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PT 07 MARZO 2023" sheetId="1" state="visible" r:id="rId2"/>
    <sheet name="EXISTENCIA MP 07 MARZO 2023" sheetId="2" state="visible" r:id="rId3"/>
    <sheet name="REQUERIMIENTO MP 07 MARZO  23" sheetId="3" state="visible" r:id="rId4"/>
    <sheet name="20 OPS TSE 30 LARAVEL" sheetId="4" state="visible" r:id="rId5"/>
    <sheet name="3 OP SBS LARAVEL" sheetId="5" state="visible" r:id="rId6"/>
    <sheet name="0 OPS TSE 40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 MP AL 03 ENERO 23" sheetId="10" state="visible" r:id="rId11"/>
    <sheet name="EXISTENCIA DE MP AL 10 ENERO 23" sheetId="11" state="visible" r:id="rId12"/>
    <sheet name="EXISTENCIA MP 17 ENERO 23" sheetId="12" state="visible" r:id="rId13"/>
    <sheet name="EXISTENCIA MP 24 ENERO 2023" sheetId="13" state="visible" r:id="rId14"/>
    <sheet name="EXISTENCIA DE MP 31 ENERO 2023" sheetId="14" state="visible" r:id="rId15"/>
    <sheet name="EXISTENCIA DE MP 7 FEB 2023" sheetId="15" state="visible" r:id="rId16"/>
    <sheet name="EXISTENCIA MP 14 FEB 2023" sheetId="16" state="visible" r:id="rId17"/>
    <sheet name="EXISTENCIA MP 21 FEB 2023" sheetId="17" state="visible" r:id="rId18"/>
    <sheet name="EXISTENCIA MP 28 FEB 2023" sheetId="18" state="visible" r:id="rId19"/>
    <sheet name="Hoja1" sheetId="19" state="visible" r:id="rId20"/>
  </sheets>
  <externalReferences>
    <externalReference r:id="rId21"/>
  </externalReferences>
  <definedNames>
    <definedName function="false" hidden="false" localSheetId="3" name="Excel_BuiltIn__FilterDatabase" vbProcedure="false">'20 OPS TSE 30 LARAVEL'!$A$2:$M$5</definedName>
    <definedName function="false" hidden="false" localSheetId="4" name="Excel_BuiltIn__FilterDatabase" vbProcedure="false">'3 OP SBS LARAVEL'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9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a mediados de marzo hacer el pedido de caja para empaque de pla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7</xdr:rowOff>
              </xdr:from>
              <xdr:to>
                <xdr:col>3</xdr:col>
                <xdr:colOff>59</xdr:colOff>
                <xdr:row>42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L LUNES 23 DE ENERO HACER PEDIDO PARA QUE PREVEER CUALQUIER ATRASO DE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1</xdr:row>
                <xdr:rowOff>17</xdr:rowOff>
              </xdr:from>
              <xdr:to>
                <xdr:col>4</xdr:col>
                <xdr:colOff>28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64">
  <si>
    <t xml:space="preserve">SISTEMA LARAVEL / EXISTENCIAS AL 07 MARZ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3.7*60cms CORRUGADO  LINEA  VERDE PO250</t>
  </si>
  <si>
    <t xml:space="preserve">LIENZO SBS 7*34CMS CORRUGADO SIN LINEA BR290</t>
  </si>
  <si>
    <t xml:space="preserve">LIENZO SBS 7*60CMS CORRUGADO SIN LINEA BR290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25CAJAS ) REABASTECIMIENTO 22 A 30 DIAS  </t>
  </si>
  <si>
    <t xml:space="preserve">TOTAL CAJA PARA EMPAQUE DE CAPUCHONES</t>
  </si>
  <si>
    <t xml:space="preserve">SISTEMA LARAVEL / EXISTENCIAS AL 07 MARZO  2023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6.11Kg</t>
  </si>
  <si>
    <t xml:space="preserve">BOBINA BOPP TSE30 (100cm)/318.11Kg</t>
  </si>
  <si>
    <t xml:space="preserve">BOBINA BOPP TSE30 (100cm)/322.11Kg</t>
  </si>
  <si>
    <t xml:space="preserve">BOBINA BOPP TSE30 (100cm)/324.11Kg</t>
  </si>
  <si>
    <t xml:space="preserve">BOBINA BOPP TSE30 (100cm)/325.11Kg</t>
  </si>
  <si>
    <t xml:space="preserve">TOTAL BOBINAS BOPPTSE30</t>
  </si>
  <si>
    <t xml:space="preserve">BOBINAS BOPPTSE30 50 CMS.</t>
  </si>
  <si>
    <t xml:space="preserve">BOBINA BOPP TSE30 TRANSPARENTE LISO (50CMS)/160.65Kgs. KGS 1-23</t>
  </si>
  <si>
    <t xml:space="preserve">TOTAL  BOPP   TSE30  EN KILOS</t>
  </si>
  <si>
    <t xml:space="preserve">BOBINAS BOPP  TSE40 88 CMS.</t>
  </si>
  <si>
    <t xml:space="preserve">BOBINA BOPP TSE40 (88CMS)/246.91KGS</t>
  </si>
  <si>
    <t xml:space="preserve">BOBINA BOPP TSE40 (88CMS)/264.41KGS</t>
  </si>
  <si>
    <t xml:space="preserve">BOBINA BOPP TSE40 (88CMS)/265.41KGS</t>
  </si>
  <si>
    <t xml:space="preserve">BOBINA BOPP TSE40 (88CMS)/267.41KGS</t>
  </si>
  <si>
    <t xml:space="preserve">BOBINA BOPP TSE40 (88CMS)/268.41KGS</t>
  </si>
  <si>
    <t xml:space="preserve">BOBINA BOPP TSE40 (88CMS)/269.41KGS</t>
  </si>
  <si>
    <t xml:space="preserve">BOBINA BOPP TSE40 (88CMS)/270.41KGS</t>
  </si>
  <si>
    <t xml:space="preserve">TOTAL BOBINAS BOPP TSE40</t>
  </si>
  <si>
    <t xml:space="preserve">BOBINAS BOPPTSE40 84CMS.</t>
  </si>
  <si>
    <t xml:space="preserve">BOBINA BOPP TSE40 (84cm)/253.57Kg</t>
  </si>
  <si>
    <t xml:space="preserve">BOBINA BOPP TSE40 (84cm)/256.57Kg</t>
  </si>
  <si>
    <t xml:space="preserve">BOBINA BOPP TSE40 (84cm)/257.53Kg</t>
  </si>
  <si>
    <t xml:space="preserve">BOBINA BOPP TSE40 (84cm)/266.57Kg</t>
  </si>
  <si>
    <t xml:space="preserve">BOBINA BOPP TSE40 (84cm)/270.53Kg</t>
  </si>
  <si>
    <t xml:space="preserve">BOBINA BOPP TSE40 (84cm)/274.03Kg</t>
  </si>
  <si>
    <t xml:space="preserve">BOBINA BOPP TSE40 (84cm)/279.53Kg</t>
  </si>
  <si>
    <t xml:space="preserve">BOBINA BOPP TSE40 (84cm)/281.03Kg</t>
  </si>
  <si>
    <t xml:space="preserve">BOBINA BOPP TSE40 (84cm)/285.53Kg</t>
  </si>
  <si>
    <t xml:space="preserve">BOBINA BOPP TSE40 (84cm)/286.03Kg</t>
  </si>
  <si>
    <t xml:space="preserve">TOTAL  BOPP   TSE4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t xml:space="preserve">BOBINAS DE CARTON </t>
  </si>
  <si>
    <t xml:space="preserve">BOBINA CARTON 711MM / 1400MM DIAMETRO 638.90KGS. BR290</t>
  </si>
  <si>
    <t xml:space="preserve">BOBINA CARTON POPLAR  SUPER C1S( 28*60 PULGADAS) 471KGS.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IMPRESA  (50cms)/79.88Kgs.</t>
  </si>
  <si>
    <t xml:space="preserve">BOBINA BOPP TSE30 TRANSPARENTE LISO (50cms)/79.88Kgs.</t>
  </si>
  <si>
    <t xml:space="preserve">BOBINA BOPP TSE40 TRANSPARENTE (44cm)/72Kg</t>
  </si>
  <si>
    <t xml:space="preserve">BOBINA BOPP TSE40(42cms)/69Kg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07 MARZO 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16/12/2022 10:34:21</t>
  </si>
  <si>
    <t xml:space="preserve">CAPUCHON LIRIO 56*42*19CMS GYPSO BLANCO -TSE30</t>
  </si>
  <si>
    <t xml:space="preserve">16/12/2022 10:34:22</t>
  </si>
  <si>
    <t xml:space="preserve">CAPUCHON CLAVEL 50*25*9 SALLY PUNTO BLANCO (LG)TSE30</t>
  </si>
  <si>
    <t xml:space="preserve">CAPUCHON CUP 10*13*2.5CMS TRANSPARENTE MP2 TSE30</t>
  </si>
  <si>
    <t xml:space="preserve">16/12/2022 10:34:23</t>
  </si>
  <si>
    <t xml:space="preserve">CAPUCHON UNA DOCENA 50*30*14CMS SALLY ROJO LISO TSE30</t>
  </si>
  <si>
    <t xml:space="preserve">16/12/2022 12:14:24</t>
  </si>
  <si>
    <t xml:space="preserve">CAPUCHON UNA DOCENA 50*30*14CMS SALLY PUNTO VERDE LISO (LG) TSE30</t>
  </si>
  <si>
    <t xml:space="preserve">10/01/2023 10:07:13</t>
  </si>
  <si>
    <t xml:space="preserve">CAPUCHON DOS DOCENAS  50*36*15CMS GYPSO BLANCO LISO TSE30</t>
  </si>
  <si>
    <t xml:space="preserve">10/01/2023 10:07:14</t>
  </si>
  <si>
    <t xml:space="preserve">CAPUCHON INDIVIDUAL 40*11.5*6CMS TRANSPARENTE LISO TSE30</t>
  </si>
  <si>
    <t xml:space="preserve">CAPUCHON UNA DOCENA 50*30*14CMS TRANSPARENTE LISO TSE30</t>
  </si>
  <si>
    <t xml:space="preserve">10/01/2023 10:07:15</t>
  </si>
  <si>
    <t xml:space="preserve">13/01/2023 11:01:17</t>
  </si>
  <si>
    <t xml:space="preserve">CAPUCHON CLAVEL 50*25*9CMS GYPSO BLANCO LISO TSE30</t>
  </si>
  <si>
    <t xml:space="preserve">13/01/2023 12:39:10</t>
  </si>
  <si>
    <t xml:space="preserve">CAPUCHON CLAVEL 50*25*9 SALLY PUNTO ROJO (LG)TSE30</t>
  </si>
  <si>
    <t xml:space="preserve">06/03/2023 12:09:55</t>
  </si>
  <si>
    <t xml:space="preserve">THE FLORA</t>
  </si>
  <si>
    <t xml:space="preserve">CAPUCHON UNA DOCENA 50*30*14CMS GYPSO BLANCO LISO TSE30</t>
  </si>
  <si>
    <t xml:space="preserve">Amilcar Mazariegos.</t>
  </si>
  <si>
    <t xml:space="preserve">REPORTE DE ORDENES DE PRODUCCION EN PROCESO AL 07 MARZO 2023- SISTEMA LARAVEL</t>
  </si>
  <si>
    <t xml:space="preserve">28/12/2022 12:54:46</t>
  </si>
  <si>
    <t xml:space="preserve">JARDIN DE MIS SUEÑOS, S.A.</t>
  </si>
  <si>
    <t xml:space="preserve">LIENZO SBS 23.7*60 CORRUGADO LINEA VERDE</t>
  </si>
  <si>
    <t xml:space="preserve">Rodolfo Castillo F.</t>
  </si>
  <si>
    <t xml:space="preserve">SBS</t>
  </si>
  <si>
    <t xml:space="preserve">03/01/2023 10:46:46</t>
  </si>
  <si>
    <t xml:space="preserve">PLANTACIONES MAVALI,S.A.</t>
  </si>
  <si>
    <t xml:space="preserve">LIENZO SBS 23.7*55cms CORRUGADO  LINEA MORADA BR290</t>
  </si>
  <si>
    <t xml:space="preserve">FECHA ENTREGA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CONSUMO DEL  03  AL 10 ENERO 2023</t>
  </si>
  <si>
    <t xml:space="preserve">INVENTARIO   AL 10 ENERO 2023</t>
  </si>
  <si>
    <t xml:space="preserve">CONSUMO DEL  10  AL 17 ENERO 2023</t>
  </si>
  <si>
    <t xml:space="preserve">INVENTARIO   AL 17 ENERO 2023</t>
  </si>
  <si>
    <t xml:space="preserve">CONSUMO DEL  17 AL 24 ENERO 2023</t>
  </si>
  <si>
    <t xml:space="preserve">INVENTARIO   AL 24 ENERO 2023</t>
  </si>
  <si>
    <t xml:space="preserve">CONSUMO DEL  24 AL 31 ENERO 2023</t>
  </si>
  <si>
    <t xml:space="preserve">INVENTARIO   AL 31 ENERO 2023</t>
  </si>
  <si>
    <t xml:space="preserve">CONSUMO DEL  31 AL 7 FEBRERO 2023</t>
  </si>
  <si>
    <t xml:space="preserve">INVENTARIO   AL 07 FEBRERO 2023</t>
  </si>
  <si>
    <t xml:space="preserve">CONSUMO DEL 7 AL 14 FEBRERO 2023</t>
  </si>
  <si>
    <t xml:space="preserve">INVENTARIO   AL 14 FEBRERO 2023</t>
  </si>
  <si>
    <t xml:space="preserve">CONSUMO DEL 14 AL 21 FEBRERO 2023</t>
  </si>
  <si>
    <t xml:space="preserve">INVENTARIO   AL 21 FEBRERO 2023</t>
  </si>
  <si>
    <t xml:space="preserve">CONSUMO DEL 21 AL 28 FEBRERO 2023</t>
  </si>
  <si>
    <t xml:space="preserve">INVENTARIO   AL 28 FEBRERO 2023</t>
  </si>
  <si>
    <t xml:space="preserve">CONSUMO DEL 28 AL07 MARZO 2023</t>
  </si>
  <si>
    <t xml:space="preserve">INVENTARIO   AL 07 MARZO 2023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30 5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 100CMS</t>
  </si>
  <si>
    <t xml:space="preserve">BOPP30, 50CMS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EL PEDIDO 10 -2022 SE TARDO EN INGRESAR A PLANTA 103 DIAS CORRIDOS, 22 AGOSTO AL 2 DIC 2022</t>
  </si>
  <si>
    <t xml:space="preserve">SISTEMA LARAVEL / EXISTENCIAS AL 03 ENERO 2023</t>
  </si>
  <si>
    <t xml:space="preserve">BOBINA BOPP TSE30 (100cm)/296.11Kg</t>
  </si>
  <si>
    <t xml:space="preserve">BOBINA BOPP TSE30 (100cm)/321.11Kg</t>
  </si>
  <si>
    <t xml:space="preserve">BOBINA BOPP TSE30 (100cm)/323.11Kg</t>
  </si>
  <si>
    <t xml:space="preserve">BOBINA BOPP TSE30 (100cm)/329.11Kg</t>
  </si>
  <si>
    <t xml:space="preserve">BOBINA BOPP TSE30 TRANSPARENTE LISO (50cms)/159.77Kgs.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t xml:space="preserve">BOBINA BOPP TSE30 TRANSPARENTE LISO (50cms)/76.45Kgs.</t>
  </si>
  <si>
    <t xml:space="preserve">SISTEMA LARAVEL / EXISTENCIAS AL 10 ENERO 2023</t>
  </si>
  <si>
    <t xml:space="preserve">SISTEMA LARAVEL / EXISTENCIAS AL 17 ENERO 2023</t>
  </si>
  <si>
    <t xml:space="preserve">SISTEMA LARAVEL / EXISTENCIAS AL 24 ENERO 2023</t>
  </si>
  <si>
    <t xml:space="preserve">BOBINA BOPP TSE40 (84cm)/281.53Kg</t>
  </si>
  <si>
    <t xml:space="preserve">SISTEMA LARAVEL / EXISTENCIAS AL 31 ENERO 2023</t>
  </si>
  <si>
    <t xml:space="preserve">BOBINA CARTON 711MM / 1400MM DIAMETRO 638.90KGS.</t>
  </si>
  <si>
    <t xml:space="preserve">SISTEMA LARAVEL / EXISTENCIAS AL 07 FEBRERO  2023</t>
  </si>
  <si>
    <t xml:space="preserve">BOBINA CARTON POPLAR  SUPER C1S( 28*60 PULGADAS) 471KGS. POP250</t>
  </si>
  <si>
    <t xml:space="preserve">SISTEMA LARAVEL / EXISTENCIAS AL 14 FEBRERO  2023</t>
  </si>
  <si>
    <t xml:space="preserve">SISTEMA LARAVEL / EXISTENCIAS AL 21 FEBRERO  2023</t>
  </si>
  <si>
    <t xml:space="preserve">SISTEMA LARAVEL / EXISTENCIAS AL 28 FEBRERO 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EFCF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EFCF9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 
100 CMS
 </a:t>
            </a:r>
          </a:p>
        </c:rich>
      </c:tx>
      <c:layout>
        <c:manualLayout>
          <c:xMode val="edge"/>
          <c:yMode val="edge"/>
          <c:x val="0.338327894470745"/>
          <c:y val="0.022110483537677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1374729971963"/>
          <c:y val="0.237360517977683"/>
          <c:w val="0.957990531782875"/>
          <c:h val="0.754649400743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1</c:f>
              <c:strCache>
                <c:ptCount val="11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</c:strCache>
            </c:strRef>
          </c:cat>
          <c:val>
            <c:numRef>
              <c:f>'INVENTARIO Y CONSUMO'!$B$21:$B$31</c:f>
              <c:numCache>
                <c:formatCode>General</c:formatCode>
                <c:ptCount val="11"/>
                <c:pt idx="0">
                  <c:v>4377</c:v>
                </c:pt>
                <c:pt idx="1">
                  <c:v>3762.32</c:v>
                </c:pt>
                <c:pt idx="2">
                  <c:v>3762.32</c:v>
                </c:pt>
                <c:pt idx="3">
                  <c:v>3450.21</c:v>
                </c:pt>
                <c:pt idx="4">
                  <c:v>6027.09</c:v>
                </c:pt>
                <c:pt idx="5">
                  <c:v>5712.98</c:v>
                </c:pt>
                <c:pt idx="6">
                  <c:v>5391.87</c:v>
                </c:pt>
                <c:pt idx="7">
                  <c:v>5095.76</c:v>
                </c:pt>
                <c:pt idx="8">
                  <c:v>4142.43</c:v>
                </c:pt>
                <c:pt idx="9">
                  <c:v>4142.43</c:v>
                </c:pt>
                <c:pt idx="10">
                  <c:v>414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9990"/>
        <c:axId val="21790240"/>
      </c:lineChart>
      <c:catAx>
        <c:axId val="979999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175621639012732"/>
              <c:y val="0.9313955090232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0240"/>
        <c:auto val="1"/>
        <c:lblAlgn val="ctr"/>
        <c:lblOffset val="100"/>
        <c:noMultiLvlLbl val="0"/>
      </c:catAx>
      <c:valAx>
        <c:axId val="21790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490554763984"/>
              <c:y val="0.1901088304174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9999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cefcf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31928749281747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9048075081402"/>
          <c:y val="0.236832828033561"/>
          <c:w val="0.930951924918598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1</c:f>
              <c:strCache>
                <c:ptCount val="11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</c:strCache>
            </c:strRef>
          </c:cat>
          <c:val>
            <c:numRef>
              <c:f>'INVENTARIO Y CONSUMO'!$D$21:$D$31</c:f>
              <c:numCache>
                <c:formatCode>General</c:formatCode>
                <c:ptCount val="11"/>
                <c:pt idx="0">
                  <c:v>345.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49.98</c:v>
                </c:pt>
                <c:pt idx="5">
                  <c:v>3249.98</c:v>
                </c:pt>
                <c:pt idx="6">
                  <c:v>3249.98</c:v>
                </c:pt>
                <c:pt idx="7">
                  <c:v>3249.98</c:v>
                </c:pt>
                <c:pt idx="8">
                  <c:v>3249.98</c:v>
                </c:pt>
                <c:pt idx="9">
                  <c:v>2968.45</c:v>
                </c:pt>
                <c:pt idx="10">
                  <c:v>296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8090"/>
        <c:axId val="46748455"/>
      </c:lineChart>
      <c:catAx>
        <c:axId val="618380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058417927600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8455"/>
        <c:auto val="1"/>
        <c:lblAlgn val="ctr"/>
        <c:lblOffset val="100"/>
        <c:noMultiLvlLbl val="0"/>
      </c:catAx>
      <c:valAx>
        <c:axId val="46748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08868032944"/>
              <c:y val="0.1120355355002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38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3502538071066"/>
          <c:y val="0.023301393728223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62456445993031"/>
          <c:w val="0.871310396691107"/>
          <c:h val="0.8375435540069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1</c:f>
              <c:strCache>
                <c:ptCount val="11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</c:strCache>
            </c:strRef>
          </c:cat>
          <c:val>
            <c:numRef>
              <c:f>'INVENTARIO Y CONSUMO'!$E$21:$E$3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28.01</c:v>
                </c:pt>
                <c:pt idx="5">
                  <c:v>2659.6</c:v>
                </c:pt>
                <c:pt idx="6">
                  <c:v>2659.6</c:v>
                </c:pt>
                <c:pt idx="7">
                  <c:v>2659.6</c:v>
                </c:pt>
                <c:pt idx="8">
                  <c:v>2659.6</c:v>
                </c:pt>
                <c:pt idx="9">
                  <c:v>2392.19</c:v>
                </c:pt>
                <c:pt idx="10">
                  <c:v>239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19967"/>
        <c:axId val="90598136"/>
      </c:lineChart>
      <c:catAx>
        <c:axId val="8121996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8136"/>
        <c:crossesAt val="0"/>
        <c:auto val="1"/>
        <c:lblAlgn val="ctr"/>
        <c:lblOffset val="100"/>
        <c:noMultiLvlLbl val="0"/>
      </c:catAx>
      <c:valAx>
        <c:axId val="90598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19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73980071442"/>
          <c:y val="0.551321138211382"/>
          <c:w val="0.0978097386726828"/>
          <c:h val="0.0460946573751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718341219037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867427405139623"/>
          <c:y val="0.143905807108075"/>
          <c:w val="0.871416643473421"/>
          <c:h val="0.856094192891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1</c:f>
              <c:strCache>
                <c:ptCount val="11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</c:strCache>
            </c:strRef>
          </c:cat>
          <c:val>
            <c:numRef>
              <c:f>'INVENTARIO Y CONSUMO'!$F$21:$F$31</c:f>
              <c:numCache>
                <c:formatCode>General</c:formatCode>
                <c:ptCount val="11"/>
                <c:pt idx="0">
                  <c:v>0</c:v>
                </c:pt>
                <c:pt idx="1">
                  <c:v>23079</c:v>
                </c:pt>
                <c:pt idx="2">
                  <c:v>14130</c:v>
                </c:pt>
                <c:pt idx="3">
                  <c:v>5652</c:v>
                </c:pt>
                <c:pt idx="4">
                  <c:v>5652</c:v>
                </c:pt>
                <c:pt idx="5">
                  <c:v>22160.9</c:v>
                </c:pt>
                <c:pt idx="6">
                  <c:v>22160.9</c:v>
                </c:pt>
                <c:pt idx="7">
                  <c:v>22160.9</c:v>
                </c:pt>
                <c:pt idx="8">
                  <c:v>22160.9</c:v>
                </c:pt>
                <c:pt idx="9">
                  <c:v>16410.8</c:v>
                </c:pt>
                <c:pt idx="10">
                  <c:v>164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6885"/>
        <c:axId val="26725837"/>
      </c:lineChart>
      <c:catAx>
        <c:axId val="98796885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5837"/>
        <c:auto val="1"/>
        <c:lblAlgn val="ctr"/>
        <c:lblOffset val="100"/>
        <c:noMultiLvlLbl val="0"/>
      </c:catAx>
      <c:valAx>
        <c:axId val="2672583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190856893669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6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280823824102"/>
          <c:y val="0.55156624754706"/>
          <c:w val="0.0965302903794415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74071728288"/>
          <c:w val="0.93990171990172"/>
          <c:h val="0.495210197134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1</c:f>
              <c:strCache>
                <c:ptCount val="11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</c:strCache>
            </c:strRef>
          </c:cat>
          <c:val>
            <c:numRef>
              <c:f>'INVENTARIO Y CONSUMO'!$G$21:$G$31</c:f>
              <c:numCache>
                <c:formatCode>General</c:formatCode>
                <c:ptCount val="11"/>
                <c:pt idx="0">
                  <c:v>14658</c:v>
                </c:pt>
                <c:pt idx="1">
                  <c:v>27358</c:v>
                </c:pt>
                <c:pt idx="2">
                  <c:v>26158</c:v>
                </c:pt>
                <c:pt idx="3">
                  <c:v>25258</c:v>
                </c:pt>
                <c:pt idx="4">
                  <c:v>25258</c:v>
                </c:pt>
                <c:pt idx="5">
                  <c:v>25258</c:v>
                </c:pt>
                <c:pt idx="6">
                  <c:v>24058</c:v>
                </c:pt>
                <c:pt idx="7">
                  <c:v>24058</c:v>
                </c:pt>
                <c:pt idx="8">
                  <c:v>23158</c:v>
                </c:pt>
                <c:pt idx="9">
                  <c:v>23158</c:v>
                </c:pt>
                <c:pt idx="10">
                  <c:v>21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8514"/>
        <c:axId val="48356078"/>
      </c:lineChart>
      <c:catAx>
        <c:axId val="325185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953316953317"/>
              <c:y val="0.8034993270524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6078"/>
        <c:auto val="1"/>
        <c:lblAlgn val="ctr"/>
        <c:lblOffset val="100"/>
        <c:noMultiLvlLbl val="0"/>
      </c:catAx>
      <c:valAx>
        <c:axId val="48356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0525690760826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1851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 
50 CMS. </a:t>
            </a:r>
          </a:p>
        </c:rich>
      </c:tx>
      <c:layout>
        <c:manualLayout>
          <c:xMode val="edge"/>
          <c:yMode val="edge"/>
          <c:x val="0.269807666321337"/>
          <c:y val="0.021537419573315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3675960542318"/>
          <c:y val="0.219844226210633"/>
          <c:w val="0.87243817846043"/>
          <c:h val="0.780155773789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1</c:f>
              <c:strCache>
                <c:ptCount val="11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  <c:pt idx="10">
                  <c:v>3/7/2023</c:v>
                </c:pt>
              </c:strCache>
            </c:strRef>
          </c:cat>
          <c:val>
            <c:numRef>
              <c:f>'INVENTARIO Y CONSUMO'!$C$21:$C$31</c:f>
              <c:numCache>
                <c:formatCode>General</c:formatCode>
                <c:ptCount val="11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  <c:pt idx="3">
                  <c:v>5911.49</c:v>
                </c:pt>
                <c:pt idx="4">
                  <c:v>16042.12</c:v>
                </c:pt>
                <c:pt idx="5">
                  <c:v>14444.42</c:v>
                </c:pt>
                <c:pt idx="6">
                  <c:v>13805.34</c:v>
                </c:pt>
                <c:pt idx="7">
                  <c:v>11888.1</c:v>
                </c:pt>
                <c:pt idx="8">
                  <c:v>10924.2</c:v>
                </c:pt>
                <c:pt idx="9">
                  <c:v>9639</c:v>
                </c:pt>
                <c:pt idx="10">
                  <c:v>787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36345"/>
        <c:axId val="62299226"/>
      </c:lineChart>
      <c:catAx>
        <c:axId val="54736345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9226"/>
        <c:auto val="1"/>
        <c:lblAlgn val="ctr"/>
        <c:lblOffset val="100"/>
        <c:noMultiLvlLbl val="0"/>
      </c:catAx>
      <c:valAx>
        <c:axId val="62299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2607540200892"/>
              <c:y val="0.1890958347443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6345"/>
        <c:crossesAt val="1"/>
        <c:crossBetween val="midCat"/>
      </c:valAx>
      <c:spPr>
        <a:solidFill>
          <a:srgbClr val="cefcf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efcf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10</xdr:col>
      <xdr:colOff>51336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8321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90960</xdr:colOff>
      <xdr:row>5</xdr:row>
      <xdr:rowOff>6120</xdr:rowOff>
    </xdr:from>
    <xdr:to>
      <xdr:col>34</xdr:col>
      <xdr:colOff>225360</xdr:colOff>
      <xdr:row>37</xdr:row>
      <xdr:rowOff>31680</xdr:rowOff>
    </xdr:to>
    <xdr:graphicFrame>
      <xdr:nvGraphicFramePr>
        <xdr:cNvPr id="1" name="Gráfico 1"/>
        <xdr:cNvGraphicFramePr/>
      </xdr:nvGraphicFramePr>
      <xdr:xfrm>
        <a:off x="18831240" y="799920"/>
        <a:ext cx="75178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326160</xdr:colOff>
      <xdr:row>4</xdr:row>
      <xdr:rowOff>120960</xdr:rowOff>
    </xdr:from>
    <xdr:to>
      <xdr:col>45</xdr:col>
      <xdr:colOff>301680</xdr:colOff>
      <xdr:row>35</xdr:row>
      <xdr:rowOff>158760</xdr:rowOff>
    </xdr:to>
    <xdr:graphicFrame>
      <xdr:nvGraphicFramePr>
        <xdr:cNvPr id="2" name="Gráfico 1"/>
        <xdr:cNvGraphicFramePr/>
      </xdr:nvGraphicFramePr>
      <xdr:xfrm>
        <a:off x="27218520" y="756000"/>
        <a:ext cx="7659000" cy="49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154080</xdr:colOff>
      <xdr:row>5</xdr:row>
      <xdr:rowOff>0</xdr:rowOff>
    </xdr:from>
    <xdr:to>
      <xdr:col>57</xdr:col>
      <xdr:colOff>231120</xdr:colOff>
      <xdr:row>36</xdr:row>
      <xdr:rowOff>31680</xdr:rowOff>
    </xdr:to>
    <xdr:graphicFrame>
      <xdr:nvGraphicFramePr>
        <xdr:cNvPr id="3" name="Gráfico 1"/>
        <xdr:cNvGraphicFramePr/>
      </xdr:nvGraphicFramePr>
      <xdr:xfrm>
        <a:off x="36266400" y="793800"/>
        <a:ext cx="7760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582840</xdr:colOff>
      <xdr:row>5</xdr:row>
      <xdr:rowOff>6120</xdr:rowOff>
    </xdr:from>
    <xdr:to>
      <xdr:col>68</xdr:col>
      <xdr:colOff>22500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45147240" y="79992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69520</xdr:colOff>
      <xdr:row>5</xdr:row>
      <xdr:rowOff>44640</xdr:rowOff>
    </xdr:from>
    <xdr:to>
      <xdr:col>22</xdr:col>
      <xdr:colOff>109440</xdr:colOff>
      <xdr:row>38</xdr:row>
      <xdr:rowOff>120960</xdr:rowOff>
    </xdr:to>
    <xdr:graphicFrame>
      <xdr:nvGraphicFramePr>
        <xdr:cNvPr id="5" name="Gráfico 1"/>
        <xdr:cNvGraphicFramePr/>
      </xdr:nvGraphicFramePr>
      <xdr:xfrm>
        <a:off x="9021240" y="838440"/>
        <a:ext cx="79920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9</xdr:col>
      <xdr:colOff>630720</xdr:colOff>
      <xdr:row>15</xdr:row>
      <xdr:rowOff>446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478360" y="1225440"/>
          <a:ext cx="37476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a%20Lopez%5COneDrive%5CDocumentos%5C2022%20INVENTARIOS%20CONCISA%5CEXISTENCIAS%20SEMANALES%202022%5CREPORTE%20DE%20EXISTENCIAS%20AL%2013%20%20DIC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DE PT AL 13 DIC 2022"/>
      <sheetName val="EXISTENCIA MP AL 13 DIC 2022"/>
      <sheetName val="REQUERIMIENTO MP 06 DIC . 22"/>
      <sheetName val="13 OPS TSE 30 LARAVEL"/>
      <sheetName val="10 OP SBS LARAVEL"/>
      <sheetName val="3 OPS TSE 40 LARAVEL"/>
      <sheetName val="2 OP PLASTIPEL"/>
      <sheetName val="1 OPS OWSE "/>
      <sheetName val="PRODUCTOS STOCK, CANT. REORDEN"/>
      <sheetName val="INVENTARIO Y CONSUMO"/>
      <sheetName val="GRAFICAS"/>
      <sheetName val="EXISTENCIAS MP Y PT 7 JUNIO 22"/>
      <sheetName val="EXISTENCIAS MP Y PT 14 JUNIO"/>
      <sheetName val="EXISTENCIAS MP Y PP 21 JUNIO"/>
      <sheetName val="EXISTENCIA MP Y PP 28 JUNIO"/>
      <sheetName val="EXISTENCIA MP Y PP 5 JULIO 2022"/>
      <sheetName val="EXISTENCIAS MP AL 12 JULIO 2022"/>
      <sheetName val="EXISTENCIAS MP 19 JULIO 2022"/>
      <sheetName val="EXISTENCIA MP 26 JULIO 2022"/>
      <sheetName val="EXISTENCIAS MP 2 AGOSTO 2022"/>
      <sheetName val="EXISTENCIA MP 9 AGOSTO 2022"/>
      <sheetName val="EXISTENCIA MP 16 AGOSTO 2022"/>
      <sheetName val="EXISTENCIA MP 23 AGOSTO 2022"/>
      <sheetName val="EXISTENCIA MP 30 AGOSTO 2022"/>
      <sheetName val="EXISTENCIA MP 6 SEPT. 2022"/>
      <sheetName val="EXISTENCIA MP 13 SEPT. 2022"/>
      <sheetName val="EXISTENCIA MP  20 SEPT. 2022"/>
      <sheetName val="EXISTENCIAS DE MP 27 SEPT 2022"/>
      <sheetName val="EXISTENCIA MP 04 OCT 2022"/>
      <sheetName val="EXISTENCIA MP 11 OCT. 2022"/>
      <sheetName val="EXISTENCIA MP 18 OCT. 2022"/>
      <sheetName val="EXISTENCIA MP 25 OCTUBRE 2022"/>
      <sheetName val="EXISTENCIA MP 29 NOV 2022"/>
      <sheetName val="EXISTENCIA MP AL 6 DIC 2022"/>
    </sheetNames>
    <sheetDataSet>
      <sheetData sheetId="0"/>
      <sheetData sheetId="1">
        <row r="19">
          <cell r="C19">
            <v>1374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3" activeCellId="0" sqref="B4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75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75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4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4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3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35.8</v>
      </c>
      <c r="C24" s="3" t="s">
        <v>11</v>
      </c>
      <c r="D24" s="15"/>
    </row>
    <row r="25" customFormat="false" ht="17.5" hidden="false" customHeight="true" outlineLevel="0" collapsed="false">
      <c r="A25" s="18" t="s">
        <v>28</v>
      </c>
      <c r="B25" s="13" t="n">
        <v>53</v>
      </c>
      <c r="C25" s="3" t="s">
        <v>11</v>
      </c>
      <c r="D25" s="15"/>
    </row>
    <row r="26" customFormat="false" ht="17.5" hidden="false" customHeight="true" outlineLevel="0" collapsed="false">
      <c r="A26" s="18" t="s">
        <v>29</v>
      </c>
      <c r="B26" s="13" t="n">
        <v>71</v>
      </c>
      <c r="C26" s="3" t="s">
        <v>11</v>
      </c>
      <c r="D26" s="15"/>
      <c r="E26" s="17"/>
    </row>
    <row r="27" customFormat="false" ht="17.5" hidden="false" customHeight="true" outlineLevel="0" collapsed="false">
      <c r="A27" s="12" t="s">
        <v>30</v>
      </c>
      <c r="B27" s="14" t="n">
        <f aca="false">SUM(B24:B26)</f>
        <v>159.8</v>
      </c>
      <c r="C27" s="14"/>
    </row>
    <row r="28" customFormat="false" ht="17.5" hidden="false" customHeight="true" outlineLevel="0" collapsed="false"/>
    <row r="29" customFormat="false" ht="17.5" hidden="false" customHeight="true" outlineLevel="0" collapsed="false"/>
    <row r="30" customFormat="false" ht="31" hidden="false" customHeight="true" outlineLevel="0" collapsed="false">
      <c r="A30" s="19" t="s">
        <v>31</v>
      </c>
      <c r="B30" s="20" t="s">
        <v>32</v>
      </c>
      <c r="C30" s="21" t="s">
        <v>33</v>
      </c>
      <c r="D30" s="22" t="s">
        <v>34</v>
      </c>
      <c r="E30" s="23" t="s">
        <v>35</v>
      </c>
      <c r="F30" s="24" t="s">
        <v>36</v>
      </c>
    </row>
    <row r="31" customFormat="false" ht="17.5" hidden="false" customHeight="true" outlineLevel="0" collapsed="false">
      <c r="E31" s="3"/>
    </row>
    <row r="32" customFormat="false" ht="17.5" hidden="false" customHeight="true" outlineLevel="0" collapsed="false">
      <c r="A32" s="25" t="s">
        <v>37</v>
      </c>
      <c r="E32" s="3"/>
    </row>
    <row r="33" customFormat="false" ht="17.5" hidden="false" customHeight="true" outlineLevel="0" collapsed="false">
      <c r="A33" s="26" t="s">
        <v>38</v>
      </c>
      <c r="B33" s="27" t="n">
        <v>117</v>
      </c>
      <c r="C33" s="2" t="n">
        <v>120</v>
      </c>
      <c r="D33" s="28"/>
      <c r="E33" s="1" t="n">
        <f aca="false">+B33/C33</f>
        <v>0.975</v>
      </c>
      <c r="F33" s="1" t="n">
        <f aca="false">+B33/30</f>
        <v>3.9</v>
      </c>
    </row>
    <row r="34" customFormat="false" ht="17.5" hidden="false" customHeight="true" outlineLevel="0" collapsed="false">
      <c r="A34" s="26" t="s">
        <v>39</v>
      </c>
      <c r="B34" s="29" t="n">
        <v>65</v>
      </c>
      <c r="C34" s="2" t="n">
        <v>240</v>
      </c>
      <c r="D34" s="28"/>
      <c r="E34" s="1" t="n">
        <f aca="false">+B34/C34</f>
        <v>0.270833333333333</v>
      </c>
      <c r="F34" s="1" t="n">
        <f aca="false">+B34/60</f>
        <v>1.08333333333333</v>
      </c>
    </row>
    <row r="35" customFormat="false" ht="17.5" hidden="false" customHeight="true" outlineLevel="0" collapsed="false">
      <c r="A35" s="26" t="s">
        <v>40</v>
      </c>
      <c r="B35" s="27" t="n">
        <v>43</v>
      </c>
      <c r="C35" s="2" t="n">
        <v>120</v>
      </c>
      <c r="D35" s="28"/>
      <c r="E35" s="1" t="n">
        <f aca="false">+B35/C35</f>
        <v>0.358333333333333</v>
      </c>
      <c r="F35" s="1" t="n">
        <f aca="false">+B35/30</f>
        <v>1.43333333333333</v>
      </c>
    </row>
    <row r="36" customFormat="false" ht="17.5" hidden="false" customHeight="true" outlineLevel="0" collapsed="false">
      <c r="A36" s="30" t="s">
        <v>41</v>
      </c>
      <c r="B36" s="14" t="n">
        <f aca="false">SUM(B33:B35)</f>
        <v>225</v>
      </c>
      <c r="C36" s="31" t="n">
        <f aca="false">SUM(C33:C35)</f>
        <v>480</v>
      </c>
      <c r="D36" s="32" t="n">
        <f aca="false">SUM(C33:C35)</f>
        <v>480</v>
      </c>
      <c r="E36" s="1"/>
      <c r="F36" s="1"/>
    </row>
    <row r="37" customFormat="false" ht="17.5" hidden="false" customHeight="true" outlineLevel="0" collapsed="false">
      <c r="A37" s="26" t="s">
        <v>42</v>
      </c>
      <c r="B37" s="33" t="n">
        <v>20</v>
      </c>
      <c r="C37" s="2" t="n">
        <v>48</v>
      </c>
      <c r="D37" s="28"/>
      <c r="E37" s="1" t="n">
        <f aca="false">+B37/C37</f>
        <v>0.416666666666667</v>
      </c>
      <c r="F37" s="33" t="n">
        <f aca="false">+(E37*30)/7</f>
        <v>1.78571428571429</v>
      </c>
    </row>
    <row r="38" customFormat="false" ht="17.5" hidden="false" customHeight="true" outlineLevel="0" collapsed="false">
      <c r="A38" s="30" t="s">
        <v>43</v>
      </c>
      <c r="B38" s="14" t="n">
        <f aca="false">SUM(B37:B37)</f>
        <v>20</v>
      </c>
      <c r="C38" s="31" t="n">
        <f aca="false">SUM(C37:C37)</f>
        <v>48</v>
      </c>
      <c r="D38" s="32"/>
      <c r="E38" s="2"/>
      <c r="F38" s="1"/>
    </row>
    <row r="39" customFormat="false" ht="17.5" hidden="false" customHeight="true" outlineLevel="0" collapsed="false">
      <c r="A39" s="25" t="s">
        <v>44</v>
      </c>
      <c r="D39" s="28"/>
      <c r="E39" s="3"/>
    </row>
    <row r="40" customFormat="false" ht="17.5" hidden="false" customHeight="true" outlineLevel="0" collapsed="false">
      <c r="A40" s="26" t="s">
        <v>45</v>
      </c>
      <c r="B40" s="13" t="n">
        <v>552</v>
      </c>
      <c r="C40" s="2" t="n">
        <f aca="false">+C36</f>
        <v>480</v>
      </c>
      <c r="D40" s="28"/>
      <c r="E40" s="1" t="n">
        <f aca="false">+B40/C40</f>
        <v>1.15</v>
      </c>
      <c r="F40" s="33" t="n">
        <f aca="false">+(E40*30)/7</f>
        <v>4.92857142857143</v>
      </c>
    </row>
    <row r="41" customFormat="false" ht="17.5" hidden="false" customHeight="true" outlineLevel="0" collapsed="false">
      <c r="A41" s="30" t="s">
        <v>46</v>
      </c>
      <c r="B41" s="14" t="n">
        <f aca="false">SUM(B40:B40)</f>
        <v>552</v>
      </c>
      <c r="C41" s="31" t="n">
        <f aca="false">SUM(C40)</f>
        <v>480</v>
      </c>
      <c r="D41" s="32"/>
      <c r="E41" s="1"/>
      <c r="F41" s="33"/>
    </row>
    <row r="42" customFormat="false" ht="17.5" hidden="false" customHeight="true" outlineLevel="0" collapsed="false">
      <c r="D42" s="28"/>
      <c r="E42" s="3"/>
    </row>
    <row r="43" customFormat="false" ht="17.5" hidden="false" customHeight="true" outlineLevel="0" collapsed="false">
      <c r="A43" s="34" t="s">
        <v>47</v>
      </c>
      <c r="B43" s="13" t="n">
        <v>1000</v>
      </c>
      <c r="C43" s="2" t="n">
        <f aca="false">125*4</f>
        <v>500</v>
      </c>
      <c r="D43" s="28"/>
      <c r="E43" s="35"/>
      <c r="F43" s="36"/>
    </row>
    <row r="44" customFormat="false" ht="17.5" hidden="false" customHeight="true" outlineLevel="0" collapsed="false">
      <c r="A44" s="30" t="s">
        <v>48</v>
      </c>
      <c r="B44" s="14" t="n">
        <f aca="false">SUM(B43)</f>
        <v>1000</v>
      </c>
      <c r="C44" s="31" t="n">
        <f aca="false">SUM(C43)</f>
        <v>500</v>
      </c>
      <c r="D44" s="32"/>
      <c r="E44" s="1" t="n">
        <f aca="false">+B43/C43</f>
        <v>2</v>
      </c>
      <c r="F44" s="29" t="n">
        <f aca="false">+B44/125</f>
        <v>8</v>
      </c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2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43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44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45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46</v>
      </c>
      <c r="B11" s="13" t="n">
        <v>1</v>
      </c>
      <c r="C11" s="13" t="n">
        <v>329.11</v>
      </c>
    </row>
    <row r="12" s="42" customFormat="true" ht="18.5" hidden="false" customHeight="false" outlineLevel="0" collapsed="false">
      <c r="A12" s="12" t="s">
        <v>62</v>
      </c>
      <c r="B12" s="14" t="n">
        <f aca="false">SUM(B5:B11)</f>
        <v>12</v>
      </c>
      <c r="C12" s="14" t="n">
        <f aca="false">SUM(C5:C11)</f>
        <v>3762.32</v>
      </c>
      <c r="D12" s="41"/>
      <c r="E12" s="41"/>
    </row>
    <row r="13" s="42" customFormat="true" ht="6" hidden="false" customHeight="true" outlineLevel="0" collapsed="false">
      <c r="A13" s="41"/>
      <c r="B13" s="43"/>
      <c r="C13" s="43"/>
      <c r="D13" s="41"/>
      <c r="E13" s="41"/>
    </row>
    <row r="14" customFormat="false" ht="27" hidden="true" customHeight="true" outlineLevel="0" collapsed="false">
      <c r="A14" s="12" t="s">
        <v>62</v>
      </c>
      <c r="B14" s="14" t="n">
        <f aca="false">SUM(B12:B13)</f>
        <v>12</v>
      </c>
      <c r="C14" s="14" t="n">
        <f aca="false">SUM(C12:C13)</f>
        <v>3762.32</v>
      </c>
      <c r="F14" s="44"/>
    </row>
    <row r="16" customFormat="false" ht="18" hidden="false" customHeight="false" outlineLevel="0" collapsed="false">
      <c r="A16" s="12" t="s">
        <v>63</v>
      </c>
    </row>
    <row r="17" customFormat="false" ht="13" hidden="false" customHeight="false" outlineLevel="0" collapsed="false">
      <c r="A17" s="0" t="s">
        <v>247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62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5</v>
      </c>
      <c r="B20" s="45" t="n">
        <f aca="false">+B18+B12</f>
        <v>82</v>
      </c>
      <c r="C20" s="45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7</v>
      </c>
    </row>
    <row r="23" customFormat="false" ht="13" hidden="true" customHeight="false" outlineLevel="0" collapsed="false">
      <c r="A23" s="15"/>
      <c r="B23" s="47"/>
      <c r="C23" s="47"/>
    </row>
    <row r="24" customFormat="false" ht="18.5" hidden="true" customHeight="false" outlineLevel="0" collapsed="false">
      <c r="A24" s="12" t="s">
        <v>88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89</v>
      </c>
    </row>
    <row r="27" customFormat="false" ht="13" hidden="true" customHeight="false" outlineLevel="0" collapsed="false">
      <c r="A27" s="15"/>
      <c r="B27" s="47"/>
      <c r="C27" s="47"/>
      <c r="D27" s="15"/>
    </row>
    <row r="28" s="42" customFormat="true" ht="18.5" hidden="true" customHeight="false" outlineLevel="0" collapsed="false">
      <c r="A28" s="12" t="s">
        <v>88</v>
      </c>
      <c r="B28" s="14" t="n">
        <f aca="false">SUM(B27:B27)</f>
        <v>0</v>
      </c>
      <c r="C28" s="14" t="n">
        <f aca="false">SUM(C27:C27)</f>
        <v>0</v>
      </c>
      <c r="D28" s="41"/>
      <c r="E28" s="41"/>
    </row>
    <row r="29" s="42" customFormat="true" ht="12.5" hidden="true" customHeight="false" outlineLevel="0" collapsed="false">
      <c r="A29" s="15"/>
      <c r="B29" s="47"/>
      <c r="C29" s="48"/>
      <c r="D29" s="41"/>
      <c r="E29" s="41"/>
    </row>
    <row r="30" s="42" customFormat="true" ht="18" hidden="true" customHeight="false" outlineLevel="0" collapsed="false">
      <c r="A30" s="12" t="s">
        <v>90</v>
      </c>
      <c r="B30" s="47"/>
      <c r="C30" s="48"/>
      <c r="D30" s="41"/>
      <c r="E30" s="41"/>
    </row>
    <row r="31" s="42" customFormat="true" ht="12.5" hidden="true" customHeight="false" outlineLevel="0" collapsed="false">
      <c r="A31" s="15"/>
      <c r="B31" s="47"/>
      <c r="C31" s="48"/>
      <c r="D31" s="41"/>
      <c r="E31" s="41"/>
    </row>
    <row r="32" s="42" customFormat="true" ht="13" hidden="true" customHeight="false" outlineLevel="0" collapsed="false">
      <c r="A32" s="15"/>
      <c r="B32" s="47"/>
      <c r="C32" s="48"/>
      <c r="D32" s="41"/>
      <c r="E32" s="41"/>
    </row>
    <row r="33" customFormat="false" ht="18.5" hidden="true" customHeight="false" outlineLevel="0" collapsed="false">
      <c r="A33" s="12" t="s">
        <v>91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6"/>
      <c r="C34" s="46"/>
    </row>
    <row r="35" customFormat="false" ht="18" hidden="false" customHeight="false" outlineLevel="0" collapsed="false">
      <c r="A35" s="12" t="s">
        <v>92</v>
      </c>
      <c r="B35" s="49"/>
      <c r="C35" s="50"/>
    </row>
    <row r="36" customFormat="false" ht="12.5" hidden="false" customHeight="false" outlineLevel="0" collapsed="false">
      <c r="A36" s="0" t="s">
        <v>93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94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95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6"/>
      <c r="C39" s="46"/>
    </row>
    <row r="40" customFormat="false" ht="18" hidden="false" customHeight="false" outlineLevel="0" collapsed="false">
      <c r="A40" s="12" t="s">
        <v>248</v>
      </c>
      <c r="B40" s="46"/>
      <c r="C40" s="46"/>
    </row>
    <row r="41" customFormat="false" ht="12.5" hidden="false" customHeight="false" outlineLevel="0" collapsed="false">
      <c r="A41" s="0" t="s">
        <v>249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50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51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6"/>
      <c r="C44" s="46"/>
    </row>
    <row r="45" customFormat="false" ht="18" hidden="false" customHeight="false" outlineLevel="0" collapsed="false">
      <c r="A45" s="12" t="s">
        <v>96</v>
      </c>
      <c r="B45" s="46"/>
      <c r="C45" s="46"/>
    </row>
    <row r="46" customFormat="false" ht="12.5" hidden="false" customHeight="false" outlineLevel="0" collapsed="false">
      <c r="A46" s="0" t="s">
        <v>98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47"/>
      <c r="C47" s="47"/>
    </row>
    <row r="48" customFormat="false" ht="18.5" hidden="false" customHeight="false" outlineLevel="0" collapsed="false">
      <c r="A48" s="12" t="s">
        <v>99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2" t="s">
        <v>100</v>
      </c>
      <c r="D50" s="53"/>
    </row>
    <row r="51" customFormat="false" ht="12.5" hidden="false" customHeight="false" outlineLevel="0" collapsed="false">
      <c r="A51" s="0" t="s">
        <v>252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102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3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43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44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45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46</v>
      </c>
      <c r="B11" s="13" t="n">
        <v>1</v>
      </c>
      <c r="C11" s="13" t="n">
        <v>329.11</v>
      </c>
    </row>
    <row r="12" s="42" customFormat="true" ht="18.5" hidden="false" customHeight="false" outlineLevel="0" collapsed="false">
      <c r="A12" s="12" t="s">
        <v>62</v>
      </c>
      <c r="B12" s="14" t="n">
        <f aca="false">SUM(B5:B11)</f>
        <v>12</v>
      </c>
      <c r="C12" s="14" t="n">
        <f aca="false">SUM(C5:C11)</f>
        <v>3762.32</v>
      </c>
      <c r="D12" s="41"/>
      <c r="E12" s="41"/>
    </row>
    <row r="13" s="42" customFormat="true" ht="6" hidden="false" customHeight="true" outlineLevel="0" collapsed="false">
      <c r="A13" s="41"/>
      <c r="B13" s="43"/>
      <c r="C13" s="43"/>
      <c r="D13" s="41"/>
      <c r="E13" s="41"/>
    </row>
    <row r="14" customFormat="false" ht="27" hidden="true" customHeight="true" outlineLevel="0" collapsed="false">
      <c r="A14" s="12" t="s">
        <v>62</v>
      </c>
      <c r="B14" s="14" t="n">
        <f aca="false">SUM(B12:B13)</f>
        <v>12</v>
      </c>
      <c r="C14" s="14" t="n">
        <f aca="false">SUM(C12:C13)</f>
        <v>3762.32</v>
      </c>
      <c r="F14" s="44"/>
    </row>
    <row r="16" customFormat="false" ht="18" hidden="false" customHeight="false" outlineLevel="0" collapsed="false">
      <c r="A16" s="12" t="s">
        <v>63</v>
      </c>
    </row>
    <row r="17" customFormat="false" ht="13" hidden="false" customHeight="false" outlineLevel="0" collapsed="false">
      <c r="A17" s="0" t="s">
        <v>247</v>
      </c>
      <c r="B17" s="13" t="n">
        <v>51</v>
      </c>
      <c r="C17" s="2" t="n">
        <v>8148.27</v>
      </c>
      <c r="D17" s="15"/>
    </row>
    <row r="18" customFormat="false" ht="18.5" hidden="false" customHeight="false" outlineLevel="0" collapsed="false">
      <c r="A18" s="12" t="s">
        <v>62</v>
      </c>
      <c r="B18" s="14" t="n">
        <f aca="false">SUM(B17:B17)</f>
        <v>51</v>
      </c>
      <c r="C18" s="14" t="n">
        <f aca="false">SUM(C17:C17)</f>
        <v>8148.27</v>
      </c>
    </row>
    <row r="20" customFormat="false" ht="18" hidden="false" customHeight="false" outlineLevel="0" collapsed="false">
      <c r="A20" s="12" t="s">
        <v>65</v>
      </c>
      <c r="B20" s="45" t="n">
        <f aca="false">+B18+B12</f>
        <v>63</v>
      </c>
      <c r="C20" s="45" t="n">
        <f aca="false">+C12+C18</f>
        <v>11910.59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7</v>
      </c>
    </row>
    <row r="23" customFormat="false" ht="12.5" hidden="true" customHeight="false" outlineLevel="0" collapsed="false">
      <c r="A23" s="15"/>
      <c r="B23" s="47"/>
      <c r="C23" s="47"/>
    </row>
    <row r="24" customFormat="false" ht="18.5" hidden="true" customHeight="false" outlineLevel="0" collapsed="false">
      <c r="A24" s="12" t="s">
        <v>88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89</v>
      </c>
    </row>
    <row r="27" customFormat="false" ht="12.5" hidden="true" customHeight="false" outlineLevel="0" collapsed="false">
      <c r="A27" s="15"/>
      <c r="B27" s="47"/>
      <c r="C27" s="47"/>
      <c r="D27" s="15"/>
    </row>
    <row r="28" s="42" customFormat="true" ht="18.5" hidden="true" customHeight="false" outlineLevel="0" collapsed="false">
      <c r="A28" s="12" t="s">
        <v>88</v>
      </c>
      <c r="B28" s="14" t="n">
        <f aca="false">SUM(B27:B27)</f>
        <v>0</v>
      </c>
      <c r="C28" s="14" t="n">
        <f aca="false">SUM(C27:C27)</f>
        <v>0</v>
      </c>
      <c r="D28" s="41"/>
      <c r="E28" s="41"/>
    </row>
    <row r="29" s="42" customFormat="true" ht="12.5" hidden="true" customHeight="false" outlineLevel="0" collapsed="false">
      <c r="A29" s="15"/>
      <c r="B29" s="47"/>
      <c r="C29" s="48"/>
      <c r="D29" s="41"/>
      <c r="E29" s="41"/>
    </row>
    <row r="30" s="42" customFormat="true" ht="18" hidden="true" customHeight="false" outlineLevel="0" collapsed="false">
      <c r="A30" s="12" t="s">
        <v>90</v>
      </c>
      <c r="B30" s="47"/>
      <c r="C30" s="48"/>
      <c r="D30" s="41"/>
      <c r="E30" s="41"/>
    </row>
    <row r="31" s="42" customFormat="true" ht="12.5" hidden="true" customHeight="false" outlineLevel="0" collapsed="false">
      <c r="A31" s="15"/>
      <c r="B31" s="47"/>
      <c r="C31" s="48"/>
      <c r="D31" s="41"/>
      <c r="E31" s="41"/>
    </row>
    <row r="32" s="42" customFormat="true" ht="12.5" hidden="true" customHeight="false" outlineLevel="0" collapsed="false">
      <c r="A32" s="15"/>
      <c r="B32" s="47"/>
      <c r="C32" s="48"/>
      <c r="D32" s="41"/>
      <c r="E32" s="41"/>
    </row>
    <row r="33" customFormat="false" ht="18.5" hidden="true" customHeight="false" outlineLevel="0" collapsed="false">
      <c r="A33" s="12" t="s">
        <v>91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6"/>
      <c r="C34" s="46"/>
    </row>
    <row r="35" customFormat="false" ht="18" hidden="false" customHeight="false" outlineLevel="0" collapsed="false">
      <c r="A35" s="12" t="s">
        <v>92</v>
      </c>
      <c r="B35" s="49"/>
      <c r="C35" s="50"/>
    </row>
    <row r="36" customFormat="false" ht="12.5" hidden="false" customHeight="false" outlineLevel="0" collapsed="false">
      <c r="A36" s="0" t="s">
        <v>94</v>
      </c>
      <c r="B36" s="13" t="n">
        <f aca="false">210+51</f>
        <v>261</v>
      </c>
      <c r="C36" s="2" t="n">
        <f aca="false">21000+5100</f>
        <v>26100</v>
      </c>
    </row>
    <row r="37" customFormat="false" ht="13" hidden="false" customHeight="false" outlineLevel="0" collapsed="false">
      <c r="A37" s="0" t="s">
        <v>93</v>
      </c>
      <c r="B37" s="13" t="n">
        <v>2</v>
      </c>
      <c r="C37" s="13" t="n">
        <v>58</v>
      </c>
      <c r="D37" s="17"/>
      <c r="E37" s="17"/>
    </row>
    <row r="38" customFormat="false" ht="18.5" hidden="false" customHeight="false" outlineLevel="0" collapsed="false">
      <c r="A38" s="12" t="s">
        <v>95</v>
      </c>
      <c r="B38" s="14" t="n">
        <f aca="false">SUM(B36:B37)</f>
        <v>263</v>
      </c>
      <c r="C38" s="14" t="n">
        <f aca="false">SUM(C36:C37)</f>
        <v>26158</v>
      </c>
    </row>
    <row r="39" customFormat="false" ht="18" hidden="false" customHeight="false" outlineLevel="0" collapsed="false">
      <c r="A39" s="12"/>
      <c r="B39" s="46"/>
      <c r="C39" s="46"/>
    </row>
    <row r="40" customFormat="false" ht="18" hidden="false" customHeight="false" outlineLevel="0" collapsed="false">
      <c r="A40" s="12" t="s">
        <v>248</v>
      </c>
      <c r="B40" s="46"/>
      <c r="C40" s="46"/>
    </row>
    <row r="41" customFormat="false" ht="12.5" hidden="false" customHeight="false" outlineLevel="0" collapsed="false">
      <c r="A41" s="0" t="s">
        <v>249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50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51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6"/>
      <c r="C44" s="46"/>
    </row>
    <row r="45" customFormat="false" ht="18" hidden="false" customHeight="false" outlineLevel="0" collapsed="false">
      <c r="A45" s="12" t="s">
        <v>96</v>
      </c>
      <c r="B45" s="46"/>
      <c r="C45" s="46"/>
    </row>
    <row r="46" customFormat="false" ht="12.5" hidden="false" customHeight="false" outlineLevel="0" collapsed="false">
      <c r="A46" s="0" t="s">
        <v>98</v>
      </c>
      <c r="B46" s="13" t="n">
        <v>30</v>
      </c>
      <c r="C46" s="2" t="n">
        <v>14130</v>
      </c>
    </row>
    <row r="47" customFormat="false" ht="13" hidden="false" customHeight="false" outlineLevel="0" collapsed="false">
      <c r="A47" s="15"/>
      <c r="B47" s="47"/>
      <c r="C47" s="47"/>
    </row>
    <row r="48" customFormat="false" ht="18.5" hidden="false" customHeight="false" outlineLevel="0" collapsed="false">
      <c r="A48" s="12" t="s">
        <v>99</v>
      </c>
      <c r="B48" s="14" t="n">
        <f aca="false">SUM(B46:B47)</f>
        <v>30</v>
      </c>
      <c r="C48" s="14" t="n">
        <f aca="false">SUM(C46:C47)</f>
        <v>14130</v>
      </c>
    </row>
    <row r="49" customFormat="false" ht="12.5" hidden="false" customHeight="false" outlineLevel="0" collapsed="false">
      <c r="C49" s="2" t="n">
        <f aca="false">+C48+C43+C38+C20</f>
        <v>52684.71</v>
      </c>
    </row>
    <row r="50" customFormat="false" ht="40" hidden="false" customHeight="false" outlineLevel="0" collapsed="false">
      <c r="A50" s="52" t="s">
        <v>100</v>
      </c>
      <c r="D50" s="53"/>
    </row>
    <row r="51" customFormat="false" ht="12.5" hidden="false" customHeight="false" outlineLevel="0" collapsed="false">
      <c r="A51" s="0" t="s">
        <v>102</v>
      </c>
      <c r="B51" s="13" t="n">
        <v>38</v>
      </c>
      <c r="C51" s="2" t="n">
        <v>3035.44</v>
      </c>
      <c r="D51" s="53"/>
    </row>
    <row r="52" customFormat="false" ht="12.5" hidden="false" customHeight="false" outlineLevel="0" collapsed="false">
      <c r="B52" s="13"/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4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43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44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45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46</v>
      </c>
      <c r="B11" s="13" t="n">
        <v>1</v>
      </c>
      <c r="C11" s="13" t="n">
        <v>329.11</v>
      </c>
    </row>
    <row r="12" s="42" customFormat="true" ht="18.5" hidden="false" customHeight="false" outlineLevel="0" collapsed="false">
      <c r="A12" s="12" t="s">
        <v>62</v>
      </c>
      <c r="B12" s="14" t="n">
        <f aca="false">SUM(B5:B11)</f>
        <v>11</v>
      </c>
      <c r="C12" s="14" t="n">
        <f aca="false">SUM(C5:C11)</f>
        <v>3450.21</v>
      </c>
      <c r="D12" s="41"/>
      <c r="E12" s="41"/>
    </row>
    <row r="13" s="42" customFormat="true" ht="6" hidden="false" customHeight="true" outlineLevel="0" collapsed="false">
      <c r="A13" s="41"/>
      <c r="B13" s="43"/>
      <c r="C13" s="43"/>
      <c r="D13" s="41"/>
      <c r="E13" s="41"/>
    </row>
    <row r="14" customFormat="false" ht="27" hidden="true" customHeight="true" outlineLevel="0" collapsed="false">
      <c r="A14" s="12" t="s">
        <v>62</v>
      </c>
      <c r="B14" s="14" t="n">
        <f aca="false">SUM(B12:B13)</f>
        <v>11</v>
      </c>
      <c r="C14" s="14" t="n">
        <f aca="false">SUM(C12:C13)</f>
        <v>3450.21</v>
      </c>
      <c r="F14" s="44"/>
    </row>
    <row r="16" customFormat="false" ht="18" hidden="false" customHeight="false" outlineLevel="0" collapsed="false">
      <c r="A16" s="12" t="s">
        <v>63</v>
      </c>
    </row>
    <row r="17" customFormat="false" ht="12.5" hidden="false" customHeight="false" outlineLevel="0" collapsed="false">
      <c r="A17" s="0" t="s">
        <v>247</v>
      </c>
      <c r="B17" s="13" t="n">
        <v>37</v>
      </c>
      <c r="C17" s="2" t="n">
        <v>5911.49</v>
      </c>
    </row>
    <row r="18" customFormat="false" ht="13" hidden="false" customHeight="false" outlineLevel="0" collapsed="false">
      <c r="B18" s="13"/>
      <c r="D18" s="15"/>
    </row>
    <row r="19" customFormat="false" ht="18.5" hidden="false" customHeight="false" outlineLevel="0" collapsed="false">
      <c r="A19" s="12" t="s">
        <v>62</v>
      </c>
      <c r="B19" s="14" t="n">
        <f aca="false">SUM(B17:B18)</f>
        <v>37</v>
      </c>
      <c r="C19" s="14" t="n">
        <f aca="false">SUM(C17:C18)</f>
        <v>5911.49</v>
      </c>
    </row>
    <row r="21" customFormat="false" ht="18" hidden="false" customHeight="false" outlineLevel="0" collapsed="false">
      <c r="A21" s="12" t="s">
        <v>65</v>
      </c>
      <c r="B21" s="45" t="n">
        <f aca="false">+B19+B12</f>
        <v>48</v>
      </c>
      <c r="C21" s="45" t="n">
        <f aca="false">+C12+C19</f>
        <v>9361.7</v>
      </c>
    </row>
    <row r="22" customFormat="false" ht="13" hidden="false" customHeight="true" outlineLevel="0" collapsed="false"/>
    <row r="23" customFormat="false" ht="18" hidden="true" customHeight="false" outlineLevel="0" collapsed="false">
      <c r="A23" s="12" t="s">
        <v>87</v>
      </c>
    </row>
    <row r="24" customFormat="false" ht="12.5" hidden="true" customHeight="false" outlineLevel="0" collapsed="false">
      <c r="A24" s="15"/>
      <c r="B24" s="47"/>
      <c r="C24" s="47"/>
    </row>
    <row r="25" customFormat="false" ht="18.5" hidden="true" customHeight="false" outlineLevel="0" collapsed="false">
      <c r="A25" s="12" t="s">
        <v>88</v>
      </c>
      <c r="B25" s="14" t="n">
        <f aca="false">SUM(B24:B24)</f>
        <v>0</v>
      </c>
      <c r="C25" s="14" t="n">
        <f aca="false">SUM(C24:C24)</f>
        <v>0</v>
      </c>
    </row>
    <row r="26" customFormat="false" ht="12.5" hidden="true" customHeight="false" outlineLevel="0" collapsed="false"/>
    <row r="27" customFormat="false" ht="18" hidden="true" customHeight="false" outlineLevel="0" collapsed="false">
      <c r="A27" s="12" t="s">
        <v>89</v>
      </c>
    </row>
    <row r="28" customFormat="false" ht="12.5" hidden="true" customHeight="false" outlineLevel="0" collapsed="false">
      <c r="A28" s="15"/>
      <c r="B28" s="47"/>
      <c r="C28" s="47"/>
      <c r="D28" s="15"/>
    </row>
    <row r="29" s="42" customFormat="true" ht="18.5" hidden="true" customHeight="false" outlineLevel="0" collapsed="false">
      <c r="A29" s="12" t="s">
        <v>88</v>
      </c>
      <c r="B29" s="14" t="n">
        <f aca="false">SUM(B28:B28)</f>
        <v>0</v>
      </c>
      <c r="C29" s="14" t="n">
        <f aca="false">SUM(C28:C28)</f>
        <v>0</v>
      </c>
      <c r="D29" s="41"/>
      <c r="E29" s="41"/>
    </row>
    <row r="30" s="42" customFormat="true" ht="12.5" hidden="true" customHeight="false" outlineLevel="0" collapsed="false">
      <c r="A30" s="15"/>
      <c r="B30" s="47"/>
      <c r="C30" s="48"/>
      <c r="D30" s="41"/>
      <c r="E30" s="41"/>
    </row>
    <row r="31" s="42" customFormat="true" ht="18" hidden="true" customHeight="false" outlineLevel="0" collapsed="false">
      <c r="A31" s="12" t="s">
        <v>90</v>
      </c>
      <c r="B31" s="47"/>
      <c r="C31" s="48"/>
      <c r="D31" s="41"/>
      <c r="E31" s="41"/>
    </row>
    <row r="32" s="42" customFormat="true" ht="12.5" hidden="true" customHeight="false" outlineLevel="0" collapsed="false">
      <c r="A32" s="15"/>
      <c r="B32" s="47"/>
      <c r="C32" s="48"/>
      <c r="D32" s="41"/>
      <c r="E32" s="41"/>
    </row>
    <row r="33" s="42" customFormat="true" ht="12.5" hidden="true" customHeight="false" outlineLevel="0" collapsed="false">
      <c r="A33" s="15"/>
      <c r="B33" s="47"/>
      <c r="C33" s="48"/>
      <c r="D33" s="41"/>
      <c r="E33" s="41"/>
    </row>
    <row r="34" customFormat="false" ht="18.5" hidden="true" customHeight="false" outlineLevel="0" collapsed="false">
      <c r="A34" s="12" t="s">
        <v>91</v>
      </c>
      <c r="B34" s="14" t="n">
        <f aca="false">SUM(B32:B33)</f>
        <v>0</v>
      </c>
      <c r="C34" s="14" t="n">
        <f aca="false">SUM(C32:C33)</f>
        <v>0</v>
      </c>
    </row>
    <row r="35" customFormat="false" ht="18" hidden="true" customHeight="false" outlineLevel="0" collapsed="false">
      <c r="A35" s="12"/>
      <c r="B35" s="46"/>
      <c r="C35" s="46"/>
    </row>
    <row r="36" customFormat="false" ht="18" hidden="false" customHeight="false" outlineLevel="0" collapsed="false">
      <c r="A36" s="12" t="s">
        <v>92</v>
      </c>
      <c r="B36" s="49"/>
      <c r="C36" s="50"/>
    </row>
    <row r="37" customFormat="false" ht="12.5" hidden="false" customHeight="false" outlineLevel="0" collapsed="false">
      <c r="A37" s="0" t="s">
        <v>93</v>
      </c>
      <c r="B37" s="13" t="n">
        <v>2</v>
      </c>
      <c r="C37" s="13" t="n">
        <f aca="false">29+29</f>
        <v>58</v>
      </c>
    </row>
    <row r="38" customFormat="false" ht="12.5" hidden="false" customHeight="false" outlineLevel="0" collapsed="false">
      <c r="A38" s="0" t="s">
        <v>94</v>
      </c>
      <c r="B38" s="13" t="n">
        <v>42</v>
      </c>
      <c r="C38" s="2" t="n">
        <v>4200</v>
      </c>
    </row>
    <row r="39" customFormat="false" ht="12.5" hidden="false" customHeight="false" outlineLevel="0" collapsed="false">
      <c r="A39" s="0" t="s">
        <v>94</v>
      </c>
      <c r="B39" s="13" t="n">
        <v>210</v>
      </c>
      <c r="C39" s="2" t="n">
        <v>21000</v>
      </c>
    </row>
    <row r="40" customFormat="false" ht="13" hidden="false" customHeight="false" outlineLevel="0" collapsed="false">
      <c r="B40" s="13"/>
      <c r="C40" s="13"/>
      <c r="D40" s="17"/>
      <c r="E40" s="17"/>
    </row>
    <row r="41" customFormat="false" ht="18.5" hidden="false" customHeight="false" outlineLevel="0" collapsed="false">
      <c r="A41" s="12" t="s">
        <v>95</v>
      </c>
      <c r="B41" s="14" t="n">
        <f aca="false">SUM(B37:B40)</f>
        <v>254</v>
      </c>
      <c r="C41" s="14" t="n">
        <f aca="false">SUM(C37:C40)</f>
        <v>25258</v>
      </c>
    </row>
    <row r="42" customFormat="false" ht="18" hidden="false" customHeight="false" outlineLevel="0" collapsed="false">
      <c r="A42" s="12"/>
      <c r="B42" s="46"/>
      <c r="C42" s="46"/>
    </row>
    <row r="43" customFormat="false" ht="18" hidden="false" customHeight="false" outlineLevel="0" collapsed="false">
      <c r="A43" s="12" t="s">
        <v>248</v>
      </c>
      <c r="B43" s="46"/>
      <c r="C43" s="46"/>
    </row>
    <row r="44" customFormat="false" ht="13" hidden="false" customHeight="false" outlineLevel="0" collapsed="false">
      <c r="B44" s="13"/>
      <c r="C44" s="13"/>
    </row>
    <row r="45" customFormat="false" ht="18.5" hidden="false" customHeight="false" outlineLevel="0" collapsed="false">
      <c r="A45" s="12" t="s">
        <v>251</v>
      </c>
      <c r="B45" s="14" t="n">
        <f aca="false">SUM(B44:B44)</f>
        <v>0</v>
      </c>
      <c r="C45" s="14" t="n">
        <f aca="false">SUM(C44:C44)</f>
        <v>0</v>
      </c>
    </row>
    <row r="46" customFormat="false" ht="18" hidden="false" customHeight="false" outlineLevel="0" collapsed="false">
      <c r="A46" s="12"/>
      <c r="B46" s="46"/>
      <c r="C46" s="46"/>
    </row>
    <row r="47" customFormat="false" ht="18" hidden="false" customHeight="false" outlineLevel="0" collapsed="false">
      <c r="A47" s="12" t="s">
        <v>96</v>
      </c>
      <c r="B47" s="46"/>
      <c r="C47" s="46"/>
    </row>
    <row r="48" customFormat="false" ht="12.5" hidden="false" customHeight="false" outlineLevel="0" collapsed="false">
      <c r="A48" s="0" t="s">
        <v>98</v>
      </c>
      <c r="B48" s="13" t="n">
        <v>12</v>
      </c>
      <c r="C48" s="2" t="n">
        <v>5652</v>
      </c>
    </row>
    <row r="49" customFormat="false" ht="13" hidden="false" customHeight="false" outlineLevel="0" collapsed="false">
      <c r="A49" s="15"/>
      <c r="B49" s="47"/>
      <c r="C49" s="47"/>
    </row>
    <row r="50" customFormat="false" ht="18.5" hidden="false" customHeight="false" outlineLevel="0" collapsed="false">
      <c r="A50" s="12" t="s">
        <v>99</v>
      </c>
      <c r="B50" s="14" t="n">
        <f aca="false">SUM(B48:B49)</f>
        <v>12</v>
      </c>
      <c r="C50" s="14" t="n">
        <f aca="false">SUM(C48:C49)</f>
        <v>5652</v>
      </c>
    </row>
    <row r="51" customFormat="false" ht="12.5" hidden="false" customHeight="false" outlineLevel="0" collapsed="false">
      <c r="C51" s="2" t="n">
        <f aca="false">+C48+C41+C21</f>
        <v>40271.7</v>
      </c>
    </row>
    <row r="52" customFormat="false" ht="40" hidden="false" customHeight="false" outlineLevel="0" collapsed="false">
      <c r="A52" s="52" t="s">
        <v>100</v>
      </c>
      <c r="D52" s="53"/>
    </row>
    <row r="53" customFormat="false" ht="12.5" hidden="false" customHeight="false" outlineLevel="0" collapsed="false">
      <c r="A53" s="0" t="s">
        <v>252</v>
      </c>
      <c r="B53" s="13" t="n">
        <v>4</v>
      </c>
      <c r="C53" s="13" t="n">
        <v>305.8</v>
      </c>
      <c r="D53" s="53"/>
    </row>
    <row r="54" customFormat="false" ht="12.5" hidden="false" customHeight="false" outlineLevel="0" collapsed="false">
      <c r="A54" s="0" t="s">
        <v>102</v>
      </c>
      <c r="B54" s="13" t="n">
        <f aca="false">12+28</f>
        <v>40</v>
      </c>
      <c r="C54" s="13" t="n">
        <f aca="false">958.56+2236.64</f>
        <v>31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5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43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6"/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14.11</v>
      </c>
    </row>
    <row r="10" customFormat="false" ht="12.5" hidden="false" customHeight="false" outlineLevel="0" collapsed="false">
      <c r="A10" s="0" t="s">
        <v>57</v>
      </c>
      <c r="B10" s="13" t="n">
        <v>2</v>
      </c>
      <c r="C10" s="13" t="n">
        <v>632.22</v>
      </c>
    </row>
    <row r="11" customFormat="false" ht="12.5" hidden="false" customHeight="false" outlineLevel="0" collapsed="false">
      <c r="A11" s="0" t="s">
        <v>58</v>
      </c>
      <c r="B11" s="13" t="n">
        <v>1</v>
      </c>
      <c r="C11" s="13" t="n">
        <v>318.11</v>
      </c>
    </row>
    <row r="12" customFormat="false" ht="12.5" hidden="false" customHeight="false" outlineLevel="0" collapsed="false">
      <c r="A12" s="0" t="s">
        <v>244</v>
      </c>
      <c r="B12" s="13" t="n">
        <v>1</v>
      </c>
      <c r="C12" s="13" t="n">
        <v>321.11</v>
      </c>
    </row>
    <row r="13" customFormat="false" ht="12.5" hidden="false" customHeight="false" outlineLevel="0" collapsed="false">
      <c r="A13" s="0" t="s">
        <v>59</v>
      </c>
      <c r="B13" s="13" t="n">
        <v>1</v>
      </c>
      <c r="C13" s="13" t="n">
        <v>322.11</v>
      </c>
    </row>
    <row r="14" customFormat="false" ht="12.5" hidden="false" customHeight="false" outlineLevel="0" collapsed="false">
      <c r="A14" s="0" t="s">
        <v>60</v>
      </c>
      <c r="B14" s="13" t="n">
        <v>3</v>
      </c>
      <c r="C14" s="13" t="n">
        <v>972.33</v>
      </c>
    </row>
    <row r="15" customFormat="false" ht="12.5" hidden="false" customHeight="false" outlineLevel="0" collapsed="false">
      <c r="A15" s="0" t="s">
        <v>61</v>
      </c>
      <c r="B15" s="13" t="n">
        <v>2</v>
      </c>
      <c r="C15" s="13" t="n">
        <v>650.22</v>
      </c>
    </row>
    <row r="16" customFormat="false" ht="13" hidden="false" customHeight="false" outlineLevel="0" collapsed="false">
      <c r="A16" s="0" t="s">
        <v>246</v>
      </c>
      <c r="B16" s="13" t="n">
        <v>1</v>
      </c>
      <c r="C16" s="13" t="n">
        <v>329.11</v>
      </c>
    </row>
    <row r="17" s="42" customFormat="true" ht="18.5" hidden="false" customHeight="false" outlineLevel="0" collapsed="false">
      <c r="A17" s="12" t="s">
        <v>62</v>
      </c>
      <c r="B17" s="14" t="n">
        <f aca="false">SUM(B5:B16)</f>
        <v>19</v>
      </c>
      <c r="C17" s="14" t="n">
        <f aca="false">SUM(C5:C16)</f>
        <v>6027.09</v>
      </c>
      <c r="D17" s="41"/>
      <c r="E17" s="41"/>
    </row>
    <row r="18" s="42" customFormat="true" ht="6" hidden="false" customHeight="true" outlineLevel="0" collapsed="false">
      <c r="A18" s="41"/>
      <c r="B18" s="43"/>
      <c r="C18" s="43"/>
      <c r="D18" s="41"/>
      <c r="E18" s="41"/>
    </row>
    <row r="19" customFormat="false" ht="27" hidden="true" customHeight="true" outlineLevel="0" collapsed="false">
      <c r="A19" s="12" t="s">
        <v>62</v>
      </c>
      <c r="B19" s="14" t="n">
        <f aca="false">SUM(B17:B18)</f>
        <v>19</v>
      </c>
      <c r="C19" s="14" t="n">
        <f aca="false">SUM(C17:C18)</f>
        <v>6027.09</v>
      </c>
      <c r="F19" s="44"/>
    </row>
    <row r="21" customFormat="false" ht="18" hidden="false" customHeight="false" outlineLevel="0" collapsed="false">
      <c r="A21" s="12" t="s">
        <v>63</v>
      </c>
    </row>
    <row r="22" customFormat="false" ht="12.5" hidden="false" customHeight="false" outlineLevel="0" collapsed="false">
      <c r="A22" s="0" t="s">
        <v>247</v>
      </c>
      <c r="B22" s="13" t="n">
        <v>26</v>
      </c>
      <c r="C22" s="2" t="n">
        <v>4154.02</v>
      </c>
    </row>
    <row r="23" customFormat="false" ht="13" hidden="false" customHeight="false" outlineLevel="0" collapsed="false">
      <c r="A23" s="0" t="s">
        <v>64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2</v>
      </c>
      <c r="B24" s="14" t="n">
        <f aca="false">SUM(B22:B23)</f>
        <v>100</v>
      </c>
      <c r="C24" s="14" t="n">
        <f aca="false">SUM(C22:C23)</f>
        <v>16042.12</v>
      </c>
    </row>
    <row r="26" customFormat="false" ht="18" hidden="false" customHeight="false" outlineLevel="0" collapsed="false">
      <c r="A26" s="12" t="s">
        <v>65</v>
      </c>
      <c r="B26" s="45" t="n">
        <f aca="false">+B24+B17</f>
        <v>119</v>
      </c>
      <c r="C26" s="45" t="n">
        <f aca="false">+C17+C24</f>
        <v>22069.21</v>
      </c>
    </row>
    <row r="27" customFormat="false" ht="18" hidden="false" customHeight="false" outlineLevel="0" collapsed="false">
      <c r="A27" s="12"/>
      <c r="B27" s="45"/>
      <c r="C27" s="45"/>
    </row>
    <row r="28" customFormat="false" ht="18" hidden="false" customHeight="false" outlineLevel="0" collapsed="false">
      <c r="A28" s="12" t="s">
        <v>66</v>
      </c>
      <c r="B28" s="45"/>
      <c r="C28" s="45"/>
    </row>
    <row r="29" customFormat="false" ht="12.5" hidden="false" customHeight="false" outlineLevel="0" collapsed="false">
      <c r="A29" s="0" t="s">
        <v>67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8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69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0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1</v>
      </c>
      <c r="B33" s="13" t="n">
        <v>2</v>
      </c>
      <c r="C33" s="13" t="n">
        <v>536.82</v>
      </c>
    </row>
    <row r="34" customFormat="false" ht="12.5" hidden="false" customHeight="false" outlineLevel="0" collapsed="false">
      <c r="A34" s="0" t="s">
        <v>72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3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4</v>
      </c>
      <c r="B36" s="14" t="n">
        <f aca="false">SUM(B29:B35)</f>
        <v>11</v>
      </c>
      <c r="C36" s="14" t="n">
        <f aca="false">SUM(C29:C35)</f>
        <v>2928.01</v>
      </c>
    </row>
    <row r="37" customFormat="false" ht="18" hidden="false" customHeight="false" outlineLevel="0" collapsed="false">
      <c r="A37" s="12"/>
      <c r="B37" s="45"/>
      <c r="C37" s="45"/>
    </row>
    <row r="38" customFormat="false" ht="18" hidden="false" customHeight="false" outlineLevel="0" collapsed="false">
      <c r="A38" s="12" t="s">
        <v>75</v>
      </c>
      <c r="B38" s="45"/>
      <c r="C38" s="45"/>
    </row>
    <row r="39" customFormat="false" ht="12.5" hidden="false" customHeight="false" outlineLevel="0" collapsed="false">
      <c r="A39" s="0" t="s">
        <v>76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7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8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79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0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1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2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3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256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4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5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4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6"/>
      <c r="C51" s="46"/>
    </row>
    <row r="52" customFormat="false" ht="18" hidden="false" customHeight="false" outlineLevel="0" collapsed="false">
      <c r="A52" s="12" t="s">
        <v>86</v>
      </c>
      <c r="B52" s="45" t="n">
        <f aca="false">+B50+B36</f>
        <v>23</v>
      </c>
      <c r="C52" s="45" t="n">
        <f aca="false">+C50+C36</f>
        <v>6177.99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7</v>
      </c>
    </row>
    <row r="55" customFormat="false" ht="12.5" hidden="true" customHeight="false" outlineLevel="0" collapsed="false">
      <c r="A55" s="15"/>
      <c r="B55" s="47"/>
      <c r="C55" s="47"/>
    </row>
    <row r="56" customFormat="false" ht="18.5" hidden="true" customHeight="false" outlineLevel="0" collapsed="false">
      <c r="A56" s="12" t="s">
        <v>88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89</v>
      </c>
    </row>
    <row r="59" customFormat="false" ht="12.5" hidden="true" customHeight="false" outlineLevel="0" collapsed="false">
      <c r="A59" s="15"/>
      <c r="B59" s="47"/>
      <c r="C59" s="47"/>
      <c r="D59" s="15"/>
    </row>
    <row r="60" s="42" customFormat="true" ht="18.5" hidden="true" customHeight="false" outlineLevel="0" collapsed="false">
      <c r="A60" s="12" t="s">
        <v>88</v>
      </c>
      <c r="B60" s="14" t="n">
        <f aca="false">SUM(B59:B59)</f>
        <v>0</v>
      </c>
      <c r="C60" s="14" t="n">
        <f aca="false">SUM(C59:C59)</f>
        <v>0</v>
      </c>
      <c r="D60" s="41"/>
      <c r="E60" s="41"/>
    </row>
    <row r="61" s="42" customFormat="true" ht="12.5" hidden="true" customHeight="false" outlineLevel="0" collapsed="false">
      <c r="A61" s="15"/>
      <c r="B61" s="47"/>
      <c r="C61" s="48"/>
      <c r="D61" s="41"/>
      <c r="E61" s="41"/>
    </row>
    <row r="62" s="42" customFormat="true" ht="18" hidden="true" customHeight="false" outlineLevel="0" collapsed="false">
      <c r="A62" s="12" t="s">
        <v>90</v>
      </c>
      <c r="B62" s="47"/>
      <c r="C62" s="48"/>
      <c r="D62" s="41"/>
      <c r="E62" s="41"/>
    </row>
    <row r="63" s="42" customFormat="true" ht="12.5" hidden="true" customHeight="false" outlineLevel="0" collapsed="false">
      <c r="A63" s="15"/>
      <c r="B63" s="47"/>
      <c r="C63" s="48"/>
      <c r="D63" s="41"/>
      <c r="E63" s="41"/>
    </row>
    <row r="64" s="42" customFormat="true" ht="12.5" hidden="true" customHeight="false" outlineLevel="0" collapsed="false">
      <c r="A64" s="15"/>
      <c r="B64" s="47"/>
      <c r="C64" s="48"/>
      <c r="D64" s="41"/>
      <c r="E64" s="41"/>
    </row>
    <row r="65" customFormat="false" ht="18.5" hidden="true" customHeight="false" outlineLevel="0" collapsed="false">
      <c r="A65" s="12" t="s">
        <v>91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6"/>
      <c r="C66" s="46"/>
    </row>
    <row r="67" customFormat="false" ht="18" hidden="false" customHeight="false" outlineLevel="0" collapsed="false">
      <c r="A67" s="12" t="s">
        <v>92</v>
      </c>
      <c r="B67" s="49"/>
      <c r="C67" s="50"/>
    </row>
    <row r="68" customFormat="false" ht="12.5" hidden="false" customHeight="false" outlineLevel="0" collapsed="false">
      <c r="A68" s="0" t="s">
        <v>93</v>
      </c>
      <c r="B68" s="13" t="n">
        <f aca="false">1+1</f>
        <v>2</v>
      </c>
      <c r="C68" s="13" t="n">
        <f aca="false">29+29</f>
        <v>58</v>
      </c>
    </row>
    <row r="69" customFormat="false" ht="12.5" hidden="false" customHeight="false" outlineLevel="0" collapsed="false">
      <c r="A69" s="0" t="s">
        <v>94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4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5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6"/>
      <c r="C72" s="46"/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96</v>
      </c>
      <c r="B74" s="46"/>
      <c r="C74" s="46"/>
    </row>
    <row r="75" customFormat="false" ht="12.5" hidden="false" customHeight="false" outlineLevel="0" collapsed="false">
      <c r="A75" s="0" t="s">
        <v>98</v>
      </c>
      <c r="B75" s="13" t="n">
        <v>12</v>
      </c>
      <c r="C75" s="2" t="n">
        <v>5652</v>
      </c>
    </row>
    <row r="76" customFormat="false" ht="13" hidden="false" customHeight="false" outlineLevel="0" collapsed="false">
      <c r="A76" s="15"/>
      <c r="B76" s="47"/>
      <c r="C76" s="47"/>
    </row>
    <row r="77" customFormat="false" ht="18.5" hidden="false" customHeight="false" outlineLevel="0" collapsed="false">
      <c r="A77" s="12" t="s">
        <v>99</v>
      </c>
      <c r="B77" s="14" t="n">
        <f aca="false">SUM(B75:B76)</f>
        <v>12</v>
      </c>
      <c r="C77" s="14" t="n">
        <f aca="false">SUM(C75:C76)</f>
        <v>5652</v>
      </c>
    </row>
    <row r="78" customFormat="false" ht="13" hidden="false" customHeight="false" outlineLevel="0" collapsed="false">
      <c r="C78" s="51" t="n">
        <f aca="false">+C77+C71+C52+C26</f>
        <v>59157.2</v>
      </c>
    </row>
    <row r="79" customFormat="false" ht="40" hidden="false" customHeight="false" outlineLevel="0" collapsed="false">
      <c r="A79" s="52" t="s">
        <v>100</v>
      </c>
      <c r="D79" s="53"/>
    </row>
    <row r="80" customFormat="false" ht="12.5" hidden="false" customHeight="false" outlineLevel="0" collapsed="false">
      <c r="A80" s="0" t="s">
        <v>102</v>
      </c>
      <c r="B80" s="13" t="n">
        <f aca="false">26+8+22</f>
        <v>56</v>
      </c>
      <c r="C80" s="2" t="n">
        <f aca="false">2076.88+1757.36+639.04</f>
        <v>4473.28</v>
      </c>
      <c r="D80" s="53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7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43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6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244</v>
      </c>
      <c r="B11" s="13" t="n">
        <v>1</v>
      </c>
      <c r="C11" s="13" t="n">
        <v>321.11</v>
      </c>
    </row>
    <row r="12" customFormat="false" ht="12.5" hidden="false" customHeight="false" outlineLevel="0" collapsed="false">
      <c r="A12" s="0" t="s">
        <v>59</v>
      </c>
      <c r="B12" s="13" t="n">
        <v>1</v>
      </c>
      <c r="C12" s="13" t="n">
        <v>322.11</v>
      </c>
    </row>
    <row r="13" customFormat="false" ht="12.5" hidden="false" customHeight="false" outlineLevel="0" collapsed="false">
      <c r="A13" s="0" t="s">
        <v>60</v>
      </c>
      <c r="B13" s="13" t="n">
        <v>3</v>
      </c>
      <c r="C13" s="13" t="n">
        <v>972.33</v>
      </c>
    </row>
    <row r="14" customFormat="false" ht="12.5" hidden="false" customHeight="false" outlineLevel="0" collapsed="false">
      <c r="A14" s="0" t="s">
        <v>61</v>
      </c>
      <c r="B14" s="13" t="n">
        <v>2</v>
      </c>
      <c r="C14" s="13" t="n">
        <v>650.22</v>
      </c>
    </row>
    <row r="15" customFormat="false" ht="12.5" hidden="false" customHeight="false" outlineLevel="0" collapsed="false">
      <c r="A15" s="0" t="s">
        <v>246</v>
      </c>
      <c r="B15" s="13" t="n">
        <v>1</v>
      </c>
      <c r="C15" s="13" t="n">
        <v>329.11</v>
      </c>
    </row>
    <row r="16" customFormat="false" ht="13" hidden="false" customHeight="false" outlineLevel="0" collapsed="false">
      <c r="B16" s="13"/>
      <c r="C16" s="13"/>
    </row>
    <row r="17" s="42" customFormat="true" ht="18.5" hidden="false" customHeight="false" outlineLevel="0" collapsed="false">
      <c r="A17" s="12" t="s">
        <v>62</v>
      </c>
      <c r="B17" s="14" t="n">
        <f aca="false">SUM(B5:B16)</f>
        <v>18</v>
      </c>
      <c r="C17" s="14" t="n">
        <f aca="false">SUM(C5:C16)</f>
        <v>5712.98</v>
      </c>
      <c r="D17" s="41"/>
      <c r="E17" s="41"/>
    </row>
    <row r="18" s="42" customFormat="true" ht="6" hidden="false" customHeight="true" outlineLevel="0" collapsed="false">
      <c r="A18" s="41"/>
      <c r="B18" s="43"/>
      <c r="C18" s="43"/>
      <c r="D18" s="41"/>
      <c r="E18" s="41"/>
    </row>
    <row r="19" customFormat="false" ht="27" hidden="true" customHeight="true" outlineLevel="0" collapsed="false">
      <c r="A19" s="12" t="s">
        <v>62</v>
      </c>
      <c r="B19" s="14" t="n">
        <f aca="false">SUM(B17:B18)</f>
        <v>18</v>
      </c>
      <c r="C19" s="14" t="n">
        <f aca="false">SUM(C17:C18)</f>
        <v>5712.98</v>
      </c>
      <c r="F19" s="44"/>
    </row>
    <row r="21" customFormat="false" ht="18" hidden="false" customHeight="false" outlineLevel="0" collapsed="false">
      <c r="A21" s="12" t="s">
        <v>63</v>
      </c>
    </row>
    <row r="22" customFormat="false" ht="12.5" hidden="false" customHeight="false" outlineLevel="0" collapsed="false">
      <c r="A22" s="0" t="s">
        <v>247</v>
      </c>
      <c r="B22" s="13" t="n">
        <v>16</v>
      </c>
      <c r="C22" s="2" t="n">
        <v>2556.32</v>
      </c>
    </row>
    <row r="23" customFormat="false" ht="13" hidden="false" customHeight="false" outlineLevel="0" collapsed="false">
      <c r="A23" s="0" t="s">
        <v>64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2</v>
      </c>
      <c r="B24" s="14" t="n">
        <f aca="false">SUM(B22:B23)</f>
        <v>90</v>
      </c>
      <c r="C24" s="14" t="n">
        <f aca="false">SUM(C22:C23)</f>
        <v>14444.42</v>
      </c>
    </row>
    <row r="26" customFormat="false" ht="18" hidden="false" customHeight="false" outlineLevel="0" collapsed="false">
      <c r="A26" s="12" t="s">
        <v>65</v>
      </c>
      <c r="B26" s="45" t="n">
        <f aca="false">+B24+B17</f>
        <v>108</v>
      </c>
      <c r="C26" s="45" t="n">
        <f aca="false">+C17+C24</f>
        <v>20157.4</v>
      </c>
    </row>
    <row r="27" customFormat="false" ht="18" hidden="false" customHeight="false" outlineLevel="0" collapsed="false">
      <c r="A27" s="12"/>
      <c r="B27" s="45"/>
      <c r="C27" s="45"/>
    </row>
    <row r="28" customFormat="false" ht="18" hidden="false" customHeight="false" outlineLevel="0" collapsed="false">
      <c r="A28" s="12" t="s">
        <v>66</v>
      </c>
      <c r="B28" s="45"/>
      <c r="C28" s="45"/>
    </row>
    <row r="29" customFormat="false" ht="12.5" hidden="false" customHeight="false" outlineLevel="0" collapsed="false">
      <c r="A29" s="0" t="s">
        <v>67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8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69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0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1</v>
      </c>
      <c r="B33" s="13" t="n">
        <v>1</v>
      </c>
      <c r="C33" s="13" t="n">
        <v>268.41</v>
      </c>
    </row>
    <row r="34" customFormat="false" ht="12.5" hidden="false" customHeight="false" outlineLevel="0" collapsed="false">
      <c r="A34" s="0" t="s">
        <v>72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3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4</v>
      </c>
      <c r="B36" s="14" t="n">
        <f aca="false">SUM(B29:B35)</f>
        <v>10</v>
      </c>
      <c r="C36" s="14" t="n">
        <f aca="false">SUM(C29:C35)</f>
        <v>2659.6</v>
      </c>
    </row>
    <row r="37" customFormat="false" ht="18" hidden="false" customHeight="false" outlineLevel="0" collapsed="false">
      <c r="A37" s="12"/>
      <c r="B37" s="45"/>
      <c r="C37" s="45"/>
    </row>
    <row r="38" customFormat="false" ht="18" hidden="false" customHeight="false" outlineLevel="0" collapsed="false">
      <c r="A38" s="12" t="s">
        <v>75</v>
      </c>
      <c r="B38" s="45"/>
      <c r="C38" s="45"/>
    </row>
    <row r="39" customFormat="false" ht="12.5" hidden="false" customHeight="false" outlineLevel="0" collapsed="false">
      <c r="A39" s="0" t="s">
        <v>76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7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8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79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0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1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2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3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256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4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5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4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6"/>
      <c r="C51" s="46"/>
    </row>
    <row r="52" customFormat="false" ht="18" hidden="false" customHeight="false" outlineLevel="0" collapsed="false">
      <c r="A52" s="12" t="s">
        <v>86</v>
      </c>
      <c r="B52" s="45" t="n">
        <f aca="false">+B50+B36</f>
        <v>22</v>
      </c>
      <c r="C52" s="45" t="n">
        <f aca="false">+C50+C36</f>
        <v>5909.58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7</v>
      </c>
    </row>
    <row r="55" customFormat="false" ht="12.5" hidden="true" customHeight="false" outlineLevel="0" collapsed="false">
      <c r="A55" s="15"/>
      <c r="B55" s="47"/>
      <c r="C55" s="47"/>
    </row>
    <row r="56" customFormat="false" ht="18.5" hidden="true" customHeight="false" outlineLevel="0" collapsed="false">
      <c r="A56" s="12" t="s">
        <v>88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89</v>
      </c>
    </row>
    <row r="59" customFormat="false" ht="12.5" hidden="true" customHeight="false" outlineLevel="0" collapsed="false">
      <c r="A59" s="15"/>
      <c r="B59" s="47"/>
      <c r="C59" s="47"/>
      <c r="D59" s="15"/>
    </row>
    <row r="60" s="42" customFormat="true" ht="18.5" hidden="true" customHeight="false" outlineLevel="0" collapsed="false">
      <c r="A60" s="12" t="s">
        <v>88</v>
      </c>
      <c r="B60" s="14" t="n">
        <f aca="false">SUM(B59:B59)</f>
        <v>0</v>
      </c>
      <c r="C60" s="14" t="n">
        <f aca="false">SUM(C59:C59)</f>
        <v>0</v>
      </c>
      <c r="D60" s="41"/>
      <c r="E60" s="41"/>
    </row>
    <row r="61" s="42" customFormat="true" ht="12.5" hidden="true" customHeight="false" outlineLevel="0" collapsed="false">
      <c r="A61" s="15"/>
      <c r="B61" s="47"/>
      <c r="C61" s="48"/>
      <c r="D61" s="41"/>
      <c r="E61" s="41"/>
    </row>
    <row r="62" s="42" customFormat="true" ht="18" hidden="true" customHeight="false" outlineLevel="0" collapsed="false">
      <c r="A62" s="12" t="s">
        <v>90</v>
      </c>
      <c r="B62" s="47"/>
      <c r="C62" s="48"/>
      <c r="D62" s="41"/>
      <c r="E62" s="41"/>
    </row>
    <row r="63" s="42" customFormat="true" ht="12.5" hidden="true" customHeight="false" outlineLevel="0" collapsed="false">
      <c r="A63" s="15"/>
      <c r="B63" s="47"/>
      <c r="C63" s="48"/>
      <c r="D63" s="41"/>
      <c r="E63" s="41"/>
    </row>
    <row r="64" s="42" customFormat="true" ht="12.5" hidden="true" customHeight="false" outlineLevel="0" collapsed="false">
      <c r="A64" s="15"/>
      <c r="B64" s="47"/>
      <c r="C64" s="48"/>
      <c r="D64" s="41"/>
      <c r="E64" s="41"/>
    </row>
    <row r="65" customFormat="false" ht="18.5" hidden="true" customHeight="false" outlineLevel="0" collapsed="false">
      <c r="A65" s="12" t="s">
        <v>91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6"/>
      <c r="C66" s="46"/>
    </row>
    <row r="67" customFormat="false" ht="18" hidden="false" customHeight="false" outlineLevel="0" collapsed="false">
      <c r="A67" s="12" t="s">
        <v>92</v>
      </c>
      <c r="B67" s="49"/>
      <c r="C67" s="50"/>
    </row>
    <row r="68" customFormat="false" ht="12.5" hidden="false" customHeight="false" outlineLevel="0" collapsed="false">
      <c r="A68" s="0" t="s">
        <v>93</v>
      </c>
      <c r="B68" s="13" t="n">
        <v>2</v>
      </c>
      <c r="C68" s="13" t="n">
        <v>58</v>
      </c>
    </row>
    <row r="69" customFormat="false" ht="12.5" hidden="false" customHeight="false" outlineLevel="0" collapsed="false">
      <c r="A69" s="0" t="s">
        <v>94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4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5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6"/>
      <c r="C72" s="46"/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96</v>
      </c>
      <c r="B74" s="46"/>
      <c r="C74" s="46"/>
    </row>
    <row r="75" customFormat="false" ht="12.5" hidden="false" customHeight="false" outlineLevel="0" collapsed="false">
      <c r="A75" s="0" t="s">
        <v>258</v>
      </c>
      <c r="B75" s="13" t="n">
        <v>31</v>
      </c>
      <c r="C75" s="2" t="n">
        <v>19805.9</v>
      </c>
    </row>
    <row r="76" customFormat="false" ht="13" hidden="false" customHeight="false" outlineLevel="0" collapsed="false">
      <c r="A76" s="0" t="s">
        <v>98</v>
      </c>
      <c r="B76" s="13" t="n">
        <v>5</v>
      </c>
      <c r="C76" s="2" t="n">
        <v>2355</v>
      </c>
    </row>
    <row r="77" customFormat="false" ht="18.5" hidden="false" customHeight="false" outlineLevel="0" collapsed="false">
      <c r="A77" s="12" t="s">
        <v>99</v>
      </c>
      <c r="B77" s="14" t="n">
        <f aca="false">SUM(B75:B76)</f>
        <v>36</v>
      </c>
      <c r="C77" s="14" t="n">
        <f aca="false">SUM(C75:C76)</f>
        <v>22160.9</v>
      </c>
    </row>
    <row r="78" customFormat="false" ht="13" hidden="false" customHeight="false" outlineLevel="0" collapsed="false">
      <c r="C78" s="51" t="n">
        <f aca="false">+C77+C71+C52+C26</f>
        <v>73485.88</v>
      </c>
    </row>
    <row r="79" customFormat="false" ht="40" hidden="false" customHeight="false" outlineLevel="0" collapsed="false">
      <c r="A79" s="52" t="s">
        <v>100</v>
      </c>
      <c r="D79" s="53"/>
    </row>
    <row r="80" customFormat="false" ht="12.5" hidden="false" customHeight="false" outlineLevel="0" collapsed="false">
      <c r="A80" s="0" t="s">
        <v>102</v>
      </c>
      <c r="B80" s="13" t="n">
        <v>62</v>
      </c>
      <c r="C80" s="13" t="n">
        <v>4952.56</v>
      </c>
      <c r="D80" s="53"/>
    </row>
    <row r="81" customFormat="false" ht="12.5" hidden="false" customHeight="false" outlineLevel="0" collapsed="false">
      <c r="A81" s="0" t="s">
        <v>103</v>
      </c>
      <c r="B81" s="13" t="n">
        <v>4</v>
      </c>
      <c r="C81" s="13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9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43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6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59</v>
      </c>
      <c r="B11" s="13" t="n">
        <v>1</v>
      </c>
      <c r="C11" s="13" t="n">
        <v>322.11</v>
      </c>
    </row>
    <row r="12" customFormat="false" ht="12.5" hidden="false" customHeight="false" outlineLevel="0" collapsed="false">
      <c r="A12" s="0" t="s">
        <v>60</v>
      </c>
      <c r="B12" s="13" t="n">
        <v>3</v>
      </c>
      <c r="C12" s="13" t="n">
        <v>972.33</v>
      </c>
    </row>
    <row r="13" customFormat="false" ht="12.5" hidden="false" customHeight="false" outlineLevel="0" collapsed="false">
      <c r="A13" s="0" t="s">
        <v>61</v>
      </c>
      <c r="B13" s="13" t="n">
        <v>2</v>
      </c>
      <c r="C13" s="13" t="n">
        <v>650.22</v>
      </c>
    </row>
    <row r="14" customFormat="false" ht="13" hidden="false" customHeight="false" outlineLevel="0" collapsed="false">
      <c r="A14" s="0" t="s">
        <v>246</v>
      </c>
      <c r="B14" s="13" t="n">
        <v>1</v>
      </c>
      <c r="C14" s="13" t="n">
        <v>329.11</v>
      </c>
    </row>
    <row r="15" s="42" customFormat="true" ht="18.5" hidden="false" customHeight="false" outlineLevel="0" collapsed="false">
      <c r="A15" s="12" t="s">
        <v>62</v>
      </c>
      <c r="B15" s="14" t="n">
        <f aca="false">SUM(B5:B14)</f>
        <v>17</v>
      </c>
      <c r="C15" s="14" t="n">
        <f aca="false">SUM(C5:C14)</f>
        <v>5391.87</v>
      </c>
      <c r="D15" s="41"/>
      <c r="E15" s="41"/>
    </row>
    <row r="16" s="42" customFormat="true" ht="6" hidden="false" customHeight="true" outlineLevel="0" collapsed="false">
      <c r="A16" s="41"/>
      <c r="B16" s="43"/>
      <c r="C16" s="43"/>
      <c r="D16" s="41"/>
      <c r="E16" s="41"/>
    </row>
    <row r="17" customFormat="false" ht="27" hidden="true" customHeight="true" outlineLevel="0" collapsed="false">
      <c r="A17" s="12" t="s">
        <v>62</v>
      </c>
      <c r="B17" s="14" t="n">
        <f aca="false">SUM(B15:B16)</f>
        <v>17</v>
      </c>
      <c r="C17" s="14" t="n">
        <f aca="false">SUM(C15:C16)</f>
        <v>5391.87</v>
      </c>
      <c r="F17" s="44"/>
    </row>
    <row r="19" customFormat="false" ht="18" hidden="false" customHeight="false" outlineLevel="0" collapsed="false">
      <c r="A19" s="12" t="s">
        <v>63</v>
      </c>
    </row>
    <row r="20" customFormat="false" ht="12.5" hidden="false" customHeight="false" outlineLevel="0" collapsed="false">
      <c r="A20" s="0" t="s">
        <v>247</v>
      </c>
      <c r="B20" s="13" t="n">
        <v>12</v>
      </c>
      <c r="C20" s="2" t="n">
        <v>1917.24</v>
      </c>
    </row>
    <row r="21" customFormat="false" ht="13" hidden="false" customHeight="false" outlineLevel="0" collapsed="false">
      <c r="A21" s="0" t="s">
        <v>64</v>
      </c>
      <c r="B21" s="13" t="n">
        <v>74</v>
      </c>
      <c r="C21" s="2" t="n">
        <v>11888.1</v>
      </c>
    </row>
    <row r="22" customFormat="false" ht="18.5" hidden="false" customHeight="false" outlineLevel="0" collapsed="false">
      <c r="A22" s="12" t="s">
        <v>62</v>
      </c>
      <c r="B22" s="14" t="n">
        <f aca="false">SUM(B20:B21)</f>
        <v>86</v>
      </c>
      <c r="C22" s="14" t="n">
        <f aca="false">SUM(C20:C21)</f>
        <v>13805.34</v>
      </c>
    </row>
    <row r="24" customFormat="false" ht="18" hidden="false" customHeight="false" outlineLevel="0" collapsed="false">
      <c r="A24" s="12" t="s">
        <v>65</v>
      </c>
      <c r="B24" s="45" t="n">
        <f aca="false">+B22+B15</f>
        <v>103</v>
      </c>
      <c r="C24" s="45" t="n">
        <f aca="false">+C15+C22</f>
        <v>19197.21</v>
      </c>
    </row>
    <row r="25" customFormat="false" ht="18" hidden="false" customHeight="false" outlineLevel="0" collapsed="false">
      <c r="A25" s="12"/>
      <c r="B25" s="45"/>
      <c r="C25" s="45"/>
    </row>
    <row r="26" customFormat="false" ht="18" hidden="false" customHeight="false" outlineLevel="0" collapsed="false">
      <c r="A26" s="12" t="s">
        <v>66</v>
      </c>
      <c r="B26" s="45"/>
      <c r="C26" s="45"/>
    </row>
    <row r="27" customFormat="false" ht="12.5" hidden="false" customHeight="false" outlineLevel="0" collapsed="false">
      <c r="A27" s="0" t="s">
        <v>67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8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69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0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1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2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3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4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5"/>
      <c r="C35" s="45"/>
    </row>
    <row r="36" customFormat="false" ht="18" hidden="false" customHeight="false" outlineLevel="0" collapsed="false">
      <c r="A36" s="12" t="s">
        <v>75</v>
      </c>
      <c r="B36" s="45"/>
      <c r="C36" s="45"/>
    </row>
    <row r="37" customFormat="false" ht="12.5" hidden="false" customHeight="false" outlineLevel="0" collapsed="false">
      <c r="A37" s="0" t="s">
        <v>76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7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8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79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0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1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2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3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256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4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5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4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6"/>
      <c r="C49" s="46"/>
    </row>
    <row r="50" customFormat="false" ht="18" hidden="false" customHeight="false" outlineLevel="0" collapsed="false">
      <c r="A50" s="12" t="s">
        <v>86</v>
      </c>
      <c r="B50" s="45" t="n">
        <f aca="false">+B48+B34</f>
        <v>22</v>
      </c>
      <c r="C50" s="45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7</v>
      </c>
    </row>
    <row r="53" customFormat="false" ht="12.5" hidden="true" customHeight="false" outlineLevel="0" collapsed="false">
      <c r="A53" s="15"/>
      <c r="B53" s="47"/>
      <c r="C53" s="47"/>
    </row>
    <row r="54" customFormat="fals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89</v>
      </c>
    </row>
    <row r="57" customFormat="false" ht="12.5" hidden="true" customHeight="false" outlineLevel="0" collapsed="false">
      <c r="A57" s="15"/>
      <c r="B57" s="47"/>
      <c r="C57" s="47"/>
      <c r="D57" s="15"/>
    </row>
    <row r="58" s="42" customFormat="true" ht="18.5" hidden="true" customHeight="false" outlineLevel="0" collapsed="false">
      <c r="A58" s="12" t="s">
        <v>88</v>
      </c>
      <c r="B58" s="14" t="n">
        <f aca="false">SUM(B57:B57)</f>
        <v>0</v>
      </c>
      <c r="C58" s="14" t="n">
        <f aca="false">SUM(C57:C57)</f>
        <v>0</v>
      </c>
      <c r="D58" s="41"/>
      <c r="E58" s="41"/>
    </row>
    <row r="59" s="42" customFormat="true" ht="12.5" hidden="true" customHeight="false" outlineLevel="0" collapsed="false">
      <c r="A59" s="15"/>
      <c r="B59" s="47"/>
      <c r="C59" s="48"/>
      <c r="D59" s="41"/>
      <c r="E59" s="41"/>
    </row>
    <row r="60" s="42" customFormat="true" ht="18" hidden="true" customHeight="false" outlineLevel="0" collapsed="false">
      <c r="A60" s="12" t="s">
        <v>90</v>
      </c>
      <c r="B60" s="47"/>
      <c r="C60" s="48"/>
      <c r="D60" s="41"/>
      <c r="E60" s="41"/>
    </row>
    <row r="61" s="42" customFormat="true" ht="12.5" hidden="true" customHeight="false" outlineLevel="0" collapsed="false">
      <c r="A61" s="15"/>
      <c r="B61" s="47"/>
      <c r="C61" s="48"/>
      <c r="D61" s="41"/>
      <c r="E61" s="41"/>
    </row>
    <row r="62" s="42" customFormat="true" ht="12.5" hidden="true" customHeight="false" outlineLevel="0" collapsed="false">
      <c r="A62" s="15"/>
      <c r="B62" s="47"/>
      <c r="C62" s="48"/>
      <c r="D62" s="41"/>
      <c r="E62" s="41"/>
    </row>
    <row r="63" customFormat="false" ht="18.5" hidden="true" customHeight="false" outlineLevel="0" collapsed="false">
      <c r="A63" s="12" t="s">
        <v>91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6"/>
      <c r="C64" s="46"/>
    </row>
    <row r="65" customFormat="false" ht="18" hidden="false" customHeight="false" outlineLevel="0" collapsed="false">
      <c r="A65" s="12" t="s">
        <v>92</v>
      </c>
      <c r="B65" s="49"/>
      <c r="C65" s="50"/>
    </row>
    <row r="66" customFormat="false" ht="12.5" hidden="false" customHeight="false" outlineLevel="0" collapsed="false">
      <c r="A66" s="0" t="s">
        <v>93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4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4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5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6"/>
      <c r="C70" s="46"/>
    </row>
    <row r="71" customFormat="false" ht="18" hidden="false" customHeight="false" outlineLevel="0" collapsed="false">
      <c r="A71" s="12"/>
      <c r="B71" s="46"/>
      <c r="C71" s="46"/>
    </row>
    <row r="72" customFormat="false" ht="18" hidden="false" customHeight="false" outlineLevel="0" collapsed="false">
      <c r="A72" s="12" t="s">
        <v>96</v>
      </c>
      <c r="B72" s="46"/>
      <c r="C72" s="46"/>
    </row>
    <row r="73" customFormat="false" ht="12.5" hidden="false" customHeight="false" outlineLevel="0" collapsed="false">
      <c r="A73" s="0" t="s">
        <v>97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260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99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1" t="n">
        <f aca="false">+C75+C69+C50+C24</f>
        <v>71325.69</v>
      </c>
    </row>
    <row r="77" customFormat="false" ht="40" hidden="false" customHeight="false" outlineLevel="0" collapsed="false">
      <c r="A77" s="52" t="s">
        <v>100</v>
      </c>
      <c r="D77" s="53"/>
    </row>
    <row r="78" customFormat="false" ht="12.5" hidden="false" customHeight="false" outlineLevel="0" collapsed="false">
      <c r="A78" s="0" t="s">
        <v>102</v>
      </c>
      <c r="B78" s="13" t="n">
        <v>54</v>
      </c>
      <c r="C78" s="2" t="n">
        <v>4313.52</v>
      </c>
      <c r="D78" s="53"/>
    </row>
    <row r="79" customFormat="false" ht="12.5" hidden="false" customHeight="false" outlineLevel="0" collapsed="false">
      <c r="B79" s="13"/>
      <c r="C79" s="13"/>
    </row>
    <row r="80" customFormat="false" ht="12.5" hidden="false" customHeight="false" outlineLevel="0" collapsed="false">
      <c r="B80" s="13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  <c r="C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1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4</v>
      </c>
      <c r="C6" s="2" t="n">
        <v>1248.44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6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2.5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customFormat="false" ht="12.5" hidden="false" customHeight="false" outlineLevel="0" collapsed="false">
      <c r="A13" s="0" t="s">
        <v>246</v>
      </c>
      <c r="B13" s="13" t="n">
        <v>1</v>
      </c>
      <c r="C13" s="13" t="n">
        <v>329.11</v>
      </c>
    </row>
    <row r="14" customFormat="false" ht="13" hidden="false" customHeight="false" outlineLevel="0" collapsed="false">
      <c r="B14" s="13"/>
      <c r="C14" s="13"/>
    </row>
    <row r="15" s="42" customFormat="true" ht="18.5" hidden="false" customHeight="false" outlineLevel="0" collapsed="false">
      <c r="A15" s="12" t="s">
        <v>62</v>
      </c>
      <c r="B15" s="14" t="n">
        <f aca="false">SUM(B5:B14)</f>
        <v>16</v>
      </c>
      <c r="C15" s="14" t="n">
        <f aca="false">SUM(C5:C14)</f>
        <v>5095.76</v>
      </c>
      <c r="D15" s="41"/>
      <c r="E15" s="41"/>
    </row>
    <row r="16" s="42" customFormat="true" ht="6" hidden="false" customHeight="true" outlineLevel="0" collapsed="false">
      <c r="A16" s="41"/>
      <c r="B16" s="43"/>
      <c r="C16" s="43"/>
      <c r="D16" s="41"/>
      <c r="E16" s="41"/>
    </row>
    <row r="17" customFormat="false" ht="27" hidden="true" customHeight="true" outlineLevel="0" collapsed="false">
      <c r="A17" s="12" t="s">
        <v>62</v>
      </c>
      <c r="B17" s="14" t="n">
        <f aca="false">SUM(B15:B16)</f>
        <v>16</v>
      </c>
      <c r="C17" s="14" t="n">
        <f aca="false">SUM(C15:C16)</f>
        <v>5095.76</v>
      </c>
      <c r="F17" s="44"/>
    </row>
    <row r="19" customFormat="false" ht="18" hidden="false" customHeight="false" outlineLevel="0" collapsed="false">
      <c r="A19" s="12" t="s">
        <v>63</v>
      </c>
    </row>
    <row r="20" customFormat="false" ht="12.5" hidden="false" customHeight="false" outlineLevel="0" collapsed="false">
      <c r="A20" s="0" t="s">
        <v>64</v>
      </c>
      <c r="B20" s="13" t="n">
        <v>74</v>
      </c>
      <c r="C20" s="2" t="n">
        <v>11888.1</v>
      </c>
    </row>
    <row r="21" customFormat="false" ht="13" hidden="false" customHeight="false" outlineLevel="0" collapsed="false">
      <c r="B21" s="13"/>
    </row>
    <row r="22" customFormat="false" ht="18.5" hidden="false" customHeight="false" outlineLevel="0" collapsed="false">
      <c r="A22" s="12" t="s">
        <v>62</v>
      </c>
      <c r="B22" s="14" t="n">
        <f aca="false">SUM(B20:B21)</f>
        <v>74</v>
      </c>
      <c r="C22" s="14" t="n">
        <f aca="false">SUM(C20:C21)</f>
        <v>11888.1</v>
      </c>
    </row>
    <row r="24" customFormat="false" ht="18" hidden="false" customHeight="false" outlineLevel="0" collapsed="false">
      <c r="A24" s="12" t="s">
        <v>65</v>
      </c>
      <c r="B24" s="45" t="n">
        <f aca="false">+B22+B15</f>
        <v>90</v>
      </c>
      <c r="C24" s="45" t="n">
        <f aca="false">+C15+C22</f>
        <v>16983.86</v>
      </c>
    </row>
    <row r="25" customFormat="false" ht="18" hidden="false" customHeight="false" outlineLevel="0" collapsed="false">
      <c r="A25" s="12"/>
      <c r="B25" s="45"/>
      <c r="C25" s="45"/>
    </row>
    <row r="26" customFormat="false" ht="18" hidden="false" customHeight="false" outlineLevel="0" collapsed="false">
      <c r="A26" s="12" t="s">
        <v>66</v>
      </c>
      <c r="B26" s="45"/>
      <c r="C26" s="45"/>
    </row>
    <row r="27" customFormat="false" ht="12.5" hidden="false" customHeight="false" outlineLevel="0" collapsed="false">
      <c r="A27" s="0" t="s">
        <v>67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8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69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0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1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2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3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4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5"/>
      <c r="C35" s="45"/>
    </row>
    <row r="36" customFormat="false" ht="18" hidden="false" customHeight="false" outlineLevel="0" collapsed="false">
      <c r="A36" s="12" t="s">
        <v>75</v>
      </c>
      <c r="B36" s="45"/>
      <c r="C36" s="45"/>
    </row>
    <row r="37" customFormat="false" ht="12.5" hidden="false" customHeight="false" outlineLevel="0" collapsed="false">
      <c r="A37" s="0" t="s">
        <v>76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7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8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79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0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1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2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3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256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4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5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4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6"/>
      <c r="C49" s="46"/>
    </row>
    <row r="50" customFormat="false" ht="18" hidden="false" customHeight="false" outlineLevel="0" collapsed="false">
      <c r="A50" s="12" t="s">
        <v>86</v>
      </c>
      <c r="B50" s="45" t="n">
        <f aca="false">+B48+B34</f>
        <v>22</v>
      </c>
      <c r="C50" s="45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7</v>
      </c>
    </row>
    <row r="53" customFormat="false" ht="12.5" hidden="true" customHeight="false" outlineLevel="0" collapsed="false">
      <c r="A53" s="15"/>
      <c r="B53" s="47"/>
      <c r="C53" s="47"/>
    </row>
    <row r="54" customFormat="fals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89</v>
      </c>
    </row>
    <row r="57" customFormat="false" ht="12.5" hidden="true" customHeight="false" outlineLevel="0" collapsed="false">
      <c r="A57" s="15"/>
      <c r="B57" s="47"/>
      <c r="C57" s="47"/>
      <c r="D57" s="15"/>
    </row>
    <row r="58" s="42" customFormat="true" ht="18.5" hidden="true" customHeight="false" outlineLevel="0" collapsed="false">
      <c r="A58" s="12" t="s">
        <v>88</v>
      </c>
      <c r="B58" s="14" t="n">
        <f aca="false">SUM(B57:B57)</f>
        <v>0</v>
      </c>
      <c r="C58" s="14" t="n">
        <f aca="false">SUM(C57:C57)</f>
        <v>0</v>
      </c>
      <c r="D58" s="41"/>
      <c r="E58" s="41"/>
    </row>
    <row r="59" s="42" customFormat="true" ht="12.5" hidden="true" customHeight="false" outlineLevel="0" collapsed="false">
      <c r="A59" s="15"/>
      <c r="B59" s="47"/>
      <c r="C59" s="48"/>
      <c r="D59" s="41"/>
      <c r="E59" s="41"/>
    </row>
    <row r="60" s="42" customFormat="true" ht="18" hidden="true" customHeight="false" outlineLevel="0" collapsed="false">
      <c r="A60" s="12" t="s">
        <v>90</v>
      </c>
      <c r="B60" s="47"/>
      <c r="C60" s="48"/>
      <c r="D60" s="41"/>
      <c r="E60" s="41"/>
    </row>
    <row r="61" s="42" customFormat="true" ht="12.5" hidden="true" customHeight="false" outlineLevel="0" collapsed="false">
      <c r="A61" s="15"/>
      <c r="B61" s="47"/>
      <c r="C61" s="48"/>
      <c r="D61" s="41"/>
      <c r="E61" s="41"/>
    </row>
    <row r="62" s="42" customFormat="true" ht="12.5" hidden="true" customHeight="false" outlineLevel="0" collapsed="false">
      <c r="A62" s="15"/>
      <c r="B62" s="47"/>
      <c r="C62" s="48"/>
      <c r="D62" s="41"/>
      <c r="E62" s="41"/>
    </row>
    <row r="63" customFormat="false" ht="18.5" hidden="true" customHeight="false" outlineLevel="0" collapsed="false">
      <c r="A63" s="12" t="s">
        <v>91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6"/>
      <c r="C64" s="46"/>
    </row>
    <row r="65" customFormat="false" ht="18" hidden="false" customHeight="false" outlineLevel="0" collapsed="false">
      <c r="A65" s="12" t="s">
        <v>92</v>
      </c>
      <c r="B65" s="49"/>
      <c r="C65" s="50"/>
    </row>
    <row r="66" customFormat="false" ht="12.5" hidden="false" customHeight="false" outlineLevel="0" collapsed="false">
      <c r="A66" s="0" t="s">
        <v>93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4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4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5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6"/>
      <c r="C70" s="46"/>
    </row>
    <row r="71" customFormat="false" ht="18" hidden="false" customHeight="false" outlineLevel="0" collapsed="false">
      <c r="A71" s="12"/>
      <c r="B71" s="46"/>
      <c r="C71" s="46"/>
    </row>
    <row r="72" customFormat="false" ht="18" hidden="false" customHeight="false" outlineLevel="0" collapsed="false">
      <c r="A72" s="12" t="s">
        <v>96</v>
      </c>
      <c r="B72" s="46"/>
      <c r="C72" s="46"/>
    </row>
    <row r="73" customFormat="false" ht="12.5" hidden="false" customHeight="false" outlineLevel="0" collapsed="false">
      <c r="A73" s="0" t="s">
        <v>258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98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99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1" t="n">
        <f aca="false">+C75+C69+C50+C24</f>
        <v>69112.34</v>
      </c>
    </row>
    <row r="77" customFormat="false" ht="40" hidden="false" customHeight="false" outlineLevel="0" collapsed="false">
      <c r="A77" s="52" t="s">
        <v>100</v>
      </c>
      <c r="D77" s="53"/>
    </row>
    <row r="78" customFormat="false" ht="12.5" hidden="false" customHeight="false" outlineLevel="0" collapsed="false">
      <c r="A78" s="0" t="s">
        <v>102</v>
      </c>
      <c r="B78" s="1" t="n">
        <v>60</v>
      </c>
      <c r="C78" s="1" t="n">
        <v>4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2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6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42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41"/>
      <c r="E13" s="41"/>
    </row>
    <row r="14" s="42" customFormat="true" ht="6" hidden="false" customHeight="true" outlineLevel="0" collapsed="false">
      <c r="A14" s="41"/>
      <c r="B14" s="43"/>
      <c r="C14" s="43"/>
      <c r="D14" s="41"/>
      <c r="E14" s="41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4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68</v>
      </c>
      <c r="C18" s="2" t="n">
        <v>10924.2</v>
      </c>
    </row>
    <row r="19" customFormat="false" ht="18.5" hidden="false" customHeight="false" outlineLevel="0" collapsed="false">
      <c r="A19" s="12" t="s">
        <v>62</v>
      </c>
      <c r="B19" s="14" t="n">
        <f aca="false">SUM(B18:B18)</f>
        <v>68</v>
      </c>
      <c r="C19" s="14" t="n">
        <f aca="false">SUM(C18:C18)</f>
        <v>10924.2</v>
      </c>
    </row>
    <row r="21" customFormat="false" ht="18" hidden="false" customHeight="false" outlineLevel="0" collapsed="false">
      <c r="A21" s="12" t="s">
        <v>65</v>
      </c>
      <c r="B21" s="45" t="n">
        <f aca="false">+B19+B13</f>
        <v>81</v>
      </c>
      <c r="C21" s="45" t="n">
        <f aca="false">+C13+C19</f>
        <v>15066.63</v>
      </c>
    </row>
    <row r="22" customFormat="false" ht="18" hidden="false" customHeight="false" outlineLevel="0" collapsed="false">
      <c r="A22" s="12"/>
      <c r="B22" s="45"/>
      <c r="C22" s="45"/>
    </row>
    <row r="23" customFormat="false" ht="18" hidden="false" customHeight="false" outlineLevel="0" collapsed="false">
      <c r="A23" s="12" t="s">
        <v>66</v>
      </c>
      <c r="B23" s="45"/>
      <c r="C23" s="45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2</v>
      </c>
      <c r="C27" s="13" t="n">
        <v>534.82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10</v>
      </c>
      <c r="C31" s="14" t="n">
        <f aca="false">SUM(C24:C30)</f>
        <v>2659.6</v>
      </c>
    </row>
    <row r="32" customFormat="false" ht="18" hidden="false" customHeight="false" outlineLevel="0" collapsed="false">
      <c r="A32" s="12"/>
      <c r="B32" s="45"/>
      <c r="C32" s="45"/>
    </row>
    <row r="33" customFormat="false" ht="18" hidden="false" customHeight="false" outlineLevel="0" collapsed="false">
      <c r="A33" s="12" t="s">
        <v>75</v>
      </c>
      <c r="B33" s="45"/>
      <c r="C33" s="45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256</v>
      </c>
      <c r="B42" s="13" t="n">
        <v>1</v>
      </c>
      <c r="C42" s="13" t="n">
        <v>281.53</v>
      </c>
    </row>
    <row r="43" customFormat="false" ht="12.5" hidden="false" customHeight="false" outlineLevel="0" collapsed="false">
      <c r="A43" s="0" t="s">
        <v>84</v>
      </c>
      <c r="B43" s="13" t="n">
        <v>1</v>
      </c>
      <c r="C43" s="13" t="n">
        <v>285.53</v>
      </c>
    </row>
    <row r="44" customFormat="false" ht="13" hidden="false" customHeight="false" outlineLevel="0" collapsed="false">
      <c r="A44" s="0" t="s">
        <v>85</v>
      </c>
      <c r="B44" s="13" t="n">
        <v>1</v>
      </c>
      <c r="C44" s="13" t="n">
        <v>286.03</v>
      </c>
    </row>
    <row r="45" customFormat="false" ht="18.5" hidden="false" customHeight="false" outlineLevel="0" collapsed="false">
      <c r="A45" s="12" t="s">
        <v>74</v>
      </c>
      <c r="B45" s="14" t="n">
        <f aca="false">SUM(B34:B44)</f>
        <v>12</v>
      </c>
      <c r="C45" s="14" t="n">
        <f aca="false">SUM(C34:C44)</f>
        <v>3249.98</v>
      </c>
    </row>
    <row r="46" customFormat="false" ht="18" hidden="false" customHeight="false" outlineLevel="0" collapsed="false">
      <c r="A46" s="12"/>
      <c r="B46" s="46"/>
      <c r="C46" s="46"/>
    </row>
    <row r="47" customFormat="false" ht="18" hidden="false" customHeight="false" outlineLevel="0" collapsed="false">
      <c r="A47" s="12" t="s">
        <v>86</v>
      </c>
      <c r="B47" s="45" t="n">
        <f aca="false">+B45+B31</f>
        <v>22</v>
      </c>
      <c r="C47" s="45" t="n">
        <f aca="false">+C45+C31</f>
        <v>5909.58</v>
      </c>
    </row>
    <row r="48" customFormat="false" ht="13" hidden="false" customHeight="true" outlineLevel="0" collapsed="false"/>
    <row r="49" customFormat="false" ht="18" hidden="true" customHeight="false" outlineLevel="0" collapsed="false">
      <c r="A49" s="12" t="s">
        <v>87</v>
      </c>
    </row>
    <row r="50" customFormat="false" ht="12.5" hidden="true" customHeight="false" outlineLevel="0" collapsed="false">
      <c r="A50" s="15"/>
      <c r="B50" s="47"/>
      <c r="C50" s="47"/>
    </row>
    <row r="51" customFormat="false" ht="18.5" hidden="true" customHeight="false" outlineLevel="0" collapsed="false">
      <c r="A51" s="12" t="s">
        <v>88</v>
      </c>
      <c r="B51" s="14" t="n">
        <f aca="false">SUM(B50:B50)</f>
        <v>0</v>
      </c>
      <c r="C51" s="14" t="n">
        <f aca="false">SUM(C50:C50)</f>
        <v>0</v>
      </c>
    </row>
    <row r="52" customFormat="false" ht="12.5" hidden="true" customHeight="false" outlineLevel="0" collapsed="false"/>
    <row r="53" customFormat="false" ht="18" hidden="true" customHeight="false" outlineLevel="0" collapsed="false">
      <c r="A53" s="12" t="s">
        <v>89</v>
      </c>
    </row>
    <row r="54" customFormat="false" ht="12.5" hidden="true" customHeight="false" outlineLevel="0" collapsed="false">
      <c r="A54" s="15"/>
      <c r="B54" s="47"/>
      <c r="C54" s="47"/>
      <c r="D54" s="15"/>
    </row>
    <row r="55" s="42" customFormat="true" ht="18.5" hidden="true" customHeight="false" outlineLevel="0" collapsed="false">
      <c r="A55" s="12" t="s">
        <v>88</v>
      </c>
      <c r="B55" s="14" t="n">
        <f aca="false">SUM(B54:B54)</f>
        <v>0</v>
      </c>
      <c r="C55" s="14" t="n">
        <f aca="false">SUM(C54:C54)</f>
        <v>0</v>
      </c>
      <c r="D55" s="41"/>
      <c r="E55" s="41"/>
    </row>
    <row r="56" s="42" customFormat="true" ht="12.5" hidden="true" customHeight="false" outlineLevel="0" collapsed="false">
      <c r="A56" s="15"/>
      <c r="B56" s="47"/>
      <c r="C56" s="48"/>
      <c r="D56" s="41"/>
      <c r="E56" s="41"/>
    </row>
    <row r="57" s="42" customFormat="true" ht="18" hidden="true" customHeight="false" outlineLevel="0" collapsed="false">
      <c r="A57" s="12" t="s">
        <v>90</v>
      </c>
      <c r="B57" s="47"/>
      <c r="C57" s="48"/>
      <c r="D57" s="41"/>
      <c r="E57" s="41"/>
    </row>
    <row r="58" s="42" customFormat="true" ht="12.5" hidden="true" customHeight="false" outlineLevel="0" collapsed="false">
      <c r="A58" s="15"/>
      <c r="B58" s="47"/>
      <c r="C58" s="48"/>
      <c r="D58" s="41"/>
      <c r="E58" s="41"/>
    </row>
    <row r="59" s="42" customFormat="true" ht="12.5" hidden="true" customHeight="false" outlineLevel="0" collapsed="false">
      <c r="A59" s="15"/>
      <c r="B59" s="47"/>
      <c r="C59" s="48"/>
      <c r="D59" s="41"/>
      <c r="E59" s="41"/>
    </row>
    <row r="60" customFormat="false" ht="18.5" hidden="true" customHeight="false" outlineLevel="0" collapsed="false">
      <c r="A60" s="12" t="s">
        <v>91</v>
      </c>
      <c r="B60" s="14" t="n">
        <f aca="false">SUM(B58:B59)</f>
        <v>0</v>
      </c>
      <c r="C60" s="14" t="n">
        <f aca="false">SUM(C58:C59)</f>
        <v>0</v>
      </c>
    </row>
    <row r="61" customFormat="false" ht="18" hidden="true" customHeight="false" outlineLevel="0" collapsed="false">
      <c r="A61" s="12"/>
      <c r="B61" s="46"/>
      <c r="C61" s="46"/>
    </row>
    <row r="62" customFormat="false" ht="18" hidden="false" customHeight="false" outlineLevel="0" collapsed="false">
      <c r="A62" s="12" t="s">
        <v>92</v>
      </c>
      <c r="B62" s="49"/>
      <c r="C62" s="50"/>
    </row>
    <row r="63" customFormat="false" ht="12.5" hidden="false" customHeight="false" outlineLevel="0" collapsed="false">
      <c r="A63" s="0" t="s">
        <v>93</v>
      </c>
      <c r="B63" s="13" t="n">
        <v>2</v>
      </c>
      <c r="C63" s="13" t="n">
        <v>58</v>
      </c>
    </row>
    <row r="64" customFormat="false" ht="12.5" hidden="false" customHeight="false" outlineLevel="0" collapsed="false">
      <c r="A64" s="0" t="s">
        <v>94</v>
      </c>
      <c r="B64" s="13" t="n">
        <v>21</v>
      </c>
      <c r="C64" s="2" t="n">
        <v>2100</v>
      </c>
    </row>
    <row r="65" customFormat="false" ht="13" hidden="false" customHeight="false" outlineLevel="0" collapsed="false">
      <c r="A65" s="0" t="s">
        <v>94</v>
      </c>
      <c r="B65" s="13" t="n">
        <v>210</v>
      </c>
      <c r="C65" s="2" t="n">
        <v>21000</v>
      </c>
      <c r="D65" s="17"/>
      <c r="E65" s="17"/>
    </row>
    <row r="66" customFormat="false" ht="18.5" hidden="false" customHeight="false" outlineLevel="0" collapsed="false">
      <c r="A66" s="12" t="s">
        <v>95</v>
      </c>
      <c r="B66" s="14" t="n">
        <f aca="false">SUM(B63:B65)</f>
        <v>233</v>
      </c>
      <c r="C66" s="14" t="n">
        <f aca="false">SUM(C63:C65)</f>
        <v>23158</v>
      </c>
    </row>
    <row r="67" customFormat="false" ht="18" hidden="false" customHeight="false" outlineLevel="0" collapsed="false">
      <c r="A67" s="12"/>
      <c r="B67" s="46"/>
      <c r="C67" s="46"/>
    </row>
    <row r="68" customFormat="false" ht="18" hidden="false" customHeight="false" outlineLevel="0" collapsed="false">
      <c r="A68" s="12"/>
      <c r="B68" s="46"/>
      <c r="C68" s="46"/>
    </row>
    <row r="69" customFormat="false" ht="18" hidden="false" customHeight="false" outlineLevel="0" collapsed="false">
      <c r="A69" s="12" t="s">
        <v>96</v>
      </c>
      <c r="B69" s="46"/>
      <c r="C69" s="46"/>
    </row>
    <row r="70" customFormat="false" ht="12.5" hidden="false" customHeight="false" outlineLevel="0" collapsed="false">
      <c r="A70" s="0" t="s">
        <v>97</v>
      </c>
      <c r="B70" s="13" t="n">
        <v>31</v>
      </c>
      <c r="C70" s="2" t="n">
        <v>19805.9</v>
      </c>
    </row>
    <row r="71" customFormat="false" ht="13" hidden="false" customHeight="false" outlineLevel="0" collapsed="false">
      <c r="A71" s="0" t="s">
        <v>98</v>
      </c>
      <c r="B71" s="13" t="n">
        <v>5</v>
      </c>
      <c r="C71" s="2" t="n">
        <v>2355</v>
      </c>
    </row>
    <row r="72" customFormat="false" ht="18.5" hidden="false" customHeight="false" outlineLevel="0" collapsed="false">
      <c r="A72" s="12" t="s">
        <v>99</v>
      </c>
      <c r="B72" s="14" t="n">
        <f aca="false">SUM(B70:B71)</f>
        <v>36</v>
      </c>
      <c r="C72" s="14" t="n">
        <f aca="false">SUM(C70:C71)</f>
        <v>22160.9</v>
      </c>
    </row>
    <row r="73" customFormat="false" ht="13" hidden="false" customHeight="false" outlineLevel="0" collapsed="false">
      <c r="C73" s="51" t="n">
        <f aca="false">+C72+C66+C47+C21</f>
        <v>66295.11</v>
      </c>
    </row>
    <row r="74" customFormat="false" ht="40" hidden="false" customHeight="false" outlineLevel="0" collapsed="false">
      <c r="A74" s="52" t="s">
        <v>100</v>
      </c>
      <c r="D74" s="53"/>
    </row>
    <row r="76" customFormat="false" ht="12.5" hidden="false" customHeight="false" outlineLevel="0" collapsed="false">
      <c r="A76" s="0" t="s">
        <v>101</v>
      </c>
      <c r="B76" s="150" t="n">
        <v>34</v>
      </c>
      <c r="C76" s="53" t="n">
        <v>2715.92</v>
      </c>
    </row>
    <row r="77" customFormat="false" ht="12.5" hidden="false" customHeight="false" outlineLevel="0" collapsed="false">
      <c r="A77" s="0" t="s">
        <v>102</v>
      </c>
      <c r="B77" s="150" t="n">
        <f aca="false">4+12</f>
        <v>16</v>
      </c>
      <c r="C77" s="150" t="n">
        <f aca="false">319.52+958.56</f>
        <v>1278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3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6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42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41"/>
      <c r="E13" s="41"/>
    </row>
    <row r="14" s="42" customFormat="true" ht="6" hidden="false" customHeight="true" outlineLevel="0" collapsed="false">
      <c r="A14" s="41"/>
      <c r="B14" s="43"/>
      <c r="C14" s="43"/>
      <c r="D14" s="41"/>
      <c r="E14" s="41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4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60</v>
      </c>
      <c r="C18" s="2" t="n">
        <v>9639</v>
      </c>
    </row>
    <row r="19" customFormat="false" ht="18.5" hidden="false" customHeight="false" outlineLevel="0" collapsed="false">
      <c r="A19" s="12" t="s">
        <v>62</v>
      </c>
      <c r="B19" s="14" t="n">
        <f aca="false">SUM(B18:B18)</f>
        <v>60</v>
      </c>
      <c r="C19" s="14" t="n">
        <f aca="false">SUM(C18:C18)</f>
        <v>9639</v>
      </c>
    </row>
    <row r="21" customFormat="false" ht="18" hidden="false" customHeight="false" outlineLevel="0" collapsed="false">
      <c r="A21" s="12" t="s">
        <v>65</v>
      </c>
      <c r="B21" s="45" t="n">
        <f aca="false">+B19+B13</f>
        <v>73</v>
      </c>
      <c r="C21" s="45" t="n">
        <f aca="false">+C13+C19</f>
        <v>13781.43</v>
      </c>
    </row>
    <row r="22" customFormat="false" ht="18" hidden="false" customHeight="false" outlineLevel="0" collapsed="false">
      <c r="A22" s="12"/>
      <c r="B22" s="45"/>
      <c r="C22" s="45"/>
    </row>
    <row r="23" customFormat="false" ht="18" hidden="false" customHeight="false" outlineLevel="0" collapsed="false">
      <c r="A23" s="12" t="s">
        <v>66</v>
      </c>
      <c r="B23" s="45"/>
      <c r="C23" s="45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1</v>
      </c>
      <c r="C27" s="13" t="n">
        <v>267.41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9</v>
      </c>
      <c r="C31" s="14" t="n">
        <f aca="false">SUM(C24:C30)</f>
        <v>2392.19</v>
      </c>
    </row>
    <row r="32" customFormat="false" ht="18" hidden="false" customHeight="false" outlineLevel="0" collapsed="false">
      <c r="A32" s="12"/>
      <c r="B32" s="45"/>
      <c r="C32" s="45"/>
    </row>
    <row r="33" customFormat="false" ht="18" hidden="false" customHeight="false" outlineLevel="0" collapsed="false">
      <c r="A33" s="12" t="s">
        <v>75</v>
      </c>
      <c r="B33" s="45"/>
      <c r="C33" s="45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84</v>
      </c>
      <c r="B42" s="13" t="n">
        <v>1</v>
      </c>
      <c r="C42" s="13" t="n">
        <v>285.53</v>
      </c>
    </row>
    <row r="43" customFormat="false" ht="13" hidden="false" customHeight="false" outlineLevel="0" collapsed="false">
      <c r="A43" s="0" t="s">
        <v>85</v>
      </c>
      <c r="B43" s="13" t="n">
        <v>1</v>
      </c>
      <c r="C43" s="13" t="n">
        <v>286.03</v>
      </c>
    </row>
    <row r="44" customFormat="false" ht="18.5" hidden="false" customHeight="false" outlineLevel="0" collapsed="false">
      <c r="A44" s="12" t="s">
        <v>74</v>
      </c>
      <c r="B44" s="14" t="n">
        <f aca="false">SUM(B34:B43)</f>
        <v>11</v>
      </c>
      <c r="C44" s="14" t="n">
        <f aca="false">SUM(C34:C43)</f>
        <v>2968.45</v>
      </c>
    </row>
    <row r="45" customFormat="false" ht="18" hidden="false" customHeight="false" outlineLevel="0" collapsed="false">
      <c r="A45" s="12"/>
      <c r="B45" s="46"/>
      <c r="C45" s="46"/>
    </row>
    <row r="46" customFormat="false" ht="18" hidden="false" customHeight="false" outlineLevel="0" collapsed="false">
      <c r="A46" s="12" t="s">
        <v>86</v>
      </c>
      <c r="B46" s="45" t="n">
        <f aca="false">+B44+B31</f>
        <v>20</v>
      </c>
      <c r="C46" s="45" t="n">
        <f aca="false">+C44+C31</f>
        <v>5360.64</v>
      </c>
    </row>
    <row r="47" customFormat="false" ht="13" hidden="false" customHeight="true" outlineLevel="0" collapsed="false"/>
    <row r="48" customFormat="false" ht="18" hidden="true" customHeight="false" outlineLevel="0" collapsed="false">
      <c r="A48" s="12" t="s">
        <v>87</v>
      </c>
    </row>
    <row r="49" customFormat="false" ht="12.5" hidden="true" customHeight="false" outlineLevel="0" collapsed="false">
      <c r="A49" s="15"/>
      <c r="B49" s="47"/>
      <c r="C49" s="47"/>
    </row>
    <row r="50" customFormat="false" ht="18.5" hidden="true" customHeight="false" outlineLevel="0" collapsed="false">
      <c r="A50" s="12" t="s">
        <v>88</v>
      </c>
      <c r="B50" s="14" t="n">
        <f aca="false">SUM(B49:B49)</f>
        <v>0</v>
      </c>
      <c r="C50" s="14" t="n">
        <f aca="false">SUM(C49:C49)</f>
        <v>0</v>
      </c>
    </row>
    <row r="51" customFormat="false" ht="12.5" hidden="true" customHeight="false" outlineLevel="0" collapsed="false"/>
    <row r="52" customFormat="false" ht="18" hidden="true" customHeight="false" outlineLevel="0" collapsed="false">
      <c r="A52" s="12" t="s">
        <v>89</v>
      </c>
    </row>
    <row r="53" customFormat="false" ht="12.5" hidden="true" customHeight="false" outlineLevel="0" collapsed="false">
      <c r="A53" s="15"/>
      <c r="B53" s="47"/>
      <c r="C53" s="47"/>
      <c r="D53" s="15"/>
    </row>
    <row r="54" s="42" customFormat="tru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  <c r="D54" s="41"/>
      <c r="E54" s="41"/>
    </row>
    <row r="55" s="42" customFormat="true" ht="12.5" hidden="true" customHeight="false" outlineLevel="0" collapsed="false">
      <c r="A55" s="15"/>
      <c r="B55" s="47"/>
      <c r="C55" s="48"/>
      <c r="D55" s="41"/>
      <c r="E55" s="41"/>
    </row>
    <row r="56" s="42" customFormat="true" ht="18" hidden="true" customHeight="false" outlineLevel="0" collapsed="false">
      <c r="A56" s="12" t="s">
        <v>90</v>
      </c>
      <c r="B56" s="47"/>
      <c r="C56" s="48"/>
      <c r="D56" s="41"/>
      <c r="E56" s="41"/>
    </row>
    <row r="57" s="42" customFormat="true" ht="12.5" hidden="true" customHeight="false" outlineLevel="0" collapsed="false">
      <c r="A57" s="15"/>
      <c r="B57" s="47"/>
      <c r="C57" s="48"/>
      <c r="D57" s="41"/>
      <c r="E57" s="41"/>
    </row>
    <row r="58" s="42" customFormat="true" ht="12.5" hidden="true" customHeight="false" outlineLevel="0" collapsed="false">
      <c r="A58" s="15"/>
      <c r="B58" s="47"/>
      <c r="C58" s="48"/>
      <c r="D58" s="41"/>
      <c r="E58" s="41"/>
    </row>
    <row r="59" customFormat="false" ht="18.5" hidden="true" customHeight="false" outlineLevel="0" collapsed="false">
      <c r="A59" s="12" t="s">
        <v>91</v>
      </c>
      <c r="B59" s="14" t="n">
        <f aca="false">SUM(B57:B58)</f>
        <v>0</v>
      </c>
      <c r="C59" s="14" t="n">
        <f aca="false">SUM(C57:C58)</f>
        <v>0</v>
      </c>
    </row>
    <row r="60" customFormat="false" ht="18" hidden="true" customHeight="false" outlineLevel="0" collapsed="false">
      <c r="A60" s="12"/>
      <c r="B60" s="46"/>
      <c r="C60" s="46"/>
    </row>
    <row r="61" customFormat="false" ht="18" hidden="false" customHeight="false" outlineLevel="0" collapsed="false">
      <c r="A61" s="12" t="s">
        <v>92</v>
      </c>
      <c r="B61" s="49"/>
      <c r="C61" s="50"/>
    </row>
    <row r="62" customFormat="false" ht="12.5" hidden="false" customHeight="false" outlineLevel="0" collapsed="false">
      <c r="A62" s="0" t="s">
        <v>93</v>
      </c>
      <c r="B62" s="13" t="n">
        <v>2</v>
      </c>
      <c r="C62" s="13" t="n">
        <v>58</v>
      </c>
    </row>
    <row r="63" customFormat="false" ht="12.5" hidden="false" customHeight="false" outlineLevel="0" collapsed="false">
      <c r="A63" s="0" t="s">
        <v>94</v>
      </c>
      <c r="B63" s="13" t="n">
        <v>21</v>
      </c>
      <c r="C63" s="2" t="n">
        <v>2100</v>
      </c>
    </row>
    <row r="64" customFormat="false" ht="13" hidden="false" customHeight="false" outlineLevel="0" collapsed="false">
      <c r="A64" s="0" t="s">
        <v>94</v>
      </c>
      <c r="B64" s="13" t="n">
        <v>210</v>
      </c>
      <c r="C64" s="2" t="n">
        <v>21000</v>
      </c>
      <c r="D64" s="17"/>
      <c r="E64" s="17"/>
    </row>
    <row r="65" customFormat="false" ht="18.5" hidden="false" customHeight="false" outlineLevel="0" collapsed="false">
      <c r="A65" s="12" t="s">
        <v>95</v>
      </c>
      <c r="B65" s="14" t="n">
        <f aca="false">SUM(B62:B64)</f>
        <v>233</v>
      </c>
      <c r="C65" s="14" t="n">
        <f aca="false">SUM(C62:C64)</f>
        <v>23158</v>
      </c>
    </row>
    <row r="66" customFormat="false" ht="18" hidden="false" customHeight="false" outlineLevel="0" collapsed="false">
      <c r="A66" s="12"/>
      <c r="B66" s="46"/>
      <c r="C66" s="46"/>
    </row>
    <row r="67" customFormat="false" ht="18" hidden="false" customHeight="false" outlineLevel="0" collapsed="false">
      <c r="A67" s="12"/>
      <c r="B67" s="46"/>
      <c r="C67" s="46"/>
    </row>
    <row r="68" customFormat="false" ht="18" hidden="false" customHeight="false" outlineLevel="0" collapsed="false">
      <c r="A68" s="12" t="s">
        <v>96</v>
      </c>
      <c r="B68" s="46"/>
      <c r="C68" s="46"/>
    </row>
    <row r="69" customFormat="false" ht="12.5" hidden="false" customHeight="false" outlineLevel="0" collapsed="false">
      <c r="A69" s="18" t="s">
        <v>97</v>
      </c>
      <c r="B69" s="154" t="n">
        <v>22</v>
      </c>
      <c r="C69" s="2" t="n">
        <v>14055.8</v>
      </c>
    </row>
    <row r="70" customFormat="false" ht="13" hidden="false" customHeight="false" outlineLevel="0" collapsed="false">
      <c r="A70" s="0" t="s">
        <v>98</v>
      </c>
      <c r="B70" s="13" t="n">
        <v>5</v>
      </c>
      <c r="C70" s="2" t="n">
        <v>2355</v>
      </c>
    </row>
    <row r="71" customFormat="false" ht="18.5" hidden="false" customHeight="false" outlineLevel="0" collapsed="false">
      <c r="A71" s="12" t="s">
        <v>99</v>
      </c>
      <c r="B71" s="14" t="n">
        <f aca="false">SUM(B69:B70)</f>
        <v>27</v>
      </c>
      <c r="C71" s="14" t="n">
        <f aca="false">SUM(C69:C70)</f>
        <v>16410.8</v>
      </c>
    </row>
    <row r="72" customFormat="false" ht="13" hidden="false" customHeight="false" outlineLevel="0" collapsed="false">
      <c r="C72" s="51" t="n">
        <f aca="false">+C71+C65+C46+C21</f>
        <v>58710.87</v>
      </c>
    </row>
    <row r="73" customFormat="false" ht="40" hidden="false" customHeight="false" outlineLevel="0" collapsed="false">
      <c r="A73" s="52" t="s">
        <v>100</v>
      </c>
      <c r="D73" s="53"/>
    </row>
    <row r="74" customFormat="false" ht="12.5" hidden="false" customHeight="false" outlineLevel="0" collapsed="false">
      <c r="A74" s="0" t="s">
        <v>101</v>
      </c>
      <c r="B74" s="13" t="n">
        <f aca="false">12+16</f>
        <v>28</v>
      </c>
      <c r="C74" s="13" t="n">
        <f aca="false">958.56+1278.08</f>
        <v>2236.64</v>
      </c>
    </row>
    <row r="75" customFormat="false" ht="12.5" hidden="false" customHeight="false" outlineLevel="0" collapsed="false">
      <c r="A75" s="0" t="s">
        <v>102</v>
      </c>
      <c r="B75" s="13" t="n">
        <v>12</v>
      </c>
      <c r="C75" s="13" t="n">
        <v>958.56</v>
      </c>
    </row>
    <row r="76" customFormat="false" ht="12.5" hidden="false" customHeight="false" outlineLevel="0" collapsed="false">
      <c r="A76" s="0" t="s">
        <v>103</v>
      </c>
      <c r="B76" s="13" t="n">
        <v>2</v>
      </c>
      <c r="C76" s="13" t="n">
        <v>144</v>
      </c>
    </row>
    <row r="77" customFormat="false" ht="12.5" hidden="false" customHeight="false" outlineLevel="0" collapsed="false">
      <c r="A77" s="0" t="s">
        <v>104</v>
      </c>
      <c r="B77" s="13" t="n">
        <v>2</v>
      </c>
      <c r="C77" s="13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7" activeCellId="0" sqref="B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9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6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42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41"/>
      <c r="E13" s="41"/>
    </row>
    <row r="14" s="42" customFormat="true" ht="6" hidden="false" customHeight="true" outlineLevel="0" collapsed="false">
      <c r="A14" s="41"/>
      <c r="B14" s="43"/>
      <c r="C14" s="43"/>
      <c r="D14" s="41"/>
      <c r="E14" s="41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4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49</v>
      </c>
      <c r="C18" s="2" t="n">
        <v>7871.85</v>
      </c>
    </row>
    <row r="19" customFormat="false" ht="18.5" hidden="false" customHeight="false" outlineLevel="0" collapsed="false">
      <c r="A19" s="12" t="s">
        <v>62</v>
      </c>
      <c r="B19" s="14" t="n">
        <f aca="false">SUM(B18)</f>
        <v>49</v>
      </c>
      <c r="C19" s="14" t="n">
        <f aca="false">SUM(C18)</f>
        <v>7871.85</v>
      </c>
    </row>
    <row r="21" customFormat="false" ht="18" hidden="false" customHeight="false" outlineLevel="0" collapsed="false">
      <c r="A21" s="12" t="s">
        <v>65</v>
      </c>
      <c r="B21" s="45" t="n">
        <f aca="false">+B19+B13</f>
        <v>62</v>
      </c>
      <c r="C21" s="45" t="n">
        <f aca="false">+C13+C19</f>
        <v>12014.28</v>
      </c>
    </row>
    <row r="22" customFormat="false" ht="18" hidden="false" customHeight="false" outlineLevel="0" collapsed="false">
      <c r="A22" s="12"/>
      <c r="B22" s="45"/>
      <c r="C22" s="45"/>
    </row>
    <row r="23" customFormat="false" ht="18" hidden="false" customHeight="false" outlineLevel="0" collapsed="false">
      <c r="A23" s="12" t="s">
        <v>66</v>
      </c>
      <c r="B23" s="45"/>
      <c r="C23" s="45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1</v>
      </c>
      <c r="C27" s="13" t="n">
        <v>267.41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9</v>
      </c>
      <c r="C31" s="14" t="n">
        <f aca="false">SUM(C24:C30)</f>
        <v>2392.19</v>
      </c>
    </row>
    <row r="32" customFormat="false" ht="18" hidden="false" customHeight="false" outlineLevel="0" collapsed="false">
      <c r="A32" s="12"/>
      <c r="B32" s="45"/>
      <c r="C32" s="45"/>
    </row>
    <row r="33" customFormat="false" ht="18" hidden="false" customHeight="false" outlineLevel="0" collapsed="false">
      <c r="A33" s="12" t="s">
        <v>75</v>
      </c>
      <c r="B33" s="45"/>
      <c r="C33" s="45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84</v>
      </c>
      <c r="B42" s="13" t="n">
        <v>1</v>
      </c>
      <c r="C42" s="13" t="n">
        <v>285.53</v>
      </c>
    </row>
    <row r="43" customFormat="false" ht="13" hidden="false" customHeight="false" outlineLevel="0" collapsed="false">
      <c r="A43" s="0" t="s">
        <v>85</v>
      </c>
      <c r="B43" s="13" t="n">
        <v>1</v>
      </c>
      <c r="C43" s="13" t="n">
        <v>286.03</v>
      </c>
    </row>
    <row r="44" customFormat="false" ht="18.5" hidden="false" customHeight="false" outlineLevel="0" collapsed="false">
      <c r="A44" s="12" t="s">
        <v>74</v>
      </c>
      <c r="B44" s="14" t="n">
        <f aca="false">SUM(B34:B43)</f>
        <v>11</v>
      </c>
      <c r="C44" s="14" t="n">
        <f aca="false">SUM(C34:C43)</f>
        <v>2968.45</v>
      </c>
    </row>
    <row r="45" customFormat="false" ht="18" hidden="false" customHeight="false" outlineLevel="0" collapsed="false">
      <c r="A45" s="12"/>
      <c r="B45" s="46"/>
      <c r="C45" s="46"/>
    </row>
    <row r="46" customFormat="false" ht="18" hidden="false" customHeight="false" outlineLevel="0" collapsed="false">
      <c r="A46" s="12" t="s">
        <v>86</v>
      </c>
      <c r="B46" s="45" t="n">
        <f aca="false">+B44+B31</f>
        <v>20</v>
      </c>
      <c r="C46" s="45" t="n">
        <f aca="false">+C44+C31</f>
        <v>5360.64</v>
      </c>
    </row>
    <row r="47" customFormat="false" ht="13" hidden="false" customHeight="true" outlineLevel="0" collapsed="false"/>
    <row r="48" customFormat="false" ht="18" hidden="true" customHeight="false" outlineLevel="0" collapsed="false">
      <c r="A48" s="12" t="s">
        <v>87</v>
      </c>
    </row>
    <row r="49" customFormat="false" ht="12.5" hidden="true" customHeight="false" outlineLevel="0" collapsed="false">
      <c r="A49" s="15"/>
      <c r="B49" s="47"/>
      <c r="C49" s="47"/>
    </row>
    <row r="50" customFormat="false" ht="18.5" hidden="true" customHeight="false" outlineLevel="0" collapsed="false">
      <c r="A50" s="12" t="s">
        <v>88</v>
      </c>
      <c r="B50" s="14" t="n">
        <f aca="false">SUM(B49:B49)</f>
        <v>0</v>
      </c>
      <c r="C50" s="14" t="n">
        <f aca="false">SUM(C49:C49)</f>
        <v>0</v>
      </c>
    </row>
    <row r="51" customFormat="false" ht="12.5" hidden="true" customHeight="false" outlineLevel="0" collapsed="false"/>
    <row r="52" customFormat="false" ht="18" hidden="true" customHeight="false" outlineLevel="0" collapsed="false">
      <c r="A52" s="12" t="s">
        <v>89</v>
      </c>
    </row>
    <row r="53" customFormat="false" ht="12.5" hidden="true" customHeight="false" outlineLevel="0" collapsed="false">
      <c r="A53" s="15"/>
      <c r="B53" s="47"/>
      <c r="C53" s="47"/>
      <c r="D53" s="15"/>
    </row>
    <row r="54" s="42" customFormat="tru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  <c r="D54" s="41"/>
      <c r="E54" s="41"/>
    </row>
    <row r="55" s="42" customFormat="true" ht="12.5" hidden="true" customHeight="false" outlineLevel="0" collapsed="false">
      <c r="A55" s="15"/>
      <c r="B55" s="47"/>
      <c r="C55" s="48"/>
      <c r="D55" s="41"/>
      <c r="E55" s="41"/>
    </row>
    <row r="56" s="42" customFormat="true" ht="18" hidden="true" customHeight="false" outlineLevel="0" collapsed="false">
      <c r="A56" s="12" t="s">
        <v>90</v>
      </c>
      <c r="B56" s="47"/>
      <c r="C56" s="48"/>
      <c r="D56" s="41"/>
      <c r="E56" s="41"/>
    </row>
    <row r="57" s="42" customFormat="true" ht="12.5" hidden="true" customHeight="false" outlineLevel="0" collapsed="false">
      <c r="A57" s="15"/>
      <c r="B57" s="47"/>
      <c r="C57" s="48"/>
      <c r="D57" s="41"/>
      <c r="E57" s="41"/>
    </row>
    <row r="58" s="42" customFormat="true" ht="12.5" hidden="true" customHeight="false" outlineLevel="0" collapsed="false">
      <c r="A58" s="15"/>
      <c r="B58" s="47"/>
      <c r="C58" s="48"/>
      <c r="D58" s="41"/>
      <c r="E58" s="41"/>
    </row>
    <row r="59" customFormat="false" ht="18.5" hidden="true" customHeight="false" outlineLevel="0" collapsed="false">
      <c r="A59" s="12" t="s">
        <v>91</v>
      </c>
      <c r="B59" s="14" t="n">
        <f aca="false">SUM(B57:B58)</f>
        <v>0</v>
      </c>
      <c r="C59" s="14" t="n">
        <f aca="false">SUM(C57:C58)</f>
        <v>0</v>
      </c>
    </row>
    <row r="60" customFormat="false" ht="18" hidden="true" customHeight="false" outlineLevel="0" collapsed="false">
      <c r="A60" s="12"/>
      <c r="B60" s="46"/>
      <c r="C60" s="46"/>
    </row>
    <row r="61" customFormat="false" ht="18" hidden="false" customHeight="false" outlineLevel="0" collapsed="false">
      <c r="A61" s="12" t="s">
        <v>92</v>
      </c>
      <c r="B61" s="49"/>
      <c r="C61" s="50"/>
    </row>
    <row r="62" customFormat="false" ht="12.5" hidden="false" customHeight="false" outlineLevel="0" collapsed="false">
      <c r="A62" s="0" t="s">
        <v>93</v>
      </c>
      <c r="B62" s="13" t="n">
        <v>2</v>
      </c>
      <c r="C62" s="13" t="n">
        <v>58</v>
      </c>
    </row>
    <row r="63" customFormat="false" ht="12.5" hidden="false" customHeight="false" outlineLevel="0" collapsed="false">
      <c r="A63" s="0" t="s">
        <v>94</v>
      </c>
      <c r="B63" s="13" t="n">
        <v>9</v>
      </c>
      <c r="C63" s="13" t="n">
        <v>900</v>
      </c>
    </row>
    <row r="64" customFormat="false" ht="13" hidden="false" customHeight="false" outlineLevel="0" collapsed="false">
      <c r="A64" s="0" t="s">
        <v>94</v>
      </c>
      <c r="B64" s="13" t="n">
        <v>210</v>
      </c>
      <c r="C64" s="2" t="n">
        <v>21000</v>
      </c>
      <c r="D64" s="17"/>
      <c r="E64" s="17"/>
    </row>
    <row r="65" customFormat="false" ht="18.5" hidden="false" customHeight="false" outlineLevel="0" collapsed="false">
      <c r="A65" s="12" t="s">
        <v>95</v>
      </c>
      <c r="B65" s="14" t="n">
        <f aca="false">SUM(B62:B64)</f>
        <v>221</v>
      </c>
      <c r="C65" s="14" t="n">
        <f aca="false">SUM(C62:C64)</f>
        <v>21958</v>
      </c>
    </row>
    <row r="66" customFormat="false" ht="18" hidden="false" customHeight="false" outlineLevel="0" collapsed="false">
      <c r="A66" s="12"/>
      <c r="B66" s="46"/>
      <c r="C66" s="46"/>
    </row>
    <row r="67" customFormat="false" ht="18" hidden="false" customHeight="false" outlineLevel="0" collapsed="false">
      <c r="A67" s="12"/>
      <c r="B67" s="46"/>
      <c r="C67" s="46"/>
    </row>
    <row r="68" customFormat="false" ht="18" hidden="false" customHeight="false" outlineLevel="0" collapsed="false">
      <c r="A68" s="12" t="s">
        <v>96</v>
      </c>
      <c r="B68" s="46"/>
      <c r="C68" s="46"/>
    </row>
    <row r="69" customFormat="false" ht="12.5" hidden="false" customHeight="false" outlineLevel="0" collapsed="false">
      <c r="A69" s="0" t="s">
        <v>97</v>
      </c>
      <c r="B69" s="13" t="n">
        <v>22</v>
      </c>
      <c r="C69" s="2" t="n">
        <v>14055.8</v>
      </c>
    </row>
    <row r="70" customFormat="false" ht="13" hidden="false" customHeight="false" outlineLevel="0" collapsed="false">
      <c r="A70" s="0" t="s">
        <v>98</v>
      </c>
      <c r="B70" s="13" t="n">
        <v>5</v>
      </c>
      <c r="C70" s="2" t="n">
        <v>2355</v>
      </c>
    </row>
    <row r="71" customFormat="false" ht="18.5" hidden="false" customHeight="false" outlineLevel="0" collapsed="false">
      <c r="A71" s="12" t="s">
        <v>99</v>
      </c>
      <c r="B71" s="14" t="n">
        <f aca="false">SUM(B69:B70)</f>
        <v>27</v>
      </c>
      <c r="C71" s="14" t="n">
        <f aca="false">SUM(C69:C70)</f>
        <v>16410.8</v>
      </c>
    </row>
    <row r="72" customFormat="false" ht="13" hidden="false" customHeight="false" outlineLevel="0" collapsed="false">
      <c r="C72" s="51" t="n">
        <f aca="false">+C71+C65+C46+C21</f>
        <v>55743.72</v>
      </c>
    </row>
    <row r="73" customFormat="false" ht="40" hidden="false" customHeight="false" outlineLevel="0" collapsed="false">
      <c r="A73" s="52" t="s">
        <v>100</v>
      </c>
      <c r="D73" s="53"/>
    </row>
    <row r="74" customFormat="false" ht="12.5" hidden="false" customHeight="false" outlineLevel="0" collapsed="false">
      <c r="A74" s="0" t="s">
        <v>101</v>
      </c>
      <c r="B74" s="13" t="n">
        <f aca="false">11+12</f>
        <v>23</v>
      </c>
      <c r="C74" s="13" t="n">
        <f aca="false">878.68+958.56</f>
        <v>1837.24</v>
      </c>
    </row>
    <row r="75" customFormat="false" ht="12.5" hidden="false" customHeight="false" outlineLevel="0" collapsed="false">
      <c r="A75" s="0" t="s">
        <v>102</v>
      </c>
      <c r="B75" s="13" t="n">
        <f aca="false">4+10</f>
        <v>14</v>
      </c>
      <c r="C75" s="13" t="n">
        <f aca="false">319.52+798.8</f>
        <v>1118.32</v>
      </c>
    </row>
    <row r="76" customFormat="false" ht="12.5" hidden="false" customHeight="false" outlineLevel="0" collapsed="false">
      <c r="A76" s="0" t="s">
        <v>103</v>
      </c>
      <c r="B76" s="13" t="n">
        <v>2</v>
      </c>
      <c r="C76" s="13" t="n">
        <v>144</v>
      </c>
    </row>
    <row r="77" customFormat="false" ht="12.5" hidden="false" customHeight="false" outlineLevel="0" collapsed="false">
      <c r="A77" s="0" t="s">
        <v>104</v>
      </c>
      <c r="B77" s="13" t="n">
        <v>2</v>
      </c>
      <c r="C77" s="13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4" t="s">
        <v>105</v>
      </c>
    </row>
    <row r="2" customFormat="false" ht="18" hidden="false" customHeight="true" outlineLevel="0" collapsed="false">
      <c r="B2" s="55" t="s">
        <v>106</v>
      </c>
      <c r="C2" s="55"/>
      <c r="D2" s="55"/>
      <c r="E2" s="55"/>
    </row>
    <row r="3" customFormat="false" ht="20" hidden="false" customHeight="false" outlineLevel="0" collapsed="false">
      <c r="B3" s="56" t="s">
        <v>107</v>
      </c>
      <c r="C3" s="57"/>
      <c r="D3" s="57"/>
      <c r="E3" s="58" t="n">
        <v>44992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9" t="s">
        <v>108</v>
      </c>
      <c r="C5" s="60" t="s">
        <v>109</v>
      </c>
      <c r="D5" s="61" t="s">
        <v>110</v>
      </c>
      <c r="E5" s="62" t="s">
        <v>111</v>
      </c>
    </row>
    <row r="6" customFormat="false" ht="15.5" hidden="false" customHeight="false" outlineLevel="0" collapsed="false">
      <c r="B6" s="63" t="s">
        <v>112</v>
      </c>
      <c r="C6" s="64" t="n">
        <f aca="false">+'20 OPS TSE 30 LARAVEL'!M23</f>
        <v>7492.25</v>
      </c>
      <c r="D6" s="64" t="n">
        <f aca="false">+'EXISTENCIA MP 07 MARZO 2023'!C21</f>
        <v>12014.28</v>
      </c>
      <c r="E6" s="65" t="n">
        <f aca="false">+D6-C6</f>
        <v>4522.03</v>
      </c>
    </row>
    <row r="7" customFormat="false" ht="15.5" hidden="false" customHeight="false" outlineLevel="0" collapsed="false">
      <c r="B7" s="66" t="s">
        <v>113</v>
      </c>
      <c r="C7" s="67" t="n">
        <f aca="false">+'0 OPS TSE 40 LARAVEL'!K3</f>
        <v>0</v>
      </c>
      <c r="D7" s="65" t="n">
        <f aca="false">+'EXISTENCIA MP 07 MARZO 2023'!C46</f>
        <v>5360.64</v>
      </c>
      <c r="E7" s="67" t="n">
        <f aca="false">+D7-C7</f>
        <v>5360.64</v>
      </c>
    </row>
    <row r="8" customFormat="false" ht="15.5" hidden="false" customHeight="false" outlineLevel="0" collapsed="false">
      <c r="B8" s="66" t="s">
        <v>114</v>
      </c>
      <c r="C8" s="67" t="n">
        <v>0</v>
      </c>
      <c r="D8" s="65" t="n">
        <v>0</v>
      </c>
      <c r="E8" s="67" t="n">
        <f aca="false">+D8-C8</f>
        <v>0</v>
      </c>
    </row>
    <row r="9" customFormat="false" ht="15.5" hidden="false" customHeight="false" outlineLevel="0" collapsed="false">
      <c r="B9" s="66" t="s">
        <v>115</v>
      </c>
      <c r="C9" s="67" t="n">
        <f aca="false">+'3 OP SBS LARAVEL'!M6</f>
        <v>4125.56</v>
      </c>
      <c r="D9" s="65" t="n">
        <f aca="false">+'EXISTENCIA MP 07 MARZO 2023'!C71</f>
        <v>16410.8</v>
      </c>
      <c r="E9" s="67" t="n">
        <f aca="false">+D9-C9</f>
        <v>12285.24</v>
      </c>
    </row>
    <row r="10" customFormat="false" ht="16" hidden="false" customHeight="false" outlineLevel="0" collapsed="false">
      <c r="B10" s="68" t="s">
        <v>116</v>
      </c>
      <c r="C10" s="69" t="n">
        <v>0</v>
      </c>
      <c r="D10" s="65" t="n">
        <f aca="false">+'EXISTENCIA MP 07 MARZO 2023'!C65</f>
        <v>21958</v>
      </c>
      <c r="E10" s="67" t="n">
        <f aca="false">+D10-C10</f>
        <v>21958</v>
      </c>
    </row>
    <row r="11" customFormat="false" ht="18" hidden="false" customHeight="false" outlineLevel="0" collapsed="false">
      <c r="B11" s="70" t="s">
        <v>117</v>
      </c>
      <c r="C11" s="71" t="n">
        <f aca="false">SUM(C6:C10)</f>
        <v>11617.81</v>
      </c>
      <c r="D11" s="71" t="n">
        <f aca="false">SUM(D6:D10)</f>
        <v>55743.72</v>
      </c>
      <c r="E11" s="72" t="n">
        <f aca="false">SUM(E6:E10)</f>
        <v>44125.91</v>
      </c>
    </row>
    <row r="12" customFormat="false" ht="12.5" hidden="false" customHeight="false" outlineLevel="0" collapsed="false">
      <c r="D12" s="2" t="n">
        <f aca="false">+'EXISTENCIA MP 07 MARZO 2023'!C72</f>
        <v>55743.72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3" activeCellId="0" sqref="M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8.17"/>
    <col collapsed="false" customWidth="true" hidden="false" outlineLevel="0" max="6" min="6" style="3" width="7.9"/>
    <col collapsed="false" customWidth="true" hidden="false" outlineLevel="0" max="7" min="7" style="0" width="59.81"/>
    <col collapsed="false" customWidth="true" hidden="false" outlineLevel="0" max="8" min="8" style="0" width="12.72"/>
    <col collapsed="false" customWidth="false" hidden="false" outlineLevel="0" max="9" min="9" style="3" width="11.08"/>
    <col collapsed="false" customWidth="true" hidden="false" outlineLevel="0" max="10" min="10" style="0" width="9.72"/>
    <col collapsed="false" customWidth="true" hidden="false" outlineLevel="0" max="11" min="11" style="0" width="10.62"/>
    <col collapsed="false" customWidth="true" hidden="false" outlineLevel="0" max="12" min="12" style="3" width="8.44"/>
    <col collapsed="false" customWidth="true" hidden="false" outlineLevel="0" max="13" min="13" style="3" width="11.81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3"/>
      <c r="C1" s="74"/>
      <c r="D1" s="74"/>
      <c r="E1" s="75"/>
      <c r="F1" s="75"/>
      <c r="G1" s="76" t="s">
        <v>118</v>
      </c>
      <c r="H1" s="74"/>
      <c r="I1" s="76"/>
    </row>
    <row r="2" s="86" customFormat="true" ht="44.5" hidden="false" customHeight="true" outlineLevel="0" collapsed="false">
      <c r="A2" s="77"/>
      <c r="B2" s="78" t="s">
        <v>119</v>
      </c>
      <c r="C2" s="79" t="s">
        <v>120</v>
      </c>
      <c r="D2" s="80" t="s">
        <v>121</v>
      </c>
      <c r="E2" s="79" t="s">
        <v>122</v>
      </c>
      <c r="F2" s="79" t="s">
        <v>123</v>
      </c>
      <c r="G2" s="81" t="s">
        <v>124</v>
      </c>
      <c r="H2" s="81" t="s">
        <v>125</v>
      </c>
      <c r="I2" s="78" t="s">
        <v>126</v>
      </c>
      <c r="J2" s="81" t="s">
        <v>127</v>
      </c>
      <c r="K2" s="82" t="s">
        <v>128</v>
      </c>
      <c r="L2" s="83" t="s">
        <v>129</v>
      </c>
      <c r="M2" s="84" t="s">
        <v>130</v>
      </c>
      <c r="N2" s="85"/>
      <c r="O2" s="85"/>
    </row>
    <row r="3" s="42" customFormat="true" ht="12.5" hidden="false" customHeight="false" outlineLevel="0" collapsed="false">
      <c r="A3" s="42" t="n">
        <v>1</v>
      </c>
      <c r="B3" s="87" t="n">
        <v>131</v>
      </c>
      <c r="C3" s="86" t="s">
        <v>131</v>
      </c>
      <c r="D3" s="86" t="s">
        <v>132</v>
      </c>
      <c r="E3" s="88" t="n">
        <v>200</v>
      </c>
      <c r="F3" s="88" t="s">
        <v>11</v>
      </c>
      <c r="G3" s="86" t="s">
        <v>133</v>
      </c>
      <c r="H3" s="86" t="s">
        <v>134</v>
      </c>
      <c r="I3" s="88" t="n">
        <v>43</v>
      </c>
      <c r="J3" s="86" t="s">
        <v>135</v>
      </c>
      <c r="K3" s="88" t="s">
        <v>136</v>
      </c>
      <c r="L3" s="88" t="n">
        <v>7.66</v>
      </c>
      <c r="M3" s="88" t="n">
        <f aca="false">+L3*I3</f>
        <v>329.38</v>
      </c>
      <c r="N3" s="86"/>
      <c r="O3" s="86"/>
      <c r="P3" s="86"/>
      <c r="Q3" s="86"/>
      <c r="R3" s="86"/>
    </row>
    <row r="4" s="42" customFormat="true" ht="12.5" hidden="false" customHeight="false" outlineLevel="0" collapsed="false">
      <c r="A4" s="42" t="n">
        <v>2</v>
      </c>
      <c r="B4" s="87" t="n">
        <v>236</v>
      </c>
      <c r="C4" s="86" t="s">
        <v>137</v>
      </c>
      <c r="D4" s="86" t="s">
        <v>138</v>
      </c>
      <c r="E4" s="88" t="n">
        <v>1500</v>
      </c>
      <c r="F4" s="88" t="s">
        <v>11</v>
      </c>
      <c r="G4" s="86" t="s">
        <v>139</v>
      </c>
      <c r="H4" s="86" t="s">
        <v>138</v>
      </c>
      <c r="I4" s="88" t="n">
        <v>720</v>
      </c>
      <c r="J4" s="86" t="s">
        <v>135</v>
      </c>
      <c r="K4" s="88" t="s">
        <v>136</v>
      </c>
      <c r="L4" s="88" t="n">
        <v>0.47</v>
      </c>
      <c r="M4" s="88" t="n">
        <f aca="false">+L4*I4</f>
        <v>338.4</v>
      </c>
      <c r="N4" s="86"/>
      <c r="O4" s="86"/>
      <c r="P4" s="86"/>
      <c r="Q4" s="86"/>
      <c r="R4" s="86"/>
    </row>
    <row r="5" customFormat="false" ht="12.5" hidden="false" customHeight="false" outlineLevel="0" collapsed="false">
      <c r="A5" s="42" t="n">
        <v>3</v>
      </c>
      <c r="B5" s="89" t="n">
        <v>329</v>
      </c>
      <c r="C5" s="15" t="s">
        <v>140</v>
      </c>
      <c r="D5" s="15" t="s">
        <v>132</v>
      </c>
      <c r="E5" s="73" t="n">
        <v>30</v>
      </c>
      <c r="F5" s="73" t="s">
        <v>11</v>
      </c>
      <c r="G5" s="15" t="s">
        <v>141</v>
      </c>
      <c r="H5" s="15" t="s">
        <v>134</v>
      </c>
      <c r="I5" s="73" t="n">
        <v>5</v>
      </c>
      <c r="J5" s="15" t="s">
        <v>135</v>
      </c>
      <c r="K5" s="73" t="s">
        <v>136</v>
      </c>
      <c r="L5" s="73" t="n">
        <v>15.32</v>
      </c>
      <c r="M5" s="73" t="n">
        <f aca="false">+L5*I5</f>
        <v>76.6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42" t="n">
        <v>4</v>
      </c>
      <c r="B6" s="89" t="n">
        <v>463</v>
      </c>
      <c r="C6" s="15" t="s">
        <v>142</v>
      </c>
      <c r="D6" s="15" t="s">
        <v>132</v>
      </c>
      <c r="E6" s="73" t="n">
        <v>50</v>
      </c>
      <c r="F6" s="73" t="s">
        <v>143</v>
      </c>
      <c r="G6" s="15" t="s">
        <v>144</v>
      </c>
      <c r="H6" s="15" t="s">
        <v>134</v>
      </c>
      <c r="I6" s="73" t="n">
        <v>30</v>
      </c>
      <c r="J6" s="15" t="s">
        <v>145</v>
      </c>
      <c r="K6" s="73" t="s">
        <v>136</v>
      </c>
      <c r="L6" s="73" t="n">
        <v>4.14</v>
      </c>
      <c r="M6" s="73" t="n">
        <f aca="false">+L6*I6</f>
        <v>124.2</v>
      </c>
      <c r="N6" s="73"/>
      <c r="O6" s="15"/>
      <c r="P6" s="15"/>
      <c r="Q6" s="15"/>
      <c r="R6" s="15"/>
    </row>
    <row r="7" s="15" customFormat="true" ht="12.5" hidden="false" customHeight="false" outlineLevel="0" collapsed="false">
      <c r="A7" s="42" t="n">
        <v>5</v>
      </c>
      <c r="B7" s="89" t="n">
        <v>539</v>
      </c>
      <c r="C7" s="15" t="s">
        <v>146</v>
      </c>
      <c r="D7" s="15" t="s">
        <v>132</v>
      </c>
      <c r="E7" s="73" t="n">
        <v>150</v>
      </c>
      <c r="F7" s="73" t="s">
        <v>143</v>
      </c>
      <c r="G7" s="15" t="s">
        <v>147</v>
      </c>
      <c r="H7" s="15" t="s">
        <v>134</v>
      </c>
      <c r="I7" s="73" t="n">
        <v>140</v>
      </c>
      <c r="J7" s="15" t="s">
        <v>135</v>
      </c>
      <c r="K7" s="73" t="s">
        <v>136</v>
      </c>
      <c r="L7" s="73" t="n">
        <v>6.61</v>
      </c>
      <c r="M7" s="73" t="n">
        <f aca="false">+L7*I7</f>
        <v>925.4</v>
      </c>
    </row>
    <row r="8" customFormat="false" ht="12.5" hidden="false" customHeight="false" outlineLevel="0" collapsed="false">
      <c r="A8" s="42" t="n">
        <v>6</v>
      </c>
      <c r="B8" s="28" t="n">
        <v>611</v>
      </c>
      <c r="C8" s="0" t="s">
        <v>148</v>
      </c>
      <c r="D8" s="0" t="s">
        <v>132</v>
      </c>
      <c r="E8" s="3" t="n">
        <v>100</v>
      </c>
      <c r="F8" s="73" t="s">
        <v>143</v>
      </c>
      <c r="G8" s="0" t="s">
        <v>149</v>
      </c>
      <c r="H8" s="0" t="s">
        <v>134</v>
      </c>
      <c r="I8" s="73" t="n">
        <v>66</v>
      </c>
      <c r="J8" s="0" t="s">
        <v>145</v>
      </c>
      <c r="K8" s="73" t="s">
        <v>136</v>
      </c>
      <c r="L8" s="73" t="n">
        <v>10.26</v>
      </c>
      <c r="M8" s="73" t="n">
        <f aca="false">+L8*I8</f>
        <v>677.16</v>
      </c>
    </row>
    <row r="9" customFormat="false" ht="12.5" hidden="false" customHeight="false" outlineLevel="0" collapsed="false">
      <c r="A9" s="42" t="n">
        <v>7</v>
      </c>
      <c r="B9" s="28" t="n">
        <v>612</v>
      </c>
      <c r="C9" s="0" t="s">
        <v>150</v>
      </c>
      <c r="D9" s="0" t="s">
        <v>132</v>
      </c>
      <c r="E9" s="3" t="n">
        <v>50</v>
      </c>
      <c r="F9" s="73" t="s">
        <v>143</v>
      </c>
      <c r="G9" s="0" t="s">
        <v>151</v>
      </c>
      <c r="H9" s="0" t="s">
        <v>134</v>
      </c>
      <c r="I9" s="73" t="n">
        <f aca="false">+E9</f>
        <v>50</v>
      </c>
      <c r="J9" s="0" t="s">
        <v>145</v>
      </c>
      <c r="K9" s="73" t="s">
        <v>136</v>
      </c>
      <c r="L9" s="73" t="n">
        <v>5.11</v>
      </c>
      <c r="M9" s="73" t="n">
        <f aca="false">+L9*I9</f>
        <v>255.5</v>
      </c>
    </row>
    <row r="10" customFormat="false" ht="12.5" hidden="false" customHeight="false" outlineLevel="0" collapsed="false">
      <c r="A10" s="42" t="n">
        <v>8</v>
      </c>
      <c r="B10" s="28" t="n">
        <v>613</v>
      </c>
      <c r="C10" s="0" t="s">
        <v>150</v>
      </c>
      <c r="D10" s="0" t="s">
        <v>132</v>
      </c>
      <c r="E10" s="3" t="n">
        <v>20</v>
      </c>
      <c r="F10" s="73" t="s">
        <v>143</v>
      </c>
      <c r="G10" s="0" t="s">
        <v>141</v>
      </c>
      <c r="H10" s="0" t="s">
        <v>134</v>
      </c>
      <c r="I10" s="73" t="n">
        <f aca="false">+E10</f>
        <v>20</v>
      </c>
      <c r="J10" s="0" t="s">
        <v>145</v>
      </c>
      <c r="K10" s="73" t="s">
        <v>136</v>
      </c>
      <c r="L10" s="73" t="n">
        <v>15.32</v>
      </c>
      <c r="M10" s="73" t="n">
        <f aca="false">+L10*I10</f>
        <v>306.4</v>
      </c>
    </row>
    <row r="11" customFormat="false" ht="12.5" hidden="false" customHeight="false" outlineLevel="0" collapsed="false">
      <c r="A11" s="42" t="n">
        <v>9</v>
      </c>
      <c r="B11" s="28" t="n">
        <v>614</v>
      </c>
      <c r="C11" s="0" t="s">
        <v>150</v>
      </c>
      <c r="D11" s="0" t="s">
        <v>132</v>
      </c>
      <c r="E11" s="3" t="n">
        <v>900</v>
      </c>
      <c r="F11" s="73" t="s">
        <v>143</v>
      </c>
      <c r="G11" s="0" t="s">
        <v>152</v>
      </c>
      <c r="H11" s="0" t="s">
        <v>134</v>
      </c>
      <c r="I11" s="3" t="n">
        <v>420</v>
      </c>
      <c r="J11" s="0" t="s">
        <v>135</v>
      </c>
      <c r="K11" s="73" t="s">
        <v>136</v>
      </c>
      <c r="L11" s="73" t="n">
        <v>0.47</v>
      </c>
      <c r="M11" s="73" t="n">
        <f aca="false">+L11*I11</f>
        <v>197.4</v>
      </c>
    </row>
    <row r="12" customFormat="false" ht="12.5" hidden="false" customHeight="false" outlineLevel="0" collapsed="false">
      <c r="A12" s="42" t="n">
        <v>10</v>
      </c>
      <c r="B12" s="28" t="n">
        <v>617</v>
      </c>
      <c r="C12" s="0" t="s">
        <v>153</v>
      </c>
      <c r="D12" s="0" t="s">
        <v>132</v>
      </c>
      <c r="E12" s="3" t="n">
        <v>50</v>
      </c>
      <c r="F12" s="73" t="s">
        <v>143</v>
      </c>
      <c r="G12" s="0" t="s">
        <v>154</v>
      </c>
      <c r="H12" s="0" t="s">
        <v>134</v>
      </c>
      <c r="I12" s="73" t="n">
        <v>38</v>
      </c>
      <c r="J12" s="0" t="s">
        <v>145</v>
      </c>
      <c r="K12" s="73" t="s">
        <v>136</v>
      </c>
      <c r="L12" s="73" t="n">
        <v>6.61</v>
      </c>
      <c r="M12" s="73" t="n">
        <f aca="false">+L12*I12</f>
        <v>251.18</v>
      </c>
    </row>
    <row r="13" customFormat="false" ht="12.5" hidden="false" customHeight="false" outlineLevel="0" collapsed="false">
      <c r="A13" s="42" t="n">
        <v>11</v>
      </c>
      <c r="B13" s="28" t="n">
        <v>618</v>
      </c>
      <c r="C13" s="0" t="s">
        <v>155</v>
      </c>
      <c r="D13" s="0" t="s">
        <v>132</v>
      </c>
      <c r="E13" s="3" t="n">
        <v>50</v>
      </c>
      <c r="F13" s="73" t="s">
        <v>143</v>
      </c>
      <c r="G13" s="0" t="s">
        <v>156</v>
      </c>
      <c r="H13" s="0" t="s">
        <v>134</v>
      </c>
      <c r="I13" s="73" t="n">
        <f aca="false">+E13</f>
        <v>50</v>
      </c>
      <c r="J13" s="0" t="s">
        <v>145</v>
      </c>
      <c r="K13" s="73" t="s">
        <v>136</v>
      </c>
      <c r="L13" s="73" t="n">
        <v>6.61</v>
      </c>
      <c r="M13" s="73" t="n">
        <f aca="false">+L13*I13</f>
        <v>330.5</v>
      </c>
    </row>
    <row r="14" customFormat="false" ht="12.5" hidden="false" customHeight="false" outlineLevel="0" collapsed="false">
      <c r="A14" s="42" t="n">
        <v>12</v>
      </c>
      <c r="B14" s="28" t="n">
        <v>651</v>
      </c>
      <c r="C14" s="0" t="s">
        <v>157</v>
      </c>
      <c r="D14" s="0" t="s">
        <v>132</v>
      </c>
      <c r="E14" s="3" t="n">
        <v>200</v>
      </c>
      <c r="F14" s="73" t="s">
        <v>143</v>
      </c>
      <c r="G14" s="0" t="s">
        <v>158</v>
      </c>
      <c r="H14" s="0" t="s">
        <v>134</v>
      </c>
      <c r="I14" s="3" t="n">
        <v>175</v>
      </c>
      <c r="J14" s="0" t="s">
        <v>145</v>
      </c>
      <c r="K14" s="73" t="s">
        <v>136</v>
      </c>
      <c r="L14" s="73" t="n">
        <v>7.66</v>
      </c>
      <c r="M14" s="3" t="n">
        <f aca="false">+I14*L14</f>
        <v>1340.5</v>
      </c>
      <c r="N14" s="3"/>
    </row>
    <row r="15" customFormat="false" ht="12.5" hidden="false" customHeight="false" outlineLevel="0" collapsed="false">
      <c r="A15" s="42" t="n">
        <v>13</v>
      </c>
      <c r="B15" s="28" t="n">
        <v>653</v>
      </c>
      <c r="C15" s="0" t="s">
        <v>159</v>
      </c>
      <c r="D15" s="0" t="s">
        <v>132</v>
      </c>
      <c r="E15" s="3" t="n">
        <v>40</v>
      </c>
      <c r="F15" s="73" t="s">
        <v>143</v>
      </c>
      <c r="G15" s="0" t="s">
        <v>160</v>
      </c>
      <c r="H15" s="0" t="s">
        <v>134</v>
      </c>
      <c r="I15" s="3" t="n">
        <v>30</v>
      </c>
      <c r="J15" s="0" t="s">
        <v>135</v>
      </c>
      <c r="K15" s="73" t="s">
        <v>136</v>
      </c>
      <c r="L15" s="73" t="n">
        <v>2.1</v>
      </c>
      <c r="M15" s="3" t="n">
        <f aca="false">+I15*L15</f>
        <v>63</v>
      </c>
      <c r="N15" s="3"/>
    </row>
    <row r="16" customFormat="false" ht="12.5" hidden="false" customHeight="false" outlineLevel="0" collapsed="false">
      <c r="A16" s="42" t="n">
        <v>14</v>
      </c>
      <c r="B16" s="28" t="n">
        <v>654</v>
      </c>
      <c r="C16" s="0" t="s">
        <v>159</v>
      </c>
      <c r="D16" s="0" t="s">
        <v>132</v>
      </c>
      <c r="E16" s="3" t="n">
        <v>100</v>
      </c>
      <c r="F16" s="73" t="s">
        <v>143</v>
      </c>
      <c r="G16" s="0" t="s">
        <v>161</v>
      </c>
      <c r="H16" s="0" t="s">
        <v>134</v>
      </c>
      <c r="I16" s="3" t="n">
        <v>53</v>
      </c>
      <c r="J16" s="0" t="s">
        <v>145</v>
      </c>
      <c r="K16" s="73" t="s">
        <v>136</v>
      </c>
      <c r="L16" s="73" t="n">
        <v>6.61</v>
      </c>
      <c r="M16" s="3" t="n">
        <f aca="false">+I16*L16</f>
        <v>350.33</v>
      </c>
      <c r="N16" s="3"/>
    </row>
    <row r="17" customFormat="false" ht="12.5" hidden="false" customHeight="false" outlineLevel="0" collapsed="false">
      <c r="A17" s="42" t="n">
        <v>15</v>
      </c>
      <c r="B17" s="28" t="n">
        <v>655</v>
      </c>
      <c r="C17" s="0" t="s">
        <v>162</v>
      </c>
      <c r="D17" s="0" t="s">
        <v>132</v>
      </c>
      <c r="E17" s="3" t="n">
        <v>100</v>
      </c>
      <c r="F17" s="73" t="s">
        <v>143</v>
      </c>
      <c r="G17" s="0" t="s">
        <v>149</v>
      </c>
      <c r="H17" s="0" t="s">
        <v>134</v>
      </c>
      <c r="I17" s="3" t="n">
        <f aca="false">+E17</f>
        <v>100</v>
      </c>
      <c r="J17" s="0" t="s">
        <v>145</v>
      </c>
      <c r="K17" s="73" t="s">
        <v>136</v>
      </c>
      <c r="L17" s="3" t="n">
        <v>10.26</v>
      </c>
      <c r="M17" s="3" t="n">
        <f aca="false">+I17*L17</f>
        <v>1026</v>
      </c>
      <c r="N17" s="3"/>
    </row>
    <row r="18" customFormat="false" ht="12.5" hidden="false" customHeight="false" outlineLevel="0" collapsed="false">
      <c r="A18" s="42" t="n">
        <v>16</v>
      </c>
      <c r="B18" s="28" t="n">
        <v>668</v>
      </c>
      <c r="C18" s="0" t="s">
        <v>163</v>
      </c>
      <c r="D18" s="0" t="s">
        <v>132</v>
      </c>
      <c r="E18" s="3" t="n">
        <v>50</v>
      </c>
      <c r="F18" s="73" t="s">
        <v>143</v>
      </c>
      <c r="G18" s="0" t="s">
        <v>161</v>
      </c>
      <c r="H18" s="0" t="s">
        <v>134</v>
      </c>
      <c r="I18" s="3" t="n">
        <f aca="false">+E18</f>
        <v>50</v>
      </c>
      <c r="J18" s="0" t="s">
        <v>145</v>
      </c>
      <c r="K18" s="73" t="s">
        <v>136</v>
      </c>
      <c r="L18" s="3" t="n">
        <v>6.61</v>
      </c>
      <c r="M18" s="3" t="n">
        <f aca="false">+I18*L18</f>
        <v>330.5</v>
      </c>
      <c r="N18" s="3"/>
    </row>
    <row r="19" customFormat="false" ht="12.5" hidden="false" customHeight="false" outlineLevel="0" collapsed="false">
      <c r="A19" s="42" t="n">
        <v>17</v>
      </c>
      <c r="B19" s="28" t="n">
        <v>669</v>
      </c>
      <c r="C19" s="0" t="s">
        <v>163</v>
      </c>
      <c r="D19" s="0" t="s">
        <v>132</v>
      </c>
      <c r="E19" s="3" t="n">
        <v>100</v>
      </c>
      <c r="F19" s="73" t="s">
        <v>143</v>
      </c>
      <c r="G19" s="0" t="s">
        <v>164</v>
      </c>
      <c r="H19" s="0" t="s">
        <v>134</v>
      </c>
      <c r="I19" s="3" t="n">
        <v>65</v>
      </c>
      <c r="J19" s="0" t="s">
        <v>145</v>
      </c>
      <c r="K19" s="73" t="s">
        <v>136</v>
      </c>
      <c r="L19" s="3" t="n">
        <v>5.11</v>
      </c>
      <c r="M19" s="3" t="n">
        <f aca="false">+I19*L19</f>
        <v>332.15</v>
      </c>
      <c r="N19" s="3"/>
    </row>
    <row r="20" customFormat="false" ht="12.5" hidden="false" customHeight="false" outlineLevel="0" collapsed="false">
      <c r="A20" s="42" t="n">
        <v>18</v>
      </c>
      <c r="B20" s="28" t="n">
        <v>674</v>
      </c>
      <c r="C20" s="0" t="s">
        <v>165</v>
      </c>
      <c r="D20" s="0" t="s">
        <v>132</v>
      </c>
      <c r="E20" s="3" t="n">
        <v>40</v>
      </c>
      <c r="F20" s="73" t="s">
        <v>143</v>
      </c>
      <c r="G20" s="0" t="s">
        <v>166</v>
      </c>
      <c r="H20" s="0" t="s">
        <v>134</v>
      </c>
      <c r="I20" s="3" t="n">
        <f aca="false">+E20</f>
        <v>40</v>
      </c>
      <c r="J20" s="0" t="s">
        <v>145</v>
      </c>
      <c r="K20" s="73" t="s">
        <v>136</v>
      </c>
      <c r="L20" s="3" t="n">
        <v>5.11</v>
      </c>
      <c r="M20" s="3" t="n">
        <f aca="false">+I20*L20</f>
        <v>204.4</v>
      </c>
      <c r="N20" s="3"/>
    </row>
    <row r="21" customFormat="false" ht="12.5" hidden="false" customHeight="false" outlineLevel="0" collapsed="false">
      <c r="A21" s="42" t="n">
        <v>19</v>
      </c>
      <c r="B21" s="28" t="n">
        <v>735</v>
      </c>
      <c r="C21" s="0" t="s">
        <v>167</v>
      </c>
      <c r="D21" s="0" t="s">
        <v>168</v>
      </c>
      <c r="E21" s="3" t="n">
        <v>2.5</v>
      </c>
      <c r="F21" s="73" t="s">
        <v>143</v>
      </c>
      <c r="G21" s="0" t="s">
        <v>169</v>
      </c>
      <c r="H21" s="0" t="s">
        <v>170</v>
      </c>
      <c r="I21" s="3" t="n">
        <v>2.5</v>
      </c>
      <c r="J21" s="0" t="s">
        <v>145</v>
      </c>
      <c r="K21" s="73" t="s">
        <v>136</v>
      </c>
      <c r="L21" s="3" t="n">
        <v>7.66</v>
      </c>
      <c r="M21" s="3" t="n">
        <f aca="false">+I21*L21</f>
        <v>19.15</v>
      </c>
    </row>
    <row r="22" customFormat="false" ht="13" hidden="false" customHeight="false" outlineLevel="0" collapsed="false">
      <c r="A22" s="42" t="n">
        <v>20</v>
      </c>
      <c r="B22" s="28" t="n">
        <v>737</v>
      </c>
      <c r="C22" s="0" t="s">
        <v>167</v>
      </c>
      <c r="D22" s="0" t="s">
        <v>168</v>
      </c>
      <c r="E22" s="3" t="n">
        <v>30</v>
      </c>
      <c r="F22" s="73" t="s">
        <v>143</v>
      </c>
      <c r="G22" s="0" t="s">
        <v>152</v>
      </c>
      <c r="H22" s="0" t="s">
        <v>170</v>
      </c>
      <c r="I22" s="3" t="n">
        <v>30</v>
      </c>
      <c r="J22" s="0" t="s">
        <v>145</v>
      </c>
      <c r="K22" s="73" t="s">
        <v>136</v>
      </c>
      <c r="L22" s="3" t="n">
        <v>0.47</v>
      </c>
      <c r="M22" s="3" t="n">
        <f aca="false">+I22*L22</f>
        <v>14.1</v>
      </c>
    </row>
    <row r="23" s="15" customFormat="true" ht="13" hidden="false" customHeight="false" outlineLevel="0" collapsed="false">
      <c r="A23" s="73"/>
      <c r="B23" s="73"/>
      <c r="E23" s="73"/>
      <c r="F23" s="73"/>
      <c r="L23" s="90" t="s">
        <v>117</v>
      </c>
      <c r="M23" s="91" t="n">
        <f aca="false">SUM(M3:M22)</f>
        <v>749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8.62"/>
    <col collapsed="false" customWidth="true" hidden="false" outlineLevel="0" max="3" min="3" style="0" width="16.81"/>
    <col collapsed="false" customWidth="true" hidden="false" outlineLevel="0" max="4" min="4" style="0" width="27.44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7.17"/>
    <col collapsed="false" customWidth="true" hidden="false" outlineLevel="0" max="9" min="9" style="0" width="12.44"/>
    <col collapsed="false" customWidth="true" hidden="false" outlineLevel="0" max="10" min="10" style="0" width="8.9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3"/>
      <c r="C1" s="74"/>
      <c r="D1" s="74"/>
      <c r="E1" s="75"/>
      <c r="F1" s="74"/>
      <c r="G1" s="76" t="s">
        <v>171</v>
      </c>
      <c r="H1" s="74"/>
      <c r="I1" s="74"/>
      <c r="J1" s="74"/>
    </row>
    <row r="2" s="77" customFormat="true" ht="50.5" hidden="false" customHeight="true" outlineLevel="0" collapsed="false">
      <c r="A2" s="92"/>
      <c r="B2" s="78" t="s">
        <v>119</v>
      </c>
      <c r="C2" s="81" t="s">
        <v>120</v>
      </c>
      <c r="D2" s="81" t="s">
        <v>121</v>
      </c>
      <c r="E2" s="79" t="s">
        <v>122</v>
      </c>
      <c r="F2" s="81" t="s">
        <v>123</v>
      </c>
      <c r="G2" s="81" t="s">
        <v>124</v>
      </c>
      <c r="H2" s="81" t="s">
        <v>125</v>
      </c>
      <c r="I2" s="78" t="s">
        <v>126</v>
      </c>
      <c r="J2" s="81" t="s">
        <v>127</v>
      </c>
      <c r="K2" s="82" t="s">
        <v>128</v>
      </c>
      <c r="L2" s="83" t="s">
        <v>129</v>
      </c>
      <c r="M2" s="93" t="s">
        <v>130</v>
      </c>
    </row>
    <row r="3" customFormat="false" ht="12.5" hidden="false" customHeight="false" outlineLevel="0" collapsed="false">
      <c r="A3" s="73" t="n">
        <v>1</v>
      </c>
      <c r="B3" s="28" t="n">
        <v>629</v>
      </c>
      <c r="C3" s="3" t="s">
        <v>172</v>
      </c>
      <c r="D3" s="94" t="s">
        <v>173</v>
      </c>
      <c r="E3" s="3" t="n">
        <v>60</v>
      </c>
      <c r="F3" s="15" t="s">
        <v>143</v>
      </c>
      <c r="G3" s="3" t="s">
        <v>174</v>
      </c>
      <c r="H3" s="94" t="s">
        <v>175</v>
      </c>
      <c r="I3" s="3" t="n">
        <f aca="false">+E3</f>
        <v>60</v>
      </c>
      <c r="J3" s="0" t="s">
        <v>145</v>
      </c>
      <c r="K3" s="3" t="s">
        <v>176</v>
      </c>
      <c r="L3" s="3" t="n">
        <v>47.88</v>
      </c>
      <c r="M3" s="95" t="n">
        <f aca="false">+L3*I3</f>
        <v>2872.8</v>
      </c>
    </row>
    <row r="4" s="15" customFormat="true" ht="12.5" hidden="false" customHeight="false" outlineLevel="0" collapsed="false">
      <c r="A4" s="73" t="n">
        <v>2</v>
      </c>
      <c r="B4" s="28" t="n">
        <v>640</v>
      </c>
      <c r="C4" s="0" t="s">
        <v>177</v>
      </c>
      <c r="D4" s="0" t="s">
        <v>132</v>
      </c>
      <c r="E4" s="3" t="n">
        <v>30</v>
      </c>
      <c r="F4" s="15" t="s">
        <v>143</v>
      </c>
      <c r="G4" s="0" t="s">
        <v>174</v>
      </c>
      <c r="H4" s="94" t="s">
        <v>134</v>
      </c>
      <c r="I4" s="3" t="n">
        <v>17</v>
      </c>
      <c r="J4" s="0" t="s">
        <v>145</v>
      </c>
      <c r="K4" s="3" t="s">
        <v>176</v>
      </c>
      <c r="L4" s="3" t="n">
        <v>47.88</v>
      </c>
      <c r="M4" s="95" t="n">
        <f aca="false">+L4*I4</f>
        <v>813.96</v>
      </c>
    </row>
    <row r="5" customFormat="false" ht="13" hidden="false" customHeight="false" outlineLevel="0" collapsed="false">
      <c r="A5" s="42" t="n">
        <v>31</v>
      </c>
      <c r="B5" s="28" t="n">
        <v>736</v>
      </c>
      <c r="C5" s="0" t="s">
        <v>167</v>
      </c>
      <c r="D5" s="0" t="s">
        <v>178</v>
      </c>
      <c r="E5" s="3" t="n">
        <v>10</v>
      </c>
      <c r="F5" s="73" t="s">
        <v>143</v>
      </c>
      <c r="G5" s="0" t="s">
        <v>179</v>
      </c>
      <c r="H5" s="0" t="s">
        <v>170</v>
      </c>
      <c r="I5" s="3" t="n">
        <f aca="false">+E5</f>
        <v>10</v>
      </c>
      <c r="J5" s="0" t="s">
        <v>145</v>
      </c>
      <c r="K5" s="3" t="s">
        <v>176</v>
      </c>
      <c r="L5" s="3" t="n">
        <v>43.88</v>
      </c>
      <c r="M5" s="95" t="n">
        <f aca="false">+L5*I5</f>
        <v>438.8</v>
      </c>
    </row>
    <row r="6" customFormat="false" ht="13" hidden="false" customHeight="false" outlineLevel="0" collapsed="false">
      <c r="A6" s="73"/>
      <c r="B6" s="89"/>
      <c r="C6" s="15"/>
      <c r="D6" s="15"/>
      <c r="E6" s="73"/>
      <c r="F6" s="73"/>
      <c r="G6" s="15"/>
      <c r="H6" s="15"/>
      <c r="I6" s="73"/>
      <c r="J6" s="15"/>
      <c r="K6" s="96"/>
      <c r="L6" s="90" t="s">
        <v>117</v>
      </c>
      <c r="M6" s="91" t="n">
        <f aca="false">SUM(M3:M5)</f>
        <v>4125.56</v>
      </c>
      <c r="N6" s="15"/>
      <c r="O6" s="73"/>
      <c r="P6" s="97"/>
      <c r="Q6" s="15"/>
      <c r="R6" s="15"/>
    </row>
    <row r="7" s="15" customFormat="true" ht="12.5" hidden="false" customHeight="false" outlineLevel="0" collapsed="false">
      <c r="A7" s="73"/>
      <c r="B7" s="73"/>
      <c r="E7" s="73"/>
    </row>
    <row r="8" s="15" customFormat="true" ht="12.5" hidden="false" customHeight="false" outlineLevel="0" collapsed="false">
      <c r="A8" s="73"/>
      <c r="B8" s="73"/>
      <c r="E8" s="73"/>
    </row>
    <row r="9" s="15" customFormat="true" ht="12.5" hidden="false" customHeight="false" outlineLevel="0" collapsed="false">
      <c r="A9" s="73"/>
      <c r="B9" s="73"/>
      <c r="E9" s="73"/>
    </row>
    <row r="10" s="15" customFormat="true" ht="12.5" hidden="false" customHeight="false" outlineLevel="0" collapsed="false">
      <c r="A10" s="73"/>
      <c r="B10" s="73"/>
      <c r="E10" s="73"/>
    </row>
    <row r="11" s="15" customFormat="true" ht="12.5" hidden="false" customHeight="false" outlineLevel="0" collapsed="false">
      <c r="A11" s="73"/>
      <c r="B11" s="73"/>
      <c r="E11" s="73"/>
    </row>
    <row r="12" s="15" customFormat="true" ht="12.5" hidden="false" customHeight="false" outlineLevel="0" collapsed="false">
      <c r="A12" s="73"/>
      <c r="B12" s="73"/>
      <c r="E12" s="73"/>
    </row>
    <row r="13" s="15" customFormat="true" ht="12.5" hidden="false" customHeight="false" outlineLevel="0" collapsed="false">
      <c r="A13" s="73"/>
      <c r="B13" s="73"/>
      <c r="E13" s="73"/>
    </row>
    <row r="14" s="15" customFormat="true" ht="12.5" hidden="false" customHeight="false" outlineLevel="0" collapsed="false">
      <c r="A14" s="73"/>
      <c r="B14" s="73"/>
      <c r="E14" s="73"/>
    </row>
    <row r="15" s="15" customFormat="true" ht="12.5" hidden="false" customHeight="false" outlineLevel="0" collapsed="false">
      <c r="A15" s="73"/>
      <c r="B15" s="73"/>
      <c r="E15" s="73"/>
    </row>
    <row r="16" s="15" customFormat="true" ht="12.5" hidden="false" customHeight="false" outlineLevel="0" collapsed="false">
      <c r="A16" s="73"/>
      <c r="B16" s="73"/>
      <c r="E16" s="73"/>
    </row>
    <row r="17" s="15" customFormat="true" ht="12.5" hidden="false" customHeight="false" outlineLevel="0" collapsed="false">
      <c r="A17" s="73"/>
      <c r="B17" s="73"/>
      <c r="E17" s="73"/>
    </row>
    <row r="18" s="15" customFormat="true" ht="12.5" hidden="false" customHeight="false" outlineLevel="0" collapsed="false">
      <c r="A18" s="73"/>
      <c r="B18" s="73"/>
      <c r="E18" s="73"/>
    </row>
    <row r="19" s="15" customFormat="true" ht="12.5" hidden="false" customHeight="false" outlineLevel="0" collapsed="false">
      <c r="A19" s="73"/>
      <c r="B19" s="73"/>
      <c r="E19" s="73"/>
    </row>
    <row r="20" s="15" customFormat="true" ht="12.5" hidden="false" customHeight="false" outlineLevel="0" collapsed="false">
      <c r="A20" s="73"/>
      <c r="B20" s="73"/>
      <c r="E20" s="73"/>
    </row>
    <row r="21" s="15" customFormat="true" ht="12.5" hidden="false" customHeight="false" outlineLevel="0" collapsed="false">
      <c r="A21" s="73"/>
      <c r="B21" s="73"/>
      <c r="E21" s="73"/>
    </row>
    <row r="22" s="15" customFormat="true" ht="12.5" hidden="false" customHeight="false" outlineLevel="0" collapsed="false">
      <c r="A22" s="73"/>
      <c r="B22" s="73"/>
      <c r="E22" s="73"/>
    </row>
    <row r="23" s="15" customFormat="true" ht="12.5" hidden="false" customHeight="false" outlineLevel="0" collapsed="false">
      <c r="A23" s="73"/>
      <c r="B23" s="73"/>
      <c r="E23" s="73"/>
    </row>
    <row r="24" s="15" customFormat="true" ht="12.5" hidden="false" customHeight="false" outlineLevel="0" collapsed="false">
      <c r="A24" s="73"/>
      <c r="B24" s="73"/>
      <c r="E24" s="73"/>
    </row>
    <row r="25" s="15" customFormat="true" ht="12.5" hidden="false" customHeight="false" outlineLevel="0" collapsed="false">
      <c r="A25" s="73"/>
      <c r="B25" s="73"/>
      <c r="E25" s="73"/>
    </row>
    <row r="26" s="15" customFormat="true" ht="12.5" hidden="false" customHeight="false" outlineLevel="0" collapsed="false">
      <c r="A26" s="73"/>
      <c r="B26" s="73"/>
      <c r="E26" s="73"/>
    </row>
    <row r="27" s="15" customFormat="true" ht="12.5" hidden="false" customHeight="false" outlineLevel="0" collapsed="false">
      <c r="A27" s="73"/>
      <c r="B27" s="73"/>
      <c r="E27" s="73"/>
    </row>
    <row r="28" s="15" customFormat="true" ht="12.5" hidden="false" customHeight="false" outlineLevel="0" collapsed="false">
      <c r="A28" s="73"/>
      <c r="B28" s="73"/>
      <c r="E28" s="73"/>
    </row>
    <row r="29" s="15" customFormat="true" ht="12.5" hidden="false" customHeight="false" outlineLevel="0" collapsed="false">
      <c r="A29" s="73"/>
      <c r="B29" s="73"/>
      <c r="E29" s="73"/>
    </row>
    <row r="30" s="15" customFormat="true" ht="12.5" hidden="false" customHeight="false" outlineLevel="0" collapsed="false">
      <c r="A30" s="73"/>
      <c r="B30" s="73"/>
      <c r="E30" s="73"/>
    </row>
    <row r="31" s="15" customFormat="true" ht="12.5" hidden="false" customHeight="false" outlineLevel="0" collapsed="false">
      <c r="A31" s="73"/>
      <c r="B31" s="73"/>
      <c r="E31" s="73"/>
    </row>
    <row r="32" s="15" customFormat="true" ht="12.5" hidden="false" customHeight="false" outlineLevel="0" collapsed="false">
      <c r="A32" s="73"/>
      <c r="B32" s="73"/>
      <c r="E32" s="73"/>
    </row>
    <row r="33" s="15" customFormat="true" ht="12.5" hidden="false" customHeight="false" outlineLevel="0" collapsed="false">
      <c r="A33" s="73"/>
      <c r="B33" s="73"/>
      <c r="E33" s="73"/>
    </row>
    <row r="34" s="15" customFormat="true" ht="12.5" hidden="false" customHeight="false" outlineLevel="0" collapsed="false">
      <c r="A34" s="73"/>
      <c r="B34" s="73"/>
      <c r="E34" s="73"/>
    </row>
    <row r="35" s="15" customFormat="true" ht="12.5" hidden="false" customHeight="false" outlineLevel="0" collapsed="false">
      <c r="A35" s="73"/>
      <c r="B35" s="73"/>
      <c r="E35" s="73"/>
    </row>
    <row r="36" s="15" customFormat="true" ht="12.5" hidden="false" customHeight="false" outlineLevel="0" collapsed="false">
      <c r="A36" s="73"/>
      <c r="B36" s="73"/>
      <c r="E36" s="73"/>
    </row>
    <row r="37" s="15" customFormat="true" ht="12.5" hidden="false" customHeight="false" outlineLevel="0" collapsed="false">
      <c r="A37" s="73"/>
      <c r="B37" s="73"/>
      <c r="E37" s="73"/>
    </row>
    <row r="38" s="15" customFormat="true" ht="12.5" hidden="false" customHeight="false" outlineLevel="0" collapsed="false">
      <c r="A38" s="73"/>
      <c r="B38" s="73"/>
      <c r="E38" s="73"/>
    </row>
    <row r="39" s="15" customFormat="true" ht="12.5" hidden="false" customHeight="false" outlineLevel="0" collapsed="false">
      <c r="A39" s="73"/>
      <c r="B39" s="73"/>
      <c r="E39" s="73"/>
    </row>
    <row r="40" s="15" customFormat="true" ht="12.5" hidden="false" customHeight="false" outlineLevel="0" collapsed="false">
      <c r="A40" s="73"/>
      <c r="B40" s="73"/>
      <c r="E40" s="73"/>
    </row>
    <row r="41" s="15" customFormat="true" ht="12.5" hidden="false" customHeight="false" outlineLevel="0" collapsed="false">
      <c r="A41" s="73"/>
      <c r="B41" s="73"/>
      <c r="E41" s="73"/>
    </row>
    <row r="42" s="15" customFormat="true" ht="12.5" hidden="false" customHeight="false" outlineLevel="0" collapsed="false">
      <c r="A42" s="73"/>
      <c r="B42" s="73"/>
      <c r="E42" s="73"/>
    </row>
    <row r="43" s="15" customFormat="true" ht="12.5" hidden="false" customHeight="false" outlineLevel="0" collapsed="false">
      <c r="A43" s="73"/>
      <c r="B43" s="73"/>
      <c r="E43" s="73"/>
    </row>
    <row r="44" s="15" customFormat="true" ht="12.5" hidden="false" customHeight="false" outlineLevel="0" collapsed="false">
      <c r="A44" s="73"/>
      <c r="B44" s="73"/>
      <c r="E44" s="73"/>
    </row>
    <row r="45" s="15" customFormat="true" ht="12.5" hidden="false" customHeight="false" outlineLevel="0" collapsed="false">
      <c r="A45" s="73"/>
      <c r="B45" s="73"/>
      <c r="E45" s="73"/>
    </row>
    <row r="46" s="15" customFormat="true" ht="12.5" hidden="false" customHeight="false" outlineLevel="0" collapsed="false">
      <c r="A46" s="73"/>
      <c r="B46" s="73"/>
      <c r="E46" s="73"/>
    </row>
    <row r="47" s="15" customFormat="true" ht="12.5" hidden="false" customHeight="false" outlineLevel="0" collapsed="false">
      <c r="A47" s="73"/>
      <c r="B47" s="73"/>
      <c r="E47" s="73"/>
    </row>
    <row r="48" s="15" customFormat="true" ht="12.5" hidden="false" customHeight="false" outlineLevel="0" collapsed="false">
      <c r="A48" s="73"/>
      <c r="B48" s="73"/>
      <c r="E48" s="73"/>
    </row>
    <row r="49" s="15" customFormat="true" ht="12.5" hidden="false" customHeight="false" outlineLevel="0" collapsed="false">
      <c r="A49" s="73"/>
      <c r="B49" s="73"/>
      <c r="E49" s="73"/>
    </row>
    <row r="50" s="15" customFormat="true" ht="12.5" hidden="false" customHeight="false" outlineLevel="0" collapsed="false">
      <c r="A50" s="73"/>
      <c r="B50" s="73"/>
      <c r="E50" s="73"/>
    </row>
    <row r="51" s="15" customFormat="true" ht="12.5" hidden="false" customHeight="false" outlineLevel="0" collapsed="false">
      <c r="A51" s="73"/>
      <c r="B51" s="73"/>
      <c r="E51" s="73"/>
    </row>
    <row r="52" s="15" customFormat="true" ht="12.5" hidden="false" customHeight="false" outlineLevel="0" collapsed="false">
      <c r="A52" s="73"/>
      <c r="B52" s="73"/>
      <c r="E52" s="73"/>
    </row>
    <row r="53" s="15" customFormat="true" ht="12.5" hidden="false" customHeight="false" outlineLevel="0" collapsed="false">
      <c r="A53" s="73"/>
      <c r="B53" s="73"/>
      <c r="E53" s="73"/>
    </row>
    <row r="54" s="15" customFormat="true" ht="12.5" hidden="false" customHeight="false" outlineLevel="0" collapsed="false">
      <c r="A54" s="73"/>
      <c r="B54" s="73"/>
      <c r="E54" s="73"/>
    </row>
    <row r="55" s="15" customFormat="true" ht="12.5" hidden="false" customHeight="false" outlineLevel="0" collapsed="false">
      <c r="A55" s="73"/>
      <c r="B55" s="73"/>
      <c r="E55" s="73"/>
    </row>
    <row r="56" s="15" customFormat="true" ht="12.5" hidden="false" customHeight="false" outlineLevel="0" collapsed="false">
      <c r="A56" s="73"/>
      <c r="B56" s="73"/>
      <c r="E56" s="73"/>
    </row>
    <row r="57" s="15" customFormat="true" ht="12.5" hidden="false" customHeight="false" outlineLevel="0" collapsed="false">
      <c r="A57" s="73"/>
      <c r="B57" s="73"/>
      <c r="E57" s="73"/>
    </row>
    <row r="58" s="15" customFormat="true" ht="12.5" hidden="false" customHeight="false" outlineLevel="0" collapsed="false">
      <c r="A58" s="73"/>
      <c r="B58" s="73"/>
      <c r="E58" s="73"/>
    </row>
    <row r="59" s="15" customFormat="true" ht="12.5" hidden="false" customHeight="false" outlineLevel="0" collapsed="false">
      <c r="A59" s="73"/>
      <c r="B59" s="73"/>
      <c r="E59" s="73"/>
    </row>
    <row r="60" s="15" customFormat="true" ht="12.5" hidden="false" customHeight="false" outlineLevel="0" collapsed="false">
      <c r="A60" s="73"/>
      <c r="B60" s="73"/>
      <c r="E60" s="73"/>
    </row>
    <row r="61" s="15" customFormat="true" ht="12.5" hidden="false" customHeight="false" outlineLevel="0" collapsed="false">
      <c r="A61" s="73"/>
      <c r="B61" s="73"/>
      <c r="E61" s="73"/>
    </row>
    <row r="62" s="15" customFormat="true" ht="12.5" hidden="false" customHeight="false" outlineLevel="0" collapsed="false">
      <c r="A62" s="73"/>
      <c r="B62" s="73"/>
      <c r="E62" s="73"/>
    </row>
    <row r="63" s="15" customFormat="true" ht="12.5" hidden="false" customHeight="false" outlineLevel="0" collapsed="false">
      <c r="A63" s="73"/>
      <c r="B63" s="73"/>
      <c r="E63" s="73"/>
    </row>
    <row r="64" s="15" customFormat="true" ht="12.5" hidden="false" customHeight="false" outlineLevel="0" collapsed="false">
      <c r="A64" s="73"/>
      <c r="B64" s="73"/>
      <c r="E64" s="73"/>
    </row>
    <row r="65" s="15" customFormat="true" ht="12.5" hidden="false" customHeight="false" outlineLevel="0" collapsed="false">
      <c r="A65" s="73"/>
      <c r="B65" s="73"/>
      <c r="E65" s="73"/>
    </row>
    <row r="66" s="15" customFormat="true" ht="12.5" hidden="false" customHeight="false" outlineLevel="0" collapsed="false">
      <c r="A66" s="73"/>
      <c r="B66" s="73"/>
      <c r="E66" s="73"/>
    </row>
    <row r="67" s="15" customFormat="true" ht="12.5" hidden="false" customHeight="false" outlineLevel="0" collapsed="false">
      <c r="A67" s="73"/>
      <c r="B67" s="73"/>
      <c r="E67" s="73"/>
    </row>
    <row r="68" s="15" customFormat="true" ht="12.5" hidden="false" customHeight="false" outlineLevel="0" collapsed="false">
      <c r="A68" s="73"/>
      <c r="B68" s="73"/>
      <c r="E68" s="73"/>
    </row>
    <row r="69" s="15" customFormat="true" ht="12.5" hidden="false" customHeight="false" outlineLevel="0" collapsed="false">
      <c r="A69" s="73"/>
      <c r="B69" s="73"/>
      <c r="E69" s="73"/>
    </row>
    <row r="70" s="15" customFormat="true" ht="12.5" hidden="false" customHeight="false" outlineLevel="0" collapsed="false">
      <c r="A70" s="73"/>
      <c r="B70" s="73"/>
      <c r="E70" s="73"/>
    </row>
    <row r="71" s="15" customFormat="true" ht="12.5" hidden="false" customHeight="false" outlineLevel="0" collapsed="false">
      <c r="A71" s="73"/>
      <c r="B71" s="73"/>
      <c r="E71" s="73"/>
    </row>
    <row r="72" s="15" customFormat="true" ht="12.5" hidden="false" customHeight="false" outlineLevel="0" collapsed="false">
      <c r="A72" s="73"/>
      <c r="B72" s="73"/>
      <c r="E72" s="73"/>
    </row>
    <row r="73" s="15" customFormat="true" ht="12.5" hidden="false" customHeight="false" outlineLevel="0" collapsed="false">
      <c r="A73" s="73"/>
      <c r="B73" s="73"/>
      <c r="E73" s="73"/>
    </row>
    <row r="74" s="15" customFormat="true" ht="12.5" hidden="false" customHeight="false" outlineLevel="0" collapsed="false">
      <c r="A74" s="73"/>
      <c r="B74" s="73"/>
      <c r="E74" s="73"/>
    </row>
    <row r="75" s="15" customFormat="true" ht="12.5" hidden="false" customHeight="false" outlineLevel="0" collapsed="false">
      <c r="A75" s="73"/>
      <c r="B75" s="73"/>
      <c r="E75" s="73"/>
    </row>
    <row r="76" s="15" customFormat="true" ht="12.5" hidden="false" customHeight="false" outlineLevel="0" collapsed="false">
      <c r="A76" s="73"/>
      <c r="B76" s="73"/>
      <c r="E76" s="73"/>
    </row>
    <row r="77" s="15" customFormat="true" ht="12.5" hidden="false" customHeight="false" outlineLevel="0" collapsed="false">
      <c r="A77" s="73"/>
      <c r="B77" s="73"/>
      <c r="E77" s="73"/>
    </row>
    <row r="78" s="15" customFormat="true" ht="12.5" hidden="false" customHeight="false" outlineLevel="0" collapsed="false">
      <c r="A78" s="73"/>
      <c r="B78" s="73"/>
      <c r="E78" s="73"/>
    </row>
    <row r="79" s="15" customFormat="true" ht="12.5" hidden="false" customHeight="false" outlineLevel="0" collapsed="false">
      <c r="A79" s="73"/>
      <c r="B79" s="73"/>
      <c r="E79" s="73"/>
    </row>
    <row r="80" s="15" customFormat="true" ht="12.5" hidden="false" customHeight="false" outlineLevel="0" collapsed="false">
      <c r="A80" s="73"/>
      <c r="B80" s="73"/>
      <c r="E80" s="73"/>
    </row>
    <row r="81" s="15" customFormat="true" ht="12.5" hidden="false" customHeight="false" outlineLevel="0" collapsed="false">
      <c r="A81" s="73"/>
      <c r="B81" s="73"/>
      <c r="E81" s="73"/>
    </row>
    <row r="82" s="15" customFormat="true" ht="12.5" hidden="false" customHeight="false" outlineLevel="0" collapsed="false">
      <c r="A82" s="73"/>
      <c r="B82" s="73"/>
      <c r="E82" s="73"/>
    </row>
    <row r="83" s="15" customFormat="true" ht="12.5" hidden="false" customHeight="false" outlineLevel="0" collapsed="false">
      <c r="A83" s="73"/>
      <c r="B83" s="73"/>
      <c r="E83" s="73"/>
    </row>
    <row r="84" s="15" customFormat="true" ht="12.5" hidden="false" customHeight="false" outlineLevel="0" collapsed="false">
      <c r="A84" s="73"/>
      <c r="B84" s="73"/>
      <c r="E84" s="73"/>
    </row>
    <row r="85" s="15" customFormat="true" ht="12.5" hidden="false" customHeight="false" outlineLevel="0" collapsed="false">
      <c r="A85" s="73"/>
      <c r="B85" s="73"/>
      <c r="E85" s="73"/>
    </row>
    <row r="86" s="15" customFormat="true" ht="12.5" hidden="false" customHeight="false" outlineLevel="0" collapsed="false">
      <c r="A86" s="73"/>
      <c r="B86" s="73"/>
      <c r="E86" s="73"/>
    </row>
    <row r="87" s="15" customFormat="true" ht="12.5" hidden="false" customHeight="false" outlineLevel="0" collapsed="false">
      <c r="A87" s="73"/>
      <c r="B87" s="73"/>
      <c r="E87" s="73"/>
    </row>
    <row r="88" s="15" customFormat="true" ht="12.5" hidden="false" customHeight="false" outlineLevel="0" collapsed="false">
      <c r="A88" s="73"/>
      <c r="B88" s="73"/>
      <c r="E88" s="73"/>
    </row>
    <row r="89" s="15" customFormat="true" ht="12.5" hidden="false" customHeight="false" outlineLevel="0" collapsed="false">
      <c r="A89" s="73"/>
      <c r="B89" s="73"/>
      <c r="E89" s="73"/>
    </row>
    <row r="90" s="15" customFormat="true" ht="12.5" hidden="false" customHeight="false" outlineLevel="0" collapsed="false">
      <c r="A90" s="73"/>
      <c r="B90" s="73"/>
      <c r="E90" s="73"/>
    </row>
    <row r="91" s="15" customFormat="true" ht="12.5" hidden="false" customHeight="false" outlineLevel="0" collapsed="false">
      <c r="A91" s="73"/>
      <c r="B91" s="73"/>
      <c r="E91" s="73"/>
    </row>
    <row r="92" s="15" customFormat="true" ht="12.5" hidden="false" customHeight="false" outlineLevel="0" collapsed="false">
      <c r="A92" s="73"/>
      <c r="B92" s="73"/>
      <c r="E92" s="73"/>
    </row>
    <row r="93" s="15" customFormat="true" ht="12.5" hidden="false" customHeight="false" outlineLevel="0" collapsed="false">
      <c r="A93" s="73"/>
      <c r="B93" s="73"/>
      <c r="E93" s="73"/>
    </row>
    <row r="94" s="15" customFormat="true" ht="12.5" hidden="false" customHeight="false" outlineLevel="0" collapsed="false">
      <c r="A94" s="73"/>
      <c r="B94" s="73"/>
      <c r="E94" s="73"/>
    </row>
    <row r="95" s="15" customFormat="true" ht="12.5" hidden="false" customHeight="false" outlineLevel="0" collapsed="false">
      <c r="A95" s="73"/>
      <c r="B95" s="73"/>
      <c r="E95" s="73"/>
    </row>
    <row r="96" s="15" customFormat="true" ht="12.5" hidden="false" customHeight="false" outlineLevel="0" collapsed="false">
      <c r="A96" s="73"/>
      <c r="B96" s="73"/>
      <c r="E96" s="73"/>
    </row>
    <row r="97" s="15" customFormat="true" ht="12.5" hidden="false" customHeight="false" outlineLevel="0" collapsed="false">
      <c r="A97" s="73"/>
      <c r="B97" s="73"/>
      <c r="E97" s="73"/>
    </row>
    <row r="98" s="15" customFormat="true" ht="12.5" hidden="false" customHeight="false" outlineLevel="0" collapsed="false">
      <c r="A98" s="73"/>
      <c r="B98" s="73"/>
      <c r="E98" s="73"/>
    </row>
    <row r="99" s="15" customFormat="true" ht="12.5" hidden="false" customHeight="false" outlineLevel="0" collapsed="false">
      <c r="A99" s="73"/>
      <c r="B99" s="73"/>
      <c r="E99" s="73"/>
    </row>
    <row r="100" s="15" customFormat="true" ht="12.5" hidden="false" customHeight="false" outlineLevel="0" collapsed="false">
      <c r="A100" s="73"/>
      <c r="B100" s="73"/>
      <c r="E100" s="73"/>
    </row>
    <row r="101" s="15" customFormat="true" ht="12.5" hidden="false" customHeight="false" outlineLevel="0" collapsed="false">
      <c r="A101" s="73"/>
      <c r="B101" s="73"/>
      <c r="E101" s="73"/>
    </row>
    <row r="102" s="15" customFormat="true" ht="12.5" hidden="false" customHeight="false" outlineLevel="0" collapsed="false">
      <c r="A102" s="73"/>
      <c r="B102" s="73"/>
      <c r="E102" s="73"/>
    </row>
    <row r="103" s="15" customFormat="true" ht="12.5" hidden="false" customHeight="false" outlineLevel="0" collapsed="false">
      <c r="A103" s="73"/>
      <c r="B103" s="73"/>
      <c r="E103" s="73"/>
    </row>
    <row r="104" s="15" customFormat="true" ht="12.5" hidden="false" customHeight="false" outlineLevel="0" collapsed="false">
      <c r="A104" s="73"/>
      <c r="B104" s="73"/>
      <c r="E104" s="73"/>
    </row>
    <row r="105" s="15" customFormat="true" ht="12.5" hidden="false" customHeight="false" outlineLevel="0" collapsed="false">
      <c r="A105" s="73"/>
      <c r="B105" s="73"/>
      <c r="E105" s="73"/>
    </row>
    <row r="106" s="15" customFormat="true" ht="12.5" hidden="false" customHeight="false" outlineLevel="0" collapsed="false">
      <c r="A106" s="73"/>
      <c r="B106" s="73"/>
      <c r="E106" s="73"/>
    </row>
    <row r="107" s="15" customFormat="true" ht="12.5" hidden="false" customHeight="false" outlineLevel="0" collapsed="false">
      <c r="A107" s="73"/>
      <c r="B107" s="73"/>
      <c r="E107" s="73"/>
    </row>
    <row r="108" s="15" customFormat="true" ht="12.5" hidden="false" customHeight="false" outlineLevel="0" collapsed="false">
      <c r="A108" s="73"/>
      <c r="B108" s="73"/>
      <c r="E108" s="73"/>
    </row>
    <row r="109" s="15" customFormat="true" ht="12.5" hidden="false" customHeight="false" outlineLevel="0" collapsed="false">
      <c r="A109" s="73"/>
      <c r="B109" s="73"/>
      <c r="E109" s="73"/>
    </row>
    <row r="110" s="15" customFormat="true" ht="12.5" hidden="false" customHeight="false" outlineLevel="0" collapsed="false">
      <c r="A110" s="73"/>
      <c r="B110" s="73"/>
      <c r="E110" s="73"/>
    </row>
    <row r="111" s="15" customFormat="true" ht="12.5" hidden="false" customHeight="false" outlineLevel="0" collapsed="false">
      <c r="A111" s="73"/>
      <c r="B111" s="73"/>
      <c r="E111" s="73"/>
    </row>
    <row r="112" s="15" customFormat="true" ht="12.5" hidden="false" customHeight="false" outlineLevel="0" collapsed="false">
      <c r="A112" s="73"/>
      <c r="B112" s="73"/>
      <c r="E112" s="73"/>
    </row>
    <row r="113" s="15" customFormat="true" ht="12.5" hidden="false" customHeight="false" outlineLevel="0" collapsed="false">
      <c r="A113" s="73"/>
      <c r="B113" s="73"/>
      <c r="E113" s="73"/>
    </row>
    <row r="114" s="15" customFormat="true" ht="12.5" hidden="false" customHeight="false" outlineLevel="0" collapsed="false">
      <c r="A114" s="73"/>
      <c r="B114" s="73"/>
      <c r="E114" s="73"/>
    </row>
    <row r="115" s="15" customFormat="true" ht="12.5" hidden="false" customHeight="false" outlineLevel="0" collapsed="false">
      <c r="A115" s="73"/>
      <c r="B115" s="73"/>
      <c r="E115" s="73"/>
    </row>
    <row r="116" s="15" customFormat="true" ht="12.5" hidden="false" customHeight="false" outlineLevel="0" collapsed="false">
      <c r="A116" s="73"/>
      <c r="B116" s="73"/>
      <c r="E116" s="73"/>
    </row>
    <row r="117" s="15" customFormat="true" ht="12.5" hidden="false" customHeight="false" outlineLevel="0" collapsed="false">
      <c r="A117" s="73"/>
      <c r="B117" s="73"/>
      <c r="E117" s="73"/>
    </row>
    <row r="118" s="15" customFormat="true" ht="12.5" hidden="false" customHeight="false" outlineLevel="0" collapsed="false">
      <c r="A118" s="73"/>
      <c r="B118" s="73"/>
      <c r="E118" s="73"/>
    </row>
    <row r="119" s="15" customFormat="true" ht="12.5" hidden="false" customHeight="false" outlineLevel="0" collapsed="false">
      <c r="A119" s="73"/>
      <c r="B119" s="73"/>
      <c r="E119" s="73"/>
    </row>
    <row r="120" s="15" customFormat="true" ht="12.5" hidden="false" customHeight="false" outlineLevel="0" collapsed="false">
      <c r="A120" s="73"/>
      <c r="B120" s="73"/>
      <c r="E120" s="73"/>
    </row>
    <row r="121" s="15" customFormat="true" ht="12.5" hidden="false" customHeight="false" outlineLevel="0" collapsed="false">
      <c r="A121" s="73"/>
      <c r="B121" s="73"/>
      <c r="E121" s="73"/>
    </row>
    <row r="122" s="15" customFormat="true" ht="12.5" hidden="false" customHeight="false" outlineLevel="0" collapsed="false">
      <c r="A122" s="73"/>
      <c r="B122" s="73"/>
      <c r="E122" s="73"/>
    </row>
    <row r="123" s="15" customFormat="true" ht="12.5" hidden="false" customHeight="false" outlineLevel="0" collapsed="false">
      <c r="A123" s="73"/>
      <c r="B123" s="73"/>
      <c r="E123" s="73"/>
    </row>
    <row r="124" s="15" customFormat="true" ht="12.5" hidden="false" customHeight="false" outlineLevel="0" collapsed="false">
      <c r="A124" s="73"/>
      <c r="B124" s="73"/>
      <c r="E124" s="73"/>
    </row>
    <row r="125" s="15" customFormat="true" ht="12.5" hidden="false" customHeight="false" outlineLevel="0" collapsed="false">
      <c r="A125" s="73"/>
      <c r="B125" s="73"/>
      <c r="E125" s="73"/>
    </row>
    <row r="126" s="15" customFormat="true" ht="12.5" hidden="false" customHeight="false" outlineLevel="0" collapsed="false">
      <c r="A126" s="73"/>
      <c r="B126" s="73"/>
      <c r="E126" s="73"/>
    </row>
    <row r="127" s="15" customFormat="true" ht="12.5" hidden="false" customHeight="false" outlineLevel="0" collapsed="false">
      <c r="A127" s="73"/>
      <c r="B127" s="73"/>
      <c r="E127" s="73"/>
    </row>
    <row r="128" s="15" customFormat="true" ht="12.5" hidden="false" customHeight="false" outlineLevel="0" collapsed="false">
      <c r="A128" s="73"/>
      <c r="B128" s="73"/>
      <c r="E128" s="73"/>
    </row>
    <row r="129" s="15" customFormat="true" ht="12.5" hidden="false" customHeight="false" outlineLevel="0" collapsed="false">
      <c r="A129" s="73"/>
      <c r="B129" s="73"/>
      <c r="E129" s="73"/>
    </row>
    <row r="130" s="15" customFormat="true" ht="12.5" hidden="false" customHeight="false" outlineLevel="0" collapsed="false">
      <c r="A130" s="73"/>
      <c r="B130" s="73"/>
      <c r="E130" s="73"/>
    </row>
    <row r="131" s="15" customFormat="true" ht="12.5" hidden="false" customHeight="false" outlineLevel="0" collapsed="false">
      <c r="A131" s="73"/>
      <c r="B131" s="73"/>
      <c r="E131" s="73"/>
    </row>
    <row r="132" s="15" customFormat="true" ht="12.5" hidden="false" customHeight="false" outlineLevel="0" collapsed="false">
      <c r="A132" s="73"/>
      <c r="B132" s="73"/>
      <c r="E132" s="73"/>
    </row>
    <row r="133" s="15" customFormat="true" ht="12.5" hidden="false" customHeight="false" outlineLevel="0" collapsed="false">
      <c r="A133" s="73"/>
      <c r="B133" s="73"/>
      <c r="E133" s="73"/>
    </row>
    <row r="134" s="15" customFormat="true" ht="12.5" hidden="false" customHeight="false" outlineLevel="0" collapsed="false">
      <c r="A134" s="73"/>
      <c r="B134" s="73"/>
      <c r="E134" s="73"/>
    </row>
    <row r="135" s="15" customFormat="true" ht="12.5" hidden="false" customHeight="false" outlineLevel="0" collapsed="false">
      <c r="A135" s="73"/>
      <c r="B135" s="73"/>
      <c r="E135" s="73"/>
    </row>
    <row r="136" s="15" customFormat="true" ht="12.5" hidden="false" customHeight="false" outlineLevel="0" collapsed="false">
      <c r="A136" s="73"/>
      <c r="B136" s="73"/>
      <c r="E136" s="73"/>
    </row>
    <row r="137" s="15" customFormat="true" ht="12.5" hidden="false" customHeight="false" outlineLevel="0" collapsed="false">
      <c r="A137" s="73"/>
      <c r="B137" s="73"/>
      <c r="E137" s="73"/>
    </row>
    <row r="138" s="15" customFormat="true" ht="12.5" hidden="false" customHeight="false" outlineLevel="0" collapsed="false">
      <c r="A138" s="73"/>
      <c r="B138" s="73"/>
      <c r="E138" s="73"/>
    </row>
    <row r="139" s="15" customFormat="true" ht="12.5" hidden="false" customHeight="false" outlineLevel="0" collapsed="false">
      <c r="A139" s="73"/>
      <c r="B139" s="73"/>
      <c r="E139" s="73"/>
    </row>
    <row r="140" s="15" customFormat="true" ht="12.5" hidden="false" customHeight="false" outlineLevel="0" collapsed="false">
      <c r="A140" s="73"/>
      <c r="B140" s="73"/>
      <c r="E140" s="73"/>
    </row>
    <row r="141" s="15" customFormat="true" ht="12.5" hidden="false" customHeight="false" outlineLevel="0" collapsed="false">
      <c r="A141" s="73"/>
      <c r="B141" s="73"/>
      <c r="E141" s="73"/>
    </row>
    <row r="142" s="15" customFormat="true" ht="12.5" hidden="false" customHeight="false" outlineLevel="0" collapsed="false">
      <c r="A142" s="73"/>
      <c r="B142" s="73"/>
      <c r="E142" s="73"/>
    </row>
    <row r="143" s="15" customFormat="true" ht="12.5" hidden="false" customHeight="false" outlineLevel="0" collapsed="false">
      <c r="A143" s="73"/>
      <c r="B143" s="73"/>
      <c r="E143" s="73"/>
    </row>
    <row r="144" s="15" customFormat="true" ht="12.5" hidden="false" customHeight="false" outlineLevel="0" collapsed="false">
      <c r="A144" s="73"/>
      <c r="B144" s="73"/>
      <c r="E144" s="73"/>
    </row>
    <row r="145" s="15" customFormat="true" ht="12.5" hidden="false" customHeight="false" outlineLevel="0" collapsed="false">
      <c r="A145" s="73"/>
      <c r="B145" s="73"/>
      <c r="E145" s="73"/>
    </row>
    <row r="146" s="15" customFormat="true" ht="12.5" hidden="false" customHeight="false" outlineLevel="0" collapsed="false">
      <c r="A146" s="73"/>
      <c r="B146" s="73"/>
      <c r="E146" s="73"/>
    </row>
    <row r="147" s="15" customFormat="true" ht="12.5" hidden="false" customHeight="false" outlineLevel="0" collapsed="false">
      <c r="A147" s="73"/>
      <c r="B147" s="73"/>
      <c r="E147" s="73"/>
    </row>
    <row r="148" s="15" customFormat="true" ht="12.5" hidden="false" customHeight="false" outlineLevel="0" collapsed="false">
      <c r="A148" s="73"/>
      <c r="B148" s="73"/>
      <c r="E148" s="73"/>
    </row>
    <row r="149" s="15" customFormat="true" ht="12.5" hidden="false" customHeight="false" outlineLevel="0" collapsed="false">
      <c r="A149" s="73"/>
      <c r="B149" s="73"/>
      <c r="E149" s="73"/>
    </row>
    <row r="150" s="15" customFormat="true" ht="12.5" hidden="false" customHeight="false" outlineLevel="0" collapsed="false">
      <c r="A150" s="73"/>
      <c r="B150" s="73"/>
      <c r="E150" s="73"/>
    </row>
    <row r="151" s="15" customFormat="true" ht="12.5" hidden="false" customHeight="false" outlineLevel="0" collapsed="false">
      <c r="A151" s="73"/>
      <c r="B151" s="73"/>
      <c r="E151" s="73"/>
    </row>
    <row r="152" s="15" customFormat="true" ht="12.5" hidden="false" customHeight="false" outlineLevel="0" collapsed="false">
      <c r="A152" s="73"/>
      <c r="B152" s="73"/>
      <c r="E152" s="73"/>
    </row>
    <row r="153" s="15" customFormat="true" ht="12.5" hidden="false" customHeight="false" outlineLevel="0" collapsed="false">
      <c r="A153" s="73"/>
      <c r="B153" s="73"/>
      <c r="E153" s="73"/>
    </row>
    <row r="154" s="15" customFormat="true" ht="12.5" hidden="false" customHeight="false" outlineLevel="0" collapsed="false">
      <c r="A154" s="73"/>
      <c r="B154" s="73"/>
      <c r="E154" s="73"/>
    </row>
    <row r="155" s="15" customFormat="true" ht="12.5" hidden="false" customHeight="false" outlineLevel="0" collapsed="false">
      <c r="A155" s="73"/>
      <c r="B155" s="73"/>
      <c r="E155" s="73"/>
    </row>
    <row r="156" s="15" customFormat="true" ht="12.5" hidden="false" customHeight="false" outlineLevel="0" collapsed="false">
      <c r="A156" s="73"/>
      <c r="B156" s="73"/>
      <c r="E156" s="73"/>
    </row>
    <row r="157" s="15" customFormat="true" ht="12.5" hidden="false" customHeight="false" outlineLevel="0" collapsed="false">
      <c r="A157" s="73"/>
      <c r="B157" s="73"/>
      <c r="E157" s="73"/>
    </row>
    <row r="158" s="15" customFormat="true" ht="12.5" hidden="false" customHeight="false" outlineLevel="0" collapsed="false">
      <c r="A158" s="73"/>
      <c r="B158" s="73"/>
      <c r="E158" s="73"/>
    </row>
    <row r="159" s="15" customFormat="true" ht="12.5" hidden="false" customHeight="false" outlineLevel="0" collapsed="false">
      <c r="A159" s="73"/>
      <c r="B159" s="73"/>
      <c r="E159" s="73"/>
    </row>
    <row r="160" s="15" customFormat="true" ht="12.5" hidden="false" customHeight="false" outlineLevel="0" collapsed="false">
      <c r="A160" s="73"/>
      <c r="B160" s="73"/>
      <c r="E160" s="73"/>
    </row>
    <row r="161" s="15" customFormat="true" ht="12.5" hidden="false" customHeight="false" outlineLevel="0" collapsed="false">
      <c r="A161" s="73"/>
      <c r="B161" s="73"/>
      <c r="E161" s="73"/>
    </row>
    <row r="162" s="15" customFormat="true" ht="12.5" hidden="false" customHeight="false" outlineLevel="0" collapsed="false">
      <c r="A162" s="73"/>
      <c r="B162" s="73"/>
      <c r="E162" s="73"/>
    </row>
    <row r="163" s="15" customFormat="true" ht="12.5" hidden="false" customHeight="false" outlineLevel="0" collapsed="false">
      <c r="A163" s="73"/>
      <c r="B163" s="73"/>
      <c r="E163" s="73"/>
    </row>
    <row r="164" s="15" customFormat="true" ht="12.5" hidden="false" customHeight="false" outlineLevel="0" collapsed="false">
      <c r="A164" s="73"/>
      <c r="B164" s="73"/>
      <c r="E164" s="73"/>
    </row>
    <row r="165" s="15" customFormat="true" ht="12.5" hidden="false" customHeight="false" outlineLevel="0" collapsed="false">
      <c r="A165" s="73"/>
      <c r="B165" s="73"/>
      <c r="E165" s="73"/>
    </row>
    <row r="166" s="15" customFormat="true" ht="12.5" hidden="false" customHeight="false" outlineLevel="0" collapsed="false">
      <c r="A166" s="73"/>
      <c r="B166" s="73"/>
      <c r="E166" s="73"/>
    </row>
    <row r="167" s="15" customFormat="true" ht="12.5" hidden="false" customHeight="false" outlineLevel="0" collapsed="false">
      <c r="A167" s="73"/>
      <c r="B167" s="73"/>
      <c r="E167" s="73"/>
    </row>
    <row r="168" s="15" customFormat="true" ht="12.5" hidden="false" customHeight="false" outlineLevel="0" collapsed="false">
      <c r="A168" s="73"/>
      <c r="B168" s="73"/>
      <c r="E168" s="73"/>
    </row>
    <row r="169" s="15" customFormat="true" ht="12.5" hidden="false" customHeight="false" outlineLevel="0" collapsed="false">
      <c r="A169" s="73"/>
      <c r="B169" s="73"/>
      <c r="E169" s="73"/>
    </row>
    <row r="170" s="15" customFormat="true" ht="12.5" hidden="false" customHeight="false" outlineLevel="0" collapsed="false">
      <c r="A170" s="73"/>
      <c r="B170" s="73"/>
      <c r="E170" s="73"/>
    </row>
    <row r="171" s="15" customFormat="true" ht="12.5" hidden="false" customHeight="false" outlineLevel="0" collapsed="false">
      <c r="A171" s="73"/>
      <c r="B171" s="73"/>
      <c r="E171" s="73"/>
    </row>
    <row r="172" s="15" customFormat="true" ht="12.5" hidden="false" customHeight="false" outlineLevel="0" collapsed="false">
      <c r="A172" s="73"/>
      <c r="B172" s="73"/>
      <c r="E172" s="73"/>
    </row>
    <row r="173" s="15" customFormat="true" ht="12.5" hidden="false" customHeight="false" outlineLevel="0" collapsed="false">
      <c r="A173" s="73"/>
      <c r="B173" s="73"/>
      <c r="E173" s="73"/>
    </row>
    <row r="174" s="15" customFormat="true" ht="12.5" hidden="false" customHeight="false" outlineLevel="0" collapsed="false">
      <c r="A174" s="73"/>
      <c r="B174" s="73"/>
      <c r="E174" s="73"/>
    </row>
    <row r="175" s="15" customFormat="true" ht="12.5" hidden="false" customHeight="false" outlineLevel="0" collapsed="false">
      <c r="A175" s="73"/>
      <c r="B175" s="73"/>
      <c r="E175" s="73"/>
    </row>
    <row r="176" s="15" customFormat="true" ht="12.5" hidden="false" customHeight="false" outlineLevel="0" collapsed="false">
      <c r="A176" s="73"/>
      <c r="B176" s="73"/>
      <c r="E176" s="73"/>
    </row>
    <row r="177" s="15" customFormat="true" ht="12.5" hidden="false" customHeight="false" outlineLevel="0" collapsed="false">
      <c r="A177" s="73"/>
      <c r="B177" s="73"/>
      <c r="E177" s="73"/>
    </row>
    <row r="178" s="15" customFormat="true" ht="12.5" hidden="false" customHeight="false" outlineLevel="0" collapsed="false">
      <c r="A178" s="73"/>
      <c r="B178" s="73"/>
      <c r="E178" s="73"/>
    </row>
    <row r="179" s="15" customFormat="true" ht="12.5" hidden="false" customHeight="false" outlineLevel="0" collapsed="false">
      <c r="A179" s="73"/>
      <c r="B179" s="73"/>
      <c r="E179" s="73"/>
    </row>
    <row r="180" s="15" customFormat="true" ht="12.5" hidden="false" customHeight="false" outlineLevel="0" collapsed="false">
      <c r="A180" s="73"/>
      <c r="B180" s="73"/>
      <c r="E180" s="73"/>
    </row>
    <row r="181" s="15" customFormat="true" ht="12.5" hidden="false" customHeight="false" outlineLevel="0" collapsed="false">
      <c r="A181" s="73"/>
      <c r="B181" s="73"/>
      <c r="E181" s="73"/>
    </row>
    <row r="182" s="15" customFormat="true" ht="12.5" hidden="false" customHeight="false" outlineLevel="0" collapsed="false">
      <c r="A182" s="73"/>
      <c r="B182" s="73"/>
      <c r="E182" s="73"/>
    </row>
    <row r="183" s="15" customFormat="true" ht="12.5" hidden="false" customHeight="false" outlineLevel="0" collapsed="false">
      <c r="A183" s="73"/>
      <c r="B183" s="73"/>
      <c r="E183" s="73"/>
    </row>
    <row r="184" s="15" customFormat="true" ht="12.5" hidden="false" customHeight="false" outlineLevel="0" collapsed="false">
      <c r="A184" s="73"/>
      <c r="B184" s="73"/>
      <c r="E184" s="73"/>
    </row>
    <row r="185" s="15" customFormat="true" ht="12.5" hidden="false" customHeight="false" outlineLevel="0" collapsed="false">
      <c r="A185" s="73"/>
      <c r="B185" s="73"/>
      <c r="E185" s="73"/>
    </row>
    <row r="186" s="15" customFormat="true" ht="12.5" hidden="false" customHeight="false" outlineLevel="0" collapsed="false">
      <c r="A186" s="73"/>
      <c r="B186" s="73"/>
      <c r="E186" s="73"/>
    </row>
    <row r="187" s="15" customFormat="true" ht="12.5" hidden="false" customHeight="false" outlineLevel="0" collapsed="false">
      <c r="A187" s="73"/>
      <c r="B187" s="73"/>
      <c r="E187" s="73"/>
    </row>
    <row r="188" s="15" customFormat="true" ht="12.5" hidden="false" customHeight="false" outlineLevel="0" collapsed="false">
      <c r="A188" s="73"/>
      <c r="B188" s="73"/>
      <c r="E188" s="73"/>
    </row>
    <row r="189" s="15" customFormat="true" ht="12.5" hidden="false" customHeight="false" outlineLevel="0" collapsed="false">
      <c r="A189" s="73"/>
      <c r="B189" s="73"/>
      <c r="E189" s="73"/>
    </row>
    <row r="190" s="15" customFormat="true" ht="12.5" hidden="false" customHeight="false" outlineLevel="0" collapsed="false">
      <c r="A190" s="73"/>
      <c r="B190" s="73"/>
      <c r="E190" s="73"/>
    </row>
    <row r="191" s="15" customFormat="true" ht="12.5" hidden="false" customHeight="false" outlineLevel="0" collapsed="false">
      <c r="A191" s="73"/>
      <c r="B191" s="73"/>
      <c r="E191" s="73"/>
    </row>
    <row r="192" s="15" customFormat="true" ht="12.5" hidden="false" customHeight="false" outlineLevel="0" collapsed="false">
      <c r="A192" s="73"/>
      <c r="B192" s="73"/>
      <c r="E192" s="73"/>
    </row>
    <row r="193" s="15" customFormat="true" ht="12.5" hidden="false" customHeight="false" outlineLevel="0" collapsed="false">
      <c r="A193" s="73"/>
      <c r="B193" s="73"/>
      <c r="E193" s="73"/>
    </row>
    <row r="194" s="15" customFormat="true" ht="12.5" hidden="false" customHeight="false" outlineLevel="0" collapsed="false">
      <c r="A194" s="73"/>
      <c r="B194" s="73"/>
      <c r="E194" s="73"/>
    </row>
    <row r="195" s="15" customFormat="true" ht="12.5" hidden="false" customHeight="false" outlineLevel="0" collapsed="false">
      <c r="A195" s="73"/>
      <c r="B195" s="73"/>
      <c r="E195" s="73"/>
    </row>
    <row r="196" s="15" customFormat="true" ht="12.5" hidden="false" customHeight="false" outlineLevel="0" collapsed="false">
      <c r="A196" s="73"/>
      <c r="B196" s="73"/>
      <c r="E196" s="73"/>
    </row>
    <row r="197" s="15" customFormat="true" ht="12.5" hidden="false" customHeight="false" outlineLevel="0" collapsed="false">
      <c r="A197" s="73"/>
      <c r="B197" s="73"/>
      <c r="E197" s="73"/>
    </row>
    <row r="198" s="15" customFormat="true" ht="12.5" hidden="false" customHeight="false" outlineLevel="0" collapsed="false">
      <c r="A198" s="73"/>
      <c r="B198" s="73"/>
      <c r="E198" s="73"/>
    </row>
    <row r="199" s="15" customFormat="true" ht="12.5" hidden="false" customHeight="false" outlineLevel="0" collapsed="false">
      <c r="A199" s="73"/>
      <c r="B199" s="73"/>
      <c r="E199" s="73"/>
    </row>
    <row r="200" s="15" customFormat="true" ht="12.5" hidden="false" customHeight="false" outlineLevel="0" collapsed="false">
      <c r="A200" s="73"/>
      <c r="B200" s="73"/>
      <c r="E200" s="73"/>
    </row>
    <row r="201" s="15" customFormat="true" ht="12.5" hidden="false" customHeight="false" outlineLevel="0" collapsed="false">
      <c r="A201" s="73"/>
      <c r="B201" s="73"/>
      <c r="E201" s="73"/>
    </row>
    <row r="202" s="15" customFormat="true" ht="12.5" hidden="false" customHeight="false" outlineLevel="0" collapsed="false">
      <c r="A202" s="73"/>
      <c r="B202" s="73"/>
      <c r="E202" s="73"/>
    </row>
    <row r="203" s="15" customFormat="true" ht="12.5" hidden="false" customHeight="false" outlineLevel="0" collapsed="false">
      <c r="A203" s="73"/>
      <c r="B203" s="73"/>
      <c r="E203" s="73"/>
    </row>
    <row r="204" s="15" customFormat="true" ht="12.5" hidden="false" customHeight="false" outlineLevel="0" collapsed="false">
      <c r="A204" s="73"/>
      <c r="B204" s="73"/>
      <c r="E204" s="73"/>
    </row>
    <row r="205" s="15" customFormat="true" ht="12.5" hidden="false" customHeight="false" outlineLevel="0" collapsed="false">
      <c r="A205" s="73"/>
      <c r="B205" s="73"/>
      <c r="E205" s="73"/>
    </row>
    <row r="206" s="15" customFormat="true" ht="12.5" hidden="false" customHeight="false" outlineLevel="0" collapsed="false">
      <c r="A206" s="73"/>
      <c r="B206" s="73"/>
      <c r="E206" s="73"/>
    </row>
    <row r="207" s="15" customFormat="true" ht="12.5" hidden="false" customHeight="false" outlineLevel="0" collapsed="false">
      <c r="A207" s="73"/>
      <c r="B207" s="73"/>
      <c r="E207" s="73"/>
    </row>
    <row r="208" s="15" customFormat="true" ht="12.5" hidden="false" customHeight="false" outlineLevel="0" collapsed="false">
      <c r="A208" s="73"/>
      <c r="B208" s="73"/>
      <c r="E208" s="73"/>
    </row>
    <row r="209" s="15" customFormat="true" ht="12.5" hidden="false" customHeight="false" outlineLevel="0" collapsed="false">
      <c r="A209" s="73"/>
      <c r="B209" s="73"/>
      <c r="E209" s="73"/>
    </row>
    <row r="210" s="15" customFormat="true" ht="12.5" hidden="false" customHeight="false" outlineLevel="0" collapsed="false">
      <c r="A210" s="73"/>
      <c r="B210" s="73"/>
      <c r="E210" s="73"/>
    </row>
    <row r="211" s="15" customFormat="true" ht="12.5" hidden="false" customHeight="false" outlineLevel="0" collapsed="false">
      <c r="A211" s="73"/>
      <c r="B211" s="73"/>
      <c r="E211" s="73"/>
    </row>
    <row r="212" s="15" customFormat="true" ht="12.5" hidden="false" customHeight="false" outlineLevel="0" collapsed="false">
      <c r="A212" s="73"/>
      <c r="B212" s="73"/>
      <c r="E212" s="73"/>
    </row>
    <row r="213" s="15" customFormat="true" ht="12.5" hidden="false" customHeight="false" outlineLevel="0" collapsed="false">
      <c r="A213" s="73"/>
      <c r="B213" s="73"/>
      <c r="E213" s="73"/>
    </row>
    <row r="214" s="15" customFormat="true" ht="12.5" hidden="false" customHeight="false" outlineLevel="0" collapsed="false">
      <c r="A214" s="73"/>
      <c r="B214" s="73"/>
      <c r="E214" s="73"/>
    </row>
    <row r="215" s="15" customFormat="true" ht="12.5" hidden="false" customHeight="false" outlineLevel="0" collapsed="false">
      <c r="A215" s="73"/>
      <c r="B215" s="73"/>
      <c r="E215" s="73"/>
    </row>
    <row r="216" s="15" customFormat="true" ht="12.5" hidden="false" customHeight="false" outlineLevel="0" collapsed="false">
      <c r="A216" s="73"/>
      <c r="B216" s="73"/>
      <c r="E216" s="73"/>
    </row>
    <row r="217" s="15" customFormat="true" ht="12.5" hidden="false" customHeight="false" outlineLevel="0" collapsed="false">
      <c r="A217" s="73"/>
      <c r="B217" s="73"/>
      <c r="E217" s="73"/>
    </row>
    <row r="218" s="15" customFormat="true" ht="12.5" hidden="false" customHeight="false" outlineLevel="0" collapsed="false">
      <c r="A218" s="73"/>
      <c r="B218" s="73"/>
      <c r="E218" s="73"/>
    </row>
    <row r="219" s="15" customFormat="true" ht="12.5" hidden="false" customHeight="false" outlineLevel="0" collapsed="false">
      <c r="A219" s="73"/>
      <c r="B219" s="73"/>
      <c r="E219" s="73"/>
    </row>
    <row r="220" s="15" customFormat="true" ht="12.5" hidden="false" customHeight="false" outlineLevel="0" collapsed="false">
      <c r="A220" s="73"/>
      <c r="B220" s="73"/>
      <c r="E220" s="73"/>
    </row>
    <row r="221" s="15" customFormat="true" ht="12.5" hidden="false" customHeight="false" outlineLevel="0" collapsed="false">
      <c r="A221" s="73"/>
      <c r="B221" s="73"/>
      <c r="E221" s="73"/>
    </row>
    <row r="222" s="15" customFormat="true" ht="12.5" hidden="false" customHeight="false" outlineLevel="0" collapsed="false">
      <c r="A222" s="73"/>
      <c r="B222" s="73"/>
      <c r="E222" s="73"/>
    </row>
    <row r="223" s="15" customFormat="true" ht="12.5" hidden="false" customHeight="false" outlineLevel="0" collapsed="false">
      <c r="A223" s="73"/>
      <c r="B223" s="73"/>
      <c r="E223" s="73"/>
    </row>
    <row r="224" s="15" customFormat="true" ht="12.5" hidden="false" customHeight="false" outlineLevel="0" collapsed="false">
      <c r="A224" s="73"/>
      <c r="B224" s="73"/>
      <c r="E224" s="73"/>
    </row>
    <row r="225" s="15" customFormat="true" ht="12.5" hidden="false" customHeight="false" outlineLevel="0" collapsed="false">
      <c r="A225" s="73"/>
      <c r="B225" s="73"/>
      <c r="E225" s="73"/>
    </row>
    <row r="226" s="15" customFormat="true" ht="12.5" hidden="false" customHeight="false" outlineLevel="0" collapsed="false">
      <c r="A226" s="73"/>
      <c r="B226" s="73"/>
      <c r="E226" s="73"/>
    </row>
    <row r="227" s="15" customFormat="true" ht="12.5" hidden="false" customHeight="false" outlineLevel="0" collapsed="false">
      <c r="A227" s="73"/>
      <c r="B227" s="73"/>
      <c r="E227" s="73"/>
    </row>
    <row r="228" s="15" customFormat="true" ht="12.5" hidden="false" customHeight="false" outlineLevel="0" collapsed="false">
      <c r="A228" s="73"/>
      <c r="B228" s="73"/>
      <c r="E228" s="73"/>
    </row>
    <row r="229" s="15" customFormat="true" ht="12.5" hidden="false" customHeight="false" outlineLevel="0" collapsed="false">
      <c r="A229" s="73"/>
      <c r="B229" s="73"/>
      <c r="E229" s="73"/>
    </row>
    <row r="230" s="15" customFormat="true" ht="12.5" hidden="false" customHeight="false" outlineLevel="0" collapsed="false">
      <c r="A230" s="73"/>
      <c r="B230" s="73"/>
      <c r="E230" s="73"/>
    </row>
    <row r="231" s="15" customFormat="true" ht="12.5" hidden="false" customHeight="false" outlineLevel="0" collapsed="false">
      <c r="A231" s="73"/>
      <c r="B231" s="73"/>
      <c r="E231" s="73"/>
    </row>
    <row r="232" s="15" customFormat="true" ht="12.5" hidden="false" customHeight="false" outlineLevel="0" collapsed="false">
      <c r="A232" s="73"/>
      <c r="B232" s="73"/>
      <c r="E232" s="73"/>
    </row>
    <row r="233" s="15" customFormat="true" ht="12.5" hidden="false" customHeight="false" outlineLevel="0" collapsed="false">
      <c r="A233" s="73"/>
      <c r="B233" s="73"/>
      <c r="E233" s="73"/>
    </row>
    <row r="234" s="15" customFormat="true" ht="12.5" hidden="false" customHeight="false" outlineLevel="0" collapsed="false">
      <c r="A234" s="73"/>
      <c r="B234" s="73"/>
      <c r="E234" s="73"/>
    </row>
    <row r="235" s="15" customFormat="true" ht="12.5" hidden="false" customHeight="false" outlineLevel="0" collapsed="false">
      <c r="A235" s="73"/>
      <c r="B235" s="73"/>
      <c r="E235" s="73"/>
    </row>
    <row r="236" s="15" customFormat="true" ht="12.5" hidden="false" customHeight="false" outlineLevel="0" collapsed="false">
      <c r="A236" s="73"/>
      <c r="B236" s="73"/>
      <c r="E236" s="73"/>
    </row>
    <row r="237" s="15" customFormat="true" ht="12.5" hidden="false" customHeight="false" outlineLevel="0" collapsed="false">
      <c r="A237" s="73"/>
      <c r="B237" s="73"/>
      <c r="E237" s="73"/>
    </row>
    <row r="238" s="15" customFormat="true" ht="12.5" hidden="false" customHeight="false" outlineLevel="0" collapsed="false">
      <c r="A238" s="73"/>
      <c r="B238" s="73"/>
      <c r="E238" s="73"/>
    </row>
    <row r="239" s="15" customFormat="true" ht="12.5" hidden="false" customHeight="false" outlineLevel="0" collapsed="false">
      <c r="A239" s="73"/>
      <c r="B239" s="73"/>
      <c r="E239" s="73"/>
    </row>
    <row r="240" s="15" customFormat="true" ht="12.5" hidden="false" customHeight="false" outlineLevel="0" collapsed="false">
      <c r="A240" s="73"/>
      <c r="B240" s="73"/>
      <c r="E240" s="73"/>
    </row>
    <row r="241" s="15" customFormat="true" ht="12.5" hidden="false" customHeight="false" outlineLevel="0" collapsed="false">
      <c r="A241" s="73"/>
      <c r="B241" s="73"/>
      <c r="E241" s="73"/>
    </row>
    <row r="242" s="15" customFormat="true" ht="12.5" hidden="false" customHeight="false" outlineLevel="0" collapsed="false">
      <c r="A242" s="73"/>
      <c r="B242" s="73"/>
      <c r="E242" s="73"/>
    </row>
    <row r="243" s="15" customFormat="true" ht="12.5" hidden="false" customHeight="false" outlineLevel="0" collapsed="false">
      <c r="A243" s="73"/>
      <c r="B243" s="73"/>
      <c r="E243" s="73"/>
    </row>
    <row r="244" s="15" customFormat="true" ht="12.5" hidden="false" customHeight="false" outlineLevel="0" collapsed="false">
      <c r="A244" s="73"/>
      <c r="B244" s="73"/>
      <c r="E244" s="73"/>
    </row>
    <row r="245" s="15" customFormat="true" ht="12.5" hidden="false" customHeight="false" outlineLevel="0" collapsed="false">
      <c r="A245" s="73"/>
      <c r="B245" s="73"/>
      <c r="E245" s="73"/>
    </row>
    <row r="246" s="15" customFormat="true" ht="12.5" hidden="false" customHeight="false" outlineLevel="0" collapsed="false">
      <c r="A246" s="73"/>
      <c r="B246" s="73"/>
      <c r="E246" s="73"/>
    </row>
    <row r="247" s="15" customFormat="true" ht="12.5" hidden="false" customHeight="false" outlineLevel="0" collapsed="false">
      <c r="A247" s="73"/>
      <c r="B247" s="73"/>
      <c r="E247" s="73"/>
    </row>
    <row r="248" s="15" customFormat="true" ht="12.5" hidden="false" customHeight="false" outlineLevel="0" collapsed="false">
      <c r="A248" s="73"/>
      <c r="B248" s="73"/>
      <c r="E248" s="73"/>
    </row>
    <row r="249" s="15" customFormat="true" ht="12.5" hidden="false" customHeight="false" outlineLevel="0" collapsed="false">
      <c r="A249" s="73"/>
      <c r="B249" s="73"/>
      <c r="E249" s="73"/>
    </row>
    <row r="250" s="15" customFormat="true" ht="12.5" hidden="false" customHeight="false" outlineLevel="0" collapsed="false">
      <c r="A250" s="73"/>
      <c r="B250" s="73"/>
      <c r="E250" s="73"/>
    </row>
    <row r="251" s="15" customFormat="true" ht="12.5" hidden="false" customHeight="false" outlineLevel="0" collapsed="false">
      <c r="A251" s="73"/>
      <c r="B251" s="73"/>
      <c r="E251" s="73"/>
    </row>
    <row r="252" s="15" customFormat="true" ht="12.5" hidden="false" customHeight="false" outlineLevel="0" collapsed="false">
      <c r="A252" s="73"/>
      <c r="B252" s="73"/>
      <c r="E252" s="73"/>
    </row>
    <row r="253" s="15" customFormat="true" ht="12.5" hidden="false" customHeight="false" outlineLevel="0" collapsed="false">
      <c r="A253" s="73"/>
      <c r="B253" s="73"/>
      <c r="E253" s="73"/>
    </row>
    <row r="254" s="15" customFormat="true" ht="12.5" hidden="false" customHeight="false" outlineLevel="0" collapsed="false">
      <c r="A254" s="73"/>
      <c r="B254" s="73"/>
      <c r="E254" s="73"/>
    </row>
    <row r="255" s="15" customFormat="true" ht="12.5" hidden="false" customHeight="false" outlineLevel="0" collapsed="false">
      <c r="A255" s="73"/>
      <c r="B255" s="73"/>
      <c r="E255" s="73"/>
    </row>
    <row r="256" s="15" customFormat="true" ht="12.5" hidden="false" customHeight="false" outlineLevel="0" collapsed="false">
      <c r="A256" s="73"/>
      <c r="B256" s="73"/>
      <c r="E256" s="73"/>
    </row>
    <row r="257" s="15" customFormat="true" ht="12.5" hidden="false" customHeight="false" outlineLevel="0" collapsed="false">
      <c r="A257" s="73"/>
      <c r="B257" s="73"/>
      <c r="E257" s="73"/>
    </row>
    <row r="258" s="15" customFormat="true" ht="12.5" hidden="false" customHeight="false" outlineLevel="0" collapsed="false">
      <c r="A258" s="73"/>
      <c r="B258" s="73"/>
      <c r="E258" s="73"/>
    </row>
    <row r="259" s="15" customFormat="true" ht="12.5" hidden="false" customHeight="false" outlineLevel="0" collapsed="false">
      <c r="A259" s="73"/>
      <c r="B259" s="73"/>
      <c r="E259" s="73"/>
    </row>
    <row r="260" s="15" customFormat="true" ht="12.5" hidden="false" customHeight="false" outlineLevel="0" collapsed="false">
      <c r="A260" s="73"/>
      <c r="B260" s="73"/>
      <c r="E260" s="73"/>
    </row>
    <row r="261" s="15" customFormat="true" ht="12.5" hidden="false" customHeight="false" outlineLevel="0" collapsed="false">
      <c r="A261" s="73"/>
      <c r="B261" s="73"/>
      <c r="E261" s="73"/>
    </row>
    <row r="262" s="15" customFormat="true" ht="12.5" hidden="false" customHeight="false" outlineLevel="0" collapsed="false">
      <c r="A262" s="73"/>
      <c r="B262" s="73"/>
      <c r="E262" s="73"/>
    </row>
    <row r="263" s="15" customFormat="true" ht="12.5" hidden="false" customHeight="false" outlineLevel="0" collapsed="false">
      <c r="A263" s="73"/>
      <c r="B263" s="73"/>
      <c r="E263" s="73"/>
    </row>
    <row r="264" s="15" customFormat="true" ht="12.5" hidden="false" customHeight="false" outlineLevel="0" collapsed="false">
      <c r="A264" s="73"/>
      <c r="B264" s="73"/>
      <c r="E264" s="73"/>
    </row>
    <row r="265" s="15" customFormat="true" ht="12.5" hidden="false" customHeight="false" outlineLevel="0" collapsed="false">
      <c r="A265" s="73"/>
      <c r="B265" s="73"/>
      <c r="E265" s="73"/>
    </row>
    <row r="266" s="15" customFormat="true" ht="12.5" hidden="false" customHeight="false" outlineLevel="0" collapsed="false">
      <c r="A266" s="73"/>
      <c r="B266" s="73"/>
      <c r="E266" s="73"/>
    </row>
    <row r="267" s="15" customFormat="true" ht="12.5" hidden="false" customHeight="false" outlineLevel="0" collapsed="false">
      <c r="A267" s="73"/>
      <c r="B267" s="73"/>
      <c r="E267" s="73"/>
    </row>
    <row r="268" s="15" customFormat="true" ht="12.5" hidden="false" customHeight="false" outlineLevel="0" collapsed="false">
      <c r="A268" s="73"/>
      <c r="B268" s="73"/>
      <c r="E268" s="73"/>
    </row>
    <row r="269" s="15" customFormat="true" ht="12.5" hidden="false" customHeight="false" outlineLevel="0" collapsed="false">
      <c r="A269" s="73"/>
      <c r="B269" s="73"/>
      <c r="E269" s="73"/>
    </row>
    <row r="270" s="15" customFormat="true" ht="12.5" hidden="false" customHeight="false" outlineLevel="0" collapsed="false">
      <c r="A270" s="73"/>
      <c r="B270" s="73"/>
      <c r="E270" s="73"/>
    </row>
    <row r="271" s="15" customFormat="true" ht="12.5" hidden="false" customHeight="false" outlineLevel="0" collapsed="false">
      <c r="A271" s="73"/>
      <c r="B271" s="73"/>
      <c r="E271" s="73"/>
    </row>
    <row r="272" s="15" customFormat="true" ht="12.5" hidden="false" customHeight="false" outlineLevel="0" collapsed="false">
      <c r="A272" s="73"/>
      <c r="B272" s="73"/>
      <c r="E272" s="73"/>
    </row>
    <row r="273" s="15" customFormat="true" ht="12.5" hidden="false" customHeight="false" outlineLevel="0" collapsed="false">
      <c r="A273" s="73"/>
      <c r="B273" s="73"/>
      <c r="E273" s="73"/>
    </row>
    <row r="274" s="15" customFormat="true" ht="12.5" hidden="false" customHeight="false" outlineLevel="0" collapsed="false">
      <c r="A274" s="73"/>
      <c r="B274" s="73"/>
      <c r="E274" s="73"/>
    </row>
    <row r="275" s="15" customFormat="true" ht="12.5" hidden="false" customHeight="false" outlineLevel="0" collapsed="false">
      <c r="A275" s="73"/>
      <c r="B275" s="73"/>
      <c r="E275" s="73"/>
    </row>
    <row r="276" s="15" customFormat="true" ht="12.5" hidden="false" customHeight="false" outlineLevel="0" collapsed="false">
      <c r="A276" s="73"/>
      <c r="B276" s="73"/>
      <c r="E276" s="73"/>
    </row>
    <row r="277" s="15" customFormat="true" ht="12.5" hidden="false" customHeight="false" outlineLevel="0" collapsed="false">
      <c r="A277" s="73"/>
      <c r="B277" s="73"/>
      <c r="E277" s="73"/>
    </row>
    <row r="278" s="15" customFormat="true" ht="12.5" hidden="false" customHeight="false" outlineLevel="0" collapsed="false">
      <c r="A278" s="73"/>
      <c r="B278" s="73"/>
      <c r="E278" s="73"/>
    </row>
    <row r="279" s="15" customFormat="true" ht="12.5" hidden="false" customHeight="false" outlineLevel="0" collapsed="false">
      <c r="A279" s="73"/>
      <c r="B279" s="73"/>
      <c r="E279" s="73"/>
    </row>
    <row r="280" s="15" customFormat="true" ht="12.5" hidden="false" customHeight="false" outlineLevel="0" collapsed="false">
      <c r="A280" s="73"/>
      <c r="B280" s="73"/>
      <c r="E280" s="73"/>
    </row>
    <row r="281" s="15" customFormat="true" ht="12.5" hidden="false" customHeight="false" outlineLevel="0" collapsed="false">
      <c r="A281" s="73"/>
      <c r="B281" s="73"/>
      <c r="E281" s="73"/>
    </row>
    <row r="282" s="15" customFormat="true" ht="12.5" hidden="false" customHeight="false" outlineLevel="0" collapsed="false">
      <c r="A282" s="73"/>
      <c r="B282" s="73"/>
      <c r="E282" s="73"/>
    </row>
    <row r="283" s="15" customFormat="true" ht="12.5" hidden="false" customHeight="false" outlineLevel="0" collapsed="false">
      <c r="A283" s="73"/>
      <c r="B283" s="73"/>
      <c r="E283" s="73"/>
    </row>
    <row r="284" s="15" customFormat="true" ht="12.5" hidden="false" customHeight="false" outlineLevel="0" collapsed="false">
      <c r="A284" s="73"/>
      <c r="B284" s="73"/>
      <c r="E284" s="73"/>
    </row>
    <row r="285" s="15" customFormat="true" ht="12.5" hidden="false" customHeight="false" outlineLevel="0" collapsed="false">
      <c r="A285" s="73"/>
      <c r="B285" s="73"/>
      <c r="E285" s="73"/>
    </row>
    <row r="286" s="15" customFormat="true" ht="12.5" hidden="false" customHeight="false" outlineLevel="0" collapsed="false">
      <c r="A286" s="73"/>
      <c r="B286" s="73"/>
      <c r="E286" s="73"/>
    </row>
    <row r="287" s="15" customFormat="true" ht="12.5" hidden="false" customHeight="false" outlineLevel="0" collapsed="false">
      <c r="A287" s="73"/>
      <c r="B287" s="73"/>
      <c r="E287" s="73"/>
    </row>
    <row r="288" s="15" customFormat="true" ht="12.5" hidden="false" customHeight="false" outlineLevel="0" collapsed="false">
      <c r="A288" s="73"/>
      <c r="B288" s="73"/>
      <c r="E288" s="73"/>
    </row>
    <row r="289" s="15" customFormat="true" ht="12.5" hidden="false" customHeight="false" outlineLevel="0" collapsed="false">
      <c r="A289" s="73"/>
      <c r="B289" s="73"/>
      <c r="E289" s="73"/>
    </row>
    <row r="290" s="15" customFormat="true" ht="12.5" hidden="false" customHeight="false" outlineLevel="0" collapsed="false">
      <c r="A290" s="73"/>
      <c r="B290" s="73"/>
      <c r="E290" s="73"/>
    </row>
    <row r="291" s="15" customFormat="true" ht="12.5" hidden="false" customHeight="false" outlineLevel="0" collapsed="false">
      <c r="A291" s="73"/>
      <c r="B291" s="73"/>
      <c r="E291" s="73"/>
    </row>
    <row r="292" s="15" customFormat="true" ht="12.5" hidden="false" customHeight="false" outlineLevel="0" collapsed="false">
      <c r="A292" s="73"/>
      <c r="B292" s="73"/>
      <c r="E292" s="73"/>
    </row>
    <row r="293" s="15" customFormat="true" ht="12.5" hidden="false" customHeight="false" outlineLevel="0" collapsed="false">
      <c r="A293" s="73"/>
      <c r="B293" s="73"/>
      <c r="E293" s="73"/>
    </row>
    <row r="294" s="15" customFormat="true" ht="12.5" hidden="false" customHeight="false" outlineLevel="0" collapsed="false">
      <c r="A294" s="73"/>
      <c r="B294" s="73"/>
      <c r="E294" s="73"/>
    </row>
    <row r="295" s="15" customFormat="true" ht="12.5" hidden="false" customHeight="false" outlineLevel="0" collapsed="false">
      <c r="A295" s="73"/>
      <c r="B295" s="73"/>
      <c r="E295" s="73"/>
    </row>
    <row r="296" s="15" customFormat="true" ht="12.5" hidden="false" customHeight="false" outlineLevel="0" collapsed="false">
      <c r="A296" s="73"/>
      <c r="B296" s="73"/>
      <c r="E296" s="73"/>
    </row>
    <row r="297" s="15" customFormat="true" ht="12.5" hidden="false" customHeight="false" outlineLevel="0" collapsed="false">
      <c r="A297" s="73"/>
      <c r="B297" s="73"/>
      <c r="E297" s="73"/>
    </row>
    <row r="298" s="15" customFormat="true" ht="12.5" hidden="false" customHeight="false" outlineLevel="0" collapsed="false">
      <c r="A298" s="73"/>
      <c r="B298" s="73"/>
      <c r="E298" s="73"/>
    </row>
    <row r="299" s="15" customFormat="true" ht="12.5" hidden="false" customHeight="false" outlineLevel="0" collapsed="false">
      <c r="A299" s="73"/>
      <c r="B299" s="73"/>
      <c r="E299" s="73"/>
    </row>
    <row r="300" s="15" customFormat="true" ht="12.5" hidden="false" customHeight="false" outlineLevel="0" collapsed="false">
      <c r="A300" s="73"/>
      <c r="B300" s="73"/>
      <c r="E300" s="73"/>
    </row>
    <row r="301" s="15" customFormat="true" ht="12.5" hidden="false" customHeight="false" outlineLevel="0" collapsed="false">
      <c r="A301" s="73"/>
      <c r="B301" s="73"/>
      <c r="E301" s="73"/>
    </row>
    <row r="302" s="15" customFormat="true" ht="12.5" hidden="false" customHeight="false" outlineLevel="0" collapsed="false">
      <c r="A302" s="73"/>
      <c r="B302" s="73"/>
      <c r="E302" s="73"/>
    </row>
    <row r="303" s="15" customFormat="true" ht="12.5" hidden="false" customHeight="false" outlineLevel="0" collapsed="false">
      <c r="A303" s="73"/>
      <c r="B303" s="73"/>
      <c r="E303" s="73"/>
    </row>
    <row r="304" s="15" customFormat="true" ht="12.5" hidden="false" customHeight="false" outlineLevel="0" collapsed="false">
      <c r="A304" s="73"/>
      <c r="B304" s="73"/>
      <c r="E304" s="73"/>
    </row>
    <row r="305" s="15" customFormat="true" ht="12.5" hidden="false" customHeight="false" outlineLevel="0" collapsed="false">
      <c r="A305" s="73"/>
      <c r="B305" s="73"/>
      <c r="E305" s="73"/>
    </row>
    <row r="306" s="15" customFormat="true" ht="12.5" hidden="false" customHeight="false" outlineLevel="0" collapsed="false">
      <c r="A306" s="73"/>
      <c r="B306" s="73"/>
      <c r="E306" s="73"/>
    </row>
    <row r="307" s="15" customFormat="true" ht="12.5" hidden="false" customHeight="false" outlineLevel="0" collapsed="false">
      <c r="A307" s="73"/>
      <c r="B307" s="73"/>
      <c r="E307" s="73"/>
    </row>
    <row r="308" s="15" customFormat="true" ht="12.5" hidden="false" customHeight="false" outlineLevel="0" collapsed="false">
      <c r="A308" s="73"/>
      <c r="B308" s="73"/>
      <c r="E308" s="73"/>
    </row>
    <row r="309" s="15" customFormat="true" ht="12.5" hidden="false" customHeight="false" outlineLevel="0" collapsed="false">
      <c r="A309" s="73"/>
      <c r="B309" s="73"/>
      <c r="E309" s="73"/>
    </row>
    <row r="310" s="15" customFormat="true" ht="12.5" hidden="false" customHeight="false" outlineLevel="0" collapsed="false">
      <c r="A310" s="73"/>
      <c r="B310" s="73"/>
      <c r="E310" s="73"/>
    </row>
    <row r="311" s="15" customFormat="true" ht="12.5" hidden="false" customHeight="false" outlineLevel="0" collapsed="false">
      <c r="A311" s="73"/>
      <c r="B311" s="73"/>
      <c r="E311" s="73"/>
    </row>
    <row r="312" s="15" customFormat="true" ht="12.5" hidden="false" customHeight="false" outlineLevel="0" collapsed="false">
      <c r="A312" s="73"/>
      <c r="B312" s="73"/>
      <c r="E312" s="73"/>
    </row>
    <row r="313" s="15" customFormat="true" ht="12.5" hidden="false" customHeight="false" outlineLevel="0" collapsed="false">
      <c r="A313" s="73"/>
      <c r="B313" s="73"/>
      <c r="E313" s="73"/>
    </row>
    <row r="314" s="15" customFormat="true" ht="12.5" hidden="false" customHeight="false" outlineLevel="0" collapsed="false">
      <c r="A314" s="73"/>
      <c r="B314" s="73"/>
      <c r="E314" s="73"/>
    </row>
    <row r="315" s="15" customFormat="true" ht="12.5" hidden="false" customHeight="false" outlineLevel="0" collapsed="false">
      <c r="A315" s="73"/>
      <c r="B315" s="73"/>
      <c r="E315" s="73"/>
    </row>
    <row r="316" s="15" customFormat="true" ht="12.5" hidden="false" customHeight="false" outlineLevel="0" collapsed="false">
      <c r="A316" s="73"/>
      <c r="B316" s="73"/>
      <c r="E316" s="73"/>
    </row>
    <row r="317" s="15" customFormat="true" ht="12.5" hidden="false" customHeight="false" outlineLevel="0" collapsed="false">
      <c r="A317" s="73"/>
      <c r="B317" s="73"/>
      <c r="E317" s="73"/>
    </row>
    <row r="318" s="15" customFormat="true" ht="12.5" hidden="false" customHeight="false" outlineLevel="0" collapsed="false">
      <c r="A318" s="73"/>
      <c r="B318" s="73"/>
      <c r="E318" s="73"/>
    </row>
    <row r="319" s="15" customFormat="true" ht="12.5" hidden="false" customHeight="false" outlineLevel="0" collapsed="false">
      <c r="A319" s="73"/>
      <c r="B319" s="73"/>
      <c r="E319" s="73"/>
    </row>
    <row r="320" s="15" customFormat="true" ht="12.5" hidden="false" customHeight="false" outlineLevel="0" collapsed="false">
      <c r="A320" s="73"/>
      <c r="B320" s="73"/>
      <c r="E320" s="73"/>
    </row>
    <row r="321" s="15" customFormat="true" ht="12.5" hidden="false" customHeight="false" outlineLevel="0" collapsed="false">
      <c r="A321" s="73"/>
      <c r="B321" s="73"/>
      <c r="E321" s="73"/>
    </row>
    <row r="322" s="15" customFormat="true" ht="12.5" hidden="false" customHeight="false" outlineLevel="0" collapsed="false">
      <c r="A322" s="73"/>
      <c r="B322" s="73"/>
      <c r="E322" s="73"/>
    </row>
    <row r="323" s="15" customFormat="true" ht="12.5" hidden="false" customHeight="false" outlineLevel="0" collapsed="false">
      <c r="A323" s="73"/>
      <c r="B323" s="73"/>
      <c r="E323" s="73"/>
    </row>
    <row r="324" s="15" customFormat="true" ht="12.5" hidden="false" customHeight="false" outlineLevel="0" collapsed="false">
      <c r="A324" s="73"/>
      <c r="B324" s="73"/>
      <c r="E324" s="73"/>
    </row>
    <row r="325" s="15" customFormat="true" ht="12.5" hidden="false" customHeight="false" outlineLevel="0" collapsed="false">
      <c r="A325" s="73"/>
      <c r="B325" s="73"/>
      <c r="E325" s="73"/>
    </row>
    <row r="326" s="15" customFormat="true" ht="12.5" hidden="false" customHeight="false" outlineLevel="0" collapsed="false">
      <c r="A326" s="73"/>
      <c r="B326" s="73"/>
      <c r="E326" s="73"/>
    </row>
    <row r="327" s="15" customFormat="true" ht="12.5" hidden="false" customHeight="false" outlineLevel="0" collapsed="false">
      <c r="A327" s="73"/>
      <c r="B327" s="73"/>
      <c r="E327" s="73"/>
    </row>
    <row r="328" s="15" customFormat="true" ht="12.5" hidden="false" customHeight="false" outlineLevel="0" collapsed="false">
      <c r="A328" s="73"/>
      <c r="B328" s="73"/>
      <c r="E328" s="73"/>
    </row>
    <row r="329" s="15" customFormat="true" ht="12.5" hidden="false" customHeight="false" outlineLevel="0" collapsed="false">
      <c r="A329" s="73"/>
      <c r="B329" s="73"/>
      <c r="E329" s="73"/>
    </row>
    <row r="330" s="15" customFormat="true" ht="12.5" hidden="false" customHeight="false" outlineLevel="0" collapsed="false">
      <c r="A330" s="73"/>
      <c r="B330" s="73"/>
      <c r="E330" s="73"/>
    </row>
    <row r="331" s="15" customFormat="true" ht="12.5" hidden="false" customHeight="false" outlineLevel="0" collapsed="false">
      <c r="A331" s="73"/>
      <c r="B331" s="73"/>
      <c r="E331" s="73"/>
    </row>
    <row r="332" s="15" customFormat="true" ht="12.5" hidden="false" customHeight="false" outlineLevel="0" collapsed="false">
      <c r="A332" s="73"/>
      <c r="B332" s="73"/>
      <c r="E332" s="73"/>
    </row>
    <row r="333" s="15" customFormat="true" ht="12.5" hidden="false" customHeight="false" outlineLevel="0" collapsed="false">
      <c r="A333" s="73"/>
      <c r="B333" s="73"/>
      <c r="E333" s="73"/>
    </row>
    <row r="334" s="15" customFormat="true" ht="12.5" hidden="false" customHeight="false" outlineLevel="0" collapsed="false">
      <c r="A334" s="73"/>
      <c r="B334" s="73"/>
      <c r="E334" s="73"/>
    </row>
    <row r="335" s="15" customFormat="true" ht="12.5" hidden="false" customHeight="false" outlineLevel="0" collapsed="false">
      <c r="A335" s="73"/>
      <c r="B335" s="73"/>
      <c r="E335" s="73"/>
    </row>
    <row r="336" s="15" customFormat="true" ht="12.5" hidden="false" customHeight="false" outlineLevel="0" collapsed="false">
      <c r="A336" s="73"/>
      <c r="B336" s="73"/>
      <c r="E336" s="73"/>
    </row>
    <row r="337" s="15" customFormat="true" ht="12.5" hidden="false" customHeight="false" outlineLevel="0" collapsed="false">
      <c r="A337" s="73"/>
      <c r="B337" s="73"/>
      <c r="E337" s="73"/>
    </row>
    <row r="338" s="15" customFormat="true" ht="12.5" hidden="false" customHeight="false" outlineLevel="0" collapsed="false">
      <c r="A338" s="73"/>
      <c r="B338" s="73"/>
      <c r="E338" s="73"/>
    </row>
    <row r="339" s="15" customFormat="true" ht="12.5" hidden="false" customHeight="false" outlineLevel="0" collapsed="false">
      <c r="A339" s="73"/>
      <c r="B339" s="73"/>
      <c r="E339" s="73"/>
    </row>
    <row r="340" s="15" customFormat="true" ht="12.5" hidden="false" customHeight="false" outlineLevel="0" collapsed="false">
      <c r="A340" s="73"/>
      <c r="B340" s="73"/>
      <c r="E340" s="73"/>
    </row>
    <row r="341" s="15" customFormat="true" ht="12.5" hidden="false" customHeight="false" outlineLevel="0" collapsed="false">
      <c r="A341" s="73"/>
      <c r="B341" s="73"/>
      <c r="E341" s="73"/>
    </row>
    <row r="342" s="15" customFormat="true" ht="12.5" hidden="false" customHeight="false" outlineLevel="0" collapsed="false">
      <c r="A342" s="73"/>
      <c r="B342" s="73"/>
      <c r="E342" s="73"/>
    </row>
    <row r="343" s="15" customFormat="true" ht="12.5" hidden="false" customHeight="false" outlineLevel="0" collapsed="false">
      <c r="A343" s="73"/>
      <c r="B343" s="73"/>
      <c r="E343" s="73"/>
    </row>
    <row r="344" s="15" customFormat="true" ht="12.5" hidden="false" customHeight="false" outlineLevel="0" collapsed="false">
      <c r="A344" s="73"/>
      <c r="B344" s="73"/>
      <c r="E344" s="73"/>
    </row>
    <row r="345" s="15" customFormat="true" ht="12.5" hidden="false" customHeight="false" outlineLevel="0" collapsed="false">
      <c r="A345" s="73"/>
      <c r="B345" s="73"/>
      <c r="E345" s="73"/>
    </row>
    <row r="346" s="15" customFormat="true" ht="12.5" hidden="false" customHeight="false" outlineLevel="0" collapsed="false">
      <c r="A346" s="73"/>
      <c r="B346" s="73"/>
      <c r="E346" s="73"/>
    </row>
    <row r="347" s="15" customFormat="true" ht="12.5" hidden="false" customHeight="false" outlineLevel="0" collapsed="false">
      <c r="A347" s="73"/>
      <c r="B347" s="73"/>
      <c r="E347" s="73"/>
    </row>
    <row r="348" s="15" customFormat="true" ht="12.5" hidden="false" customHeight="false" outlineLevel="0" collapsed="false">
      <c r="A348" s="73"/>
      <c r="B348" s="73"/>
      <c r="E348" s="73"/>
    </row>
    <row r="349" s="15" customFormat="true" ht="12.5" hidden="false" customHeight="false" outlineLevel="0" collapsed="false">
      <c r="A349" s="73"/>
      <c r="B349" s="73"/>
      <c r="E349" s="73"/>
    </row>
    <row r="350" s="15" customFormat="true" ht="12.5" hidden="false" customHeight="false" outlineLevel="0" collapsed="false">
      <c r="A350" s="73"/>
      <c r="B350" s="73"/>
      <c r="E350" s="73"/>
    </row>
    <row r="351" s="15" customFormat="true" ht="12.5" hidden="false" customHeight="false" outlineLevel="0" collapsed="false">
      <c r="A351" s="73"/>
      <c r="B351" s="73"/>
      <c r="E351" s="73"/>
    </row>
    <row r="352" s="15" customFormat="true" ht="12.5" hidden="false" customHeight="false" outlineLevel="0" collapsed="false">
      <c r="A352" s="73"/>
      <c r="B352" s="73"/>
      <c r="E352" s="73"/>
    </row>
    <row r="353" s="15" customFormat="true" ht="12.5" hidden="false" customHeight="false" outlineLevel="0" collapsed="false">
      <c r="A353" s="73"/>
      <c r="B353" s="73"/>
      <c r="E353" s="73"/>
    </row>
    <row r="354" s="15" customFormat="true" ht="12.5" hidden="false" customHeight="false" outlineLevel="0" collapsed="false">
      <c r="A354" s="73"/>
      <c r="B354" s="73"/>
      <c r="E354" s="73"/>
    </row>
    <row r="355" s="15" customFormat="true" ht="12.5" hidden="false" customHeight="false" outlineLevel="0" collapsed="false">
      <c r="A355" s="73"/>
      <c r="B355" s="73"/>
      <c r="E355" s="73"/>
    </row>
    <row r="356" s="15" customFormat="true" ht="12.5" hidden="false" customHeight="false" outlineLevel="0" collapsed="false">
      <c r="A356" s="73"/>
      <c r="B356" s="73"/>
      <c r="E356" s="73"/>
    </row>
    <row r="357" s="15" customFormat="true" ht="12.5" hidden="false" customHeight="false" outlineLevel="0" collapsed="false">
      <c r="A357" s="73"/>
      <c r="B357" s="73"/>
      <c r="E357" s="73"/>
    </row>
    <row r="358" s="15" customFormat="true" ht="12.5" hidden="false" customHeight="false" outlineLevel="0" collapsed="false">
      <c r="A358" s="73"/>
      <c r="B358" s="73"/>
      <c r="E358" s="73"/>
    </row>
    <row r="359" s="15" customFormat="true" ht="12.5" hidden="false" customHeight="false" outlineLevel="0" collapsed="false">
      <c r="A359" s="73"/>
      <c r="B359" s="73"/>
      <c r="E359" s="73"/>
    </row>
    <row r="360" s="15" customFormat="true" ht="12.5" hidden="false" customHeight="false" outlineLevel="0" collapsed="false">
      <c r="A360" s="73"/>
      <c r="B360" s="73"/>
      <c r="E360" s="73"/>
    </row>
    <row r="361" s="15" customFormat="true" ht="12.5" hidden="false" customHeight="false" outlineLevel="0" collapsed="false">
      <c r="A361" s="73"/>
      <c r="B361" s="73"/>
      <c r="E361" s="73"/>
    </row>
    <row r="362" s="15" customFormat="true" ht="12.5" hidden="false" customHeight="false" outlineLevel="0" collapsed="false">
      <c r="A362" s="73"/>
      <c r="B362" s="73"/>
      <c r="E362" s="73"/>
    </row>
    <row r="363" s="15" customFormat="true" ht="12.5" hidden="false" customHeight="false" outlineLevel="0" collapsed="false">
      <c r="A363" s="73"/>
      <c r="B363" s="73"/>
      <c r="E363" s="73"/>
    </row>
    <row r="364" s="15" customFormat="true" ht="12.5" hidden="false" customHeight="false" outlineLevel="0" collapsed="false">
      <c r="A364" s="73"/>
      <c r="B364" s="73"/>
      <c r="E364" s="73"/>
    </row>
    <row r="365" s="15" customFormat="true" ht="12.5" hidden="false" customHeight="false" outlineLevel="0" collapsed="false">
      <c r="A365" s="73"/>
      <c r="B365" s="73"/>
      <c r="E365" s="73"/>
    </row>
    <row r="366" s="15" customFormat="true" ht="12.5" hidden="false" customHeight="false" outlineLevel="0" collapsed="false">
      <c r="A366" s="73"/>
      <c r="B366" s="73"/>
      <c r="E366" s="73"/>
    </row>
    <row r="367" s="15" customFormat="true" ht="12.5" hidden="false" customHeight="false" outlineLevel="0" collapsed="false">
      <c r="A367" s="73"/>
      <c r="B367" s="73"/>
      <c r="E367" s="73"/>
    </row>
    <row r="368" s="15" customFormat="true" ht="12.5" hidden="false" customHeight="false" outlineLevel="0" collapsed="false">
      <c r="A368" s="73"/>
      <c r="B368" s="73"/>
      <c r="E368" s="73"/>
    </row>
    <row r="369" s="15" customFormat="true" ht="12.5" hidden="false" customHeight="false" outlineLevel="0" collapsed="false">
      <c r="A369" s="73"/>
      <c r="B369" s="73"/>
      <c r="E369" s="73"/>
    </row>
    <row r="370" s="15" customFormat="true" ht="12.5" hidden="false" customHeight="false" outlineLevel="0" collapsed="false">
      <c r="A370" s="73"/>
      <c r="B370" s="73"/>
      <c r="E370" s="73"/>
    </row>
    <row r="371" s="15" customFormat="true" ht="12.5" hidden="false" customHeight="false" outlineLevel="0" collapsed="false">
      <c r="A371" s="73"/>
      <c r="B371" s="73"/>
      <c r="E371" s="73"/>
    </row>
    <row r="372" s="15" customFormat="true" ht="12.5" hidden="false" customHeight="false" outlineLevel="0" collapsed="false">
      <c r="A372" s="73"/>
      <c r="B372" s="73"/>
      <c r="E372" s="73"/>
    </row>
    <row r="373" s="15" customFormat="true" ht="12.5" hidden="false" customHeight="false" outlineLevel="0" collapsed="false">
      <c r="A373" s="73"/>
      <c r="B373" s="73"/>
      <c r="E373" s="73"/>
    </row>
    <row r="374" s="15" customFormat="true" ht="12.5" hidden="false" customHeight="false" outlineLevel="0" collapsed="false">
      <c r="A374" s="73"/>
      <c r="B374" s="73"/>
      <c r="E374" s="73"/>
    </row>
    <row r="375" s="15" customFormat="true" ht="12.5" hidden="false" customHeight="false" outlineLevel="0" collapsed="false">
      <c r="A375" s="73"/>
      <c r="B375" s="73"/>
      <c r="E375" s="73"/>
    </row>
    <row r="376" s="15" customFormat="true" ht="12.5" hidden="false" customHeight="false" outlineLevel="0" collapsed="false">
      <c r="A376" s="73"/>
      <c r="B376" s="73"/>
      <c r="E376" s="73"/>
    </row>
    <row r="377" s="15" customFormat="true" ht="12.5" hidden="false" customHeight="false" outlineLevel="0" collapsed="false">
      <c r="A377" s="73"/>
      <c r="B377" s="73"/>
      <c r="E377" s="73"/>
    </row>
    <row r="378" s="15" customFormat="true" ht="12.5" hidden="false" customHeight="false" outlineLevel="0" collapsed="false">
      <c r="A378" s="73"/>
      <c r="B378" s="73"/>
      <c r="E378" s="73"/>
    </row>
    <row r="379" s="15" customFormat="true" ht="12.5" hidden="false" customHeight="false" outlineLevel="0" collapsed="false">
      <c r="A379" s="73"/>
      <c r="B379" s="73"/>
      <c r="E379" s="73"/>
    </row>
    <row r="380" s="15" customFormat="true" ht="12.5" hidden="false" customHeight="false" outlineLevel="0" collapsed="false">
      <c r="A380" s="73"/>
      <c r="B380" s="73"/>
      <c r="E380" s="73"/>
    </row>
    <row r="381" s="15" customFormat="true" ht="12.5" hidden="false" customHeight="false" outlineLevel="0" collapsed="false">
      <c r="A381" s="73"/>
      <c r="B381" s="73"/>
      <c r="E381" s="73"/>
    </row>
    <row r="382" s="15" customFormat="true" ht="12.5" hidden="false" customHeight="false" outlineLevel="0" collapsed="false">
      <c r="A382" s="73"/>
      <c r="B382" s="73"/>
      <c r="E382" s="73"/>
    </row>
    <row r="383" s="15" customFormat="true" ht="12.5" hidden="false" customHeight="false" outlineLevel="0" collapsed="false">
      <c r="A383" s="73"/>
      <c r="B383" s="73"/>
      <c r="E383" s="73"/>
    </row>
    <row r="384" s="15" customFormat="true" ht="12.5" hidden="false" customHeight="false" outlineLevel="0" collapsed="false">
      <c r="A384" s="73"/>
      <c r="B384" s="73"/>
      <c r="E384" s="73"/>
    </row>
    <row r="385" s="15" customFormat="true" ht="12.5" hidden="false" customHeight="false" outlineLevel="0" collapsed="false">
      <c r="A385" s="73"/>
      <c r="B385" s="73"/>
      <c r="E385" s="73"/>
    </row>
    <row r="386" s="15" customFormat="true" ht="12.5" hidden="false" customHeight="false" outlineLevel="0" collapsed="false">
      <c r="A386" s="73"/>
      <c r="B386" s="73"/>
      <c r="E386" s="73"/>
    </row>
    <row r="387" s="15" customFormat="true" ht="12.5" hidden="false" customHeight="false" outlineLevel="0" collapsed="false">
      <c r="A387" s="73"/>
      <c r="B387" s="73"/>
      <c r="E387" s="73"/>
    </row>
    <row r="388" s="15" customFormat="true" ht="12.5" hidden="false" customHeight="false" outlineLevel="0" collapsed="false">
      <c r="A388" s="73"/>
      <c r="B388" s="73"/>
      <c r="E388" s="73"/>
    </row>
    <row r="389" s="15" customFormat="true" ht="12.5" hidden="false" customHeight="false" outlineLevel="0" collapsed="false">
      <c r="A389" s="73"/>
      <c r="B389" s="73"/>
      <c r="E389" s="73"/>
    </row>
    <row r="390" s="15" customFormat="true" ht="12.5" hidden="false" customHeight="false" outlineLevel="0" collapsed="false">
      <c r="A390" s="73"/>
      <c r="B390" s="73"/>
      <c r="E390" s="73"/>
    </row>
    <row r="391" s="15" customFormat="true" ht="12.5" hidden="false" customHeight="false" outlineLevel="0" collapsed="false">
      <c r="A391" s="73"/>
      <c r="B391" s="73"/>
      <c r="E391" s="73"/>
    </row>
    <row r="392" s="15" customFormat="true" ht="12.5" hidden="false" customHeight="false" outlineLevel="0" collapsed="false">
      <c r="A392" s="73"/>
      <c r="B392" s="73"/>
      <c r="E392" s="73"/>
    </row>
    <row r="393" s="15" customFormat="true" ht="12.5" hidden="false" customHeight="false" outlineLevel="0" collapsed="false">
      <c r="A393" s="73"/>
      <c r="B393" s="73"/>
      <c r="E393" s="73"/>
    </row>
    <row r="394" s="15" customFormat="true" ht="12.5" hidden="false" customHeight="false" outlineLevel="0" collapsed="false">
      <c r="A394" s="73"/>
      <c r="B394" s="73"/>
      <c r="E394" s="73"/>
    </row>
    <row r="395" s="15" customFormat="true" ht="12.5" hidden="false" customHeight="false" outlineLevel="0" collapsed="false">
      <c r="A395" s="73"/>
      <c r="B395" s="73"/>
      <c r="E395" s="73"/>
    </row>
    <row r="396" s="15" customFormat="true" ht="12.5" hidden="false" customHeight="false" outlineLevel="0" collapsed="false">
      <c r="A396" s="73"/>
      <c r="B396" s="73"/>
      <c r="E396" s="73"/>
    </row>
    <row r="397" s="15" customFormat="true" ht="12.5" hidden="false" customHeight="false" outlineLevel="0" collapsed="false">
      <c r="A397" s="73"/>
      <c r="B397" s="73"/>
      <c r="E397" s="73"/>
    </row>
    <row r="398" s="15" customFormat="true" ht="12.5" hidden="false" customHeight="false" outlineLevel="0" collapsed="false">
      <c r="A398" s="73"/>
      <c r="B398" s="73"/>
      <c r="E398" s="73"/>
    </row>
    <row r="399" s="15" customFormat="true" ht="12.5" hidden="false" customHeight="false" outlineLevel="0" collapsed="false">
      <c r="A399" s="73"/>
      <c r="B399" s="73"/>
      <c r="E399" s="73"/>
    </row>
    <row r="400" s="15" customFormat="true" ht="12.5" hidden="false" customHeight="false" outlineLevel="0" collapsed="false">
      <c r="A400" s="73"/>
      <c r="B400" s="73"/>
      <c r="E400" s="73"/>
    </row>
    <row r="401" s="15" customFormat="true" ht="12.5" hidden="false" customHeight="false" outlineLevel="0" collapsed="false">
      <c r="A401" s="73"/>
      <c r="B401" s="73"/>
      <c r="E401" s="73"/>
    </row>
    <row r="402" s="15" customFormat="true" ht="12.5" hidden="false" customHeight="false" outlineLevel="0" collapsed="false">
      <c r="A402" s="73"/>
      <c r="B402" s="73"/>
      <c r="E402" s="73"/>
    </row>
    <row r="403" s="15" customFormat="true" ht="12.5" hidden="false" customHeight="false" outlineLevel="0" collapsed="false">
      <c r="A403" s="73"/>
      <c r="B403" s="73"/>
      <c r="E403" s="73"/>
    </row>
    <row r="404" s="15" customFormat="true" ht="12.5" hidden="false" customHeight="false" outlineLevel="0" collapsed="false">
      <c r="A404" s="73"/>
      <c r="B404" s="73"/>
      <c r="E404" s="73"/>
    </row>
    <row r="405" s="15" customFormat="true" ht="12.5" hidden="false" customHeight="false" outlineLevel="0" collapsed="false">
      <c r="A405" s="73"/>
      <c r="B405" s="73"/>
      <c r="E405" s="73"/>
    </row>
    <row r="406" s="15" customFormat="true" ht="12.5" hidden="false" customHeight="false" outlineLevel="0" collapsed="false">
      <c r="A406" s="73"/>
      <c r="B406" s="73"/>
      <c r="E406" s="73"/>
    </row>
    <row r="407" s="15" customFormat="true" ht="12.5" hidden="false" customHeight="false" outlineLevel="0" collapsed="false">
      <c r="A407" s="73"/>
      <c r="B407" s="73"/>
      <c r="E407" s="73"/>
    </row>
    <row r="408" s="15" customFormat="true" ht="12.5" hidden="false" customHeight="false" outlineLevel="0" collapsed="false">
      <c r="A408" s="73"/>
      <c r="B408" s="73"/>
      <c r="E408" s="73"/>
    </row>
    <row r="409" s="15" customFormat="true" ht="12.5" hidden="false" customHeight="false" outlineLevel="0" collapsed="false">
      <c r="A409" s="73"/>
      <c r="B409" s="73"/>
      <c r="E409" s="73"/>
    </row>
    <row r="410" s="15" customFormat="true" ht="12.5" hidden="false" customHeight="false" outlineLevel="0" collapsed="false">
      <c r="A410" s="73"/>
      <c r="B410" s="73"/>
      <c r="E410" s="73"/>
    </row>
    <row r="411" s="15" customFormat="true" ht="12.5" hidden="false" customHeight="false" outlineLevel="0" collapsed="false">
      <c r="A411" s="73"/>
      <c r="B411" s="73"/>
      <c r="E411" s="73"/>
    </row>
    <row r="412" s="15" customFormat="true" ht="12.5" hidden="false" customHeight="false" outlineLevel="0" collapsed="false">
      <c r="A412" s="73"/>
      <c r="B412" s="73"/>
      <c r="E412" s="73"/>
    </row>
    <row r="413" s="15" customFormat="true" ht="12.5" hidden="false" customHeight="false" outlineLevel="0" collapsed="false">
      <c r="A413" s="73"/>
      <c r="B413" s="73"/>
      <c r="E413" s="73"/>
    </row>
    <row r="414" s="15" customFormat="true" ht="12.5" hidden="false" customHeight="false" outlineLevel="0" collapsed="false">
      <c r="A414" s="73"/>
      <c r="B414" s="73"/>
      <c r="E414" s="73"/>
    </row>
    <row r="415" s="15" customFormat="true" ht="12.5" hidden="false" customHeight="false" outlineLevel="0" collapsed="false">
      <c r="A415" s="73"/>
      <c r="B415" s="73"/>
      <c r="E415" s="73"/>
    </row>
    <row r="416" s="15" customFormat="true" ht="12.5" hidden="false" customHeight="false" outlineLevel="0" collapsed="false">
      <c r="A416" s="73"/>
      <c r="B416" s="73"/>
      <c r="E416" s="73"/>
    </row>
    <row r="417" s="15" customFormat="true" ht="12.5" hidden="false" customHeight="false" outlineLevel="0" collapsed="false">
      <c r="A417" s="73"/>
      <c r="B417" s="73"/>
      <c r="E417" s="73"/>
    </row>
    <row r="418" s="15" customFormat="true" ht="12.5" hidden="false" customHeight="false" outlineLevel="0" collapsed="false">
      <c r="A418" s="73"/>
      <c r="B418" s="73"/>
      <c r="E418" s="73"/>
    </row>
    <row r="419" s="15" customFormat="true" ht="12.5" hidden="false" customHeight="false" outlineLevel="0" collapsed="false">
      <c r="A419" s="73"/>
      <c r="B419" s="73"/>
      <c r="E419" s="73"/>
    </row>
    <row r="420" s="15" customFormat="true" ht="12.5" hidden="false" customHeight="false" outlineLevel="0" collapsed="false">
      <c r="A420" s="73"/>
      <c r="B420" s="73"/>
      <c r="E420" s="73"/>
    </row>
    <row r="421" s="15" customFormat="true" ht="12.5" hidden="false" customHeight="false" outlineLevel="0" collapsed="false">
      <c r="A421" s="73"/>
      <c r="B421" s="73"/>
      <c r="E421" s="73"/>
    </row>
    <row r="422" s="15" customFormat="true" ht="12.5" hidden="false" customHeight="false" outlineLevel="0" collapsed="false">
      <c r="A422" s="73"/>
      <c r="B422" s="73"/>
      <c r="E422" s="73"/>
    </row>
    <row r="423" s="15" customFormat="true" ht="12.5" hidden="false" customHeight="false" outlineLevel="0" collapsed="false">
      <c r="A423" s="73"/>
      <c r="B423" s="73"/>
      <c r="E423" s="73"/>
    </row>
    <row r="424" s="15" customFormat="true" ht="12.5" hidden="false" customHeight="false" outlineLevel="0" collapsed="false">
      <c r="A424" s="73"/>
      <c r="B424" s="73"/>
      <c r="E424" s="73"/>
    </row>
    <row r="425" s="15" customFormat="true" ht="12.5" hidden="false" customHeight="false" outlineLevel="0" collapsed="false">
      <c r="A425" s="73"/>
      <c r="B425" s="73"/>
      <c r="E425" s="73"/>
    </row>
    <row r="426" s="15" customFormat="true" ht="12.5" hidden="false" customHeight="false" outlineLevel="0" collapsed="false">
      <c r="A426" s="73"/>
      <c r="B426" s="73"/>
      <c r="E426" s="73"/>
    </row>
    <row r="427" s="15" customFormat="true" ht="12.5" hidden="false" customHeight="false" outlineLevel="0" collapsed="false">
      <c r="A427" s="73"/>
      <c r="B427" s="73"/>
      <c r="E427" s="73"/>
    </row>
    <row r="428" s="15" customFormat="true" ht="12.5" hidden="false" customHeight="false" outlineLevel="0" collapsed="false">
      <c r="A428" s="73"/>
      <c r="B428" s="73"/>
      <c r="E428" s="73"/>
    </row>
    <row r="429" s="15" customFormat="true" ht="12.5" hidden="false" customHeight="false" outlineLevel="0" collapsed="false">
      <c r="A429" s="73"/>
      <c r="B429" s="73"/>
      <c r="E429" s="73"/>
    </row>
    <row r="430" s="15" customFormat="true" ht="12.5" hidden="false" customHeight="false" outlineLevel="0" collapsed="false">
      <c r="A430" s="73"/>
      <c r="B430" s="73"/>
      <c r="E430" s="73"/>
    </row>
    <row r="431" s="15" customFormat="true" ht="12.5" hidden="false" customHeight="false" outlineLevel="0" collapsed="false">
      <c r="A431" s="73"/>
      <c r="B431" s="73"/>
      <c r="E431" s="73"/>
    </row>
    <row r="432" s="15" customFormat="true" ht="12.5" hidden="false" customHeight="false" outlineLevel="0" collapsed="false">
      <c r="A432" s="73"/>
      <c r="B432" s="73"/>
      <c r="E432" s="73"/>
    </row>
    <row r="433" s="15" customFormat="true" ht="12.5" hidden="false" customHeight="false" outlineLevel="0" collapsed="false">
      <c r="A433" s="73"/>
      <c r="B433" s="73"/>
      <c r="E433" s="73"/>
    </row>
    <row r="434" s="15" customFormat="true" ht="12.5" hidden="false" customHeight="false" outlineLevel="0" collapsed="false">
      <c r="A434" s="73"/>
      <c r="B434" s="73"/>
      <c r="E434" s="73"/>
    </row>
    <row r="435" s="15" customFormat="true" ht="12.5" hidden="false" customHeight="false" outlineLevel="0" collapsed="false">
      <c r="A435" s="73"/>
      <c r="B435" s="73"/>
      <c r="E435" s="73"/>
    </row>
    <row r="436" s="15" customFormat="true" ht="12.5" hidden="false" customHeight="false" outlineLevel="0" collapsed="false">
      <c r="A436" s="73"/>
      <c r="B436" s="73"/>
      <c r="E436" s="73"/>
    </row>
    <row r="437" s="15" customFormat="true" ht="12.5" hidden="false" customHeight="false" outlineLevel="0" collapsed="false">
      <c r="A437" s="73"/>
      <c r="B437" s="73"/>
      <c r="E437" s="73"/>
    </row>
    <row r="438" s="15" customFormat="true" ht="12.5" hidden="false" customHeight="false" outlineLevel="0" collapsed="false">
      <c r="A438" s="73"/>
      <c r="B438" s="73"/>
      <c r="E438" s="73"/>
    </row>
    <row r="439" s="15" customFormat="true" ht="12.5" hidden="false" customHeight="false" outlineLevel="0" collapsed="false">
      <c r="A439" s="73"/>
      <c r="B439" s="73"/>
      <c r="E439" s="73"/>
    </row>
    <row r="440" s="15" customFormat="true" ht="12.5" hidden="false" customHeight="false" outlineLevel="0" collapsed="false">
      <c r="A440" s="73"/>
      <c r="B440" s="73"/>
      <c r="E440" s="73"/>
    </row>
    <row r="441" s="15" customFormat="true" ht="12.5" hidden="false" customHeight="false" outlineLevel="0" collapsed="false">
      <c r="A441" s="73"/>
      <c r="B441" s="73"/>
      <c r="E441" s="73"/>
    </row>
    <row r="442" s="15" customFormat="true" ht="12.5" hidden="false" customHeight="false" outlineLevel="0" collapsed="false">
      <c r="A442" s="73"/>
      <c r="B442" s="73"/>
      <c r="E442" s="73"/>
    </row>
    <row r="443" s="15" customFormat="true" ht="12.5" hidden="false" customHeight="false" outlineLevel="0" collapsed="false">
      <c r="A443" s="73"/>
      <c r="B443" s="73"/>
      <c r="E443" s="73"/>
    </row>
    <row r="444" s="15" customFormat="true" ht="12.5" hidden="false" customHeight="false" outlineLevel="0" collapsed="false">
      <c r="A444" s="73"/>
      <c r="B444" s="73"/>
      <c r="E444" s="73"/>
    </row>
    <row r="445" s="15" customFormat="true" ht="12.5" hidden="false" customHeight="false" outlineLevel="0" collapsed="false">
      <c r="A445" s="73"/>
      <c r="B445" s="73"/>
      <c r="E445" s="73"/>
    </row>
    <row r="446" s="15" customFormat="true" ht="12.5" hidden="false" customHeight="false" outlineLevel="0" collapsed="false">
      <c r="A446" s="73"/>
      <c r="B446" s="73"/>
      <c r="E446" s="73"/>
    </row>
    <row r="447" s="15" customFormat="true" ht="12.5" hidden="false" customHeight="false" outlineLevel="0" collapsed="false">
      <c r="A447" s="73"/>
      <c r="B447" s="73"/>
      <c r="E447" s="73"/>
    </row>
    <row r="448" s="15" customFormat="true" ht="12.5" hidden="false" customHeight="false" outlineLevel="0" collapsed="false">
      <c r="A448" s="73"/>
      <c r="B448" s="73"/>
      <c r="E448" s="73"/>
    </row>
    <row r="449" s="15" customFormat="true" ht="12.5" hidden="false" customHeight="false" outlineLevel="0" collapsed="false">
      <c r="A449" s="73"/>
      <c r="B449" s="73"/>
      <c r="E449" s="73"/>
    </row>
    <row r="450" s="15" customFormat="true" ht="12.5" hidden="false" customHeight="false" outlineLevel="0" collapsed="false">
      <c r="A450" s="73"/>
      <c r="B450" s="73"/>
      <c r="E450" s="73"/>
    </row>
    <row r="451" s="15" customFormat="true" ht="12.5" hidden="false" customHeight="false" outlineLevel="0" collapsed="false">
      <c r="A451" s="73"/>
      <c r="B451" s="73"/>
      <c r="E451" s="73"/>
    </row>
    <row r="452" s="15" customFormat="true" ht="12.5" hidden="false" customHeight="false" outlineLevel="0" collapsed="false">
      <c r="A452" s="73"/>
      <c r="B452" s="73"/>
      <c r="E452" s="73"/>
    </row>
    <row r="453" s="15" customFormat="true" ht="12.5" hidden="false" customHeight="false" outlineLevel="0" collapsed="false">
      <c r="A453" s="73"/>
      <c r="B453" s="73"/>
      <c r="E453" s="73"/>
    </row>
    <row r="454" s="15" customFormat="true" ht="12.5" hidden="false" customHeight="false" outlineLevel="0" collapsed="false">
      <c r="A454" s="73"/>
      <c r="B454" s="73"/>
      <c r="E454" s="73"/>
    </row>
    <row r="455" s="15" customFormat="true" ht="12.5" hidden="false" customHeight="false" outlineLevel="0" collapsed="false">
      <c r="A455" s="73"/>
      <c r="B455" s="73"/>
      <c r="E455" s="73"/>
    </row>
    <row r="456" s="15" customFormat="true" ht="12.5" hidden="false" customHeight="false" outlineLevel="0" collapsed="false">
      <c r="A456" s="73"/>
      <c r="B456" s="73"/>
      <c r="E456" s="73"/>
    </row>
    <row r="457" s="15" customFormat="true" ht="12.5" hidden="false" customHeight="false" outlineLevel="0" collapsed="false">
      <c r="A457" s="73"/>
      <c r="B457" s="73"/>
      <c r="E457" s="73"/>
    </row>
    <row r="458" s="15" customFormat="true" ht="12.5" hidden="false" customHeight="false" outlineLevel="0" collapsed="false">
      <c r="A458" s="73"/>
      <c r="B458" s="73"/>
      <c r="E458" s="73"/>
    </row>
    <row r="459" s="15" customFormat="true" ht="12.5" hidden="false" customHeight="false" outlineLevel="0" collapsed="false">
      <c r="A459" s="73"/>
      <c r="B459" s="73"/>
      <c r="E459" s="73"/>
    </row>
    <row r="460" s="15" customFormat="true" ht="12.5" hidden="false" customHeight="false" outlineLevel="0" collapsed="false">
      <c r="A460" s="73"/>
      <c r="B460" s="73"/>
      <c r="E460" s="73"/>
    </row>
    <row r="461" s="15" customFormat="true" ht="12.5" hidden="false" customHeight="false" outlineLevel="0" collapsed="false">
      <c r="A461" s="73"/>
      <c r="B461" s="73"/>
      <c r="E461" s="73"/>
    </row>
    <row r="462" s="15" customFormat="true" ht="12.5" hidden="false" customHeight="false" outlineLevel="0" collapsed="false">
      <c r="A462" s="73"/>
      <c r="B462" s="73"/>
      <c r="E462" s="73"/>
    </row>
    <row r="463" s="15" customFormat="true" ht="12.5" hidden="false" customHeight="false" outlineLevel="0" collapsed="false">
      <c r="A463" s="73"/>
      <c r="B463" s="73"/>
      <c r="E463" s="73"/>
    </row>
    <row r="464" s="15" customFormat="true" ht="12.5" hidden="false" customHeight="false" outlineLevel="0" collapsed="false">
      <c r="A464" s="73"/>
      <c r="B464" s="73"/>
      <c r="E464" s="73"/>
    </row>
    <row r="465" s="15" customFormat="true" ht="12.5" hidden="false" customHeight="false" outlineLevel="0" collapsed="false">
      <c r="A465" s="73"/>
      <c r="B465" s="73"/>
      <c r="E465" s="73"/>
    </row>
    <row r="466" s="15" customFormat="true" ht="12.5" hidden="false" customHeight="false" outlineLevel="0" collapsed="false">
      <c r="A466" s="73"/>
      <c r="B466" s="73"/>
      <c r="E466" s="73"/>
    </row>
    <row r="467" s="15" customFormat="true" ht="12.5" hidden="false" customHeight="false" outlineLevel="0" collapsed="false">
      <c r="A467" s="73"/>
      <c r="B467" s="73"/>
      <c r="E467" s="73"/>
    </row>
    <row r="468" s="15" customFormat="true" ht="12.5" hidden="false" customHeight="false" outlineLevel="0" collapsed="false">
      <c r="A468" s="73"/>
      <c r="B468" s="73"/>
      <c r="E468" s="73"/>
    </row>
    <row r="469" s="15" customFormat="true" ht="12.5" hidden="false" customHeight="false" outlineLevel="0" collapsed="false">
      <c r="A469" s="73"/>
      <c r="B469" s="73"/>
      <c r="E469" s="73"/>
    </row>
    <row r="470" s="15" customFormat="true" ht="12.5" hidden="false" customHeight="false" outlineLevel="0" collapsed="false">
      <c r="A470" s="73"/>
      <c r="B470" s="73"/>
      <c r="E470" s="73"/>
    </row>
    <row r="471" s="15" customFormat="true" ht="12.5" hidden="false" customHeight="false" outlineLevel="0" collapsed="false">
      <c r="A471" s="73"/>
      <c r="B471" s="73"/>
      <c r="E471" s="73"/>
    </row>
    <row r="472" s="15" customFormat="true" ht="12.5" hidden="false" customHeight="false" outlineLevel="0" collapsed="false">
      <c r="A472" s="73"/>
      <c r="B472" s="73"/>
      <c r="E472" s="73"/>
    </row>
    <row r="473" s="15" customFormat="true" ht="12.5" hidden="false" customHeight="false" outlineLevel="0" collapsed="false">
      <c r="A473" s="73"/>
      <c r="B473" s="73"/>
      <c r="E473" s="73"/>
    </row>
    <row r="474" s="15" customFormat="true" ht="12.5" hidden="false" customHeight="false" outlineLevel="0" collapsed="false">
      <c r="A474" s="73"/>
      <c r="B474" s="73"/>
      <c r="E474" s="73"/>
    </row>
    <row r="475" s="15" customFormat="true" ht="12.5" hidden="false" customHeight="false" outlineLevel="0" collapsed="false">
      <c r="A475" s="73"/>
      <c r="B475" s="73"/>
      <c r="E475" s="73"/>
    </row>
    <row r="476" s="15" customFormat="true" ht="12.5" hidden="false" customHeight="false" outlineLevel="0" collapsed="false">
      <c r="A476" s="73"/>
      <c r="B476" s="73"/>
      <c r="E476" s="73"/>
    </row>
    <row r="477" s="15" customFormat="true" ht="12.5" hidden="false" customHeight="false" outlineLevel="0" collapsed="false">
      <c r="A477" s="73"/>
      <c r="B477" s="73"/>
      <c r="E477" s="73"/>
    </row>
    <row r="478" s="15" customFormat="true" ht="12.5" hidden="false" customHeight="false" outlineLevel="0" collapsed="false">
      <c r="A478" s="73"/>
      <c r="B478" s="73"/>
      <c r="E478" s="73"/>
    </row>
    <row r="479" s="15" customFormat="true" ht="12.5" hidden="false" customHeight="false" outlineLevel="0" collapsed="false">
      <c r="A479" s="73"/>
      <c r="B479" s="73"/>
      <c r="E479" s="73"/>
    </row>
    <row r="480" s="15" customFormat="true" ht="12.5" hidden="false" customHeight="false" outlineLevel="0" collapsed="false">
      <c r="A480" s="73"/>
      <c r="B480" s="73"/>
      <c r="E480" s="73"/>
    </row>
    <row r="481" s="15" customFormat="true" ht="12.5" hidden="false" customHeight="false" outlineLevel="0" collapsed="false">
      <c r="A481" s="73"/>
      <c r="B481" s="73"/>
      <c r="E481" s="73"/>
    </row>
    <row r="482" s="15" customFormat="true" ht="12.5" hidden="false" customHeight="false" outlineLevel="0" collapsed="false">
      <c r="A482" s="73"/>
      <c r="B482" s="73"/>
      <c r="E482" s="73"/>
    </row>
    <row r="483" s="15" customFormat="true" ht="12.5" hidden="false" customHeight="false" outlineLevel="0" collapsed="false">
      <c r="A483" s="73"/>
      <c r="B483" s="73"/>
      <c r="E483" s="73"/>
    </row>
    <row r="484" s="15" customFormat="true" ht="12.5" hidden="false" customHeight="false" outlineLevel="0" collapsed="false">
      <c r="A484" s="73"/>
      <c r="B484" s="73"/>
      <c r="E484" s="73"/>
    </row>
    <row r="485" s="15" customFormat="true" ht="12.5" hidden="false" customHeight="false" outlineLevel="0" collapsed="false">
      <c r="A485" s="73"/>
      <c r="B485" s="73"/>
      <c r="E485" s="73"/>
    </row>
    <row r="486" s="15" customFormat="true" ht="12.5" hidden="false" customHeight="false" outlineLevel="0" collapsed="false">
      <c r="A486" s="73"/>
      <c r="B486" s="73"/>
      <c r="E486" s="73"/>
    </row>
    <row r="487" s="15" customFormat="true" ht="12.5" hidden="false" customHeight="false" outlineLevel="0" collapsed="false">
      <c r="A487" s="73"/>
      <c r="B487" s="73"/>
      <c r="E487" s="73"/>
    </row>
    <row r="488" s="15" customFormat="true" ht="12.5" hidden="false" customHeight="false" outlineLevel="0" collapsed="false">
      <c r="A488" s="73"/>
      <c r="B488" s="73"/>
      <c r="E488" s="73"/>
    </row>
    <row r="489" s="15" customFormat="true" ht="12.5" hidden="false" customHeight="false" outlineLevel="0" collapsed="false">
      <c r="A489" s="73"/>
      <c r="B489" s="73"/>
      <c r="E489" s="73"/>
    </row>
    <row r="490" s="15" customFormat="true" ht="12.5" hidden="false" customHeight="false" outlineLevel="0" collapsed="false">
      <c r="A490" s="73"/>
      <c r="B490" s="73"/>
      <c r="E490" s="73"/>
    </row>
    <row r="491" s="15" customFormat="true" ht="12.5" hidden="false" customHeight="false" outlineLevel="0" collapsed="false">
      <c r="A491" s="73"/>
      <c r="B491" s="73"/>
      <c r="E491" s="73"/>
    </row>
    <row r="492" s="15" customFormat="true" ht="12.5" hidden="false" customHeight="false" outlineLevel="0" collapsed="false">
      <c r="A492" s="73"/>
      <c r="B492" s="73"/>
      <c r="E492" s="73"/>
    </row>
    <row r="493" s="15" customFormat="true" ht="12.5" hidden="false" customHeight="false" outlineLevel="0" collapsed="false">
      <c r="A493" s="73"/>
      <c r="B493" s="73"/>
      <c r="E493" s="73"/>
    </row>
    <row r="494" s="15" customFormat="true" ht="12.5" hidden="false" customHeight="false" outlineLevel="0" collapsed="false">
      <c r="A494" s="73"/>
      <c r="B494" s="73"/>
      <c r="E494" s="73"/>
    </row>
    <row r="495" s="15" customFormat="true" ht="12.5" hidden="false" customHeight="false" outlineLevel="0" collapsed="false">
      <c r="A495" s="73"/>
      <c r="B495" s="73"/>
      <c r="E495" s="73"/>
    </row>
    <row r="496" s="15" customFormat="true" ht="12.5" hidden="false" customHeight="false" outlineLevel="0" collapsed="false">
      <c r="A496" s="73"/>
      <c r="B496" s="73"/>
      <c r="E496" s="73"/>
    </row>
    <row r="497" s="15" customFormat="true" ht="12.5" hidden="false" customHeight="false" outlineLevel="0" collapsed="false">
      <c r="A497" s="73"/>
      <c r="B497" s="73"/>
      <c r="E497" s="73"/>
    </row>
    <row r="498" s="15" customFormat="true" ht="12.5" hidden="false" customHeight="false" outlineLevel="0" collapsed="false">
      <c r="A498" s="73"/>
      <c r="B498" s="73"/>
      <c r="E498" s="73"/>
    </row>
    <row r="499" s="15" customFormat="true" ht="12.5" hidden="false" customHeight="false" outlineLevel="0" collapsed="false">
      <c r="A499" s="73"/>
      <c r="B499" s="73"/>
      <c r="E499" s="73"/>
    </row>
    <row r="500" s="15" customFormat="true" ht="12.5" hidden="false" customHeight="false" outlineLevel="0" collapsed="false">
      <c r="A500" s="73"/>
      <c r="B500" s="73"/>
      <c r="E500" s="73"/>
    </row>
    <row r="501" s="15" customFormat="true" ht="12.5" hidden="false" customHeight="false" outlineLevel="0" collapsed="false">
      <c r="A501" s="73"/>
      <c r="B501" s="73"/>
      <c r="E501" s="73"/>
    </row>
    <row r="502" s="15" customFormat="true" ht="12.5" hidden="false" customHeight="false" outlineLevel="0" collapsed="false">
      <c r="A502" s="73"/>
      <c r="B502" s="73"/>
      <c r="E502" s="73"/>
    </row>
    <row r="503" s="15" customFormat="true" ht="12.5" hidden="false" customHeight="false" outlineLevel="0" collapsed="false">
      <c r="A503" s="73"/>
      <c r="B503" s="73"/>
      <c r="E503" s="73"/>
    </row>
    <row r="504" s="15" customFormat="true" ht="12.5" hidden="false" customHeight="false" outlineLevel="0" collapsed="false">
      <c r="A504" s="73"/>
      <c r="B504" s="73"/>
      <c r="E504" s="73"/>
    </row>
    <row r="505" s="15" customFormat="true" ht="12.5" hidden="false" customHeight="false" outlineLevel="0" collapsed="false">
      <c r="A505" s="73"/>
      <c r="B505" s="73"/>
      <c r="E505" s="73"/>
    </row>
    <row r="506" s="15" customFormat="true" ht="12.5" hidden="false" customHeight="false" outlineLevel="0" collapsed="false">
      <c r="A506" s="73"/>
      <c r="B506" s="73"/>
      <c r="E506" s="73"/>
    </row>
    <row r="507" s="15" customFormat="true" ht="12.5" hidden="false" customHeight="false" outlineLevel="0" collapsed="false">
      <c r="A507" s="73"/>
      <c r="B507" s="73"/>
      <c r="E507" s="73"/>
    </row>
    <row r="508" s="15" customFormat="true" ht="12.5" hidden="false" customHeight="false" outlineLevel="0" collapsed="false">
      <c r="A508" s="73"/>
      <c r="B508" s="73"/>
      <c r="E508" s="73"/>
    </row>
    <row r="509" s="15" customFormat="true" ht="12.5" hidden="false" customHeight="false" outlineLevel="0" collapsed="false">
      <c r="A509" s="73"/>
      <c r="B509" s="73"/>
      <c r="E509" s="73"/>
    </row>
    <row r="510" s="15" customFormat="true" ht="12.5" hidden="false" customHeight="false" outlineLevel="0" collapsed="false">
      <c r="A510" s="73"/>
      <c r="B510" s="73"/>
      <c r="E510" s="73"/>
    </row>
    <row r="511" s="15" customFormat="true" ht="12.5" hidden="false" customHeight="false" outlineLevel="0" collapsed="false">
      <c r="A511" s="73"/>
      <c r="B511" s="73"/>
      <c r="E511" s="73"/>
    </row>
    <row r="512" s="15" customFormat="true" ht="12.5" hidden="false" customHeight="false" outlineLevel="0" collapsed="false">
      <c r="A512" s="73"/>
      <c r="B512" s="73"/>
      <c r="E512" s="73"/>
    </row>
    <row r="513" s="15" customFormat="true" ht="12.5" hidden="false" customHeight="false" outlineLevel="0" collapsed="false">
      <c r="A513" s="73"/>
      <c r="B513" s="73"/>
      <c r="E513" s="73"/>
    </row>
    <row r="514" s="15" customFormat="true" ht="12.5" hidden="false" customHeight="false" outlineLevel="0" collapsed="false">
      <c r="A514" s="73"/>
      <c r="B514" s="73"/>
      <c r="E514" s="73"/>
    </row>
    <row r="515" s="15" customFormat="true" ht="12.5" hidden="false" customHeight="false" outlineLevel="0" collapsed="false">
      <c r="A515" s="73"/>
      <c r="B515" s="73"/>
      <c r="E515" s="73"/>
    </row>
    <row r="516" s="15" customFormat="true" ht="12.5" hidden="false" customHeight="false" outlineLevel="0" collapsed="false">
      <c r="A516" s="73"/>
      <c r="B516" s="73"/>
      <c r="E516" s="73"/>
    </row>
    <row r="517" s="15" customFormat="true" ht="12.5" hidden="false" customHeight="false" outlineLevel="0" collapsed="false">
      <c r="A517" s="73"/>
      <c r="B517" s="73"/>
      <c r="E517" s="73"/>
    </row>
    <row r="518" s="15" customFormat="true" ht="12.5" hidden="false" customHeight="false" outlineLevel="0" collapsed="false">
      <c r="A518" s="73"/>
      <c r="B518" s="73"/>
      <c r="E518" s="73"/>
    </row>
    <row r="519" s="15" customFormat="true" ht="12.5" hidden="false" customHeight="false" outlineLevel="0" collapsed="false">
      <c r="A519" s="73"/>
      <c r="B519" s="73"/>
      <c r="E519" s="73"/>
    </row>
    <row r="520" s="15" customFormat="true" ht="12.5" hidden="false" customHeight="false" outlineLevel="0" collapsed="false">
      <c r="A520" s="73"/>
      <c r="B520" s="73"/>
      <c r="E520" s="73"/>
    </row>
    <row r="521" s="15" customFormat="true" ht="12.5" hidden="false" customHeight="false" outlineLevel="0" collapsed="false">
      <c r="A521" s="73"/>
      <c r="B521" s="73"/>
      <c r="E521" s="73"/>
    </row>
    <row r="522" s="15" customFormat="true" ht="12.5" hidden="false" customHeight="false" outlineLevel="0" collapsed="false">
      <c r="A522" s="73"/>
      <c r="B522" s="73"/>
      <c r="E522" s="73"/>
    </row>
    <row r="523" s="15" customFormat="true" ht="12.5" hidden="false" customHeight="false" outlineLevel="0" collapsed="false">
      <c r="A523" s="73"/>
      <c r="B523" s="73"/>
      <c r="E523" s="73"/>
    </row>
    <row r="524" s="15" customFormat="true" ht="12.5" hidden="false" customHeight="false" outlineLevel="0" collapsed="false">
      <c r="A524" s="73"/>
      <c r="B524" s="73"/>
      <c r="E524" s="73"/>
    </row>
    <row r="525" s="15" customFormat="true" ht="12.5" hidden="false" customHeight="false" outlineLevel="0" collapsed="false">
      <c r="A525" s="73"/>
      <c r="B525" s="73"/>
      <c r="E525" s="73"/>
    </row>
    <row r="526" s="15" customFormat="true" ht="12.5" hidden="false" customHeight="false" outlineLevel="0" collapsed="false">
      <c r="A526" s="73"/>
      <c r="B526" s="73"/>
      <c r="E526" s="73"/>
    </row>
    <row r="527" s="15" customFormat="true" ht="12.5" hidden="false" customHeight="false" outlineLevel="0" collapsed="false">
      <c r="A527" s="73"/>
      <c r="B527" s="73"/>
      <c r="E527" s="73"/>
    </row>
    <row r="528" s="15" customFormat="true" ht="12.5" hidden="false" customHeight="false" outlineLevel="0" collapsed="false">
      <c r="A528" s="73"/>
      <c r="B528" s="73"/>
      <c r="E528" s="73"/>
    </row>
    <row r="529" s="15" customFormat="true" ht="12.5" hidden="false" customHeight="false" outlineLevel="0" collapsed="false">
      <c r="A529" s="73"/>
      <c r="B529" s="73"/>
      <c r="E529" s="73"/>
    </row>
    <row r="530" s="15" customFormat="true" ht="12.5" hidden="false" customHeight="false" outlineLevel="0" collapsed="false">
      <c r="A530" s="73"/>
      <c r="B530" s="73"/>
      <c r="E530" s="73"/>
    </row>
    <row r="531" s="15" customFormat="true" ht="12.5" hidden="false" customHeight="false" outlineLevel="0" collapsed="false">
      <c r="A531" s="73"/>
      <c r="B531" s="73"/>
      <c r="E531" s="73"/>
    </row>
    <row r="532" s="15" customFormat="true" ht="12.5" hidden="false" customHeight="false" outlineLevel="0" collapsed="false">
      <c r="A532" s="73"/>
      <c r="B532" s="73"/>
      <c r="E532" s="73"/>
    </row>
    <row r="533" s="15" customFormat="true" ht="12.5" hidden="false" customHeight="false" outlineLevel="0" collapsed="false">
      <c r="A533" s="73"/>
      <c r="B533" s="73"/>
      <c r="E533" s="73"/>
    </row>
    <row r="534" s="15" customFormat="true" ht="12.5" hidden="false" customHeight="false" outlineLevel="0" collapsed="false">
      <c r="A534" s="73"/>
      <c r="B534" s="73"/>
      <c r="E534" s="73"/>
    </row>
    <row r="535" s="15" customFormat="true" ht="12.5" hidden="false" customHeight="false" outlineLevel="0" collapsed="false">
      <c r="A535" s="73"/>
      <c r="B535" s="73"/>
      <c r="E535" s="73"/>
    </row>
    <row r="536" s="15" customFormat="true" ht="12.5" hidden="false" customHeight="false" outlineLevel="0" collapsed="false">
      <c r="A536" s="73"/>
      <c r="B536" s="73"/>
      <c r="E536" s="73"/>
    </row>
    <row r="537" s="15" customFormat="true" ht="12.5" hidden="false" customHeight="false" outlineLevel="0" collapsed="false">
      <c r="A537" s="73"/>
      <c r="B537" s="73"/>
      <c r="E537" s="73"/>
    </row>
    <row r="538" s="15" customFormat="true" ht="12.5" hidden="false" customHeight="false" outlineLevel="0" collapsed="false">
      <c r="A538" s="73"/>
      <c r="B538" s="73"/>
      <c r="E538" s="73"/>
    </row>
    <row r="539" s="15" customFormat="true" ht="12.5" hidden="false" customHeight="false" outlineLevel="0" collapsed="false">
      <c r="A539" s="73"/>
      <c r="B539" s="73"/>
      <c r="E539" s="73"/>
    </row>
    <row r="540" s="15" customFormat="true" ht="12.5" hidden="false" customHeight="false" outlineLevel="0" collapsed="false">
      <c r="A540" s="73"/>
      <c r="B540" s="73"/>
      <c r="E540" s="73"/>
    </row>
    <row r="541" s="15" customFormat="true" ht="12.5" hidden="false" customHeight="false" outlineLevel="0" collapsed="false">
      <c r="A541" s="73"/>
      <c r="B541" s="73"/>
      <c r="E541" s="73"/>
    </row>
    <row r="542" s="15" customFormat="true" ht="12.5" hidden="false" customHeight="false" outlineLevel="0" collapsed="false">
      <c r="A542" s="73"/>
      <c r="B542" s="73"/>
      <c r="E542" s="73"/>
    </row>
    <row r="543" s="15" customFormat="true" ht="12.5" hidden="false" customHeight="false" outlineLevel="0" collapsed="false">
      <c r="A543" s="73"/>
      <c r="B543" s="73"/>
      <c r="E543" s="73"/>
    </row>
    <row r="544" s="15" customFormat="true" ht="12.5" hidden="false" customHeight="false" outlineLevel="0" collapsed="false">
      <c r="A544" s="73"/>
      <c r="B544" s="73"/>
      <c r="E544" s="73"/>
    </row>
    <row r="545" s="15" customFormat="true" ht="12.5" hidden="false" customHeight="false" outlineLevel="0" collapsed="false">
      <c r="A545" s="73"/>
      <c r="B545" s="73"/>
      <c r="E545" s="73"/>
    </row>
    <row r="546" s="15" customFormat="true" ht="12.5" hidden="false" customHeight="false" outlineLevel="0" collapsed="false">
      <c r="A546" s="73"/>
      <c r="B546" s="73"/>
      <c r="E546" s="73"/>
    </row>
    <row r="547" s="15" customFormat="true" ht="12.5" hidden="false" customHeight="false" outlineLevel="0" collapsed="false">
      <c r="A547" s="73"/>
      <c r="B547" s="73"/>
      <c r="E547" s="73"/>
    </row>
    <row r="548" s="15" customFormat="true" ht="12.5" hidden="false" customHeight="false" outlineLevel="0" collapsed="false">
      <c r="A548" s="73"/>
      <c r="B548" s="73"/>
      <c r="E548" s="73"/>
    </row>
    <row r="549" s="15" customFormat="true" ht="12.5" hidden="false" customHeight="false" outlineLevel="0" collapsed="false">
      <c r="A549" s="73"/>
      <c r="B549" s="73"/>
      <c r="E549" s="73"/>
    </row>
    <row r="550" s="15" customFormat="true" ht="12.5" hidden="false" customHeight="false" outlineLevel="0" collapsed="false">
      <c r="A550" s="73"/>
      <c r="B550" s="73"/>
      <c r="E550" s="73"/>
    </row>
    <row r="551" s="15" customFormat="true" ht="12.5" hidden="false" customHeight="false" outlineLevel="0" collapsed="false">
      <c r="A551" s="73"/>
      <c r="B551" s="73"/>
      <c r="E551" s="73"/>
    </row>
    <row r="552" s="15" customFormat="true" ht="12.5" hidden="false" customHeight="false" outlineLevel="0" collapsed="false">
      <c r="A552" s="73"/>
      <c r="B552" s="73"/>
      <c r="E552" s="73"/>
    </row>
    <row r="553" s="15" customFormat="true" ht="12.5" hidden="false" customHeight="false" outlineLevel="0" collapsed="false">
      <c r="A553" s="73"/>
      <c r="B553" s="73"/>
      <c r="E553" s="73"/>
    </row>
    <row r="554" s="15" customFormat="true" ht="12.5" hidden="false" customHeight="false" outlineLevel="0" collapsed="false">
      <c r="A554" s="73"/>
      <c r="B554" s="73"/>
      <c r="E554" s="73"/>
    </row>
    <row r="555" s="15" customFormat="true" ht="12.5" hidden="false" customHeight="false" outlineLevel="0" collapsed="false">
      <c r="A555" s="73"/>
      <c r="B555" s="73"/>
      <c r="E555" s="73"/>
    </row>
    <row r="556" s="15" customFormat="true" ht="12.5" hidden="false" customHeight="false" outlineLevel="0" collapsed="false">
      <c r="A556" s="73"/>
      <c r="B556" s="73"/>
      <c r="E556" s="73"/>
    </row>
    <row r="557" s="15" customFormat="true" ht="12.5" hidden="false" customHeight="false" outlineLevel="0" collapsed="false">
      <c r="A557" s="73"/>
      <c r="B557" s="73"/>
      <c r="E557" s="73"/>
    </row>
    <row r="558" s="15" customFormat="true" ht="12.5" hidden="false" customHeight="false" outlineLevel="0" collapsed="false">
      <c r="A558" s="73"/>
      <c r="B558" s="73"/>
      <c r="E558" s="73"/>
    </row>
    <row r="559" s="15" customFormat="true" ht="12.5" hidden="false" customHeight="false" outlineLevel="0" collapsed="false">
      <c r="A559" s="73"/>
      <c r="B559" s="73"/>
      <c r="E559" s="73"/>
    </row>
    <row r="560" s="15" customFormat="true" ht="12.5" hidden="false" customHeight="false" outlineLevel="0" collapsed="false">
      <c r="A560" s="73"/>
      <c r="B560" s="73"/>
      <c r="E560" s="73"/>
    </row>
    <row r="561" s="15" customFormat="true" ht="12.5" hidden="false" customHeight="false" outlineLevel="0" collapsed="false">
      <c r="A561" s="73"/>
      <c r="B561" s="73"/>
      <c r="E561" s="73"/>
    </row>
    <row r="562" s="15" customFormat="true" ht="12.5" hidden="false" customHeight="false" outlineLevel="0" collapsed="false">
      <c r="A562" s="73"/>
      <c r="B562" s="73"/>
      <c r="E562" s="73"/>
    </row>
    <row r="563" s="15" customFormat="true" ht="12.5" hidden="false" customHeight="false" outlineLevel="0" collapsed="false">
      <c r="A563" s="73"/>
      <c r="B563" s="73"/>
      <c r="E563" s="73"/>
    </row>
    <row r="564" s="15" customFormat="true" ht="12.5" hidden="false" customHeight="false" outlineLevel="0" collapsed="false">
      <c r="A564" s="73"/>
      <c r="B564" s="73"/>
      <c r="E564" s="73"/>
    </row>
    <row r="565" s="15" customFormat="true" ht="12.5" hidden="false" customHeight="false" outlineLevel="0" collapsed="false">
      <c r="A565" s="73"/>
      <c r="B565" s="73"/>
      <c r="E565" s="73"/>
    </row>
    <row r="566" s="15" customFormat="true" ht="12.5" hidden="false" customHeight="false" outlineLevel="0" collapsed="false">
      <c r="A566" s="73"/>
      <c r="B566" s="73"/>
      <c r="E566" s="73"/>
    </row>
    <row r="567" s="15" customFormat="true" ht="12.5" hidden="false" customHeight="false" outlineLevel="0" collapsed="false">
      <c r="A567" s="73"/>
      <c r="B567" s="73"/>
      <c r="E567" s="73"/>
    </row>
    <row r="568" s="15" customFormat="true" ht="12.5" hidden="false" customHeight="false" outlineLevel="0" collapsed="false">
      <c r="A568" s="73"/>
      <c r="B568" s="73"/>
      <c r="E568" s="73"/>
    </row>
    <row r="569" s="15" customFormat="true" ht="12.5" hidden="false" customHeight="false" outlineLevel="0" collapsed="false">
      <c r="A569" s="73"/>
      <c r="B569" s="73"/>
      <c r="E569" s="73"/>
    </row>
    <row r="570" s="15" customFormat="true" ht="12.5" hidden="false" customHeight="false" outlineLevel="0" collapsed="false">
      <c r="A570" s="73"/>
      <c r="B570" s="73"/>
      <c r="E570" s="73"/>
    </row>
    <row r="571" s="15" customFormat="true" ht="12.5" hidden="false" customHeight="false" outlineLevel="0" collapsed="false">
      <c r="A571" s="73"/>
      <c r="B571" s="73"/>
      <c r="E571" s="73"/>
    </row>
    <row r="572" s="15" customFormat="true" ht="12.5" hidden="false" customHeight="false" outlineLevel="0" collapsed="false">
      <c r="A572" s="73"/>
      <c r="B572" s="73"/>
      <c r="E572" s="73"/>
    </row>
    <row r="573" s="15" customFormat="true" ht="12.5" hidden="false" customHeight="false" outlineLevel="0" collapsed="false">
      <c r="A573" s="73"/>
      <c r="B573" s="73"/>
      <c r="E573" s="73"/>
    </row>
    <row r="574" s="15" customFormat="true" ht="12.5" hidden="false" customHeight="false" outlineLevel="0" collapsed="false">
      <c r="A574" s="73"/>
      <c r="B574" s="73"/>
      <c r="E574" s="73"/>
    </row>
    <row r="575" s="15" customFormat="true" ht="12.5" hidden="false" customHeight="false" outlineLevel="0" collapsed="false">
      <c r="A575" s="73"/>
      <c r="B575" s="73"/>
      <c r="E575" s="73"/>
    </row>
    <row r="576" s="15" customFormat="true" ht="12.5" hidden="false" customHeight="false" outlineLevel="0" collapsed="false">
      <c r="A576" s="73"/>
      <c r="B576" s="73"/>
      <c r="E576" s="73"/>
    </row>
    <row r="577" s="15" customFormat="true" ht="12.5" hidden="false" customHeight="false" outlineLevel="0" collapsed="false">
      <c r="A577" s="73"/>
      <c r="B577" s="73"/>
      <c r="E577" s="73"/>
    </row>
    <row r="578" s="15" customFormat="true" ht="12.5" hidden="false" customHeight="false" outlineLevel="0" collapsed="false">
      <c r="A578" s="73"/>
      <c r="B578" s="73"/>
      <c r="E578" s="73"/>
    </row>
    <row r="579" s="15" customFormat="true" ht="12.5" hidden="false" customHeight="false" outlineLevel="0" collapsed="false">
      <c r="A579" s="73"/>
      <c r="B579" s="73"/>
      <c r="E579" s="73"/>
    </row>
    <row r="580" s="15" customFormat="true" ht="12.5" hidden="false" customHeight="false" outlineLevel="0" collapsed="false">
      <c r="A580" s="73"/>
      <c r="B580" s="73"/>
      <c r="E580" s="73"/>
    </row>
    <row r="581" s="15" customFormat="true" ht="12.5" hidden="false" customHeight="false" outlineLevel="0" collapsed="false">
      <c r="A581" s="73"/>
      <c r="B581" s="73"/>
      <c r="E581" s="73"/>
    </row>
    <row r="582" s="15" customFormat="true" ht="12.5" hidden="false" customHeight="false" outlineLevel="0" collapsed="false">
      <c r="A582" s="73"/>
      <c r="B582" s="73"/>
      <c r="E582" s="73"/>
    </row>
    <row r="583" s="15" customFormat="true" ht="12.5" hidden="false" customHeight="false" outlineLevel="0" collapsed="false">
      <c r="A583" s="73"/>
      <c r="B583" s="73"/>
      <c r="E583" s="73"/>
    </row>
    <row r="584" s="15" customFormat="true" ht="12.5" hidden="false" customHeight="false" outlineLevel="0" collapsed="false">
      <c r="A584" s="73"/>
      <c r="B584" s="73"/>
      <c r="E584" s="73"/>
    </row>
    <row r="585" s="15" customFormat="true" ht="12.5" hidden="false" customHeight="false" outlineLevel="0" collapsed="false">
      <c r="A585" s="73"/>
      <c r="B585" s="73"/>
      <c r="E585" s="73"/>
    </row>
    <row r="586" s="15" customFormat="true" ht="12.5" hidden="false" customHeight="false" outlineLevel="0" collapsed="false">
      <c r="A586" s="73"/>
      <c r="B586" s="73"/>
      <c r="E586" s="73"/>
    </row>
    <row r="587" s="15" customFormat="true" ht="12.5" hidden="false" customHeight="false" outlineLevel="0" collapsed="false">
      <c r="A587" s="73"/>
      <c r="B587" s="73"/>
      <c r="E587" s="73"/>
    </row>
    <row r="588" s="15" customFormat="true" ht="12.5" hidden="false" customHeight="false" outlineLevel="0" collapsed="false">
      <c r="A588" s="73"/>
      <c r="B588" s="73"/>
      <c r="E588" s="73"/>
    </row>
    <row r="589" s="15" customFormat="true" ht="12.5" hidden="false" customHeight="false" outlineLevel="0" collapsed="false">
      <c r="A589" s="73"/>
      <c r="B589" s="73"/>
      <c r="E589" s="73"/>
    </row>
    <row r="590" s="15" customFormat="true" ht="12.5" hidden="false" customHeight="false" outlineLevel="0" collapsed="false">
      <c r="A590" s="73"/>
      <c r="B590" s="73"/>
      <c r="E590" s="73"/>
    </row>
    <row r="591" s="15" customFormat="true" ht="12.5" hidden="false" customHeight="false" outlineLevel="0" collapsed="false">
      <c r="A591" s="73"/>
      <c r="B591" s="73"/>
      <c r="E591" s="73"/>
    </row>
    <row r="592" s="15" customFormat="true" ht="12.5" hidden="false" customHeight="false" outlineLevel="0" collapsed="false">
      <c r="A592" s="73"/>
      <c r="B592" s="73"/>
      <c r="E592" s="73"/>
    </row>
    <row r="593" s="15" customFormat="true" ht="12.5" hidden="false" customHeight="false" outlineLevel="0" collapsed="false">
      <c r="A593" s="73"/>
      <c r="B593" s="73"/>
      <c r="E593" s="73"/>
    </row>
    <row r="594" s="15" customFormat="true" ht="12.5" hidden="false" customHeight="false" outlineLevel="0" collapsed="false">
      <c r="A594" s="73"/>
      <c r="B594" s="73"/>
      <c r="E594" s="73"/>
    </row>
    <row r="595" s="15" customFormat="true" ht="12.5" hidden="false" customHeight="false" outlineLevel="0" collapsed="false">
      <c r="A595" s="73"/>
      <c r="B595" s="73"/>
      <c r="E595" s="73"/>
    </row>
    <row r="596" s="15" customFormat="true" ht="12.5" hidden="false" customHeight="false" outlineLevel="0" collapsed="false">
      <c r="A596" s="73"/>
      <c r="B596" s="73"/>
      <c r="E596" s="73"/>
    </row>
    <row r="597" s="15" customFormat="true" ht="12.5" hidden="false" customHeight="false" outlineLevel="0" collapsed="false">
      <c r="A597" s="73"/>
      <c r="B597" s="73"/>
      <c r="E597" s="73"/>
    </row>
    <row r="598" s="15" customFormat="true" ht="12.5" hidden="false" customHeight="false" outlineLevel="0" collapsed="false">
      <c r="A598" s="73"/>
      <c r="B598" s="73"/>
      <c r="E598" s="73"/>
    </row>
    <row r="599" s="15" customFormat="true" ht="12.5" hidden="false" customHeight="false" outlineLevel="0" collapsed="false">
      <c r="A599" s="73"/>
      <c r="B599" s="73"/>
      <c r="E599" s="73"/>
    </row>
    <row r="600" s="15" customFormat="true" ht="12.5" hidden="false" customHeight="false" outlineLevel="0" collapsed="false">
      <c r="A600" s="73"/>
      <c r="B600" s="73"/>
      <c r="E600" s="73"/>
    </row>
    <row r="601" s="15" customFormat="true" ht="12.5" hidden="false" customHeight="false" outlineLevel="0" collapsed="false">
      <c r="A601" s="73"/>
      <c r="B601" s="73"/>
      <c r="E601" s="73"/>
    </row>
    <row r="602" s="15" customFormat="true" ht="12.5" hidden="false" customHeight="false" outlineLevel="0" collapsed="false">
      <c r="A602" s="73"/>
      <c r="B602" s="73"/>
      <c r="E602" s="73"/>
    </row>
    <row r="603" s="15" customFormat="true" ht="12.5" hidden="false" customHeight="false" outlineLevel="0" collapsed="false">
      <c r="A603" s="73"/>
      <c r="B603" s="73"/>
      <c r="E603" s="73"/>
    </row>
    <row r="604" s="15" customFormat="true" ht="12.5" hidden="false" customHeight="false" outlineLevel="0" collapsed="false">
      <c r="A604" s="73"/>
      <c r="B604" s="73"/>
      <c r="E604" s="73"/>
    </row>
    <row r="605" s="15" customFormat="true" ht="12.5" hidden="false" customHeight="false" outlineLevel="0" collapsed="false">
      <c r="A605" s="73"/>
      <c r="B605" s="73"/>
      <c r="E605" s="73"/>
    </row>
    <row r="606" s="15" customFormat="true" ht="12.5" hidden="false" customHeight="false" outlineLevel="0" collapsed="false">
      <c r="A606" s="73"/>
      <c r="B606" s="73"/>
      <c r="E606" s="73"/>
    </row>
    <row r="607" s="15" customFormat="true" ht="12.5" hidden="false" customHeight="false" outlineLevel="0" collapsed="false">
      <c r="A607" s="73"/>
      <c r="B607" s="73"/>
      <c r="E607" s="73"/>
    </row>
    <row r="608" s="15" customFormat="true" ht="12.5" hidden="false" customHeight="false" outlineLevel="0" collapsed="false">
      <c r="A608" s="73"/>
      <c r="B608" s="73"/>
      <c r="E608" s="73"/>
    </row>
    <row r="609" s="15" customFormat="true" ht="12.5" hidden="false" customHeight="false" outlineLevel="0" collapsed="false">
      <c r="A609" s="73"/>
      <c r="B609" s="73"/>
      <c r="E609" s="73"/>
    </row>
    <row r="610" s="15" customFormat="true" ht="12.5" hidden="false" customHeight="false" outlineLevel="0" collapsed="false">
      <c r="A610" s="73"/>
      <c r="B610" s="73"/>
      <c r="E610" s="73"/>
    </row>
    <row r="611" s="15" customFormat="true" ht="12.5" hidden="false" customHeight="false" outlineLevel="0" collapsed="false">
      <c r="A611" s="73"/>
      <c r="B611" s="73"/>
      <c r="E611" s="73"/>
    </row>
    <row r="612" s="15" customFormat="true" ht="12.5" hidden="false" customHeight="false" outlineLevel="0" collapsed="false">
      <c r="A612" s="73"/>
      <c r="B612" s="73"/>
      <c r="E612" s="73"/>
    </row>
    <row r="613" s="15" customFormat="true" ht="12.5" hidden="false" customHeight="false" outlineLevel="0" collapsed="false">
      <c r="A613" s="73"/>
      <c r="B613" s="73"/>
      <c r="E613" s="73"/>
    </row>
    <row r="614" s="15" customFormat="true" ht="12.5" hidden="false" customHeight="false" outlineLevel="0" collapsed="false">
      <c r="A614" s="73"/>
      <c r="B614" s="73"/>
      <c r="E614" s="73"/>
    </row>
    <row r="615" s="15" customFormat="true" ht="12.5" hidden="false" customHeight="false" outlineLevel="0" collapsed="false">
      <c r="A615" s="73"/>
      <c r="B615" s="73"/>
      <c r="E615" s="73"/>
    </row>
    <row r="616" s="15" customFormat="true" ht="12.5" hidden="false" customHeight="false" outlineLevel="0" collapsed="false">
      <c r="A616" s="73"/>
      <c r="B616" s="73"/>
      <c r="E616" s="73"/>
    </row>
    <row r="617" s="15" customFormat="true" ht="12.5" hidden="false" customHeight="false" outlineLevel="0" collapsed="false">
      <c r="A617" s="73"/>
      <c r="B617" s="73"/>
      <c r="E617" s="73"/>
    </row>
    <row r="618" s="15" customFormat="true" ht="12.5" hidden="false" customHeight="false" outlineLevel="0" collapsed="false">
      <c r="A618" s="73"/>
      <c r="B618" s="73"/>
      <c r="E618" s="73"/>
    </row>
    <row r="619" s="15" customFormat="true" ht="12.5" hidden="false" customHeight="false" outlineLevel="0" collapsed="false">
      <c r="A619" s="73"/>
      <c r="B619" s="73"/>
      <c r="E619" s="73"/>
    </row>
    <row r="620" s="15" customFormat="true" ht="12.5" hidden="false" customHeight="false" outlineLevel="0" collapsed="false">
      <c r="A620" s="73"/>
      <c r="B620" s="73"/>
      <c r="E620" s="73"/>
    </row>
    <row r="621" s="15" customFormat="true" ht="12.5" hidden="false" customHeight="false" outlineLevel="0" collapsed="false">
      <c r="A621" s="73"/>
      <c r="B621" s="73"/>
      <c r="E621" s="73"/>
    </row>
    <row r="622" s="15" customFormat="true" ht="12.5" hidden="false" customHeight="false" outlineLevel="0" collapsed="false">
      <c r="A622" s="73"/>
      <c r="B622" s="73"/>
      <c r="E622" s="73"/>
    </row>
    <row r="623" s="15" customFormat="true" ht="12.5" hidden="false" customHeight="false" outlineLevel="0" collapsed="false">
      <c r="A623" s="73"/>
      <c r="B623" s="73"/>
      <c r="E623" s="73"/>
    </row>
    <row r="624" s="15" customFormat="true" ht="12.5" hidden="false" customHeight="false" outlineLevel="0" collapsed="false">
      <c r="A624" s="73"/>
      <c r="B624" s="73"/>
      <c r="E624" s="73"/>
    </row>
    <row r="625" s="15" customFormat="true" ht="12.5" hidden="false" customHeight="false" outlineLevel="0" collapsed="false">
      <c r="A625" s="73"/>
      <c r="B625" s="73"/>
      <c r="E625" s="73"/>
    </row>
    <row r="626" s="15" customFormat="true" ht="12.5" hidden="false" customHeight="false" outlineLevel="0" collapsed="false">
      <c r="A626" s="73"/>
      <c r="B626" s="73"/>
      <c r="E626" s="73"/>
    </row>
    <row r="627" s="15" customFormat="true" ht="12.5" hidden="false" customHeight="false" outlineLevel="0" collapsed="false">
      <c r="A627" s="73"/>
      <c r="B627" s="73"/>
      <c r="E627" s="73"/>
    </row>
    <row r="628" s="15" customFormat="true" ht="12.5" hidden="false" customHeight="false" outlineLevel="0" collapsed="false">
      <c r="A628" s="73"/>
      <c r="B628" s="73"/>
      <c r="E628" s="73"/>
    </row>
    <row r="629" s="15" customFormat="true" ht="12.5" hidden="false" customHeight="false" outlineLevel="0" collapsed="false">
      <c r="A629" s="73"/>
      <c r="B629" s="73"/>
      <c r="E629" s="73"/>
    </row>
    <row r="630" s="15" customFormat="true" ht="12.5" hidden="false" customHeight="false" outlineLevel="0" collapsed="false">
      <c r="A630" s="73"/>
      <c r="B630" s="73"/>
      <c r="E630" s="73"/>
    </row>
    <row r="631" s="15" customFormat="true" ht="12.5" hidden="false" customHeight="false" outlineLevel="0" collapsed="false">
      <c r="A631" s="73"/>
      <c r="B631" s="73"/>
      <c r="E631" s="73"/>
    </row>
    <row r="632" s="15" customFormat="true" ht="12.5" hidden="false" customHeight="false" outlineLevel="0" collapsed="false">
      <c r="A632" s="73"/>
      <c r="B632" s="73"/>
      <c r="E632" s="73"/>
    </row>
    <row r="633" s="15" customFormat="true" ht="12.5" hidden="false" customHeight="false" outlineLevel="0" collapsed="false">
      <c r="A633" s="73"/>
      <c r="B633" s="73"/>
      <c r="E633" s="73"/>
    </row>
    <row r="634" s="15" customFormat="true" ht="12.5" hidden="false" customHeight="false" outlineLevel="0" collapsed="false">
      <c r="A634" s="73"/>
      <c r="B634" s="73"/>
      <c r="E634" s="73"/>
    </row>
    <row r="635" s="15" customFormat="true" ht="12.5" hidden="false" customHeight="false" outlineLevel="0" collapsed="false">
      <c r="A635" s="73"/>
      <c r="B635" s="73"/>
      <c r="E635" s="73"/>
    </row>
    <row r="636" s="15" customFormat="true" ht="12.5" hidden="false" customHeight="false" outlineLevel="0" collapsed="false">
      <c r="A636" s="73"/>
      <c r="B636" s="73"/>
      <c r="E636" s="73"/>
    </row>
    <row r="637" s="15" customFormat="true" ht="12.5" hidden="false" customHeight="false" outlineLevel="0" collapsed="false">
      <c r="A637" s="73"/>
      <c r="B637" s="73"/>
      <c r="E637" s="73"/>
    </row>
    <row r="638" s="15" customFormat="true" ht="12.5" hidden="false" customHeight="false" outlineLevel="0" collapsed="false">
      <c r="A638" s="73"/>
      <c r="B638" s="73"/>
      <c r="E638" s="73"/>
    </row>
    <row r="639" s="15" customFormat="true" ht="12.5" hidden="false" customHeight="false" outlineLevel="0" collapsed="false">
      <c r="A639" s="73"/>
      <c r="B639" s="73"/>
      <c r="E639" s="73"/>
    </row>
    <row r="640" s="15" customFormat="true" ht="12.5" hidden="false" customHeight="false" outlineLevel="0" collapsed="false">
      <c r="A640" s="73"/>
      <c r="B640" s="73"/>
      <c r="E640" s="73"/>
    </row>
    <row r="641" s="15" customFormat="true" ht="12.5" hidden="false" customHeight="false" outlineLevel="0" collapsed="false">
      <c r="A641" s="73"/>
      <c r="B641" s="73"/>
      <c r="E641" s="73"/>
    </row>
    <row r="642" s="15" customFormat="true" ht="12.5" hidden="false" customHeight="false" outlineLevel="0" collapsed="false">
      <c r="A642" s="73"/>
      <c r="B642" s="73"/>
      <c r="E642" s="73"/>
    </row>
    <row r="643" s="15" customFormat="true" ht="12.5" hidden="false" customHeight="false" outlineLevel="0" collapsed="false">
      <c r="A643" s="73"/>
      <c r="B643" s="73"/>
      <c r="E643" s="73"/>
    </row>
    <row r="644" s="15" customFormat="true" ht="12.5" hidden="false" customHeight="false" outlineLevel="0" collapsed="false">
      <c r="A644" s="73"/>
      <c r="B644" s="73"/>
      <c r="E644" s="73"/>
    </row>
    <row r="645" s="15" customFormat="true" ht="12.5" hidden="false" customHeight="false" outlineLevel="0" collapsed="false">
      <c r="A645" s="73"/>
      <c r="B645" s="73"/>
      <c r="E645" s="73"/>
    </row>
    <row r="646" s="15" customFormat="true" ht="12.5" hidden="false" customHeight="false" outlineLevel="0" collapsed="false">
      <c r="A646" s="73"/>
      <c r="B646" s="73"/>
      <c r="E646" s="73"/>
    </row>
    <row r="647" s="15" customFormat="true" ht="12.5" hidden="false" customHeight="false" outlineLevel="0" collapsed="false">
      <c r="A647" s="73"/>
      <c r="B647" s="73"/>
      <c r="E647" s="73"/>
    </row>
    <row r="648" s="15" customFormat="true" ht="12.5" hidden="false" customHeight="false" outlineLevel="0" collapsed="false">
      <c r="A648" s="73"/>
      <c r="B648" s="73"/>
      <c r="E648" s="73"/>
    </row>
    <row r="649" s="15" customFormat="true" ht="12.5" hidden="false" customHeight="false" outlineLevel="0" collapsed="false">
      <c r="A649" s="73"/>
      <c r="B649" s="73"/>
      <c r="E649" s="73"/>
    </row>
    <row r="650" s="15" customFormat="true" ht="12.5" hidden="false" customHeight="false" outlineLevel="0" collapsed="false">
      <c r="A650" s="73"/>
      <c r="B650" s="73"/>
      <c r="E650" s="73"/>
    </row>
    <row r="651" s="15" customFormat="true" ht="12.5" hidden="false" customHeight="false" outlineLevel="0" collapsed="false">
      <c r="A651" s="73"/>
      <c r="B651" s="73"/>
      <c r="E651" s="73"/>
    </row>
    <row r="652" s="15" customFormat="true" ht="12.5" hidden="false" customHeight="false" outlineLevel="0" collapsed="false">
      <c r="A652" s="73"/>
      <c r="B652" s="73"/>
      <c r="E652" s="73"/>
    </row>
    <row r="653" s="15" customFormat="true" ht="12.5" hidden="false" customHeight="false" outlineLevel="0" collapsed="false">
      <c r="A653" s="73"/>
      <c r="B653" s="73"/>
      <c r="E653" s="73"/>
    </row>
    <row r="654" s="15" customFormat="true" ht="12.5" hidden="false" customHeight="false" outlineLevel="0" collapsed="false">
      <c r="A654" s="73"/>
      <c r="B654" s="73"/>
      <c r="E654" s="73"/>
    </row>
    <row r="655" s="15" customFormat="true" ht="12.5" hidden="false" customHeight="false" outlineLevel="0" collapsed="false">
      <c r="A655" s="73"/>
      <c r="B655" s="73"/>
      <c r="E655" s="73"/>
    </row>
    <row r="656" s="15" customFormat="true" ht="12.5" hidden="false" customHeight="false" outlineLevel="0" collapsed="false">
      <c r="A656" s="73"/>
      <c r="B656" s="73"/>
      <c r="E656" s="73"/>
    </row>
    <row r="657" s="15" customFormat="true" ht="12.5" hidden="false" customHeight="false" outlineLevel="0" collapsed="false">
      <c r="A657" s="73"/>
      <c r="B657" s="73"/>
      <c r="E657" s="73"/>
    </row>
    <row r="658" s="15" customFormat="true" ht="12.5" hidden="false" customHeight="false" outlineLevel="0" collapsed="false">
      <c r="A658" s="73"/>
      <c r="B658" s="73"/>
      <c r="E658" s="73"/>
    </row>
    <row r="659" s="15" customFormat="true" ht="12.5" hidden="false" customHeight="false" outlineLevel="0" collapsed="false">
      <c r="A659" s="73"/>
      <c r="B659" s="73"/>
      <c r="E659" s="73"/>
    </row>
    <row r="660" s="15" customFormat="true" ht="12.5" hidden="false" customHeight="false" outlineLevel="0" collapsed="false">
      <c r="A660" s="73"/>
      <c r="B660" s="73"/>
      <c r="E660" s="73"/>
    </row>
    <row r="661" s="15" customFormat="true" ht="12.5" hidden="false" customHeight="false" outlineLevel="0" collapsed="false">
      <c r="A661" s="73"/>
      <c r="B661" s="73"/>
      <c r="E661" s="73"/>
    </row>
    <row r="662" s="15" customFormat="true" ht="12.5" hidden="false" customHeight="false" outlineLevel="0" collapsed="false">
      <c r="A662" s="73"/>
      <c r="B662" s="73"/>
      <c r="E662" s="73"/>
    </row>
    <row r="663" s="15" customFormat="true" ht="12.5" hidden="false" customHeight="false" outlineLevel="0" collapsed="false">
      <c r="A663" s="73"/>
      <c r="B663" s="73"/>
      <c r="E663" s="73"/>
    </row>
    <row r="664" s="15" customFormat="true" ht="12.5" hidden="false" customHeight="false" outlineLevel="0" collapsed="false">
      <c r="A664" s="73"/>
      <c r="B664" s="73"/>
      <c r="E664" s="73"/>
    </row>
    <row r="665" s="15" customFormat="true" ht="12.5" hidden="false" customHeight="false" outlineLevel="0" collapsed="false">
      <c r="A665" s="73"/>
      <c r="B665" s="73"/>
      <c r="E665" s="73"/>
    </row>
    <row r="666" s="15" customFormat="true" ht="12.5" hidden="false" customHeight="false" outlineLevel="0" collapsed="false">
      <c r="A666" s="73"/>
      <c r="B666" s="73"/>
      <c r="E666" s="73"/>
    </row>
    <row r="667" s="15" customFormat="true" ht="12.5" hidden="false" customHeight="false" outlineLevel="0" collapsed="false">
      <c r="A667" s="73"/>
      <c r="B667" s="73"/>
      <c r="E667" s="73"/>
    </row>
    <row r="668" s="15" customFormat="true" ht="12.5" hidden="false" customHeight="false" outlineLevel="0" collapsed="false">
      <c r="A668" s="73"/>
      <c r="B668" s="73"/>
      <c r="E668" s="73"/>
    </row>
    <row r="669" s="15" customFormat="true" ht="12.5" hidden="false" customHeight="false" outlineLevel="0" collapsed="false">
      <c r="A669" s="73"/>
      <c r="B669" s="73"/>
      <c r="E669" s="73"/>
    </row>
    <row r="670" s="15" customFormat="true" ht="12.5" hidden="false" customHeight="false" outlineLevel="0" collapsed="false">
      <c r="A670" s="73"/>
      <c r="B670" s="73"/>
      <c r="E670" s="73"/>
    </row>
    <row r="671" s="15" customFormat="true" ht="12.5" hidden="false" customHeight="false" outlineLevel="0" collapsed="false">
      <c r="A671" s="73"/>
      <c r="B671" s="73"/>
      <c r="E671" s="73"/>
    </row>
    <row r="672" s="15" customFormat="true" ht="12.5" hidden="false" customHeight="false" outlineLevel="0" collapsed="false">
      <c r="A672" s="73"/>
      <c r="B672" s="73"/>
      <c r="E672" s="73"/>
    </row>
    <row r="673" s="15" customFormat="true" ht="12.5" hidden="false" customHeight="false" outlineLevel="0" collapsed="false">
      <c r="A673" s="73"/>
      <c r="B673" s="73"/>
      <c r="E673" s="73"/>
    </row>
    <row r="674" s="15" customFormat="true" ht="12.5" hidden="false" customHeight="false" outlineLevel="0" collapsed="false">
      <c r="A674" s="73"/>
      <c r="B674" s="73"/>
      <c r="E674" s="73"/>
    </row>
    <row r="675" s="15" customFormat="true" ht="12.5" hidden="false" customHeight="false" outlineLevel="0" collapsed="false">
      <c r="A675" s="73"/>
      <c r="B675" s="73"/>
      <c r="E675" s="73"/>
    </row>
    <row r="676" s="15" customFormat="true" ht="12.5" hidden="false" customHeight="false" outlineLevel="0" collapsed="false">
      <c r="A676" s="73"/>
      <c r="B676" s="73"/>
      <c r="E676" s="73"/>
    </row>
    <row r="677" s="15" customFormat="true" ht="12.5" hidden="false" customHeight="false" outlineLevel="0" collapsed="false">
      <c r="A677" s="73"/>
      <c r="B677" s="73"/>
      <c r="E677" s="73"/>
    </row>
    <row r="678" s="15" customFormat="true" ht="12.5" hidden="false" customHeight="false" outlineLevel="0" collapsed="false">
      <c r="A678" s="73"/>
      <c r="B678" s="73"/>
      <c r="E678" s="73"/>
    </row>
    <row r="679" s="15" customFormat="true" ht="12.5" hidden="false" customHeight="false" outlineLevel="0" collapsed="false">
      <c r="A679" s="73"/>
      <c r="B679" s="73"/>
      <c r="E679" s="73"/>
    </row>
    <row r="680" s="15" customFormat="true" ht="12.5" hidden="false" customHeight="false" outlineLevel="0" collapsed="false">
      <c r="A680" s="73"/>
      <c r="B680" s="73"/>
      <c r="E680" s="73"/>
    </row>
    <row r="681" s="15" customFormat="true" ht="12.5" hidden="false" customHeight="false" outlineLevel="0" collapsed="false">
      <c r="A681" s="73"/>
      <c r="B681" s="73"/>
      <c r="E681" s="73"/>
    </row>
    <row r="682" s="15" customFormat="true" ht="12.5" hidden="false" customHeight="false" outlineLevel="0" collapsed="false">
      <c r="A682" s="73"/>
      <c r="B682" s="73"/>
      <c r="E682" s="73"/>
    </row>
    <row r="683" s="15" customFormat="true" ht="12.5" hidden="false" customHeight="false" outlineLevel="0" collapsed="false">
      <c r="A683" s="73"/>
      <c r="B683" s="73"/>
      <c r="E683" s="73"/>
    </row>
    <row r="684" s="15" customFormat="true" ht="12.5" hidden="false" customHeight="false" outlineLevel="0" collapsed="false">
      <c r="A684" s="73"/>
      <c r="B684" s="73"/>
      <c r="E684" s="73"/>
    </row>
    <row r="685" s="15" customFormat="true" ht="12.5" hidden="false" customHeight="false" outlineLevel="0" collapsed="false">
      <c r="A685" s="73"/>
      <c r="B685" s="73"/>
      <c r="E685" s="73"/>
    </row>
    <row r="686" s="15" customFormat="true" ht="12.5" hidden="false" customHeight="false" outlineLevel="0" collapsed="false">
      <c r="A686" s="73"/>
      <c r="B686" s="73"/>
      <c r="E686" s="73"/>
    </row>
    <row r="687" s="15" customFormat="true" ht="12.5" hidden="false" customHeight="false" outlineLevel="0" collapsed="false">
      <c r="A687" s="73"/>
      <c r="B687" s="73"/>
      <c r="E687" s="73"/>
    </row>
    <row r="688" s="15" customFormat="true" ht="12.5" hidden="false" customHeight="false" outlineLevel="0" collapsed="false">
      <c r="A688" s="73"/>
      <c r="B688" s="73"/>
      <c r="E688" s="73"/>
    </row>
    <row r="689" s="15" customFormat="true" ht="12.5" hidden="false" customHeight="false" outlineLevel="0" collapsed="false">
      <c r="A689" s="73"/>
      <c r="B689" s="73"/>
      <c r="E689" s="73"/>
    </row>
    <row r="690" s="15" customFormat="true" ht="12.5" hidden="false" customHeight="false" outlineLevel="0" collapsed="false">
      <c r="A690" s="73"/>
      <c r="B690" s="73"/>
      <c r="E690" s="73"/>
    </row>
    <row r="691" s="15" customFormat="true" ht="12.5" hidden="false" customHeight="false" outlineLevel="0" collapsed="false">
      <c r="A691" s="73"/>
      <c r="B691" s="73"/>
      <c r="E691" s="73"/>
    </row>
    <row r="692" s="15" customFormat="true" ht="12.5" hidden="false" customHeight="false" outlineLevel="0" collapsed="false">
      <c r="A692" s="73"/>
      <c r="B692" s="73"/>
      <c r="E692" s="73"/>
    </row>
    <row r="693" s="15" customFormat="true" ht="12.5" hidden="false" customHeight="false" outlineLevel="0" collapsed="false">
      <c r="A693" s="73"/>
      <c r="B693" s="73"/>
      <c r="E693" s="73"/>
    </row>
    <row r="694" s="15" customFormat="true" ht="12.5" hidden="false" customHeight="false" outlineLevel="0" collapsed="false">
      <c r="A694" s="73"/>
      <c r="B694" s="73"/>
      <c r="E694" s="73"/>
    </row>
    <row r="695" s="15" customFormat="true" ht="12.5" hidden="false" customHeight="false" outlineLevel="0" collapsed="false">
      <c r="A695" s="73"/>
      <c r="B695" s="73"/>
      <c r="E695" s="73"/>
    </row>
    <row r="696" s="15" customFormat="true" ht="12.5" hidden="false" customHeight="false" outlineLevel="0" collapsed="false">
      <c r="A696" s="73"/>
      <c r="B696" s="73"/>
      <c r="E696" s="73"/>
    </row>
    <row r="697" s="15" customFormat="true" ht="12.5" hidden="false" customHeight="false" outlineLevel="0" collapsed="false">
      <c r="A697" s="73"/>
      <c r="B697" s="73"/>
      <c r="E697" s="73"/>
    </row>
    <row r="698" s="15" customFormat="true" ht="12.5" hidden="false" customHeight="false" outlineLevel="0" collapsed="false">
      <c r="A698" s="73"/>
      <c r="B698" s="73"/>
      <c r="E698" s="73"/>
    </row>
    <row r="699" s="15" customFormat="true" ht="12.5" hidden="false" customHeight="false" outlineLevel="0" collapsed="false">
      <c r="A699" s="73"/>
      <c r="B699" s="73"/>
      <c r="E699" s="73"/>
    </row>
    <row r="700" s="15" customFormat="true" ht="12.5" hidden="false" customHeight="false" outlineLevel="0" collapsed="false">
      <c r="A700" s="73"/>
      <c r="B700" s="73"/>
      <c r="E700" s="73"/>
    </row>
    <row r="701" s="15" customFormat="true" ht="12.5" hidden="false" customHeight="false" outlineLevel="0" collapsed="false">
      <c r="A701" s="73"/>
      <c r="B701" s="73"/>
      <c r="E701" s="73"/>
    </row>
    <row r="702" s="15" customFormat="true" ht="12.5" hidden="false" customHeight="false" outlineLevel="0" collapsed="false">
      <c r="A702" s="73"/>
      <c r="B702" s="73"/>
      <c r="E702" s="73"/>
    </row>
    <row r="703" s="15" customFormat="true" ht="12.5" hidden="false" customHeight="false" outlineLevel="0" collapsed="false">
      <c r="A703" s="73"/>
      <c r="B703" s="73"/>
      <c r="E703" s="73"/>
    </row>
    <row r="704" s="15" customFormat="true" ht="12.5" hidden="false" customHeight="false" outlineLevel="0" collapsed="false">
      <c r="A704" s="73"/>
      <c r="B704" s="73"/>
      <c r="E704" s="73"/>
    </row>
    <row r="705" s="15" customFormat="true" ht="12.5" hidden="false" customHeight="false" outlineLevel="0" collapsed="false">
      <c r="A705" s="73"/>
      <c r="B705" s="73"/>
      <c r="E705" s="73"/>
    </row>
    <row r="706" s="15" customFormat="true" ht="12.5" hidden="false" customHeight="false" outlineLevel="0" collapsed="false">
      <c r="A706" s="73"/>
      <c r="B706" s="73"/>
      <c r="E706" s="73"/>
    </row>
    <row r="707" s="15" customFormat="true" ht="12.5" hidden="false" customHeight="false" outlineLevel="0" collapsed="false">
      <c r="A707" s="73"/>
      <c r="B707" s="73"/>
      <c r="E707" s="73"/>
    </row>
    <row r="708" s="15" customFormat="true" ht="12.5" hidden="false" customHeight="false" outlineLevel="0" collapsed="false">
      <c r="A708" s="73"/>
      <c r="B708" s="73"/>
      <c r="E708" s="73"/>
    </row>
    <row r="709" s="15" customFormat="true" ht="12.5" hidden="false" customHeight="false" outlineLevel="0" collapsed="false">
      <c r="A709" s="73"/>
      <c r="B709" s="73"/>
      <c r="E709" s="73"/>
    </row>
    <row r="710" s="15" customFormat="true" ht="12.5" hidden="false" customHeight="false" outlineLevel="0" collapsed="false">
      <c r="A710" s="73"/>
      <c r="B710" s="73"/>
      <c r="E710" s="73"/>
    </row>
    <row r="711" s="15" customFormat="true" ht="12.5" hidden="false" customHeight="false" outlineLevel="0" collapsed="false">
      <c r="A711" s="73"/>
      <c r="B711" s="73"/>
      <c r="E711" s="73"/>
    </row>
    <row r="712" s="15" customFormat="true" ht="12.5" hidden="false" customHeight="false" outlineLevel="0" collapsed="false">
      <c r="A712" s="73"/>
      <c r="B712" s="73"/>
      <c r="E712" s="73"/>
    </row>
    <row r="713" s="15" customFormat="true" ht="12.5" hidden="false" customHeight="false" outlineLevel="0" collapsed="false">
      <c r="A713" s="73"/>
      <c r="B713" s="73"/>
      <c r="E713" s="73"/>
    </row>
    <row r="714" s="15" customFormat="true" ht="12.5" hidden="false" customHeight="false" outlineLevel="0" collapsed="false">
      <c r="A714" s="73"/>
      <c r="B714" s="73"/>
      <c r="E714" s="73"/>
    </row>
    <row r="715" s="15" customFormat="true" ht="12.5" hidden="false" customHeight="false" outlineLevel="0" collapsed="false">
      <c r="A715" s="73"/>
      <c r="B715" s="73"/>
      <c r="E715" s="73"/>
    </row>
    <row r="716" s="15" customFormat="true" ht="12.5" hidden="false" customHeight="false" outlineLevel="0" collapsed="false">
      <c r="A716" s="73"/>
      <c r="B716" s="73"/>
      <c r="E716" s="73"/>
    </row>
    <row r="717" s="15" customFormat="true" ht="12.5" hidden="false" customHeight="false" outlineLevel="0" collapsed="false">
      <c r="A717" s="73"/>
      <c r="B717" s="73"/>
      <c r="E717" s="73"/>
    </row>
    <row r="718" s="15" customFormat="true" ht="12.5" hidden="false" customHeight="false" outlineLevel="0" collapsed="false">
      <c r="A718" s="73"/>
      <c r="B718" s="73"/>
      <c r="E718" s="73"/>
    </row>
    <row r="719" s="15" customFormat="true" ht="12.5" hidden="false" customHeight="false" outlineLevel="0" collapsed="false">
      <c r="A719" s="73"/>
      <c r="B719" s="73"/>
      <c r="E719" s="73"/>
    </row>
    <row r="720" s="15" customFormat="true" ht="12.5" hidden="false" customHeight="false" outlineLevel="0" collapsed="false">
      <c r="A720" s="73"/>
      <c r="B720" s="73"/>
      <c r="E720" s="73"/>
    </row>
    <row r="721" s="15" customFormat="true" ht="12.5" hidden="false" customHeight="false" outlineLevel="0" collapsed="false">
      <c r="A721" s="73"/>
      <c r="B721" s="73"/>
      <c r="E721" s="73"/>
    </row>
    <row r="722" s="15" customFormat="true" ht="12.5" hidden="false" customHeight="false" outlineLevel="0" collapsed="false">
      <c r="A722" s="73"/>
      <c r="B722" s="73"/>
      <c r="E722" s="73"/>
    </row>
    <row r="723" s="15" customFormat="true" ht="12.5" hidden="false" customHeight="false" outlineLevel="0" collapsed="false">
      <c r="A723" s="73"/>
      <c r="B723" s="73"/>
      <c r="E723" s="73"/>
    </row>
    <row r="724" s="15" customFormat="true" ht="12.5" hidden="false" customHeight="false" outlineLevel="0" collapsed="false">
      <c r="A724" s="73"/>
      <c r="B724" s="73"/>
      <c r="E724" s="73"/>
    </row>
    <row r="725" s="15" customFormat="true" ht="12.5" hidden="false" customHeight="false" outlineLevel="0" collapsed="false">
      <c r="A725" s="73"/>
      <c r="B725" s="73"/>
      <c r="E725" s="73"/>
    </row>
    <row r="726" s="15" customFormat="true" ht="12.5" hidden="false" customHeight="false" outlineLevel="0" collapsed="false">
      <c r="A726" s="73"/>
      <c r="B726" s="73"/>
      <c r="E726" s="73"/>
    </row>
    <row r="727" s="15" customFormat="true" ht="12.5" hidden="false" customHeight="false" outlineLevel="0" collapsed="false">
      <c r="A727" s="73"/>
      <c r="B727" s="73"/>
      <c r="E727" s="73"/>
    </row>
    <row r="728" s="15" customFormat="true" ht="12.5" hidden="false" customHeight="false" outlineLevel="0" collapsed="false">
      <c r="A728" s="73"/>
      <c r="B728" s="73"/>
      <c r="E728" s="73"/>
    </row>
    <row r="729" s="15" customFormat="true" ht="12.5" hidden="false" customHeight="false" outlineLevel="0" collapsed="false">
      <c r="A729" s="73"/>
      <c r="B729" s="73"/>
      <c r="E729" s="73"/>
    </row>
    <row r="730" s="15" customFormat="true" ht="12.5" hidden="false" customHeight="false" outlineLevel="0" collapsed="false">
      <c r="A730" s="73"/>
      <c r="B730" s="73"/>
      <c r="E730" s="73"/>
    </row>
    <row r="731" s="15" customFormat="true" ht="12.5" hidden="false" customHeight="false" outlineLevel="0" collapsed="false">
      <c r="A731" s="73"/>
      <c r="B731" s="73"/>
      <c r="E731" s="73"/>
    </row>
    <row r="732" s="15" customFormat="true" ht="12.5" hidden="false" customHeight="false" outlineLevel="0" collapsed="false">
      <c r="A732" s="73"/>
      <c r="B732" s="73"/>
      <c r="E732" s="73"/>
    </row>
    <row r="733" s="15" customFormat="true" ht="12.5" hidden="false" customHeight="false" outlineLevel="0" collapsed="false">
      <c r="A733" s="73"/>
      <c r="B733" s="73"/>
      <c r="E733" s="73"/>
    </row>
    <row r="734" s="15" customFormat="true" ht="12.5" hidden="false" customHeight="false" outlineLevel="0" collapsed="false">
      <c r="A734" s="73"/>
      <c r="B734" s="73"/>
      <c r="E734" s="73"/>
    </row>
    <row r="735" s="15" customFormat="true" ht="12.5" hidden="false" customHeight="false" outlineLevel="0" collapsed="false">
      <c r="A735" s="73"/>
      <c r="B735" s="73"/>
      <c r="E735" s="73"/>
    </row>
    <row r="736" s="15" customFormat="true" ht="12.5" hidden="false" customHeight="false" outlineLevel="0" collapsed="false">
      <c r="A736" s="73"/>
      <c r="B736" s="73"/>
      <c r="E736" s="73"/>
    </row>
    <row r="737" s="15" customFormat="true" ht="12.5" hidden="false" customHeight="false" outlineLevel="0" collapsed="false">
      <c r="A737" s="73"/>
      <c r="B737" s="73"/>
      <c r="E737" s="73"/>
    </row>
    <row r="738" s="15" customFormat="true" ht="12.5" hidden="false" customHeight="false" outlineLevel="0" collapsed="false">
      <c r="A738" s="73"/>
      <c r="B738" s="73"/>
      <c r="E738" s="73"/>
    </row>
    <row r="739" s="15" customFormat="true" ht="12.5" hidden="false" customHeight="false" outlineLevel="0" collapsed="false">
      <c r="A739" s="73"/>
      <c r="B739" s="73"/>
      <c r="E739" s="73"/>
    </row>
    <row r="740" s="15" customFormat="true" ht="12.5" hidden="false" customHeight="false" outlineLevel="0" collapsed="false">
      <c r="A740" s="73"/>
      <c r="B740" s="73"/>
      <c r="E740" s="73"/>
    </row>
    <row r="741" s="15" customFormat="true" ht="12.5" hidden="false" customHeight="false" outlineLevel="0" collapsed="false">
      <c r="A741" s="73"/>
      <c r="B741" s="73"/>
      <c r="E741" s="73"/>
    </row>
    <row r="742" s="15" customFormat="true" ht="12.5" hidden="false" customHeight="false" outlineLevel="0" collapsed="false">
      <c r="A742" s="73"/>
      <c r="B742" s="73"/>
      <c r="E742" s="73"/>
    </row>
    <row r="743" s="15" customFormat="true" ht="12.5" hidden="false" customHeight="false" outlineLevel="0" collapsed="false">
      <c r="A743" s="73"/>
      <c r="B743" s="73"/>
      <c r="E743" s="73"/>
    </row>
    <row r="744" s="15" customFormat="true" ht="12.5" hidden="false" customHeight="false" outlineLevel="0" collapsed="false">
      <c r="A744" s="73"/>
      <c r="B744" s="73"/>
      <c r="E744" s="73"/>
    </row>
    <row r="745" s="15" customFormat="true" ht="12.5" hidden="false" customHeight="false" outlineLevel="0" collapsed="false">
      <c r="A745" s="73"/>
      <c r="B745" s="73"/>
      <c r="E745" s="73"/>
    </row>
    <row r="746" s="15" customFormat="true" ht="12.5" hidden="false" customHeight="false" outlineLevel="0" collapsed="false">
      <c r="A746" s="73"/>
      <c r="B746" s="73"/>
      <c r="E746" s="73"/>
    </row>
    <row r="747" s="15" customFormat="true" ht="12.5" hidden="false" customHeight="false" outlineLevel="0" collapsed="false">
      <c r="A747" s="73"/>
      <c r="B747" s="73"/>
      <c r="E747" s="73"/>
    </row>
    <row r="748" s="15" customFormat="true" ht="12.5" hidden="false" customHeight="false" outlineLevel="0" collapsed="false">
      <c r="A748" s="73"/>
      <c r="B748" s="73"/>
      <c r="E748" s="73"/>
    </row>
    <row r="749" s="15" customFormat="true" ht="12.5" hidden="false" customHeight="false" outlineLevel="0" collapsed="false">
      <c r="A749" s="73"/>
      <c r="B749" s="73"/>
      <c r="E749" s="73"/>
    </row>
    <row r="750" s="15" customFormat="true" ht="12.5" hidden="false" customHeight="false" outlineLevel="0" collapsed="false">
      <c r="A750" s="73"/>
      <c r="B750" s="73"/>
      <c r="E750" s="73"/>
    </row>
    <row r="751" s="15" customFormat="true" ht="12.5" hidden="false" customHeight="false" outlineLevel="0" collapsed="false">
      <c r="A751" s="73"/>
      <c r="B751" s="73"/>
      <c r="E751" s="73"/>
    </row>
    <row r="752" s="15" customFormat="true" ht="12.5" hidden="false" customHeight="false" outlineLevel="0" collapsed="false">
      <c r="A752" s="73"/>
      <c r="B752" s="73"/>
      <c r="E752" s="73"/>
    </row>
    <row r="753" s="15" customFormat="true" ht="12.5" hidden="false" customHeight="false" outlineLevel="0" collapsed="false">
      <c r="A753" s="73"/>
      <c r="B753" s="73"/>
      <c r="E753" s="73"/>
    </row>
    <row r="754" s="15" customFormat="true" ht="12.5" hidden="false" customHeight="false" outlineLevel="0" collapsed="false">
      <c r="A754" s="73"/>
      <c r="B754" s="73"/>
      <c r="E754" s="73"/>
    </row>
    <row r="755" s="15" customFormat="true" ht="12.5" hidden="false" customHeight="false" outlineLevel="0" collapsed="false">
      <c r="A755" s="73"/>
      <c r="B755" s="73"/>
      <c r="E755" s="73"/>
    </row>
    <row r="756" s="15" customFormat="true" ht="12.5" hidden="false" customHeight="false" outlineLevel="0" collapsed="false">
      <c r="A756" s="73"/>
      <c r="B756" s="73"/>
      <c r="E756" s="73"/>
    </row>
    <row r="757" s="15" customFormat="true" ht="12.5" hidden="false" customHeight="false" outlineLevel="0" collapsed="false">
      <c r="A757" s="73"/>
      <c r="B757" s="73"/>
      <c r="E757" s="73"/>
    </row>
    <row r="758" s="15" customFormat="true" ht="12.5" hidden="false" customHeight="false" outlineLevel="0" collapsed="false">
      <c r="A758" s="73"/>
      <c r="B758" s="73"/>
      <c r="E758" s="73"/>
    </row>
    <row r="759" s="15" customFormat="true" ht="12.5" hidden="false" customHeight="false" outlineLevel="0" collapsed="false">
      <c r="A759" s="73"/>
      <c r="B759" s="73"/>
      <c r="E759" s="73"/>
    </row>
    <row r="760" s="15" customFormat="true" ht="12.5" hidden="false" customHeight="false" outlineLevel="0" collapsed="false">
      <c r="A760" s="73"/>
      <c r="B760" s="73"/>
      <c r="E760" s="73"/>
    </row>
    <row r="761" s="15" customFormat="true" ht="12.5" hidden="false" customHeight="false" outlineLevel="0" collapsed="false">
      <c r="A761" s="73"/>
      <c r="B761" s="73"/>
      <c r="E761" s="73"/>
    </row>
    <row r="762" s="15" customFormat="true" ht="12.5" hidden="false" customHeight="false" outlineLevel="0" collapsed="false">
      <c r="A762" s="73"/>
      <c r="B762" s="73"/>
      <c r="E762" s="73"/>
    </row>
    <row r="763" s="15" customFormat="true" ht="12.5" hidden="false" customHeight="false" outlineLevel="0" collapsed="false">
      <c r="A763" s="73"/>
      <c r="B763" s="73"/>
      <c r="E763" s="73"/>
    </row>
    <row r="764" s="15" customFormat="true" ht="12.5" hidden="false" customHeight="false" outlineLevel="0" collapsed="false">
      <c r="A764" s="73"/>
      <c r="B764" s="73"/>
      <c r="E764" s="73"/>
    </row>
    <row r="765" s="15" customFormat="true" ht="12.5" hidden="false" customHeight="false" outlineLevel="0" collapsed="false">
      <c r="A765" s="73"/>
      <c r="B765" s="73"/>
      <c r="E765" s="73"/>
    </row>
    <row r="766" s="15" customFormat="true" ht="12.5" hidden="false" customHeight="false" outlineLevel="0" collapsed="false">
      <c r="A766" s="73"/>
      <c r="B766" s="73"/>
      <c r="E766" s="73"/>
    </row>
    <row r="767" s="15" customFormat="true" ht="12.5" hidden="false" customHeight="false" outlineLevel="0" collapsed="false">
      <c r="A767" s="73"/>
      <c r="B767" s="73"/>
      <c r="E767" s="73"/>
    </row>
    <row r="768" s="15" customFormat="true" ht="12.5" hidden="false" customHeight="false" outlineLevel="0" collapsed="false">
      <c r="A768" s="73"/>
      <c r="B768" s="73"/>
      <c r="E768" s="73"/>
    </row>
    <row r="769" s="15" customFormat="true" ht="12.5" hidden="false" customHeight="false" outlineLevel="0" collapsed="false">
      <c r="A769" s="73"/>
      <c r="B769" s="73"/>
      <c r="E769" s="73"/>
    </row>
    <row r="770" s="15" customFormat="true" ht="12.5" hidden="false" customHeight="false" outlineLevel="0" collapsed="false">
      <c r="A770" s="73"/>
      <c r="B770" s="73"/>
      <c r="E770" s="73"/>
    </row>
    <row r="771" s="15" customFormat="true" ht="12.5" hidden="false" customHeight="false" outlineLevel="0" collapsed="false">
      <c r="A771" s="73"/>
      <c r="B771" s="73"/>
      <c r="E771" s="73"/>
    </row>
    <row r="772" s="15" customFormat="true" ht="12.5" hidden="false" customHeight="false" outlineLevel="0" collapsed="false">
      <c r="A772" s="73"/>
      <c r="B772" s="73"/>
      <c r="E772" s="73"/>
    </row>
    <row r="773" s="15" customFormat="true" ht="12.5" hidden="false" customHeight="false" outlineLevel="0" collapsed="false">
      <c r="A773" s="73"/>
      <c r="B773" s="73"/>
      <c r="E773" s="73"/>
    </row>
    <row r="774" s="15" customFormat="true" ht="12.5" hidden="false" customHeight="false" outlineLevel="0" collapsed="false">
      <c r="A774" s="73"/>
      <c r="B774" s="73"/>
      <c r="E774" s="73"/>
    </row>
    <row r="775" s="15" customFormat="true" ht="12.5" hidden="false" customHeight="false" outlineLevel="0" collapsed="false">
      <c r="A775" s="73"/>
      <c r="B775" s="73"/>
      <c r="E775" s="73"/>
    </row>
    <row r="776" s="15" customFormat="true" ht="12.5" hidden="false" customHeight="false" outlineLevel="0" collapsed="false">
      <c r="A776" s="73"/>
      <c r="B776" s="73"/>
      <c r="E776" s="73"/>
    </row>
    <row r="777" s="15" customFormat="true" ht="12.5" hidden="false" customHeight="false" outlineLevel="0" collapsed="false">
      <c r="A777" s="73"/>
      <c r="B777" s="73"/>
      <c r="E777" s="73"/>
    </row>
    <row r="778" s="15" customFormat="true" ht="12.5" hidden="false" customHeight="false" outlineLevel="0" collapsed="false">
      <c r="A778" s="73"/>
      <c r="B778" s="73"/>
      <c r="E778" s="73"/>
    </row>
    <row r="779" s="15" customFormat="true" ht="12.5" hidden="false" customHeight="false" outlineLevel="0" collapsed="false">
      <c r="A779" s="73"/>
      <c r="B779" s="73"/>
      <c r="E779" s="73"/>
    </row>
    <row r="780" s="15" customFormat="true" ht="12.5" hidden="false" customHeight="false" outlineLevel="0" collapsed="false">
      <c r="A780" s="73"/>
      <c r="B780" s="73"/>
      <c r="E780" s="73"/>
    </row>
    <row r="781" s="15" customFormat="true" ht="12.5" hidden="false" customHeight="false" outlineLevel="0" collapsed="false">
      <c r="A781" s="73"/>
      <c r="B781" s="73"/>
      <c r="E781" s="73"/>
    </row>
    <row r="782" s="15" customFormat="true" ht="12.5" hidden="false" customHeight="false" outlineLevel="0" collapsed="false">
      <c r="A782" s="73"/>
      <c r="B782" s="73"/>
      <c r="E782" s="73"/>
    </row>
    <row r="783" s="15" customFormat="true" ht="12.5" hidden="false" customHeight="false" outlineLevel="0" collapsed="false">
      <c r="A783" s="73"/>
      <c r="B783" s="73"/>
      <c r="E783" s="73"/>
    </row>
    <row r="784" s="15" customFormat="true" ht="12.5" hidden="false" customHeight="false" outlineLevel="0" collapsed="false">
      <c r="A784" s="73"/>
      <c r="B784" s="73"/>
      <c r="E784" s="73"/>
    </row>
    <row r="785" s="15" customFormat="true" ht="12.5" hidden="false" customHeight="false" outlineLevel="0" collapsed="false">
      <c r="A785" s="73"/>
      <c r="B785" s="73"/>
      <c r="E785" s="73"/>
    </row>
    <row r="786" s="15" customFormat="true" ht="12.5" hidden="false" customHeight="false" outlineLevel="0" collapsed="false">
      <c r="A786" s="73"/>
      <c r="B786" s="73"/>
      <c r="E786" s="73"/>
    </row>
    <row r="787" s="15" customFormat="true" ht="12.5" hidden="false" customHeight="false" outlineLevel="0" collapsed="false">
      <c r="A787" s="73"/>
      <c r="B787" s="73"/>
      <c r="E787" s="73"/>
    </row>
    <row r="788" s="15" customFormat="true" ht="12.5" hidden="false" customHeight="false" outlineLevel="0" collapsed="false">
      <c r="A788" s="73"/>
      <c r="B788" s="73"/>
      <c r="E788" s="73"/>
    </row>
    <row r="789" s="15" customFormat="true" ht="12.5" hidden="false" customHeight="false" outlineLevel="0" collapsed="false">
      <c r="A789" s="73"/>
      <c r="B789" s="73"/>
      <c r="E789" s="73"/>
    </row>
    <row r="790" s="15" customFormat="true" ht="12.5" hidden="false" customHeight="false" outlineLevel="0" collapsed="false">
      <c r="A790" s="73"/>
      <c r="B790" s="73"/>
      <c r="E790" s="73"/>
    </row>
    <row r="791" s="15" customFormat="true" ht="12.5" hidden="false" customHeight="false" outlineLevel="0" collapsed="false">
      <c r="A791" s="73"/>
      <c r="B791" s="73"/>
      <c r="E791" s="73"/>
    </row>
    <row r="792" s="15" customFormat="true" ht="12.5" hidden="false" customHeight="false" outlineLevel="0" collapsed="false">
      <c r="A792" s="73"/>
      <c r="B792" s="73"/>
      <c r="E792" s="73"/>
    </row>
    <row r="793" s="15" customFormat="true" ht="12.5" hidden="false" customHeight="false" outlineLevel="0" collapsed="false">
      <c r="A793" s="73"/>
      <c r="B793" s="73"/>
      <c r="E793" s="73"/>
    </row>
    <row r="794" s="15" customFormat="true" ht="12.5" hidden="false" customHeight="false" outlineLevel="0" collapsed="false">
      <c r="A794" s="73"/>
      <c r="B794" s="73"/>
      <c r="E794" s="73"/>
    </row>
    <row r="795" s="15" customFormat="true" ht="12.5" hidden="false" customHeight="false" outlineLevel="0" collapsed="false">
      <c r="A795" s="73"/>
      <c r="B795" s="73"/>
      <c r="E795" s="73"/>
    </row>
    <row r="796" s="15" customFormat="true" ht="12.5" hidden="false" customHeight="false" outlineLevel="0" collapsed="false">
      <c r="A796" s="73"/>
      <c r="B796" s="73"/>
      <c r="E796" s="73"/>
    </row>
    <row r="797" s="15" customFormat="true" ht="12.5" hidden="false" customHeight="false" outlineLevel="0" collapsed="false">
      <c r="A797" s="73"/>
      <c r="B797" s="73"/>
      <c r="E797" s="73"/>
    </row>
    <row r="798" s="15" customFormat="true" ht="12.5" hidden="false" customHeight="false" outlineLevel="0" collapsed="false">
      <c r="A798" s="73"/>
      <c r="B798" s="73"/>
      <c r="E798" s="73"/>
    </row>
    <row r="799" s="15" customFormat="true" ht="12.5" hidden="false" customHeight="false" outlineLevel="0" collapsed="false">
      <c r="A799" s="73"/>
      <c r="B799" s="73"/>
      <c r="E799" s="73"/>
    </row>
    <row r="800" s="15" customFormat="true" ht="12.5" hidden="false" customHeight="false" outlineLevel="0" collapsed="false">
      <c r="A800" s="73"/>
      <c r="B800" s="73"/>
      <c r="E800" s="73"/>
    </row>
    <row r="801" s="15" customFormat="true" ht="12.5" hidden="false" customHeight="false" outlineLevel="0" collapsed="false">
      <c r="A801" s="73"/>
      <c r="B801" s="73"/>
      <c r="E801" s="73"/>
    </row>
    <row r="802" s="15" customFormat="true" ht="12.5" hidden="false" customHeight="false" outlineLevel="0" collapsed="false">
      <c r="A802" s="73"/>
      <c r="B802" s="73"/>
      <c r="E802" s="73"/>
    </row>
    <row r="803" s="15" customFormat="true" ht="12.5" hidden="false" customHeight="false" outlineLevel="0" collapsed="false">
      <c r="A803" s="73"/>
      <c r="B803" s="73"/>
      <c r="E803" s="73"/>
    </row>
    <row r="804" s="15" customFormat="true" ht="12.5" hidden="false" customHeight="false" outlineLevel="0" collapsed="false">
      <c r="A804" s="73"/>
      <c r="B804" s="73"/>
      <c r="E804" s="73"/>
    </row>
    <row r="805" s="15" customFormat="true" ht="12.5" hidden="false" customHeight="false" outlineLevel="0" collapsed="false">
      <c r="A805" s="73"/>
      <c r="B805" s="73"/>
      <c r="E805" s="73"/>
    </row>
    <row r="806" s="15" customFormat="true" ht="12.5" hidden="false" customHeight="false" outlineLevel="0" collapsed="false">
      <c r="A806" s="73"/>
      <c r="B806" s="73"/>
      <c r="E806" s="73"/>
    </row>
    <row r="807" s="15" customFormat="true" ht="12.5" hidden="false" customHeight="false" outlineLevel="0" collapsed="false">
      <c r="A807" s="73"/>
      <c r="B807" s="73"/>
      <c r="E807" s="73"/>
    </row>
    <row r="808" s="15" customFormat="true" ht="12.5" hidden="false" customHeight="false" outlineLevel="0" collapsed="false">
      <c r="A808" s="73"/>
      <c r="B808" s="73"/>
      <c r="E808" s="73"/>
    </row>
    <row r="809" s="15" customFormat="true" ht="12.5" hidden="false" customHeight="false" outlineLevel="0" collapsed="false">
      <c r="A809" s="73"/>
      <c r="B809" s="73"/>
      <c r="E809" s="73"/>
    </row>
    <row r="810" s="15" customFormat="true" ht="12.5" hidden="false" customHeight="false" outlineLevel="0" collapsed="false">
      <c r="A810" s="73"/>
      <c r="B810" s="73"/>
      <c r="E810" s="73"/>
    </row>
    <row r="811" s="15" customFormat="true" ht="12.5" hidden="false" customHeight="false" outlineLevel="0" collapsed="false">
      <c r="A811" s="73"/>
      <c r="B811" s="73"/>
      <c r="E811" s="73"/>
    </row>
    <row r="812" s="15" customFormat="true" ht="12.5" hidden="false" customHeight="false" outlineLevel="0" collapsed="false">
      <c r="A812" s="73"/>
      <c r="B812" s="73"/>
      <c r="E812" s="73"/>
    </row>
    <row r="813" s="15" customFormat="true" ht="12.5" hidden="false" customHeight="false" outlineLevel="0" collapsed="false">
      <c r="A813" s="73"/>
      <c r="B813" s="73"/>
      <c r="E813" s="73"/>
    </row>
    <row r="814" s="15" customFormat="true" ht="12.5" hidden="false" customHeight="false" outlineLevel="0" collapsed="false">
      <c r="A814" s="73"/>
      <c r="B814" s="73"/>
      <c r="E814" s="73"/>
    </row>
    <row r="815" s="15" customFormat="true" ht="12.5" hidden="false" customHeight="false" outlineLevel="0" collapsed="false">
      <c r="A815" s="73"/>
      <c r="B815" s="73"/>
      <c r="E815" s="73"/>
    </row>
    <row r="816" s="15" customFormat="true" ht="12.5" hidden="false" customHeight="false" outlineLevel="0" collapsed="false">
      <c r="A816" s="73"/>
      <c r="B816" s="73"/>
      <c r="E816" s="73"/>
    </row>
    <row r="817" s="15" customFormat="true" ht="12.5" hidden="false" customHeight="false" outlineLevel="0" collapsed="false">
      <c r="A817" s="73"/>
      <c r="B817" s="73"/>
      <c r="E817" s="73"/>
    </row>
    <row r="818" s="15" customFormat="true" ht="12.5" hidden="false" customHeight="false" outlineLevel="0" collapsed="false">
      <c r="A818" s="73"/>
      <c r="B818" s="73"/>
      <c r="E818" s="73"/>
    </row>
    <row r="819" s="15" customFormat="true" ht="12.5" hidden="false" customHeight="false" outlineLevel="0" collapsed="false">
      <c r="A819" s="73"/>
      <c r="B819" s="73"/>
      <c r="E819" s="73"/>
    </row>
    <row r="820" s="15" customFormat="true" ht="12.5" hidden="false" customHeight="false" outlineLevel="0" collapsed="false">
      <c r="A820" s="73"/>
      <c r="B820" s="73"/>
      <c r="E820" s="73"/>
    </row>
    <row r="821" s="15" customFormat="true" ht="12.5" hidden="false" customHeight="false" outlineLevel="0" collapsed="false">
      <c r="A821" s="73"/>
      <c r="B821" s="73"/>
      <c r="E821" s="73"/>
    </row>
    <row r="822" s="15" customFormat="true" ht="12.5" hidden="false" customHeight="false" outlineLevel="0" collapsed="false">
      <c r="A822" s="73"/>
      <c r="B822" s="73"/>
      <c r="E822" s="73"/>
    </row>
    <row r="823" s="15" customFormat="true" ht="12.5" hidden="false" customHeight="false" outlineLevel="0" collapsed="false">
      <c r="A823" s="73"/>
      <c r="B823" s="73"/>
      <c r="E823" s="73"/>
    </row>
    <row r="824" s="15" customFormat="true" ht="12.5" hidden="false" customHeight="false" outlineLevel="0" collapsed="false">
      <c r="A824" s="73"/>
      <c r="B824" s="73"/>
      <c r="E824" s="73"/>
    </row>
    <row r="825" s="15" customFormat="true" ht="12.5" hidden="false" customHeight="false" outlineLevel="0" collapsed="false">
      <c r="A825" s="73"/>
      <c r="B825" s="73"/>
      <c r="E825" s="73"/>
    </row>
    <row r="826" s="15" customFormat="true" ht="12.5" hidden="false" customHeight="false" outlineLevel="0" collapsed="false">
      <c r="A826" s="73"/>
      <c r="B826" s="73"/>
      <c r="E826" s="73"/>
    </row>
    <row r="827" s="15" customFormat="true" ht="12.5" hidden="false" customHeight="false" outlineLevel="0" collapsed="false">
      <c r="A827" s="73"/>
      <c r="B827" s="73"/>
      <c r="E827" s="73"/>
    </row>
    <row r="828" s="15" customFormat="true" ht="12.5" hidden="false" customHeight="false" outlineLevel="0" collapsed="false">
      <c r="A828" s="73"/>
      <c r="B828" s="73"/>
      <c r="E828" s="73"/>
    </row>
    <row r="829" s="15" customFormat="true" ht="12.5" hidden="false" customHeight="false" outlineLevel="0" collapsed="false">
      <c r="A829" s="73"/>
      <c r="B829" s="73"/>
      <c r="E829" s="73"/>
    </row>
    <row r="830" s="15" customFormat="true" ht="12.5" hidden="false" customHeight="false" outlineLevel="0" collapsed="false">
      <c r="A830" s="73"/>
      <c r="B830" s="73"/>
      <c r="E830" s="73"/>
    </row>
    <row r="831" s="15" customFormat="true" ht="12.5" hidden="false" customHeight="false" outlineLevel="0" collapsed="false">
      <c r="A831" s="73"/>
      <c r="B831" s="73"/>
      <c r="E831" s="73"/>
    </row>
    <row r="832" s="15" customFormat="true" ht="12.5" hidden="false" customHeight="false" outlineLevel="0" collapsed="false">
      <c r="A832" s="73"/>
      <c r="B832" s="73"/>
      <c r="E832" s="73"/>
    </row>
    <row r="833" s="15" customFormat="true" ht="12.5" hidden="false" customHeight="false" outlineLevel="0" collapsed="false">
      <c r="A833" s="73"/>
      <c r="B833" s="73"/>
      <c r="E833" s="73"/>
    </row>
    <row r="834" s="15" customFormat="true" ht="12.5" hidden="false" customHeight="false" outlineLevel="0" collapsed="false">
      <c r="A834" s="73"/>
      <c r="B834" s="73"/>
      <c r="E834" s="73"/>
    </row>
    <row r="835" s="15" customFormat="true" ht="12.5" hidden="false" customHeight="false" outlineLevel="0" collapsed="false">
      <c r="A835" s="73"/>
      <c r="B835" s="73"/>
      <c r="E835" s="73"/>
    </row>
    <row r="836" s="15" customFormat="true" ht="12.5" hidden="false" customHeight="false" outlineLevel="0" collapsed="false">
      <c r="A836" s="73"/>
      <c r="B836" s="73"/>
      <c r="E836" s="73"/>
    </row>
    <row r="837" s="15" customFormat="true" ht="12.5" hidden="false" customHeight="false" outlineLevel="0" collapsed="false">
      <c r="A837" s="73"/>
      <c r="B837" s="73"/>
      <c r="E837" s="73"/>
    </row>
    <row r="838" s="15" customFormat="true" ht="12.5" hidden="false" customHeight="false" outlineLevel="0" collapsed="false">
      <c r="A838" s="73"/>
      <c r="B838" s="73"/>
      <c r="E838" s="73"/>
    </row>
    <row r="839" s="15" customFormat="true" ht="12.5" hidden="false" customHeight="false" outlineLevel="0" collapsed="false">
      <c r="A839" s="73"/>
      <c r="B839" s="73"/>
      <c r="E839" s="73"/>
    </row>
    <row r="840" s="15" customFormat="true" ht="12.5" hidden="false" customHeight="false" outlineLevel="0" collapsed="false">
      <c r="A840" s="73"/>
      <c r="B840" s="73"/>
      <c r="E840" s="73"/>
    </row>
    <row r="841" s="15" customFormat="true" ht="12.5" hidden="false" customHeight="false" outlineLevel="0" collapsed="false">
      <c r="A841" s="73"/>
      <c r="B841" s="73"/>
      <c r="E841" s="73"/>
    </row>
    <row r="842" s="15" customFormat="true" ht="12.5" hidden="false" customHeight="false" outlineLevel="0" collapsed="false">
      <c r="A842" s="73"/>
      <c r="B842" s="73"/>
      <c r="E842" s="73"/>
    </row>
    <row r="843" s="15" customFormat="true" ht="12.5" hidden="false" customHeight="false" outlineLevel="0" collapsed="false">
      <c r="A843" s="73"/>
      <c r="B843" s="73"/>
      <c r="E843" s="73"/>
    </row>
    <row r="844" s="15" customFormat="true" ht="12.5" hidden="false" customHeight="false" outlineLevel="0" collapsed="false">
      <c r="A844" s="73"/>
      <c r="B844" s="73"/>
      <c r="E844" s="73"/>
    </row>
    <row r="845" s="15" customFormat="true" ht="12.5" hidden="false" customHeight="false" outlineLevel="0" collapsed="false">
      <c r="A845" s="73"/>
      <c r="B845" s="73"/>
      <c r="E845" s="73"/>
    </row>
    <row r="846" s="15" customFormat="true" ht="12.5" hidden="false" customHeight="false" outlineLevel="0" collapsed="false">
      <c r="A846" s="73"/>
      <c r="B846" s="73"/>
      <c r="E846" s="73"/>
    </row>
    <row r="847" s="15" customFormat="true" ht="12.5" hidden="false" customHeight="false" outlineLevel="0" collapsed="false">
      <c r="A847" s="73"/>
      <c r="B847" s="73"/>
      <c r="E847" s="73"/>
    </row>
    <row r="848" s="15" customFormat="true" ht="12.5" hidden="false" customHeight="false" outlineLevel="0" collapsed="false">
      <c r="A848" s="73"/>
      <c r="B848" s="73"/>
      <c r="E848" s="73"/>
    </row>
    <row r="849" s="15" customFormat="true" ht="12.5" hidden="false" customHeight="false" outlineLevel="0" collapsed="false">
      <c r="A849" s="73"/>
      <c r="B849" s="73"/>
      <c r="E849" s="73"/>
    </row>
    <row r="850" s="15" customFormat="true" ht="12.5" hidden="false" customHeight="false" outlineLevel="0" collapsed="false">
      <c r="A850" s="73"/>
      <c r="B850" s="73"/>
      <c r="E850" s="73"/>
    </row>
    <row r="851" s="15" customFormat="true" ht="12.5" hidden="false" customHeight="false" outlineLevel="0" collapsed="false">
      <c r="A851" s="73"/>
      <c r="B851" s="73"/>
      <c r="E851" s="73"/>
    </row>
    <row r="852" s="15" customFormat="true" ht="12.5" hidden="false" customHeight="false" outlineLevel="0" collapsed="false">
      <c r="A852" s="73"/>
      <c r="B852" s="73"/>
      <c r="E852" s="73"/>
    </row>
    <row r="853" s="15" customFormat="true" ht="12.5" hidden="false" customHeight="false" outlineLevel="0" collapsed="false">
      <c r="A853" s="73"/>
      <c r="B853" s="73"/>
      <c r="E853" s="73"/>
    </row>
    <row r="854" s="15" customFormat="true" ht="12.5" hidden="false" customHeight="false" outlineLevel="0" collapsed="false">
      <c r="A854" s="73"/>
      <c r="B854" s="73"/>
      <c r="E854" s="73"/>
    </row>
    <row r="855" s="15" customFormat="true" ht="12.5" hidden="false" customHeight="false" outlineLevel="0" collapsed="false">
      <c r="A855" s="73"/>
      <c r="B855" s="73"/>
      <c r="E855" s="73"/>
    </row>
    <row r="856" s="15" customFormat="true" ht="12.5" hidden="false" customHeight="false" outlineLevel="0" collapsed="false">
      <c r="A856" s="73"/>
      <c r="B856" s="73"/>
      <c r="E856" s="73"/>
    </row>
    <row r="857" s="15" customFormat="true" ht="12.5" hidden="false" customHeight="false" outlineLevel="0" collapsed="false">
      <c r="A857" s="73"/>
      <c r="B857" s="73"/>
      <c r="E857" s="73"/>
    </row>
    <row r="858" s="15" customFormat="true" ht="12.5" hidden="false" customHeight="false" outlineLevel="0" collapsed="false">
      <c r="A858" s="73"/>
      <c r="B858" s="73"/>
      <c r="E858" s="73"/>
    </row>
    <row r="859" s="15" customFormat="true" ht="12.5" hidden="false" customHeight="false" outlineLevel="0" collapsed="false">
      <c r="A859" s="73"/>
      <c r="B859" s="73"/>
      <c r="E859" s="73"/>
    </row>
    <row r="860" s="15" customFormat="true" ht="12.5" hidden="false" customHeight="false" outlineLevel="0" collapsed="false">
      <c r="A860" s="73"/>
      <c r="B860" s="73"/>
      <c r="E860" s="73"/>
    </row>
    <row r="861" s="15" customFormat="true" ht="12.5" hidden="false" customHeight="false" outlineLevel="0" collapsed="false">
      <c r="A861" s="73"/>
      <c r="B861" s="73"/>
      <c r="E861" s="73"/>
    </row>
    <row r="862" s="15" customFormat="true" ht="12.5" hidden="false" customHeight="false" outlineLevel="0" collapsed="false">
      <c r="A862" s="73"/>
      <c r="B862" s="73"/>
      <c r="E862" s="73"/>
    </row>
    <row r="863" s="15" customFormat="true" ht="12.5" hidden="false" customHeight="false" outlineLevel="0" collapsed="false">
      <c r="A863" s="73"/>
      <c r="B863" s="73"/>
      <c r="E863" s="73"/>
    </row>
    <row r="864" s="15" customFormat="true" ht="12.5" hidden="false" customHeight="false" outlineLevel="0" collapsed="false">
      <c r="A864" s="73"/>
      <c r="B864" s="73"/>
      <c r="E864" s="73"/>
    </row>
    <row r="865" s="15" customFormat="true" ht="12.5" hidden="false" customHeight="false" outlineLevel="0" collapsed="false">
      <c r="A865" s="73"/>
      <c r="B865" s="73"/>
      <c r="E865" s="73"/>
    </row>
    <row r="866" s="15" customFormat="true" ht="12.5" hidden="false" customHeight="false" outlineLevel="0" collapsed="false">
      <c r="A866" s="73"/>
      <c r="B866" s="73"/>
      <c r="E866" s="73"/>
    </row>
    <row r="867" s="15" customFormat="true" ht="12.5" hidden="false" customHeight="false" outlineLevel="0" collapsed="false">
      <c r="A867" s="73"/>
      <c r="B867" s="73"/>
      <c r="E867" s="73"/>
    </row>
    <row r="868" s="15" customFormat="true" ht="12.5" hidden="false" customHeight="false" outlineLevel="0" collapsed="false">
      <c r="A868" s="73"/>
      <c r="B868" s="73"/>
      <c r="E868" s="73"/>
    </row>
    <row r="869" s="15" customFormat="true" ht="12.5" hidden="false" customHeight="false" outlineLevel="0" collapsed="false">
      <c r="A869" s="73"/>
      <c r="B869" s="73"/>
      <c r="E869" s="73"/>
    </row>
    <row r="870" s="15" customFormat="true" ht="12.5" hidden="false" customHeight="false" outlineLevel="0" collapsed="false">
      <c r="A870" s="73"/>
      <c r="B870" s="73"/>
      <c r="E870" s="73"/>
    </row>
    <row r="871" s="15" customFormat="true" ht="12.5" hidden="false" customHeight="false" outlineLevel="0" collapsed="false">
      <c r="A871" s="73"/>
      <c r="B871" s="73"/>
      <c r="E871" s="73"/>
    </row>
    <row r="872" s="15" customFormat="true" ht="12.5" hidden="false" customHeight="false" outlineLevel="0" collapsed="false">
      <c r="A872" s="73"/>
      <c r="B872" s="73"/>
      <c r="E872" s="73"/>
    </row>
    <row r="873" s="15" customFormat="true" ht="12.5" hidden="false" customHeight="false" outlineLevel="0" collapsed="false">
      <c r="A873" s="73"/>
      <c r="B873" s="73"/>
      <c r="E873" s="73"/>
    </row>
    <row r="874" s="15" customFormat="true" ht="12.5" hidden="false" customHeight="false" outlineLevel="0" collapsed="false">
      <c r="A874" s="73"/>
      <c r="B874" s="73"/>
      <c r="E874" s="73"/>
    </row>
    <row r="875" s="15" customFormat="true" ht="12.5" hidden="false" customHeight="false" outlineLevel="0" collapsed="false">
      <c r="A875" s="73"/>
      <c r="B875" s="73"/>
      <c r="E875" s="73"/>
    </row>
    <row r="876" s="15" customFormat="true" ht="12.5" hidden="false" customHeight="false" outlineLevel="0" collapsed="false">
      <c r="A876" s="73"/>
      <c r="B876" s="73"/>
      <c r="E876" s="73"/>
    </row>
    <row r="877" s="15" customFormat="true" ht="12.5" hidden="false" customHeight="false" outlineLevel="0" collapsed="false">
      <c r="A877" s="73"/>
      <c r="B877" s="73"/>
      <c r="E877" s="73"/>
    </row>
    <row r="878" s="15" customFormat="true" ht="12.5" hidden="false" customHeight="false" outlineLevel="0" collapsed="false">
      <c r="A878" s="73"/>
      <c r="B878" s="73"/>
      <c r="E878" s="73"/>
    </row>
    <row r="879" s="15" customFormat="true" ht="12.5" hidden="false" customHeight="false" outlineLevel="0" collapsed="false">
      <c r="A879" s="73"/>
      <c r="B879" s="73"/>
      <c r="E879" s="73"/>
    </row>
    <row r="880" s="15" customFormat="true" ht="12.5" hidden="false" customHeight="false" outlineLevel="0" collapsed="false">
      <c r="A880" s="73"/>
      <c r="B880" s="73"/>
      <c r="E880" s="73"/>
    </row>
    <row r="881" s="15" customFormat="true" ht="12.5" hidden="false" customHeight="false" outlineLevel="0" collapsed="false">
      <c r="A881" s="73"/>
      <c r="B881" s="73"/>
      <c r="E881" s="73"/>
    </row>
    <row r="882" s="15" customFormat="true" ht="12.5" hidden="false" customHeight="false" outlineLevel="0" collapsed="false">
      <c r="A882" s="73"/>
      <c r="B882" s="73"/>
      <c r="E882" s="73"/>
    </row>
    <row r="883" s="15" customFormat="true" ht="12.5" hidden="false" customHeight="false" outlineLevel="0" collapsed="false">
      <c r="A883" s="73"/>
      <c r="B883" s="73"/>
      <c r="E883" s="73"/>
    </row>
    <row r="884" s="15" customFormat="true" ht="12.5" hidden="false" customHeight="false" outlineLevel="0" collapsed="false">
      <c r="A884" s="73"/>
      <c r="B884" s="73"/>
      <c r="E884" s="73"/>
    </row>
    <row r="885" s="15" customFormat="true" ht="12.5" hidden="false" customHeight="false" outlineLevel="0" collapsed="false">
      <c r="A885" s="73"/>
      <c r="B885" s="73"/>
      <c r="E885" s="73"/>
    </row>
    <row r="886" s="15" customFormat="true" ht="12.5" hidden="false" customHeight="false" outlineLevel="0" collapsed="false">
      <c r="A886" s="73"/>
      <c r="B886" s="73"/>
      <c r="E886" s="73"/>
    </row>
    <row r="887" s="15" customFormat="true" ht="12.5" hidden="false" customHeight="false" outlineLevel="0" collapsed="false">
      <c r="A887" s="73"/>
      <c r="B887" s="73"/>
      <c r="E887" s="73"/>
    </row>
    <row r="888" s="15" customFormat="true" ht="12.5" hidden="false" customHeight="false" outlineLevel="0" collapsed="false">
      <c r="A888" s="73"/>
      <c r="B888" s="73"/>
      <c r="E888" s="73"/>
    </row>
    <row r="889" s="15" customFormat="true" ht="12.5" hidden="false" customHeight="false" outlineLevel="0" collapsed="false">
      <c r="A889" s="73"/>
      <c r="B889" s="73"/>
      <c r="E889" s="73"/>
    </row>
    <row r="890" s="15" customFormat="true" ht="12.5" hidden="false" customHeight="false" outlineLevel="0" collapsed="false">
      <c r="A890" s="73"/>
      <c r="B890" s="73"/>
      <c r="E890" s="73"/>
    </row>
    <row r="891" s="15" customFormat="true" ht="12.5" hidden="false" customHeight="false" outlineLevel="0" collapsed="false">
      <c r="A891" s="73"/>
      <c r="B891" s="73"/>
      <c r="E891" s="73"/>
    </row>
    <row r="892" s="15" customFormat="true" ht="12.5" hidden="false" customHeight="false" outlineLevel="0" collapsed="false">
      <c r="A892" s="73"/>
      <c r="B892" s="73"/>
      <c r="E892" s="73"/>
    </row>
    <row r="893" s="15" customFormat="true" ht="12.5" hidden="false" customHeight="false" outlineLevel="0" collapsed="false">
      <c r="A893" s="73"/>
      <c r="B893" s="73"/>
      <c r="E893" s="73"/>
    </row>
    <row r="894" s="15" customFormat="true" ht="12.5" hidden="false" customHeight="false" outlineLevel="0" collapsed="false">
      <c r="A894" s="73"/>
      <c r="B894" s="73"/>
      <c r="E894" s="73"/>
    </row>
    <row r="895" s="15" customFormat="true" ht="12.5" hidden="false" customHeight="false" outlineLevel="0" collapsed="false">
      <c r="A895" s="73"/>
      <c r="B895" s="73"/>
      <c r="E895" s="73"/>
    </row>
    <row r="896" s="15" customFormat="true" ht="12.5" hidden="false" customHeight="false" outlineLevel="0" collapsed="false">
      <c r="A896" s="73"/>
      <c r="B896" s="73"/>
      <c r="E896" s="73"/>
    </row>
    <row r="897" s="15" customFormat="true" ht="12.5" hidden="false" customHeight="false" outlineLevel="0" collapsed="false">
      <c r="A897" s="73"/>
      <c r="B897" s="73"/>
      <c r="E897" s="73"/>
    </row>
    <row r="898" s="15" customFormat="true" ht="12.5" hidden="false" customHeight="false" outlineLevel="0" collapsed="false">
      <c r="A898" s="73"/>
      <c r="B898" s="73"/>
      <c r="E898" s="73"/>
    </row>
    <row r="899" s="15" customFormat="true" ht="12.5" hidden="false" customHeight="false" outlineLevel="0" collapsed="false">
      <c r="A899" s="73"/>
      <c r="B899" s="73"/>
      <c r="E899" s="73"/>
    </row>
    <row r="900" s="15" customFormat="true" ht="12.5" hidden="false" customHeight="false" outlineLevel="0" collapsed="false">
      <c r="A900" s="73"/>
      <c r="B900" s="73"/>
      <c r="E900" s="73"/>
    </row>
    <row r="901" s="15" customFormat="true" ht="12.5" hidden="false" customHeight="false" outlineLevel="0" collapsed="false">
      <c r="A901" s="73"/>
      <c r="B901" s="73"/>
      <c r="E901" s="73"/>
    </row>
    <row r="902" s="15" customFormat="true" ht="12.5" hidden="false" customHeight="false" outlineLevel="0" collapsed="false">
      <c r="A902" s="73"/>
      <c r="B902" s="73"/>
      <c r="E902" s="73"/>
    </row>
    <row r="903" s="15" customFormat="true" ht="12.5" hidden="false" customHeight="false" outlineLevel="0" collapsed="false">
      <c r="A903" s="73"/>
      <c r="B903" s="73"/>
      <c r="E903" s="73"/>
    </row>
    <row r="904" s="15" customFormat="true" ht="12.5" hidden="false" customHeight="false" outlineLevel="0" collapsed="false">
      <c r="A904" s="73"/>
      <c r="B904" s="73"/>
      <c r="E904" s="73"/>
    </row>
    <row r="905" s="15" customFormat="true" ht="12.5" hidden="false" customHeight="false" outlineLevel="0" collapsed="false">
      <c r="A905" s="73"/>
      <c r="B905" s="73"/>
      <c r="E905" s="73"/>
    </row>
    <row r="906" s="15" customFormat="true" ht="12.5" hidden="false" customHeight="false" outlineLevel="0" collapsed="false">
      <c r="A906" s="73"/>
      <c r="B906" s="73"/>
      <c r="E906" s="73"/>
    </row>
    <row r="907" s="15" customFormat="true" ht="12.5" hidden="false" customHeight="false" outlineLevel="0" collapsed="false">
      <c r="A907" s="73"/>
      <c r="B907" s="73"/>
      <c r="E907" s="73"/>
    </row>
    <row r="908" s="15" customFormat="true" ht="12.5" hidden="false" customHeight="false" outlineLevel="0" collapsed="false">
      <c r="A908" s="73"/>
      <c r="B908" s="73"/>
      <c r="E908" s="73"/>
    </row>
    <row r="909" s="15" customFormat="true" ht="12.5" hidden="false" customHeight="false" outlineLevel="0" collapsed="false">
      <c r="A909" s="73"/>
      <c r="B909" s="73"/>
      <c r="E909" s="73"/>
    </row>
    <row r="910" s="15" customFormat="true" ht="12.5" hidden="false" customHeight="false" outlineLevel="0" collapsed="false">
      <c r="A910" s="73"/>
      <c r="B910" s="73"/>
      <c r="E910" s="73"/>
    </row>
    <row r="911" s="15" customFormat="true" ht="12.5" hidden="false" customHeight="false" outlineLevel="0" collapsed="false">
      <c r="A911" s="73"/>
      <c r="B911" s="73"/>
      <c r="E911" s="73"/>
    </row>
    <row r="912" s="15" customFormat="true" ht="12.5" hidden="false" customHeight="false" outlineLevel="0" collapsed="false">
      <c r="A912" s="73"/>
      <c r="B912" s="73"/>
      <c r="E912" s="73"/>
    </row>
    <row r="913" s="15" customFormat="true" ht="12.5" hidden="false" customHeight="false" outlineLevel="0" collapsed="false">
      <c r="A913" s="73"/>
      <c r="B913" s="73"/>
      <c r="E913" s="73"/>
    </row>
    <row r="914" s="15" customFormat="true" ht="12.5" hidden="false" customHeight="false" outlineLevel="0" collapsed="false">
      <c r="A914" s="73"/>
      <c r="B914" s="73"/>
      <c r="E914" s="73"/>
    </row>
    <row r="915" s="15" customFormat="true" ht="12.5" hidden="false" customHeight="false" outlineLevel="0" collapsed="false">
      <c r="A915" s="73"/>
      <c r="B915" s="73"/>
      <c r="E915" s="73"/>
    </row>
    <row r="916" s="15" customFormat="true" ht="12.5" hidden="false" customHeight="false" outlineLevel="0" collapsed="false">
      <c r="A916" s="73"/>
      <c r="B916" s="73"/>
      <c r="E916" s="73"/>
    </row>
    <row r="917" s="15" customFormat="true" ht="12.5" hidden="false" customHeight="false" outlineLevel="0" collapsed="false">
      <c r="A917" s="73"/>
      <c r="B917" s="73"/>
      <c r="E917" s="73"/>
    </row>
    <row r="918" s="15" customFormat="true" ht="12.5" hidden="false" customHeight="false" outlineLevel="0" collapsed="false">
      <c r="A918" s="73"/>
      <c r="B918" s="73"/>
      <c r="E918" s="73"/>
    </row>
    <row r="919" s="15" customFormat="true" ht="12.5" hidden="false" customHeight="false" outlineLevel="0" collapsed="false">
      <c r="A919" s="73"/>
      <c r="B919" s="73"/>
      <c r="E919" s="73"/>
    </row>
    <row r="920" s="15" customFormat="true" ht="12.5" hidden="false" customHeight="false" outlineLevel="0" collapsed="false">
      <c r="A920" s="73"/>
      <c r="B920" s="73"/>
      <c r="E920" s="73"/>
    </row>
    <row r="921" s="15" customFormat="true" ht="12.5" hidden="false" customHeight="false" outlineLevel="0" collapsed="false">
      <c r="A921" s="73"/>
      <c r="B921" s="73"/>
      <c r="E921" s="73"/>
    </row>
    <row r="922" s="15" customFormat="true" ht="12.5" hidden="false" customHeight="false" outlineLevel="0" collapsed="false">
      <c r="A922" s="73"/>
      <c r="B922" s="73"/>
      <c r="E922" s="73"/>
    </row>
    <row r="923" s="15" customFormat="true" ht="12.5" hidden="false" customHeight="false" outlineLevel="0" collapsed="false">
      <c r="A923" s="73"/>
      <c r="B923" s="73"/>
      <c r="E923" s="73"/>
    </row>
    <row r="924" s="15" customFormat="true" ht="12.5" hidden="false" customHeight="false" outlineLevel="0" collapsed="false">
      <c r="A924" s="73"/>
      <c r="B924" s="73"/>
      <c r="E924" s="73"/>
    </row>
    <row r="925" s="15" customFormat="true" ht="12.5" hidden="false" customHeight="false" outlineLevel="0" collapsed="false">
      <c r="A925" s="73"/>
      <c r="B925" s="73"/>
      <c r="E925" s="73"/>
    </row>
    <row r="926" s="15" customFormat="true" ht="12.5" hidden="false" customHeight="false" outlineLevel="0" collapsed="false">
      <c r="A926" s="73"/>
      <c r="B926" s="73"/>
      <c r="E926" s="73"/>
    </row>
    <row r="927" s="15" customFormat="true" ht="12.5" hidden="false" customHeight="false" outlineLevel="0" collapsed="false">
      <c r="A927" s="73"/>
      <c r="B927" s="73"/>
      <c r="E927" s="73"/>
    </row>
    <row r="928" s="15" customFormat="true" ht="12.5" hidden="false" customHeight="false" outlineLevel="0" collapsed="false">
      <c r="A928" s="73"/>
      <c r="B928" s="73"/>
      <c r="E928" s="73"/>
    </row>
    <row r="929" s="15" customFormat="true" ht="12.5" hidden="false" customHeight="false" outlineLevel="0" collapsed="false">
      <c r="A929" s="73"/>
      <c r="B929" s="73"/>
      <c r="E929" s="73"/>
    </row>
    <row r="930" s="15" customFormat="true" ht="12.5" hidden="false" customHeight="false" outlineLevel="0" collapsed="false">
      <c r="A930" s="73"/>
      <c r="B930" s="73"/>
      <c r="E930" s="73"/>
    </row>
    <row r="931" s="15" customFormat="true" ht="12.5" hidden="false" customHeight="false" outlineLevel="0" collapsed="false">
      <c r="A931" s="73"/>
      <c r="B931" s="73"/>
      <c r="E931" s="73"/>
    </row>
    <row r="932" s="15" customFormat="true" ht="12.5" hidden="false" customHeight="false" outlineLevel="0" collapsed="false">
      <c r="A932" s="73"/>
      <c r="B932" s="73"/>
      <c r="E932" s="73"/>
    </row>
    <row r="933" s="15" customFormat="true" ht="12.5" hidden="false" customHeight="false" outlineLevel="0" collapsed="false">
      <c r="A933" s="73"/>
      <c r="B933" s="73"/>
      <c r="E933" s="73"/>
    </row>
    <row r="934" s="15" customFormat="true" ht="12.5" hidden="false" customHeight="false" outlineLevel="0" collapsed="false">
      <c r="A934" s="73"/>
      <c r="B934" s="73"/>
      <c r="E934" s="73"/>
    </row>
    <row r="935" s="15" customFormat="true" ht="12.5" hidden="false" customHeight="false" outlineLevel="0" collapsed="false">
      <c r="A935" s="73"/>
      <c r="B935" s="73"/>
      <c r="E935" s="73"/>
    </row>
    <row r="936" s="15" customFormat="true" ht="12.5" hidden="false" customHeight="false" outlineLevel="0" collapsed="false">
      <c r="A936" s="73"/>
      <c r="B936" s="73"/>
      <c r="E936" s="73"/>
    </row>
    <row r="937" s="15" customFormat="true" ht="12.5" hidden="false" customHeight="false" outlineLevel="0" collapsed="false">
      <c r="A937" s="73"/>
      <c r="B937" s="73"/>
      <c r="E937" s="73"/>
    </row>
    <row r="938" s="15" customFormat="true" ht="12.5" hidden="false" customHeight="false" outlineLevel="0" collapsed="false">
      <c r="A938" s="73"/>
      <c r="B938" s="73"/>
      <c r="E938" s="73"/>
    </row>
    <row r="939" s="15" customFormat="true" ht="12.5" hidden="false" customHeight="false" outlineLevel="0" collapsed="false">
      <c r="A939" s="73"/>
      <c r="B939" s="73"/>
      <c r="E939" s="73"/>
    </row>
    <row r="940" s="15" customFormat="true" ht="12.5" hidden="false" customHeight="false" outlineLevel="0" collapsed="false">
      <c r="A940" s="73"/>
      <c r="B940" s="73"/>
      <c r="E940" s="73"/>
    </row>
    <row r="941" s="15" customFormat="true" ht="12.5" hidden="false" customHeight="false" outlineLevel="0" collapsed="false">
      <c r="A941" s="73"/>
      <c r="B941" s="73"/>
      <c r="E941" s="73"/>
    </row>
    <row r="942" s="15" customFormat="true" ht="12.5" hidden="false" customHeight="false" outlineLevel="0" collapsed="false">
      <c r="A942" s="73"/>
      <c r="B942" s="73"/>
      <c r="E942" s="73"/>
    </row>
    <row r="943" s="15" customFormat="true" ht="12.5" hidden="false" customHeight="false" outlineLevel="0" collapsed="false">
      <c r="A943" s="73"/>
      <c r="B943" s="73"/>
      <c r="E943" s="73"/>
    </row>
    <row r="944" s="15" customFormat="true" ht="12.5" hidden="false" customHeight="false" outlineLevel="0" collapsed="false">
      <c r="A944" s="73"/>
      <c r="B944" s="73"/>
      <c r="E944" s="73"/>
    </row>
    <row r="945" s="15" customFormat="true" ht="12.5" hidden="false" customHeight="false" outlineLevel="0" collapsed="false">
      <c r="A945" s="73"/>
      <c r="B945" s="73"/>
      <c r="E945" s="73"/>
    </row>
    <row r="946" s="15" customFormat="true" ht="12.5" hidden="false" customHeight="false" outlineLevel="0" collapsed="false">
      <c r="A946" s="73"/>
      <c r="B946" s="73"/>
      <c r="E946" s="73"/>
    </row>
    <row r="947" s="15" customFormat="true" ht="12.5" hidden="false" customHeight="false" outlineLevel="0" collapsed="false">
      <c r="A947" s="73"/>
      <c r="B947" s="73"/>
      <c r="E947" s="73"/>
    </row>
    <row r="948" s="15" customFormat="true" ht="12.5" hidden="false" customHeight="false" outlineLevel="0" collapsed="false">
      <c r="A948" s="73"/>
      <c r="B948" s="73"/>
      <c r="E948" s="73"/>
    </row>
    <row r="949" s="15" customFormat="true" ht="12.5" hidden="false" customHeight="false" outlineLevel="0" collapsed="false">
      <c r="A949" s="73"/>
      <c r="B949" s="73"/>
      <c r="E949" s="73"/>
    </row>
    <row r="950" s="15" customFormat="true" ht="12.5" hidden="false" customHeight="false" outlineLevel="0" collapsed="false">
      <c r="A950" s="73"/>
      <c r="B950" s="73"/>
      <c r="E950" s="73"/>
    </row>
    <row r="951" s="15" customFormat="true" ht="12.5" hidden="false" customHeight="false" outlineLevel="0" collapsed="false">
      <c r="A951" s="73"/>
      <c r="B951" s="73"/>
      <c r="E951" s="73"/>
    </row>
    <row r="952" s="15" customFormat="true" ht="12.5" hidden="false" customHeight="false" outlineLevel="0" collapsed="false">
      <c r="A952" s="73"/>
      <c r="B952" s="73"/>
      <c r="E952" s="73"/>
    </row>
    <row r="953" s="15" customFormat="true" ht="12.5" hidden="false" customHeight="false" outlineLevel="0" collapsed="false">
      <c r="A953" s="73"/>
      <c r="B953" s="73"/>
      <c r="E953" s="73"/>
    </row>
    <row r="954" s="15" customFormat="true" ht="12.5" hidden="false" customHeight="false" outlineLevel="0" collapsed="false">
      <c r="A954" s="73"/>
      <c r="B954" s="73"/>
      <c r="E954" s="73"/>
    </row>
    <row r="955" s="15" customFormat="true" ht="12.5" hidden="false" customHeight="false" outlineLevel="0" collapsed="false">
      <c r="A955" s="73"/>
      <c r="B955" s="73"/>
      <c r="E955" s="73"/>
    </row>
    <row r="956" s="15" customFormat="true" ht="12.5" hidden="false" customHeight="false" outlineLevel="0" collapsed="false">
      <c r="A956" s="73"/>
      <c r="B956" s="73"/>
      <c r="E956" s="73"/>
    </row>
    <row r="957" s="15" customFormat="true" ht="12.5" hidden="false" customHeight="false" outlineLevel="0" collapsed="false">
      <c r="A957" s="73"/>
      <c r="B957" s="73"/>
      <c r="E957" s="73"/>
    </row>
    <row r="958" s="15" customFormat="true" ht="12.5" hidden="false" customHeight="false" outlineLevel="0" collapsed="false">
      <c r="A958" s="73"/>
      <c r="B958" s="73"/>
      <c r="E958" s="73"/>
    </row>
    <row r="959" s="15" customFormat="true" ht="12.5" hidden="false" customHeight="false" outlineLevel="0" collapsed="false">
      <c r="A959" s="73"/>
      <c r="B959" s="73"/>
      <c r="E959" s="73"/>
    </row>
    <row r="960" s="15" customFormat="true" ht="12.5" hidden="false" customHeight="false" outlineLevel="0" collapsed="false">
      <c r="A960" s="73"/>
      <c r="B960" s="73"/>
      <c r="E960" s="73"/>
    </row>
    <row r="961" s="15" customFormat="true" ht="12.5" hidden="false" customHeight="false" outlineLevel="0" collapsed="false">
      <c r="A961" s="73"/>
      <c r="B961" s="73"/>
      <c r="E961" s="73"/>
    </row>
    <row r="962" s="15" customFormat="true" ht="12.5" hidden="false" customHeight="false" outlineLevel="0" collapsed="false">
      <c r="A962" s="73"/>
      <c r="B962" s="73"/>
      <c r="E962" s="73"/>
    </row>
    <row r="963" s="15" customFormat="true" ht="12.5" hidden="false" customHeight="false" outlineLevel="0" collapsed="false">
      <c r="A963" s="73"/>
      <c r="B963" s="73"/>
      <c r="E963" s="73"/>
    </row>
    <row r="964" s="15" customFormat="true" ht="12.5" hidden="false" customHeight="false" outlineLevel="0" collapsed="false">
      <c r="A964" s="73"/>
      <c r="B964" s="73"/>
      <c r="E964" s="73"/>
    </row>
    <row r="965" s="15" customFormat="true" ht="12.5" hidden="false" customHeight="false" outlineLevel="0" collapsed="false">
      <c r="A965" s="73"/>
      <c r="B965" s="73"/>
      <c r="E965" s="73"/>
    </row>
    <row r="966" s="15" customFormat="true" ht="12.5" hidden="false" customHeight="false" outlineLevel="0" collapsed="false">
      <c r="A966" s="73"/>
      <c r="B966" s="73"/>
      <c r="E966" s="73"/>
    </row>
    <row r="967" s="15" customFormat="true" ht="12.5" hidden="false" customHeight="false" outlineLevel="0" collapsed="false">
      <c r="A967" s="73"/>
      <c r="B967" s="73"/>
      <c r="E967" s="73"/>
    </row>
    <row r="968" s="15" customFormat="true" ht="12.5" hidden="false" customHeight="false" outlineLevel="0" collapsed="false">
      <c r="A968" s="73"/>
      <c r="B968" s="73"/>
      <c r="E968" s="73"/>
    </row>
    <row r="969" s="15" customFormat="true" ht="12.5" hidden="false" customHeight="false" outlineLevel="0" collapsed="false">
      <c r="A969" s="73"/>
      <c r="B969" s="73"/>
      <c r="E969" s="73"/>
    </row>
    <row r="970" s="15" customFormat="true" ht="12.5" hidden="false" customHeight="false" outlineLevel="0" collapsed="false">
      <c r="A970" s="73"/>
      <c r="B970" s="73"/>
      <c r="E970" s="73"/>
    </row>
    <row r="971" s="15" customFormat="true" ht="12.5" hidden="false" customHeight="false" outlineLevel="0" collapsed="false">
      <c r="A971" s="73"/>
      <c r="B971" s="73"/>
      <c r="E971" s="73"/>
    </row>
    <row r="972" s="15" customFormat="true" ht="12.5" hidden="false" customHeight="false" outlineLevel="0" collapsed="false">
      <c r="A972" s="73"/>
      <c r="B972" s="73"/>
      <c r="E972" s="73"/>
    </row>
    <row r="973" s="15" customFormat="true" ht="12.5" hidden="false" customHeight="false" outlineLevel="0" collapsed="false">
      <c r="A973" s="73"/>
      <c r="B973" s="73"/>
      <c r="E973" s="73"/>
    </row>
    <row r="974" s="15" customFormat="true" ht="12.5" hidden="false" customHeight="false" outlineLevel="0" collapsed="false">
      <c r="A974" s="73"/>
      <c r="B974" s="73"/>
      <c r="E974" s="73"/>
    </row>
    <row r="975" s="15" customFormat="true" ht="12.5" hidden="false" customHeight="false" outlineLevel="0" collapsed="false">
      <c r="A975" s="73"/>
      <c r="B975" s="73"/>
      <c r="E975" s="73"/>
    </row>
    <row r="976" s="15" customFormat="true" ht="12.5" hidden="false" customHeight="false" outlineLevel="0" collapsed="false">
      <c r="A976" s="73"/>
      <c r="B976" s="73"/>
      <c r="E976" s="73"/>
    </row>
    <row r="977" s="15" customFormat="true" ht="12.5" hidden="false" customHeight="false" outlineLevel="0" collapsed="false">
      <c r="A977" s="73"/>
      <c r="B977" s="73"/>
      <c r="E977" s="73"/>
    </row>
    <row r="978" s="15" customFormat="true" ht="12.5" hidden="false" customHeight="false" outlineLevel="0" collapsed="false">
      <c r="A978" s="73"/>
      <c r="B978" s="73"/>
      <c r="E978" s="73"/>
    </row>
    <row r="979" s="15" customFormat="true" ht="12.5" hidden="false" customHeight="false" outlineLevel="0" collapsed="false">
      <c r="A979" s="73"/>
      <c r="B979" s="73"/>
      <c r="E979" s="73"/>
    </row>
    <row r="980" s="15" customFormat="true" ht="12.5" hidden="false" customHeight="false" outlineLevel="0" collapsed="false">
      <c r="A980" s="73"/>
      <c r="B980" s="73"/>
      <c r="E980" s="73"/>
    </row>
    <row r="981" s="15" customFormat="true" ht="12.5" hidden="false" customHeight="false" outlineLevel="0" collapsed="false">
      <c r="A981" s="73"/>
      <c r="B981" s="73"/>
      <c r="E981" s="73"/>
    </row>
    <row r="982" s="15" customFormat="true" ht="12.5" hidden="false" customHeight="false" outlineLevel="0" collapsed="false">
      <c r="A982" s="73"/>
      <c r="B982" s="73"/>
      <c r="E982" s="73"/>
    </row>
    <row r="983" s="15" customFormat="true" ht="12.5" hidden="false" customHeight="false" outlineLevel="0" collapsed="false">
      <c r="A983" s="73"/>
      <c r="B983" s="73"/>
      <c r="E983" s="73"/>
    </row>
    <row r="984" s="15" customFormat="true" ht="12.5" hidden="false" customHeight="false" outlineLevel="0" collapsed="false">
      <c r="A984" s="73"/>
      <c r="B984" s="73"/>
      <c r="E984" s="73"/>
    </row>
    <row r="985" s="15" customFormat="true" ht="12.5" hidden="false" customHeight="false" outlineLevel="0" collapsed="false">
      <c r="A985" s="73"/>
      <c r="B985" s="73"/>
      <c r="E985" s="73"/>
    </row>
    <row r="986" s="15" customFormat="true" ht="12.5" hidden="false" customHeight="false" outlineLevel="0" collapsed="false">
      <c r="A986" s="73"/>
      <c r="B986" s="73"/>
      <c r="E986" s="73"/>
    </row>
    <row r="987" s="15" customFormat="true" ht="12.5" hidden="false" customHeight="false" outlineLevel="0" collapsed="false">
      <c r="A987" s="73"/>
      <c r="B987" s="73"/>
      <c r="E987" s="73"/>
    </row>
    <row r="988" s="15" customFormat="true" ht="12.5" hidden="false" customHeight="false" outlineLevel="0" collapsed="false">
      <c r="A988" s="73"/>
      <c r="B988" s="73"/>
      <c r="E988" s="73"/>
    </row>
    <row r="989" s="15" customFormat="true" ht="12.5" hidden="false" customHeight="false" outlineLevel="0" collapsed="false">
      <c r="A989" s="73"/>
      <c r="B989" s="73"/>
      <c r="E989" s="73"/>
    </row>
    <row r="990" s="15" customFormat="true" ht="12.5" hidden="false" customHeight="false" outlineLevel="0" collapsed="false">
      <c r="A990" s="73"/>
      <c r="B990" s="73"/>
      <c r="E990" s="73"/>
    </row>
    <row r="991" s="15" customFormat="true" ht="12.5" hidden="false" customHeight="false" outlineLevel="0" collapsed="false">
      <c r="A991" s="73"/>
      <c r="B991" s="73"/>
      <c r="E991" s="73"/>
    </row>
    <row r="992" s="15" customFormat="true" ht="12.5" hidden="false" customHeight="false" outlineLevel="0" collapsed="false">
      <c r="A992" s="73"/>
      <c r="B992" s="73"/>
      <c r="E992" s="73"/>
    </row>
    <row r="993" s="15" customFormat="true" ht="12.5" hidden="false" customHeight="false" outlineLevel="0" collapsed="false">
      <c r="A993" s="73"/>
      <c r="B993" s="73"/>
      <c r="E993" s="73"/>
    </row>
    <row r="994" s="15" customFormat="true" ht="12.5" hidden="false" customHeight="false" outlineLevel="0" collapsed="false">
      <c r="A994" s="73"/>
      <c r="B994" s="73"/>
      <c r="E994" s="73"/>
    </row>
    <row r="995" s="15" customFormat="true" ht="12.5" hidden="false" customHeight="false" outlineLevel="0" collapsed="false">
      <c r="A995" s="73"/>
      <c r="B995" s="73"/>
      <c r="E995" s="73"/>
    </row>
    <row r="996" s="15" customFormat="true" ht="12.5" hidden="false" customHeight="false" outlineLevel="0" collapsed="false">
      <c r="A996" s="73"/>
      <c r="B996" s="73"/>
      <c r="E996" s="73"/>
    </row>
    <row r="997" s="15" customFormat="true" ht="12.5" hidden="false" customHeight="false" outlineLevel="0" collapsed="false">
      <c r="A997" s="73"/>
      <c r="B997" s="73"/>
      <c r="E997" s="73"/>
    </row>
    <row r="998" s="15" customFormat="true" ht="12.5" hidden="false" customHeight="false" outlineLevel="0" collapsed="false">
      <c r="A998" s="73"/>
      <c r="B998" s="73"/>
      <c r="E998" s="73"/>
    </row>
    <row r="999" s="15" customFormat="true" ht="12.5" hidden="false" customHeight="false" outlineLevel="0" collapsed="false">
      <c r="A999" s="73"/>
      <c r="B999" s="73"/>
      <c r="E999" s="73"/>
    </row>
    <row r="1000" s="15" customFormat="true" ht="12.5" hidden="false" customHeight="false" outlineLevel="0" collapsed="false">
      <c r="A1000" s="73"/>
      <c r="B1000" s="73"/>
      <c r="E1000" s="73"/>
    </row>
    <row r="1001" s="15" customFormat="true" ht="12.5" hidden="false" customHeight="false" outlineLevel="0" collapsed="false">
      <c r="A1001" s="73"/>
      <c r="B1001" s="73"/>
      <c r="E1001" s="73"/>
    </row>
    <row r="1002" s="15" customFormat="true" ht="12.5" hidden="false" customHeight="false" outlineLevel="0" collapsed="false">
      <c r="A1002" s="73"/>
      <c r="B1002" s="73"/>
      <c r="E1002" s="73"/>
    </row>
    <row r="1003" s="15" customFormat="true" ht="12.5" hidden="false" customHeight="false" outlineLevel="0" collapsed="false">
      <c r="A1003" s="73"/>
      <c r="B1003" s="73"/>
      <c r="E1003" s="73"/>
    </row>
    <row r="1004" s="15" customFormat="true" ht="12.5" hidden="false" customHeight="false" outlineLevel="0" collapsed="false">
      <c r="A1004" s="73"/>
      <c r="B1004" s="73"/>
      <c r="E1004" s="73"/>
    </row>
    <row r="1005" s="15" customFormat="true" ht="12.5" hidden="false" customHeight="false" outlineLevel="0" collapsed="false">
      <c r="A1005" s="73"/>
      <c r="B1005" s="73"/>
      <c r="E1005" s="73"/>
    </row>
    <row r="1006" s="15" customFormat="true" ht="12.5" hidden="false" customHeight="false" outlineLevel="0" collapsed="false">
      <c r="A1006" s="73"/>
      <c r="B1006" s="73"/>
      <c r="E100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1" activeCellId="0" sqref="G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3"/>
      <c r="E1" s="76" t="s">
        <v>171</v>
      </c>
      <c r="F1" s="74"/>
      <c r="G1" s="74"/>
      <c r="H1" s="74"/>
      <c r="I1" s="74"/>
      <c r="J1" s="74"/>
      <c r="L1" s="73"/>
    </row>
    <row r="2" s="77" customFormat="true" ht="50.5" hidden="false" customHeight="true" outlineLevel="0" collapsed="false">
      <c r="A2" s="92"/>
      <c r="B2" s="78" t="s">
        <v>119</v>
      </c>
      <c r="C2" s="81" t="s">
        <v>120</v>
      </c>
      <c r="D2" s="81" t="s">
        <v>121</v>
      </c>
      <c r="E2" s="79" t="s">
        <v>122</v>
      </c>
      <c r="F2" s="81" t="s">
        <v>123</v>
      </c>
      <c r="G2" s="81" t="s">
        <v>124</v>
      </c>
      <c r="H2" s="81" t="s">
        <v>125</v>
      </c>
      <c r="I2" s="98" t="s">
        <v>180</v>
      </c>
      <c r="J2" s="81" t="s">
        <v>127</v>
      </c>
      <c r="K2" s="82" t="s">
        <v>128</v>
      </c>
      <c r="L2" s="83" t="s">
        <v>129</v>
      </c>
      <c r="M2" s="93" t="s">
        <v>130</v>
      </c>
    </row>
    <row r="3" s="15" customFormat="true" ht="13" hidden="false" customHeight="false" outlineLevel="0" collapsed="false">
      <c r="A3" s="73"/>
      <c r="B3" s="73"/>
      <c r="E3" s="73"/>
      <c r="L3" s="90" t="s">
        <v>117</v>
      </c>
      <c r="M3" s="91" t="e">
        <f aca="false">SUM(#REF!)</f>
        <v>#REF!</v>
      </c>
    </row>
    <row r="4" s="15" customFormat="true" ht="12.5" hidden="false" customHeight="false" outlineLevel="0" collapsed="false">
      <c r="A4" s="73"/>
      <c r="B4" s="73"/>
      <c r="E4" s="73"/>
      <c r="L4" s="73"/>
    </row>
    <row r="5" s="15" customFormat="true" ht="12.5" hidden="false" customHeight="false" outlineLevel="0" collapsed="false">
      <c r="A5" s="73"/>
      <c r="B5" s="73"/>
      <c r="E5" s="73"/>
      <c r="L5" s="73"/>
    </row>
    <row r="6" s="15" customFormat="true" ht="12.5" hidden="false" customHeight="false" outlineLevel="0" collapsed="false">
      <c r="A6" s="73"/>
      <c r="B6" s="73"/>
      <c r="E6" s="73"/>
      <c r="L6" s="73"/>
    </row>
    <row r="7" s="15" customFormat="true" ht="12.5" hidden="false" customHeight="false" outlineLevel="0" collapsed="false">
      <c r="A7" s="73"/>
      <c r="B7" s="73"/>
      <c r="E7" s="73"/>
      <c r="L7" s="73"/>
    </row>
    <row r="8" s="15" customFormat="true" ht="12.5" hidden="false" customHeight="false" outlineLevel="0" collapsed="false">
      <c r="A8" s="73"/>
      <c r="B8" s="73"/>
      <c r="E8" s="73"/>
      <c r="L8" s="73"/>
    </row>
    <row r="9" s="15" customFormat="true" ht="12.5" hidden="false" customHeight="false" outlineLevel="0" collapsed="false">
      <c r="A9" s="73"/>
      <c r="B9" s="73"/>
      <c r="E9" s="73"/>
      <c r="L9" s="73"/>
    </row>
    <row r="10" s="15" customFormat="true" ht="12.5" hidden="false" customHeight="false" outlineLevel="0" collapsed="false">
      <c r="A10" s="73"/>
      <c r="B10" s="73"/>
      <c r="E10" s="73"/>
      <c r="L10" s="73"/>
    </row>
    <row r="11" s="15" customFormat="true" ht="12.5" hidden="false" customHeight="false" outlineLevel="0" collapsed="false">
      <c r="A11" s="73"/>
      <c r="B11" s="73"/>
      <c r="E11" s="73"/>
      <c r="L11" s="73"/>
    </row>
    <row r="12" s="15" customFormat="true" ht="12.5" hidden="false" customHeight="false" outlineLevel="0" collapsed="false">
      <c r="A12" s="73"/>
      <c r="B12" s="73"/>
      <c r="E12" s="73"/>
      <c r="L12" s="73"/>
    </row>
    <row r="13" s="15" customFormat="true" ht="12.5" hidden="false" customHeight="false" outlineLevel="0" collapsed="false">
      <c r="A13" s="73"/>
      <c r="B13" s="73"/>
      <c r="E13" s="73"/>
      <c r="L13" s="73"/>
    </row>
    <row r="14" s="15" customFormat="true" ht="12.5" hidden="false" customHeight="false" outlineLevel="0" collapsed="false">
      <c r="A14" s="73"/>
      <c r="B14" s="73"/>
      <c r="E14" s="73"/>
      <c r="L14" s="73"/>
    </row>
    <row r="15" s="15" customFormat="true" ht="12.5" hidden="false" customHeight="false" outlineLevel="0" collapsed="false">
      <c r="A15" s="73"/>
      <c r="B15" s="73"/>
      <c r="E15" s="73"/>
      <c r="L15" s="73"/>
    </row>
    <row r="16" s="15" customFormat="true" ht="12.5" hidden="false" customHeight="false" outlineLevel="0" collapsed="false">
      <c r="A16" s="73"/>
      <c r="B16" s="73"/>
      <c r="E16" s="73"/>
      <c r="L16" s="73"/>
    </row>
    <row r="17" s="15" customFormat="true" ht="12.5" hidden="false" customHeight="false" outlineLevel="0" collapsed="false">
      <c r="A17" s="73"/>
      <c r="B17" s="73"/>
      <c r="E17" s="73"/>
      <c r="L17" s="73"/>
    </row>
    <row r="18" s="15" customFormat="true" ht="12.5" hidden="false" customHeight="false" outlineLevel="0" collapsed="false">
      <c r="A18" s="73"/>
      <c r="B18" s="73"/>
      <c r="E18" s="73"/>
      <c r="L18" s="73"/>
    </row>
    <row r="19" s="15" customFormat="true" ht="12.5" hidden="false" customHeight="false" outlineLevel="0" collapsed="false">
      <c r="A19" s="73"/>
      <c r="B19" s="73"/>
      <c r="E19" s="73"/>
      <c r="L19" s="73"/>
    </row>
    <row r="20" s="15" customFormat="true" ht="12.5" hidden="false" customHeight="false" outlineLevel="0" collapsed="false">
      <c r="A20" s="73"/>
      <c r="B20" s="73"/>
      <c r="E20" s="73"/>
      <c r="L20" s="73"/>
    </row>
    <row r="21" s="15" customFormat="true" ht="12.5" hidden="false" customHeight="false" outlineLevel="0" collapsed="false">
      <c r="A21" s="73"/>
      <c r="B21" s="73"/>
      <c r="E21" s="73"/>
      <c r="L21" s="73"/>
    </row>
    <row r="22" s="15" customFormat="true" ht="12.5" hidden="false" customHeight="false" outlineLevel="0" collapsed="false">
      <c r="A22" s="73"/>
      <c r="B22" s="73"/>
      <c r="E22" s="73"/>
      <c r="L22" s="73"/>
    </row>
    <row r="23" s="15" customFormat="true" ht="12.5" hidden="false" customHeight="false" outlineLevel="0" collapsed="false">
      <c r="A23" s="73"/>
      <c r="B23" s="73"/>
      <c r="E23" s="73"/>
      <c r="L23" s="73"/>
    </row>
    <row r="24" s="15" customFormat="true" ht="12.5" hidden="false" customHeight="false" outlineLevel="0" collapsed="false">
      <c r="A24" s="73"/>
      <c r="B24" s="73"/>
      <c r="E24" s="73"/>
      <c r="L24" s="73"/>
    </row>
    <row r="25" s="15" customFormat="true" ht="12.5" hidden="false" customHeight="false" outlineLevel="0" collapsed="false">
      <c r="A25" s="73"/>
      <c r="B25" s="73"/>
      <c r="E25" s="73"/>
      <c r="L25" s="73"/>
    </row>
    <row r="26" s="15" customFormat="true" ht="12.5" hidden="false" customHeight="false" outlineLevel="0" collapsed="false">
      <c r="A26" s="73"/>
      <c r="B26" s="73"/>
      <c r="E26" s="73"/>
      <c r="L26" s="73"/>
    </row>
    <row r="27" s="15" customFormat="true" ht="12.5" hidden="false" customHeight="false" outlineLevel="0" collapsed="false">
      <c r="A27" s="73"/>
      <c r="B27" s="73"/>
      <c r="E27" s="73"/>
      <c r="L27" s="73"/>
    </row>
    <row r="28" s="15" customFormat="true" ht="12.5" hidden="false" customHeight="false" outlineLevel="0" collapsed="false">
      <c r="A28" s="73"/>
      <c r="B28" s="73"/>
      <c r="E28" s="73"/>
      <c r="L28" s="73"/>
    </row>
    <row r="29" s="15" customFormat="true" ht="12.5" hidden="false" customHeight="false" outlineLevel="0" collapsed="false">
      <c r="A29" s="73"/>
      <c r="B29" s="73"/>
      <c r="E29" s="73"/>
      <c r="L29" s="73"/>
    </row>
    <row r="30" s="15" customFormat="true" ht="12.5" hidden="false" customHeight="false" outlineLevel="0" collapsed="false">
      <c r="A30" s="73"/>
      <c r="B30" s="73"/>
      <c r="E30" s="73"/>
      <c r="L30" s="73"/>
    </row>
    <row r="31" s="15" customFormat="true" ht="12.5" hidden="false" customHeight="false" outlineLevel="0" collapsed="false">
      <c r="A31" s="73"/>
      <c r="B31" s="73"/>
      <c r="E31" s="73"/>
      <c r="L31" s="73"/>
    </row>
    <row r="32" s="15" customFormat="true" ht="12.5" hidden="false" customHeight="false" outlineLevel="0" collapsed="false">
      <c r="A32" s="73"/>
      <c r="B32" s="73"/>
      <c r="E32" s="73"/>
      <c r="L32" s="73"/>
    </row>
    <row r="33" s="15" customFormat="true" ht="12.5" hidden="false" customHeight="false" outlineLevel="0" collapsed="false">
      <c r="A33" s="73"/>
      <c r="B33" s="73"/>
      <c r="E33" s="73"/>
      <c r="L33" s="73"/>
    </row>
    <row r="34" s="15" customFormat="true" ht="12.5" hidden="false" customHeight="false" outlineLevel="0" collapsed="false">
      <c r="A34" s="73"/>
      <c r="B34" s="73"/>
      <c r="E34" s="73"/>
      <c r="L34" s="73"/>
    </row>
    <row r="35" s="15" customFormat="true" ht="12.5" hidden="false" customHeight="false" outlineLevel="0" collapsed="false">
      <c r="A35" s="73"/>
      <c r="B35" s="73"/>
      <c r="E35" s="73"/>
      <c r="L35" s="73"/>
    </row>
    <row r="36" s="15" customFormat="true" ht="12.5" hidden="false" customHeight="false" outlineLevel="0" collapsed="false">
      <c r="A36" s="73"/>
      <c r="B36" s="73"/>
      <c r="E36" s="73"/>
      <c r="L36" s="73"/>
    </row>
    <row r="37" s="15" customFormat="true" ht="12.5" hidden="false" customHeight="false" outlineLevel="0" collapsed="false">
      <c r="A37" s="73"/>
      <c r="B37" s="73"/>
      <c r="E37" s="73"/>
      <c r="L37" s="73"/>
    </row>
    <row r="38" s="15" customFormat="true" ht="12.5" hidden="false" customHeight="false" outlineLevel="0" collapsed="false">
      <c r="A38" s="73"/>
      <c r="B38" s="73"/>
      <c r="E38" s="73"/>
      <c r="L38" s="73"/>
    </row>
    <row r="39" s="15" customFormat="true" ht="12.5" hidden="false" customHeight="false" outlineLevel="0" collapsed="false">
      <c r="A39" s="73"/>
      <c r="B39" s="73"/>
      <c r="E39" s="73"/>
      <c r="L39" s="73"/>
    </row>
    <row r="40" s="15" customFormat="true" ht="12.5" hidden="false" customHeight="false" outlineLevel="0" collapsed="false">
      <c r="A40" s="73"/>
      <c r="B40" s="73"/>
      <c r="E40" s="73"/>
      <c r="L40" s="73"/>
    </row>
    <row r="41" s="15" customFormat="true" ht="12.5" hidden="false" customHeight="false" outlineLevel="0" collapsed="false">
      <c r="A41" s="73"/>
      <c r="B41" s="73"/>
      <c r="E41" s="73"/>
      <c r="L41" s="73"/>
    </row>
    <row r="42" s="15" customFormat="true" ht="12.5" hidden="false" customHeight="false" outlineLevel="0" collapsed="false">
      <c r="A42" s="73"/>
      <c r="B42" s="73"/>
      <c r="E42" s="73"/>
      <c r="L42" s="73"/>
    </row>
    <row r="43" s="15" customFormat="true" ht="12.5" hidden="false" customHeight="false" outlineLevel="0" collapsed="false">
      <c r="A43" s="73"/>
      <c r="B43" s="73"/>
      <c r="E43" s="73"/>
      <c r="L43" s="73"/>
    </row>
    <row r="44" s="15" customFormat="true" ht="12.5" hidden="false" customHeight="false" outlineLevel="0" collapsed="false">
      <c r="A44" s="73"/>
      <c r="B44" s="73"/>
      <c r="E44" s="73"/>
      <c r="L44" s="73"/>
    </row>
    <row r="45" s="15" customFormat="true" ht="12.5" hidden="false" customHeight="false" outlineLevel="0" collapsed="false">
      <c r="A45" s="73"/>
      <c r="B45" s="73"/>
      <c r="E45" s="73"/>
      <c r="L45" s="73"/>
    </row>
    <row r="46" s="15" customFormat="true" ht="12.5" hidden="false" customHeight="false" outlineLevel="0" collapsed="false">
      <c r="A46" s="73"/>
      <c r="B46" s="73"/>
      <c r="E46" s="73"/>
      <c r="L46" s="73"/>
    </row>
    <row r="47" s="15" customFormat="true" ht="12.5" hidden="false" customHeight="false" outlineLevel="0" collapsed="false">
      <c r="A47" s="73"/>
      <c r="B47" s="73"/>
      <c r="E47" s="73"/>
      <c r="L47" s="73"/>
    </row>
    <row r="48" s="15" customFormat="true" ht="12.5" hidden="false" customHeight="false" outlineLevel="0" collapsed="false">
      <c r="A48" s="73"/>
      <c r="B48" s="73"/>
      <c r="E48" s="73"/>
      <c r="L48" s="73"/>
    </row>
    <row r="49" s="15" customFormat="true" ht="12.5" hidden="false" customHeight="false" outlineLevel="0" collapsed="false">
      <c r="A49" s="73"/>
      <c r="B49" s="73"/>
      <c r="E49" s="73"/>
      <c r="L49" s="73"/>
    </row>
    <row r="50" s="15" customFormat="true" ht="12.5" hidden="false" customHeight="false" outlineLevel="0" collapsed="false">
      <c r="A50" s="73"/>
      <c r="B50" s="73"/>
      <c r="E50" s="73"/>
      <c r="L50" s="73"/>
    </row>
    <row r="51" s="15" customFormat="true" ht="12.5" hidden="false" customHeight="false" outlineLevel="0" collapsed="false">
      <c r="A51" s="73"/>
      <c r="B51" s="73"/>
      <c r="E51" s="73"/>
      <c r="L51" s="73"/>
    </row>
    <row r="52" s="15" customFormat="true" ht="12.5" hidden="false" customHeight="false" outlineLevel="0" collapsed="false">
      <c r="A52" s="73"/>
      <c r="B52" s="73"/>
      <c r="E52" s="73"/>
      <c r="L52" s="73"/>
    </row>
    <row r="53" s="15" customFormat="true" ht="12.5" hidden="false" customHeight="false" outlineLevel="0" collapsed="false">
      <c r="A53" s="73"/>
      <c r="B53" s="73"/>
      <c r="E53" s="73"/>
      <c r="L53" s="73"/>
    </row>
    <row r="54" s="15" customFormat="true" ht="12.5" hidden="false" customHeight="false" outlineLevel="0" collapsed="false">
      <c r="A54" s="73"/>
      <c r="B54" s="73"/>
      <c r="E54" s="73"/>
      <c r="L54" s="73"/>
    </row>
    <row r="55" s="15" customFormat="true" ht="12.5" hidden="false" customHeight="false" outlineLevel="0" collapsed="false">
      <c r="A55" s="73"/>
      <c r="B55" s="73"/>
      <c r="E55" s="73"/>
      <c r="L55" s="73"/>
    </row>
    <row r="56" s="15" customFormat="true" ht="12.5" hidden="false" customHeight="false" outlineLevel="0" collapsed="false">
      <c r="A56" s="73"/>
      <c r="B56" s="73"/>
      <c r="E56" s="73"/>
      <c r="L56" s="73"/>
    </row>
    <row r="57" s="15" customFormat="true" ht="12.5" hidden="false" customHeight="false" outlineLevel="0" collapsed="false">
      <c r="A57" s="73"/>
      <c r="B57" s="73"/>
      <c r="E57" s="73"/>
      <c r="L57" s="73"/>
    </row>
    <row r="58" s="15" customFormat="true" ht="12.5" hidden="false" customHeight="false" outlineLevel="0" collapsed="false">
      <c r="A58" s="73"/>
      <c r="B58" s="73"/>
      <c r="E58" s="73"/>
      <c r="L58" s="73"/>
    </row>
    <row r="59" s="15" customFormat="true" ht="12.5" hidden="false" customHeight="false" outlineLevel="0" collapsed="false">
      <c r="A59" s="73"/>
      <c r="B59" s="73"/>
      <c r="E59" s="73"/>
      <c r="L59" s="73"/>
    </row>
    <row r="60" s="15" customFormat="true" ht="12.5" hidden="false" customHeight="false" outlineLevel="0" collapsed="false">
      <c r="A60" s="73"/>
      <c r="B60" s="73"/>
      <c r="E60" s="73"/>
      <c r="L60" s="73"/>
    </row>
    <row r="61" s="15" customFormat="true" ht="12.5" hidden="false" customHeight="false" outlineLevel="0" collapsed="false">
      <c r="A61" s="73"/>
      <c r="B61" s="73"/>
      <c r="E61" s="73"/>
      <c r="L61" s="73"/>
    </row>
    <row r="62" s="15" customFormat="true" ht="12.5" hidden="false" customHeight="false" outlineLevel="0" collapsed="false">
      <c r="A62" s="73"/>
      <c r="B62" s="73"/>
      <c r="E62" s="73"/>
      <c r="L62" s="73"/>
    </row>
    <row r="63" s="15" customFormat="true" ht="12.5" hidden="false" customHeight="false" outlineLevel="0" collapsed="false">
      <c r="A63" s="73"/>
      <c r="B63" s="73"/>
      <c r="E63" s="73"/>
      <c r="L63" s="73"/>
    </row>
    <row r="64" s="15" customFormat="true" ht="12.5" hidden="false" customHeight="false" outlineLevel="0" collapsed="false">
      <c r="A64" s="73"/>
      <c r="B64" s="73"/>
      <c r="E64" s="73"/>
      <c r="L64" s="73"/>
    </row>
    <row r="65" s="15" customFormat="true" ht="12.5" hidden="false" customHeight="false" outlineLevel="0" collapsed="false">
      <c r="A65" s="73"/>
      <c r="B65" s="73"/>
      <c r="E65" s="73"/>
      <c r="L65" s="73"/>
    </row>
    <row r="66" s="15" customFormat="true" ht="12.5" hidden="false" customHeight="false" outlineLevel="0" collapsed="false">
      <c r="A66" s="73"/>
      <c r="B66" s="73"/>
      <c r="E66" s="73"/>
      <c r="L66" s="73"/>
    </row>
    <row r="67" s="15" customFormat="true" ht="12.5" hidden="false" customHeight="false" outlineLevel="0" collapsed="false">
      <c r="A67" s="73"/>
      <c r="B67" s="73"/>
      <c r="E67" s="73"/>
      <c r="L67" s="73"/>
    </row>
    <row r="68" s="15" customFormat="true" ht="12.5" hidden="false" customHeight="false" outlineLevel="0" collapsed="false">
      <c r="A68" s="73"/>
      <c r="B68" s="73"/>
      <c r="E68" s="73"/>
      <c r="L68" s="73"/>
    </row>
    <row r="69" s="15" customFormat="true" ht="12.5" hidden="false" customHeight="false" outlineLevel="0" collapsed="false">
      <c r="A69" s="73"/>
      <c r="B69" s="73"/>
      <c r="E69" s="73"/>
      <c r="L69" s="73"/>
    </row>
    <row r="70" s="15" customFormat="true" ht="12.5" hidden="false" customHeight="false" outlineLevel="0" collapsed="false">
      <c r="A70" s="73"/>
      <c r="B70" s="73"/>
      <c r="E70" s="73"/>
      <c r="L70" s="73"/>
    </row>
    <row r="71" s="15" customFormat="true" ht="12.5" hidden="false" customHeight="false" outlineLevel="0" collapsed="false">
      <c r="A71" s="73"/>
      <c r="B71" s="73"/>
      <c r="E71" s="73"/>
      <c r="L71" s="73"/>
    </row>
    <row r="72" s="15" customFormat="true" ht="12.5" hidden="false" customHeight="false" outlineLevel="0" collapsed="false">
      <c r="A72" s="73"/>
      <c r="B72" s="73"/>
      <c r="E72" s="73"/>
      <c r="L72" s="73"/>
    </row>
    <row r="73" s="15" customFormat="true" ht="12.5" hidden="false" customHeight="false" outlineLevel="0" collapsed="false">
      <c r="A73" s="73"/>
      <c r="B73" s="73"/>
      <c r="E73" s="73"/>
      <c r="L73" s="73"/>
    </row>
    <row r="74" s="15" customFormat="true" ht="12.5" hidden="false" customHeight="false" outlineLevel="0" collapsed="false">
      <c r="A74" s="73"/>
      <c r="B74" s="73"/>
      <c r="E74" s="73"/>
      <c r="L74" s="73"/>
    </row>
    <row r="75" s="15" customFormat="true" ht="12.5" hidden="false" customHeight="false" outlineLevel="0" collapsed="false">
      <c r="A75" s="73"/>
      <c r="B75" s="73"/>
      <c r="E75" s="73"/>
      <c r="L75" s="73"/>
    </row>
    <row r="76" s="15" customFormat="true" ht="12.5" hidden="false" customHeight="false" outlineLevel="0" collapsed="false">
      <c r="A76" s="73"/>
      <c r="B76" s="73"/>
      <c r="E76" s="73"/>
      <c r="L76" s="73"/>
    </row>
    <row r="77" s="15" customFormat="true" ht="12.5" hidden="false" customHeight="false" outlineLevel="0" collapsed="false">
      <c r="A77" s="73"/>
      <c r="B77" s="73"/>
      <c r="E77" s="73"/>
      <c r="L77" s="73"/>
    </row>
    <row r="78" s="15" customFormat="true" ht="12.5" hidden="false" customHeight="false" outlineLevel="0" collapsed="false">
      <c r="A78" s="73"/>
      <c r="B78" s="73"/>
      <c r="E78" s="73"/>
      <c r="L78" s="73"/>
    </row>
    <row r="79" s="15" customFormat="true" ht="12.5" hidden="false" customHeight="false" outlineLevel="0" collapsed="false">
      <c r="A79" s="73"/>
      <c r="B79" s="73"/>
      <c r="E79" s="73"/>
      <c r="L79" s="73"/>
    </row>
    <row r="80" s="15" customFormat="true" ht="12.5" hidden="false" customHeight="false" outlineLevel="0" collapsed="false">
      <c r="A80" s="73"/>
      <c r="B80" s="73"/>
      <c r="E80" s="73"/>
      <c r="L80" s="73"/>
    </row>
    <row r="81" s="15" customFormat="true" ht="12.5" hidden="false" customHeight="false" outlineLevel="0" collapsed="false">
      <c r="A81" s="73"/>
      <c r="B81" s="73"/>
      <c r="E81" s="73"/>
      <c r="L81" s="73"/>
    </row>
    <row r="82" s="15" customFormat="true" ht="12.5" hidden="false" customHeight="false" outlineLevel="0" collapsed="false">
      <c r="A82" s="73"/>
      <c r="B82" s="73"/>
      <c r="E82" s="73"/>
      <c r="L82" s="73"/>
    </row>
    <row r="83" s="15" customFormat="true" ht="12.5" hidden="false" customHeight="false" outlineLevel="0" collapsed="false">
      <c r="A83" s="73"/>
      <c r="B83" s="73"/>
      <c r="E83" s="73"/>
      <c r="L83" s="73"/>
    </row>
    <row r="84" s="15" customFormat="true" ht="12.5" hidden="false" customHeight="false" outlineLevel="0" collapsed="false">
      <c r="A84" s="73"/>
      <c r="B84" s="73"/>
      <c r="E84" s="73"/>
      <c r="L84" s="73"/>
    </row>
    <row r="85" s="15" customFormat="true" ht="12.5" hidden="false" customHeight="false" outlineLevel="0" collapsed="false">
      <c r="A85" s="73"/>
      <c r="B85" s="73"/>
      <c r="E85" s="73"/>
      <c r="L85" s="73"/>
    </row>
    <row r="86" s="15" customFormat="true" ht="12.5" hidden="false" customHeight="false" outlineLevel="0" collapsed="false">
      <c r="A86" s="73"/>
      <c r="B86" s="73"/>
      <c r="E86" s="73"/>
      <c r="L86" s="73"/>
    </row>
    <row r="87" s="15" customFormat="true" ht="12.5" hidden="false" customHeight="false" outlineLevel="0" collapsed="false">
      <c r="A87" s="73"/>
      <c r="B87" s="73"/>
      <c r="E87" s="73"/>
      <c r="L87" s="73"/>
    </row>
    <row r="88" s="15" customFormat="true" ht="12.5" hidden="false" customHeight="false" outlineLevel="0" collapsed="false">
      <c r="A88" s="73"/>
      <c r="B88" s="73"/>
      <c r="E88" s="73"/>
      <c r="L88" s="73"/>
    </row>
    <row r="89" s="15" customFormat="true" ht="12.5" hidden="false" customHeight="false" outlineLevel="0" collapsed="false">
      <c r="A89" s="73"/>
      <c r="B89" s="73"/>
      <c r="E89" s="73"/>
      <c r="L89" s="73"/>
    </row>
    <row r="90" s="15" customFormat="true" ht="12.5" hidden="false" customHeight="false" outlineLevel="0" collapsed="false">
      <c r="A90" s="73"/>
      <c r="B90" s="73"/>
      <c r="E90" s="73"/>
      <c r="L90" s="73"/>
    </row>
    <row r="91" s="15" customFormat="true" ht="12.5" hidden="false" customHeight="false" outlineLevel="0" collapsed="false">
      <c r="A91" s="73"/>
      <c r="B91" s="73"/>
      <c r="E91" s="73"/>
      <c r="L91" s="73"/>
    </row>
    <row r="92" s="15" customFormat="true" ht="12.5" hidden="false" customHeight="false" outlineLevel="0" collapsed="false">
      <c r="A92" s="73"/>
      <c r="B92" s="73"/>
      <c r="E92" s="73"/>
      <c r="L92" s="73"/>
    </row>
    <row r="93" s="15" customFormat="true" ht="12.5" hidden="false" customHeight="false" outlineLevel="0" collapsed="false">
      <c r="A93" s="73"/>
      <c r="B93" s="73"/>
      <c r="E93" s="73"/>
      <c r="L93" s="73"/>
    </row>
    <row r="94" s="15" customFormat="true" ht="12.5" hidden="false" customHeight="false" outlineLevel="0" collapsed="false">
      <c r="A94" s="73"/>
      <c r="B94" s="73"/>
      <c r="E94" s="73"/>
      <c r="L94" s="73"/>
    </row>
    <row r="95" s="15" customFormat="true" ht="12.5" hidden="false" customHeight="false" outlineLevel="0" collapsed="false">
      <c r="A95" s="73"/>
      <c r="B95" s="73"/>
      <c r="E95" s="73"/>
      <c r="L95" s="73"/>
    </row>
    <row r="96" s="15" customFormat="true" ht="12.5" hidden="false" customHeight="false" outlineLevel="0" collapsed="false">
      <c r="A96" s="73"/>
      <c r="B96" s="73"/>
      <c r="E96" s="73"/>
      <c r="L96" s="73"/>
    </row>
    <row r="97" s="15" customFormat="true" ht="12.5" hidden="false" customHeight="false" outlineLevel="0" collapsed="false">
      <c r="A97" s="73"/>
      <c r="B97" s="73"/>
      <c r="E97" s="73"/>
      <c r="L97" s="73"/>
    </row>
    <row r="98" s="15" customFormat="true" ht="12.5" hidden="false" customHeight="false" outlineLevel="0" collapsed="false">
      <c r="A98" s="73"/>
      <c r="B98" s="73"/>
      <c r="E98" s="73"/>
      <c r="L98" s="73"/>
    </row>
    <row r="99" s="15" customFormat="true" ht="12.5" hidden="false" customHeight="false" outlineLevel="0" collapsed="false">
      <c r="A99" s="73"/>
      <c r="B99" s="73"/>
      <c r="E99" s="73"/>
      <c r="L99" s="73"/>
    </row>
    <row r="100" s="15" customFormat="true" ht="12.5" hidden="false" customHeight="false" outlineLevel="0" collapsed="false">
      <c r="A100" s="73"/>
      <c r="B100" s="73"/>
      <c r="E100" s="73"/>
      <c r="L100" s="73"/>
    </row>
    <row r="101" s="15" customFormat="true" ht="12.5" hidden="false" customHeight="false" outlineLevel="0" collapsed="false">
      <c r="A101" s="73"/>
      <c r="B101" s="73"/>
      <c r="E101" s="73"/>
      <c r="L101" s="73"/>
    </row>
    <row r="102" s="15" customFormat="true" ht="12.5" hidden="false" customHeight="false" outlineLevel="0" collapsed="false">
      <c r="A102" s="73"/>
      <c r="B102" s="73"/>
      <c r="E102" s="73"/>
      <c r="L102" s="73"/>
    </row>
    <row r="103" s="15" customFormat="true" ht="12.5" hidden="false" customHeight="false" outlineLevel="0" collapsed="false">
      <c r="A103" s="73"/>
      <c r="B103" s="73"/>
      <c r="E103" s="73"/>
      <c r="L103" s="73"/>
    </row>
    <row r="104" s="15" customFormat="true" ht="12.5" hidden="false" customHeight="false" outlineLevel="0" collapsed="false">
      <c r="A104" s="73"/>
      <c r="B104" s="73"/>
      <c r="E104" s="73"/>
      <c r="L104" s="73"/>
    </row>
    <row r="105" s="15" customFormat="true" ht="12.5" hidden="false" customHeight="false" outlineLevel="0" collapsed="false">
      <c r="A105" s="73"/>
      <c r="B105" s="73"/>
      <c r="E105" s="73"/>
      <c r="L105" s="73"/>
    </row>
    <row r="106" s="15" customFormat="true" ht="12.5" hidden="false" customHeight="false" outlineLevel="0" collapsed="false">
      <c r="A106" s="73"/>
      <c r="B106" s="73"/>
      <c r="E106" s="73"/>
      <c r="L106" s="73"/>
    </row>
    <row r="107" s="15" customFormat="true" ht="12.5" hidden="false" customHeight="false" outlineLevel="0" collapsed="false">
      <c r="A107" s="73"/>
      <c r="B107" s="73"/>
      <c r="E107" s="73"/>
      <c r="L107" s="73"/>
    </row>
    <row r="108" s="15" customFormat="true" ht="12.5" hidden="false" customHeight="false" outlineLevel="0" collapsed="false">
      <c r="A108" s="73"/>
      <c r="B108" s="73"/>
      <c r="E108" s="73"/>
      <c r="L108" s="73"/>
    </row>
    <row r="109" s="15" customFormat="true" ht="12.5" hidden="false" customHeight="false" outlineLevel="0" collapsed="false">
      <c r="A109" s="73"/>
      <c r="B109" s="73"/>
      <c r="E109" s="73"/>
      <c r="L109" s="73"/>
    </row>
    <row r="110" s="15" customFormat="true" ht="12.5" hidden="false" customHeight="false" outlineLevel="0" collapsed="false">
      <c r="A110" s="73"/>
      <c r="B110" s="73"/>
      <c r="E110" s="73"/>
      <c r="L110" s="73"/>
    </row>
    <row r="111" s="15" customFormat="true" ht="12.5" hidden="false" customHeight="false" outlineLevel="0" collapsed="false">
      <c r="A111" s="73"/>
      <c r="B111" s="73"/>
      <c r="E111" s="73"/>
      <c r="L111" s="73"/>
    </row>
    <row r="112" s="15" customFormat="true" ht="12.5" hidden="false" customHeight="false" outlineLevel="0" collapsed="false">
      <c r="A112" s="73"/>
      <c r="B112" s="73"/>
      <c r="E112" s="73"/>
      <c r="L112" s="73"/>
    </row>
    <row r="113" s="15" customFormat="true" ht="12.5" hidden="false" customHeight="false" outlineLevel="0" collapsed="false">
      <c r="A113" s="73"/>
      <c r="B113" s="73"/>
      <c r="E113" s="73"/>
      <c r="L113" s="73"/>
    </row>
    <row r="114" s="15" customFormat="true" ht="12.5" hidden="false" customHeight="false" outlineLevel="0" collapsed="false">
      <c r="A114" s="73"/>
      <c r="B114" s="73"/>
      <c r="E114" s="73"/>
      <c r="L114" s="73"/>
    </row>
    <row r="115" s="15" customFormat="true" ht="12.5" hidden="false" customHeight="false" outlineLevel="0" collapsed="false">
      <c r="A115" s="73"/>
      <c r="B115" s="73"/>
      <c r="E115" s="73"/>
      <c r="L115" s="73"/>
    </row>
    <row r="116" s="15" customFormat="true" ht="12.5" hidden="false" customHeight="false" outlineLevel="0" collapsed="false">
      <c r="A116" s="73"/>
      <c r="B116" s="73"/>
      <c r="E116" s="73"/>
      <c r="L116" s="73"/>
    </row>
    <row r="117" s="15" customFormat="true" ht="12.5" hidden="false" customHeight="false" outlineLevel="0" collapsed="false">
      <c r="A117" s="73"/>
      <c r="B117" s="73"/>
      <c r="E117" s="73"/>
      <c r="L117" s="73"/>
    </row>
    <row r="118" s="15" customFormat="true" ht="12.5" hidden="false" customHeight="false" outlineLevel="0" collapsed="false">
      <c r="A118" s="73"/>
      <c r="B118" s="73"/>
      <c r="E118" s="73"/>
      <c r="L118" s="73"/>
    </row>
    <row r="119" s="15" customFormat="true" ht="12.5" hidden="false" customHeight="false" outlineLevel="0" collapsed="false">
      <c r="A119" s="73"/>
      <c r="B119" s="73"/>
      <c r="E119" s="73"/>
      <c r="L119" s="73"/>
    </row>
    <row r="120" s="15" customFormat="true" ht="12.5" hidden="false" customHeight="false" outlineLevel="0" collapsed="false">
      <c r="A120" s="73"/>
      <c r="B120" s="73"/>
      <c r="E120" s="73"/>
      <c r="L120" s="73"/>
    </row>
    <row r="121" s="15" customFormat="true" ht="12.5" hidden="false" customHeight="false" outlineLevel="0" collapsed="false">
      <c r="A121" s="73"/>
      <c r="B121" s="73"/>
      <c r="E121" s="73"/>
      <c r="L121" s="73"/>
    </row>
    <row r="122" s="15" customFormat="true" ht="12.5" hidden="false" customHeight="false" outlineLevel="0" collapsed="false">
      <c r="A122" s="73"/>
      <c r="B122" s="73"/>
      <c r="E122" s="73"/>
      <c r="L122" s="73"/>
    </row>
    <row r="123" s="15" customFormat="true" ht="12.5" hidden="false" customHeight="false" outlineLevel="0" collapsed="false">
      <c r="A123" s="73"/>
      <c r="B123" s="73"/>
      <c r="E123" s="73"/>
      <c r="L123" s="73"/>
    </row>
    <row r="124" s="15" customFormat="true" ht="12.5" hidden="false" customHeight="false" outlineLevel="0" collapsed="false">
      <c r="A124" s="73"/>
      <c r="B124" s="73"/>
      <c r="E124" s="73"/>
      <c r="L124" s="73"/>
    </row>
    <row r="125" s="15" customFormat="true" ht="12.5" hidden="false" customHeight="false" outlineLevel="0" collapsed="false">
      <c r="A125" s="73"/>
      <c r="B125" s="73"/>
      <c r="E125" s="73"/>
      <c r="L125" s="73"/>
    </row>
    <row r="126" s="15" customFormat="true" ht="12.5" hidden="false" customHeight="false" outlineLevel="0" collapsed="false">
      <c r="A126" s="73"/>
      <c r="B126" s="73"/>
      <c r="E126" s="73"/>
      <c r="L126" s="73"/>
    </row>
    <row r="127" s="15" customFormat="true" ht="12.5" hidden="false" customHeight="false" outlineLevel="0" collapsed="false">
      <c r="A127" s="73"/>
      <c r="B127" s="73"/>
      <c r="E127" s="73"/>
      <c r="L127" s="73"/>
    </row>
    <row r="128" s="15" customFormat="true" ht="12.5" hidden="false" customHeight="false" outlineLevel="0" collapsed="false">
      <c r="A128" s="73"/>
      <c r="B128" s="73"/>
      <c r="E128" s="73"/>
      <c r="L128" s="73"/>
    </row>
    <row r="129" s="15" customFormat="true" ht="12.5" hidden="false" customHeight="false" outlineLevel="0" collapsed="false">
      <c r="A129" s="73"/>
      <c r="B129" s="73"/>
      <c r="E129" s="73"/>
      <c r="L129" s="73"/>
    </row>
    <row r="130" s="15" customFormat="true" ht="12.5" hidden="false" customHeight="false" outlineLevel="0" collapsed="false">
      <c r="A130" s="73"/>
      <c r="B130" s="73"/>
      <c r="E130" s="73"/>
      <c r="L130" s="73"/>
    </row>
    <row r="131" s="15" customFormat="true" ht="12.5" hidden="false" customHeight="false" outlineLevel="0" collapsed="false">
      <c r="A131" s="73"/>
      <c r="B131" s="73"/>
      <c r="E131" s="73"/>
      <c r="L131" s="73"/>
    </row>
    <row r="132" s="15" customFormat="true" ht="12.5" hidden="false" customHeight="false" outlineLevel="0" collapsed="false">
      <c r="A132" s="73"/>
      <c r="B132" s="73"/>
      <c r="E132" s="73"/>
      <c r="L132" s="73"/>
    </row>
    <row r="133" s="15" customFormat="true" ht="12.5" hidden="false" customHeight="false" outlineLevel="0" collapsed="false">
      <c r="A133" s="73"/>
      <c r="B133" s="73"/>
      <c r="E133" s="73"/>
      <c r="L133" s="73"/>
    </row>
    <row r="134" s="15" customFormat="true" ht="12.5" hidden="false" customHeight="false" outlineLevel="0" collapsed="false">
      <c r="A134" s="73"/>
      <c r="B134" s="73"/>
      <c r="E134" s="73"/>
      <c r="L134" s="73"/>
    </row>
    <row r="135" s="15" customFormat="true" ht="12.5" hidden="false" customHeight="false" outlineLevel="0" collapsed="false">
      <c r="A135" s="73"/>
      <c r="B135" s="73"/>
      <c r="E135" s="73"/>
      <c r="L135" s="73"/>
    </row>
    <row r="136" s="15" customFormat="true" ht="12.5" hidden="false" customHeight="false" outlineLevel="0" collapsed="false">
      <c r="A136" s="73"/>
      <c r="B136" s="73"/>
      <c r="E136" s="73"/>
      <c r="L136" s="73"/>
    </row>
    <row r="137" s="15" customFormat="true" ht="12.5" hidden="false" customHeight="false" outlineLevel="0" collapsed="false">
      <c r="A137" s="73"/>
      <c r="B137" s="73"/>
      <c r="E137" s="73"/>
      <c r="L137" s="73"/>
    </row>
    <row r="138" s="15" customFormat="true" ht="12.5" hidden="false" customHeight="false" outlineLevel="0" collapsed="false">
      <c r="A138" s="73"/>
      <c r="B138" s="73"/>
      <c r="E138" s="73"/>
      <c r="L138" s="73"/>
    </row>
    <row r="139" s="15" customFormat="true" ht="12.5" hidden="false" customHeight="false" outlineLevel="0" collapsed="false">
      <c r="A139" s="73"/>
      <c r="B139" s="73"/>
      <c r="E139" s="73"/>
      <c r="L139" s="73"/>
    </row>
    <row r="140" s="15" customFormat="true" ht="12.5" hidden="false" customHeight="false" outlineLevel="0" collapsed="false">
      <c r="A140" s="73"/>
      <c r="B140" s="73"/>
      <c r="E140" s="73"/>
      <c r="L140" s="73"/>
    </row>
    <row r="141" s="15" customFormat="true" ht="12.5" hidden="false" customHeight="false" outlineLevel="0" collapsed="false">
      <c r="A141" s="73"/>
      <c r="B141" s="73"/>
      <c r="E141" s="73"/>
      <c r="L141" s="73"/>
    </row>
    <row r="142" s="15" customFormat="true" ht="12.5" hidden="false" customHeight="false" outlineLevel="0" collapsed="false">
      <c r="A142" s="73"/>
      <c r="B142" s="73"/>
      <c r="E142" s="73"/>
      <c r="L142" s="73"/>
    </row>
    <row r="143" s="15" customFormat="true" ht="12.5" hidden="false" customHeight="false" outlineLevel="0" collapsed="false">
      <c r="A143" s="73"/>
      <c r="B143" s="73"/>
      <c r="E143" s="73"/>
      <c r="L143" s="73"/>
    </row>
    <row r="144" s="15" customFormat="true" ht="12.5" hidden="false" customHeight="false" outlineLevel="0" collapsed="false">
      <c r="A144" s="73"/>
      <c r="B144" s="73"/>
      <c r="E144" s="73"/>
      <c r="L144" s="73"/>
    </row>
    <row r="145" s="15" customFormat="true" ht="12.5" hidden="false" customHeight="false" outlineLevel="0" collapsed="false">
      <c r="A145" s="73"/>
      <c r="B145" s="73"/>
      <c r="E145" s="73"/>
      <c r="L145" s="73"/>
    </row>
    <row r="146" s="15" customFormat="true" ht="12.5" hidden="false" customHeight="false" outlineLevel="0" collapsed="false">
      <c r="A146" s="73"/>
      <c r="B146" s="73"/>
      <c r="E146" s="73"/>
      <c r="L146" s="73"/>
    </row>
    <row r="147" s="15" customFormat="true" ht="12.5" hidden="false" customHeight="false" outlineLevel="0" collapsed="false">
      <c r="A147" s="73"/>
      <c r="B147" s="73"/>
      <c r="E147" s="73"/>
      <c r="L147" s="73"/>
    </row>
    <row r="148" s="15" customFormat="true" ht="12.5" hidden="false" customHeight="false" outlineLevel="0" collapsed="false">
      <c r="A148" s="73"/>
      <c r="B148" s="73"/>
      <c r="E148" s="73"/>
      <c r="L148" s="73"/>
    </row>
    <row r="149" s="15" customFormat="true" ht="12.5" hidden="false" customHeight="false" outlineLevel="0" collapsed="false">
      <c r="A149" s="73"/>
      <c r="B149" s="73"/>
      <c r="E149" s="73"/>
      <c r="L149" s="73"/>
    </row>
    <row r="150" s="15" customFormat="true" ht="12.5" hidden="false" customHeight="false" outlineLevel="0" collapsed="false">
      <c r="A150" s="73"/>
      <c r="B150" s="73"/>
      <c r="E150" s="73"/>
      <c r="L150" s="73"/>
    </row>
    <row r="151" s="15" customFormat="true" ht="12.5" hidden="false" customHeight="false" outlineLevel="0" collapsed="false">
      <c r="A151" s="73"/>
      <c r="B151" s="73"/>
      <c r="E151" s="73"/>
      <c r="L151" s="73"/>
    </row>
    <row r="152" s="15" customFormat="true" ht="12.5" hidden="false" customHeight="false" outlineLevel="0" collapsed="false">
      <c r="A152" s="73"/>
      <c r="B152" s="73"/>
      <c r="E152" s="73"/>
      <c r="L152" s="73"/>
    </row>
    <row r="153" s="15" customFormat="true" ht="12.5" hidden="false" customHeight="false" outlineLevel="0" collapsed="false">
      <c r="A153" s="73"/>
      <c r="B153" s="73"/>
      <c r="E153" s="73"/>
      <c r="L153" s="73"/>
    </row>
    <row r="154" s="15" customFormat="true" ht="12.5" hidden="false" customHeight="false" outlineLevel="0" collapsed="false">
      <c r="A154" s="73"/>
      <c r="B154" s="73"/>
      <c r="E154" s="73"/>
      <c r="L154" s="73"/>
    </row>
    <row r="155" s="15" customFormat="true" ht="12.5" hidden="false" customHeight="false" outlineLevel="0" collapsed="false">
      <c r="A155" s="73"/>
      <c r="B155" s="73"/>
      <c r="E155" s="73"/>
      <c r="L155" s="73"/>
    </row>
    <row r="156" s="15" customFormat="true" ht="12.5" hidden="false" customHeight="false" outlineLevel="0" collapsed="false">
      <c r="A156" s="73"/>
      <c r="B156" s="73"/>
      <c r="E156" s="73"/>
      <c r="L156" s="73"/>
    </row>
    <row r="157" s="15" customFormat="true" ht="12.5" hidden="false" customHeight="false" outlineLevel="0" collapsed="false">
      <c r="A157" s="73"/>
      <c r="B157" s="73"/>
      <c r="E157" s="73"/>
      <c r="L157" s="73"/>
    </row>
    <row r="158" s="15" customFormat="true" ht="12.5" hidden="false" customHeight="false" outlineLevel="0" collapsed="false">
      <c r="A158" s="73"/>
      <c r="B158" s="73"/>
      <c r="E158" s="73"/>
      <c r="L158" s="73"/>
    </row>
    <row r="159" s="15" customFormat="true" ht="12.5" hidden="false" customHeight="false" outlineLevel="0" collapsed="false">
      <c r="A159" s="73"/>
      <c r="B159" s="73"/>
      <c r="E159" s="73"/>
      <c r="L159" s="73"/>
    </row>
    <row r="160" s="15" customFormat="true" ht="12.5" hidden="false" customHeight="false" outlineLevel="0" collapsed="false">
      <c r="A160" s="73"/>
      <c r="B160" s="73"/>
      <c r="E160" s="73"/>
      <c r="L160" s="73"/>
    </row>
    <row r="161" s="15" customFormat="true" ht="12.5" hidden="false" customHeight="false" outlineLevel="0" collapsed="false">
      <c r="A161" s="73"/>
      <c r="B161" s="73"/>
      <c r="E161" s="73"/>
      <c r="L161" s="73"/>
    </row>
    <row r="162" s="15" customFormat="true" ht="12.5" hidden="false" customHeight="false" outlineLevel="0" collapsed="false">
      <c r="A162" s="73"/>
      <c r="B162" s="73"/>
      <c r="E162" s="73"/>
      <c r="L162" s="73"/>
    </row>
    <row r="163" s="15" customFormat="true" ht="12.5" hidden="false" customHeight="false" outlineLevel="0" collapsed="false">
      <c r="A163" s="73"/>
      <c r="B163" s="73"/>
      <c r="E163" s="73"/>
      <c r="L163" s="73"/>
    </row>
    <row r="164" s="15" customFormat="true" ht="12.5" hidden="false" customHeight="false" outlineLevel="0" collapsed="false">
      <c r="A164" s="73"/>
      <c r="B164" s="73"/>
      <c r="E164" s="73"/>
      <c r="L164" s="73"/>
    </row>
    <row r="165" s="15" customFormat="true" ht="12.5" hidden="false" customHeight="false" outlineLevel="0" collapsed="false">
      <c r="A165" s="73"/>
      <c r="B165" s="73"/>
      <c r="E165" s="73"/>
      <c r="L165" s="73"/>
    </row>
    <row r="166" s="15" customFormat="true" ht="12.5" hidden="false" customHeight="false" outlineLevel="0" collapsed="false">
      <c r="A166" s="73"/>
      <c r="B166" s="73"/>
      <c r="E166" s="73"/>
      <c r="L166" s="73"/>
    </row>
    <row r="167" s="15" customFormat="true" ht="12.5" hidden="false" customHeight="false" outlineLevel="0" collapsed="false">
      <c r="A167" s="73"/>
      <c r="B167" s="73"/>
      <c r="E167" s="73"/>
      <c r="L167" s="73"/>
    </row>
    <row r="168" s="15" customFormat="true" ht="12.5" hidden="false" customHeight="false" outlineLevel="0" collapsed="false">
      <c r="A168" s="73"/>
      <c r="B168" s="73"/>
      <c r="E168" s="73"/>
      <c r="L168" s="73"/>
    </row>
    <row r="169" s="15" customFormat="true" ht="12.5" hidden="false" customHeight="false" outlineLevel="0" collapsed="false">
      <c r="A169" s="73"/>
      <c r="B169" s="73"/>
      <c r="E169" s="73"/>
      <c r="L169" s="73"/>
    </row>
    <row r="170" s="15" customFormat="true" ht="12.5" hidden="false" customHeight="false" outlineLevel="0" collapsed="false">
      <c r="A170" s="73"/>
      <c r="B170" s="73"/>
      <c r="E170" s="73"/>
      <c r="L170" s="73"/>
    </row>
    <row r="171" s="15" customFormat="true" ht="12.5" hidden="false" customHeight="false" outlineLevel="0" collapsed="false">
      <c r="A171" s="73"/>
      <c r="B171" s="73"/>
      <c r="E171" s="73"/>
      <c r="L171" s="73"/>
    </row>
    <row r="172" s="15" customFormat="true" ht="12.5" hidden="false" customHeight="false" outlineLevel="0" collapsed="false">
      <c r="A172" s="73"/>
      <c r="B172" s="73"/>
      <c r="E172" s="73"/>
      <c r="L172" s="73"/>
    </row>
    <row r="173" s="15" customFormat="true" ht="12.5" hidden="false" customHeight="false" outlineLevel="0" collapsed="false">
      <c r="A173" s="73"/>
      <c r="B173" s="73"/>
      <c r="E173" s="73"/>
      <c r="L173" s="73"/>
    </row>
    <row r="174" s="15" customFormat="true" ht="12.5" hidden="false" customHeight="false" outlineLevel="0" collapsed="false">
      <c r="A174" s="73"/>
      <c r="B174" s="73"/>
      <c r="E174" s="73"/>
      <c r="L174" s="73"/>
    </row>
    <row r="175" s="15" customFormat="true" ht="12.5" hidden="false" customHeight="false" outlineLevel="0" collapsed="false">
      <c r="A175" s="73"/>
      <c r="B175" s="73"/>
      <c r="E175" s="73"/>
      <c r="L175" s="73"/>
    </row>
    <row r="176" s="15" customFormat="true" ht="12.5" hidden="false" customHeight="false" outlineLevel="0" collapsed="false">
      <c r="A176" s="73"/>
      <c r="B176" s="73"/>
      <c r="E176" s="73"/>
      <c r="L176" s="73"/>
    </row>
    <row r="177" s="15" customFormat="true" ht="12.5" hidden="false" customHeight="false" outlineLevel="0" collapsed="false">
      <c r="A177" s="73"/>
      <c r="B177" s="73"/>
      <c r="E177" s="73"/>
      <c r="L177" s="73"/>
    </row>
    <row r="178" s="15" customFormat="true" ht="12.5" hidden="false" customHeight="false" outlineLevel="0" collapsed="false">
      <c r="A178" s="73"/>
      <c r="B178" s="73"/>
      <c r="E178" s="73"/>
      <c r="L178" s="73"/>
    </row>
    <row r="179" s="15" customFormat="true" ht="12.5" hidden="false" customHeight="false" outlineLevel="0" collapsed="false">
      <c r="A179" s="73"/>
      <c r="B179" s="73"/>
      <c r="E179" s="73"/>
      <c r="L179" s="73"/>
    </row>
    <row r="180" s="15" customFormat="true" ht="12.5" hidden="false" customHeight="false" outlineLevel="0" collapsed="false">
      <c r="A180" s="73"/>
      <c r="B180" s="73"/>
      <c r="E180" s="73"/>
      <c r="L180" s="73"/>
    </row>
    <row r="181" s="15" customFormat="true" ht="12.5" hidden="false" customHeight="false" outlineLevel="0" collapsed="false">
      <c r="A181" s="73"/>
      <c r="B181" s="73"/>
      <c r="E181" s="73"/>
      <c r="L181" s="73"/>
    </row>
    <row r="182" s="15" customFormat="true" ht="12.5" hidden="false" customHeight="false" outlineLevel="0" collapsed="false">
      <c r="A182" s="73"/>
      <c r="B182" s="73"/>
      <c r="E182" s="73"/>
      <c r="L182" s="73"/>
    </row>
    <row r="183" s="15" customFormat="true" ht="12.5" hidden="false" customHeight="false" outlineLevel="0" collapsed="false">
      <c r="A183" s="73"/>
      <c r="B183" s="73"/>
      <c r="E183" s="73"/>
      <c r="L183" s="73"/>
    </row>
    <row r="184" s="15" customFormat="true" ht="12.5" hidden="false" customHeight="false" outlineLevel="0" collapsed="false">
      <c r="A184" s="73"/>
      <c r="B184" s="73"/>
      <c r="E184" s="73"/>
      <c r="L184" s="73"/>
    </row>
    <row r="185" s="15" customFormat="true" ht="12.5" hidden="false" customHeight="false" outlineLevel="0" collapsed="false">
      <c r="A185" s="73"/>
      <c r="B185" s="73"/>
      <c r="E185" s="73"/>
      <c r="L185" s="73"/>
    </row>
    <row r="186" s="15" customFormat="true" ht="12.5" hidden="false" customHeight="false" outlineLevel="0" collapsed="false">
      <c r="A186" s="73"/>
      <c r="B186" s="73"/>
      <c r="E186" s="73"/>
      <c r="L186" s="73"/>
    </row>
    <row r="187" s="15" customFormat="true" ht="12.5" hidden="false" customHeight="false" outlineLevel="0" collapsed="false">
      <c r="A187" s="73"/>
      <c r="B187" s="73"/>
      <c r="E187" s="73"/>
      <c r="L187" s="73"/>
    </row>
    <row r="188" s="15" customFormat="true" ht="12.5" hidden="false" customHeight="false" outlineLevel="0" collapsed="false">
      <c r="A188" s="73"/>
      <c r="B188" s="73"/>
      <c r="E188" s="73"/>
      <c r="L188" s="73"/>
    </row>
    <row r="189" s="15" customFormat="true" ht="12.5" hidden="false" customHeight="false" outlineLevel="0" collapsed="false">
      <c r="A189" s="73"/>
      <c r="B189" s="73"/>
      <c r="E189" s="73"/>
      <c r="L189" s="73"/>
    </row>
    <row r="190" s="15" customFormat="true" ht="12.5" hidden="false" customHeight="false" outlineLevel="0" collapsed="false">
      <c r="A190" s="73"/>
      <c r="B190" s="73"/>
      <c r="E190" s="73"/>
      <c r="L190" s="73"/>
    </row>
    <row r="191" s="15" customFormat="true" ht="12.5" hidden="false" customHeight="false" outlineLevel="0" collapsed="false">
      <c r="A191" s="73"/>
      <c r="B191" s="73"/>
      <c r="E191" s="73"/>
      <c r="L191" s="73"/>
    </row>
    <row r="192" s="15" customFormat="true" ht="12.5" hidden="false" customHeight="false" outlineLevel="0" collapsed="false">
      <c r="A192" s="73"/>
      <c r="B192" s="73"/>
      <c r="E192" s="73"/>
      <c r="L192" s="73"/>
    </row>
    <row r="193" s="15" customFormat="true" ht="12.5" hidden="false" customHeight="false" outlineLevel="0" collapsed="false">
      <c r="A193" s="73"/>
      <c r="B193" s="73"/>
      <c r="E193" s="73"/>
      <c r="L193" s="73"/>
    </row>
    <row r="194" s="15" customFormat="true" ht="12.5" hidden="false" customHeight="false" outlineLevel="0" collapsed="false">
      <c r="A194" s="73"/>
      <c r="B194" s="73"/>
      <c r="E194" s="73"/>
      <c r="L194" s="73"/>
    </row>
    <row r="195" s="15" customFormat="true" ht="12.5" hidden="false" customHeight="false" outlineLevel="0" collapsed="false">
      <c r="A195" s="73"/>
      <c r="B195" s="73"/>
      <c r="E195" s="73"/>
      <c r="L195" s="73"/>
    </row>
    <row r="196" s="15" customFormat="true" ht="12.5" hidden="false" customHeight="false" outlineLevel="0" collapsed="false">
      <c r="A196" s="73"/>
      <c r="B196" s="73"/>
      <c r="E196" s="73"/>
      <c r="L196" s="73"/>
    </row>
    <row r="197" s="15" customFormat="true" ht="12.5" hidden="false" customHeight="false" outlineLevel="0" collapsed="false">
      <c r="A197" s="73"/>
      <c r="B197" s="73"/>
      <c r="E197" s="73"/>
      <c r="L197" s="73"/>
    </row>
    <row r="198" s="15" customFormat="true" ht="12.5" hidden="false" customHeight="false" outlineLevel="0" collapsed="false">
      <c r="A198" s="73"/>
      <c r="B198" s="73"/>
      <c r="E198" s="73"/>
      <c r="L198" s="73"/>
    </row>
    <row r="199" s="15" customFormat="true" ht="12.5" hidden="false" customHeight="false" outlineLevel="0" collapsed="false">
      <c r="A199" s="73"/>
      <c r="B199" s="73"/>
      <c r="E199" s="73"/>
      <c r="L199" s="73"/>
    </row>
    <row r="200" s="15" customFormat="true" ht="12.5" hidden="false" customHeight="false" outlineLevel="0" collapsed="false">
      <c r="A200" s="73"/>
      <c r="B200" s="73"/>
      <c r="E200" s="73"/>
      <c r="L200" s="73"/>
    </row>
    <row r="201" s="15" customFormat="true" ht="12.5" hidden="false" customHeight="false" outlineLevel="0" collapsed="false">
      <c r="A201" s="73"/>
      <c r="B201" s="73"/>
      <c r="E201" s="73"/>
      <c r="L201" s="73"/>
    </row>
    <row r="202" s="15" customFormat="true" ht="12.5" hidden="false" customHeight="false" outlineLevel="0" collapsed="false">
      <c r="A202" s="73"/>
      <c r="B202" s="73"/>
      <c r="E202" s="73"/>
      <c r="L202" s="73"/>
    </row>
    <row r="203" s="15" customFormat="true" ht="12.5" hidden="false" customHeight="false" outlineLevel="0" collapsed="false">
      <c r="A203" s="73"/>
      <c r="B203" s="73"/>
      <c r="E203" s="73"/>
      <c r="L203" s="73"/>
    </row>
    <row r="204" s="15" customFormat="true" ht="12.5" hidden="false" customHeight="false" outlineLevel="0" collapsed="false">
      <c r="A204" s="73"/>
      <c r="B204" s="73"/>
      <c r="E204" s="73"/>
      <c r="L204" s="73"/>
    </row>
    <row r="205" s="15" customFormat="true" ht="12.5" hidden="false" customHeight="false" outlineLevel="0" collapsed="false">
      <c r="A205" s="73"/>
      <c r="B205" s="73"/>
      <c r="E205" s="73"/>
      <c r="L205" s="73"/>
    </row>
    <row r="206" s="15" customFormat="true" ht="12.5" hidden="false" customHeight="false" outlineLevel="0" collapsed="false">
      <c r="A206" s="73"/>
      <c r="B206" s="73"/>
      <c r="E206" s="73"/>
      <c r="L206" s="73"/>
    </row>
    <row r="207" s="15" customFormat="true" ht="12.5" hidden="false" customHeight="false" outlineLevel="0" collapsed="false">
      <c r="A207" s="73"/>
      <c r="B207" s="73"/>
      <c r="E207" s="73"/>
      <c r="L207" s="73"/>
    </row>
    <row r="208" s="15" customFormat="true" ht="12.5" hidden="false" customHeight="false" outlineLevel="0" collapsed="false">
      <c r="A208" s="73"/>
      <c r="B208" s="73"/>
      <c r="E208" s="73"/>
      <c r="L208" s="73"/>
    </row>
    <row r="209" s="15" customFormat="true" ht="12.5" hidden="false" customHeight="false" outlineLevel="0" collapsed="false">
      <c r="A209" s="73"/>
      <c r="B209" s="73"/>
      <c r="E209" s="73"/>
      <c r="L209" s="73"/>
    </row>
    <row r="210" s="15" customFormat="true" ht="12.5" hidden="false" customHeight="false" outlineLevel="0" collapsed="false">
      <c r="A210" s="73"/>
      <c r="B210" s="73"/>
      <c r="E210" s="73"/>
      <c r="L210" s="73"/>
    </row>
    <row r="211" s="15" customFormat="true" ht="12.5" hidden="false" customHeight="false" outlineLevel="0" collapsed="false">
      <c r="A211" s="73"/>
      <c r="B211" s="73"/>
      <c r="E211" s="73"/>
      <c r="L211" s="73"/>
    </row>
    <row r="212" s="15" customFormat="true" ht="12.5" hidden="false" customHeight="false" outlineLevel="0" collapsed="false">
      <c r="A212" s="73"/>
      <c r="B212" s="73"/>
      <c r="E212" s="73"/>
      <c r="L212" s="73"/>
    </row>
    <row r="213" s="15" customFormat="true" ht="12.5" hidden="false" customHeight="false" outlineLevel="0" collapsed="false">
      <c r="A213" s="73"/>
      <c r="B213" s="73"/>
      <c r="E213" s="73"/>
      <c r="L213" s="73"/>
    </row>
    <row r="214" s="15" customFormat="true" ht="12.5" hidden="false" customHeight="false" outlineLevel="0" collapsed="false">
      <c r="A214" s="73"/>
      <c r="B214" s="73"/>
      <c r="E214" s="73"/>
      <c r="L214" s="73"/>
    </row>
    <row r="215" s="15" customFormat="true" ht="12.5" hidden="false" customHeight="false" outlineLevel="0" collapsed="false">
      <c r="A215" s="73"/>
      <c r="B215" s="73"/>
      <c r="E215" s="73"/>
      <c r="L215" s="73"/>
    </row>
    <row r="216" s="15" customFormat="true" ht="12.5" hidden="false" customHeight="false" outlineLevel="0" collapsed="false">
      <c r="A216" s="73"/>
      <c r="B216" s="73"/>
      <c r="E216" s="73"/>
      <c r="L216" s="73"/>
    </row>
    <row r="217" s="15" customFormat="true" ht="12.5" hidden="false" customHeight="false" outlineLevel="0" collapsed="false">
      <c r="A217" s="73"/>
      <c r="B217" s="73"/>
      <c r="E217" s="73"/>
      <c r="L217" s="73"/>
    </row>
    <row r="218" s="15" customFormat="true" ht="12.5" hidden="false" customHeight="false" outlineLevel="0" collapsed="false">
      <c r="A218" s="73"/>
      <c r="B218" s="73"/>
      <c r="E218" s="73"/>
      <c r="L218" s="73"/>
    </row>
    <row r="219" s="15" customFormat="true" ht="12.5" hidden="false" customHeight="false" outlineLevel="0" collapsed="false">
      <c r="A219" s="73"/>
      <c r="B219" s="73"/>
      <c r="E219" s="73"/>
      <c r="L219" s="73"/>
    </row>
    <row r="220" s="15" customFormat="true" ht="12.5" hidden="false" customHeight="false" outlineLevel="0" collapsed="false">
      <c r="A220" s="73"/>
      <c r="B220" s="73"/>
      <c r="E220" s="73"/>
      <c r="L220" s="73"/>
    </row>
    <row r="221" s="15" customFormat="true" ht="12.5" hidden="false" customHeight="false" outlineLevel="0" collapsed="false">
      <c r="A221" s="73"/>
      <c r="B221" s="73"/>
      <c r="E221" s="73"/>
      <c r="L221" s="73"/>
    </row>
    <row r="222" s="15" customFormat="true" ht="12.5" hidden="false" customHeight="false" outlineLevel="0" collapsed="false">
      <c r="A222" s="73"/>
      <c r="B222" s="73"/>
      <c r="E222" s="73"/>
      <c r="L222" s="73"/>
    </row>
    <row r="223" s="15" customFormat="true" ht="12.5" hidden="false" customHeight="false" outlineLevel="0" collapsed="false">
      <c r="A223" s="73"/>
      <c r="B223" s="73"/>
      <c r="E223" s="73"/>
      <c r="L223" s="73"/>
    </row>
    <row r="224" s="15" customFormat="true" ht="12.5" hidden="false" customHeight="false" outlineLevel="0" collapsed="false">
      <c r="A224" s="73"/>
      <c r="B224" s="73"/>
      <c r="E224" s="73"/>
      <c r="L224" s="73"/>
    </row>
    <row r="225" s="15" customFormat="true" ht="12.5" hidden="false" customHeight="false" outlineLevel="0" collapsed="false">
      <c r="A225" s="73"/>
      <c r="B225" s="73"/>
      <c r="E225" s="73"/>
      <c r="L225" s="73"/>
    </row>
    <row r="226" s="15" customFormat="true" ht="12.5" hidden="false" customHeight="false" outlineLevel="0" collapsed="false">
      <c r="A226" s="73"/>
      <c r="B226" s="73"/>
      <c r="E226" s="73"/>
      <c r="L226" s="73"/>
    </row>
    <row r="227" s="15" customFormat="true" ht="12.5" hidden="false" customHeight="false" outlineLevel="0" collapsed="false">
      <c r="A227" s="73"/>
      <c r="B227" s="73"/>
      <c r="E227" s="73"/>
      <c r="L227" s="73"/>
    </row>
    <row r="228" s="15" customFormat="true" ht="12.5" hidden="false" customHeight="false" outlineLevel="0" collapsed="false">
      <c r="A228" s="73"/>
      <c r="B228" s="73"/>
      <c r="E228" s="73"/>
      <c r="L228" s="73"/>
    </row>
    <row r="229" s="15" customFormat="true" ht="12.5" hidden="false" customHeight="false" outlineLevel="0" collapsed="false">
      <c r="A229" s="73"/>
      <c r="B229" s="73"/>
      <c r="E229" s="73"/>
      <c r="L229" s="73"/>
    </row>
    <row r="230" s="15" customFormat="true" ht="12.5" hidden="false" customHeight="false" outlineLevel="0" collapsed="false">
      <c r="A230" s="73"/>
      <c r="B230" s="73"/>
      <c r="E230" s="73"/>
      <c r="L230" s="73"/>
    </row>
    <row r="231" s="15" customFormat="true" ht="12.5" hidden="false" customHeight="false" outlineLevel="0" collapsed="false">
      <c r="A231" s="73"/>
      <c r="B231" s="73"/>
      <c r="E231" s="73"/>
      <c r="L231" s="73"/>
    </row>
    <row r="232" s="15" customFormat="true" ht="12.5" hidden="false" customHeight="false" outlineLevel="0" collapsed="false">
      <c r="A232" s="73"/>
      <c r="B232" s="73"/>
      <c r="E232" s="73"/>
      <c r="L232" s="73"/>
    </row>
    <row r="233" s="15" customFormat="true" ht="12.5" hidden="false" customHeight="false" outlineLevel="0" collapsed="false">
      <c r="A233" s="73"/>
      <c r="B233" s="73"/>
      <c r="E233" s="73"/>
      <c r="L233" s="73"/>
    </row>
    <row r="234" s="15" customFormat="true" ht="12.5" hidden="false" customHeight="false" outlineLevel="0" collapsed="false">
      <c r="A234" s="73"/>
      <c r="B234" s="73"/>
      <c r="E234" s="73"/>
      <c r="L234" s="73"/>
    </row>
    <row r="235" s="15" customFormat="true" ht="12.5" hidden="false" customHeight="false" outlineLevel="0" collapsed="false">
      <c r="A235" s="73"/>
      <c r="B235" s="73"/>
      <c r="E235" s="73"/>
      <c r="L235" s="73"/>
    </row>
    <row r="236" s="15" customFormat="true" ht="12.5" hidden="false" customHeight="false" outlineLevel="0" collapsed="false">
      <c r="A236" s="73"/>
      <c r="B236" s="73"/>
      <c r="E236" s="73"/>
      <c r="L236" s="73"/>
    </row>
    <row r="237" s="15" customFormat="true" ht="12.5" hidden="false" customHeight="false" outlineLevel="0" collapsed="false">
      <c r="A237" s="73"/>
      <c r="B237" s="73"/>
      <c r="E237" s="73"/>
      <c r="L237" s="73"/>
    </row>
    <row r="238" s="15" customFormat="true" ht="12.5" hidden="false" customHeight="false" outlineLevel="0" collapsed="false">
      <c r="A238" s="73"/>
      <c r="B238" s="73"/>
      <c r="E238" s="73"/>
      <c r="L238" s="73"/>
    </row>
    <row r="239" s="15" customFormat="true" ht="12.5" hidden="false" customHeight="false" outlineLevel="0" collapsed="false">
      <c r="A239" s="73"/>
      <c r="B239" s="73"/>
      <c r="E239" s="73"/>
      <c r="L239" s="73"/>
    </row>
    <row r="240" s="15" customFormat="true" ht="12.5" hidden="false" customHeight="false" outlineLevel="0" collapsed="false">
      <c r="A240" s="73"/>
      <c r="B240" s="73"/>
      <c r="E240" s="73"/>
      <c r="L240" s="73"/>
    </row>
    <row r="241" s="15" customFormat="true" ht="12.5" hidden="false" customHeight="false" outlineLevel="0" collapsed="false">
      <c r="A241" s="73"/>
      <c r="B241" s="73"/>
      <c r="E241" s="73"/>
      <c r="L241" s="73"/>
    </row>
    <row r="242" s="15" customFormat="true" ht="12.5" hidden="false" customHeight="false" outlineLevel="0" collapsed="false">
      <c r="A242" s="73"/>
      <c r="B242" s="73"/>
      <c r="E242" s="73"/>
      <c r="L242" s="73"/>
    </row>
    <row r="243" s="15" customFormat="true" ht="12.5" hidden="false" customHeight="false" outlineLevel="0" collapsed="false">
      <c r="A243" s="73"/>
      <c r="B243" s="73"/>
      <c r="E243" s="73"/>
      <c r="L243" s="73"/>
    </row>
    <row r="244" s="15" customFormat="true" ht="12.5" hidden="false" customHeight="false" outlineLevel="0" collapsed="false">
      <c r="A244" s="73"/>
      <c r="B244" s="73"/>
      <c r="E244" s="73"/>
      <c r="L244" s="73"/>
    </row>
    <row r="245" s="15" customFormat="true" ht="12.5" hidden="false" customHeight="false" outlineLevel="0" collapsed="false">
      <c r="A245" s="73"/>
      <c r="B245" s="73"/>
      <c r="E245" s="73"/>
      <c r="L245" s="73"/>
    </row>
    <row r="246" s="15" customFormat="true" ht="12.5" hidden="false" customHeight="false" outlineLevel="0" collapsed="false">
      <c r="A246" s="73"/>
      <c r="B246" s="73"/>
      <c r="E246" s="73"/>
      <c r="L246" s="73"/>
    </row>
    <row r="247" s="15" customFormat="true" ht="12.5" hidden="false" customHeight="false" outlineLevel="0" collapsed="false">
      <c r="A247" s="73"/>
      <c r="B247" s="73"/>
      <c r="E247" s="73"/>
      <c r="L247" s="73"/>
    </row>
    <row r="248" s="15" customFormat="true" ht="12.5" hidden="false" customHeight="false" outlineLevel="0" collapsed="false">
      <c r="A248" s="73"/>
      <c r="B248" s="73"/>
      <c r="E248" s="73"/>
      <c r="L248" s="73"/>
    </row>
    <row r="249" s="15" customFormat="true" ht="12.5" hidden="false" customHeight="false" outlineLevel="0" collapsed="false">
      <c r="A249" s="73"/>
      <c r="B249" s="73"/>
      <c r="E249" s="73"/>
      <c r="L249" s="73"/>
    </row>
    <row r="250" s="15" customFormat="true" ht="12.5" hidden="false" customHeight="false" outlineLevel="0" collapsed="false">
      <c r="A250" s="73"/>
      <c r="B250" s="73"/>
      <c r="E250" s="73"/>
      <c r="L250" s="73"/>
    </row>
    <row r="251" s="15" customFormat="true" ht="12.5" hidden="false" customHeight="false" outlineLevel="0" collapsed="false">
      <c r="A251" s="73"/>
      <c r="B251" s="73"/>
      <c r="E251" s="73"/>
      <c r="L251" s="73"/>
    </row>
    <row r="252" s="15" customFormat="true" ht="12.5" hidden="false" customHeight="false" outlineLevel="0" collapsed="false">
      <c r="A252" s="73"/>
      <c r="B252" s="73"/>
      <c r="E252" s="73"/>
      <c r="L252" s="73"/>
    </row>
    <row r="253" s="15" customFormat="true" ht="12.5" hidden="false" customHeight="false" outlineLevel="0" collapsed="false">
      <c r="A253" s="73"/>
      <c r="B253" s="73"/>
      <c r="E253" s="73"/>
      <c r="L253" s="73"/>
    </row>
    <row r="254" s="15" customFormat="true" ht="12.5" hidden="false" customHeight="false" outlineLevel="0" collapsed="false">
      <c r="A254" s="73"/>
      <c r="B254" s="73"/>
      <c r="E254" s="73"/>
      <c r="L254" s="73"/>
    </row>
    <row r="255" s="15" customFormat="true" ht="12.5" hidden="false" customHeight="false" outlineLevel="0" collapsed="false">
      <c r="A255" s="73"/>
      <c r="B255" s="73"/>
      <c r="E255" s="73"/>
      <c r="L255" s="73"/>
    </row>
    <row r="256" s="15" customFormat="true" ht="12.5" hidden="false" customHeight="false" outlineLevel="0" collapsed="false">
      <c r="A256" s="73"/>
      <c r="B256" s="73"/>
      <c r="E256" s="73"/>
      <c r="L256" s="73"/>
    </row>
    <row r="257" s="15" customFormat="true" ht="12.5" hidden="false" customHeight="false" outlineLevel="0" collapsed="false">
      <c r="A257" s="73"/>
      <c r="B257" s="73"/>
      <c r="E257" s="73"/>
      <c r="L257" s="73"/>
    </row>
    <row r="258" s="15" customFormat="true" ht="12.5" hidden="false" customHeight="false" outlineLevel="0" collapsed="false">
      <c r="A258" s="73"/>
      <c r="B258" s="73"/>
      <c r="E258" s="73"/>
      <c r="L258" s="73"/>
    </row>
    <row r="259" s="15" customFormat="true" ht="12.5" hidden="false" customHeight="false" outlineLevel="0" collapsed="false">
      <c r="A259" s="73"/>
      <c r="B259" s="73"/>
      <c r="E259" s="73"/>
      <c r="L259" s="73"/>
    </row>
    <row r="260" s="15" customFormat="true" ht="12.5" hidden="false" customHeight="false" outlineLevel="0" collapsed="false">
      <c r="A260" s="73"/>
      <c r="B260" s="73"/>
      <c r="E260" s="73"/>
      <c r="L260" s="73"/>
    </row>
    <row r="261" s="15" customFormat="true" ht="12.5" hidden="false" customHeight="false" outlineLevel="0" collapsed="false">
      <c r="A261" s="73"/>
      <c r="B261" s="73"/>
      <c r="E261" s="73"/>
      <c r="L261" s="73"/>
    </row>
    <row r="262" s="15" customFormat="true" ht="12.5" hidden="false" customHeight="false" outlineLevel="0" collapsed="false">
      <c r="A262" s="73"/>
      <c r="B262" s="73"/>
      <c r="E262" s="73"/>
      <c r="L262" s="73"/>
    </row>
    <row r="263" s="15" customFormat="true" ht="12.5" hidden="false" customHeight="false" outlineLevel="0" collapsed="false">
      <c r="A263" s="73"/>
      <c r="B263" s="73"/>
      <c r="E263" s="73"/>
      <c r="L263" s="73"/>
    </row>
    <row r="264" s="15" customFormat="true" ht="12.5" hidden="false" customHeight="false" outlineLevel="0" collapsed="false">
      <c r="A264" s="73"/>
      <c r="B264" s="73"/>
      <c r="E264" s="73"/>
      <c r="L264" s="73"/>
    </row>
    <row r="265" s="15" customFormat="true" ht="12.5" hidden="false" customHeight="false" outlineLevel="0" collapsed="false">
      <c r="A265" s="73"/>
      <c r="B265" s="73"/>
      <c r="E265" s="73"/>
      <c r="L265" s="73"/>
    </row>
    <row r="266" s="15" customFormat="true" ht="12.5" hidden="false" customHeight="false" outlineLevel="0" collapsed="false">
      <c r="A266" s="73"/>
      <c r="B266" s="73"/>
      <c r="E266" s="73"/>
      <c r="L266" s="73"/>
    </row>
    <row r="267" s="15" customFormat="true" ht="12.5" hidden="false" customHeight="false" outlineLevel="0" collapsed="false">
      <c r="A267" s="73"/>
      <c r="B267" s="73"/>
      <c r="E267" s="73"/>
      <c r="L267" s="73"/>
    </row>
    <row r="268" s="15" customFormat="true" ht="12.5" hidden="false" customHeight="false" outlineLevel="0" collapsed="false">
      <c r="A268" s="73"/>
      <c r="B268" s="73"/>
      <c r="E268" s="73"/>
      <c r="L268" s="73"/>
    </row>
    <row r="269" s="15" customFormat="true" ht="12.5" hidden="false" customHeight="false" outlineLevel="0" collapsed="false">
      <c r="A269" s="73"/>
      <c r="B269" s="73"/>
      <c r="E269" s="73"/>
      <c r="L269" s="73"/>
    </row>
    <row r="270" s="15" customFormat="true" ht="12.5" hidden="false" customHeight="false" outlineLevel="0" collapsed="false">
      <c r="A270" s="73"/>
      <c r="B270" s="73"/>
      <c r="E270" s="73"/>
      <c r="L270" s="73"/>
    </row>
    <row r="271" s="15" customFormat="true" ht="12.5" hidden="false" customHeight="false" outlineLevel="0" collapsed="false">
      <c r="A271" s="73"/>
      <c r="B271" s="73"/>
      <c r="E271" s="73"/>
      <c r="L271" s="73"/>
    </row>
    <row r="272" s="15" customFormat="true" ht="12.5" hidden="false" customHeight="false" outlineLevel="0" collapsed="false">
      <c r="A272" s="73"/>
      <c r="B272" s="73"/>
      <c r="E272" s="73"/>
      <c r="L272" s="73"/>
    </row>
    <row r="273" s="15" customFormat="true" ht="12.5" hidden="false" customHeight="false" outlineLevel="0" collapsed="false">
      <c r="A273" s="73"/>
      <c r="B273" s="73"/>
      <c r="E273" s="73"/>
      <c r="L273" s="73"/>
    </row>
    <row r="274" s="15" customFormat="true" ht="12.5" hidden="false" customHeight="false" outlineLevel="0" collapsed="false">
      <c r="A274" s="73"/>
      <c r="B274" s="73"/>
      <c r="E274" s="73"/>
      <c r="L274" s="73"/>
    </row>
    <row r="275" s="15" customFormat="true" ht="12.5" hidden="false" customHeight="false" outlineLevel="0" collapsed="false">
      <c r="A275" s="73"/>
      <c r="B275" s="73"/>
      <c r="E275" s="73"/>
      <c r="L275" s="73"/>
    </row>
    <row r="276" s="15" customFormat="true" ht="12.5" hidden="false" customHeight="false" outlineLevel="0" collapsed="false">
      <c r="A276" s="73"/>
      <c r="B276" s="73"/>
      <c r="E276" s="73"/>
      <c r="L276" s="73"/>
    </row>
    <row r="277" s="15" customFormat="true" ht="12.5" hidden="false" customHeight="false" outlineLevel="0" collapsed="false">
      <c r="A277" s="73"/>
      <c r="B277" s="73"/>
      <c r="E277" s="73"/>
      <c r="L277" s="73"/>
    </row>
    <row r="278" s="15" customFormat="true" ht="12.5" hidden="false" customHeight="false" outlineLevel="0" collapsed="false">
      <c r="A278" s="73"/>
      <c r="B278" s="73"/>
      <c r="E278" s="73"/>
      <c r="L278" s="73"/>
    </row>
    <row r="279" s="15" customFormat="true" ht="12.5" hidden="false" customHeight="false" outlineLevel="0" collapsed="false">
      <c r="A279" s="73"/>
      <c r="B279" s="73"/>
      <c r="E279" s="73"/>
      <c r="L279" s="73"/>
    </row>
    <row r="280" s="15" customFormat="true" ht="12.5" hidden="false" customHeight="false" outlineLevel="0" collapsed="false">
      <c r="A280" s="73"/>
      <c r="B280" s="73"/>
      <c r="E280" s="73"/>
      <c r="L280" s="73"/>
    </row>
    <row r="281" s="15" customFormat="true" ht="12.5" hidden="false" customHeight="false" outlineLevel="0" collapsed="false">
      <c r="A281" s="73"/>
      <c r="B281" s="73"/>
      <c r="E281" s="73"/>
      <c r="L281" s="73"/>
    </row>
    <row r="282" s="15" customFormat="true" ht="12.5" hidden="false" customHeight="false" outlineLevel="0" collapsed="false">
      <c r="A282" s="73"/>
      <c r="B282" s="73"/>
      <c r="E282" s="73"/>
      <c r="L282" s="73"/>
    </row>
    <row r="283" s="15" customFormat="true" ht="12.5" hidden="false" customHeight="false" outlineLevel="0" collapsed="false">
      <c r="A283" s="73"/>
      <c r="B283" s="73"/>
      <c r="E283" s="73"/>
      <c r="L283" s="73"/>
    </row>
    <row r="284" s="15" customFormat="true" ht="12.5" hidden="false" customHeight="false" outlineLevel="0" collapsed="false">
      <c r="A284" s="73"/>
      <c r="B284" s="73"/>
      <c r="E284" s="73"/>
      <c r="L284" s="73"/>
    </row>
    <row r="285" s="15" customFormat="true" ht="12.5" hidden="false" customHeight="false" outlineLevel="0" collapsed="false">
      <c r="A285" s="73"/>
      <c r="B285" s="73"/>
      <c r="E285" s="73"/>
      <c r="L285" s="73"/>
    </row>
    <row r="286" s="15" customFormat="true" ht="12.5" hidden="false" customHeight="false" outlineLevel="0" collapsed="false">
      <c r="A286" s="73"/>
      <c r="B286" s="73"/>
      <c r="E286" s="73"/>
      <c r="L286" s="73"/>
    </row>
    <row r="287" s="15" customFormat="true" ht="12.5" hidden="false" customHeight="false" outlineLevel="0" collapsed="false">
      <c r="A287" s="73"/>
      <c r="B287" s="73"/>
      <c r="E287" s="73"/>
      <c r="L287" s="73"/>
    </row>
    <row r="288" s="15" customFormat="true" ht="12.5" hidden="false" customHeight="false" outlineLevel="0" collapsed="false">
      <c r="A288" s="73"/>
      <c r="B288" s="73"/>
      <c r="E288" s="73"/>
      <c r="L288" s="73"/>
    </row>
    <row r="289" s="15" customFormat="true" ht="12.5" hidden="false" customHeight="false" outlineLevel="0" collapsed="false">
      <c r="A289" s="73"/>
      <c r="B289" s="73"/>
      <c r="E289" s="73"/>
      <c r="L289" s="73"/>
    </row>
    <row r="290" s="15" customFormat="true" ht="12.5" hidden="false" customHeight="false" outlineLevel="0" collapsed="false">
      <c r="A290" s="73"/>
      <c r="B290" s="73"/>
      <c r="E290" s="73"/>
      <c r="L290" s="73"/>
    </row>
    <row r="291" s="15" customFormat="true" ht="12.5" hidden="false" customHeight="false" outlineLevel="0" collapsed="false">
      <c r="A291" s="73"/>
      <c r="B291" s="73"/>
      <c r="E291" s="73"/>
      <c r="L291" s="73"/>
    </row>
    <row r="292" s="15" customFormat="true" ht="12.5" hidden="false" customHeight="false" outlineLevel="0" collapsed="false">
      <c r="A292" s="73"/>
      <c r="B292" s="73"/>
      <c r="E292" s="73"/>
      <c r="L292" s="73"/>
    </row>
    <row r="293" s="15" customFormat="true" ht="12.5" hidden="false" customHeight="false" outlineLevel="0" collapsed="false">
      <c r="A293" s="73"/>
      <c r="B293" s="73"/>
      <c r="E293" s="73"/>
      <c r="L293" s="73"/>
    </row>
    <row r="294" s="15" customFormat="true" ht="12.5" hidden="false" customHeight="false" outlineLevel="0" collapsed="false">
      <c r="A294" s="73"/>
      <c r="B294" s="73"/>
      <c r="E294" s="73"/>
      <c r="L294" s="73"/>
    </row>
    <row r="295" s="15" customFormat="true" ht="12.5" hidden="false" customHeight="false" outlineLevel="0" collapsed="false">
      <c r="A295" s="73"/>
      <c r="B295" s="73"/>
      <c r="E295" s="73"/>
      <c r="L295" s="73"/>
    </row>
    <row r="296" s="15" customFormat="true" ht="12.5" hidden="false" customHeight="false" outlineLevel="0" collapsed="false">
      <c r="A296" s="73"/>
      <c r="B296" s="73"/>
      <c r="E296" s="73"/>
      <c r="L296" s="73"/>
    </row>
    <row r="297" s="15" customFormat="true" ht="12.5" hidden="false" customHeight="false" outlineLevel="0" collapsed="false">
      <c r="A297" s="73"/>
      <c r="B297" s="73"/>
      <c r="E297" s="73"/>
      <c r="L297" s="73"/>
    </row>
    <row r="298" s="15" customFormat="true" ht="12.5" hidden="false" customHeight="false" outlineLevel="0" collapsed="false">
      <c r="A298" s="73"/>
      <c r="B298" s="73"/>
      <c r="E298" s="73"/>
      <c r="L298" s="73"/>
    </row>
    <row r="299" s="15" customFormat="true" ht="12.5" hidden="false" customHeight="false" outlineLevel="0" collapsed="false">
      <c r="A299" s="73"/>
      <c r="B299" s="73"/>
      <c r="E299" s="73"/>
      <c r="L299" s="73"/>
    </row>
    <row r="300" s="15" customFormat="true" ht="12.5" hidden="false" customHeight="false" outlineLevel="0" collapsed="false">
      <c r="A300" s="73"/>
      <c r="B300" s="73"/>
      <c r="E300" s="73"/>
      <c r="L300" s="73"/>
    </row>
    <row r="301" s="15" customFormat="true" ht="12.5" hidden="false" customHeight="false" outlineLevel="0" collapsed="false">
      <c r="A301" s="73"/>
      <c r="B301" s="73"/>
      <c r="E301" s="73"/>
      <c r="L301" s="73"/>
    </row>
    <row r="302" s="15" customFormat="true" ht="12.5" hidden="false" customHeight="false" outlineLevel="0" collapsed="false">
      <c r="A302" s="73"/>
      <c r="B302" s="73"/>
      <c r="E302" s="73"/>
      <c r="L302" s="73"/>
    </row>
    <row r="303" s="15" customFormat="true" ht="12.5" hidden="false" customHeight="false" outlineLevel="0" collapsed="false">
      <c r="A303" s="73"/>
      <c r="B303" s="73"/>
      <c r="E303" s="73"/>
      <c r="L303" s="73"/>
    </row>
    <row r="304" s="15" customFormat="true" ht="12.5" hidden="false" customHeight="false" outlineLevel="0" collapsed="false">
      <c r="A304" s="73"/>
      <c r="B304" s="73"/>
      <c r="E304" s="73"/>
      <c r="L304" s="73"/>
    </row>
    <row r="305" s="15" customFormat="true" ht="12.5" hidden="false" customHeight="false" outlineLevel="0" collapsed="false">
      <c r="A305" s="73"/>
      <c r="B305" s="73"/>
      <c r="E305" s="73"/>
      <c r="L305" s="73"/>
    </row>
    <row r="306" s="15" customFormat="true" ht="12.5" hidden="false" customHeight="false" outlineLevel="0" collapsed="false">
      <c r="A306" s="73"/>
      <c r="B306" s="73"/>
      <c r="E306" s="73"/>
      <c r="L306" s="73"/>
    </row>
    <row r="307" s="15" customFormat="true" ht="12.5" hidden="false" customHeight="false" outlineLevel="0" collapsed="false">
      <c r="A307" s="73"/>
      <c r="B307" s="73"/>
      <c r="E307" s="73"/>
      <c r="L307" s="73"/>
    </row>
    <row r="308" s="15" customFormat="true" ht="12.5" hidden="false" customHeight="false" outlineLevel="0" collapsed="false">
      <c r="A308" s="73"/>
      <c r="B308" s="73"/>
      <c r="E308" s="73"/>
      <c r="L308" s="73"/>
    </row>
    <row r="309" s="15" customFormat="true" ht="12.5" hidden="false" customHeight="false" outlineLevel="0" collapsed="false">
      <c r="A309" s="73"/>
      <c r="B309" s="73"/>
      <c r="E309" s="73"/>
      <c r="L309" s="73"/>
    </row>
    <row r="310" s="15" customFormat="true" ht="12.5" hidden="false" customHeight="false" outlineLevel="0" collapsed="false">
      <c r="A310" s="73"/>
      <c r="B310" s="73"/>
      <c r="E310" s="73"/>
      <c r="L310" s="73"/>
    </row>
    <row r="311" s="15" customFormat="true" ht="12.5" hidden="false" customHeight="false" outlineLevel="0" collapsed="false">
      <c r="A311" s="73"/>
      <c r="B311" s="73"/>
      <c r="E311" s="73"/>
      <c r="L311" s="73"/>
    </row>
    <row r="312" s="15" customFormat="true" ht="12.5" hidden="false" customHeight="false" outlineLevel="0" collapsed="false">
      <c r="A312" s="73"/>
      <c r="B312" s="73"/>
      <c r="E312" s="73"/>
      <c r="L312" s="73"/>
    </row>
    <row r="313" s="15" customFormat="true" ht="12.5" hidden="false" customHeight="false" outlineLevel="0" collapsed="false">
      <c r="A313" s="73"/>
      <c r="B313" s="73"/>
      <c r="E313" s="73"/>
      <c r="L313" s="73"/>
    </row>
    <row r="314" s="15" customFormat="true" ht="12.5" hidden="false" customHeight="false" outlineLevel="0" collapsed="false">
      <c r="A314" s="73"/>
      <c r="B314" s="73"/>
      <c r="E314" s="73"/>
      <c r="L314" s="73"/>
    </row>
    <row r="315" s="15" customFormat="true" ht="12.5" hidden="false" customHeight="false" outlineLevel="0" collapsed="false">
      <c r="A315" s="73"/>
      <c r="B315" s="73"/>
      <c r="E315" s="73"/>
      <c r="L315" s="73"/>
    </row>
    <row r="316" s="15" customFormat="true" ht="12.5" hidden="false" customHeight="false" outlineLevel="0" collapsed="false">
      <c r="A316" s="73"/>
      <c r="B316" s="73"/>
      <c r="E316" s="73"/>
      <c r="L316" s="73"/>
    </row>
    <row r="317" s="15" customFormat="true" ht="12.5" hidden="false" customHeight="false" outlineLevel="0" collapsed="false">
      <c r="A317" s="73"/>
      <c r="B317" s="73"/>
      <c r="E317" s="73"/>
      <c r="L317" s="73"/>
    </row>
    <row r="318" s="15" customFormat="true" ht="12.5" hidden="false" customHeight="false" outlineLevel="0" collapsed="false">
      <c r="A318" s="73"/>
      <c r="B318" s="73"/>
      <c r="E318" s="73"/>
      <c r="L318" s="73"/>
    </row>
    <row r="319" s="15" customFormat="true" ht="12.5" hidden="false" customHeight="false" outlineLevel="0" collapsed="false">
      <c r="A319" s="73"/>
      <c r="B319" s="73"/>
      <c r="E319" s="73"/>
      <c r="L319" s="73"/>
    </row>
    <row r="320" s="15" customFormat="true" ht="12.5" hidden="false" customHeight="false" outlineLevel="0" collapsed="false">
      <c r="A320" s="73"/>
      <c r="B320" s="73"/>
      <c r="E320" s="73"/>
      <c r="L320" s="73"/>
    </row>
    <row r="321" s="15" customFormat="true" ht="12.5" hidden="false" customHeight="false" outlineLevel="0" collapsed="false">
      <c r="A321" s="73"/>
      <c r="B321" s="73"/>
      <c r="E321" s="73"/>
      <c r="L321" s="73"/>
    </row>
    <row r="322" s="15" customFormat="true" ht="12.5" hidden="false" customHeight="false" outlineLevel="0" collapsed="false">
      <c r="A322" s="73"/>
      <c r="B322" s="73"/>
      <c r="E322" s="73"/>
      <c r="L322" s="73"/>
    </row>
    <row r="323" s="15" customFormat="true" ht="12.5" hidden="false" customHeight="false" outlineLevel="0" collapsed="false">
      <c r="A323" s="73"/>
      <c r="B323" s="73"/>
      <c r="E323" s="73"/>
      <c r="L323" s="73"/>
    </row>
    <row r="324" s="15" customFormat="true" ht="12.5" hidden="false" customHeight="false" outlineLevel="0" collapsed="false">
      <c r="A324" s="73"/>
      <c r="B324" s="73"/>
      <c r="E324" s="73"/>
      <c r="L324" s="73"/>
    </row>
    <row r="325" s="15" customFormat="true" ht="12.5" hidden="false" customHeight="false" outlineLevel="0" collapsed="false">
      <c r="A325" s="73"/>
      <c r="B325" s="73"/>
      <c r="E325" s="73"/>
      <c r="L325" s="73"/>
    </row>
    <row r="326" s="15" customFormat="true" ht="12.5" hidden="false" customHeight="false" outlineLevel="0" collapsed="false">
      <c r="A326" s="73"/>
      <c r="B326" s="73"/>
      <c r="E326" s="73"/>
      <c r="L326" s="73"/>
    </row>
    <row r="327" s="15" customFormat="true" ht="12.5" hidden="false" customHeight="false" outlineLevel="0" collapsed="false">
      <c r="A327" s="73"/>
      <c r="B327" s="73"/>
      <c r="E327" s="73"/>
      <c r="L327" s="73"/>
    </row>
    <row r="328" s="15" customFormat="true" ht="12.5" hidden="false" customHeight="false" outlineLevel="0" collapsed="false">
      <c r="A328" s="73"/>
      <c r="B328" s="73"/>
      <c r="E328" s="73"/>
      <c r="L328" s="73"/>
    </row>
    <row r="329" s="15" customFormat="true" ht="12.5" hidden="false" customHeight="false" outlineLevel="0" collapsed="false">
      <c r="A329" s="73"/>
      <c r="B329" s="73"/>
      <c r="E329" s="73"/>
      <c r="L329" s="73"/>
    </row>
    <row r="330" s="15" customFormat="true" ht="12.5" hidden="false" customHeight="false" outlineLevel="0" collapsed="false">
      <c r="A330" s="73"/>
      <c r="B330" s="73"/>
      <c r="E330" s="73"/>
      <c r="L330" s="73"/>
    </row>
    <row r="331" s="15" customFormat="true" ht="12.5" hidden="false" customHeight="false" outlineLevel="0" collapsed="false">
      <c r="A331" s="73"/>
      <c r="B331" s="73"/>
      <c r="E331" s="73"/>
      <c r="L331" s="73"/>
    </row>
    <row r="332" s="15" customFormat="true" ht="12.5" hidden="false" customHeight="false" outlineLevel="0" collapsed="false">
      <c r="A332" s="73"/>
      <c r="B332" s="73"/>
      <c r="E332" s="73"/>
      <c r="L332" s="73"/>
    </row>
    <row r="333" s="15" customFormat="true" ht="12.5" hidden="false" customHeight="false" outlineLevel="0" collapsed="false">
      <c r="A333" s="73"/>
      <c r="B333" s="73"/>
      <c r="E333" s="73"/>
      <c r="L333" s="73"/>
    </row>
    <row r="334" s="15" customFormat="true" ht="12.5" hidden="false" customHeight="false" outlineLevel="0" collapsed="false">
      <c r="A334" s="73"/>
      <c r="B334" s="73"/>
      <c r="E334" s="73"/>
      <c r="L334" s="73"/>
    </row>
    <row r="335" s="15" customFormat="true" ht="12.5" hidden="false" customHeight="false" outlineLevel="0" collapsed="false">
      <c r="A335" s="73"/>
      <c r="B335" s="73"/>
      <c r="E335" s="73"/>
      <c r="L335" s="73"/>
    </row>
    <row r="336" s="15" customFormat="true" ht="12.5" hidden="false" customHeight="false" outlineLevel="0" collapsed="false">
      <c r="A336" s="73"/>
      <c r="B336" s="73"/>
      <c r="E336" s="73"/>
      <c r="L336" s="73"/>
    </row>
    <row r="337" s="15" customFormat="true" ht="12.5" hidden="false" customHeight="false" outlineLevel="0" collapsed="false">
      <c r="A337" s="73"/>
      <c r="B337" s="73"/>
      <c r="E337" s="73"/>
      <c r="L337" s="73"/>
    </row>
    <row r="338" s="15" customFormat="true" ht="12.5" hidden="false" customHeight="false" outlineLevel="0" collapsed="false">
      <c r="A338" s="73"/>
      <c r="B338" s="73"/>
      <c r="E338" s="73"/>
      <c r="L338" s="73"/>
    </row>
    <row r="339" s="15" customFormat="true" ht="12.5" hidden="false" customHeight="false" outlineLevel="0" collapsed="false">
      <c r="A339" s="73"/>
      <c r="B339" s="73"/>
      <c r="E339" s="73"/>
      <c r="L339" s="73"/>
    </row>
    <row r="340" s="15" customFormat="true" ht="12.5" hidden="false" customHeight="false" outlineLevel="0" collapsed="false">
      <c r="A340" s="73"/>
      <c r="B340" s="73"/>
      <c r="E340" s="73"/>
      <c r="L340" s="73"/>
    </row>
    <row r="341" s="15" customFormat="true" ht="12.5" hidden="false" customHeight="false" outlineLevel="0" collapsed="false">
      <c r="A341" s="73"/>
      <c r="B341" s="73"/>
      <c r="E341" s="73"/>
      <c r="L341" s="73"/>
    </row>
    <row r="342" s="15" customFormat="true" ht="12.5" hidden="false" customHeight="false" outlineLevel="0" collapsed="false">
      <c r="A342" s="73"/>
      <c r="B342" s="73"/>
      <c r="E342" s="73"/>
      <c r="L342" s="73"/>
    </row>
    <row r="343" s="15" customFormat="true" ht="12.5" hidden="false" customHeight="false" outlineLevel="0" collapsed="false">
      <c r="A343" s="73"/>
      <c r="B343" s="73"/>
      <c r="E343" s="73"/>
      <c r="L343" s="73"/>
    </row>
    <row r="344" s="15" customFormat="true" ht="12.5" hidden="false" customHeight="false" outlineLevel="0" collapsed="false">
      <c r="A344" s="73"/>
      <c r="B344" s="73"/>
      <c r="E344" s="73"/>
      <c r="L344" s="73"/>
    </row>
    <row r="345" s="15" customFormat="true" ht="12.5" hidden="false" customHeight="false" outlineLevel="0" collapsed="false">
      <c r="A345" s="73"/>
      <c r="B345" s="73"/>
      <c r="E345" s="73"/>
      <c r="L345" s="73"/>
    </row>
    <row r="346" s="15" customFormat="true" ht="12.5" hidden="false" customHeight="false" outlineLevel="0" collapsed="false">
      <c r="A346" s="73"/>
      <c r="B346" s="73"/>
      <c r="E346" s="73"/>
      <c r="L346" s="73"/>
    </row>
    <row r="347" s="15" customFormat="true" ht="12.5" hidden="false" customHeight="false" outlineLevel="0" collapsed="false">
      <c r="A347" s="73"/>
      <c r="B347" s="73"/>
      <c r="E347" s="73"/>
      <c r="L347" s="73"/>
    </row>
    <row r="348" s="15" customFormat="true" ht="12.5" hidden="false" customHeight="false" outlineLevel="0" collapsed="false">
      <c r="A348" s="73"/>
      <c r="B348" s="73"/>
      <c r="E348" s="73"/>
      <c r="L348" s="73"/>
    </row>
    <row r="349" s="15" customFormat="true" ht="12.5" hidden="false" customHeight="false" outlineLevel="0" collapsed="false">
      <c r="A349" s="73"/>
      <c r="B349" s="73"/>
      <c r="E349" s="73"/>
      <c r="L349" s="73"/>
    </row>
    <row r="350" s="15" customFormat="true" ht="12.5" hidden="false" customHeight="false" outlineLevel="0" collapsed="false">
      <c r="A350" s="73"/>
      <c r="B350" s="73"/>
      <c r="E350" s="73"/>
      <c r="L350" s="73"/>
    </row>
    <row r="351" s="15" customFormat="true" ht="12.5" hidden="false" customHeight="false" outlineLevel="0" collapsed="false">
      <c r="A351" s="73"/>
      <c r="B351" s="73"/>
      <c r="E351" s="73"/>
      <c r="L351" s="73"/>
    </row>
    <row r="352" s="15" customFormat="true" ht="12.5" hidden="false" customHeight="false" outlineLevel="0" collapsed="false">
      <c r="A352" s="73"/>
      <c r="B352" s="73"/>
      <c r="E352" s="73"/>
      <c r="L352" s="73"/>
    </row>
    <row r="353" s="15" customFormat="true" ht="12.5" hidden="false" customHeight="false" outlineLevel="0" collapsed="false">
      <c r="A353" s="73"/>
      <c r="B353" s="73"/>
      <c r="E353" s="73"/>
      <c r="L353" s="73"/>
    </row>
    <row r="354" s="15" customFormat="true" ht="12.5" hidden="false" customHeight="false" outlineLevel="0" collapsed="false">
      <c r="A354" s="73"/>
      <c r="B354" s="73"/>
      <c r="E354" s="73"/>
      <c r="L354" s="73"/>
    </row>
    <row r="355" s="15" customFormat="true" ht="12.5" hidden="false" customHeight="false" outlineLevel="0" collapsed="false">
      <c r="A355" s="73"/>
      <c r="B355" s="73"/>
      <c r="E355" s="73"/>
      <c r="L355" s="73"/>
    </row>
    <row r="356" s="15" customFormat="true" ht="12.5" hidden="false" customHeight="false" outlineLevel="0" collapsed="false">
      <c r="A356" s="73"/>
      <c r="B356" s="73"/>
      <c r="E356" s="73"/>
      <c r="L356" s="73"/>
    </row>
    <row r="357" s="15" customFormat="true" ht="12.5" hidden="false" customHeight="false" outlineLevel="0" collapsed="false">
      <c r="A357" s="73"/>
      <c r="B357" s="73"/>
      <c r="E357" s="73"/>
      <c r="L357" s="73"/>
    </row>
    <row r="358" s="15" customFormat="true" ht="12.5" hidden="false" customHeight="false" outlineLevel="0" collapsed="false">
      <c r="A358" s="73"/>
      <c r="B358" s="73"/>
      <c r="E358" s="73"/>
      <c r="L358" s="73"/>
    </row>
    <row r="359" s="15" customFormat="true" ht="12.5" hidden="false" customHeight="false" outlineLevel="0" collapsed="false">
      <c r="A359" s="73"/>
      <c r="B359" s="73"/>
      <c r="E359" s="73"/>
      <c r="L359" s="73"/>
    </row>
    <row r="360" s="15" customFormat="true" ht="12.5" hidden="false" customHeight="false" outlineLevel="0" collapsed="false">
      <c r="A360" s="73"/>
      <c r="B360" s="73"/>
      <c r="E360" s="73"/>
      <c r="L360" s="73"/>
    </row>
    <row r="361" s="15" customFormat="true" ht="12.5" hidden="false" customHeight="false" outlineLevel="0" collapsed="false">
      <c r="A361" s="73"/>
      <c r="B361" s="73"/>
      <c r="E361" s="73"/>
      <c r="L361" s="73"/>
    </row>
    <row r="362" s="15" customFormat="true" ht="12.5" hidden="false" customHeight="false" outlineLevel="0" collapsed="false">
      <c r="A362" s="73"/>
      <c r="B362" s="73"/>
      <c r="E362" s="73"/>
      <c r="L362" s="73"/>
    </row>
    <row r="363" s="15" customFormat="true" ht="12.5" hidden="false" customHeight="false" outlineLevel="0" collapsed="false">
      <c r="A363" s="73"/>
      <c r="B363" s="73"/>
      <c r="E363" s="73"/>
      <c r="L363" s="73"/>
    </row>
    <row r="364" s="15" customFormat="true" ht="12.5" hidden="false" customHeight="false" outlineLevel="0" collapsed="false">
      <c r="A364" s="73"/>
      <c r="B364" s="73"/>
      <c r="E364" s="73"/>
      <c r="L364" s="73"/>
    </row>
    <row r="365" s="15" customFormat="true" ht="12.5" hidden="false" customHeight="false" outlineLevel="0" collapsed="false">
      <c r="A365" s="73"/>
      <c r="B365" s="73"/>
      <c r="E365" s="73"/>
      <c r="L365" s="73"/>
    </row>
    <row r="366" s="15" customFormat="true" ht="12.5" hidden="false" customHeight="false" outlineLevel="0" collapsed="false">
      <c r="A366" s="73"/>
      <c r="B366" s="73"/>
      <c r="E366" s="73"/>
      <c r="L366" s="73"/>
    </row>
    <row r="367" s="15" customFormat="true" ht="12.5" hidden="false" customHeight="false" outlineLevel="0" collapsed="false">
      <c r="A367" s="73"/>
      <c r="B367" s="73"/>
      <c r="E367" s="73"/>
      <c r="L367" s="73"/>
    </row>
    <row r="368" s="15" customFormat="true" ht="12.5" hidden="false" customHeight="false" outlineLevel="0" collapsed="false">
      <c r="A368" s="73"/>
      <c r="B368" s="73"/>
      <c r="E368" s="73"/>
      <c r="L368" s="73"/>
    </row>
    <row r="369" s="15" customFormat="true" ht="12.5" hidden="false" customHeight="false" outlineLevel="0" collapsed="false">
      <c r="A369" s="73"/>
      <c r="B369" s="73"/>
      <c r="E369" s="73"/>
      <c r="L369" s="73"/>
    </row>
    <row r="370" s="15" customFormat="true" ht="12.5" hidden="false" customHeight="false" outlineLevel="0" collapsed="false">
      <c r="A370" s="73"/>
      <c r="B370" s="73"/>
      <c r="E370" s="73"/>
      <c r="L370" s="73"/>
    </row>
    <row r="371" s="15" customFormat="true" ht="12.5" hidden="false" customHeight="false" outlineLevel="0" collapsed="false">
      <c r="A371" s="73"/>
      <c r="B371" s="73"/>
      <c r="E371" s="73"/>
      <c r="L371" s="73"/>
    </row>
    <row r="372" s="15" customFormat="true" ht="12.5" hidden="false" customHeight="false" outlineLevel="0" collapsed="false">
      <c r="A372" s="73"/>
      <c r="B372" s="73"/>
      <c r="E372" s="73"/>
      <c r="L372" s="73"/>
    </row>
    <row r="373" s="15" customFormat="true" ht="12.5" hidden="false" customHeight="false" outlineLevel="0" collapsed="false">
      <c r="A373" s="73"/>
      <c r="B373" s="73"/>
      <c r="E373" s="73"/>
      <c r="L373" s="73"/>
    </row>
    <row r="374" s="15" customFormat="true" ht="12.5" hidden="false" customHeight="false" outlineLevel="0" collapsed="false">
      <c r="A374" s="73"/>
      <c r="B374" s="73"/>
      <c r="E374" s="73"/>
      <c r="L374" s="73"/>
    </row>
    <row r="375" s="15" customFormat="true" ht="12.5" hidden="false" customHeight="false" outlineLevel="0" collapsed="false">
      <c r="A375" s="73"/>
      <c r="B375" s="73"/>
      <c r="E375" s="73"/>
      <c r="L375" s="73"/>
    </row>
    <row r="376" s="15" customFormat="true" ht="12.5" hidden="false" customHeight="false" outlineLevel="0" collapsed="false">
      <c r="A376" s="73"/>
      <c r="B376" s="73"/>
      <c r="E376" s="73"/>
      <c r="L376" s="73"/>
    </row>
    <row r="377" s="15" customFormat="true" ht="12.5" hidden="false" customHeight="false" outlineLevel="0" collapsed="false">
      <c r="A377" s="73"/>
      <c r="B377" s="73"/>
      <c r="E377" s="73"/>
      <c r="L377" s="73"/>
    </row>
    <row r="378" s="15" customFormat="true" ht="12.5" hidden="false" customHeight="false" outlineLevel="0" collapsed="false">
      <c r="A378" s="73"/>
      <c r="B378" s="73"/>
      <c r="E378" s="73"/>
      <c r="L378" s="73"/>
    </row>
    <row r="379" s="15" customFormat="true" ht="12.5" hidden="false" customHeight="false" outlineLevel="0" collapsed="false">
      <c r="A379" s="73"/>
      <c r="B379" s="73"/>
      <c r="E379" s="73"/>
      <c r="L379" s="73"/>
    </row>
    <row r="380" s="15" customFormat="true" ht="12.5" hidden="false" customHeight="false" outlineLevel="0" collapsed="false">
      <c r="A380" s="73"/>
      <c r="B380" s="73"/>
      <c r="E380" s="73"/>
      <c r="L380" s="73"/>
    </row>
    <row r="381" s="15" customFormat="true" ht="12.5" hidden="false" customHeight="false" outlineLevel="0" collapsed="false">
      <c r="A381" s="73"/>
      <c r="B381" s="73"/>
      <c r="E381" s="73"/>
      <c r="L381" s="73"/>
    </row>
    <row r="382" s="15" customFormat="true" ht="12.5" hidden="false" customHeight="false" outlineLevel="0" collapsed="false">
      <c r="A382" s="73"/>
      <c r="B382" s="73"/>
      <c r="E382" s="73"/>
      <c r="L382" s="73"/>
    </row>
    <row r="383" s="15" customFormat="true" ht="12.5" hidden="false" customHeight="false" outlineLevel="0" collapsed="false">
      <c r="A383" s="73"/>
      <c r="B383" s="73"/>
      <c r="E383" s="73"/>
      <c r="L383" s="73"/>
    </row>
    <row r="384" s="15" customFormat="true" ht="12.5" hidden="false" customHeight="false" outlineLevel="0" collapsed="false">
      <c r="A384" s="73"/>
      <c r="B384" s="73"/>
      <c r="E384" s="73"/>
      <c r="L384" s="73"/>
    </row>
    <row r="385" s="15" customFormat="true" ht="12.5" hidden="false" customHeight="false" outlineLevel="0" collapsed="false">
      <c r="A385" s="73"/>
      <c r="B385" s="73"/>
      <c r="E385" s="73"/>
      <c r="L385" s="73"/>
    </row>
    <row r="386" s="15" customFormat="true" ht="12.5" hidden="false" customHeight="false" outlineLevel="0" collapsed="false">
      <c r="A386" s="73"/>
      <c r="B386" s="73"/>
      <c r="E386" s="73"/>
      <c r="L386" s="73"/>
    </row>
    <row r="387" s="15" customFormat="true" ht="12.5" hidden="false" customHeight="false" outlineLevel="0" collapsed="false">
      <c r="A387" s="73"/>
      <c r="B387" s="73"/>
      <c r="E387" s="73"/>
      <c r="L387" s="73"/>
    </row>
    <row r="388" s="15" customFormat="true" ht="12.5" hidden="false" customHeight="false" outlineLevel="0" collapsed="false">
      <c r="A388" s="73"/>
      <c r="B388" s="73"/>
      <c r="E388" s="73"/>
      <c r="L388" s="73"/>
    </row>
    <row r="389" s="15" customFormat="true" ht="12.5" hidden="false" customHeight="false" outlineLevel="0" collapsed="false">
      <c r="A389" s="73"/>
      <c r="B389" s="73"/>
      <c r="E389" s="73"/>
      <c r="L389" s="73"/>
    </row>
    <row r="390" s="15" customFormat="true" ht="12.5" hidden="false" customHeight="false" outlineLevel="0" collapsed="false">
      <c r="A390" s="73"/>
      <c r="B390" s="73"/>
      <c r="E390" s="73"/>
      <c r="L390" s="73"/>
    </row>
    <row r="391" s="15" customFormat="true" ht="12.5" hidden="false" customHeight="false" outlineLevel="0" collapsed="false">
      <c r="A391" s="73"/>
      <c r="B391" s="73"/>
      <c r="E391" s="73"/>
      <c r="L391" s="73"/>
    </row>
    <row r="392" s="15" customFormat="true" ht="12.5" hidden="false" customHeight="false" outlineLevel="0" collapsed="false">
      <c r="A392" s="73"/>
      <c r="B392" s="73"/>
      <c r="E392" s="73"/>
      <c r="L392" s="73"/>
    </row>
    <row r="393" s="15" customFormat="true" ht="12.5" hidden="false" customHeight="false" outlineLevel="0" collapsed="false">
      <c r="A393" s="73"/>
      <c r="B393" s="73"/>
      <c r="E393" s="73"/>
      <c r="L393" s="73"/>
    </row>
    <row r="394" s="15" customFormat="true" ht="12.5" hidden="false" customHeight="false" outlineLevel="0" collapsed="false">
      <c r="A394" s="73"/>
      <c r="B394" s="73"/>
      <c r="E394" s="73"/>
      <c r="L394" s="73"/>
    </row>
    <row r="395" s="15" customFormat="true" ht="12.5" hidden="false" customHeight="false" outlineLevel="0" collapsed="false">
      <c r="A395" s="73"/>
      <c r="B395" s="73"/>
      <c r="E395" s="73"/>
      <c r="L395" s="73"/>
    </row>
    <row r="396" s="15" customFormat="true" ht="12.5" hidden="false" customHeight="false" outlineLevel="0" collapsed="false">
      <c r="A396" s="73"/>
      <c r="B396" s="73"/>
      <c r="E396" s="73"/>
      <c r="L396" s="73"/>
    </row>
    <row r="397" s="15" customFormat="true" ht="12.5" hidden="false" customHeight="false" outlineLevel="0" collapsed="false">
      <c r="A397" s="73"/>
      <c r="B397" s="73"/>
      <c r="E397" s="73"/>
      <c r="L397" s="73"/>
    </row>
    <row r="398" s="15" customFormat="true" ht="12.5" hidden="false" customHeight="false" outlineLevel="0" collapsed="false">
      <c r="A398" s="73"/>
      <c r="B398" s="73"/>
      <c r="E398" s="73"/>
      <c r="L398" s="73"/>
    </row>
    <row r="399" s="15" customFormat="true" ht="12.5" hidden="false" customHeight="false" outlineLevel="0" collapsed="false">
      <c r="A399" s="73"/>
      <c r="B399" s="73"/>
      <c r="E399" s="73"/>
      <c r="L399" s="73"/>
    </row>
    <row r="400" s="15" customFormat="true" ht="12.5" hidden="false" customHeight="false" outlineLevel="0" collapsed="false">
      <c r="A400" s="73"/>
      <c r="B400" s="73"/>
      <c r="E400" s="73"/>
      <c r="L400" s="73"/>
    </row>
    <row r="401" s="15" customFormat="true" ht="12.5" hidden="false" customHeight="false" outlineLevel="0" collapsed="false">
      <c r="A401" s="73"/>
      <c r="B401" s="73"/>
      <c r="E401" s="73"/>
      <c r="L401" s="73"/>
    </row>
    <row r="402" s="15" customFormat="true" ht="12.5" hidden="false" customHeight="false" outlineLevel="0" collapsed="false">
      <c r="A402" s="73"/>
      <c r="B402" s="73"/>
      <c r="E402" s="73"/>
      <c r="L402" s="73"/>
    </row>
    <row r="403" s="15" customFormat="true" ht="12.5" hidden="false" customHeight="false" outlineLevel="0" collapsed="false">
      <c r="A403" s="73"/>
      <c r="B403" s="73"/>
      <c r="E403" s="73"/>
      <c r="L403" s="73"/>
    </row>
    <row r="404" s="15" customFormat="true" ht="12.5" hidden="false" customHeight="false" outlineLevel="0" collapsed="false">
      <c r="A404" s="73"/>
      <c r="B404" s="73"/>
      <c r="E404" s="73"/>
      <c r="L404" s="73"/>
    </row>
    <row r="405" s="15" customFormat="true" ht="12.5" hidden="false" customHeight="false" outlineLevel="0" collapsed="false">
      <c r="A405" s="73"/>
      <c r="B405" s="73"/>
      <c r="E405" s="73"/>
      <c r="L405" s="73"/>
    </row>
    <row r="406" s="15" customFormat="true" ht="12.5" hidden="false" customHeight="false" outlineLevel="0" collapsed="false">
      <c r="A406" s="73"/>
      <c r="B406" s="73"/>
      <c r="E406" s="73"/>
      <c r="L406" s="73"/>
    </row>
    <row r="407" s="15" customFormat="true" ht="12.5" hidden="false" customHeight="false" outlineLevel="0" collapsed="false">
      <c r="A407" s="73"/>
      <c r="B407" s="73"/>
      <c r="E407" s="73"/>
      <c r="L407" s="73"/>
    </row>
    <row r="408" s="15" customFormat="true" ht="12.5" hidden="false" customHeight="false" outlineLevel="0" collapsed="false">
      <c r="A408" s="73"/>
      <c r="B408" s="73"/>
      <c r="E408" s="73"/>
      <c r="L408" s="73"/>
    </row>
    <row r="409" s="15" customFormat="true" ht="12.5" hidden="false" customHeight="false" outlineLevel="0" collapsed="false">
      <c r="A409" s="73"/>
      <c r="B409" s="73"/>
      <c r="E409" s="73"/>
      <c r="L409" s="73"/>
    </row>
    <row r="410" s="15" customFormat="true" ht="12.5" hidden="false" customHeight="false" outlineLevel="0" collapsed="false">
      <c r="A410" s="73"/>
      <c r="B410" s="73"/>
      <c r="E410" s="73"/>
      <c r="L410" s="73"/>
    </row>
    <row r="411" s="15" customFormat="true" ht="12.5" hidden="false" customHeight="false" outlineLevel="0" collapsed="false">
      <c r="A411" s="73"/>
      <c r="B411" s="73"/>
      <c r="E411" s="73"/>
      <c r="L411" s="73"/>
    </row>
    <row r="412" s="15" customFormat="true" ht="12.5" hidden="false" customHeight="false" outlineLevel="0" collapsed="false">
      <c r="A412" s="73"/>
      <c r="B412" s="73"/>
      <c r="E412" s="73"/>
      <c r="L412" s="73"/>
    </row>
    <row r="413" s="15" customFormat="true" ht="12.5" hidden="false" customHeight="false" outlineLevel="0" collapsed="false">
      <c r="A413" s="73"/>
      <c r="B413" s="73"/>
      <c r="E413" s="73"/>
      <c r="L413" s="73"/>
    </row>
    <row r="414" s="15" customFormat="true" ht="12.5" hidden="false" customHeight="false" outlineLevel="0" collapsed="false">
      <c r="A414" s="73"/>
      <c r="B414" s="73"/>
      <c r="E414" s="73"/>
      <c r="L414" s="73"/>
    </row>
    <row r="415" s="15" customFormat="true" ht="12.5" hidden="false" customHeight="false" outlineLevel="0" collapsed="false">
      <c r="A415" s="73"/>
      <c r="B415" s="73"/>
      <c r="E415" s="73"/>
      <c r="L415" s="73"/>
    </row>
    <row r="416" s="15" customFormat="true" ht="12.5" hidden="false" customHeight="false" outlineLevel="0" collapsed="false">
      <c r="A416" s="73"/>
      <c r="B416" s="73"/>
      <c r="E416" s="73"/>
      <c r="L416" s="73"/>
    </row>
    <row r="417" s="15" customFormat="true" ht="12.5" hidden="false" customHeight="false" outlineLevel="0" collapsed="false">
      <c r="A417" s="73"/>
      <c r="B417" s="73"/>
      <c r="E417" s="73"/>
      <c r="L417" s="73"/>
    </row>
    <row r="418" s="15" customFormat="true" ht="12.5" hidden="false" customHeight="false" outlineLevel="0" collapsed="false">
      <c r="A418" s="73"/>
      <c r="B418" s="73"/>
      <c r="E418" s="73"/>
      <c r="L418" s="73"/>
    </row>
    <row r="419" s="15" customFormat="true" ht="12.5" hidden="false" customHeight="false" outlineLevel="0" collapsed="false">
      <c r="A419" s="73"/>
      <c r="B419" s="73"/>
      <c r="E419" s="73"/>
      <c r="L419" s="73"/>
    </row>
    <row r="420" s="15" customFormat="true" ht="12.5" hidden="false" customHeight="false" outlineLevel="0" collapsed="false">
      <c r="A420" s="73"/>
      <c r="B420" s="73"/>
      <c r="E420" s="73"/>
      <c r="L420" s="73"/>
    </row>
    <row r="421" s="15" customFormat="true" ht="12.5" hidden="false" customHeight="false" outlineLevel="0" collapsed="false">
      <c r="A421" s="73"/>
      <c r="B421" s="73"/>
      <c r="E421" s="73"/>
      <c r="L421" s="73"/>
    </row>
    <row r="422" s="15" customFormat="true" ht="12.5" hidden="false" customHeight="false" outlineLevel="0" collapsed="false">
      <c r="A422" s="73"/>
      <c r="B422" s="73"/>
      <c r="E422" s="73"/>
      <c r="L422" s="73"/>
    </row>
    <row r="423" s="15" customFormat="true" ht="12.5" hidden="false" customHeight="false" outlineLevel="0" collapsed="false">
      <c r="A423" s="73"/>
      <c r="B423" s="73"/>
      <c r="E423" s="73"/>
      <c r="L423" s="73"/>
    </row>
    <row r="424" s="15" customFormat="true" ht="12.5" hidden="false" customHeight="false" outlineLevel="0" collapsed="false">
      <c r="A424" s="73"/>
      <c r="B424" s="73"/>
      <c r="E424" s="73"/>
      <c r="L424" s="73"/>
    </row>
    <row r="425" s="15" customFormat="true" ht="12.5" hidden="false" customHeight="false" outlineLevel="0" collapsed="false">
      <c r="A425" s="73"/>
      <c r="B425" s="73"/>
      <c r="E425" s="73"/>
      <c r="L425" s="73"/>
    </row>
    <row r="426" s="15" customFormat="true" ht="12.5" hidden="false" customHeight="false" outlineLevel="0" collapsed="false">
      <c r="A426" s="73"/>
      <c r="B426" s="73"/>
      <c r="E426" s="73"/>
      <c r="L426" s="73"/>
    </row>
    <row r="427" s="15" customFormat="true" ht="12.5" hidden="false" customHeight="false" outlineLevel="0" collapsed="false">
      <c r="A427" s="73"/>
      <c r="B427" s="73"/>
      <c r="E427" s="73"/>
      <c r="L427" s="73"/>
    </row>
    <row r="428" s="15" customFormat="true" ht="12.5" hidden="false" customHeight="false" outlineLevel="0" collapsed="false">
      <c r="A428" s="73"/>
      <c r="B428" s="73"/>
      <c r="E428" s="73"/>
      <c r="L428" s="73"/>
    </row>
    <row r="429" s="15" customFormat="true" ht="12.5" hidden="false" customHeight="false" outlineLevel="0" collapsed="false">
      <c r="A429" s="73"/>
      <c r="B429" s="73"/>
      <c r="E429" s="73"/>
      <c r="L429" s="73"/>
    </row>
    <row r="430" s="15" customFormat="true" ht="12.5" hidden="false" customHeight="false" outlineLevel="0" collapsed="false">
      <c r="A430" s="73"/>
      <c r="B430" s="73"/>
      <c r="E430" s="73"/>
      <c r="L430" s="73"/>
    </row>
    <row r="431" s="15" customFormat="true" ht="12.5" hidden="false" customHeight="false" outlineLevel="0" collapsed="false">
      <c r="A431" s="73"/>
      <c r="B431" s="73"/>
      <c r="E431" s="73"/>
      <c r="L431" s="73"/>
    </row>
    <row r="432" s="15" customFormat="true" ht="12.5" hidden="false" customHeight="false" outlineLevel="0" collapsed="false">
      <c r="A432" s="73"/>
      <c r="B432" s="73"/>
      <c r="E432" s="73"/>
      <c r="L432" s="73"/>
    </row>
    <row r="433" s="15" customFormat="true" ht="12.5" hidden="false" customHeight="false" outlineLevel="0" collapsed="false">
      <c r="A433" s="73"/>
      <c r="B433" s="73"/>
      <c r="E433" s="73"/>
      <c r="L433" s="73"/>
    </row>
    <row r="434" s="15" customFormat="true" ht="12.5" hidden="false" customHeight="false" outlineLevel="0" collapsed="false">
      <c r="A434" s="73"/>
      <c r="B434" s="73"/>
      <c r="E434" s="73"/>
      <c r="L434" s="73"/>
    </row>
    <row r="435" s="15" customFormat="true" ht="12.5" hidden="false" customHeight="false" outlineLevel="0" collapsed="false">
      <c r="A435" s="73"/>
      <c r="B435" s="73"/>
      <c r="E435" s="73"/>
      <c r="L435" s="73"/>
    </row>
    <row r="436" s="15" customFormat="true" ht="12.5" hidden="false" customHeight="false" outlineLevel="0" collapsed="false">
      <c r="A436" s="73"/>
      <c r="B436" s="73"/>
      <c r="E436" s="73"/>
      <c r="L436" s="73"/>
    </row>
    <row r="437" s="15" customFormat="true" ht="12.5" hidden="false" customHeight="false" outlineLevel="0" collapsed="false">
      <c r="A437" s="73"/>
      <c r="B437" s="73"/>
      <c r="E437" s="73"/>
      <c r="L437" s="73"/>
    </row>
    <row r="438" s="15" customFormat="true" ht="12.5" hidden="false" customHeight="false" outlineLevel="0" collapsed="false">
      <c r="A438" s="73"/>
      <c r="B438" s="73"/>
      <c r="E438" s="73"/>
      <c r="L438" s="73"/>
    </row>
    <row r="439" s="15" customFormat="true" ht="12.5" hidden="false" customHeight="false" outlineLevel="0" collapsed="false">
      <c r="A439" s="73"/>
      <c r="B439" s="73"/>
      <c r="E439" s="73"/>
      <c r="L439" s="73"/>
    </row>
    <row r="440" s="15" customFormat="true" ht="12.5" hidden="false" customHeight="false" outlineLevel="0" collapsed="false">
      <c r="A440" s="73"/>
      <c r="B440" s="73"/>
      <c r="E440" s="73"/>
      <c r="L440" s="73"/>
    </row>
    <row r="441" s="15" customFormat="true" ht="12.5" hidden="false" customHeight="false" outlineLevel="0" collapsed="false">
      <c r="A441" s="73"/>
      <c r="B441" s="73"/>
      <c r="E441" s="73"/>
      <c r="L441" s="73"/>
    </row>
    <row r="442" s="15" customFormat="true" ht="12.5" hidden="false" customHeight="false" outlineLevel="0" collapsed="false">
      <c r="A442" s="73"/>
      <c r="B442" s="73"/>
      <c r="E442" s="73"/>
      <c r="L442" s="73"/>
    </row>
    <row r="443" s="15" customFormat="true" ht="12.5" hidden="false" customHeight="false" outlineLevel="0" collapsed="false">
      <c r="A443" s="73"/>
      <c r="B443" s="73"/>
      <c r="E443" s="73"/>
      <c r="L443" s="73"/>
    </row>
    <row r="444" s="15" customFormat="true" ht="12.5" hidden="false" customHeight="false" outlineLevel="0" collapsed="false">
      <c r="A444" s="73"/>
      <c r="B444" s="73"/>
      <c r="E444" s="73"/>
      <c r="L444" s="73"/>
    </row>
    <row r="445" s="15" customFormat="true" ht="12.5" hidden="false" customHeight="false" outlineLevel="0" collapsed="false">
      <c r="A445" s="73"/>
      <c r="B445" s="73"/>
      <c r="E445" s="73"/>
      <c r="L445" s="73"/>
    </row>
    <row r="446" s="15" customFormat="true" ht="12.5" hidden="false" customHeight="false" outlineLevel="0" collapsed="false">
      <c r="A446" s="73"/>
      <c r="B446" s="73"/>
      <c r="E446" s="73"/>
      <c r="L446" s="73"/>
    </row>
    <row r="447" s="15" customFormat="true" ht="12.5" hidden="false" customHeight="false" outlineLevel="0" collapsed="false">
      <c r="A447" s="73"/>
      <c r="B447" s="73"/>
      <c r="E447" s="73"/>
      <c r="L447" s="73"/>
    </row>
    <row r="448" s="15" customFormat="true" ht="12.5" hidden="false" customHeight="false" outlineLevel="0" collapsed="false">
      <c r="A448" s="73"/>
      <c r="B448" s="73"/>
      <c r="E448" s="73"/>
      <c r="L448" s="73"/>
    </row>
    <row r="449" s="15" customFormat="true" ht="12.5" hidden="false" customHeight="false" outlineLevel="0" collapsed="false">
      <c r="A449" s="73"/>
      <c r="B449" s="73"/>
      <c r="E449" s="73"/>
      <c r="L449" s="73"/>
    </row>
    <row r="450" s="15" customFormat="true" ht="12.5" hidden="false" customHeight="false" outlineLevel="0" collapsed="false">
      <c r="A450" s="73"/>
      <c r="B450" s="73"/>
      <c r="E450" s="73"/>
      <c r="L450" s="73"/>
    </row>
    <row r="451" s="15" customFormat="true" ht="12.5" hidden="false" customHeight="false" outlineLevel="0" collapsed="false">
      <c r="A451" s="73"/>
      <c r="B451" s="73"/>
      <c r="E451" s="73"/>
      <c r="L451" s="73"/>
    </row>
    <row r="452" s="15" customFormat="true" ht="12.5" hidden="false" customHeight="false" outlineLevel="0" collapsed="false">
      <c r="A452" s="73"/>
      <c r="B452" s="73"/>
      <c r="E452" s="73"/>
      <c r="L452" s="73"/>
    </row>
    <row r="453" s="15" customFormat="true" ht="12.5" hidden="false" customHeight="false" outlineLevel="0" collapsed="false">
      <c r="A453" s="73"/>
      <c r="B453" s="73"/>
      <c r="E453" s="73"/>
      <c r="L453" s="73"/>
    </row>
    <row r="454" s="15" customFormat="true" ht="12.5" hidden="false" customHeight="false" outlineLevel="0" collapsed="false">
      <c r="A454" s="73"/>
      <c r="B454" s="73"/>
      <c r="E454" s="73"/>
      <c r="L454" s="73"/>
    </row>
    <row r="455" s="15" customFormat="true" ht="12.5" hidden="false" customHeight="false" outlineLevel="0" collapsed="false">
      <c r="A455" s="73"/>
      <c r="B455" s="73"/>
      <c r="E455" s="73"/>
      <c r="L455" s="73"/>
    </row>
    <row r="456" s="15" customFormat="true" ht="12.5" hidden="false" customHeight="false" outlineLevel="0" collapsed="false">
      <c r="A456" s="73"/>
      <c r="B456" s="73"/>
      <c r="E456" s="73"/>
      <c r="L456" s="73"/>
    </row>
    <row r="457" s="15" customFormat="true" ht="12.5" hidden="false" customHeight="false" outlineLevel="0" collapsed="false">
      <c r="A457" s="73"/>
      <c r="B457" s="73"/>
      <c r="E457" s="73"/>
      <c r="L457" s="73"/>
    </row>
    <row r="458" s="15" customFormat="true" ht="12.5" hidden="false" customHeight="false" outlineLevel="0" collapsed="false">
      <c r="A458" s="73"/>
      <c r="B458" s="73"/>
      <c r="E458" s="73"/>
      <c r="L458" s="73"/>
    </row>
    <row r="459" s="15" customFormat="true" ht="12.5" hidden="false" customHeight="false" outlineLevel="0" collapsed="false">
      <c r="A459" s="73"/>
      <c r="B459" s="73"/>
      <c r="E459" s="73"/>
      <c r="L459" s="73"/>
    </row>
    <row r="460" s="15" customFormat="true" ht="12.5" hidden="false" customHeight="false" outlineLevel="0" collapsed="false">
      <c r="A460" s="73"/>
      <c r="B460" s="73"/>
      <c r="E460" s="73"/>
      <c r="L460" s="73"/>
    </row>
    <row r="461" s="15" customFormat="true" ht="12.5" hidden="false" customHeight="false" outlineLevel="0" collapsed="false">
      <c r="A461" s="73"/>
      <c r="B461" s="73"/>
      <c r="E461" s="73"/>
      <c r="L461" s="73"/>
    </row>
    <row r="462" s="15" customFormat="true" ht="12.5" hidden="false" customHeight="false" outlineLevel="0" collapsed="false">
      <c r="A462" s="73"/>
      <c r="B462" s="73"/>
      <c r="E462" s="73"/>
      <c r="L462" s="73"/>
    </row>
    <row r="463" s="15" customFormat="true" ht="12.5" hidden="false" customHeight="false" outlineLevel="0" collapsed="false">
      <c r="A463" s="73"/>
      <c r="B463" s="73"/>
      <c r="E463" s="73"/>
      <c r="L463" s="73"/>
    </row>
    <row r="464" s="15" customFormat="true" ht="12.5" hidden="false" customHeight="false" outlineLevel="0" collapsed="false">
      <c r="A464" s="73"/>
      <c r="B464" s="73"/>
      <c r="E464" s="73"/>
      <c r="L464" s="73"/>
    </row>
    <row r="465" s="15" customFormat="true" ht="12.5" hidden="false" customHeight="false" outlineLevel="0" collapsed="false">
      <c r="A465" s="73"/>
      <c r="B465" s="73"/>
      <c r="E465" s="73"/>
      <c r="L465" s="73"/>
    </row>
    <row r="466" s="15" customFormat="true" ht="12.5" hidden="false" customHeight="false" outlineLevel="0" collapsed="false">
      <c r="A466" s="73"/>
      <c r="B466" s="73"/>
      <c r="E466" s="73"/>
      <c r="L466" s="73"/>
    </row>
    <row r="467" s="15" customFormat="true" ht="12.5" hidden="false" customHeight="false" outlineLevel="0" collapsed="false">
      <c r="A467" s="73"/>
      <c r="B467" s="73"/>
      <c r="E467" s="73"/>
      <c r="L467" s="73"/>
    </row>
    <row r="468" s="15" customFormat="true" ht="12.5" hidden="false" customHeight="false" outlineLevel="0" collapsed="false">
      <c r="A468" s="73"/>
      <c r="B468" s="73"/>
      <c r="E468" s="73"/>
      <c r="L468" s="73"/>
    </row>
    <row r="469" s="15" customFormat="true" ht="12.5" hidden="false" customHeight="false" outlineLevel="0" collapsed="false">
      <c r="A469" s="73"/>
      <c r="B469" s="73"/>
      <c r="E469" s="73"/>
      <c r="L469" s="73"/>
    </row>
    <row r="470" s="15" customFormat="true" ht="12.5" hidden="false" customHeight="false" outlineLevel="0" collapsed="false">
      <c r="A470" s="73"/>
      <c r="B470" s="73"/>
      <c r="E470" s="73"/>
      <c r="L470" s="73"/>
    </row>
    <row r="471" s="15" customFormat="true" ht="12.5" hidden="false" customHeight="false" outlineLevel="0" collapsed="false">
      <c r="A471" s="73"/>
      <c r="B471" s="73"/>
      <c r="E471" s="73"/>
      <c r="L471" s="73"/>
    </row>
    <row r="472" s="15" customFormat="true" ht="12.5" hidden="false" customHeight="false" outlineLevel="0" collapsed="false">
      <c r="A472" s="73"/>
      <c r="B472" s="73"/>
      <c r="E472" s="73"/>
      <c r="L472" s="73"/>
    </row>
    <row r="473" s="15" customFormat="true" ht="12.5" hidden="false" customHeight="false" outlineLevel="0" collapsed="false">
      <c r="A473" s="73"/>
      <c r="B473" s="73"/>
      <c r="E473" s="73"/>
      <c r="L473" s="73"/>
    </row>
    <row r="474" s="15" customFormat="true" ht="12.5" hidden="false" customHeight="false" outlineLevel="0" collapsed="false">
      <c r="A474" s="73"/>
      <c r="B474" s="73"/>
      <c r="E474" s="73"/>
      <c r="L474" s="73"/>
    </row>
    <row r="475" s="15" customFormat="true" ht="12.5" hidden="false" customHeight="false" outlineLevel="0" collapsed="false">
      <c r="A475" s="73"/>
      <c r="B475" s="73"/>
      <c r="E475" s="73"/>
      <c r="L475" s="73"/>
    </row>
    <row r="476" s="15" customFormat="true" ht="12.5" hidden="false" customHeight="false" outlineLevel="0" collapsed="false">
      <c r="A476" s="73"/>
      <c r="B476" s="73"/>
      <c r="E476" s="73"/>
      <c r="L476" s="73"/>
    </row>
    <row r="477" s="15" customFormat="true" ht="12.5" hidden="false" customHeight="false" outlineLevel="0" collapsed="false">
      <c r="A477" s="73"/>
      <c r="B477" s="73"/>
      <c r="E477" s="73"/>
      <c r="L477" s="73"/>
    </row>
    <row r="478" s="15" customFormat="true" ht="12.5" hidden="false" customHeight="false" outlineLevel="0" collapsed="false">
      <c r="A478" s="73"/>
      <c r="B478" s="73"/>
      <c r="E478" s="73"/>
      <c r="L478" s="73"/>
    </row>
    <row r="479" s="15" customFormat="true" ht="12.5" hidden="false" customHeight="false" outlineLevel="0" collapsed="false">
      <c r="A479" s="73"/>
      <c r="B479" s="73"/>
      <c r="E479" s="73"/>
      <c r="L479" s="73"/>
    </row>
    <row r="480" s="15" customFormat="true" ht="12.5" hidden="false" customHeight="false" outlineLevel="0" collapsed="false">
      <c r="A480" s="73"/>
      <c r="B480" s="73"/>
      <c r="E480" s="73"/>
      <c r="L480" s="73"/>
    </row>
    <row r="481" s="15" customFormat="true" ht="12.5" hidden="false" customHeight="false" outlineLevel="0" collapsed="false">
      <c r="A481" s="73"/>
      <c r="B481" s="73"/>
      <c r="E481" s="73"/>
      <c r="L481" s="73"/>
    </row>
    <row r="482" s="15" customFormat="true" ht="12.5" hidden="false" customHeight="false" outlineLevel="0" collapsed="false">
      <c r="A482" s="73"/>
      <c r="B482" s="73"/>
      <c r="E482" s="73"/>
      <c r="L482" s="73"/>
    </row>
    <row r="483" s="15" customFormat="true" ht="12.5" hidden="false" customHeight="false" outlineLevel="0" collapsed="false">
      <c r="A483" s="73"/>
      <c r="B483" s="73"/>
      <c r="E483" s="73"/>
      <c r="L483" s="73"/>
    </row>
    <row r="484" s="15" customFormat="true" ht="12.5" hidden="false" customHeight="false" outlineLevel="0" collapsed="false">
      <c r="A484" s="73"/>
      <c r="B484" s="73"/>
      <c r="E484" s="73"/>
      <c r="L484" s="73"/>
    </row>
    <row r="485" s="15" customFormat="true" ht="12.5" hidden="false" customHeight="false" outlineLevel="0" collapsed="false">
      <c r="A485" s="73"/>
      <c r="B485" s="73"/>
      <c r="E485" s="73"/>
      <c r="L485" s="73"/>
    </row>
    <row r="486" s="15" customFormat="true" ht="12.5" hidden="false" customHeight="false" outlineLevel="0" collapsed="false">
      <c r="A486" s="73"/>
      <c r="B486" s="73"/>
      <c r="E486" s="73"/>
      <c r="L486" s="73"/>
    </row>
    <row r="487" s="15" customFormat="true" ht="12.5" hidden="false" customHeight="false" outlineLevel="0" collapsed="false">
      <c r="A487" s="73"/>
      <c r="B487" s="73"/>
      <c r="E487" s="73"/>
      <c r="L487" s="73"/>
    </row>
    <row r="488" s="15" customFormat="true" ht="12.5" hidden="false" customHeight="false" outlineLevel="0" collapsed="false">
      <c r="A488" s="73"/>
      <c r="B488" s="73"/>
      <c r="E488" s="73"/>
      <c r="L488" s="73"/>
    </row>
    <row r="489" s="15" customFormat="true" ht="12.5" hidden="false" customHeight="false" outlineLevel="0" collapsed="false">
      <c r="A489" s="73"/>
      <c r="B489" s="73"/>
      <c r="E489" s="73"/>
      <c r="L489" s="73"/>
    </row>
    <row r="490" s="15" customFormat="true" ht="12.5" hidden="false" customHeight="false" outlineLevel="0" collapsed="false">
      <c r="A490" s="73"/>
      <c r="B490" s="73"/>
      <c r="E490" s="73"/>
      <c r="L490" s="73"/>
    </row>
    <row r="491" s="15" customFormat="true" ht="12.5" hidden="false" customHeight="false" outlineLevel="0" collapsed="false">
      <c r="A491" s="73"/>
      <c r="B491" s="73"/>
      <c r="E491" s="73"/>
      <c r="L491" s="73"/>
    </row>
    <row r="492" s="15" customFormat="true" ht="12.5" hidden="false" customHeight="false" outlineLevel="0" collapsed="false">
      <c r="A492" s="73"/>
      <c r="B492" s="73"/>
      <c r="E492" s="73"/>
      <c r="L492" s="73"/>
    </row>
    <row r="493" s="15" customFormat="true" ht="12.5" hidden="false" customHeight="false" outlineLevel="0" collapsed="false">
      <c r="A493" s="73"/>
      <c r="B493" s="73"/>
      <c r="E493" s="73"/>
      <c r="L493" s="73"/>
    </row>
    <row r="494" s="15" customFormat="true" ht="12.5" hidden="false" customHeight="false" outlineLevel="0" collapsed="false">
      <c r="A494" s="73"/>
      <c r="B494" s="73"/>
      <c r="E494" s="73"/>
      <c r="L494" s="73"/>
    </row>
    <row r="495" s="15" customFormat="true" ht="12.5" hidden="false" customHeight="false" outlineLevel="0" collapsed="false">
      <c r="A495" s="73"/>
      <c r="B495" s="73"/>
      <c r="E495" s="73"/>
      <c r="L495" s="73"/>
    </row>
    <row r="496" s="15" customFormat="true" ht="12.5" hidden="false" customHeight="false" outlineLevel="0" collapsed="false">
      <c r="A496" s="73"/>
      <c r="B496" s="73"/>
      <c r="E496" s="73"/>
      <c r="L496" s="73"/>
    </row>
    <row r="497" s="15" customFormat="true" ht="12.5" hidden="false" customHeight="false" outlineLevel="0" collapsed="false">
      <c r="A497" s="73"/>
      <c r="B497" s="73"/>
      <c r="E497" s="73"/>
      <c r="L497" s="73"/>
    </row>
    <row r="498" s="15" customFormat="true" ht="12.5" hidden="false" customHeight="false" outlineLevel="0" collapsed="false">
      <c r="A498" s="73"/>
      <c r="B498" s="73"/>
      <c r="E498" s="73"/>
      <c r="L498" s="73"/>
    </row>
    <row r="499" s="15" customFormat="true" ht="12.5" hidden="false" customHeight="false" outlineLevel="0" collapsed="false">
      <c r="A499" s="73"/>
      <c r="B499" s="73"/>
      <c r="E499" s="73"/>
      <c r="L499" s="73"/>
    </row>
    <row r="500" s="15" customFormat="true" ht="12.5" hidden="false" customHeight="false" outlineLevel="0" collapsed="false">
      <c r="A500" s="73"/>
      <c r="B500" s="73"/>
      <c r="E500" s="73"/>
      <c r="L500" s="73"/>
    </row>
    <row r="501" s="15" customFormat="true" ht="12.5" hidden="false" customHeight="false" outlineLevel="0" collapsed="false">
      <c r="A501" s="73"/>
      <c r="B501" s="73"/>
      <c r="E501" s="73"/>
      <c r="L501" s="73"/>
    </row>
    <row r="502" s="15" customFormat="true" ht="12.5" hidden="false" customHeight="false" outlineLevel="0" collapsed="false">
      <c r="A502" s="73"/>
      <c r="B502" s="73"/>
      <c r="E502" s="73"/>
      <c r="L502" s="73"/>
    </row>
    <row r="503" s="15" customFormat="true" ht="12.5" hidden="false" customHeight="false" outlineLevel="0" collapsed="false">
      <c r="A503" s="73"/>
      <c r="B503" s="73"/>
      <c r="E503" s="73"/>
      <c r="L503" s="73"/>
    </row>
    <row r="504" s="15" customFormat="true" ht="12.5" hidden="false" customHeight="false" outlineLevel="0" collapsed="false">
      <c r="A504" s="73"/>
      <c r="B504" s="73"/>
      <c r="E504" s="73"/>
      <c r="L504" s="73"/>
    </row>
    <row r="505" s="15" customFormat="true" ht="12.5" hidden="false" customHeight="false" outlineLevel="0" collapsed="false">
      <c r="A505" s="73"/>
      <c r="B505" s="73"/>
      <c r="E505" s="73"/>
      <c r="L505" s="73"/>
    </row>
    <row r="506" s="15" customFormat="true" ht="12.5" hidden="false" customHeight="false" outlineLevel="0" collapsed="false">
      <c r="A506" s="73"/>
      <c r="B506" s="73"/>
      <c r="E506" s="73"/>
      <c r="L506" s="73"/>
    </row>
    <row r="507" s="15" customFormat="true" ht="12.5" hidden="false" customHeight="false" outlineLevel="0" collapsed="false">
      <c r="A507" s="73"/>
      <c r="B507" s="73"/>
      <c r="E507" s="73"/>
      <c r="L507" s="73"/>
    </row>
    <row r="508" s="15" customFormat="true" ht="12.5" hidden="false" customHeight="false" outlineLevel="0" collapsed="false">
      <c r="A508" s="73"/>
      <c r="B508" s="73"/>
      <c r="E508" s="73"/>
      <c r="L508" s="73"/>
    </row>
    <row r="509" s="15" customFormat="true" ht="12.5" hidden="false" customHeight="false" outlineLevel="0" collapsed="false">
      <c r="A509" s="73"/>
      <c r="B509" s="73"/>
      <c r="E509" s="73"/>
      <c r="L509" s="73"/>
    </row>
    <row r="510" s="15" customFormat="true" ht="12.5" hidden="false" customHeight="false" outlineLevel="0" collapsed="false">
      <c r="A510" s="73"/>
      <c r="B510" s="73"/>
      <c r="E510" s="73"/>
      <c r="L510" s="73"/>
    </row>
    <row r="511" s="15" customFormat="true" ht="12.5" hidden="false" customHeight="false" outlineLevel="0" collapsed="false">
      <c r="A511" s="73"/>
      <c r="B511" s="73"/>
      <c r="E511" s="73"/>
      <c r="L511" s="73"/>
    </row>
    <row r="512" s="15" customFormat="true" ht="12.5" hidden="false" customHeight="false" outlineLevel="0" collapsed="false">
      <c r="A512" s="73"/>
      <c r="B512" s="73"/>
      <c r="E512" s="73"/>
      <c r="L512" s="73"/>
    </row>
    <row r="513" s="15" customFormat="true" ht="12.5" hidden="false" customHeight="false" outlineLevel="0" collapsed="false">
      <c r="A513" s="73"/>
      <c r="B513" s="73"/>
      <c r="E513" s="73"/>
      <c r="L513" s="73"/>
    </row>
    <row r="514" s="15" customFormat="true" ht="12.5" hidden="false" customHeight="false" outlineLevel="0" collapsed="false">
      <c r="A514" s="73"/>
      <c r="B514" s="73"/>
      <c r="E514" s="73"/>
      <c r="L514" s="73"/>
    </row>
    <row r="515" s="15" customFormat="true" ht="12.5" hidden="false" customHeight="false" outlineLevel="0" collapsed="false">
      <c r="A515" s="73"/>
      <c r="B515" s="73"/>
      <c r="E515" s="73"/>
      <c r="L515" s="73"/>
    </row>
    <row r="516" s="15" customFormat="true" ht="12.5" hidden="false" customHeight="false" outlineLevel="0" collapsed="false">
      <c r="A516" s="73"/>
      <c r="B516" s="73"/>
      <c r="E516" s="73"/>
      <c r="L516" s="73"/>
    </row>
    <row r="517" s="15" customFormat="true" ht="12.5" hidden="false" customHeight="false" outlineLevel="0" collapsed="false">
      <c r="A517" s="73"/>
      <c r="B517" s="73"/>
      <c r="E517" s="73"/>
      <c r="L517" s="73"/>
    </row>
    <row r="518" s="15" customFormat="true" ht="12.5" hidden="false" customHeight="false" outlineLevel="0" collapsed="false">
      <c r="A518" s="73"/>
      <c r="B518" s="73"/>
      <c r="E518" s="73"/>
      <c r="L518" s="73"/>
    </row>
    <row r="519" s="15" customFormat="true" ht="12.5" hidden="false" customHeight="false" outlineLevel="0" collapsed="false">
      <c r="A519" s="73"/>
      <c r="B519" s="73"/>
      <c r="E519" s="73"/>
      <c r="L519" s="73"/>
    </row>
    <row r="520" s="15" customFormat="true" ht="12.5" hidden="false" customHeight="false" outlineLevel="0" collapsed="false">
      <c r="A520" s="73"/>
      <c r="B520" s="73"/>
      <c r="E520" s="73"/>
      <c r="L520" s="73"/>
    </row>
    <row r="521" s="15" customFormat="true" ht="12.5" hidden="false" customHeight="false" outlineLevel="0" collapsed="false">
      <c r="A521" s="73"/>
      <c r="B521" s="73"/>
      <c r="E521" s="73"/>
      <c r="L521" s="73"/>
    </row>
    <row r="522" s="15" customFormat="true" ht="12.5" hidden="false" customHeight="false" outlineLevel="0" collapsed="false">
      <c r="A522" s="73"/>
      <c r="B522" s="73"/>
      <c r="E522" s="73"/>
      <c r="L522" s="73"/>
    </row>
    <row r="523" s="15" customFormat="true" ht="12.5" hidden="false" customHeight="false" outlineLevel="0" collapsed="false">
      <c r="A523" s="73"/>
      <c r="B523" s="73"/>
      <c r="E523" s="73"/>
      <c r="L523" s="73"/>
    </row>
    <row r="524" s="15" customFormat="true" ht="12.5" hidden="false" customHeight="false" outlineLevel="0" collapsed="false">
      <c r="A524" s="73"/>
      <c r="B524" s="73"/>
      <c r="E524" s="73"/>
      <c r="L524" s="73"/>
    </row>
    <row r="525" s="15" customFormat="true" ht="12.5" hidden="false" customHeight="false" outlineLevel="0" collapsed="false">
      <c r="A525" s="73"/>
      <c r="B525" s="73"/>
      <c r="E525" s="73"/>
      <c r="L525" s="73"/>
    </row>
    <row r="526" s="15" customFormat="true" ht="12.5" hidden="false" customHeight="false" outlineLevel="0" collapsed="false">
      <c r="A526" s="73"/>
      <c r="B526" s="73"/>
      <c r="E526" s="73"/>
      <c r="L526" s="73"/>
    </row>
    <row r="527" s="15" customFormat="true" ht="12.5" hidden="false" customHeight="false" outlineLevel="0" collapsed="false">
      <c r="A527" s="73"/>
      <c r="B527" s="73"/>
      <c r="E527" s="73"/>
      <c r="L527" s="73"/>
    </row>
    <row r="528" s="15" customFormat="true" ht="12.5" hidden="false" customHeight="false" outlineLevel="0" collapsed="false">
      <c r="A528" s="73"/>
      <c r="B528" s="73"/>
      <c r="E528" s="73"/>
      <c r="L528" s="73"/>
    </row>
    <row r="529" s="15" customFormat="true" ht="12.5" hidden="false" customHeight="false" outlineLevel="0" collapsed="false">
      <c r="A529" s="73"/>
      <c r="B529" s="73"/>
      <c r="E529" s="73"/>
      <c r="L529" s="73"/>
    </row>
    <row r="530" s="15" customFormat="true" ht="12.5" hidden="false" customHeight="false" outlineLevel="0" collapsed="false">
      <c r="A530" s="73"/>
      <c r="B530" s="73"/>
      <c r="E530" s="73"/>
      <c r="L530" s="73"/>
    </row>
    <row r="531" s="15" customFormat="true" ht="12.5" hidden="false" customHeight="false" outlineLevel="0" collapsed="false">
      <c r="A531" s="73"/>
      <c r="B531" s="73"/>
      <c r="E531" s="73"/>
      <c r="L531" s="73"/>
    </row>
    <row r="532" s="15" customFormat="true" ht="12.5" hidden="false" customHeight="false" outlineLevel="0" collapsed="false">
      <c r="A532" s="73"/>
      <c r="B532" s="73"/>
      <c r="E532" s="73"/>
      <c r="L532" s="73"/>
    </row>
    <row r="533" s="15" customFormat="true" ht="12.5" hidden="false" customHeight="false" outlineLevel="0" collapsed="false">
      <c r="A533" s="73"/>
      <c r="B533" s="73"/>
      <c r="E533" s="73"/>
      <c r="L533" s="73"/>
    </row>
    <row r="534" s="15" customFormat="true" ht="12.5" hidden="false" customHeight="false" outlineLevel="0" collapsed="false">
      <c r="A534" s="73"/>
      <c r="B534" s="73"/>
      <c r="E534" s="73"/>
      <c r="L534" s="73"/>
    </row>
    <row r="535" s="15" customFormat="true" ht="12.5" hidden="false" customHeight="false" outlineLevel="0" collapsed="false">
      <c r="A535" s="73"/>
      <c r="B535" s="73"/>
      <c r="E535" s="73"/>
      <c r="L535" s="73"/>
    </row>
    <row r="536" s="15" customFormat="true" ht="12.5" hidden="false" customHeight="false" outlineLevel="0" collapsed="false">
      <c r="A536" s="73"/>
      <c r="B536" s="73"/>
      <c r="E536" s="73"/>
      <c r="L536" s="73"/>
    </row>
    <row r="537" s="15" customFormat="true" ht="12.5" hidden="false" customHeight="false" outlineLevel="0" collapsed="false">
      <c r="A537" s="73"/>
      <c r="B537" s="73"/>
      <c r="E537" s="73"/>
      <c r="L537" s="73"/>
    </row>
    <row r="538" s="15" customFormat="true" ht="12.5" hidden="false" customHeight="false" outlineLevel="0" collapsed="false">
      <c r="A538" s="73"/>
      <c r="B538" s="73"/>
      <c r="E538" s="73"/>
      <c r="L538" s="73"/>
    </row>
    <row r="539" s="15" customFormat="true" ht="12.5" hidden="false" customHeight="false" outlineLevel="0" collapsed="false">
      <c r="A539" s="73"/>
      <c r="B539" s="73"/>
      <c r="E539" s="73"/>
      <c r="L539" s="73"/>
    </row>
    <row r="540" s="15" customFormat="true" ht="12.5" hidden="false" customHeight="false" outlineLevel="0" collapsed="false">
      <c r="A540" s="73"/>
      <c r="B540" s="73"/>
      <c r="E540" s="73"/>
      <c r="L540" s="73"/>
    </row>
    <row r="541" s="15" customFormat="true" ht="12.5" hidden="false" customHeight="false" outlineLevel="0" collapsed="false">
      <c r="A541" s="73"/>
      <c r="B541" s="73"/>
      <c r="E541" s="73"/>
      <c r="L541" s="73"/>
    </row>
    <row r="542" s="15" customFormat="true" ht="12.5" hidden="false" customHeight="false" outlineLevel="0" collapsed="false">
      <c r="A542" s="73"/>
      <c r="B542" s="73"/>
      <c r="E542" s="73"/>
      <c r="L542" s="73"/>
    </row>
    <row r="543" s="15" customFormat="true" ht="12.5" hidden="false" customHeight="false" outlineLevel="0" collapsed="false">
      <c r="A543" s="73"/>
      <c r="B543" s="73"/>
      <c r="E543" s="73"/>
      <c r="L543" s="73"/>
    </row>
    <row r="544" s="15" customFormat="true" ht="12.5" hidden="false" customHeight="false" outlineLevel="0" collapsed="false">
      <c r="A544" s="73"/>
      <c r="B544" s="73"/>
      <c r="E544" s="73"/>
      <c r="L544" s="73"/>
    </row>
    <row r="545" s="15" customFormat="true" ht="12.5" hidden="false" customHeight="false" outlineLevel="0" collapsed="false">
      <c r="A545" s="73"/>
      <c r="B545" s="73"/>
      <c r="E545" s="73"/>
      <c r="L545" s="73"/>
    </row>
    <row r="546" s="15" customFormat="true" ht="12.5" hidden="false" customHeight="false" outlineLevel="0" collapsed="false">
      <c r="A546" s="73"/>
      <c r="B546" s="73"/>
      <c r="E546" s="73"/>
      <c r="L546" s="73"/>
    </row>
    <row r="547" s="15" customFormat="true" ht="12.5" hidden="false" customHeight="false" outlineLevel="0" collapsed="false">
      <c r="A547" s="73"/>
      <c r="B547" s="73"/>
      <c r="E547" s="73"/>
      <c r="L547" s="73"/>
    </row>
    <row r="548" s="15" customFormat="true" ht="12.5" hidden="false" customHeight="false" outlineLevel="0" collapsed="false">
      <c r="A548" s="73"/>
      <c r="B548" s="73"/>
      <c r="E548" s="73"/>
      <c r="L548" s="73"/>
    </row>
    <row r="549" s="15" customFormat="true" ht="12.5" hidden="false" customHeight="false" outlineLevel="0" collapsed="false">
      <c r="A549" s="73"/>
      <c r="B549" s="73"/>
      <c r="E549" s="73"/>
      <c r="L549" s="73"/>
    </row>
    <row r="550" s="15" customFormat="true" ht="12.5" hidden="false" customHeight="false" outlineLevel="0" collapsed="false">
      <c r="A550" s="73"/>
      <c r="B550" s="73"/>
      <c r="E550" s="73"/>
      <c r="L550" s="73"/>
    </row>
    <row r="551" s="15" customFormat="true" ht="12.5" hidden="false" customHeight="false" outlineLevel="0" collapsed="false">
      <c r="A551" s="73"/>
      <c r="B551" s="73"/>
      <c r="E551" s="73"/>
      <c r="L551" s="73"/>
    </row>
    <row r="552" s="15" customFormat="true" ht="12.5" hidden="false" customHeight="false" outlineLevel="0" collapsed="false">
      <c r="A552" s="73"/>
      <c r="B552" s="73"/>
      <c r="E552" s="73"/>
      <c r="L552" s="73"/>
    </row>
    <row r="553" s="15" customFormat="true" ht="12.5" hidden="false" customHeight="false" outlineLevel="0" collapsed="false">
      <c r="A553" s="73"/>
      <c r="B553" s="73"/>
      <c r="E553" s="73"/>
      <c r="L553" s="73"/>
    </row>
    <row r="554" s="15" customFormat="true" ht="12.5" hidden="false" customHeight="false" outlineLevel="0" collapsed="false">
      <c r="A554" s="73"/>
      <c r="B554" s="73"/>
      <c r="E554" s="73"/>
      <c r="L554" s="73"/>
    </row>
    <row r="555" s="15" customFormat="true" ht="12.5" hidden="false" customHeight="false" outlineLevel="0" collapsed="false">
      <c r="A555" s="73"/>
      <c r="B555" s="73"/>
      <c r="E555" s="73"/>
      <c r="L555" s="73"/>
    </row>
    <row r="556" s="15" customFormat="true" ht="12.5" hidden="false" customHeight="false" outlineLevel="0" collapsed="false">
      <c r="A556" s="73"/>
      <c r="B556" s="73"/>
      <c r="E556" s="73"/>
      <c r="L556" s="73"/>
    </row>
    <row r="557" s="15" customFormat="true" ht="12.5" hidden="false" customHeight="false" outlineLevel="0" collapsed="false">
      <c r="A557" s="73"/>
      <c r="B557" s="73"/>
      <c r="E557" s="73"/>
      <c r="L557" s="73"/>
    </row>
    <row r="558" s="15" customFormat="true" ht="12.5" hidden="false" customHeight="false" outlineLevel="0" collapsed="false">
      <c r="A558" s="73"/>
      <c r="B558" s="73"/>
      <c r="E558" s="73"/>
      <c r="L558" s="73"/>
    </row>
    <row r="559" s="15" customFormat="true" ht="12.5" hidden="false" customHeight="false" outlineLevel="0" collapsed="false">
      <c r="A559" s="73"/>
      <c r="B559" s="73"/>
      <c r="E559" s="73"/>
      <c r="L559" s="73"/>
    </row>
    <row r="560" s="15" customFormat="true" ht="12.5" hidden="false" customHeight="false" outlineLevel="0" collapsed="false">
      <c r="A560" s="73"/>
      <c r="B560" s="73"/>
      <c r="E560" s="73"/>
      <c r="L560" s="73"/>
    </row>
    <row r="561" s="15" customFormat="true" ht="12.5" hidden="false" customHeight="false" outlineLevel="0" collapsed="false">
      <c r="A561" s="73"/>
      <c r="B561" s="73"/>
      <c r="E561" s="73"/>
      <c r="L561" s="73"/>
    </row>
    <row r="562" s="15" customFormat="true" ht="12.5" hidden="false" customHeight="false" outlineLevel="0" collapsed="false">
      <c r="A562" s="73"/>
      <c r="B562" s="73"/>
      <c r="E562" s="73"/>
      <c r="L562" s="73"/>
    </row>
    <row r="563" s="15" customFormat="true" ht="12.5" hidden="false" customHeight="false" outlineLevel="0" collapsed="false">
      <c r="A563" s="73"/>
      <c r="B563" s="73"/>
      <c r="E563" s="73"/>
      <c r="L563" s="73"/>
    </row>
    <row r="564" s="15" customFormat="true" ht="12.5" hidden="false" customHeight="false" outlineLevel="0" collapsed="false">
      <c r="A564" s="73"/>
      <c r="B564" s="73"/>
      <c r="E564" s="73"/>
      <c r="L564" s="73"/>
    </row>
    <row r="565" s="15" customFormat="true" ht="12.5" hidden="false" customHeight="false" outlineLevel="0" collapsed="false">
      <c r="A565" s="73"/>
      <c r="B565" s="73"/>
      <c r="E565" s="73"/>
      <c r="L565" s="73"/>
    </row>
    <row r="566" s="15" customFormat="true" ht="12.5" hidden="false" customHeight="false" outlineLevel="0" collapsed="false">
      <c r="A566" s="73"/>
      <c r="B566" s="73"/>
      <c r="E566" s="73"/>
      <c r="L566" s="73"/>
    </row>
    <row r="567" s="15" customFormat="true" ht="12.5" hidden="false" customHeight="false" outlineLevel="0" collapsed="false">
      <c r="A567" s="73"/>
      <c r="B567" s="73"/>
      <c r="E567" s="73"/>
      <c r="L567" s="73"/>
    </row>
    <row r="568" s="15" customFormat="true" ht="12.5" hidden="false" customHeight="false" outlineLevel="0" collapsed="false">
      <c r="A568" s="73"/>
      <c r="B568" s="73"/>
      <c r="E568" s="73"/>
      <c r="L568" s="73"/>
    </row>
    <row r="569" s="15" customFormat="true" ht="12.5" hidden="false" customHeight="false" outlineLevel="0" collapsed="false">
      <c r="A569" s="73"/>
      <c r="B569" s="73"/>
      <c r="E569" s="73"/>
      <c r="L569" s="73"/>
    </row>
    <row r="570" s="15" customFormat="true" ht="12.5" hidden="false" customHeight="false" outlineLevel="0" collapsed="false">
      <c r="A570" s="73"/>
      <c r="B570" s="73"/>
      <c r="E570" s="73"/>
      <c r="L570" s="73"/>
    </row>
    <row r="571" s="15" customFormat="true" ht="12.5" hidden="false" customHeight="false" outlineLevel="0" collapsed="false">
      <c r="A571" s="73"/>
      <c r="B571" s="73"/>
      <c r="E571" s="73"/>
      <c r="L571" s="73"/>
    </row>
    <row r="572" s="15" customFormat="true" ht="12.5" hidden="false" customHeight="false" outlineLevel="0" collapsed="false">
      <c r="A572" s="73"/>
      <c r="B572" s="73"/>
      <c r="E572" s="73"/>
      <c r="L572" s="73"/>
    </row>
    <row r="573" s="15" customFormat="true" ht="12.5" hidden="false" customHeight="false" outlineLevel="0" collapsed="false">
      <c r="A573" s="73"/>
      <c r="B573" s="73"/>
      <c r="E573" s="73"/>
      <c r="L573" s="73"/>
    </row>
    <row r="574" s="15" customFormat="true" ht="12.5" hidden="false" customHeight="false" outlineLevel="0" collapsed="false">
      <c r="A574" s="73"/>
      <c r="B574" s="73"/>
      <c r="E574" s="73"/>
      <c r="L574" s="73"/>
    </row>
    <row r="575" s="15" customFormat="true" ht="12.5" hidden="false" customHeight="false" outlineLevel="0" collapsed="false">
      <c r="A575" s="73"/>
      <c r="B575" s="73"/>
      <c r="E575" s="73"/>
      <c r="L575" s="73"/>
    </row>
    <row r="576" s="15" customFormat="true" ht="12.5" hidden="false" customHeight="false" outlineLevel="0" collapsed="false">
      <c r="A576" s="73"/>
      <c r="B576" s="73"/>
      <c r="E576" s="73"/>
      <c r="L576" s="73"/>
    </row>
    <row r="577" s="15" customFormat="true" ht="12.5" hidden="false" customHeight="false" outlineLevel="0" collapsed="false">
      <c r="A577" s="73"/>
      <c r="B577" s="73"/>
      <c r="E577" s="73"/>
      <c r="L577" s="73"/>
    </row>
    <row r="578" s="15" customFormat="true" ht="12.5" hidden="false" customHeight="false" outlineLevel="0" collapsed="false">
      <c r="A578" s="73"/>
      <c r="B578" s="73"/>
      <c r="E578" s="73"/>
      <c r="L578" s="73"/>
    </row>
    <row r="579" s="15" customFormat="true" ht="12.5" hidden="false" customHeight="false" outlineLevel="0" collapsed="false">
      <c r="A579" s="73"/>
      <c r="B579" s="73"/>
      <c r="E579" s="73"/>
      <c r="L579" s="73"/>
    </row>
    <row r="580" s="15" customFormat="true" ht="12.5" hidden="false" customHeight="false" outlineLevel="0" collapsed="false">
      <c r="A580" s="73"/>
      <c r="B580" s="73"/>
      <c r="E580" s="73"/>
      <c r="L580" s="73"/>
    </row>
    <row r="581" s="15" customFormat="true" ht="12.5" hidden="false" customHeight="false" outlineLevel="0" collapsed="false">
      <c r="A581" s="73"/>
      <c r="B581" s="73"/>
      <c r="E581" s="73"/>
      <c r="L581" s="73"/>
    </row>
    <row r="582" s="15" customFormat="true" ht="12.5" hidden="false" customHeight="false" outlineLevel="0" collapsed="false">
      <c r="A582" s="73"/>
      <c r="B582" s="73"/>
      <c r="E582" s="73"/>
      <c r="L582" s="73"/>
    </row>
    <row r="583" s="15" customFormat="true" ht="12.5" hidden="false" customHeight="false" outlineLevel="0" collapsed="false">
      <c r="A583" s="73"/>
      <c r="B583" s="73"/>
      <c r="E583" s="73"/>
      <c r="L583" s="73"/>
    </row>
    <row r="584" s="15" customFormat="true" ht="12.5" hidden="false" customHeight="false" outlineLevel="0" collapsed="false">
      <c r="A584" s="73"/>
      <c r="B584" s="73"/>
      <c r="E584" s="73"/>
      <c r="L584" s="73"/>
    </row>
    <row r="585" s="15" customFormat="true" ht="12.5" hidden="false" customHeight="false" outlineLevel="0" collapsed="false">
      <c r="A585" s="73"/>
      <c r="B585" s="73"/>
      <c r="E585" s="73"/>
      <c r="L585" s="73"/>
    </row>
    <row r="586" s="15" customFormat="true" ht="12.5" hidden="false" customHeight="false" outlineLevel="0" collapsed="false">
      <c r="A586" s="73"/>
      <c r="B586" s="73"/>
      <c r="E586" s="73"/>
      <c r="L586" s="73"/>
    </row>
    <row r="587" s="15" customFormat="true" ht="12.5" hidden="false" customHeight="false" outlineLevel="0" collapsed="false">
      <c r="A587" s="73"/>
      <c r="B587" s="73"/>
      <c r="E587" s="73"/>
      <c r="L587" s="73"/>
    </row>
    <row r="588" s="15" customFormat="true" ht="12.5" hidden="false" customHeight="false" outlineLevel="0" collapsed="false">
      <c r="A588" s="73"/>
      <c r="B588" s="73"/>
      <c r="E588" s="73"/>
      <c r="L588" s="73"/>
    </row>
    <row r="589" s="15" customFormat="true" ht="12.5" hidden="false" customHeight="false" outlineLevel="0" collapsed="false">
      <c r="A589" s="73"/>
      <c r="B589" s="73"/>
      <c r="E589" s="73"/>
      <c r="L589" s="73"/>
    </row>
    <row r="590" s="15" customFormat="true" ht="12.5" hidden="false" customHeight="false" outlineLevel="0" collapsed="false">
      <c r="A590" s="73"/>
      <c r="B590" s="73"/>
      <c r="E590" s="73"/>
      <c r="L590" s="73"/>
    </row>
    <row r="591" s="15" customFormat="true" ht="12.5" hidden="false" customHeight="false" outlineLevel="0" collapsed="false">
      <c r="A591" s="73"/>
      <c r="B591" s="73"/>
      <c r="E591" s="73"/>
      <c r="L591" s="73"/>
    </row>
    <row r="592" s="15" customFormat="true" ht="12.5" hidden="false" customHeight="false" outlineLevel="0" collapsed="false">
      <c r="A592" s="73"/>
      <c r="B592" s="73"/>
      <c r="E592" s="73"/>
      <c r="L592" s="73"/>
    </row>
    <row r="593" s="15" customFormat="true" ht="12.5" hidden="false" customHeight="false" outlineLevel="0" collapsed="false">
      <c r="A593" s="73"/>
      <c r="B593" s="73"/>
      <c r="E593" s="73"/>
      <c r="L593" s="73"/>
    </row>
    <row r="594" s="15" customFormat="true" ht="12.5" hidden="false" customHeight="false" outlineLevel="0" collapsed="false">
      <c r="A594" s="73"/>
      <c r="B594" s="73"/>
      <c r="E594" s="73"/>
      <c r="L594" s="73"/>
    </row>
    <row r="595" s="15" customFormat="true" ht="12.5" hidden="false" customHeight="false" outlineLevel="0" collapsed="false">
      <c r="A595" s="73"/>
      <c r="B595" s="73"/>
      <c r="E595" s="73"/>
      <c r="L595" s="73"/>
    </row>
    <row r="596" s="15" customFormat="true" ht="12.5" hidden="false" customHeight="false" outlineLevel="0" collapsed="false">
      <c r="A596" s="73"/>
      <c r="B596" s="73"/>
      <c r="E596" s="73"/>
      <c r="L596" s="73"/>
    </row>
    <row r="597" s="15" customFormat="true" ht="12.5" hidden="false" customHeight="false" outlineLevel="0" collapsed="false">
      <c r="A597" s="73"/>
      <c r="B597" s="73"/>
      <c r="E597" s="73"/>
      <c r="L597" s="73"/>
    </row>
    <row r="598" s="15" customFormat="true" ht="12.5" hidden="false" customHeight="false" outlineLevel="0" collapsed="false">
      <c r="A598" s="73"/>
      <c r="B598" s="73"/>
      <c r="E598" s="73"/>
      <c r="L598" s="73"/>
    </row>
    <row r="599" s="15" customFormat="true" ht="12.5" hidden="false" customHeight="false" outlineLevel="0" collapsed="false">
      <c r="A599" s="73"/>
      <c r="B599" s="73"/>
      <c r="E599" s="73"/>
      <c r="L599" s="73"/>
    </row>
    <row r="600" s="15" customFormat="true" ht="12.5" hidden="false" customHeight="false" outlineLevel="0" collapsed="false">
      <c r="A600" s="73"/>
      <c r="B600" s="73"/>
      <c r="E600" s="73"/>
      <c r="L600" s="73"/>
    </row>
    <row r="601" s="15" customFormat="true" ht="12.5" hidden="false" customHeight="false" outlineLevel="0" collapsed="false">
      <c r="A601" s="73"/>
      <c r="B601" s="73"/>
      <c r="E601" s="73"/>
      <c r="L601" s="73"/>
    </row>
    <row r="602" s="15" customFormat="true" ht="12.5" hidden="false" customHeight="false" outlineLevel="0" collapsed="false">
      <c r="A602" s="73"/>
      <c r="B602" s="73"/>
      <c r="E602" s="73"/>
      <c r="L602" s="73"/>
    </row>
    <row r="603" s="15" customFormat="true" ht="12.5" hidden="false" customHeight="false" outlineLevel="0" collapsed="false">
      <c r="A603" s="73"/>
      <c r="B603" s="73"/>
      <c r="E603" s="73"/>
      <c r="L603" s="73"/>
    </row>
    <row r="604" s="15" customFormat="true" ht="12.5" hidden="false" customHeight="false" outlineLevel="0" collapsed="false">
      <c r="A604" s="73"/>
      <c r="B604" s="73"/>
      <c r="E604" s="73"/>
      <c r="L604" s="73"/>
    </row>
    <row r="605" s="15" customFormat="true" ht="12.5" hidden="false" customHeight="false" outlineLevel="0" collapsed="false">
      <c r="A605" s="73"/>
      <c r="B605" s="73"/>
      <c r="E605" s="73"/>
      <c r="L605" s="73"/>
    </row>
    <row r="606" s="15" customFormat="true" ht="12.5" hidden="false" customHeight="false" outlineLevel="0" collapsed="false">
      <c r="A606" s="73"/>
      <c r="B606" s="73"/>
      <c r="E606" s="73"/>
      <c r="L606" s="73"/>
    </row>
    <row r="607" s="15" customFormat="true" ht="12.5" hidden="false" customHeight="false" outlineLevel="0" collapsed="false">
      <c r="A607" s="73"/>
      <c r="B607" s="73"/>
      <c r="E607" s="73"/>
      <c r="L607" s="73"/>
    </row>
    <row r="608" s="15" customFormat="true" ht="12.5" hidden="false" customHeight="false" outlineLevel="0" collapsed="false">
      <c r="A608" s="73"/>
      <c r="B608" s="73"/>
      <c r="E608" s="73"/>
      <c r="L608" s="73"/>
    </row>
    <row r="609" s="15" customFormat="true" ht="12.5" hidden="false" customHeight="false" outlineLevel="0" collapsed="false">
      <c r="A609" s="73"/>
      <c r="B609" s="73"/>
      <c r="E609" s="73"/>
      <c r="L609" s="73"/>
    </row>
    <row r="610" s="15" customFormat="true" ht="12.5" hidden="false" customHeight="false" outlineLevel="0" collapsed="false">
      <c r="A610" s="73"/>
      <c r="B610" s="73"/>
      <c r="E610" s="73"/>
      <c r="L610" s="73"/>
    </row>
    <row r="611" s="15" customFormat="true" ht="12.5" hidden="false" customHeight="false" outlineLevel="0" collapsed="false">
      <c r="A611" s="73"/>
      <c r="B611" s="73"/>
      <c r="E611" s="73"/>
      <c r="L611" s="73"/>
    </row>
    <row r="612" s="15" customFormat="true" ht="12.5" hidden="false" customHeight="false" outlineLevel="0" collapsed="false">
      <c r="A612" s="73"/>
      <c r="B612" s="73"/>
      <c r="E612" s="73"/>
      <c r="L612" s="73"/>
    </row>
    <row r="613" s="15" customFormat="true" ht="12.5" hidden="false" customHeight="false" outlineLevel="0" collapsed="false">
      <c r="A613" s="73"/>
      <c r="B613" s="73"/>
      <c r="E613" s="73"/>
      <c r="L613" s="73"/>
    </row>
    <row r="614" s="15" customFormat="true" ht="12.5" hidden="false" customHeight="false" outlineLevel="0" collapsed="false">
      <c r="A614" s="73"/>
      <c r="B614" s="73"/>
      <c r="E614" s="73"/>
      <c r="L614" s="73"/>
    </row>
    <row r="615" s="15" customFormat="true" ht="12.5" hidden="false" customHeight="false" outlineLevel="0" collapsed="false">
      <c r="A615" s="73"/>
      <c r="B615" s="73"/>
      <c r="E615" s="73"/>
      <c r="L615" s="73"/>
    </row>
    <row r="616" s="15" customFormat="true" ht="12.5" hidden="false" customHeight="false" outlineLevel="0" collapsed="false">
      <c r="A616" s="73"/>
      <c r="B616" s="73"/>
      <c r="E616" s="73"/>
      <c r="L616" s="73"/>
    </row>
    <row r="617" s="15" customFormat="true" ht="12.5" hidden="false" customHeight="false" outlineLevel="0" collapsed="false">
      <c r="A617" s="73"/>
      <c r="B617" s="73"/>
      <c r="E617" s="73"/>
      <c r="L617" s="73"/>
    </row>
    <row r="618" s="15" customFormat="true" ht="12.5" hidden="false" customHeight="false" outlineLevel="0" collapsed="false">
      <c r="A618" s="73"/>
      <c r="B618" s="73"/>
      <c r="E618" s="73"/>
      <c r="L618" s="73"/>
    </row>
    <row r="619" s="15" customFormat="true" ht="12.5" hidden="false" customHeight="false" outlineLevel="0" collapsed="false">
      <c r="A619" s="73"/>
      <c r="B619" s="73"/>
      <c r="E619" s="73"/>
      <c r="L619" s="73"/>
    </row>
    <row r="620" s="15" customFormat="true" ht="12.5" hidden="false" customHeight="false" outlineLevel="0" collapsed="false">
      <c r="A620" s="73"/>
      <c r="B620" s="73"/>
      <c r="E620" s="73"/>
      <c r="L620" s="73"/>
    </row>
    <row r="621" s="15" customFormat="true" ht="12.5" hidden="false" customHeight="false" outlineLevel="0" collapsed="false">
      <c r="A621" s="73"/>
      <c r="B621" s="73"/>
      <c r="E621" s="73"/>
      <c r="L621" s="73"/>
    </row>
    <row r="622" s="15" customFormat="true" ht="12.5" hidden="false" customHeight="false" outlineLevel="0" collapsed="false">
      <c r="A622" s="73"/>
      <c r="B622" s="73"/>
      <c r="E622" s="73"/>
      <c r="L622" s="73"/>
    </row>
    <row r="623" s="15" customFormat="true" ht="12.5" hidden="false" customHeight="false" outlineLevel="0" collapsed="false">
      <c r="A623" s="73"/>
      <c r="B623" s="73"/>
      <c r="E623" s="73"/>
      <c r="L623" s="73"/>
    </row>
    <row r="624" s="15" customFormat="true" ht="12.5" hidden="false" customHeight="false" outlineLevel="0" collapsed="false">
      <c r="A624" s="73"/>
      <c r="B624" s="73"/>
      <c r="E624" s="73"/>
      <c r="L624" s="73"/>
    </row>
    <row r="625" s="15" customFormat="true" ht="12.5" hidden="false" customHeight="false" outlineLevel="0" collapsed="false">
      <c r="A625" s="73"/>
      <c r="B625" s="73"/>
      <c r="E625" s="73"/>
      <c r="L625" s="73"/>
    </row>
    <row r="626" s="15" customFormat="true" ht="12.5" hidden="false" customHeight="false" outlineLevel="0" collapsed="false">
      <c r="A626" s="73"/>
      <c r="B626" s="73"/>
      <c r="E626" s="73"/>
      <c r="L626" s="73"/>
    </row>
    <row r="627" s="15" customFormat="true" ht="12.5" hidden="false" customHeight="false" outlineLevel="0" collapsed="false">
      <c r="A627" s="73"/>
      <c r="B627" s="73"/>
      <c r="E627" s="73"/>
      <c r="L627" s="73"/>
    </row>
    <row r="628" s="15" customFormat="true" ht="12.5" hidden="false" customHeight="false" outlineLevel="0" collapsed="false">
      <c r="A628" s="73"/>
      <c r="B628" s="73"/>
      <c r="E628" s="73"/>
      <c r="L628" s="73"/>
    </row>
    <row r="629" s="15" customFormat="true" ht="12.5" hidden="false" customHeight="false" outlineLevel="0" collapsed="false">
      <c r="A629" s="73"/>
      <c r="B629" s="73"/>
      <c r="E629" s="73"/>
      <c r="L629" s="73"/>
    </row>
    <row r="630" s="15" customFormat="true" ht="12.5" hidden="false" customHeight="false" outlineLevel="0" collapsed="false">
      <c r="A630" s="73"/>
      <c r="B630" s="73"/>
      <c r="E630" s="73"/>
      <c r="L630" s="73"/>
    </row>
    <row r="631" s="15" customFormat="true" ht="12.5" hidden="false" customHeight="false" outlineLevel="0" collapsed="false">
      <c r="A631" s="73"/>
      <c r="B631" s="73"/>
      <c r="E631" s="73"/>
      <c r="L631" s="73"/>
    </row>
    <row r="632" s="15" customFormat="true" ht="12.5" hidden="false" customHeight="false" outlineLevel="0" collapsed="false">
      <c r="A632" s="73"/>
      <c r="B632" s="73"/>
      <c r="E632" s="73"/>
      <c r="L632" s="73"/>
    </row>
    <row r="633" s="15" customFormat="true" ht="12.5" hidden="false" customHeight="false" outlineLevel="0" collapsed="false">
      <c r="A633" s="73"/>
      <c r="B633" s="73"/>
      <c r="E633" s="73"/>
      <c r="L633" s="73"/>
    </row>
    <row r="634" s="15" customFormat="true" ht="12.5" hidden="false" customHeight="false" outlineLevel="0" collapsed="false">
      <c r="A634" s="73"/>
      <c r="B634" s="73"/>
      <c r="E634" s="73"/>
      <c r="L634" s="73"/>
    </row>
    <row r="635" s="15" customFormat="true" ht="12.5" hidden="false" customHeight="false" outlineLevel="0" collapsed="false">
      <c r="A635" s="73"/>
      <c r="B635" s="73"/>
      <c r="E635" s="73"/>
      <c r="L635" s="73"/>
    </row>
    <row r="636" s="15" customFormat="true" ht="12.5" hidden="false" customHeight="false" outlineLevel="0" collapsed="false">
      <c r="A636" s="73"/>
      <c r="B636" s="73"/>
      <c r="E636" s="73"/>
      <c r="L636" s="73"/>
    </row>
    <row r="637" s="15" customFormat="true" ht="12.5" hidden="false" customHeight="false" outlineLevel="0" collapsed="false">
      <c r="A637" s="73"/>
      <c r="B637" s="73"/>
      <c r="E637" s="73"/>
      <c r="L637" s="73"/>
    </row>
    <row r="638" s="15" customFormat="true" ht="12.5" hidden="false" customHeight="false" outlineLevel="0" collapsed="false">
      <c r="A638" s="73"/>
      <c r="B638" s="73"/>
      <c r="E638" s="73"/>
      <c r="L638" s="73"/>
    </row>
    <row r="639" s="15" customFormat="true" ht="12.5" hidden="false" customHeight="false" outlineLevel="0" collapsed="false">
      <c r="A639" s="73"/>
      <c r="B639" s="73"/>
      <c r="E639" s="73"/>
      <c r="L639" s="73"/>
    </row>
    <row r="640" s="15" customFormat="true" ht="12.5" hidden="false" customHeight="false" outlineLevel="0" collapsed="false">
      <c r="A640" s="73"/>
      <c r="B640" s="73"/>
      <c r="E640" s="73"/>
      <c r="L640" s="73"/>
    </row>
    <row r="641" s="15" customFormat="true" ht="12.5" hidden="false" customHeight="false" outlineLevel="0" collapsed="false">
      <c r="A641" s="73"/>
      <c r="B641" s="73"/>
      <c r="E641" s="73"/>
      <c r="L641" s="73"/>
    </row>
    <row r="642" s="15" customFormat="true" ht="12.5" hidden="false" customHeight="false" outlineLevel="0" collapsed="false">
      <c r="A642" s="73"/>
      <c r="B642" s="73"/>
      <c r="E642" s="73"/>
      <c r="L642" s="73"/>
    </row>
    <row r="643" s="15" customFormat="true" ht="12.5" hidden="false" customHeight="false" outlineLevel="0" collapsed="false">
      <c r="A643" s="73"/>
      <c r="B643" s="73"/>
      <c r="E643" s="73"/>
      <c r="L643" s="73"/>
    </row>
    <row r="644" s="15" customFormat="true" ht="12.5" hidden="false" customHeight="false" outlineLevel="0" collapsed="false">
      <c r="A644" s="73"/>
      <c r="B644" s="73"/>
      <c r="E644" s="73"/>
      <c r="L644" s="73"/>
    </row>
    <row r="645" s="15" customFormat="true" ht="12.5" hidden="false" customHeight="false" outlineLevel="0" collapsed="false">
      <c r="A645" s="73"/>
      <c r="B645" s="73"/>
      <c r="E645" s="73"/>
      <c r="L645" s="73"/>
    </row>
    <row r="646" s="15" customFormat="true" ht="12.5" hidden="false" customHeight="false" outlineLevel="0" collapsed="false">
      <c r="A646" s="73"/>
      <c r="B646" s="73"/>
      <c r="E646" s="73"/>
      <c r="L646" s="73"/>
    </row>
    <row r="647" s="15" customFormat="true" ht="12.5" hidden="false" customHeight="false" outlineLevel="0" collapsed="false">
      <c r="A647" s="73"/>
      <c r="B647" s="73"/>
      <c r="E647" s="73"/>
      <c r="L647" s="73"/>
    </row>
    <row r="648" s="15" customFormat="true" ht="12.5" hidden="false" customHeight="false" outlineLevel="0" collapsed="false">
      <c r="A648" s="73"/>
      <c r="B648" s="73"/>
      <c r="E648" s="73"/>
      <c r="L648" s="73"/>
    </row>
    <row r="649" s="15" customFormat="true" ht="12.5" hidden="false" customHeight="false" outlineLevel="0" collapsed="false">
      <c r="A649" s="73"/>
      <c r="B649" s="73"/>
      <c r="E649" s="73"/>
      <c r="L649" s="73"/>
    </row>
    <row r="650" s="15" customFormat="true" ht="12.5" hidden="false" customHeight="false" outlineLevel="0" collapsed="false">
      <c r="A650" s="73"/>
      <c r="B650" s="73"/>
      <c r="E650" s="73"/>
      <c r="L650" s="73"/>
    </row>
    <row r="651" s="15" customFormat="true" ht="12.5" hidden="false" customHeight="false" outlineLevel="0" collapsed="false">
      <c r="A651" s="73"/>
      <c r="B651" s="73"/>
      <c r="E651" s="73"/>
      <c r="L651" s="73"/>
    </row>
    <row r="652" s="15" customFormat="true" ht="12.5" hidden="false" customHeight="false" outlineLevel="0" collapsed="false">
      <c r="A652" s="73"/>
      <c r="B652" s="73"/>
      <c r="E652" s="73"/>
      <c r="L652" s="73"/>
    </row>
    <row r="653" s="15" customFormat="true" ht="12.5" hidden="false" customHeight="false" outlineLevel="0" collapsed="false">
      <c r="A653" s="73"/>
      <c r="B653" s="73"/>
      <c r="E653" s="73"/>
      <c r="L653" s="73"/>
    </row>
    <row r="654" s="15" customFormat="true" ht="12.5" hidden="false" customHeight="false" outlineLevel="0" collapsed="false">
      <c r="A654" s="73"/>
      <c r="B654" s="73"/>
      <c r="E654" s="73"/>
      <c r="L654" s="73"/>
    </row>
    <row r="655" s="15" customFormat="true" ht="12.5" hidden="false" customHeight="false" outlineLevel="0" collapsed="false">
      <c r="A655" s="73"/>
      <c r="B655" s="73"/>
      <c r="E655" s="73"/>
      <c r="L655" s="73"/>
    </row>
    <row r="656" s="15" customFormat="true" ht="12.5" hidden="false" customHeight="false" outlineLevel="0" collapsed="false">
      <c r="A656" s="73"/>
      <c r="B656" s="73"/>
      <c r="E656" s="73"/>
      <c r="L656" s="73"/>
    </row>
    <row r="657" s="15" customFormat="true" ht="12.5" hidden="false" customHeight="false" outlineLevel="0" collapsed="false">
      <c r="A657" s="73"/>
      <c r="B657" s="73"/>
      <c r="E657" s="73"/>
      <c r="L657" s="73"/>
    </row>
    <row r="658" s="15" customFormat="true" ht="12.5" hidden="false" customHeight="false" outlineLevel="0" collapsed="false">
      <c r="A658" s="73"/>
      <c r="B658" s="73"/>
      <c r="E658" s="73"/>
      <c r="L658" s="73"/>
    </row>
    <row r="659" s="15" customFormat="true" ht="12.5" hidden="false" customHeight="false" outlineLevel="0" collapsed="false">
      <c r="A659" s="73"/>
      <c r="B659" s="73"/>
      <c r="E659" s="73"/>
      <c r="L659" s="73"/>
    </row>
    <row r="660" s="15" customFormat="true" ht="12.5" hidden="false" customHeight="false" outlineLevel="0" collapsed="false">
      <c r="A660" s="73"/>
      <c r="B660" s="73"/>
      <c r="E660" s="73"/>
      <c r="L660" s="73"/>
    </row>
    <row r="661" s="15" customFormat="true" ht="12.5" hidden="false" customHeight="false" outlineLevel="0" collapsed="false">
      <c r="A661" s="73"/>
      <c r="B661" s="73"/>
      <c r="E661" s="73"/>
      <c r="L661" s="73"/>
    </row>
    <row r="662" s="15" customFormat="true" ht="12.5" hidden="false" customHeight="false" outlineLevel="0" collapsed="false">
      <c r="A662" s="73"/>
      <c r="B662" s="73"/>
      <c r="E662" s="73"/>
      <c r="L662" s="73"/>
    </row>
    <row r="663" s="15" customFormat="true" ht="12.5" hidden="false" customHeight="false" outlineLevel="0" collapsed="false">
      <c r="A663" s="73"/>
      <c r="B663" s="73"/>
      <c r="E663" s="73"/>
      <c r="L663" s="73"/>
    </row>
    <row r="664" s="15" customFormat="true" ht="12.5" hidden="false" customHeight="false" outlineLevel="0" collapsed="false">
      <c r="A664" s="73"/>
      <c r="B664" s="73"/>
      <c r="E664" s="73"/>
      <c r="L664" s="73"/>
    </row>
    <row r="665" s="15" customFormat="true" ht="12.5" hidden="false" customHeight="false" outlineLevel="0" collapsed="false">
      <c r="A665" s="73"/>
      <c r="B665" s="73"/>
      <c r="E665" s="73"/>
      <c r="L665" s="73"/>
    </row>
    <row r="666" s="15" customFormat="true" ht="12.5" hidden="false" customHeight="false" outlineLevel="0" collapsed="false">
      <c r="A666" s="73"/>
      <c r="B666" s="73"/>
      <c r="E666" s="73"/>
      <c r="L666" s="73"/>
    </row>
    <row r="667" s="15" customFormat="true" ht="12.5" hidden="false" customHeight="false" outlineLevel="0" collapsed="false">
      <c r="A667" s="73"/>
      <c r="B667" s="73"/>
      <c r="E667" s="73"/>
      <c r="L667" s="73"/>
    </row>
    <row r="668" s="15" customFormat="true" ht="12.5" hidden="false" customHeight="false" outlineLevel="0" collapsed="false">
      <c r="A668" s="73"/>
      <c r="B668" s="73"/>
      <c r="E668" s="73"/>
      <c r="L668" s="73"/>
    </row>
    <row r="669" s="15" customFormat="true" ht="12.5" hidden="false" customHeight="false" outlineLevel="0" collapsed="false">
      <c r="A669" s="73"/>
      <c r="B669" s="73"/>
      <c r="E669" s="73"/>
      <c r="L669" s="73"/>
    </row>
    <row r="670" s="15" customFormat="true" ht="12.5" hidden="false" customHeight="false" outlineLevel="0" collapsed="false">
      <c r="A670" s="73"/>
      <c r="B670" s="73"/>
      <c r="E670" s="73"/>
      <c r="L670" s="73"/>
    </row>
    <row r="671" s="15" customFormat="true" ht="12.5" hidden="false" customHeight="false" outlineLevel="0" collapsed="false">
      <c r="A671" s="73"/>
      <c r="B671" s="73"/>
      <c r="E671" s="73"/>
      <c r="L671" s="73"/>
    </row>
    <row r="672" s="15" customFormat="true" ht="12.5" hidden="false" customHeight="false" outlineLevel="0" collapsed="false">
      <c r="A672" s="73"/>
      <c r="B672" s="73"/>
      <c r="E672" s="73"/>
      <c r="L672" s="73"/>
    </row>
    <row r="673" s="15" customFormat="true" ht="12.5" hidden="false" customHeight="false" outlineLevel="0" collapsed="false">
      <c r="A673" s="73"/>
      <c r="B673" s="73"/>
      <c r="E673" s="73"/>
      <c r="L673" s="73"/>
    </row>
    <row r="674" s="15" customFormat="true" ht="12.5" hidden="false" customHeight="false" outlineLevel="0" collapsed="false">
      <c r="A674" s="73"/>
      <c r="B674" s="73"/>
      <c r="E674" s="73"/>
      <c r="L674" s="73"/>
    </row>
    <row r="675" s="15" customFormat="true" ht="12.5" hidden="false" customHeight="false" outlineLevel="0" collapsed="false">
      <c r="A675" s="73"/>
      <c r="B675" s="73"/>
      <c r="E675" s="73"/>
      <c r="L675" s="73"/>
    </row>
    <row r="676" s="15" customFormat="true" ht="12.5" hidden="false" customHeight="false" outlineLevel="0" collapsed="false">
      <c r="A676" s="73"/>
      <c r="B676" s="73"/>
      <c r="E676" s="73"/>
      <c r="L676" s="73"/>
    </row>
    <row r="677" s="15" customFormat="true" ht="12.5" hidden="false" customHeight="false" outlineLevel="0" collapsed="false">
      <c r="A677" s="73"/>
      <c r="B677" s="73"/>
      <c r="E677" s="73"/>
      <c r="L677" s="73"/>
    </row>
    <row r="678" s="15" customFormat="true" ht="12.5" hidden="false" customHeight="false" outlineLevel="0" collapsed="false">
      <c r="A678" s="73"/>
      <c r="B678" s="73"/>
      <c r="E678" s="73"/>
      <c r="L678" s="73"/>
    </row>
    <row r="679" s="15" customFormat="true" ht="12.5" hidden="false" customHeight="false" outlineLevel="0" collapsed="false">
      <c r="A679" s="73"/>
      <c r="B679" s="73"/>
      <c r="E679" s="73"/>
      <c r="L679" s="73"/>
    </row>
    <row r="680" s="15" customFormat="true" ht="12.5" hidden="false" customHeight="false" outlineLevel="0" collapsed="false">
      <c r="A680" s="73"/>
      <c r="B680" s="73"/>
      <c r="E680" s="73"/>
      <c r="L680" s="73"/>
    </row>
    <row r="681" s="15" customFormat="true" ht="12.5" hidden="false" customHeight="false" outlineLevel="0" collapsed="false">
      <c r="A681" s="73"/>
      <c r="B681" s="73"/>
      <c r="E681" s="73"/>
      <c r="L681" s="73"/>
    </row>
    <row r="682" s="15" customFormat="true" ht="12.5" hidden="false" customHeight="false" outlineLevel="0" collapsed="false">
      <c r="A682" s="73"/>
      <c r="B682" s="73"/>
      <c r="E682" s="73"/>
      <c r="L682" s="73"/>
    </row>
    <row r="683" s="15" customFormat="true" ht="12.5" hidden="false" customHeight="false" outlineLevel="0" collapsed="false">
      <c r="A683" s="73"/>
      <c r="B683" s="73"/>
      <c r="E683" s="73"/>
      <c r="L683" s="73"/>
    </row>
    <row r="684" s="15" customFormat="true" ht="12.5" hidden="false" customHeight="false" outlineLevel="0" collapsed="false">
      <c r="A684" s="73"/>
      <c r="B684" s="73"/>
      <c r="E684" s="73"/>
      <c r="L684" s="73"/>
    </row>
    <row r="685" s="15" customFormat="true" ht="12.5" hidden="false" customHeight="false" outlineLevel="0" collapsed="false">
      <c r="A685" s="73"/>
      <c r="B685" s="73"/>
      <c r="E685" s="73"/>
      <c r="L685" s="73"/>
    </row>
    <row r="686" s="15" customFormat="true" ht="12.5" hidden="false" customHeight="false" outlineLevel="0" collapsed="false">
      <c r="A686" s="73"/>
      <c r="B686" s="73"/>
      <c r="E686" s="73"/>
      <c r="L686" s="73"/>
    </row>
    <row r="687" s="15" customFormat="true" ht="12.5" hidden="false" customHeight="false" outlineLevel="0" collapsed="false">
      <c r="A687" s="73"/>
      <c r="B687" s="73"/>
      <c r="E687" s="73"/>
      <c r="L687" s="73"/>
    </row>
    <row r="688" s="15" customFormat="true" ht="12.5" hidden="false" customHeight="false" outlineLevel="0" collapsed="false">
      <c r="A688" s="73"/>
      <c r="B688" s="73"/>
      <c r="E688" s="73"/>
      <c r="L688" s="73"/>
    </row>
    <row r="689" s="15" customFormat="true" ht="12.5" hidden="false" customHeight="false" outlineLevel="0" collapsed="false">
      <c r="A689" s="73"/>
      <c r="B689" s="73"/>
      <c r="E689" s="73"/>
      <c r="L689" s="73"/>
    </row>
    <row r="690" s="15" customFormat="true" ht="12.5" hidden="false" customHeight="false" outlineLevel="0" collapsed="false">
      <c r="A690" s="73"/>
      <c r="B690" s="73"/>
      <c r="E690" s="73"/>
      <c r="L690" s="73"/>
    </row>
    <row r="691" s="15" customFormat="true" ht="12.5" hidden="false" customHeight="false" outlineLevel="0" collapsed="false">
      <c r="A691" s="73"/>
      <c r="B691" s="73"/>
      <c r="E691" s="73"/>
      <c r="L691" s="73"/>
    </row>
    <row r="692" s="15" customFormat="true" ht="12.5" hidden="false" customHeight="false" outlineLevel="0" collapsed="false">
      <c r="A692" s="73"/>
      <c r="B692" s="73"/>
      <c r="E692" s="73"/>
      <c r="L692" s="73"/>
    </row>
    <row r="693" s="15" customFormat="true" ht="12.5" hidden="false" customHeight="false" outlineLevel="0" collapsed="false">
      <c r="A693" s="73"/>
      <c r="B693" s="73"/>
      <c r="E693" s="73"/>
      <c r="L693" s="73"/>
    </row>
    <row r="694" s="15" customFormat="true" ht="12.5" hidden="false" customHeight="false" outlineLevel="0" collapsed="false">
      <c r="A694" s="73"/>
      <c r="B694" s="73"/>
      <c r="E694" s="73"/>
      <c r="L694" s="73"/>
    </row>
    <row r="695" s="15" customFormat="true" ht="12.5" hidden="false" customHeight="false" outlineLevel="0" collapsed="false">
      <c r="A695" s="73"/>
      <c r="B695" s="73"/>
      <c r="E695" s="73"/>
      <c r="L695" s="73"/>
    </row>
    <row r="696" s="15" customFormat="true" ht="12.5" hidden="false" customHeight="false" outlineLevel="0" collapsed="false">
      <c r="A696" s="73"/>
      <c r="B696" s="73"/>
      <c r="E696" s="73"/>
      <c r="L696" s="73"/>
    </row>
    <row r="697" s="15" customFormat="true" ht="12.5" hidden="false" customHeight="false" outlineLevel="0" collapsed="false">
      <c r="A697" s="73"/>
      <c r="B697" s="73"/>
      <c r="E697" s="73"/>
      <c r="L697" s="73"/>
    </row>
    <row r="698" s="15" customFormat="true" ht="12.5" hidden="false" customHeight="false" outlineLevel="0" collapsed="false">
      <c r="A698" s="73"/>
      <c r="B698" s="73"/>
      <c r="E698" s="73"/>
      <c r="L698" s="73"/>
    </row>
    <row r="699" s="15" customFormat="true" ht="12.5" hidden="false" customHeight="false" outlineLevel="0" collapsed="false">
      <c r="A699" s="73"/>
      <c r="B699" s="73"/>
      <c r="E699" s="73"/>
      <c r="L699" s="73"/>
    </row>
    <row r="700" s="15" customFormat="true" ht="12.5" hidden="false" customHeight="false" outlineLevel="0" collapsed="false">
      <c r="A700" s="73"/>
      <c r="B700" s="73"/>
      <c r="E700" s="73"/>
      <c r="L700" s="73"/>
    </row>
    <row r="701" s="15" customFormat="true" ht="12.5" hidden="false" customHeight="false" outlineLevel="0" collapsed="false">
      <c r="A701" s="73"/>
      <c r="B701" s="73"/>
      <c r="E701" s="73"/>
      <c r="L701" s="73"/>
    </row>
    <row r="702" s="15" customFormat="true" ht="12.5" hidden="false" customHeight="false" outlineLevel="0" collapsed="false">
      <c r="A702" s="73"/>
      <c r="B702" s="73"/>
      <c r="E702" s="73"/>
      <c r="L702" s="73"/>
    </row>
    <row r="703" s="15" customFormat="true" ht="12.5" hidden="false" customHeight="false" outlineLevel="0" collapsed="false">
      <c r="A703" s="73"/>
      <c r="B703" s="73"/>
      <c r="E703" s="73"/>
      <c r="L703" s="73"/>
    </row>
    <row r="704" s="15" customFormat="true" ht="12.5" hidden="false" customHeight="false" outlineLevel="0" collapsed="false">
      <c r="A704" s="73"/>
      <c r="B704" s="73"/>
      <c r="E704" s="73"/>
      <c r="L704" s="73"/>
    </row>
    <row r="705" s="15" customFormat="true" ht="12.5" hidden="false" customHeight="false" outlineLevel="0" collapsed="false">
      <c r="A705" s="73"/>
      <c r="B705" s="73"/>
      <c r="E705" s="73"/>
      <c r="L705" s="73"/>
    </row>
    <row r="706" s="15" customFormat="true" ht="12.5" hidden="false" customHeight="false" outlineLevel="0" collapsed="false">
      <c r="A706" s="73"/>
      <c r="B706" s="73"/>
      <c r="E706" s="73"/>
      <c r="L706" s="73"/>
    </row>
    <row r="707" s="15" customFormat="true" ht="12.5" hidden="false" customHeight="false" outlineLevel="0" collapsed="false">
      <c r="A707" s="73"/>
      <c r="B707" s="73"/>
      <c r="E707" s="73"/>
      <c r="L707" s="73"/>
    </row>
    <row r="708" s="15" customFormat="true" ht="12.5" hidden="false" customHeight="false" outlineLevel="0" collapsed="false">
      <c r="A708" s="73"/>
      <c r="B708" s="73"/>
      <c r="E708" s="73"/>
      <c r="L708" s="73"/>
    </row>
    <row r="709" s="15" customFormat="true" ht="12.5" hidden="false" customHeight="false" outlineLevel="0" collapsed="false">
      <c r="A709" s="73"/>
      <c r="B709" s="73"/>
      <c r="E709" s="73"/>
      <c r="L709" s="73"/>
    </row>
    <row r="710" s="15" customFormat="true" ht="12.5" hidden="false" customHeight="false" outlineLevel="0" collapsed="false">
      <c r="A710" s="73"/>
      <c r="B710" s="73"/>
      <c r="E710" s="73"/>
      <c r="L710" s="73"/>
    </row>
    <row r="711" s="15" customFormat="true" ht="12.5" hidden="false" customHeight="false" outlineLevel="0" collapsed="false">
      <c r="A711" s="73"/>
      <c r="B711" s="73"/>
      <c r="E711" s="73"/>
      <c r="L711" s="73"/>
    </row>
    <row r="712" s="15" customFormat="true" ht="12.5" hidden="false" customHeight="false" outlineLevel="0" collapsed="false">
      <c r="A712" s="73"/>
      <c r="B712" s="73"/>
      <c r="E712" s="73"/>
      <c r="L712" s="73"/>
    </row>
    <row r="713" s="15" customFormat="true" ht="12.5" hidden="false" customHeight="false" outlineLevel="0" collapsed="false">
      <c r="A713" s="73"/>
      <c r="B713" s="73"/>
      <c r="E713" s="73"/>
      <c r="L713" s="73"/>
    </row>
    <row r="714" s="15" customFormat="true" ht="12.5" hidden="false" customHeight="false" outlineLevel="0" collapsed="false">
      <c r="A714" s="73"/>
      <c r="B714" s="73"/>
      <c r="E714" s="73"/>
      <c r="L714" s="73"/>
    </row>
    <row r="715" s="15" customFormat="true" ht="12.5" hidden="false" customHeight="false" outlineLevel="0" collapsed="false">
      <c r="A715" s="73"/>
      <c r="B715" s="73"/>
      <c r="E715" s="73"/>
      <c r="L715" s="73"/>
    </row>
    <row r="716" s="15" customFormat="true" ht="12.5" hidden="false" customHeight="false" outlineLevel="0" collapsed="false">
      <c r="A716" s="73"/>
      <c r="B716" s="73"/>
      <c r="E716" s="73"/>
      <c r="L716" s="73"/>
    </row>
    <row r="717" s="15" customFormat="true" ht="12.5" hidden="false" customHeight="false" outlineLevel="0" collapsed="false">
      <c r="A717" s="73"/>
      <c r="B717" s="73"/>
      <c r="E717" s="73"/>
      <c r="L717" s="73"/>
    </row>
    <row r="718" s="15" customFormat="true" ht="12.5" hidden="false" customHeight="false" outlineLevel="0" collapsed="false">
      <c r="A718" s="73"/>
      <c r="B718" s="73"/>
      <c r="E718" s="73"/>
      <c r="L718" s="73"/>
    </row>
    <row r="719" s="15" customFormat="true" ht="12.5" hidden="false" customHeight="false" outlineLevel="0" collapsed="false">
      <c r="A719" s="73"/>
      <c r="B719" s="73"/>
      <c r="E719" s="73"/>
      <c r="L719" s="73"/>
    </row>
    <row r="720" s="15" customFormat="true" ht="12.5" hidden="false" customHeight="false" outlineLevel="0" collapsed="false">
      <c r="A720" s="73"/>
      <c r="B720" s="73"/>
      <c r="E720" s="73"/>
      <c r="L720" s="73"/>
    </row>
    <row r="721" s="15" customFormat="true" ht="12.5" hidden="false" customHeight="false" outlineLevel="0" collapsed="false">
      <c r="A721" s="73"/>
      <c r="B721" s="73"/>
      <c r="E721" s="73"/>
      <c r="L721" s="73"/>
    </row>
    <row r="722" s="15" customFormat="true" ht="12.5" hidden="false" customHeight="false" outlineLevel="0" collapsed="false">
      <c r="A722" s="73"/>
      <c r="B722" s="73"/>
      <c r="E722" s="73"/>
      <c r="L722" s="73"/>
    </row>
    <row r="723" s="15" customFormat="true" ht="12.5" hidden="false" customHeight="false" outlineLevel="0" collapsed="false">
      <c r="A723" s="73"/>
      <c r="B723" s="73"/>
      <c r="E723" s="73"/>
      <c r="L723" s="73"/>
    </row>
    <row r="724" s="15" customFormat="true" ht="12.5" hidden="false" customHeight="false" outlineLevel="0" collapsed="false">
      <c r="A724" s="73"/>
      <c r="B724" s="73"/>
      <c r="E724" s="73"/>
      <c r="L724" s="73"/>
    </row>
    <row r="725" s="15" customFormat="true" ht="12.5" hidden="false" customHeight="false" outlineLevel="0" collapsed="false">
      <c r="A725" s="73"/>
      <c r="B725" s="73"/>
      <c r="E725" s="73"/>
      <c r="L725" s="73"/>
    </row>
    <row r="726" s="15" customFormat="true" ht="12.5" hidden="false" customHeight="false" outlineLevel="0" collapsed="false">
      <c r="A726" s="73"/>
      <c r="B726" s="73"/>
      <c r="E726" s="73"/>
      <c r="L726" s="73"/>
    </row>
    <row r="727" s="15" customFormat="true" ht="12.5" hidden="false" customHeight="false" outlineLevel="0" collapsed="false">
      <c r="A727" s="73"/>
      <c r="B727" s="73"/>
      <c r="E727" s="73"/>
      <c r="L727" s="73"/>
    </row>
    <row r="728" s="15" customFormat="true" ht="12.5" hidden="false" customHeight="false" outlineLevel="0" collapsed="false">
      <c r="A728" s="73"/>
      <c r="B728" s="73"/>
      <c r="E728" s="73"/>
      <c r="L728" s="73"/>
    </row>
    <row r="729" s="15" customFormat="true" ht="12.5" hidden="false" customHeight="false" outlineLevel="0" collapsed="false">
      <c r="A729" s="73"/>
      <c r="B729" s="73"/>
      <c r="E729" s="73"/>
      <c r="L729" s="73"/>
    </row>
    <row r="730" s="15" customFormat="true" ht="12.5" hidden="false" customHeight="false" outlineLevel="0" collapsed="false">
      <c r="A730" s="73"/>
      <c r="B730" s="73"/>
      <c r="E730" s="73"/>
      <c r="L730" s="73"/>
    </row>
    <row r="731" s="15" customFormat="true" ht="12.5" hidden="false" customHeight="false" outlineLevel="0" collapsed="false">
      <c r="A731" s="73"/>
      <c r="B731" s="73"/>
      <c r="E731" s="73"/>
      <c r="L731" s="73"/>
    </row>
    <row r="732" s="15" customFormat="true" ht="12.5" hidden="false" customHeight="false" outlineLevel="0" collapsed="false">
      <c r="A732" s="73"/>
      <c r="B732" s="73"/>
      <c r="E732" s="73"/>
      <c r="L732" s="73"/>
    </row>
    <row r="733" s="15" customFormat="true" ht="12.5" hidden="false" customHeight="false" outlineLevel="0" collapsed="false">
      <c r="A733" s="73"/>
      <c r="B733" s="73"/>
      <c r="E733" s="73"/>
      <c r="L733" s="73"/>
    </row>
    <row r="734" s="15" customFormat="true" ht="12.5" hidden="false" customHeight="false" outlineLevel="0" collapsed="false">
      <c r="A734" s="73"/>
      <c r="B734" s="73"/>
      <c r="E734" s="73"/>
      <c r="L734" s="73"/>
    </row>
    <row r="735" s="15" customFormat="true" ht="12.5" hidden="false" customHeight="false" outlineLevel="0" collapsed="false">
      <c r="A735" s="73"/>
      <c r="B735" s="73"/>
      <c r="E735" s="73"/>
      <c r="L735" s="73"/>
    </row>
    <row r="736" s="15" customFormat="true" ht="12.5" hidden="false" customHeight="false" outlineLevel="0" collapsed="false">
      <c r="A736" s="73"/>
      <c r="B736" s="73"/>
      <c r="E736" s="73"/>
      <c r="L736" s="73"/>
    </row>
    <row r="737" s="15" customFormat="true" ht="12.5" hidden="false" customHeight="false" outlineLevel="0" collapsed="false">
      <c r="A737" s="73"/>
      <c r="B737" s="73"/>
      <c r="E737" s="73"/>
      <c r="L737" s="73"/>
    </row>
    <row r="738" s="15" customFormat="true" ht="12.5" hidden="false" customHeight="false" outlineLevel="0" collapsed="false">
      <c r="A738" s="73"/>
      <c r="B738" s="73"/>
      <c r="E738" s="73"/>
      <c r="L738" s="73"/>
    </row>
    <row r="739" s="15" customFormat="true" ht="12.5" hidden="false" customHeight="false" outlineLevel="0" collapsed="false">
      <c r="A739" s="73"/>
      <c r="B739" s="73"/>
      <c r="E739" s="73"/>
      <c r="L739" s="73"/>
    </row>
    <row r="740" s="15" customFormat="true" ht="12.5" hidden="false" customHeight="false" outlineLevel="0" collapsed="false">
      <c r="A740" s="73"/>
      <c r="B740" s="73"/>
      <c r="E740" s="73"/>
      <c r="L740" s="73"/>
    </row>
    <row r="741" s="15" customFormat="true" ht="12.5" hidden="false" customHeight="false" outlineLevel="0" collapsed="false">
      <c r="A741" s="73"/>
      <c r="B741" s="73"/>
      <c r="E741" s="73"/>
      <c r="L741" s="73"/>
    </row>
    <row r="742" s="15" customFormat="true" ht="12.5" hidden="false" customHeight="false" outlineLevel="0" collapsed="false">
      <c r="A742" s="73"/>
      <c r="B742" s="73"/>
      <c r="E742" s="73"/>
      <c r="L742" s="73"/>
    </row>
    <row r="743" s="15" customFormat="true" ht="12.5" hidden="false" customHeight="false" outlineLevel="0" collapsed="false">
      <c r="A743" s="73"/>
      <c r="B743" s="73"/>
      <c r="E743" s="73"/>
      <c r="L743" s="73"/>
    </row>
    <row r="744" s="15" customFormat="true" ht="12.5" hidden="false" customHeight="false" outlineLevel="0" collapsed="false">
      <c r="A744" s="73"/>
      <c r="B744" s="73"/>
      <c r="E744" s="73"/>
      <c r="L744" s="73"/>
    </row>
    <row r="745" s="15" customFormat="true" ht="12.5" hidden="false" customHeight="false" outlineLevel="0" collapsed="false">
      <c r="A745" s="73"/>
      <c r="B745" s="73"/>
      <c r="E745" s="73"/>
      <c r="L745" s="73"/>
    </row>
    <row r="746" s="15" customFormat="true" ht="12.5" hidden="false" customHeight="false" outlineLevel="0" collapsed="false">
      <c r="A746" s="73"/>
      <c r="B746" s="73"/>
      <c r="E746" s="73"/>
      <c r="L746" s="73"/>
    </row>
    <row r="747" s="15" customFormat="true" ht="12.5" hidden="false" customHeight="false" outlineLevel="0" collapsed="false">
      <c r="A747" s="73"/>
      <c r="B747" s="73"/>
      <c r="E747" s="73"/>
      <c r="L747" s="73"/>
    </row>
    <row r="748" s="15" customFormat="true" ht="12.5" hidden="false" customHeight="false" outlineLevel="0" collapsed="false">
      <c r="A748" s="73"/>
      <c r="B748" s="73"/>
      <c r="E748" s="73"/>
      <c r="L748" s="73"/>
    </row>
    <row r="749" s="15" customFormat="true" ht="12.5" hidden="false" customHeight="false" outlineLevel="0" collapsed="false">
      <c r="A749" s="73"/>
      <c r="B749" s="73"/>
      <c r="E749" s="73"/>
      <c r="L749" s="73"/>
    </row>
    <row r="750" s="15" customFormat="true" ht="12.5" hidden="false" customHeight="false" outlineLevel="0" collapsed="false">
      <c r="A750" s="73"/>
      <c r="B750" s="73"/>
      <c r="E750" s="73"/>
      <c r="L750" s="73"/>
    </row>
    <row r="751" s="15" customFormat="true" ht="12.5" hidden="false" customHeight="false" outlineLevel="0" collapsed="false">
      <c r="A751" s="73"/>
      <c r="B751" s="73"/>
      <c r="E751" s="73"/>
      <c r="L751" s="73"/>
    </row>
    <row r="752" s="15" customFormat="true" ht="12.5" hidden="false" customHeight="false" outlineLevel="0" collapsed="false">
      <c r="A752" s="73"/>
      <c r="B752" s="73"/>
      <c r="E752" s="73"/>
      <c r="L752" s="73"/>
    </row>
    <row r="753" s="15" customFormat="true" ht="12.5" hidden="false" customHeight="false" outlineLevel="0" collapsed="false">
      <c r="A753" s="73"/>
      <c r="B753" s="73"/>
      <c r="E753" s="73"/>
      <c r="L753" s="73"/>
    </row>
    <row r="754" s="15" customFormat="true" ht="12.5" hidden="false" customHeight="false" outlineLevel="0" collapsed="false">
      <c r="A754" s="73"/>
      <c r="B754" s="73"/>
      <c r="E754" s="73"/>
      <c r="L754" s="73"/>
    </row>
    <row r="755" s="15" customFormat="true" ht="12.5" hidden="false" customHeight="false" outlineLevel="0" collapsed="false">
      <c r="A755" s="73"/>
      <c r="B755" s="73"/>
      <c r="E755" s="73"/>
      <c r="L755" s="73"/>
    </row>
    <row r="756" s="15" customFormat="true" ht="12.5" hidden="false" customHeight="false" outlineLevel="0" collapsed="false">
      <c r="A756" s="73"/>
      <c r="B756" s="73"/>
      <c r="E756" s="73"/>
      <c r="L756" s="73"/>
    </row>
    <row r="757" s="15" customFormat="true" ht="12.5" hidden="false" customHeight="false" outlineLevel="0" collapsed="false">
      <c r="A757" s="73"/>
      <c r="B757" s="73"/>
      <c r="E757" s="73"/>
      <c r="L757" s="73"/>
    </row>
    <row r="758" s="15" customFormat="true" ht="12.5" hidden="false" customHeight="false" outlineLevel="0" collapsed="false">
      <c r="A758" s="73"/>
      <c r="B758" s="73"/>
      <c r="E758" s="73"/>
      <c r="L758" s="73"/>
    </row>
    <row r="759" s="15" customFormat="true" ht="12.5" hidden="false" customHeight="false" outlineLevel="0" collapsed="false">
      <c r="A759" s="73"/>
      <c r="B759" s="73"/>
      <c r="E759" s="73"/>
      <c r="L759" s="73"/>
    </row>
    <row r="760" s="15" customFormat="true" ht="12.5" hidden="false" customHeight="false" outlineLevel="0" collapsed="false">
      <c r="A760" s="73"/>
      <c r="B760" s="73"/>
      <c r="E760" s="73"/>
      <c r="L760" s="73"/>
    </row>
    <row r="761" s="15" customFormat="true" ht="12.5" hidden="false" customHeight="false" outlineLevel="0" collapsed="false">
      <c r="A761" s="73"/>
      <c r="B761" s="73"/>
      <c r="E761" s="73"/>
      <c r="L761" s="73"/>
    </row>
    <row r="762" s="15" customFormat="true" ht="12.5" hidden="false" customHeight="false" outlineLevel="0" collapsed="false">
      <c r="A762" s="73"/>
      <c r="B762" s="73"/>
      <c r="E762" s="73"/>
      <c r="L762" s="73"/>
    </row>
    <row r="763" s="15" customFormat="true" ht="12.5" hidden="false" customHeight="false" outlineLevel="0" collapsed="false">
      <c r="A763" s="73"/>
      <c r="B763" s="73"/>
      <c r="E763" s="73"/>
      <c r="L763" s="73"/>
    </row>
    <row r="764" s="15" customFormat="true" ht="12.5" hidden="false" customHeight="false" outlineLevel="0" collapsed="false">
      <c r="A764" s="73"/>
      <c r="B764" s="73"/>
      <c r="E764" s="73"/>
      <c r="L764" s="73"/>
    </row>
    <row r="765" s="15" customFormat="true" ht="12.5" hidden="false" customHeight="false" outlineLevel="0" collapsed="false">
      <c r="A765" s="73"/>
      <c r="B765" s="73"/>
      <c r="E765" s="73"/>
      <c r="L765" s="73"/>
    </row>
    <row r="766" s="15" customFormat="true" ht="12.5" hidden="false" customHeight="false" outlineLevel="0" collapsed="false">
      <c r="A766" s="73"/>
      <c r="B766" s="73"/>
      <c r="E766" s="73"/>
      <c r="L766" s="73"/>
    </row>
    <row r="767" s="15" customFormat="true" ht="12.5" hidden="false" customHeight="false" outlineLevel="0" collapsed="false">
      <c r="A767" s="73"/>
      <c r="B767" s="73"/>
      <c r="E767" s="73"/>
      <c r="L767" s="73"/>
    </row>
    <row r="768" s="15" customFormat="true" ht="12.5" hidden="false" customHeight="false" outlineLevel="0" collapsed="false">
      <c r="A768" s="73"/>
      <c r="B768" s="73"/>
      <c r="E768" s="73"/>
      <c r="L768" s="73"/>
    </row>
    <row r="769" s="15" customFormat="true" ht="12.5" hidden="false" customHeight="false" outlineLevel="0" collapsed="false">
      <c r="A769" s="73"/>
      <c r="B769" s="73"/>
      <c r="E769" s="73"/>
      <c r="L769" s="73"/>
    </row>
    <row r="770" s="15" customFormat="true" ht="12.5" hidden="false" customHeight="false" outlineLevel="0" collapsed="false">
      <c r="A770" s="73"/>
      <c r="B770" s="73"/>
      <c r="E770" s="73"/>
      <c r="L770" s="73"/>
    </row>
    <row r="771" s="15" customFormat="true" ht="12.5" hidden="false" customHeight="false" outlineLevel="0" collapsed="false">
      <c r="A771" s="73"/>
      <c r="B771" s="73"/>
      <c r="E771" s="73"/>
      <c r="L771" s="73"/>
    </row>
    <row r="772" s="15" customFormat="true" ht="12.5" hidden="false" customHeight="false" outlineLevel="0" collapsed="false">
      <c r="A772" s="73"/>
      <c r="B772" s="73"/>
      <c r="E772" s="73"/>
      <c r="L772" s="73"/>
    </row>
    <row r="773" s="15" customFormat="true" ht="12.5" hidden="false" customHeight="false" outlineLevel="0" collapsed="false">
      <c r="A773" s="73"/>
      <c r="B773" s="73"/>
      <c r="E773" s="73"/>
      <c r="L773" s="73"/>
    </row>
    <row r="774" s="15" customFormat="true" ht="12.5" hidden="false" customHeight="false" outlineLevel="0" collapsed="false">
      <c r="A774" s="73"/>
      <c r="B774" s="73"/>
      <c r="E774" s="73"/>
      <c r="L774" s="73"/>
    </row>
    <row r="775" s="15" customFormat="true" ht="12.5" hidden="false" customHeight="false" outlineLevel="0" collapsed="false">
      <c r="A775" s="73"/>
      <c r="B775" s="73"/>
      <c r="E775" s="73"/>
      <c r="L775" s="73"/>
    </row>
    <row r="776" s="15" customFormat="true" ht="12.5" hidden="false" customHeight="false" outlineLevel="0" collapsed="false">
      <c r="A776" s="73"/>
      <c r="B776" s="73"/>
      <c r="E776" s="73"/>
      <c r="L776" s="73"/>
    </row>
    <row r="777" s="15" customFormat="true" ht="12.5" hidden="false" customHeight="false" outlineLevel="0" collapsed="false">
      <c r="A777" s="73"/>
      <c r="B777" s="73"/>
      <c r="E777" s="73"/>
      <c r="L777" s="73"/>
    </row>
    <row r="778" s="15" customFormat="true" ht="12.5" hidden="false" customHeight="false" outlineLevel="0" collapsed="false">
      <c r="A778" s="73"/>
      <c r="B778" s="73"/>
      <c r="E778" s="73"/>
      <c r="L778" s="73"/>
    </row>
    <row r="779" s="15" customFormat="true" ht="12.5" hidden="false" customHeight="false" outlineLevel="0" collapsed="false">
      <c r="A779" s="73"/>
      <c r="B779" s="73"/>
      <c r="E779" s="73"/>
      <c r="L779" s="73"/>
    </row>
    <row r="780" s="15" customFormat="true" ht="12.5" hidden="false" customHeight="false" outlineLevel="0" collapsed="false">
      <c r="A780" s="73"/>
      <c r="B780" s="73"/>
      <c r="E780" s="73"/>
      <c r="L780" s="73"/>
    </row>
    <row r="781" s="15" customFormat="true" ht="12.5" hidden="false" customHeight="false" outlineLevel="0" collapsed="false">
      <c r="A781" s="73"/>
      <c r="B781" s="73"/>
      <c r="E781" s="73"/>
      <c r="L781" s="73"/>
    </row>
    <row r="782" s="15" customFormat="true" ht="12.5" hidden="false" customHeight="false" outlineLevel="0" collapsed="false">
      <c r="A782" s="73"/>
      <c r="B782" s="73"/>
      <c r="E782" s="73"/>
      <c r="L782" s="73"/>
    </row>
    <row r="783" s="15" customFormat="true" ht="12.5" hidden="false" customHeight="false" outlineLevel="0" collapsed="false">
      <c r="A783" s="73"/>
      <c r="B783" s="73"/>
      <c r="E783" s="73"/>
      <c r="L783" s="73"/>
    </row>
    <row r="784" s="15" customFormat="true" ht="12.5" hidden="false" customHeight="false" outlineLevel="0" collapsed="false">
      <c r="A784" s="73"/>
      <c r="B784" s="73"/>
      <c r="E784" s="73"/>
      <c r="L784" s="73"/>
    </row>
    <row r="785" s="15" customFormat="true" ht="12.5" hidden="false" customHeight="false" outlineLevel="0" collapsed="false">
      <c r="A785" s="73"/>
      <c r="B785" s="73"/>
      <c r="E785" s="73"/>
      <c r="L785" s="73"/>
    </row>
    <row r="786" s="15" customFormat="true" ht="12.5" hidden="false" customHeight="false" outlineLevel="0" collapsed="false">
      <c r="A786" s="73"/>
      <c r="B786" s="73"/>
      <c r="E786" s="73"/>
      <c r="L786" s="73"/>
    </row>
    <row r="787" s="15" customFormat="true" ht="12.5" hidden="false" customHeight="false" outlineLevel="0" collapsed="false">
      <c r="A787" s="73"/>
      <c r="B787" s="73"/>
      <c r="E787" s="73"/>
      <c r="L787" s="73"/>
    </row>
    <row r="788" s="15" customFormat="true" ht="12.5" hidden="false" customHeight="false" outlineLevel="0" collapsed="false">
      <c r="A788" s="73"/>
      <c r="B788" s="73"/>
      <c r="E788" s="73"/>
      <c r="L788" s="73"/>
    </row>
    <row r="789" s="15" customFormat="true" ht="12.5" hidden="false" customHeight="false" outlineLevel="0" collapsed="false">
      <c r="A789" s="73"/>
      <c r="B789" s="73"/>
      <c r="E789" s="73"/>
      <c r="L789" s="73"/>
    </row>
    <row r="790" s="15" customFormat="true" ht="12.5" hidden="false" customHeight="false" outlineLevel="0" collapsed="false">
      <c r="A790" s="73"/>
      <c r="B790" s="73"/>
      <c r="E790" s="73"/>
      <c r="L790" s="73"/>
    </row>
    <row r="791" s="15" customFormat="true" ht="12.5" hidden="false" customHeight="false" outlineLevel="0" collapsed="false">
      <c r="A791" s="73"/>
      <c r="B791" s="73"/>
      <c r="E791" s="73"/>
      <c r="L791" s="73"/>
    </row>
    <row r="792" s="15" customFormat="true" ht="12.5" hidden="false" customHeight="false" outlineLevel="0" collapsed="false">
      <c r="A792" s="73"/>
      <c r="B792" s="73"/>
      <c r="E792" s="73"/>
      <c r="L792" s="73"/>
    </row>
    <row r="793" s="15" customFormat="true" ht="12.5" hidden="false" customHeight="false" outlineLevel="0" collapsed="false">
      <c r="A793" s="73"/>
      <c r="B793" s="73"/>
      <c r="E793" s="73"/>
      <c r="L793" s="73"/>
    </row>
    <row r="794" s="15" customFormat="true" ht="12.5" hidden="false" customHeight="false" outlineLevel="0" collapsed="false">
      <c r="A794" s="73"/>
      <c r="B794" s="73"/>
      <c r="E794" s="73"/>
      <c r="L794" s="73"/>
    </row>
    <row r="795" s="15" customFormat="true" ht="12.5" hidden="false" customHeight="false" outlineLevel="0" collapsed="false">
      <c r="A795" s="73"/>
      <c r="B795" s="73"/>
      <c r="E795" s="73"/>
      <c r="L795" s="73"/>
    </row>
    <row r="796" s="15" customFormat="true" ht="12.5" hidden="false" customHeight="false" outlineLevel="0" collapsed="false">
      <c r="A796" s="73"/>
      <c r="B796" s="73"/>
      <c r="E796" s="73"/>
      <c r="L796" s="73"/>
    </row>
    <row r="797" s="15" customFormat="true" ht="12.5" hidden="false" customHeight="false" outlineLevel="0" collapsed="false">
      <c r="A797" s="73"/>
      <c r="B797" s="73"/>
      <c r="E797" s="73"/>
      <c r="L797" s="73"/>
    </row>
    <row r="798" s="15" customFormat="true" ht="12.5" hidden="false" customHeight="false" outlineLevel="0" collapsed="false">
      <c r="A798" s="73"/>
      <c r="B798" s="73"/>
      <c r="E798" s="73"/>
      <c r="L798" s="73"/>
    </row>
    <row r="799" s="15" customFormat="true" ht="12.5" hidden="false" customHeight="false" outlineLevel="0" collapsed="false">
      <c r="A799" s="73"/>
      <c r="B799" s="73"/>
      <c r="E799" s="73"/>
      <c r="L799" s="73"/>
    </row>
    <row r="800" s="15" customFormat="true" ht="12.5" hidden="false" customHeight="false" outlineLevel="0" collapsed="false">
      <c r="A800" s="73"/>
      <c r="B800" s="73"/>
      <c r="E800" s="73"/>
      <c r="L800" s="73"/>
    </row>
    <row r="801" s="15" customFormat="true" ht="12.5" hidden="false" customHeight="false" outlineLevel="0" collapsed="false">
      <c r="A801" s="73"/>
      <c r="B801" s="73"/>
      <c r="E801" s="73"/>
      <c r="L801" s="73"/>
    </row>
    <row r="802" s="15" customFormat="true" ht="12.5" hidden="false" customHeight="false" outlineLevel="0" collapsed="false">
      <c r="A802" s="73"/>
      <c r="B802" s="73"/>
      <c r="E802" s="73"/>
      <c r="L802" s="73"/>
    </row>
    <row r="803" s="15" customFormat="true" ht="12.5" hidden="false" customHeight="false" outlineLevel="0" collapsed="false">
      <c r="A803" s="73"/>
      <c r="B803" s="73"/>
      <c r="E803" s="73"/>
      <c r="L803" s="73"/>
    </row>
    <row r="804" s="15" customFormat="true" ht="12.5" hidden="false" customHeight="false" outlineLevel="0" collapsed="false">
      <c r="A804" s="73"/>
      <c r="B804" s="73"/>
      <c r="E804" s="73"/>
      <c r="L804" s="73"/>
    </row>
    <row r="805" s="15" customFormat="true" ht="12.5" hidden="false" customHeight="false" outlineLevel="0" collapsed="false">
      <c r="A805" s="73"/>
      <c r="B805" s="73"/>
      <c r="E805" s="73"/>
      <c r="L805" s="73"/>
    </row>
    <row r="806" s="15" customFormat="true" ht="12.5" hidden="false" customHeight="false" outlineLevel="0" collapsed="false">
      <c r="A806" s="73"/>
      <c r="B806" s="73"/>
      <c r="E806" s="73"/>
      <c r="L806" s="73"/>
    </row>
    <row r="807" s="15" customFormat="true" ht="12.5" hidden="false" customHeight="false" outlineLevel="0" collapsed="false">
      <c r="A807" s="73"/>
      <c r="B807" s="73"/>
      <c r="E807" s="73"/>
      <c r="L807" s="73"/>
    </row>
    <row r="808" s="15" customFormat="true" ht="12.5" hidden="false" customHeight="false" outlineLevel="0" collapsed="false">
      <c r="A808" s="73"/>
      <c r="B808" s="73"/>
      <c r="E808" s="73"/>
      <c r="L808" s="73"/>
    </row>
    <row r="809" s="15" customFormat="true" ht="12.5" hidden="false" customHeight="false" outlineLevel="0" collapsed="false">
      <c r="A809" s="73"/>
      <c r="B809" s="73"/>
      <c r="E809" s="73"/>
      <c r="L809" s="73"/>
    </row>
    <row r="810" s="15" customFormat="true" ht="12.5" hidden="false" customHeight="false" outlineLevel="0" collapsed="false">
      <c r="A810" s="73"/>
      <c r="B810" s="73"/>
      <c r="E810" s="73"/>
      <c r="L810" s="73"/>
    </row>
    <row r="811" s="15" customFormat="true" ht="12.5" hidden="false" customHeight="false" outlineLevel="0" collapsed="false">
      <c r="A811" s="73"/>
      <c r="B811" s="73"/>
      <c r="E811" s="73"/>
      <c r="L811" s="73"/>
    </row>
    <row r="812" s="15" customFormat="true" ht="12.5" hidden="false" customHeight="false" outlineLevel="0" collapsed="false">
      <c r="A812" s="73"/>
      <c r="B812" s="73"/>
      <c r="E812" s="73"/>
      <c r="L812" s="73"/>
    </row>
    <row r="813" s="15" customFormat="true" ht="12.5" hidden="false" customHeight="false" outlineLevel="0" collapsed="false">
      <c r="A813" s="73"/>
      <c r="B813" s="73"/>
      <c r="E813" s="73"/>
      <c r="L813" s="73"/>
    </row>
    <row r="814" s="15" customFormat="true" ht="12.5" hidden="false" customHeight="false" outlineLevel="0" collapsed="false">
      <c r="A814" s="73"/>
      <c r="B814" s="73"/>
      <c r="E814" s="73"/>
      <c r="L814" s="73"/>
    </row>
    <row r="815" s="15" customFormat="true" ht="12.5" hidden="false" customHeight="false" outlineLevel="0" collapsed="false">
      <c r="A815" s="73"/>
      <c r="B815" s="73"/>
      <c r="E815" s="73"/>
      <c r="L815" s="73"/>
    </row>
    <row r="816" s="15" customFormat="true" ht="12.5" hidden="false" customHeight="false" outlineLevel="0" collapsed="false">
      <c r="A816" s="73"/>
      <c r="B816" s="73"/>
      <c r="E816" s="73"/>
      <c r="L816" s="73"/>
    </row>
    <row r="817" s="15" customFormat="true" ht="12.5" hidden="false" customHeight="false" outlineLevel="0" collapsed="false">
      <c r="A817" s="73"/>
      <c r="B817" s="73"/>
      <c r="E817" s="73"/>
      <c r="L817" s="73"/>
    </row>
    <row r="818" s="15" customFormat="true" ht="12.5" hidden="false" customHeight="false" outlineLevel="0" collapsed="false">
      <c r="A818" s="73"/>
      <c r="B818" s="73"/>
      <c r="E818" s="73"/>
      <c r="L818" s="73"/>
    </row>
    <row r="819" s="15" customFormat="true" ht="12.5" hidden="false" customHeight="false" outlineLevel="0" collapsed="false">
      <c r="A819" s="73"/>
      <c r="B819" s="73"/>
      <c r="E819" s="73"/>
      <c r="L819" s="73"/>
    </row>
    <row r="820" s="15" customFormat="true" ht="12.5" hidden="false" customHeight="false" outlineLevel="0" collapsed="false">
      <c r="A820" s="73"/>
      <c r="B820" s="73"/>
      <c r="E820" s="73"/>
      <c r="L820" s="73"/>
    </row>
    <row r="821" s="15" customFormat="true" ht="12.5" hidden="false" customHeight="false" outlineLevel="0" collapsed="false">
      <c r="A821" s="73"/>
      <c r="B821" s="73"/>
      <c r="E821" s="73"/>
      <c r="L821" s="73"/>
    </row>
    <row r="822" s="15" customFormat="true" ht="12.5" hidden="false" customHeight="false" outlineLevel="0" collapsed="false">
      <c r="A822" s="73"/>
      <c r="B822" s="73"/>
      <c r="E822" s="73"/>
      <c r="L822" s="73"/>
    </row>
    <row r="823" s="15" customFormat="true" ht="12.5" hidden="false" customHeight="false" outlineLevel="0" collapsed="false">
      <c r="A823" s="73"/>
      <c r="B823" s="73"/>
      <c r="E823" s="73"/>
      <c r="L823" s="73"/>
    </row>
    <row r="824" s="15" customFormat="true" ht="12.5" hidden="false" customHeight="false" outlineLevel="0" collapsed="false">
      <c r="A824" s="73"/>
      <c r="B824" s="73"/>
      <c r="E824" s="73"/>
      <c r="L824" s="73"/>
    </row>
    <row r="825" s="15" customFormat="true" ht="12.5" hidden="false" customHeight="false" outlineLevel="0" collapsed="false">
      <c r="A825" s="73"/>
      <c r="B825" s="73"/>
      <c r="E825" s="73"/>
      <c r="L825" s="73"/>
    </row>
    <row r="826" s="15" customFormat="true" ht="12.5" hidden="false" customHeight="false" outlineLevel="0" collapsed="false">
      <c r="A826" s="73"/>
      <c r="B826" s="73"/>
      <c r="E826" s="73"/>
      <c r="L826" s="73"/>
    </row>
    <row r="827" s="15" customFormat="true" ht="12.5" hidden="false" customHeight="false" outlineLevel="0" collapsed="false">
      <c r="A827" s="73"/>
      <c r="B827" s="73"/>
      <c r="E827" s="73"/>
      <c r="L827" s="73"/>
    </row>
    <row r="828" s="15" customFormat="true" ht="12.5" hidden="false" customHeight="false" outlineLevel="0" collapsed="false">
      <c r="A828" s="73"/>
      <c r="B828" s="73"/>
      <c r="E828" s="73"/>
      <c r="L828" s="73"/>
    </row>
    <row r="829" s="15" customFormat="true" ht="12.5" hidden="false" customHeight="false" outlineLevel="0" collapsed="false">
      <c r="A829" s="73"/>
      <c r="B829" s="73"/>
      <c r="E829" s="73"/>
      <c r="L829" s="73"/>
    </row>
    <row r="830" s="15" customFormat="true" ht="12.5" hidden="false" customHeight="false" outlineLevel="0" collapsed="false">
      <c r="A830" s="73"/>
      <c r="B830" s="73"/>
      <c r="E830" s="73"/>
      <c r="L830" s="73"/>
    </row>
    <row r="831" s="15" customFormat="true" ht="12.5" hidden="false" customHeight="false" outlineLevel="0" collapsed="false">
      <c r="A831" s="73"/>
      <c r="B831" s="73"/>
      <c r="E831" s="73"/>
      <c r="L831" s="73"/>
    </row>
    <row r="832" s="15" customFormat="true" ht="12.5" hidden="false" customHeight="false" outlineLevel="0" collapsed="false">
      <c r="A832" s="73"/>
      <c r="B832" s="73"/>
      <c r="E832" s="73"/>
      <c r="L832" s="73"/>
    </row>
    <row r="833" s="15" customFormat="true" ht="12.5" hidden="false" customHeight="false" outlineLevel="0" collapsed="false">
      <c r="A833" s="73"/>
      <c r="B833" s="73"/>
      <c r="E833" s="73"/>
      <c r="L833" s="73"/>
    </row>
    <row r="834" s="15" customFormat="true" ht="12.5" hidden="false" customHeight="false" outlineLevel="0" collapsed="false">
      <c r="A834" s="73"/>
      <c r="B834" s="73"/>
      <c r="E834" s="73"/>
      <c r="L834" s="73"/>
    </row>
    <row r="835" s="15" customFormat="true" ht="12.5" hidden="false" customHeight="false" outlineLevel="0" collapsed="false">
      <c r="A835" s="73"/>
      <c r="B835" s="73"/>
      <c r="E835" s="73"/>
      <c r="L835" s="73"/>
    </row>
    <row r="836" s="15" customFormat="true" ht="12.5" hidden="false" customHeight="false" outlineLevel="0" collapsed="false">
      <c r="A836" s="73"/>
      <c r="B836" s="73"/>
      <c r="E836" s="73"/>
      <c r="L836" s="73"/>
    </row>
    <row r="837" s="15" customFormat="true" ht="12.5" hidden="false" customHeight="false" outlineLevel="0" collapsed="false">
      <c r="A837" s="73"/>
      <c r="B837" s="73"/>
      <c r="E837" s="73"/>
      <c r="L837" s="73"/>
    </row>
    <row r="838" s="15" customFormat="true" ht="12.5" hidden="false" customHeight="false" outlineLevel="0" collapsed="false">
      <c r="A838" s="73"/>
      <c r="B838" s="73"/>
      <c r="E838" s="73"/>
      <c r="L838" s="73"/>
    </row>
    <row r="839" s="15" customFormat="true" ht="12.5" hidden="false" customHeight="false" outlineLevel="0" collapsed="false">
      <c r="A839" s="73"/>
      <c r="B839" s="73"/>
      <c r="E839" s="73"/>
      <c r="L839" s="73"/>
    </row>
    <row r="840" s="15" customFormat="true" ht="12.5" hidden="false" customHeight="false" outlineLevel="0" collapsed="false">
      <c r="A840" s="73"/>
      <c r="B840" s="73"/>
      <c r="E840" s="73"/>
      <c r="L840" s="73"/>
    </row>
    <row r="841" s="15" customFormat="true" ht="12.5" hidden="false" customHeight="false" outlineLevel="0" collapsed="false">
      <c r="A841" s="73"/>
      <c r="B841" s="73"/>
      <c r="E841" s="73"/>
      <c r="L841" s="73"/>
    </row>
    <row r="842" s="15" customFormat="true" ht="12.5" hidden="false" customHeight="false" outlineLevel="0" collapsed="false">
      <c r="A842" s="73"/>
      <c r="B842" s="73"/>
      <c r="E842" s="73"/>
      <c r="L842" s="73"/>
    </row>
    <row r="843" s="15" customFormat="true" ht="12.5" hidden="false" customHeight="false" outlineLevel="0" collapsed="false">
      <c r="A843" s="73"/>
      <c r="B843" s="73"/>
      <c r="E843" s="73"/>
      <c r="L843" s="73"/>
    </row>
    <row r="844" s="15" customFormat="true" ht="12.5" hidden="false" customHeight="false" outlineLevel="0" collapsed="false">
      <c r="A844" s="73"/>
      <c r="B844" s="73"/>
      <c r="E844" s="73"/>
      <c r="L844" s="73"/>
    </row>
    <row r="845" s="15" customFormat="true" ht="12.5" hidden="false" customHeight="false" outlineLevel="0" collapsed="false">
      <c r="A845" s="73"/>
      <c r="B845" s="73"/>
      <c r="E845" s="73"/>
      <c r="L845" s="73"/>
    </row>
    <row r="846" s="15" customFormat="true" ht="12.5" hidden="false" customHeight="false" outlineLevel="0" collapsed="false">
      <c r="A846" s="73"/>
      <c r="B846" s="73"/>
      <c r="E846" s="73"/>
      <c r="L846" s="73"/>
    </row>
    <row r="847" s="15" customFormat="true" ht="12.5" hidden="false" customHeight="false" outlineLevel="0" collapsed="false">
      <c r="A847" s="73"/>
      <c r="B847" s="73"/>
      <c r="E847" s="73"/>
      <c r="L847" s="73"/>
    </row>
    <row r="848" s="15" customFormat="true" ht="12.5" hidden="false" customHeight="false" outlineLevel="0" collapsed="false">
      <c r="A848" s="73"/>
      <c r="B848" s="73"/>
      <c r="E848" s="73"/>
      <c r="L848" s="73"/>
    </row>
    <row r="849" s="15" customFormat="true" ht="12.5" hidden="false" customHeight="false" outlineLevel="0" collapsed="false">
      <c r="A849" s="73"/>
      <c r="B849" s="73"/>
      <c r="E849" s="73"/>
      <c r="L849" s="73"/>
    </row>
    <row r="850" s="15" customFormat="true" ht="12.5" hidden="false" customHeight="false" outlineLevel="0" collapsed="false">
      <c r="A850" s="73"/>
      <c r="B850" s="73"/>
      <c r="E850" s="73"/>
      <c r="L850" s="73"/>
    </row>
    <row r="851" s="15" customFormat="true" ht="12.5" hidden="false" customHeight="false" outlineLevel="0" collapsed="false">
      <c r="A851" s="73"/>
      <c r="B851" s="73"/>
      <c r="E851" s="73"/>
      <c r="L851" s="73"/>
    </row>
    <row r="852" s="15" customFormat="true" ht="12.5" hidden="false" customHeight="false" outlineLevel="0" collapsed="false">
      <c r="A852" s="73"/>
      <c r="B852" s="73"/>
      <c r="E852" s="73"/>
      <c r="L852" s="73"/>
    </row>
    <row r="853" s="15" customFormat="true" ht="12.5" hidden="false" customHeight="false" outlineLevel="0" collapsed="false">
      <c r="A853" s="73"/>
      <c r="B853" s="73"/>
      <c r="E853" s="73"/>
      <c r="L853" s="73"/>
    </row>
    <row r="854" s="15" customFormat="true" ht="12.5" hidden="false" customHeight="false" outlineLevel="0" collapsed="false">
      <c r="A854" s="73"/>
      <c r="B854" s="73"/>
      <c r="E854" s="73"/>
      <c r="L854" s="73"/>
    </row>
    <row r="855" s="15" customFormat="true" ht="12.5" hidden="false" customHeight="false" outlineLevel="0" collapsed="false">
      <c r="A855" s="73"/>
      <c r="B855" s="73"/>
      <c r="E855" s="73"/>
      <c r="L855" s="73"/>
    </row>
    <row r="856" s="15" customFormat="true" ht="12.5" hidden="false" customHeight="false" outlineLevel="0" collapsed="false">
      <c r="A856" s="73"/>
      <c r="B856" s="73"/>
      <c r="E856" s="73"/>
      <c r="L856" s="73"/>
    </row>
    <row r="857" s="15" customFormat="true" ht="12.5" hidden="false" customHeight="false" outlineLevel="0" collapsed="false">
      <c r="A857" s="73"/>
      <c r="B857" s="73"/>
      <c r="E857" s="73"/>
      <c r="L857" s="73"/>
    </row>
    <row r="858" s="15" customFormat="true" ht="12.5" hidden="false" customHeight="false" outlineLevel="0" collapsed="false">
      <c r="A858" s="73"/>
      <c r="B858" s="73"/>
      <c r="E858" s="73"/>
      <c r="L858" s="73"/>
    </row>
    <row r="859" s="15" customFormat="true" ht="12.5" hidden="false" customHeight="false" outlineLevel="0" collapsed="false">
      <c r="A859" s="73"/>
      <c r="B859" s="73"/>
      <c r="E859" s="73"/>
      <c r="L859" s="73"/>
    </row>
    <row r="860" s="15" customFormat="true" ht="12.5" hidden="false" customHeight="false" outlineLevel="0" collapsed="false">
      <c r="A860" s="73"/>
      <c r="B860" s="73"/>
      <c r="E860" s="73"/>
      <c r="L860" s="73"/>
    </row>
    <row r="861" s="15" customFormat="true" ht="12.5" hidden="false" customHeight="false" outlineLevel="0" collapsed="false">
      <c r="A861" s="73"/>
      <c r="B861" s="73"/>
      <c r="E861" s="73"/>
      <c r="L861" s="73"/>
    </row>
    <row r="862" s="15" customFormat="true" ht="12.5" hidden="false" customHeight="false" outlineLevel="0" collapsed="false">
      <c r="A862" s="73"/>
      <c r="B862" s="73"/>
      <c r="E862" s="73"/>
      <c r="L862" s="73"/>
    </row>
    <row r="863" s="15" customFormat="true" ht="12.5" hidden="false" customHeight="false" outlineLevel="0" collapsed="false">
      <c r="A863" s="73"/>
      <c r="B863" s="73"/>
      <c r="E863" s="73"/>
      <c r="L863" s="73"/>
    </row>
    <row r="864" s="15" customFormat="true" ht="12.5" hidden="false" customHeight="false" outlineLevel="0" collapsed="false">
      <c r="A864" s="73"/>
      <c r="B864" s="73"/>
      <c r="E864" s="73"/>
      <c r="L864" s="73"/>
    </row>
    <row r="865" s="15" customFormat="true" ht="12.5" hidden="false" customHeight="false" outlineLevel="0" collapsed="false">
      <c r="A865" s="73"/>
      <c r="B865" s="73"/>
      <c r="E865" s="73"/>
      <c r="L865" s="73"/>
    </row>
    <row r="866" s="15" customFormat="true" ht="12.5" hidden="false" customHeight="false" outlineLevel="0" collapsed="false">
      <c r="A866" s="73"/>
      <c r="B866" s="73"/>
      <c r="E866" s="73"/>
      <c r="L866" s="73"/>
    </row>
    <row r="867" s="15" customFormat="true" ht="12.5" hidden="false" customHeight="false" outlineLevel="0" collapsed="false">
      <c r="A867" s="73"/>
      <c r="B867" s="73"/>
      <c r="E867" s="73"/>
      <c r="L867" s="73"/>
    </row>
    <row r="868" s="15" customFormat="true" ht="12.5" hidden="false" customHeight="false" outlineLevel="0" collapsed="false">
      <c r="A868" s="73"/>
      <c r="B868" s="73"/>
      <c r="E868" s="73"/>
      <c r="L868" s="73"/>
    </row>
    <row r="869" s="15" customFormat="true" ht="12.5" hidden="false" customHeight="false" outlineLevel="0" collapsed="false">
      <c r="A869" s="73"/>
      <c r="B869" s="73"/>
      <c r="E869" s="73"/>
      <c r="L869" s="73"/>
    </row>
    <row r="870" s="15" customFormat="true" ht="12.5" hidden="false" customHeight="false" outlineLevel="0" collapsed="false">
      <c r="A870" s="73"/>
      <c r="B870" s="73"/>
      <c r="E870" s="73"/>
      <c r="L870" s="73"/>
    </row>
    <row r="871" s="15" customFormat="true" ht="12.5" hidden="false" customHeight="false" outlineLevel="0" collapsed="false">
      <c r="A871" s="73"/>
      <c r="B871" s="73"/>
      <c r="E871" s="73"/>
      <c r="L871" s="73"/>
    </row>
    <row r="872" s="15" customFormat="true" ht="12.5" hidden="false" customHeight="false" outlineLevel="0" collapsed="false">
      <c r="A872" s="73"/>
      <c r="B872" s="73"/>
      <c r="E872" s="73"/>
      <c r="L872" s="73"/>
    </row>
    <row r="873" s="15" customFormat="true" ht="12.5" hidden="false" customHeight="false" outlineLevel="0" collapsed="false">
      <c r="A873" s="73"/>
      <c r="B873" s="73"/>
      <c r="E873" s="73"/>
      <c r="L873" s="73"/>
    </row>
    <row r="874" s="15" customFormat="true" ht="12.5" hidden="false" customHeight="false" outlineLevel="0" collapsed="false">
      <c r="A874" s="73"/>
      <c r="B874" s="73"/>
      <c r="E874" s="73"/>
      <c r="L874" s="73"/>
    </row>
    <row r="875" s="15" customFormat="true" ht="12.5" hidden="false" customHeight="false" outlineLevel="0" collapsed="false">
      <c r="A875" s="73"/>
      <c r="B875" s="73"/>
      <c r="E875" s="73"/>
      <c r="L875" s="73"/>
    </row>
    <row r="876" s="15" customFormat="true" ht="12.5" hidden="false" customHeight="false" outlineLevel="0" collapsed="false">
      <c r="A876" s="73"/>
      <c r="B876" s="73"/>
      <c r="E876" s="73"/>
      <c r="L876" s="73"/>
    </row>
    <row r="877" s="15" customFormat="true" ht="12.5" hidden="false" customHeight="false" outlineLevel="0" collapsed="false">
      <c r="A877" s="73"/>
      <c r="B877" s="73"/>
      <c r="E877" s="73"/>
      <c r="L877" s="73"/>
    </row>
    <row r="878" s="15" customFormat="true" ht="12.5" hidden="false" customHeight="false" outlineLevel="0" collapsed="false">
      <c r="A878" s="73"/>
      <c r="B878" s="73"/>
      <c r="E878" s="73"/>
      <c r="L878" s="73"/>
    </row>
    <row r="879" s="15" customFormat="true" ht="12.5" hidden="false" customHeight="false" outlineLevel="0" collapsed="false">
      <c r="A879" s="73"/>
      <c r="B879" s="73"/>
      <c r="E879" s="73"/>
      <c r="L879" s="73"/>
    </row>
    <row r="880" s="15" customFormat="true" ht="12.5" hidden="false" customHeight="false" outlineLevel="0" collapsed="false">
      <c r="A880" s="73"/>
      <c r="B880" s="73"/>
      <c r="E880" s="73"/>
      <c r="L880" s="73"/>
    </row>
    <row r="881" s="15" customFormat="true" ht="12.5" hidden="false" customHeight="false" outlineLevel="0" collapsed="false">
      <c r="A881" s="73"/>
      <c r="B881" s="73"/>
      <c r="E881" s="73"/>
      <c r="L881" s="73"/>
    </row>
    <row r="882" s="15" customFormat="true" ht="12.5" hidden="false" customHeight="false" outlineLevel="0" collapsed="false">
      <c r="A882" s="73"/>
      <c r="B882" s="73"/>
      <c r="E882" s="73"/>
      <c r="L882" s="73"/>
    </row>
    <row r="883" s="15" customFormat="true" ht="12.5" hidden="false" customHeight="false" outlineLevel="0" collapsed="false">
      <c r="A883" s="73"/>
      <c r="B883" s="73"/>
      <c r="E883" s="73"/>
      <c r="L883" s="73"/>
    </row>
    <row r="884" s="15" customFormat="true" ht="12.5" hidden="false" customHeight="false" outlineLevel="0" collapsed="false">
      <c r="A884" s="73"/>
      <c r="B884" s="73"/>
      <c r="E884" s="73"/>
      <c r="L884" s="73"/>
    </row>
    <row r="885" s="15" customFormat="true" ht="12.5" hidden="false" customHeight="false" outlineLevel="0" collapsed="false">
      <c r="A885" s="73"/>
      <c r="B885" s="73"/>
      <c r="E885" s="73"/>
      <c r="L885" s="73"/>
    </row>
    <row r="886" s="15" customFormat="true" ht="12.5" hidden="false" customHeight="false" outlineLevel="0" collapsed="false">
      <c r="A886" s="73"/>
      <c r="B886" s="73"/>
      <c r="E886" s="73"/>
      <c r="L886" s="73"/>
    </row>
    <row r="887" s="15" customFormat="true" ht="12.5" hidden="false" customHeight="false" outlineLevel="0" collapsed="false">
      <c r="A887" s="73"/>
      <c r="B887" s="73"/>
      <c r="E887" s="73"/>
      <c r="L887" s="73"/>
    </row>
    <row r="888" s="15" customFormat="true" ht="12.5" hidden="false" customHeight="false" outlineLevel="0" collapsed="false">
      <c r="A888" s="73"/>
      <c r="B888" s="73"/>
      <c r="E888" s="73"/>
      <c r="L888" s="73"/>
    </row>
    <row r="889" s="15" customFormat="true" ht="12.5" hidden="false" customHeight="false" outlineLevel="0" collapsed="false">
      <c r="A889" s="73"/>
      <c r="B889" s="73"/>
      <c r="E889" s="73"/>
      <c r="L889" s="73"/>
    </row>
    <row r="890" s="15" customFormat="true" ht="12.5" hidden="false" customHeight="false" outlineLevel="0" collapsed="false">
      <c r="A890" s="73"/>
      <c r="B890" s="73"/>
      <c r="E890" s="73"/>
      <c r="L890" s="73"/>
    </row>
    <row r="891" s="15" customFormat="true" ht="12.5" hidden="false" customHeight="false" outlineLevel="0" collapsed="false">
      <c r="A891" s="73"/>
      <c r="B891" s="73"/>
      <c r="E891" s="73"/>
      <c r="L891" s="73"/>
    </row>
    <row r="892" s="15" customFormat="true" ht="12.5" hidden="false" customHeight="false" outlineLevel="0" collapsed="false">
      <c r="A892" s="73"/>
      <c r="B892" s="73"/>
      <c r="E892" s="73"/>
      <c r="L892" s="73"/>
    </row>
    <row r="893" s="15" customFormat="true" ht="12.5" hidden="false" customHeight="false" outlineLevel="0" collapsed="false">
      <c r="A893" s="73"/>
      <c r="B893" s="73"/>
      <c r="E893" s="73"/>
      <c r="L893" s="73"/>
    </row>
    <row r="894" s="15" customFormat="true" ht="12.5" hidden="false" customHeight="false" outlineLevel="0" collapsed="false">
      <c r="A894" s="73"/>
      <c r="B894" s="73"/>
      <c r="E894" s="73"/>
      <c r="L894" s="73"/>
    </row>
    <row r="895" s="15" customFormat="true" ht="12.5" hidden="false" customHeight="false" outlineLevel="0" collapsed="false">
      <c r="A895" s="73"/>
      <c r="B895" s="73"/>
      <c r="E895" s="73"/>
      <c r="L895" s="73"/>
    </row>
    <row r="896" s="15" customFormat="true" ht="12.5" hidden="false" customHeight="false" outlineLevel="0" collapsed="false">
      <c r="A896" s="73"/>
      <c r="B896" s="73"/>
      <c r="E896" s="73"/>
      <c r="L896" s="73"/>
    </row>
    <row r="897" s="15" customFormat="true" ht="12.5" hidden="false" customHeight="false" outlineLevel="0" collapsed="false">
      <c r="A897" s="73"/>
      <c r="B897" s="73"/>
      <c r="E897" s="73"/>
      <c r="L897" s="73"/>
    </row>
    <row r="898" s="15" customFormat="true" ht="12.5" hidden="false" customHeight="false" outlineLevel="0" collapsed="false">
      <c r="A898" s="73"/>
      <c r="B898" s="73"/>
      <c r="E898" s="73"/>
      <c r="L898" s="73"/>
    </row>
    <row r="899" s="15" customFormat="true" ht="12.5" hidden="false" customHeight="false" outlineLevel="0" collapsed="false">
      <c r="A899" s="73"/>
      <c r="B899" s="73"/>
      <c r="E899" s="73"/>
      <c r="L899" s="73"/>
    </row>
    <row r="900" s="15" customFormat="true" ht="12.5" hidden="false" customHeight="false" outlineLevel="0" collapsed="false">
      <c r="A900" s="73"/>
      <c r="B900" s="73"/>
      <c r="E900" s="73"/>
      <c r="L900" s="73"/>
    </row>
    <row r="901" s="15" customFormat="true" ht="12.5" hidden="false" customHeight="false" outlineLevel="0" collapsed="false">
      <c r="A901" s="73"/>
      <c r="B901" s="73"/>
      <c r="E901" s="73"/>
      <c r="L901" s="73"/>
    </row>
    <row r="902" s="15" customFormat="true" ht="12.5" hidden="false" customHeight="false" outlineLevel="0" collapsed="false">
      <c r="A902" s="73"/>
      <c r="B902" s="73"/>
      <c r="E902" s="73"/>
      <c r="L902" s="73"/>
    </row>
    <row r="903" s="15" customFormat="true" ht="12.5" hidden="false" customHeight="false" outlineLevel="0" collapsed="false">
      <c r="A903" s="73"/>
      <c r="B903" s="73"/>
      <c r="E903" s="73"/>
      <c r="L903" s="73"/>
    </row>
    <row r="904" s="15" customFormat="true" ht="12.5" hidden="false" customHeight="false" outlineLevel="0" collapsed="false">
      <c r="A904" s="73"/>
      <c r="B904" s="73"/>
      <c r="E904" s="73"/>
      <c r="L904" s="73"/>
    </row>
    <row r="905" s="15" customFormat="true" ht="12.5" hidden="false" customHeight="false" outlineLevel="0" collapsed="false">
      <c r="A905" s="73"/>
      <c r="B905" s="73"/>
      <c r="E905" s="73"/>
      <c r="L905" s="73"/>
    </row>
    <row r="906" s="15" customFormat="true" ht="12.5" hidden="false" customHeight="false" outlineLevel="0" collapsed="false">
      <c r="A906" s="73"/>
      <c r="B906" s="73"/>
      <c r="E906" s="73"/>
      <c r="L906" s="73"/>
    </row>
    <row r="907" s="15" customFormat="true" ht="12.5" hidden="false" customHeight="false" outlineLevel="0" collapsed="false">
      <c r="A907" s="73"/>
      <c r="B907" s="73"/>
      <c r="E907" s="73"/>
      <c r="L907" s="73"/>
    </row>
    <row r="908" s="15" customFormat="true" ht="12.5" hidden="false" customHeight="false" outlineLevel="0" collapsed="false">
      <c r="A908" s="73"/>
      <c r="B908" s="73"/>
      <c r="E908" s="73"/>
      <c r="L908" s="73"/>
    </row>
    <row r="909" s="15" customFormat="true" ht="12.5" hidden="false" customHeight="false" outlineLevel="0" collapsed="false">
      <c r="A909" s="73"/>
      <c r="B909" s="73"/>
      <c r="E909" s="73"/>
      <c r="L909" s="73"/>
    </row>
    <row r="910" s="15" customFormat="true" ht="12.5" hidden="false" customHeight="false" outlineLevel="0" collapsed="false">
      <c r="A910" s="73"/>
      <c r="B910" s="73"/>
      <c r="E910" s="73"/>
      <c r="L910" s="73"/>
    </row>
    <row r="911" s="15" customFormat="true" ht="12.5" hidden="false" customHeight="false" outlineLevel="0" collapsed="false">
      <c r="A911" s="73"/>
      <c r="B911" s="73"/>
      <c r="E911" s="73"/>
      <c r="L911" s="73"/>
    </row>
    <row r="912" s="15" customFormat="true" ht="12.5" hidden="false" customHeight="false" outlineLevel="0" collapsed="false">
      <c r="A912" s="73"/>
      <c r="B912" s="73"/>
      <c r="E912" s="73"/>
      <c r="L912" s="73"/>
    </row>
    <row r="913" s="15" customFormat="true" ht="12.5" hidden="false" customHeight="false" outlineLevel="0" collapsed="false">
      <c r="A913" s="73"/>
      <c r="B913" s="73"/>
      <c r="E913" s="73"/>
      <c r="L913" s="73"/>
    </row>
    <row r="914" s="15" customFormat="true" ht="12.5" hidden="false" customHeight="false" outlineLevel="0" collapsed="false">
      <c r="A914" s="73"/>
      <c r="B914" s="73"/>
      <c r="E914" s="73"/>
      <c r="L914" s="73"/>
    </row>
    <row r="915" s="15" customFormat="true" ht="12.5" hidden="false" customHeight="false" outlineLevel="0" collapsed="false">
      <c r="A915" s="73"/>
      <c r="B915" s="73"/>
      <c r="E915" s="73"/>
      <c r="L915" s="73"/>
    </row>
    <row r="916" s="15" customFormat="true" ht="12.5" hidden="false" customHeight="false" outlineLevel="0" collapsed="false">
      <c r="A916" s="73"/>
      <c r="B916" s="73"/>
      <c r="E916" s="73"/>
      <c r="L916" s="73"/>
    </row>
    <row r="917" s="15" customFormat="true" ht="12.5" hidden="false" customHeight="false" outlineLevel="0" collapsed="false">
      <c r="A917" s="73"/>
      <c r="B917" s="73"/>
      <c r="E917" s="73"/>
      <c r="L917" s="73"/>
    </row>
    <row r="918" s="15" customFormat="true" ht="12.5" hidden="false" customHeight="false" outlineLevel="0" collapsed="false">
      <c r="A918" s="73"/>
      <c r="B918" s="73"/>
      <c r="E918" s="73"/>
      <c r="L918" s="73"/>
    </row>
    <row r="919" s="15" customFormat="true" ht="12.5" hidden="false" customHeight="false" outlineLevel="0" collapsed="false">
      <c r="A919" s="73"/>
      <c r="B919" s="73"/>
      <c r="E919" s="73"/>
      <c r="L919" s="73"/>
    </row>
    <row r="920" s="15" customFormat="true" ht="12.5" hidden="false" customHeight="false" outlineLevel="0" collapsed="false">
      <c r="A920" s="73"/>
      <c r="B920" s="73"/>
      <c r="E920" s="73"/>
      <c r="L920" s="73"/>
    </row>
    <row r="921" s="15" customFormat="true" ht="12.5" hidden="false" customHeight="false" outlineLevel="0" collapsed="false">
      <c r="A921" s="73"/>
      <c r="B921" s="73"/>
      <c r="E921" s="73"/>
      <c r="L921" s="73"/>
    </row>
    <row r="922" s="15" customFormat="true" ht="12.5" hidden="false" customHeight="false" outlineLevel="0" collapsed="false">
      <c r="A922" s="73"/>
      <c r="B922" s="73"/>
      <c r="E922" s="73"/>
      <c r="L922" s="73"/>
    </row>
    <row r="923" s="15" customFormat="true" ht="12.5" hidden="false" customHeight="false" outlineLevel="0" collapsed="false">
      <c r="A923" s="73"/>
      <c r="B923" s="73"/>
      <c r="E923" s="73"/>
      <c r="L923" s="73"/>
    </row>
    <row r="924" s="15" customFormat="true" ht="12.5" hidden="false" customHeight="false" outlineLevel="0" collapsed="false">
      <c r="A924" s="73"/>
      <c r="B924" s="73"/>
      <c r="E924" s="73"/>
      <c r="L924" s="73"/>
    </row>
    <row r="925" s="15" customFormat="true" ht="12.5" hidden="false" customHeight="false" outlineLevel="0" collapsed="false">
      <c r="A925" s="73"/>
      <c r="B925" s="73"/>
      <c r="E925" s="73"/>
      <c r="L925" s="73"/>
    </row>
    <row r="926" s="15" customFormat="true" ht="12.5" hidden="false" customHeight="false" outlineLevel="0" collapsed="false">
      <c r="A926" s="73"/>
      <c r="B926" s="73"/>
      <c r="E926" s="73"/>
      <c r="L926" s="73"/>
    </row>
    <row r="927" s="15" customFormat="true" ht="12.5" hidden="false" customHeight="false" outlineLevel="0" collapsed="false">
      <c r="A927" s="73"/>
      <c r="B927" s="73"/>
      <c r="E927" s="73"/>
      <c r="L927" s="73"/>
    </row>
    <row r="928" s="15" customFormat="true" ht="12.5" hidden="false" customHeight="false" outlineLevel="0" collapsed="false">
      <c r="A928" s="73"/>
      <c r="B928" s="73"/>
      <c r="E928" s="73"/>
      <c r="L928" s="73"/>
    </row>
    <row r="929" s="15" customFormat="true" ht="12.5" hidden="false" customHeight="false" outlineLevel="0" collapsed="false">
      <c r="A929" s="73"/>
      <c r="B929" s="73"/>
      <c r="E929" s="73"/>
      <c r="L929" s="73"/>
    </row>
    <row r="930" s="15" customFormat="true" ht="12.5" hidden="false" customHeight="false" outlineLevel="0" collapsed="false">
      <c r="A930" s="73"/>
      <c r="B930" s="73"/>
      <c r="E930" s="73"/>
      <c r="L930" s="73"/>
    </row>
    <row r="931" s="15" customFormat="true" ht="12.5" hidden="false" customHeight="false" outlineLevel="0" collapsed="false">
      <c r="A931" s="73"/>
      <c r="B931" s="73"/>
      <c r="E931" s="73"/>
      <c r="L931" s="73"/>
    </row>
    <row r="932" s="15" customFormat="true" ht="12.5" hidden="false" customHeight="false" outlineLevel="0" collapsed="false">
      <c r="A932" s="73"/>
      <c r="B932" s="73"/>
      <c r="E932" s="73"/>
      <c r="L932" s="73"/>
    </row>
    <row r="933" s="15" customFormat="true" ht="12.5" hidden="false" customHeight="false" outlineLevel="0" collapsed="false">
      <c r="A933" s="73"/>
      <c r="B933" s="73"/>
      <c r="E933" s="73"/>
      <c r="L933" s="73"/>
    </row>
    <row r="934" s="15" customFormat="true" ht="12.5" hidden="false" customHeight="false" outlineLevel="0" collapsed="false">
      <c r="A934" s="73"/>
      <c r="B934" s="73"/>
      <c r="E934" s="73"/>
      <c r="L934" s="73"/>
    </row>
    <row r="935" s="15" customFormat="true" ht="12.5" hidden="false" customHeight="false" outlineLevel="0" collapsed="false">
      <c r="A935" s="73"/>
      <c r="B935" s="73"/>
      <c r="E935" s="73"/>
      <c r="L935" s="73"/>
    </row>
    <row r="936" s="15" customFormat="true" ht="12.5" hidden="false" customHeight="false" outlineLevel="0" collapsed="false">
      <c r="A936" s="73"/>
      <c r="B936" s="73"/>
      <c r="E936" s="73"/>
      <c r="L936" s="73"/>
    </row>
    <row r="937" s="15" customFormat="true" ht="12.5" hidden="false" customHeight="false" outlineLevel="0" collapsed="false">
      <c r="A937" s="73"/>
      <c r="B937" s="73"/>
      <c r="E937" s="73"/>
      <c r="L937" s="73"/>
    </row>
    <row r="938" s="15" customFormat="true" ht="12.5" hidden="false" customHeight="false" outlineLevel="0" collapsed="false">
      <c r="A938" s="73"/>
      <c r="B938" s="73"/>
      <c r="E938" s="73"/>
      <c r="L938" s="73"/>
    </row>
    <row r="939" s="15" customFormat="true" ht="12.5" hidden="false" customHeight="false" outlineLevel="0" collapsed="false">
      <c r="A939" s="73"/>
      <c r="B939" s="73"/>
      <c r="E939" s="73"/>
      <c r="L939" s="73"/>
    </row>
    <row r="940" s="15" customFormat="true" ht="12.5" hidden="false" customHeight="false" outlineLevel="0" collapsed="false">
      <c r="A940" s="73"/>
      <c r="B940" s="73"/>
      <c r="E940" s="73"/>
      <c r="L940" s="73"/>
    </row>
    <row r="941" s="15" customFormat="true" ht="12.5" hidden="false" customHeight="false" outlineLevel="0" collapsed="false">
      <c r="A941" s="73"/>
      <c r="B941" s="73"/>
      <c r="E941" s="73"/>
      <c r="L941" s="73"/>
    </row>
    <row r="942" s="15" customFormat="true" ht="12.5" hidden="false" customHeight="false" outlineLevel="0" collapsed="false">
      <c r="A942" s="73"/>
      <c r="B942" s="73"/>
      <c r="E942" s="73"/>
      <c r="L942" s="73"/>
    </row>
    <row r="943" s="15" customFormat="true" ht="12.5" hidden="false" customHeight="false" outlineLevel="0" collapsed="false">
      <c r="A943" s="73"/>
      <c r="B943" s="73"/>
      <c r="E943" s="73"/>
      <c r="L943" s="73"/>
    </row>
    <row r="944" s="15" customFormat="true" ht="12.5" hidden="false" customHeight="false" outlineLevel="0" collapsed="false">
      <c r="A944" s="73"/>
      <c r="B944" s="73"/>
      <c r="E944" s="73"/>
      <c r="L944" s="73"/>
    </row>
    <row r="945" s="15" customFormat="true" ht="12.5" hidden="false" customHeight="false" outlineLevel="0" collapsed="false">
      <c r="A945" s="73"/>
      <c r="B945" s="73"/>
      <c r="E945" s="73"/>
      <c r="L945" s="73"/>
    </row>
    <row r="946" s="15" customFormat="true" ht="12.5" hidden="false" customHeight="false" outlineLevel="0" collapsed="false">
      <c r="A946" s="73"/>
      <c r="B946" s="73"/>
      <c r="E946" s="73"/>
      <c r="L946" s="73"/>
    </row>
    <row r="947" s="15" customFormat="true" ht="12.5" hidden="false" customHeight="false" outlineLevel="0" collapsed="false">
      <c r="A947" s="73"/>
      <c r="B947" s="73"/>
      <c r="E947" s="73"/>
      <c r="L947" s="73"/>
    </row>
    <row r="948" s="15" customFormat="true" ht="12.5" hidden="false" customHeight="false" outlineLevel="0" collapsed="false">
      <c r="A948" s="73"/>
      <c r="B948" s="73"/>
      <c r="E948" s="73"/>
      <c r="L948" s="73"/>
    </row>
    <row r="949" s="15" customFormat="true" ht="12.5" hidden="false" customHeight="false" outlineLevel="0" collapsed="false">
      <c r="A949" s="73"/>
      <c r="B949" s="73"/>
      <c r="E949" s="73"/>
      <c r="L949" s="73"/>
    </row>
    <row r="950" s="15" customFormat="true" ht="12.5" hidden="false" customHeight="false" outlineLevel="0" collapsed="false">
      <c r="A950" s="73"/>
      <c r="B950" s="73"/>
      <c r="E950" s="73"/>
      <c r="L950" s="73"/>
    </row>
    <row r="951" s="15" customFormat="true" ht="12.5" hidden="false" customHeight="false" outlineLevel="0" collapsed="false">
      <c r="A951" s="73"/>
      <c r="B951" s="73"/>
      <c r="E951" s="73"/>
      <c r="L951" s="73"/>
    </row>
    <row r="952" s="15" customFormat="true" ht="12.5" hidden="false" customHeight="false" outlineLevel="0" collapsed="false">
      <c r="A952" s="73"/>
      <c r="B952" s="73"/>
      <c r="E952" s="73"/>
      <c r="L952" s="73"/>
    </row>
    <row r="953" s="15" customFormat="true" ht="12.5" hidden="false" customHeight="false" outlineLevel="0" collapsed="false">
      <c r="A953" s="73"/>
      <c r="B953" s="73"/>
      <c r="E953" s="73"/>
      <c r="L953" s="73"/>
    </row>
    <row r="954" s="15" customFormat="true" ht="12.5" hidden="false" customHeight="false" outlineLevel="0" collapsed="false">
      <c r="A954" s="73"/>
      <c r="B954" s="73"/>
      <c r="E954" s="73"/>
      <c r="L954" s="73"/>
    </row>
    <row r="955" s="15" customFormat="true" ht="12.5" hidden="false" customHeight="false" outlineLevel="0" collapsed="false">
      <c r="A955" s="73"/>
      <c r="B955" s="73"/>
      <c r="E955" s="73"/>
      <c r="L955" s="73"/>
    </row>
    <row r="956" s="15" customFormat="true" ht="12.5" hidden="false" customHeight="false" outlineLevel="0" collapsed="false">
      <c r="A956" s="73"/>
      <c r="B956" s="73"/>
      <c r="E956" s="73"/>
      <c r="L956" s="73"/>
    </row>
    <row r="957" s="15" customFormat="true" ht="12.5" hidden="false" customHeight="false" outlineLevel="0" collapsed="false">
      <c r="A957" s="73"/>
      <c r="B957" s="73"/>
      <c r="E957" s="73"/>
      <c r="L957" s="73"/>
    </row>
    <row r="958" s="15" customFormat="true" ht="12.5" hidden="false" customHeight="false" outlineLevel="0" collapsed="false">
      <c r="A958" s="73"/>
      <c r="B958" s="73"/>
      <c r="E958" s="73"/>
      <c r="L958" s="73"/>
    </row>
    <row r="959" s="15" customFormat="true" ht="12.5" hidden="false" customHeight="false" outlineLevel="0" collapsed="false">
      <c r="A959" s="73"/>
      <c r="B959" s="73"/>
      <c r="E959" s="73"/>
      <c r="L959" s="73"/>
    </row>
    <row r="960" s="15" customFormat="true" ht="12.5" hidden="false" customHeight="false" outlineLevel="0" collapsed="false">
      <c r="A960" s="73"/>
      <c r="B960" s="73"/>
      <c r="E960" s="73"/>
      <c r="L960" s="73"/>
    </row>
    <row r="961" s="15" customFormat="true" ht="12.5" hidden="false" customHeight="false" outlineLevel="0" collapsed="false">
      <c r="A961" s="73"/>
      <c r="B961" s="73"/>
      <c r="E961" s="73"/>
      <c r="L961" s="73"/>
    </row>
    <row r="962" s="15" customFormat="true" ht="12.5" hidden="false" customHeight="false" outlineLevel="0" collapsed="false">
      <c r="A962" s="73"/>
      <c r="B962" s="73"/>
      <c r="E962" s="73"/>
      <c r="L962" s="73"/>
    </row>
    <row r="963" s="15" customFormat="true" ht="12.5" hidden="false" customHeight="false" outlineLevel="0" collapsed="false">
      <c r="A963" s="73"/>
      <c r="B963" s="73"/>
      <c r="E963" s="73"/>
      <c r="L963" s="73"/>
    </row>
    <row r="964" s="15" customFormat="true" ht="12.5" hidden="false" customHeight="false" outlineLevel="0" collapsed="false">
      <c r="A964" s="73"/>
      <c r="B964" s="73"/>
      <c r="E964" s="73"/>
      <c r="L964" s="73"/>
    </row>
    <row r="965" s="15" customFormat="true" ht="12.5" hidden="false" customHeight="false" outlineLevel="0" collapsed="false">
      <c r="A965" s="73"/>
      <c r="B965" s="73"/>
      <c r="E965" s="73"/>
      <c r="L965" s="73"/>
    </row>
    <row r="966" s="15" customFormat="true" ht="12.5" hidden="false" customHeight="false" outlineLevel="0" collapsed="false">
      <c r="A966" s="73"/>
      <c r="B966" s="73"/>
      <c r="E966" s="73"/>
      <c r="L966" s="73"/>
    </row>
    <row r="967" s="15" customFormat="true" ht="12.5" hidden="false" customHeight="false" outlineLevel="0" collapsed="false">
      <c r="A967" s="73"/>
      <c r="B967" s="73"/>
      <c r="E967" s="73"/>
      <c r="L967" s="73"/>
    </row>
    <row r="968" s="15" customFormat="true" ht="12.5" hidden="false" customHeight="false" outlineLevel="0" collapsed="false">
      <c r="A968" s="73"/>
      <c r="B968" s="73"/>
      <c r="E968" s="73"/>
      <c r="L968" s="73"/>
    </row>
    <row r="969" s="15" customFormat="true" ht="12.5" hidden="false" customHeight="false" outlineLevel="0" collapsed="false">
      <c r="A969" s="73"/>
      <c r="B969" s="73"/>
      <c r="E969" s="73"/>
      <c r="L969" s="73"/>
    </row>
    <row r="970" s="15" customFormat="true" ht="12.5" hidden="false" customHeight="false" outlineLevel="0" collapsed="false">
      <c r="A970" s="73"/>
      <c r="B970" s="73"/>
      <c r="E970" s="73"/>
      <c r="L970" s="73"/>
    </row>
    <row r="971" s="15" customFormat="true" ht="12.5" hidden="false" customHeight="false" outlineLevel="0" collapsed="false">
      <c r="A971" s="73"/>
      <c r="B971" s="73"/>
      <c r="E971" s="73"/>
      <c r="L971" s="73"/>
    </row>
    <row r="972" s="15" customFormat="true" ht="12.5" hidden="false" customHeight="false" outlineLevel="0" collapsed="false">
      <c r="A972" s="73"/>
      <c r="B972" s="73"/>
      <c r="E972" s="73"/>
      <c r="L972" s="73"/>
    </row>
    <row r="973" s="15" customFormat="true" ht="12.5" hidden="false" customHeight="false" outlineLevel="0" collapsed="false">
      <c r="A973" s="73"/>
      <c r="B973" s="73"/>
      <c r="E973" s="73"/>
      <c r="L973" s="73"/>
    </row>
    <row r="974" s="15" customFormat="true" ht="12.5" hidden="false" customHeight="false" outlineLevel="0" collapsed="false">
      <c r="A974" s="73"/>
      <c r="B974" s="73"/>
      <c r="E974" s="73"/>
      <c r="L974" s="73"/>
    </row>
    <row r="975" s="15" customFormat="true" ht="12.5" hidden="false" customHeight="false" outlineLevel="0" collapsed="false">
      <c r="A975" s="73"/>
      <c r="B975" s="73"/>
      <c r="E975" s="73"/>
      <c r="L975" s="73"/>
    </row>
    <row r="976" s="15" customFormat="true" ht="12.5" hidden="false" customHeight="false" outlineLevel="0" collapsed="false">
      <c r="A976" s="73"/>
      <c r="B976" s="73"/>
      <c r="E976" s="73"/>
      <c r="L976" s="73"/>
    </row>
    <row r="977" s="15" customFormat="true" ht="12.5" hidden="false" customHeight="false" outlineLevel="0" collapsed="false">
      <c r="A977" s="73"/>
      <c r="B977" s="73"/>
      <c r="E977" s="73"/>
      <c r="L977" s="73"/>
    </row>
    <row r="978" s="15" customFormat="true" ht="12.5" hidden="false" customHeight="false" outlineLevel="0" collapsed="false">
      <c r="A978" s="73"/>
      <c r="B978" s="73"/>
      <c r="E978" s="73"/>
      <c r="L978" s="73"/>
    </row>
    <row r="979" s="15" customFormat="true" ht="12.5" hidden="false" customHeight="false" outlineLevel="0" collapsed="false">
      <c r="A979" s="73"/>
      <c r="B979" s="73"/>
      <c r="E979" s="73"/>
      <c r="L979" s="73"/>
    </row>
    <row r="980" s="15" customFormat="true" ht="12.5" hidden="false" customHeight="false" outlineLevel="0" collapsed="false">
      <c r="A980" s="73"/>
      <c r="B980" s="73"/>
      <c r="E980" s="73"/>
      <c r="L980" s="73"/>
    </row>
    <row r="981" s="15" customFormat="true" ht="12.5" hidden="false" customHeight="false" outlineLevel="0" collapsed="false">
      <c r="A981" s="73"/>
      <c r="B981" s="73"/>
      <c r="E981" s="73"/>
      <c r="L981" s="73"/>
    </row>
    <row r="982" s="15" customFormat="true" ht="12.5" hidden="false" customHeight="false" outlineLevel="0" collapsed="false">
      <c r="A982" s="73"/>
      <c r="B982" s="73"/>
      <c r="E982" s="73"/>
      <c r="L982" s="73"/>
    </row>
    <row r="983" s="15" customFormat="true" ht="12.5" hidden="false" customHeight="false" outlineLevel="0" collapsed="false">
      <c r="A983" s="73"/>
      <c r="B983" s="73"/>
      <c r="E983" s="73"/>
      <c r="L983" s="73"/>
    </row>
    <row r="984" s="15" customFormat="true" ht="12.5" hidden="false" customHeight="false" outlineLevel="0" collapsed="false">
      <c r="A984" s="73"/>
      <c r="B984" s="73"/>
      <c r="E984" s="73"/>
      <c r="L984" s="73"/>
    </row>
    <row r="985" s="15" customFormat="true" ht="12.5" hidden="false" customHeight="false" outlineLevel="0" collapsed="false">
      <c r="A985" s="73"/>
      <c r="B985" s="73"/>
      <c r="E985" s="73"/>
      <c r="L985" s="73"/>
    </row>
    <row r="986" s="15" customFormat="true" ht="12.5" hidden="false" customHeight="false" outlineLevel="0" collapsed="false">
      <c r="A986" s="73"/>
      <c r="B986" s="73"/>
      <c r="E986" s="73"/>
      <c r="L986" s="73"/>
    </row>
    <row r="987" s="15" customFormat="true" ht="12.5" hidden="false" customHeight="false" outlineLevel="0" collapsed="false">
      <c r="A987" s="73"/>
      <c r="B987" s="73"/>
      <c r="E987" s="73"/>
      <c r="L987" s="73"/>
    </row>
    <row r="988" s="15" customFormat="true" ht="12.5" hidden="false" customHeight="false" outlineLevel="0" collapsed="false">
      <c r="A988" s="73"/>
      <c r="B988" s="73"/>
      <c r="E988" s="73"/>
      <c r="L988" s="73"/>
    </row>
    <row r="989" s="15" customFormat="true" ht="12.5" hidden="false" customHeight="false" outlineLevel="0" collapsed="false">
      <c r="A989" s="73"/>
      <c r="B989" s="73"/>
      <c r="E989" s="73"/>
      <c r="L989" s="73"/>
    </row>
    <row r="990" s="15" customFormat="true" ht="12.5" hidden="false" customHeight="false" outlineLevel="0" collapsed="false">
      <c r="A990" s="73"/>
      <c r="B990" s="73"/>
      <c r="E990" s="73"/>
      <c r="L990" s="73"/>
    </row>
    <row r="991" s="15" customFormat="true" ht="12.5" hidden="false" customHeight="false" outlineLevel="0" collapsed="false">
      <c r="A991" s="73"/>
      <c r="B991" s="73"/>
      <c r="E991" s="73"/>
      <c r="L991" s="73"/>
    </row>
    <row r="992" s="15" customFormat="true" ht="12.5" hidden="false" customHeight="false" outlineLevel="0" collapsed="false">
      <c r="A992" s="73"/>
      <c r="B992" s="73"/>
      <c r="E992" s="73"/>
      <c r="L992" s="73"/>
    </row>
    <row r="993" s="15" customFormat="true" ht="12.5" hidden="false" customHeight="false" outlineLevel="0" collapsed="false">
      <c r="A993" s="73"/>
      <c r="B993" s="73"/>
      <c r="E993" s="73"/>
      <c r="L993" s="73"/>
    </row>
    <row r="994" s="15" customFormat="true" ht="12.5" hidden="false" customHeight="false" outlineLevel="0" collapsed="false">
      <c r="A994" s="73"/>
      <c r="B994" s="73"/>
      <c r="E994" s="73"/>
      <c r="L994" s="73"/>
    </row>
    <row r="995" s="15" customFormat="true" ht="12.5" hidden="false" customHeight="false" outlineLevel="0" collapsed="false">
      <c r="A995" s="73"/>
      <c r="B995" s="73"/>
      <c r="E995" s="73"/>
      <c r="L995" s="73"/>
    </row>
    <row r="996" s="15" customFormat="true" ht="12.5" hidden="false" customHeight="false" outlineLevel="0" collapsed="false">
      <c r="A996" s="73"/>
      <c r="B996" s="73"/>
      <c r="E996" s="73"/>
      <c r="L996" s="73"/>
    </row>
    <row r="997" s="15" customFormat="true" ht="12.5" hidden="false" customHeight="false" outlineLevel="0" collapsed="false">
      <c r="A997" s="73"/>
      <c r="B997" s="73"/>
      <c r="E997" s="73"/>
      <c r="L997" s="73"/>
    </row>
    <row r="998" s="15" customFormat="true" ht="12.5" hidden="false" customHeight="false" outlineLevel="0" collapsed="false">
      <c r="A998" s="73"/>
      <c r="B998" s="73"/>
      <c r="E998" s="73"/>
      <c r="L998" s="73"/>
    </row>
    <row r="999" s="15" customFormat="true" ht="12.5" hidden="false" customHeight="false" outlineLevel="0" collapsed="false">
      <c r="A999" s="73"/>
      <c r="B999" s="73"/>
      <c r="E999" s="73"/>
      <c r="L999" s="73"/>
    </row>
    <row r="1000" s="15" customFormat="true" ht="12.5" hidden="false" customHeight="false" outlineLevel="0" collapsed="false">
      <c r="A1000" s="73"/>
      <c r="B1000" s="73"/>
      <c r="E1000" s="73"/>
      <c r="L1000" s="73"/>
    </row>
    <row r="1001" s="15" customFormat="true" ht="12.5" hidden="false" customHeight="false" outlineLevel="0" collapsed="false">
      <c r="A1001" s="73"/>
      <c r="B1001" s="73"/>
      <c r="E1001" s="73"/>
      <c r="L1001" s="73"/>
    </row>
    <row r="1002" s="15" customFormat="true" ht="12.5" hidden="false" customHeight="false" outlineLevel="0" collapsed="false">
      <c r="A1002" s="73"/>
      <c r="B1002" s="73"/>
      <c r="E1002" s="73"/>
      <c r="L1002" s="73"/>
    </row>
    <row r="1003" s="15" customFormat="true" ht="12.5" hidden="false" customHeight="false" outlineLevel="0" collapsed="false">
      <c r="A1003" s="73"/>
      <c r="B1003" s="73"/>
      <c r="E1003" s="73"/>
      <c r="L100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9" t="s">
        <v>181</v>
      </c>
      <c r="B1" s="100" t="s">
        <v>182</v>
      </c>
      <c r="C1" s="100" t="s">
        <v>183</v>
      </c>
      <c r="D1" s="100" t="s">
        <v>184</v>
      </c>
    </row>
    <row r="2" customFormat="false" ht="18" hidden="false" customHeight="false" outlineLevel="0" collapsed="false">
      <c r="A2" s="101" t="s">
        <v>185</v>
      </c>
      <c r="B2" s="102"/>
      <c r="C2" s="103"/>
      <c r="D2" s="103"/>
    </row>
    <row r="3" customFormat="false" ht="25" hidden="false" customHeight="true" outlineLevel="0" collapsed="false">
      <c r="A3" s="104" t="s">
        <v>186</v>
      </c>
      <c r="B3" s="105" t="n">
        <v>150</v>
      </c>
      <c r="C3" s="106" t="n">
        <v>90</v>
      </c>
      <c r="D3" s="106" t="n">
        <v>60</v>
      </c>
      <c r="E3" s="107"/>
    </row>
    <row r="4" customFormat="false" ht="25" hidden="false" customHeight="true" outlineLevel="0" collapsed="false">
      <c r="A4" s="108" t="s">
        <v>139</v>
      </c>
      <c r="B4" s="105" t="n">
        <v>450</v>
      </c>
      <c r="C4" s="106" t="n">
        <v>120</v>
      </c>
      <c r="D4" s="106" t="n">
        <f aca="false">+B4-C4</f>
        <v>330</v>
      </c>
      <c r="E4" s="107"/>
    </row>
    <row r="5" customFormat="false" ht="25" hidden="false" customHeight="true" outlineLevel="0" collapsed="false">
      <c r="A5" s="109" t="s">
        <v>187</v>
      </c>
      <c r="B5" s="105" t="n">
        <v>25</v>
      </c>
      <c r="C5" s="106" t="n">
        <v>10</v>
      </c>
      <c r="D5" s="106" t="n">
        <v>15</v>
      </c>
      <c r="E5" s="107"/>
    </row>
    <row r="6" customFormat="false" ht="25" hidden="false" customHeight="true" outlineLevel="0" collapsed="false">
      <c r="A6" s="109" t="s">
        <v>188</v>
      </c>
      <c r="B6" s="105" t="n">
        <v>25</v>
      </c>
      <c r="C6" s="106" t="n">
        <v>10</v>
      </c>
      <c r="D6" s="106" t="n">
        <v>15</v>
      </c>
      <c r="E6" s="107"/>
    </row>
    <row r="7" customFormat="false" ht="25" hidden="false" customHeight="true" outlineLevel="0" collapsed="false">
      <c r="A7" s="109" t="s">
        <v>189</v>
      </c>
      <c r="B7" s="105" t="n">
        <v>25</v>
      </c>
      <c r="C7" s="106" t="n">
        <v>10</v>
      </c>
      <c r="D7" s="106" t="n">
        <v>15</v>
      </c>
      <c r="E7" s="107"/>
    </row>
    <row r="8" customFormat="false" ht="25" hidden="false" customHeight="true" outlineLevel="0" collapsed="false">
      <c r="A8" s="109" t="s">
        <v>190</v>
      </c>
      <c r="B8" s="105" t="n">
        <v>6</v>
      </c>
      <c r="C8" s="106" t="n">
        <v>2</v>
      </c>
      <c r="D8" s="106" t="n">
        <v>4</v>
      </c>
      <c r="E8" s="107"/>
    </row>
    <row r="9" customFormat="false" ht="25" hidden="false" customHeight="true" outlineLevel="0" collapsed="false">
      <c r="A9" s="109" t="s">
        <v>22</v>
      </c>
      <c r="B9" s="105" t="n">
        <v>6</v>
      </c>
      <c r="C9" s="106" t="n">
        <v>2</v>
      </c>
      <c r="D9" s="106" t="n">
        <v>4</v>
      </c>
      <c r="E9" s="107"/>
    </row>
    <row r="10" customFormat="false" ht="25" hidden="false" customHeight="true" outlineLevel="0" collapsed="false">
      <c r="A10" s="109" t="s">
        <v>191</v>
      </c>
      <c r="B10" s="105" t="n">
        <v>6</v>
      </c>
      <c r="C10" s="106" t="n">
        <v>2</v>
      </c>
      <c r="D10" s="106" t="n">
        <v>4</v>
      </c>
      <c r="E10" s="107"/>
    </row>
    <row r="11" customFormat="false" ht="25" hidden="false" customHeight="true" outlineLevel="0" collapsed="false">
      <c r="A11" s="109" t="s">
        <v>192</v>
      </c>
      <c r="B11" s="105" t="n">
        <v>25</v>
      </c>
      <c r="C11" s="106" t="n">
        <v>10</v>
      </c>
      <c r="D11" s="106" t="n">
        <v>15</v>
      </c>
      <c r="E11" s="107"/>
    </row>
    <row r="12" customFormat="false" ht="25" hidden="false" customHeight="true" outlineLevel="0" collapsed="false">
      <c r="A12" s="109" t="s">
        <v>193</v>
      </c>
      <c r="B12" s="105" t="n">
        <v>25</v>
      </c>
      <c r="C12" s="106" t="n">
        <v>10</v>
      </c>
      <c r="D12" s="106" t="n">
        <v>15</v>
      </c>
      <c r="E12" s="107"/>
    </row>
    <row r="13" customFormat="false" ht="25" hidden="false" customHeight="true" outlineLevel="0" collapsed="false">
      <c r="A13" s="110" t="s">
        <v>194</v>
      </c>
      <c r="B13" s="111" t="n">
        <v>25</v>
      </c>
      <c r="C13" s="112" t="n">
        <v>10</v>
      </c>
      <c r="D13" s="112" t="n">
        <v>15</v>
      </c>
      <c r="E13" s="113"/>
    </row>
    <row r="15" customFormat="false" ht="12.5" hidden="false" customHeight="false" outlineLevel="0" collapsed="false">
      <c r="A1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O10" activeCellId="0" sqref="AO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9.62"/>
  </cols>
  <sheetData>
    <row r="1" customFormat="false" ht="24.5" hidden="false" customHeight="true" outlineLevel="0" collapsed="false">
      <c r="A1" s="115" t="s">
        <v>195</v>
      </c>
      <c r="B1" s="116"/>
      <c r="C1" s="117" t="s">
        <v>196</v>
      </c>
      <c r="D1" s="117"/>
      <c r="E1" s="117" t="s">
        <v>197</v>
      </c>
      <c r="F1" s="117"/>
      <c r="G1" s="117" t="s">
        <v>198</v>
      </c>
      <c r="H1" s="117"/>
      <c r="I1" s="117" t="s">
        <v>199</v>
      </c>
      <c r="J1" s="117"/>
      <c r="K1" s="117" t="s">
        <v>200</v>
      </c>
      <c r="L1" s="117"/>
      <c r="M1" s="117" t="s">
        <v>201</v>
      </c>
      <c r="N1" s="117"/>
      <c r="O1" s="117" t="s">
        <v>202</v>
      </c>
      <c r="P1" s="117"/>
      <c r="Q1" s="117" t="s">
        <v>203</v>
      </c>
      <c r="R1" s="117"/>
      <c r="S1" s="117" t="s">
        <v>204</v>
      </c>
      <c r="T1" s="117"/>
      <c r="U1" s="117" t="s">
        <v>205</v>
      </c>
      <c r="V1" s="117"/>
      <c r="W1" s="117" t="s">
        <v>206</v>
      </c>
      <c r="X1" s="117"/>
      <c r="Y1" s="117" t="s">
        <v>207</v>
      </c>
      <c r="Z1" s="117"/>
      <c r="AA1" s="117" t="s">
        <v>208</v>
      </c>
      <c r="AB1" s="117"/>
      <c r="AC1" s="117" t="s">
        <v>209</v>
      </c>
      <c r="AD1" s="117"/>
      <c r="AE1" s="117" t="s">
        <v>210</v>
      </c>
      <c r="AF1" s="117"/>
      <c r="AG1" s="117" t="s">
        <v>211</v>
      </c>
      <c r="AH1" s="117"/>
      <c r="AI1" s="117" t="s">
        <v>212</v>
      </c>
      <c r="AJ1" s="117"/>
      <c r="AK1" s="117" t="s">
        <v>213</v>
      </c>
      <c r="AL1" s="117"/>
      <c r="AM1" s="117" t="s">
        <v>214</v>
      </c>
      <c r="AN1" s="117"/>
      <c r="AO1" s="118" t="s">
        <v>215</v>
      </c>
      <c r="AP1" s="118"/>
      <c r="AQ1" s="118" t="s">
        <v>216</v>
      </c>
      <c r="AR1" s="118"/>
    </row>
    <row r="2" customFormat="false" ht="13.5" hidden="false" customHeight="false" outlineLevel="0" collapsed="false">
      <c r="A2" s="119"/>
      <c r="B2" s="120"/>
      <c r="C2" s="120" t="s">
        <v>217</v>
      </c>
      <c r="D2" s="121" t="s">
        <v>218</v>
      </c>
      <c r="E2" s="120" t="s">
        <v>217</v>
      </c>
      <c r="F2" s="121" t="s">
        <v>218</v>
      </c>
      <c r="G2" s="120" t="s">
        <v>217</v>
      </c>
      <c r="H2" s="121" t="s">
        <v>218</v>
      </c>
      <c r="I2" s="120" t="s">
        <v>217</v>
      </c>
      <c r="J2" s="121" t="s">
        <v>218</v>
      </c>
      <c r="K2" s="120" t="s">
        <v>217</v>
      </c>
      <c r="L2" s="121" t="s">
        <v>218</v>
      </c>
      <c r="M2" s="120" t="s">
        <v>217</v>
      </c>
      <c r="N2" s="121" t="s">
        <v>218</v>
      </c>
      <c r="O2" s="120" t="s">
        <v>217</v>
      </c>
      <c r="P2" s="121" t="s">
        <v>218</v>
      </c>
      <c r="Q2" s="120" t="s">
        <v>217</v>
      </c>
      <c r="R2" s="121" t="s">
        <v>218</v>
      </c>
      <c r="S2" s="120" t="s">
        <v>217</v>
      </c>
      <c r="T2" s="121" t="s">
        <v>218</v>
      </c>
      <c r="U2" s="120" t="s">
        <v>217</v>
      </c>
      <c r="V2" s="121" t="s">
        <v>218</v>
      </c>
      <c r="W2" s="120" t="s">
        <v>217</v>
      </c>
      <c r="X2" s="121" t="s">
        <v>218</v>
      </c>
      <c r="Y2" s="120" t="s">
        <v>217</v>
      </c>
      <c r="Z2" s="121" t="s">
        <v>218</v>
      </c>
      <c r="AA2" s="120" t="s">
        <v>217</v>
      </c>
      <c r="AB2" s="121" t="s">
        <v>218</v>
      </c>
      <c r="AC2" s="120" t="s">
        <v>217</v>
      </c>
      <c r="AD2" s="121" t="s">
        <v>218</v>
      </c>
      <c r="AE2" s="120" t="s">
        <v>217</v>
      </c>
      <c r="AF2" s="121" t="s">
        <v>218</v>
      </c>
      <c r="AG2" s="120" t="s">
        <v>217</v>
      </c>
      <c r="AH2" s="121" t="s">
        <v>218</v>
      </c>
      <c r="AI2" s="120" t="s">
        <v>217</v>
      </c>
      <c r="AJ2" s="121" t="s">
        <v>218</v>
      </c>
      <c r="AK2" s="120" t="s">
        <v>217</v>
      </c>
      <c r="AL2" s="121" t="s">
        <v>218</v>
      </c>
      <c r="AM2" s="120" t="s">
        <v>217</v>
      </c>
      <c r="AN2" s="121" t="s">
        <v>218</v>
      </c>
      <c r="AO2" s="120" t="s">
        <v>217</v>
      </c>
      <c r="AP2" s="121" t="s">
        <v>218</v>
      </c>
      <c r="AQ2" s="120" t="s">
        <v>217</v>
      </c>
      <c r="AR2" s="121" t="s">
        <v>218</v>
      </c>
    </row>
    <row r="3" customFormat="false" ht="14" hidden="false" customHeight="false" outlineLevel="0" collapsed="false">
      <c r="A3" s="122" t="s">
        <v>219</v>
      </c>
      <c r="B3" s="122"/>
      <c r="C3" s="44" t="n">
        <f aca="false">+'EXISTENCIA MP AL 03 ENERO 23'!B43</f>
        <v>4</v>
      </c>
      <c r="D3" s="44" t="n">
        <f aca="false">+'EXISTENCIA MP AL 03 ENERO 23'!C43</f>
        <v>486.12</v>
      </c>
      <c r="E3" s="123" t="n">
        <f aca="false">+G3-C3</f>
        <v>0</v>
      </c>
      <c r="F3" s="123" t="n">
        <f aca="false">+H3-D3</f>
        <v>0</v>
      </c>
      <c r="G3" s="44" t="n">
        <f aca="false">+'EXISTENCIA MP AL 03 ENERO 23'!B43</f>
        <v>4</v>
      </c>
      <c r="H3" s="44" t="n">
        <f aca="false">+'EXISTENCIA MP AL 03 ENERO 23'!C43</f>
        <v>486.12</v>
      </c>
      <c r="I3" s="123" t="n">
        <f aca="false">+K3-G3</f>
        <v>0</v>
      </c>
      <c r="J3" s="123" t="n">
        <f aca="false">+L3-H3</f>
        <v>0</v>
      </c>
      <c r="K3" s="44" t="n">
        <f aca="false">+'EXISTENCIA DE MP AL 10 ENERO 23'!B43</f>
        <v>4</v>
      </c>
      <c r="L3" s="44" t="n">
        <f aca="false">+'EXISTENCIA DE MP AL 10 ENERO 23'!C43</f>
        <v>486.12</v>
      </c>
      <c r="M3" s="123" t="n">
        <f aca="false">+K3-O3</f>
        <v>4</v>
      </c>
      <c r="N3" s="123" t="n">
        <f aca="false">+L3-P3</f>
        <v>486.12</v>
      </c>
      <c r="O3" s="44" t="n">
        <f aca="false">+'EXISTENCIA DE MP AL 10 ENERO 23'!F43</f>
        <v>0</v>
      </c>
      <c r="P3" s="44" t="n">
        <f aca="false">+'EXISTENCIA DE MP AL 10 ENERO 23'!G43</f>
        <v>0</v>
      </c>
      <c r="Q3" s="123" t="n">
        <f aca="false">+O3-S3</f>
        <v>0</v>
      </c>
      <c r="R3" s="123" t="n">
        <f aca="false">+P3-T3</f>
        <v>0</v>
      </c>
      <c r="S3" s="44" t="n">
        <f aca="false">+'EXISTENCIA DE MP AL 10 ENERO 23'!J43</f>
        <v>0</v>
      </c>
      <c r="T3" s="44" t="n">
        <f aca="false">+'EXISTENCIA DE MP AL 10 ENERO 23'!K43</f>
        <v>0</v>
      </c>
      <c r="U3" s="123" t="n">
        <f aca="false">+S3-W3</f>
        <v>0</v>
      </c>
      <c r="V3" s="123" t="n">
        <f aca="false">+T3-X3</f>
        <v>0</v>
      </c>
      <c r="W3" s="44" t="n">
        <f aca="false">+'EXISTENCIA DE MP AL 10 ENERO 23'!N43</f>
        <v>0</v>
      </c>
      <c r="X3" s="44" t="n">
        <f aca="false">+'EXISTENCIA DE MP AL 10 ENERO 23'!O43</f>
        <v>0</v>
      </c>
      <c r="Y3" s="123" t="n">
        <f aca="false">+W3-AA3</f>
        <v>0</v>
      </c>
      <c r="Z3" s="123" t="n">
        <f aca="false">+X3-AB3</f>
        <v>0</v>
      </c>
      <c r="AA3" s="44" t="n">
        <f aca="false">+'EXISTENCIA DE MP AL 10 ENERO 23'!R43</f>
        <v>0</v>
      </c>
      <c r="AB3" s="44" t="n">
        <f aca="false">+'EXISTENCIA DE MP AL 10 ENERO 23'!S43</f>
        <v>0</v>
      </c>
      <c r="AC3" s="123" t="n">
        <f aca="false">+AA3-AE3</f>
        <v>0</v>
      </c>
      <c r="AD3" s="123" t="n">
        <f aca="false">+AB3-AF3</f>
        <v>0</v>
      </c>
      <c r="AE3" s="44" t="n">
        <f aca="false">+'EXISTENCIA DE MP AL 10 ENERO 23'!V43</f>
        <v>0</v>
      </c>
      <c r="AF3" s="44" t="n">
        <f aca="false">+'EXISTENCIA DE MP AL 10 ENERO 23'!W43</f>
        <v>0</v>
      </c>
      <c r="AG3" s="123" t="n">
        <f aca="false">+AE3-AI3</f>
        <v>0</v>
      </c>
      <c r="AH3" s="123" t="n">
        <f aca="false">+AF3-AJ3</f>
        <v>0</v>
      </c>
      <c r="AI3" s="44" t="n">
        <f aca="false">+'EXISTENCIA DE MP AL 10 ENERO 23'!Z43</f>
        <v>0</v>
      </c>
      <c r="AJ3" s="44" t="n">
        <f aca="false">+'EXISTENCIA DE MP AL 10 ENERO 23'!AA43</f>
        <v>0</v>
      </c>
      <c r="AK3" s="123" t="n">
        <f aca="false">+AI3-AM3</f>
        <v>0</v>
      </c>
      <c r="AL3" s="123" t="n">
        <f aca="false">+AJ3-AN3</f>
        <v>0</v>
      </c>
      <c r="AM3" s="44" t="n">
        <f aca="false">+'EXISTENCIA DE MP AL 10 ENERO 23'!AD43</f>
        <v>0</v>
      </c>
      <c r="AN3" s="44" t="n">
        <f aca="false">+'EXISTENCIA DE MP AL 10 ENERO 23'!AE43</f>
        <v>0</v>
      </c>
      <c r="AO3" s="123" t="n">
        <f aca="false">+AM3-AQ3</f>
        <v>0</v>
      </c>
      <c r="AP3" s="123" t="n">
        <f aca="false">+AN3-AR3</f>
        <v>0</v>
      </c>
      <c r="AQ3" s="44" t="n">
        <f aca="false">+'EXISTENCIA DE MP AL 10 ENERO 23'!AH43</f>
        <v>0</v>
      </c>
      <c r="AR3" s="44" t="n">
        <f aca="false">+'EXISTENCIA DE MP AL 10 ENERO 23'!AI43</f>
        <v>0</v>
      </c>
    </row>
    <row r="4" customFormat="false" ht="13" hidden="false" customHeight="false" outlineLevel="0" collapsed="false">
      <c r="A4" s="124" t="s">
        <v>220</v>
      </c>
      <c r="B4" s="125"/>
      <c r="C4" s="53" t="n">
        <v>14</v>
      </c>
      <c r="D4" s="53" t="n">
        <v>4377</v>
      </c>
      <c r="E4" s="123" t="n">
        <f aca="false">+C4-G4</f>
        <v>2</v>
      </c>
      <c r="F4" s="123" t="n">
        <f aca="false">+D4-H4</f>
        <v>614.68</v>
      </c>
      <c r="G4" s="53" t="n">
        <f aca="false">+'EXISTENCIA MP AL 03 ENERO 23'!B12</f>
        <v>12</v>
      </c>
      <c r="H4" s="53" t="n">
        <f aca="false">+'EXISTENCIA MP AL 03 ENERO 23'!C12</f>
        <v>3762.32</v>
      </c>
      <c r="I4" s="123" t="n">
        <f aca="false">+G4-K4</f>
        <v>0</v>
      </c>
      <c r="J4" s="123" t="n">
        <f aca="false">+H4-L4</f>
        <v>0</v>
      </c>
      <c r="K4" s="53" t="n">
        <f aca="false">+'EXISTENCIA DE MP AL 10 ENERO 23'!B12</f>
        <v>12</v>
      </c>
      <c r="L4" s="53" t="n">
        <f aca="false">+'EXISTENCIA DE MP AL 10 ENERO 23'!C12</f>
        <v>3762.32</v>
      </c>
      <c r="M4" s="123" t="n">
        <f aca="false">+K4-O4</f>
        <v>1</v>
      </c>
      <c r="N4" s="123" t="n">
        <f aca="false">+L4-P4</f>
        <v>312.11</v>
      </c>
      <c r="O4" s="53" t="n">
        <f aca="false">+'EXISTENCIA MP 17 ENERO 23'!B12</f>
        <v>11</v>
      </c>
      <c r="P4" s="53" t="n">
        <f aca="false">+'EXISTENCIA MP 17 ENERO 23'!C12</f>
        <v>3450.21</v>
      </c>
      <c r="Q4" s="123" t="n">
        <f aca="false">+O4-S4</f>
        <v>-8</v>
      </c>
      <c r="R4" s="123" t="n">
        <f aca="false">+P4-T4</f>
        <v>-2576.88</v>
      </c>
      <c r="S4" s="53" t="n">
        <f aca="false">+'EXISTENCIA MP 24 ENERO 2023'!B17</f>
        <v>19</v>
      </c>
      <c r="T4" s="53" t="n">
        <f aca="false">+'EXISTENCIA MP 24 ENERO 2023'!C17</f>
        <v>6027.09</v>
      </c>
      <c r="U4" s="123" t="n">
        <f aca="false">+S4-W4</f>
        <v>1</v>
      </c>
      <c r="V4" s="123" t="n">
        <f aca="false">+T4-X4</f>
        <v>314.11</v>
      </c>
      <c r="W4" s="53" t="n">
        <f aca="false">+'EXISTENCIA DE MP 31 ENERO 2023'!B17</f>
        <v>18</v>
      </c>
      <c r="X4" s="53" t="n">
        <f aca="false">+'EXISTENCIA DE MP 31 ENERO 2023'!C17</f>
        <v>5712.98</v>
      </c>
      <c r="Y4" s="123" t="n">
        <f aca="false">+W4-AA4</f>
        <v>1</v>
      </c>
      <c r="Z4" s="123" t="n">
        <f aca="false">+X4-AB4</f>
        <v>321.110000000001</v>
      </c>
      <c r="AA4" s="53" t="n">
        <f aca="false">+'EXISTENCIA DE MP 7 FEB 2023'!B15</f>
        <v>17</v>
      </c>
      <c r="AB4" s="53" t="n">
        <f aca="false">+'EXISTENCIA DE MP 7 FEB 2023'!C15</f>
        <v>5391.87</v>
      </c>
      <c r="AC4" s="123" t="n">
        <f aca="false">+AA4-AE4</f>
        <v>1</v>
      </c>
      <c r="AD4" s="123" t="n">
        <f aca="false">+AB4-AF4</f>
        <v>296.11</v>
      </c>
      <c r="AE4" s="53" t="n">
        <f aca="false">+'EXISTENCIA MP 14 FEB 2023'!B15</f>
        <v>16</v>
      </c>
      <c r="AF4" s="53" t="n">
        <f aca="false">+'EXISTENCIA MP 14 FEB 2023'!C15</f>
        <v>5095.76</v>
      </c>
      <c r="AG4" s="123" t="n">
        <f aca="false">+AE4-AI4</f>
        <v>3</v>
      </c>
      <c r="AH4" s="123" t="n">
        <f aca="false">+AF4-AJ4</f>
        <v>953.33</v>
      </c>
      <c r="AI4" s="53" t="n">
        <f aca="false">+'EXISTENCIA MP 21 FEB 2023'!B13</f>
        <v>13</v>
      </c>
      <c r="AJ4" s="53" t="n">
        <f aca="false">+'EXISTENCIA MP 21 FEB 2023'!C13</f>
        <v>4142.43</v>
      </c>
      <c r="AK4" s="123" t="n">
        <f aca="false">+AI4-AM4</f>
        <v>0</v>
      </c>
      <c r="AL4" s="123" t="n">
        <f aca="false">+AJ4-AN4</f>
        <v>0</v>
      </c>
      <c r="AM4" s="53" t="n">
        <f aca="false">+'EXISTENCIA MP 28 FEB 2023'!B13</f>
        <v>13</v>
      </c>
      <c r="AN4" s="53" t="n">
        <f aca="false">+'EXISTENCIA MP 28 FEB 2023'!C13</f>
        <v>4142.43</v>
      </c>
      <c r="AO4" s="123" t="n">
        <f aca="false">+AM4-AQ4</f>
        <v>0</v>
      </c>
      <c r="AP4" s="123" t="n">
        <f aca="false">+AN4-AR4</f>
        <v>0</v>
      </c>
      <c r="AQ4" s="53" t="n">
        <f aca="false">+'EXISTENCIA MP 07 MARZO 2023'!B13</f>
        <v>13</v>
      </c>
      <c r="AR4" s="53" t="n">
        <f aca="false">+'EXISTENCIA MP 07 MARZO 2023'!C13</f>
        <v>4142.43</v>
      </c>
    </row>
    <row r="5" customFormat="false" ht="13" hidden="false" customHeight="false" outlineLevel="0" collapsed="false">
      <c r="A5" s="124" t="s">
        <v>221</v>
      </c>
      <c r="B5" s="125"/>
      <c r="C5" s="53" t="n">
        <v>86</v>
      </c>
      <c r="D5" s="53" t="n">
        <f aca="false">+'[1]EXISTENCIA MP AL 13 DIC 2022'!$C$19</f>
        <v>13740.2</v>
      </c>
      <c r="E5" s="123" t="n">
        <f aca="false">+C5-G5</f>
        <v>16</v>
      </c>
      <c r="F5" s="123" t="n">
        <f aca="false">+D5-H5</f>
        <v>2556.3</v>
      </c>
      <c r="G5" s="53" t="n">
        <f aca="false">+'EXISTENCIA MP AL 03 ENERO 23'!B17</f>
        <v>70</v>
      </c>
      <c r="H5" s="53" t="n">
        <f aca="false">+'EXISTENCIA MP AL 03 ENERO 23'!C17</f>
        <v>11183.9</v>
      </c>
      <c r="I5" s="123" t="n">
        <f aca="false">+G5-K5</f>
        <v>19</v>
      </c>
      <c r="J5" s="123" t="n">
        <f aca="false">+H5-L5</f>
        <v>3035.63</v>
      </c>
      <c r="K5" s="53" t="n">
        <f aca="false">+'EXISTENCIA DE MP AL 10 ENERO 23'!B17</f>
        <v>51</v>
      </c>
      <c r="L5" s="53" t="n">
        <f aca="false">+'EXISTENCIA DE MP AL 10 ENERO 23'!C17</f>
        <v>8148.27</v>
      </c>
      <c r="M5" s="123" t="n">
        <f aca="false">+K5-O5</f>
        <v>14</v>
      </c>
      <c r="N5" s="123" t="n">
        <f aca="false">+L5-P5</f>
        <v>2236.78</v>
      </c>
      <c r="O5" s="53" t="n">
        <f aca="false">+'EXISTENCIA MP 17 ENERO 23'!B17</f>
        <v>37</v>
      </c>
      <c r="P5" s="53" t="n">
        <f aca="false">+'EXISTENCIA MP 17 ENERO 23'!C17</f>
        <v>5911.49</v>
      </c>
      <c r="Q5" s="123" t="n">
        <f aca="false">+O5-S5</f>
        <v>-63</v>
      </c>
      <c r="R5" s="123" t="n">
        <f aca="false">+P5-T5</f>
        <v>-10130.63</v>
      </c>
      <c r="S5" s="53" t="n">
        <f aca="false">+'EXISTENCIA MP 24 ENERO 2023'!B24</f>
        <v>100</v>
      </c>
      <c r="T5" s="53" t="n">
        <f aca="false">+'EXISTENCIA MP 24 ENERO 2023'!C24</f>
        <v>16042.12</v>
      </c>
      <c r="U5" s="123" t="n">
        <f aca="false">+S5-W5</f>
        <v>10</v>
      </c>
      <c r="V5" s="123" t="n">
        <f aca="false">+T5-X5</f>
        <v>1597.7</v>
      </c>
      <c r="W5" s="53" t="n">
        <f aca="false">+'EXISTENCIA DE MP 31 ENERO 2023'!B24</f>
        <v>90</v>
      </c>
      <c r="X5" s="53" t="n">
        <f aca="false">+'EXISTENCIA DE MP 31 ENERO 2023'!C24</f>
        <v>14444.42</v>
      </c>
      <c r="Y5" s="123" t="n">
        <f aca="false">+W5-AA5</f>
        <v>4</v>
      </c>
      <c r="Z5" s="123" t="n">
        <f aca="false">+X5-AB5</f>
        <v>639.08</v>
      </c>
      <c r="AA5" s="53" t="n">
        <f aca="false">+'EXISTENCIA DE MP 7 FEB 2023'!B22</f>
        <v>86</v>
      </c>
      <c r="AB5" s="53" t="n">
        <f aca="false">+'EXISTENCIA DE MP 7 FEB 2023'!C22</f>
        <v>13805.34</v>
      </c>
      <c r="AC5" s="123" t="n">
        <f aca="false">+AA5-AE5</f>
        <v>12</v>
      </c>
      <c r="AD5" s="123" t="n">
        <f aca="false">+AB5-AF5</f>
        <v>1917.24</v>
      </c>
      <c r="AE5" s="53" t="n">
        <f aca="false">+'EXISTENCIA MP 14 FEB 2023'!B22</f>
        <v>74</v>
      </c>
      <c r="AF5" s="53" t="n">
        <f aca="false">+'EXISTENCIA MP 14 FEB 2023'!C22</f>
        <v>11888.1</v>
      </c>
      <c r="AG5" s="123" t="n">
        <f aca="false">+AE5-AI5</f>
        <v>6</v>
      </c>
      <c r="AH5" s="123" t="n">
        <f aca="false">+AF5-AJ5</f>
        <v>963.9</v>
      </c>
      <c r="AI5" s="53" t="n">
        <f aca="false">+'EXISTENCIA MP 21 FEB 2023'!B19</f>
        <v>68</v>
      </c>
      <c r="AJ5" s="53" t="n">
        <f aca="false">+'EXISTENCIA MP 21 FEB 2023'!C19</f>
        <v>10924.2</v>
      </c>
      <c r="AK5" s="123" t="n">
        <f aca="false">+AI5-AM5</f>
        <v>8</v>
      </c>
      <c r="AL5" s="123" t="n">
        <f aca="false">+AJ5-AN5</f>
        <v>1285.2</v>
      </c>
      <c r="AM5" s="53" t="n">
        <f aca="false">+'EXISTENCIA MP 28 FEB 2023'!B19</f>
        <v>60</v>
      </c>
      <c r="AN5" s="53" t="n">
        <f aca="false">+'EXISTENCIA MP 28 FEB 2023'!C19</f>
        <v>9639</v>
      </c>
      <c r="AO5" s="123" t="n">
        <f aca="false">+AM5-AQ5</f>
        <v>11</v>
      </c>
      <c r="AP5" s="123" t="n">
        <f aca="false">+AN5-AR5</f>
        <v>1767.15</v>
      </c>
      <c r="AQ5" s="53" t="n">
        <f aca="false">+'EXISTENCIA MP 07 MARZO 2023'!B19</f>
        <v>49</v>
      </c>
      <c r="AR5" s="53" t="n">
        <f aca="false">+'EXISTENCIA MP 07 MARZO 2023'!C19</f>
        <v>7871.85</v>
      </c>
    </row>
    <row r="6" customFormat="false" ht="12.5" hidden="false" customHeight="false" outlineLevel="0" collapsed="false">
      <c r="A6" s="126" t="s">
        <v>222</v>
      </c>
      <c r="B6" s="127"/>
      <c r="C6" s="123" t="n">
        <v>1</v>
      </c>
      <c r="D6" s="123" t="n">
        <v>345.31</v>
      </c>
      <c r="E6" s="123" t="n">
        <f aca="false">+C6-G6</f>
        <v>1</v>
      </c>
      <c r="F6" s="123" t="n">
        <f aca="false">+D6-H6</f>
        <v>345.31</v>
      </c>
      <c r="G6" s="44" t="n">
        <v>0</v>
      </c>
      <c r="H6" s="44" t="n">
        <v>0</v>
      </c>
      <c r="I6" s="123" t="n">
        <f aca="false">+G6-K6</f>
        <v>0</v>
      </c>
      <c r="J6" s="123" t="n">
        <f aca="false">+H6-L6</f>
        <v>0</v>
      </c>
      <c r="K6" s="44" t="n">
        <v>0</v>
      </c>
      <c r="L6" s="44" t="n">
        <v>0</v>
      </c>
      <c r="M6" s="123" t="n">
        <f aca="false">+K6-O6</f>
        <v>0</v>
      </c>
      <c r="N6" s="123" t="n">
        <f aca="false">+L6-P6</f>
        <v>0</v>
      </c>
      <c r="O6" s="44" t="n">
        <v>0</v>
      </c>
      <c r="P6" s="44" t="n">
        <v>0</v>
      </c>
      <c r="Q6" s="123" t="n">
        <f aca="false">+O6-S6</f>
        <v>-12</v>
      </c>
      <c r="R6" s="123" t="n">
        <f aca="false">+P6-T6</f>
        <v>-3249.98</v>
      </c>
      <c r="S6" s="44" t="n">
        <f aca="false">+'EXISTENCIA MP 24 ENERO 2023'!B50</f>
        <v>12</v>
      </c>
      <c r="T6" s="44" t="n">
        <f aca="false">+'EXISTENCIA MP 24 ENERO 2023'!C50</f>
        <v>3249.98</v>
      </c>
      <c r="U6" s="123" t="n">
        <f aca="false">+S6-W6</f>
        <v>0</v>
      </c>
      <c r="V6" s="123" t="n">
        <f aca="false">+T6-X6</f>
        <v>0</v>
      </c>
      <c r="W6" s="44" t="n">
        <f aca="false">+'EXISTENCIA DE MP 31 ENERO 2023'!B50</f>
        <v>12</v>
      </c>
      <c r="X6" s="44" t="n">
        <f aca="false">+'EXISTENCIA DE MP 31 ENERO 2023'!C50</f>
        <v>3249.98</v>
      </c>
      <c r="Y6" s="123" t="n">
        <f aca="false">+W6-AA6</f>
        <v>0</v>
      </c>
      <c r="Z6" s="123" t="n">
        <f aca="false">+X6-AB6</f>
        <v>0</v>
      </c>
      <c r="AA6" s="44" t="n">
        <f aca="false">+'EXISTENCIA DE MP 7 FEB 2023'!B48</f>
        <v>12</v>
      </c>
      <c r="AB6" s="44" t="n">
        <f aca="false">+'EXISTENCIA DE MP 7 FEB 2023'!C48</f>
        <v>3249.98</v>
      </c>
      <c r="AC6" s="123" t="n">
        <f aca="false">+AA6-AE6</f>
        <v>0</v>
      </c>
      <c r="AD6" s="123" t="n">
        <f aca="false">+AB6-AF6</f>
        <v>0</v>
      </c>
      <c r="AE6" s="44" t="n">
        <f aca="false">+'EXISTENCIA MP 14 FEB 2023'!B48</f>
        <v>12</v>
      </c>
      <c r="AF6" s="44" t="n">
        <f aca="false">+'EXISTENCIA MP 14 FEB 2023'!C48</f>
        <v>3249.98</v>
      </c>
      <c r="AG6" s="123" t="n">
        <f aca="false">+AE6-AI6</f>
        <v>0</v>
      </c>
      <c r="AH6" s="123" t="n">
        <f aca="false">+AF6-AJ6</f>
        <v>0</v>
      </c>
      <c r="AI6" s="44" t="n">
        <f aca="false">+'EXISTENCIA MP 21 FEB 2023'!B45</f>
        <v>12</v>
      </c>
      <c r="AJ6" s="44" t="n">
        <f aca="false">+'EXISTENCIA MP 21 FEB 2023'!C45</f>
        <v>3249.98</v>
      </c>
      <c r="AK6" s="123" t="n">
        <f aca="false">+AI6-AM6</f>
        <v>1</v>
      </c>
      <c r="AL6" s="123" t="n">
        <f aca="false">+AJ6-AN6</f>
        <v>281.53</v>
      </c>
      <c r="AM6" s="44" t="n">
        <f aca="false">+'EXISTENCIA MP 28 FEB 2023'!B44</f>
        <v>11</v>
      </c>
      <c r="AN6" s="44" t="n">
        <f aca="false">+'EXISTENCIA MP 28 FEB 2023'!C44</f>
        <v>2968.45</v>
      </c>
      <c r="AO6" s="123" t="n">
        <f aca="false">+AM6-AQ6</f>
        <v>0</v>
      </c>
      <c r="AP6" s="123" t="n">
        <f aca="false">+AN6-AR6</f>
        <v>0</v>
      </c>
      <c r="AQ6" s="44" t="n">
        <f aca="false">+'EXISTENCIA MP 07 MARZO 2023'!B44</f>
        <v>11</v>
      </c>
      <c r="AR6" s="44" t="n">
        <f aca="false">+'EXISTENCIA MP 07 MARZO 2023'!C44</f>
        <v>2968.45</v>
      </c>
    </row>
    <row r="7" customFormat="false" ht="25" hidden="false" customHeight="false" outlineLevel="0" collapsed="false">
      <c r="A7" s="126" t="s">
        <v>223</v>
      </c>
      <c r="B7" s="127"/>
      <c r="C7" s="123" t="n">
        <v>0</v>
      </c>
      <c r="D7" s="123" t="n">
        <v>0</v>
      </c>
      <c r="E7" s="123" t="n">
        <f aca="false">+C7-G7</f>
        <v>0</v>
      </c>
      <c r="F7" s="123" t="n">
        <f aca="false">+D7-H7</f>
        <v>0</v>
      </c>
      <c r="G7" s="44" t="n">
        <v>0</v>
      </c>
      <c r="H7" s="44" t="n">
        <v>0</v>
      </c>
      <c r="I7" s="123" t="n">
        <f aca="false">+G7-K7</f>
        <v>0</v>
      </c>
      <c r="J7" s="123" t="n">
        <f aca="false">+H7-L7</f>
        <v>0</v>
      </c>
      <c r="K7" s="44" t="n">
        <v>0</v>
      </c>
      <c r="L7" s="44" t="n">
        <v>0</v>
      </c>
      <c r="M7" s="123" t="n">
        <f aca="false">+K7-O7</f>
        <v>0</v>
      </c>
      <c r="N7" s="123" t="n">
        <f aca="false">+L7-P7</f>
        <v>0</v>
      </c>
      <c r="O7" s="44" t="n">
        <v>0</v>
      </c>
      <c r="P7" s="44" t="n">
        <v>0</v>
      </c>
      <c r="Q7" s="123" t="n">
        <f aca="false">+O7-S7</f>
        <v>-11</v>
      </c>
      <c r="R7" s="123" t="n">
        <f aca="false">+P7-T7</f>
        <v>-2928.01</v>
      </c>
      <c r="S7" s="44" t="n">
        <f aca="false">+'EXISTENCIA MP 24 ENERO 2023'!B36</f>
        <v>11</v>
      </c>
      <c r="T7" s="44" t="n">
        <f aca="false">+'EXISTENCIA MP 24 ENERO 2023'!C36</f>
        <v>2928.01</v>
      </c>
      <c r="U7" s="123" t="n">
        <f aca="false">+S7-W7</f>
        <v>1</v>
      </c>
      <c r="V7" s="123" t="n">
        <f aca="false">+T7-X7</f>
        <v>268.41</v>
      </c>
      <c r="W7" s="44" t="n">
        <f aca="false">+'EXISTENCIA DE MP 31 ENERO 2023'!B36</f>
        <v>10</v>
      </c>
      <c r="X7" s="44" t="n">
        <f aca="false">+'EXISTENCIA DE MP 31 ENERO 2023'!C36</f>
        <v>2659.6</v>
      </c>
      <c r="Y7" s="123" t="n">
        <f aca="false">+W7-AA7</f>
        <v>0</v>
      </c>
      <c r="Z7" s="123" t="n">
        <f aca="false">+X7-AB7</f>
        <v>0</v>
      </c>
      <c r="AA7" s="44" t="n">
        <f aca="false">+'EXISTENCIA DE MP 7 FEB 2023'!B34</f>
        <v>10</v>
      </c>
      <c r="AB7" s="44" t="n">
        <f aca="false">+'EXISTENCIA DE MP 7 FEB 2023'!C34</f>
        <v>2659.6</v>
      </c>
      <c r="AC7" s="123" t="n">
        <f aca="false">+AA7-AE7</f>
        <v>0</v>
      </c>
      <c r="AD7" s="123" t="n">
        <f aca="false">+AB7-AF7</f>
        <v>0</v>
      </c>
      <c r="AE7" s="44" t="n">
        <f aca="false">+'EXISTENCIA MP 14 FEB 2023'!B34</f>
        <v>10</v>
      </c>
      <c r="AF7" s="44" t="n">
        <f aca="false">+'EXISTENCIA MP 14 FEB 2023'!C34</f>
        <v>2659.6</v>
      </c>
      <c r="AG7" s="123" t="n">
        <f aca="false">+AE7-AI7</f>
        <v>0</v>
      </c>
      <c r="AH7" s="123" t="n">
        <f aca="false">+AF7-AJ7</f>
        <v>0</v>
      </c>
      <c r="AI7" s="44" t="n">
        <f aca="false">+'EXISTENCIA MP 21 FEB 2023'!B31</f>
        <v>10</v>
      </c>
      <c r="AJ7" s="44" t="n">
        <f aca="false">+'EXISTENCIA MP 21 FEB 2023'!C31</f>
        <v>2659.6</v>
      </c>
      <c r="AK7" s="123" t="n">
        <f aca="false">+AI7-AM7</f>
        <v>1</v>
      </c>
      <c r="AL7" s="123" t="n">
        <f aca="false">+AJ7-AN7</f>
        <v>267.41</v>
      </c>
      <c r="AM7" s="44" t="n">
        <f aca="false">+'EXISTENCIA MP 28 FEB 2023'!B31</f>
        <v>9</v>
      </c>
      <c r="AN7" s="44" t="n">
        <f aca="false">+'EXISTENCIA MP 28 FEB 2023'!C31</f>
        <v>2392.19</v>
      </c>
      <c r="AO7" s="123" t="n">
        <f aca="false">+AM7-AQ7</f>
        <v>0</v>
      </c>
      <c r="AP7" s="123" t="n">
        <f aca="false">+AN7-AR7</f>
        <v>0</v>
      </c>
      <c r="AQ7" s="44" t="n">
        <f aca="false">+'EXISTENCIA MP 07 MARZO 2023'!B31</f>
        <v>9</v>
      </c>
      <c r="AR7" s="44" t="n">
        <f aca="false">+'EXISTENCIA MP 07 MARZO 2023'!C31</f>
        <v>2392.19</v>
      </c>
    </row>
    <row r="8" customFormat="false" ht="12.5" hidden="false" customHeight="false" outlineLevel="0" collapsed="false">
      <c r="A8" s="126" t="s">
        <v>224</v>
      </c>
      <c r="B8" s="127"/>
      <c r="C8" s="44" t="n">
        <v>0</v>
      </c>
      <c r="D8" s="44" t="n">
        <v>0</v>
      </c>
      <c r="E8" s="123" t="n">
        <f aca="false">+C8-G8</f>
        <v>0</v>
      </c>
      <c r="F8" s="123" t="n">
        <f aca="false">+D8-H8</f>
        <v>0</v>
      </c>
      <c r="G8" s="44" t="n">
        <v>0</v>
      </c>
      <c r="H8" s="44" t="n">
        <v>0</v>
      </c>
      <c r="I8" s="123" t="n">
        <f aca="false">+G8-K8</f>
        <v>0</v>
      </c>
      <c r="J8" s="123" t="n">
        <f aca="false">+H8-L8</f>
        <v>0</v>
      </c>
      <c r="K8" s="44" t="n">
        <v>0</v>
      </c>
      <c r="L8" s="44" t="n">
        <v>0</v>
      </c>
      <c r="M8" s="123" t="n">
        <f aca="false">+K8-O8</f>
        <v>0</v>
      </c>
      <c r="N8" s="123" t="n">
        <f aca="false">+L8-P8</f>
        <v>0</v>
      </c>
      <c r="O8" s="44" t="n">
        <v>0</v>
      </c>
      <c r="P8" s="44" t="n">
        <v>0</v>
      </c>
      <c r="Q8" s="123" t="n">
        <f aca="false">+O8-S8</f>
        <v>0</v>
      </c>
      <c r="R8" s="123" t="n">
        <f aca="false">+P8-T8</f>
        <v>0</v>
      </c>
      <c r="S8" s="44" t="n">
        <v>0</v>
      </c>
      <c r="T8" s="44" t="n">
        <v>0</v>
      </c>
      <c r="U8" s="123" t="n">
        <f aca="false">+S8-W8</f>
        <v>0</v>
      </c>
      <c r="V8" s="123" t="n">
        <f aca="false">+T8-X8</f>
        <v>0</v>
      </c>
      <c r="W8" s="44" t="n">
        <v>0</v>
      </c>
      <c r="X8" s="44" t="n">
        <v>0</v>
      </c>
      <c r="Y8" s="123" t="n">
        <f aca="false">+W8-AA8</f>
        <v>0</v>
      </c>
      <c r="Z8" s="123" t="n">
        <f aca="false">+X8-AB8</f>
        <v>0</v>
      </c>
      <c r="AA8" s="44" t="n">
        <v>0</v>
      </c>
      <c r="AB8" s="44" t="n">
        <v>0</v>
      </c>
      <c r="AC8" s="123" t="n">
        <f aca="false">+AA8-AE8</f>
        <v>0</v>
      </c>
      <c r="AD8" s="123" t="n">
        <f aca="false">+AB8-AF8</f>
        <v>0</v>
      </c>
      <c r="AE8" s="44" t="n">
        <v>0</v>
      </c>
      <c r="AF8" s="44" t="n">
        <v>0</v>
      </c>
      <c r="AG8" s="123" t="n">
        <f aca="false">+AE8-AI8</f>
        <v>0</v>
      </c>
      <c r="AH8" s="123" t="n">
        <f aca="false">+AF8-AJ8</f>
        <v>0</v>
      </c>
      <c r="AI8" s="44" t="n">
        <v>0</v>
      </c>
      <c r="AJ8" s="44" t="n">
        <v>0</v>
      </c>
      <c r="AK8" s="123" t="n">
        <f aca="false">+AI8-AM8</f>
        <v>0</v>
      </c>
      <c r="AL8" s="123" t="n">
        <f aca="false">+AJ8-AN8</f>
        <v>0</v>
      </c>
      <c r="AM8" s="44" t="n">
        <v>0</v>
      </c>
      <c r="AN8" s="44" t="n">
        <v>0</v>
      </c>
      <c r="AO8" s="123" t="n">
        <f aca="false">+AM8-AQ8</f>
        <v>0</v>
      </c>
      <c r="AP8" s="123" t="n">
        <f aca="false">+AN8-AR8</f>
        <v>0</v>
      </c>
      <c r="AQ8" s="44" t="n">
        <v>0</v>
      </c>
      <c r="AR8" s="44" t="n">
        <v>0</v>
      </c>
    </row>
    <row r="9" customFormat="false" ht="12.5" hidden="false" customHeight="false" outlineLevel="0" collapsed="false">
      <c r="A9" s="126" t="s">
        <v>225</v>
      </c>
      <c r="B9" s="127"/>
      <c r="C9" s="128" t="n">
        <v>0</v>
      </c>
      <c r="D9" s="128" t="n">
        <v>0</v>
      </c>
      <c r="E9" s="123" t="n">
        <f aca="false">+C9-G9</f>
        <v>-49</v>
      </c>
      <c r="F9" s="123" t="n">
        <f aca="false">+D9-H9</f>
        <v>-23079</v>
      </c>
      <c r="G9" s="128" t="n">
        <f aca="false">+'EXISTENCIA MP AL 03 ENERO 23'!B48</f>
        <v>49</v>
      </c>
      <c r="H9" s="128" t="n">
        <f aca="false">+'EXISTENCIA MP AL 03 ENERO 23'!C48</f>
        <v>23079</v>
      </c>
      <c r="I9" s="123" t="n">
        <f aca="false">+G9-K9</f>
        <v>19</v>
      </c>
      <c r="J9" s="123" t="n">
        <f aca="false">+H9-L9</f>
        <v>8949</v>
      </c>
      <c r="K9" s="128" t="n">
        <f aca="false">+'EXISTENCIA DE MP AL 10 ENERO 23'!B48</f>
        <v>30</v>
      </c>
      <c r="L9" s="128" t="n">
        <f aca="false">+'EXISTENCIA DE MP AL 10 ENERO 23'!C48</f>
        <v>14130</v>
      </c>
      <c r="M9" s="123" t="n">
        <f aca="false">+K9-O9</f>
        <v>18</v>
      </c>
      <c r="N9" s="123" t="n">
        <f aca="false">+L9-P9</f>
        <v>8478</v>
      </c>
      <c r="O9" s="128" t="n">
        <f aca="false">+'EXISTENCIA MP 17 ENERO 23'!B50</f>
        <v>12</v>
      </c>
      <c r="P9" s="128" t="n">
        <f aca="false">+'EXISTENCIA MP 17 ENERO 23'!C50</f>
        <v>5652</v>
      </c>
      <c r="Q9" s="123" t="n">
        <f aca="false">+O9-S9</f>
        <v>0</v>
      </c>
      <c r="R9" s="123" t="n">
        <f aca="false">+P9-T9</f>
        <v>0</v>
      </c>
      <c r="S9" s="128" t="n">
        <f aca="false">+'EXISTENCIA MP 24 ENERO 2023'!B77</f>
        <v>12</v>
      </c>
      <c r="T9" s="128" t="n">
        <f aca="false">+'EXISTENCIA MP 24 ENERO 2023'!C77</f>
        <v>5652</v>
      </c>
      <c r="U9" s="123" t="n">
        <f aca="false">+S9-W9</f>
        <v>-24</v>
      </c>
      <c r="V9" s="123" t="n">
        <f aca="false">+T9-X9</f>
        <v>-16508.9</v>
      </c>
      <c r="W9" s="128" t="n">
        <f aca="false">+'EXISTENCIA DE MP 31 ENERO 2023'!B77</f>
        <v>36</v>
      </c>
      <c r="X9" s="128" t="n">
        <f aca="false">+'EXISTENCIA DE MP 31 ENERO 2023'!C77</f>
        <v>22160.9</v>
      </c>
      <c r="Y9" s="123" t="n">
        <f aca="false">+W9-AA9</f>
        <v>0</v>
      </c>
      <c r="Z9" s="123" t="n">
        <f aca="false">+X9-AB9</f>
        <v>0</v>
      </c>
      <c r="AA9" s="128" t="n">
        <f aca="false">+'EXISTENCIA DE MP 7 FEB 2023'!B75</f>
        <v>36</v>
      </c>
      <c r="AB9" s="128" t="n">
        <f aca="false">+'EXISTENCIA DE MP 7 FEB 2023'!C75</f>
        <v>22160.9</v>
      </c>
      <c r="AC9" s="123" t="n">
        <f aca="false">+AA9-AE9</f>
        <v>0</v>
      </c>
      <c r="AD9" s="123" t="n">
        <f aca="false">+AB9-AF9</f>
        <v>0</v>
      </c>
      <c r="AE9" s="128" t="n">
        <f aca="false">+'EXISTENCIA MP 14 FEB 2023'!B75</f>
        <v>36</v>
      </c>
      <c r="AF9" s="128" t="n">
        <f aca="false">+'EXISTENCIA MP 14 FEB 2023'!C75</f>
        <v>22160.9</v>
      </c>
      <c r="AG9" s="123" t="n">
        <f aca="false">+AE9-AI9</f>
        <v>0</v>
      </c>
      <c r="AH9" s="123" t="n">
        <f aca="false">+AF9-AJ9</f>
        <v>0</v>
      </c>
      <c r="AI9" s="128" t="n">
        <f aca="false">+'EXISTENCIA MP 21 FEB 2023'!B72</f>
        <v>36</v>
      </c>
      <c r="AJ9" s="128" t="n">
        <f aca="false">+'EXISTENCIA MP 21 FEB 2023'!C72</f>
        <v>22160.9</v>
      </c>
      <c r="AK9" s="123" t="n">
        <f aca="false">+AI9-AM9</f>
        <v>9</v>
      </c>
      <c r="AL9" s="123" t="n">
        <f aca="false">+AJ9-AN9</f>
        <v>5750.1</v>
      </c>
      <c r="AM9" s="128" t="n">
        <f aca="false">+'EXISTENCIA MP 28 FEB 2023'!B71</f>
        <v>27</v>
      </c>
      <c r="AN9" s="128" t="n">
        <f aca="false">+'EXISTENCIA MP 28 FEB 2023'!C71</f>
        <v>16410.8</v>
      </c>
      <c r="AO9" s="123" t="n">
        <f aca="false">+AM9-AQ9</f>
        <v>0</v>
      </c>
      <c r="AP9" s="123" t="n">
        <f aca="false">+AN9-AR9</f>
        <v>0</v>
      </c>
      <c r="AQ9" s="128" t="n">
        <f aca="false">+'EXISTENCIA MP 07 MARZO 2023'!B71</f>
        <v>27</v>
      </c>
      <c r="AR9" s="128" t="n">
        <f aca="false">+'EXISTENCIA MP 07 MARZO 2023'!C71</f>
        <v>16410.8</v>
      </c>
    </row>
    <row r="10" customFormat="false" ht="12.5" hidden="false" customHeight="false" outlineLevel="0" collapsed="false">
      <c r="A10" s="126" t="s">
        <v>226</v>
      </c>
      <c r="B10" s="127"/>
      <c r="C10" s="53" t="n">
        <v>148</v>
      </c>
      <c r="D10" s="53" t="n">
        <v>14658</v>
      </c>
      <c r="E10" s="123" t="n">
        <f aca="false">+C10-G10</f>
        <v>-127</v>
      </c>
      <c r="F10" s="123" t="n">
        <f aca="false">+D10-H10</f>
        <v>-12700</v>
      </c>
      <c r="G10" s="53" t="n">
        <f aca="false">+'EXISTENCIA MP AL 03 ENERO 23'!B38</f>
        <v>275</v>
      </c>
      <c r="H10" s="53" t="n">
        <f aca="false">+'EXISTENCIA MP AL 03 ENERO 23'!C38</f>
        <v>27358</v>
      </c>
      <c r="I10" s="123" t="n">
        <f aca="false">+G10-K10</f>
        <v>12</v>
      </c>
      <c r="J10" s="123" t="n">
        <f aca="false">+H10-L10</f>
        <v>1200</v>
      </c>
      <c r="K10" s="53" t="n">
        <f aca="false">+'EXISTENCIA DE MP AL 10 ENERO 23'!B38</f>
        <v>263</v>
      </c>
      <c r="L10" s="53" t="n">
        <f aca="false">+'EXISTENCIA DE MP AL 10 ENERO 23'!C38</f>
        <v>26158</v>
      </c>
      <c r="M10" s="123" t="n">
        <f aca="false">+K10-O10</f>
        <v>9</v>
      </c>
      <c r="N10" s="123" t="n">
        <f aca="false">+L10-P10</f>
        <v>900</v>
      </c>
      <c r="O10" s="53" t="n">
        <f aca="false">+'EXISTENCIA MP 17 ENERO 23'!B41</f>
        <v>254</v>
      </c>
      <c r="P10" s="53" t="n">
        <f aca="false">+'EXISTENCIA MP 17 ENERO 23'!C41</f>
        <v>25258</v>
      </c>
      <c r="Q10" s="123" t="n">
        <f aca="false">+O10-S10</f>
        <v>0</v>
      </c>
      <c r="R10" s="123" t="n">
        <f aca="false">+P10-T10</f>
        <v>0</v>
      </c>
      <c r="S10" s="53" t="n">
        <f aca="false">+'EXISTENCIA MP 24 ENERO 2023'!B71</f>
        <v>254</v>
      </c>
      <c r="T10" s="53" t="n">
        <f aca="false">+'EXISTENCIA MP 24 ENERO 2023'!C71</f>
        <v>25258</v>
      </c>
      <c r="U10" s="123" t="n">
        <f aca="false">+S10-W10</f>
        <v>0</v>
      </c>
      <c r="V10" s="123" t="n">
        <f aca="false">+T10-X10</f>
        <v>0</v>
      </c>
      <c r="W10" s="53" t="n">
        <f aca="false">+'EXISTENCIA DE MP 31 ENERO 2023'!B71</f>
        <v>254</v>
      </c>
      <c r="X10" s="53" t="n">
        <f aca="false">+'EXISTENCIA DE MP 31 ENERO 2023'!C71</f>
        <v>25258</v>
      </c>
      <c r="Y10" s="123" t="n">
        <f aca="false">+W10-AA10</f>
        <v>12</v>
      </c>
      <c r="Z10" s="123" t="n">
        <f aca="false">+X10-AB10</f>
        <v>1200</v>
      </c>
      <c r="AA10" s="53" t="n">
        <f aca="false">+'EXISTENCIA DE MP 7 FEB 2023'!B69</f>
        <v>242</v>
      </c>
      <c r="AB10" s="53" t="n">
        <f aca="false">+'EXISTENCIA DE MP 7 FEB 2023'!C69</f>
        <v>24058</v>
      </c>
      <c r="AC10" s="123" t="n">
        <f aca="false">+AA10-AE10</f>
        <v>0</v>
      </c>
      <c r="AD10" s="123" t="n">
        <f aca="false">+AB10-AF10</f>
        <v>0</v>
      </c>
      <c r="AE10" s="53" t="n">
        <f aca="false">+'EXISTENCIA MP 14 FEB 2023'!B69</f>
        <v>242</v>
      </c>
      <c r="AF10" s="53" t="n">
        <f aca="false">+'EXISTENCIA MP 14 FEB 2023'!C69</f>
        <v>24058</v>
      </c>
      <c r="AG10" s="123" t="n">
        <f aca="false">+AE10-AI10</f>
        <v>9</v>
      </c>
      <c r="AH10" s="123" t="n">
        <f aca="false">+AF10-AJ10</f>
        <v>900</v>
      </c>
      <c r="AI10" s="53" t="n">
        <f aca="false">+'EXISTENCIA MP 21 FEB 2023'!B66</f>
        <v>233</v>
      </c>
      <c r="AJ10" s="53" t="n">
        <f aca="false">+'EXISTENCIA MP 21 FEB 2023'!C66</f>
        <v>23158</v>
      </c>
      <c r="AK10" s="123" t="n">
        <f aca="false">+AI10-AM10</f>
        <v>0</v>
      </c>
      <c r="AL10" s="123" t="n">
        <f aca="false">+AJ10-AN10</f>
        <v>0</v>
      </c>
      <c r="AM10" s="53" t="n">
        <f aca="false">+'EXISTENCIA MP 28 FEB 2023'!B65</f>
        <v>233</v>
      </c>
      <c r="AN10" s="53" t="n">
        <f aca="false">+'EXISTENCIA MP 28 FEB 2023'!C65</f>
        <v>23158</v>
      </c>
      <c r="AO10" s="123" t="n">
        <f aca="false">+AM10-AQ10</f>
        <v>12</v>
      </c>
      <c r="AP10" s="123" t="n">
        <f aca="false">+AN10-AR10</f>
        <v>1200</v>
      </c>
      <c r="AQ10" s="53" t="n">
        <f aca="false">+'EXISTENCIA MP 07 MARZO 2023'!B65</f>
        <v>221</v>
      </c>
      <c r="AR10" s="53" t="n">
        <f aca="false">+'EXISTENCIA MP 07 MARZO 2023'!C65</f>
        <v>21958</v>
      </c>
    </row>
    <row r="11" customFormat="false" ht="13" hidden="false" customHeight="false" outlineLevel="0" collapsed="false">
      <c r="A11" s="129"/>
      <c r="B11" s="130"/>
      <c r="E11" s="123" t="n">
        <f aca="false">+C11-G11</f>
        <v>0</v>
      </c>
      <c r="F11" s="123" t="n">
        <f aca="false">+D11-H11</f>
        <v>0</v>
      </c>
      <c r="I11" s="123" t="n">
        <f aca="false">+G11-K11</f>
        <v>0</v>
      </c>
      <c r="J11" s="123" t="n">
        <f aca="false">+H11-L11</f>
        <v>0</v>
      </c>
      <c r="M11" s="123" t="n">
        <f aca="false">+K11-O11</f>
        <v>0</v>
      </c>
      <c r="N11" s="123" t="n">
        <f aca="false">+L11-P11</f>
        <v>0</v>
      </c>
      <c r="Q11" s="123" t="n">
        <f aca="false">+O11-S11</f>
        <v>0</v>
      </c>
      <c r="R11" s="123" t="n">
        <f aca="false">+P11-T11</f>
        <v>0</v>
      </c>
      <c r="U11" s="123" t="n">
        <f aca="false">+S11-W11</f>
        <v>0</v>
      </c>
      <c r="V11" s="123" t="n">
        <f aca="false">+T11-X11</f>
        <v>0</v>
      </c>
      <c r="Y11" s="123" t="n">
        <f aca="false">+W11-AA11</f>
        <v>0</v>
      </c>
      <c r="Z11" s="123" t="n">
        <f aca="false">+X11-AB11</f>
        <v>0</v>
      </c>
      <c r="AC11" s="123" t="n">
        <f aca="false">+AA11-AE11</f>
        <v>0</v>
      </c>
      <c r="AD11" s="123" t="n">
        <f aca="false">+AB11-AF11</f>
        <v>0</v>
      </c>
      <c r="AG11" s="123" t="n">
        <f aca="false">+AE11-AI11</f>
        <v>0</v>
      </c>
      <c r="AH11" s="123" t="n">
        <f aca="false">+AF11-AJ11</f>
        <v>0</v>
      </c>
      <c r="AK11" s="123" t="n">
        <f aca="false">+AI11-AM11</f>
        <v>0</v>
      </c>
      <c r="AL11" s="123" t="n">
        <f aca="false">+AJ11-AN11</f>
        <v>0</v>
      </c>
      <c r="AO11" s="123" t="n">
        <f aca="false">+AM11-AQ11</f>
        <v>0</v>
      </c>
      <c r="AP11" s="123" t="n">
        <f aca="false">+AN11-AR11</f>
        <v>0</v>
      </c>
    </row>
    <row r="12" customFormat="false" ht="13.5" hidden="false" customHeight="false" outlineLevel="0" collapsed="false">
      <c r="A12" s="131" t="s">
        <v>227</v>
      </c>
      <c r="B12" s="132"/>
      <c r="C12" s="133" t="n">
        <f aca="false">SUM(C4:C11)</f>
        <v>249</v>
      </c>
      <c r="D12" s="134" t="n">
        <f aca="false">SUM(D3:D11)</f>
        <v>33606.63</v>
      </c>
      <c r="E12" s="133" t="n">
        <f aca="false">SUM(E3:E11)</f>
        <v>-157</v>
      </c>
      <c r="F12" s="135" t="n">
        <f aca="false">SUM(F3:F11)</f>
        <v>-32262.71</v>
      </c>
      <c r="G12" s="133" t="n">
        <f aca="false">SUM(G4:G11)</f>
        <v>406</v>
      </c>
      <c r="H12" s="134" t="n">
        <f aca="false">SUM(H3:H11)</f>
        <v>65869.34</v>
      </c>
      <c r="I12" s="133" t="n">
        <f aca="false">SUM(I3:I11)</f>
        <v>50</v>
      </c>
      <c r="J12" s="135" t="n">
        <f aca="false">SUM(J3:J11)</f>
        <v>13184.63</v>
      </c>
      <c r="K12" s="133" t="n">
        <f aca="false">SUM(K4:K11)</f>
        <v>356</v>
      </c>
      <c r="L12" s="134" t="n">
        <f aca="false">SUM(L3:L11)</f>
        <v>52684.71</v>
      </c>
      <c r="M12" s="133" t="n">
        <f aca="false">SUM(M3:M11)</f>
        <v>46</v>
      </c>
      <c r="N12" s="135" t="n">
        <f aca="false">SUM(N3:N11)</f>
        <v>12413.01</v>
      </c>
      <c r="O12" s="133" t="n">
        <f aca="false">SUM(O4:O11)</f>
        <v>314</v>
      </c>
      <c r="P12" s="134" t="n">
        <f aca="false">SUM(P3:P11)</f>
        <v>40271.7</v>
      </c>
      <c r="Q12" s="133" t="n">
        <f aca="false">SUM(Q3:Q11)</f>
        <v>-94</v>
      </c>
      <c r="R12" s="135" t="n">
        <f aca="false">SUM(R3:R11)</f>
        <v>-18885.5</v>
      </c>
      <c r="S12" s="133" t="n">
        <f aca="false">SUM(S4:S11)</f>
        <v>408</v>
      </c>
      <c r="T12" s="134" t="n">
        <f aca="false">SUM(T3:T11)</f>
        <v>59157.2</v>
      </c>
      <c r="U12" s="133" t="n">
        <f aca="false">SUM(U3:U11)</f>
        <v>-12</v>
      </c>
      <c r="V12" s="135" t="n">
        <f aca="false">SUM(V3:V11)</f>
        <v>-14328.68</v>
      </c>
      <c r="W12" s="133" t="n">
        <f aca="false">SUM(W4:W11)</f>
        <v>420</v>
      </c>
      <c r="X12" s="134" t="n">
        <f aca="false">SUM(X3:X11)</f>
        <v>73485.88</v>
      </c>
      <c r="Y12" s="133" t="n">
        <f aca="false">SUM(Y3:Y11)</f>
        <v>17</v>
      </c>
      <c r="Z12" s="135" t="n">
        <f aca="false">SUM(Z3:Z11)</f>
        <v>2160.19</v>
      </c>
      <c r="AA12" s="133" t="n">
        <f aca="false">SUM(AA4:AA11)</f>
        <v>403</v>
      </c>
      <c r="AB12" s="134" t="n">
        <f aca="false">SUM(AB3:AB11)</f>
        <v>71325.69</v>
      </c>
      <c r="AC12" s="133" t="n">
        <f aca="false">SUM(AC3:AC11)</f>
        <v>13</v>
      </c>
      <c r="AD12" s="135" t="n">
        <f aca="false">SUM(AD3:AD11)</f>
        <v>2213.35</v>
      </c>
      <c r="AE12" s="133" t="n">
        <f aca="false">SUM(AE4:AE11)</f>
        <v>390</v>
      </c>
      <c r="AF12" s="134" t="n">
        <f aca="false">SUM(AF3:AF11)</f>
        <v>69112.34</v>
      </c>
      <c r="AG12" s="133" t="n">
        <f aca="false">SUM(AG3:AG11)</f>
        <v>18</v>
      </c>
      <c r="AH12" s="135" t="n">
        <f aca="false">SUM(AH3:AH11)</f>
        <v>2817.23</v>
      </c>
      <c r="AI12" s="133" t="n">
        <f aca="false">SUM(AI4:AI11)</f>
        <v>372</v>
      </c>
      <c r="AJ12" s="134" t="n">
        <f aca="false">SUM(AJ3:AJ11)</f>
        <v>66295.11</v>
      </c>
      <c r="AK12" s="133" t="n">
        <f aca="false">SUM(AK3:AK11)</f>
        <v>19</v>
      </c>
      <c r="AL12" s="135" t="n">
        <f aca="false">SUM(AL3:AL11)</f>
        <v>7584.24</v>
      </c>
      <c r="AM12" s="133" t="n">
        <f aca="false">SUM(AM4:AM11)</f>
        <v>353</v>
      </c>
      <c r="AN12" s="134" t="n">
        <f aca="false">SUM(AN3:AN11)</f>
        <v>58710.87</v>
      </c>
      <c r="AO12" s="133" t="n">
        <f aca="false">SUM(AO3:AO11)</f>
        <v>23</v>
      </c>
      <c r="AP12" s="135" t="n">
        <f aca="false">SUM(AP3:AP11)</f>
        <v>2967.15</v>
      </c>
      <c r="AQ12" s="133" t="n">
        <f aca="false">SUM(AQ4:AQ11)</f>
        <v>330</v>
      </c>
      <c r="AR12" s="134" t="n">
        <f aca="false">SUM(AR3:AR11)</f>
        <v>55743.72</v>
      </c>
    </row>
    <row r="13" customFormat="false" ht="13" hidden="false" customHeight="false" outlineLevel="0" collapsed="false">
      <c r="A13" s="132"/>
      <c r="B13" s="132"/>
      <c r="D13" s="53" t="n">
        <f aca="false">+'EXISTENCIA MP AL 03 ENERO 23'!C49</f>
        <v>65869.34</v>
      </c>
      <c r="E13" s="136"/>
      <c r="F13" s="136"/>
      <c r="H13" s="53" t="n">
        <f aca="false">+'EXISTENCIA MP AL 03 ENERO 23'!C49</f>
        <v>65869.34</v>
      </c>
      <c r="I13" s="136"/>
      <c r="J13" s="136"/>
      <c r="L13" s="53" t="n">
        <f aca="false">+'EXISTENCIA DE MP AL 10 ENERO 23'!C49</f>
        <v>52684.71</v>
      </c>
      <c r="P13" s="53" t="n">
        <f aca="false">+'EXISTENCIA MP 17 ENERO 23'!C51</f>
        <v>40271.7</v>
      </c>
      <c r="T13" s="53" t="n">
        <f aca="false">+'EXISTENCIA MP 24 ENERO 2023'!C78</f>
        <v>59157.2</v>
      </c>
      <c r="X13" s="53" t="n">
        <f aca="false">+'EXISTENCIA DE MP 31 ENERO 2023'!C78</f>
        <v>73485.88</v>
      </c>
      <c r="AB13" s="53" t="n">
        <f aca="false">+'EXISTENCIA DE MP 7 FEB 2023'!C76</f>
        <v>71325.69</v>
      </c>
      <c r="AF13" s="53" t="n">
        <f aca="false">+'EXISTENCIA MP 14 FEB 2023'!C76</f>
        <v>69112.34</v>
      </c>
      <c r="AJ13" s="53" t="n">
        <f aca="false">+'EXISTENCIA MP 21 FEB 2023'!C73</f>
        <v>66295.11</v>
      </c>
      <c r="AN13" s="53" t="n">
        <f aca="false">+'EXISTENCIA MP 28 FEB 2023'!C72</f>
        <v>58710.87</v>
      </c>
      <c r="AR13" s="53" t="n">
        <f aca="false">+'EXISTENCIA MP 07 MARZO 2023'!C72</f>
        <v>55743.72</v>
      </c>
    </row>
    <row r="14" customFormat="false" ht="12.5" hidden="false" customHeight="false" outlineLevel="0" collapsed="false">
      <c r="A14" s="132"/>
      <c r="B14" s="132"/>
    </row>
    <row r="15" customFormat="false" ht="12.5" hidden="false" customHeight="false" outlineLevel="0" collapsed="false">
      <c r="A15" s="132"/>
      <c r="B15" s="132"/>
    </row>
    <row r="16" customFormat="false" ht="12.5" hidden="false" customHeight="false" outlineLevel="0" collapsed="false">
      <c r="A16" s="132"/>
      <c r="B16" s="132"/>
    </row>
    <row r="17" customFormat="false" ht="12.5" hidden="false" customHeight="false" outlineLevel="0" collapsed="false">
      <c r="A17" s="132"/>
      <c r="B17" s="132"/>
    </row>
    <row r="18" customFormat="false" ht="13" hidden="false" customHeight="false" outlineLevel="0" collapsed="false">
      <c r="A18" s="132"/>
      <c r="B18" s="132"/>
    </row>
    <row r="19" customFormat="false" ht="39.5" hidden="false" customHeight="false" outlineLevel="0" collapsed="false">
      <c r="A19" s="137"/>
      <c r="B19" s="138" t="s">
        <v>228</v>
      </c>
      <c r="C19" s="138" t="s">
        <v>229</v>
      </c>
      <c r="D19" s="139" t="s">
        <v>230</v>
      </c>
      <c r="E19" s="139" t="s">
        <v>231</v>
      </c>
      <c r="F19" s="139" t="s">
        <v>232</v>
      </c>
      <c r="G19" s="140" t="s">
        <v>233</v>
      </c>
      <c r="H19" s="140" t="s">
        <v>234</v>
      </c>
      <c r="I19" s="141" t="s">
        <v>235</v>
      </c>
      <c r="J19" s="142" t="s">
        <v>117</v>
      </c>
    </row>
    <row r="20" customFormat="false" ht="13" hidden="false" customHeight="false" outlineLevel="0" collapsed="false">
      <c r="A20" s="143" t="s">
        <v>236</v>
      </c>
      <c r="B20" s="144" t="s">
        <v>218</v>
      </c>
      <c r="C20" s="144" t="s">
        <v>218</v>
      </c>
      <c r="D20" s="144" t="s">
        <v>218</v>
      </c>
      <c r="E20" s="144" t="s">
        <v>218</v>
      </c>
      <c r="F20" s="144" t="s">
        <v>218</v>
      </c>
      <c r="G20" s="144" t="s">
        <v>218</v>
      </c>
      <c r="H20" s="144" t="s">
        <v>218</v>
      </c>
      <c r="I20" s="144" t="s">
        <v>218</v>
      </c>
      <c r="J20" s="144" t="s">
        <v>218</v>
      </c>
    </row>
    <row r="21" customFormat="false" ht="13" hidden="false" customHeight="false" outlineLevel="0" collapsed="false">
      <c r="A21" s="145" t="n">
        <v>44908</v>
      </c>
      <c r="B21" s="146" t="n">
        <f aca="false">+D4</f>
        <v>4377</v>
      </c>
      <c r="C21" s="146" t="n">
        <f aca="false">+D5</f>
        <v>13740.2</v>
      </c>
      <c r="D21" s="146" t="n">
        <f aca="false">+D6</f>
        <v>345.31</v>
      </c>
      <c r="E21" s="147" t="n">
        <v>0</v>
      </c>
      <c r="F21" s="147" t="n">
        <v>0</v>
      </c>
      <c r="G21" s="146" t="n">
        <f aca="false">+D10</f>
        <v>14658</v>
      </c>
      <c r="H21" s="148" t="n">
        <f aca="false">+D3</f>
        <v>486.12</v>
      </c>
      <c r="I21" s="147" t="n">
        <v>0</v>
      </c>
      <c r="J21" s="44" t="n">
        <f aca="false">SUM(B21:I21)</f>
        <v>33606.63</v>
      </c>
    </row>
    <row r="22" customFormat="false" ht="12.5" hidden="false" customHeight="false" outlineLevel="0" collapsed="false">
      <c r="A22" s="149" t="n">
        <v>44929</v>
      </c>
      <c r="B22" s="53" t="n">
        <f aca="false">+H4</f>
        <v>3762.32</v>
      </c>
      <c r="C22" s="44" t="n">
        <f aca="false">+H5</f>
        <v>11183.9</v>
      </c>
      <c r="D22" s="44" t="n">
        <v>0</v>
      </c>
      <c r="E22" s="44" t="n">
        <f aca="false">+D7</f>
        <v>0</v>
      </c>
      <c r="F22" s="44" t="n">
        <f aca="false">+H9</f>
        <v>23079</v>
      </c>
      <c r="G22" s="44" t="n">
        <f aca="false">+H10</f>
        <v>27358</v>
      </c>
      <c r="H22" s="44" t="n">
        <f aca="false">+D3</f>
        <v>486.12</v>
      </c>
      <c r="I22" s="44" t="n">
        <f aca="false">+D8</f>
        <v>0</v>
      </c>
      <c r="J22" s="44" t="n">
        <f aca="false">SUM(B22:I22)</f>
        <v>65869.34</v>
      </c>
    </row>
    <row r="23" customFormat="false" ht="12.5" hidden="false" customHeight="false" outlineLevel="0" collapsed="false">
      <c r="A23" s="149" t="n">
        <v>44936</v>
      </c>
      <c r="B23" s="150" t="n">
        <f aca="false">+L4</f>
        <v>3762.32</v>
      </c>
      <c r="C23" s="150" t="n">
        <f aca="false">+L5</f>
        <v>8148.27</v>
      </c>
      <c r="D23" s="44" t="n">
        <f aca="false">+L6</f>
        <v>0</v>
      </c>
      <c r="E23" s="44" t="n">
        <f aca="false">+L7</f>
        <v>0</v>
      </c>
      <c r="F23" s="44" t="n">
        <f aca="false">+L9</f>
        <v>14130</v>
      </c>
      <c r="G23" s="44" t="n">
        <f aca="false">+L10</f>
        <v>26158</v>
      </c>
      <c r="H23" s="44" t="n">
        <f aca="false">+L3</f>
        <v>486.12</v>
      </c>
      <c r="I23" s="44" t="n">
        <f aca="false">+L8</f>
        <v>0</v>
      </c>
      <c r="J23" s="44" t="n">
        <f aca="false">SUM(B23:I23)</f>
        <v>52684.71</v>
      </c>
    </row>
    <row r="24" customFormat="false" ht="12.5" hidden="false" customHeight="false" outlineLevel="0" collapsed="false">
      <c r="A24" s="149" t="n">
        <v>44943</v>
      </c>
      <c r="B24" s="150" t="n">
        <f aca="false">+P4</f>
        <v>3450.21</v>
      </c>
      <c r="C24" s="150" t="n">
        <f aca="false">+P5</f>
        <v>5911.49</v>
      </c>
      <c r="D24" s="150" t="n">
        <f aca="false">+P6</f>
        <v>0</v>
      </c>
      <c r="E24" s="44" t="n">
        <f aca="false">+P7</f>
        <v>0</v>
      </c>
      <c r="F24" s="44" t="n">
        <f aca="false">+P9</f>
        <v>5652</v>
      </c>
      <c r="G24" s="44" t="n">
        <f aca="false">+P10</f>
        <v>25258</v>
      </c>
      <c r="H24" s="44" t="n">
        <f aca="false">+P3</f>
        <v>0</v>
      </c>
      <c r="I24" s="44" t="n">
        <f aca="false">+P8</f>
        <v>0</v>
      </c>
      <c r="J24" s="44" t="n">
        <f aca="false">SUM(C24:I24)</f>
        <v>36821.49</v>
      </c>
    </row>
    <row r="25" customFormat="false" ht="12.5" hidden="false" customHeight="false" outlineLevel="0" collapsed="false">
      <c r="A25" s="149" t="n">
        <v>44950</v>
      </c>
      <c r="B25" s="150" t="n">
        <f aca="false">+T4</f>
        <v>6027.09</v>
      </c>
      <c r="C25" s="150" t="n">
        <f aca="false">+T5</f>
        <v>16042.12</v>
      </c>
      <c r="D25" s="150" t="n">
        <f aca="false">+T6</f>
        <v>3249.98</v>
      </c>
      <c r="E25" s="44" t="n">
        <f aca="false">+T7</f>
        <v>2928.01</v>
      </c>
      <c r="F25" s="44" t="n">
        <f aca="false">+T9</f>
        <v>5652</v>
      </c>
      <c r="G25" s="44" t="n">
        <f aca="false">+T10</f>
        <v>25258</v>
      </c>
      <c r="H25" s="44" t="n">
        <f aca="false">+T3</f>
        <v>0</v>
      </c>
      <c r="I25" s="44" t="n">
        <f aca="false">+T8</f>
        <v>0</v>
      </c>
      <c r="J25" s="44" t="n">
        <f aca="false">SUM(C25:I25)</f>
        <v>53130.11</v>
      </c>
    </row>
    <row r="26" customFormat="false" ht="12.5" hidden="false" customHeight="false" outlineLevel="0" collapsed="false">
      <c r="A26" s="149" t="n">
        <v>44957</v>
      </c>
      <c r="B26" s="150" t="n">
        <f aca="false">+X4</f>
        <v>5712.98</v>
      </c>
      <c r="C26" s="150" t="n">
        <f aca="false">+X5</f>
        <v>14444.42</v>
      </c>
      <c r="D26" s="150" t="n">
        <f aca="false">+X6</f>
        <v>3249.98</v>
      </c>
      <c r="E26" s="150" t="n">
        <f aca="false">+X7</f>
        <v>2659.6</v>
      </c>
      <c r="F26" s="44" t="n">
        <f aca="false">+X9</f>
        <v>22160.9</v>
      </c>
      <c r="G26" s="44" t="n">
        <f aca="false">+X10</f>
        <v>25258</v>
      </c>
      <c r="H26" s="44" t="n">
        <f aca="false">+X3</f>
        <v>0</v>
      </c>
      <c r="I26" s="44" t="n">
        <f aca="false">+X8</f>
        <v>0</v>
      </c>
      <c r="J26" s="44" t="n">
        <f aca="false">SUM(C26:I26)</f>
        <v>67772.9</v>
      </c>
    </row>
    <row r="27" customFormat="false" ht="12.5" hidden="false" customHeight="false" outlineLevel="0" collapsed="false">
      <c r="A27" s="149" t="n">
        <v>44964</v>
      </c>
      <c r="B27" s="150" t="n">
        <f aca="false">+AB4</f>
        <v>5391.87</v>
      </c>
      <c r="C27" s="150" t="n">
        <f aca="false">+AB5</f>
        <v>13805.34</v>
      </c>
      <c r="D27" s="150" t="n">
        <f aca="false">+AB6</f>
        <v>3249.98</v>
      </c>
      <c r="E27" s="150" t="n">
        <f aca="false">+AB7</f>
        <v>2659.6</v>
      </c>
      <c r="F27" s="44" t="n">
        <f aca="false">+AB9</f>
        <v>22160.9</v>
      </c>
      <c r="G27" s="44" t="n">
        <f aca="false">+AB10</f>
        <v>24058</v>
      </c>
      <c r="H27" s="44" t="n">
        <f aca="false">+AB3</f>
        <v>0</v>
      </c>
      <c r="I27" s="44" t="n">
        <f aca="false">+AB8</f>
        <v>0</v>
      </c>
      <c r="J27" s="44" t="n">
        <f aca="false">SUM(C27:I27)</f>
        <v>65933.82</v>
      </c>
    </row>
    <row r="28" customFormat="false" ht="12.5" hidden="false" customHeight="false" outlineLevel="0" collapsed="false">
      <c r="A28" s="149" t="n">
        <v>44971</v>
      </c>
      <c r="B28" s="150" t="n">
        <f aca="false">+AF4</f>
        <v>5095.76</v>
      </c>
      <c r="C28" s="150" t="n">
        <f aca="false">+AF5</f>
        <v>11888.1</v>
      </c>
      <c r="D28" s="150" t="n">
        <f aca="false">+AF6</f>
        <v>3249.98</v>
      </c>
      <c r="E28" s="150" t="n">
        <f aca="false">+AF7</f>
        <v>2659.6</v>
      </c>
      <c r="F28" s="44" t="n">
        <f aca="false">+AF9</f>
        <v>22160.9</v>
      </c>
      <c r="G28" s="44" t="n">
        <f aca="false">+AF10</f>
        <v>24058</v>
      </c>
      <c r="H28" s="44" t="n">
        <f aca="false">+AF3</f>
        <v>0</v>
      </c>
      <c r="I28" s="44" t="n">
        <f aca="false">+AF8</f>
        <v>0</v>
      </c>
      <c r="J28" s="44" t="n">
        <f aca="false">SUM(C28:I28)</f>
        <v>64016.58</v>
      </c>
    </row>
    <row r="29" customFormat="false" ht="12.5" hidden="false" customHeight="false" outlineLevel="0" collapsed="false">
      <c r="A29" s="149" t="n">
        <v>44978</v>
      </c>
      <c r="B29" s="150" t="n">
        <f aca="false">+AJ4</f>
        <v>4142.43</v>
      </c>
      <c r="C29" s="150" t="n">
        <f aca="false">+AJ5</f>
        <v>10924.2</v>
      </c>
      <c r="D29" s="150" t="n">
        <f aca="false">+AJ6</f>
        <v>3249.98</v>
      </c>
      <c r="E29" s="150" t="n">
        <f aca="false">+AJ7</f>
        <v>2659.6</v>
      </c>
      <c r="F29" s="44" t="n">
        <f aca="false">+AJ9</f>
        <v>22160.9</v>
      </c>
      <c r="G29" s="44" t="n">
        <f aca="false">+AJ10</f>
        <v>23158</v>
      </c>
      <c r="H29" s="44" t="n">
        <f aca="false">+AJ3</f>
        <v>0</v>
      </c>
      <c r="I29" s="44" t="n">
        <f aca="false">+AJ8</f>
        <v>0</v>
      </c>
      <c r="J29" s="44" t="n">
        <f aca="false">SUM(C29:I29)</f>
        <v>62152.68</v>
      </c>
    </row>
    <row r="30" customFormat="false" ht="12.5" hidden="false" customHeight="false" outlineLevel="0" collapsed="false">
      <c r="A30" s="149" t="n">
        <v>44985</v>
      </c>
      <c r="B30" s="150" t="n">
        <f aca="false">+AN4</f>
        <v>4142.43</v>
      </c>
      <c r="C30" s="150" t="n">
        <f aca="false">+AN5</f>
        <v>9639</v>
      </c>
      <c r="D30" s="150" t="n">
        <f aca="false">+AN6</f>
        <v>2968.45</v>
      </c>
      <c r="E30" s="150" t="n">
        <f aca="false">+AN7</f>
        <v>2392.19</v>
      </c>
      <c r="F30" s="44" t="n">
        <f aca="false">+AN9</f>
        <v>16410.8</v>
      </c>
      <c r="G30" s="44" t="n">
        <f aca="false">+AN10</f>
        <v>23158</v>
      </c>
      <c r="H30" s="44" t="n">
        <f aca="false">+AN3</f>
        <v>0</v>
      </c>
      <c r="I30" s="44" t="n">
        <f aca="false">+AN8</f>
        <v>0</v>
      </c>
      <c r="J30" s="44" t="n">
        <f aca="false">SUM(C30:I30)</f>
        <v>54568.44</v>
      </c>
    </row>
    <row r="31" customFormat="false" ht="12.5" hidden="false" customHeight="false" outlineLevel="0" collapsed="false">
      <c r="A31" s="149" t="n">
        <v>44992</v>
      </c>
      <c r="B31" s="150" t="n">
        <f aca="false">+AR4</f>
        <v>4142.43</v>
      </c>
      <c r="C31" s="150" t="n">
        <f aca="false">+AR5</f>
        <v>7871.85</v>
      </c>
      <c r="D31" s="150" t="n">
        <f aca="false">+AR6</f>
        <v>2968.45</v>
      </c>
      <c r="E31" s="150" t="n">
        <f aca="false">+AR7</f>
        <v>2392.19</v>
      </c>
      <c r="F31" s="44" t="n">
        <f aca="false">+AR9</f>
        <v>16410.8</v>
      </c>
      <c r="G31" s="44" t="n">
        <f aca="false">+AR10</f>
        <v>21958</v>
      </c>
      <c r="H31" s="44" t="n">
        <f aca="false">+AR3</f>
        <v>0</v>
      </c>
      <c r="I31" s="44" t="n">
        <f aca="false">+AR8</f>
        <v>0</v>
      </c>
      <c r="J31" s="44" t="n">
        <f aca="false">SUM(C31:I31)</f>
        <v>51601.29</v>
      </c>
    </row>
    <row r="32" customFormat="false" ht="12.5" hidden="false" customHeight="false" outlineLevel="0" collapsed="false">
      <c r="A32" s="149" t="n">
        <v>44999</v>
      </c>
      <c r="B32" s="149"/>
      <c r="C32" s="44"/>
      <c r="D32" s="44"/>
      <c r="E32" s="44"/>
      <c r="F32" s="44"/>
      <c r="G32" s="44"/>
      <c r="H32" s="44"/>
      <c r="I32" s="44"/>
      <c r="J32" s="44" t="n">
        <f aca="false">SUM(C32:I32)</f>
        <v>0</v>
      </c>
    </row>
    <row r="33" customFormat="false" ht="12.5" hidden="false" customHeight="false" outlineLevel="0" collapsed="false">
      <c r="A33" s="149" t="n">
        <v>45006</v>
      </c>
      <c r="B33" s="149"/>
      <c r="C33" s="44"/>
      <c r="D33" s="44"/>
      <c r="E33" s="44"/>
      <c r="F33" s="44"/>
      <c r="G33" s="44"/>
      <c r="H33" s="44"/>
      <c r="I33" s="44"/>
      <c r="J33" s="44" t="n">
        <f aca="false">SUM(C33:I33)</f>
        <v>0</v>
      </c>
    </row>
    <row r="34" customFormat="false" ht="12.5" hidden="false" customHeight="false" outlineLevel="0" collapsed="false">
      <c r="A34" s="149" t="n">
        <v>45013</v>
      </c>
      <c r="B34" s="149"/>
      <c r="C34" s="44"/>
      <c r="D34" s="44"/>
      <c r="E34" s="44"/>
      <c r="F34" s="44"/>
      <c r="G34" s="44"/>
      <c r="H34" s="44"/>
      <c r="I34" s="44"/>
      <c r="J34" s="44" t="n">
        <f aca="false">SUM(C34:I34)</f>
        <v>0</v>
      </c>
    </row>
    <row r="35" customFormat="false" ht="12.5" hidden="false" customHeight="false" outlineLevel="0" collapsed="false">
      <c r="A35" s="149" t="n">
        <v>45020</v>
      </c>
      <c r="B35" s="149"/>
      <c r="C35" s="44"/>
      <c r="D35" s="44"/>
      <c r="E35" s="44"/>
      <c r="F35" s="44"/>
      <c r="G35" s="44"/>
      <c r="H35" s="44"/>
      <c r="I35" s="44"/>
      <c r="J35" s="44" t="n">
        <f aca="false">SUM(C35:I35)</f>
        <v>0</v>
      </c>
    </row>
    <row r="36" customFormat="false" ht="12.5" hidden="false" customHeight="false" outlineLevel="0" collapsed="false">
      <c r="A36" s="149" t="n">
        <v>45027</v>
      </c>
      <c r="B36" s="149"/>
      <c r="C36" s="44"/>
      <c r="D36" s="44"/>
      <c r="E36" s="44"/>
      <c r="F36" s="44"/>
      <c r="G36" s="44"/>
      <c r="H36" s="44"/>
      <c r="I36" s="44"/>
      <c r="J36" s="44" t="n">
        <f aca="false">SUM(C36:I36)</f>
        <v>0</v>
      </c>
    </row>
    <row r="37" customFormat="false" ht="12.5" hidden="false" customHeight="false" outlineLevel="0" collapsed="false">
      <c r="A37" s="149" t="n">
        <v>45034</v>
      </c>
      <c r="B37" s="149"/>
      <c r="C37" s="44"/>
      <c r="D37" s="44"/>
      <c r="E37" s="44"/>
      <c r="F37" s="44"/>
      <c r="G37" s="44"/>
      <c r="H37" s="44"/>
      <c r="I37" s="44"/>
      <c r="J37" s="44" t="n">
        <f aca="false">SUM(C37:I37)</f>
        <v>0</v>
      </c>
    </row>
    <row r="38" customFormat="false" ht="12.5" hidden="false" customHeight="false" outlineLevel="0" collapsed="false">
      <c r="A38" s="149" t="n">
        <v>45041</v>
      </c>
      <c r="B38" s="149"/>
      <c r="C38" s="44"/>
      <c r="D38" s="44"/>
      <c r="E38" s="44"/>
      <c r="F38" s="44"/>
      <c r="G38" s="44"/>
      <c r="H38" s="44"/>
      <c r="I38" s="44"/>
      <c r="J38" s="44" t="n">
        <f aca="false">SUM(C38:I38)</f>
        <v>0</v>
      </c>
    </row>
    <row r="39" customFormat="false" ht="12.5" hidden="false" customHeight="false" outlineLevel="0" collapsed="false">
      <c r="A39" s="149" t="n">
        <v>45048</v>
      </c>
      <c r="B39" s="149"/>
      <c r="C39" s="44"/>
      <c r="D39" s="44"/>
      <c r="E39" s="44"/>
      <c r="F39" s="44"/>
      <c r="G39" s="44"/>
      <c r="H39" s="44"/>
      <c r="I39" s="44"/>
      <c r="J39" s="44" t="n">
        <f aca="false">SUM(C39:I39)</f>
        <v>0</v>
      </c>
    </row>
    <row r="40" customFormat="false" ht="12.5" hidden="false" customHeight="false" outlineLevel="0" collapsed="false">
      <c r="A40" s="149" t="n">
        <v>45055</v>
      </c>
      <c r="B40" s="149"/>
      <c r="C40" s="44"/>
      <c r="D40" s="44"/>
      <c r="E40" s="44"/>
      <c r="F40" s="44"/>
      <c r="G40" s="44"/>
      <c r="H40" s="44"/>
      <c r="I40" s="44"/>
      <c r="J40" s="44" t="n">
        <f aca="false">SUM(C40:I40)</f>
        <v>0</v>
      </c>
    </row>
    <row r="41" customFormat="false" ht="12.5" hidden="false" customHeight="false" outlineLevel="0" collapsed="false">
      <c r="A41" s="149" t="n">
        <v>45062</v>
      </c>
      <c r="B41" s="149"/>
      <c r="C41" s="44"/>
      <c r="D41" s="44"/>
      <c r="E41" s="44"/>
      <c r="F41" s="44"/>
      <c r="G41" s="44"/>
      <c r="H41" s="44"/>
      <c r="I41" s="44"/>
      <c r="J41" s="44" t="n">
        <f aca="false">SUM(C41:I41)</f>
        <v>0</v>
      </c>
    </row>
    <row r="42" customFormat="false" ht="12.5" hidden="false" customHeight="false" outlineLevel="0" collapsed="false">
      <c r="A42" s="149" t="n">
        <v>45069</v>
      </c>
      <c r="B42" s="149"/>
      <c r="C42" s="44"/>
      <c r="D42" s="44"/>
      <c r="E42" s="44"/>
      <c r="F42" s="44"/>
      <c r="G42" s="44"/>
      <c r="H42" s="44"/>
      <c r="I42" s="44"/>
      <c r="J42" s="44" t="n">
        <f aca="false">SUM(C42:I42)</f>
        <v>0</v>
      </c>
    </row>
    <row r="43" customFormat="false" ht="12.5" hidden="false" customHeight="false" outlineLevel="0" collapsed="false">
      <c r="A43" s="149" t="n">
        <v>45076</v>
      </c>
      <c r="B43" s="149"/>
      <c r="C43" s="44" t="n">
        <f aca="false">+L25</f>
        <v>0</v>
      </c>
      <c r="D43" s="44" t="n">
        <v>0</v>
      </c>
      <c r="E43" s="44" t="n">
        <f aca="false">+L27</f>
        <v>0</v>
      </c>
      <c r="F43" s="44" t="n">
        <f aca="false">+L29</f>
        <v>0</v>
      </c>
      <c r="G43" s="44" t="n">
        <f aca="false">+L30</f>
        <v>0</v>
      </c>
      <c r="H43" s="44" t="n">
        <f aca="false">+L24</f>
        <v>0</v>
      </c>
      <c r="I43" s="44" t="n">
        <f aca="false">+L28</f>
        <v>0</v>
      </c>
      <c r="J43" s="44" t="n">
        <f aca="false">SUM(C43:I43)</f>
        <v>0</v>
      </c>
    </row>
  </sheetData>
  <mergeCells count="2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false" showRowColHeaders="true" showZeros="true" rightToLeft="false" tabSelected="false" showOutlineSymbols="true" defaultGridColor="true" view="normal" topLeftCell="BG6" colorId="64" zoomScale="100" zoomScaleNormal="100" zoomScalePageLayoutView="100" workbookViewId="0">
      <selection pane="topLeft" activeCell="BJ4" activeCellId="0" sqref="BJ4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1" width="10.9"/>
  </cols>
  <sheetData>
    <row r="2" customFormat="false" ht="12.5" hidden="false" customHeight="false" outlineLevel="0" collapsed="false">
      <c r="B2" s="151" t="s">
        <v>237</v>
      </c>
      <c r="F2" s="151" t="n">
        <f aca="false">280*30</f>
        <v>8400</v>
      </c>
    </row>
    <row r="3" customFormat="false" ht="12.5" hidden="false" customHeight="false" outlineLevel="0" collapsed="false">
      <c r="B3" s="152" t="s">
        <v>238</v>
      </c>
      <c r="C3" s="18"/>
      <c r="D3" s="18"/>
      <c r="E3" s="18"/>
      <c r="F3" s="18"/>
      <c r="G3" s="18"/>
      <c r="H3" s="18"/>
      <c r="I3" s="18"/>
    </row>
    <row r="4" customFormat="false" ht="12.5" hidden="false" customHeight="false" outlineLevel="0" collapsed="false">
      <c r="B4" s="18" t="n">
        <f aca="false">21.5/2.5</f>
        <v>8.6</v>
      </c>
      <c r="C4" s="18" t="s">
        <v>239</v>
      </c>
      <c r="D4" s="18"/>
      <c r="E4" s="18"/>
      <c r="F4" s="18" t="s">
        <v>240</v>
      </c>
      <c r="G4" s="18"/>
      <c r="H4" s="18"/>
      <c r="I4" s="18"/>
    </row>
    <row r="5" s="153" customFormat="true" ht="12.5" hidden="false" customHeight="false" outlineLevel="0" collapsed="false">
      <c r="B5" s="153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3-07T19:05:50Z</dcterms:modified>
  <cp:revision>0</cp:revision>
  <dc:subject/>
  <dc:title/>
</cp:coreProperties>
</file>