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6.xml" ContentType="application/vnd.openxmlformats-officedocument.spreadsheetml.comments+xml"/>
  <Override PartName="/xl/comments35.xml" ContentType="application/vnd.openxmlformats-officedocument.spreadsheetml.comments+xml"/>
  <Override PartName="/xl/comments33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styles.xml" ContentType="application/vnd.openxmlformats-officedocument.spreadsheetml.styles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PT 14 JUNIO 22" sheetId="1" state="visible" r:id="rId2"/>
    <sheet name="EXISTENCIAS MP Y PT 14 JUNIO" sheetId="2" state="visible" r:id="rId3"/>
    <sheet name="REQUERIMIENTO MP 14 JUNIO  22" sheetId="3" state="visible" r:id="rId4"/>
    <sheet name=" 28 OPS TSE 30 LARAVEL" sheetId="4" state="visible" r:id="rId5"/>
    <sheet name="fuente" sheetId="5" state="visible" r:id="rId6"/>
    <sheet name=" 5 OPS TSE 40 LARAVEL" sheetId="6" state="visible" r:id="rId7"/>
    <sheet name="PRODUCTOS STOCK, CANT. REORDEN" sheetId="7" state="visible" r:id="rId8"/>
    <sheet name="INVENTARIO Y CONSUMO" sheetId="8" state="visible" r:id="rId9"/>
    <sheet name="GRAFICAS" sheetId="9" state="visible" r:id="rId10"/>
    <sheet name="EXISTENCIAS AL 30 NOVIEMBRE 21" sheetId="10" state="visible" r:id="rId11"/>
    <sheet name="EXISTENCIAS AL 7 DIC 2021" sheetId="11" state="visible" r:id="rId12"/>
    <sheet name="EXISTENCIAS AL 14 DIC 21" sheetId="12" state="visible" r:id="rId13"/>
    <sheet name="EXISTENCIAS AL 4 ENERO 2022" sheetId="13" state="visible" r:id="rId14"/>
    <sheet name="EXISTENCIA AL 11 ENERO 2022" sheetId="14" state="visible" r:id="rId15"/>
    <sheet name="EXISTENCIAS AL 18 ENERO 22" sheetId="15" state="visible" r:id="rId16"/>
    <sheet name="EXISTENCIA 25 ENERO 2022" sheetId="16" state="visible" r:id="rId17"/>
    <sheet name="EXISTENCIAS AL 1 FEBRERO 2022" sheetId="17" state="visible" r:id="rId18"/>
    <sheet name="EXISTENCIAS AL 8 FEBRERO 2022" sheetId="18" state="visible" r:id="rId19"/>
    <sheet name="EXISTENCIAS AL 15 DE FEBRERO 22" sheetId="19" state="visible" r:id="rId20"/>
    <sheet name="EXISTENCIAS AL 22 FEBRERO 2022" sheetId="20" state="visible" r:id="rId21"/>
    <sheet name="EXISTENCIAS AL 1 MARZO 2022" sheetId="21" state="visible" r:id="rId22"/>
    <sheet name="EXISTENCIAS AL 8 MARZO 2022" sheetId="22" state="visible" r:id="rId23"/>
    <sheet name="EXISTENCIAS AL 15 MARZO 2022" sheetId="23" state="visible" r:id="rId24"/>
    <sheet name="EXISTENCIAS AL 22 MARZO 2022" sheetId="24" state="visible" r:id="rId25"/>
    <sheet name="EXISTENCIAS AL 29 MARZO 2022" sheetId="25" state="visible" r:id="rId26"/>
    <sheet name="EXISTENCIA PT LARAVEL 5 ABRIL" sheetId="26" state="visible" r:id="rId27"/>
    <sheet name="EXISTENCIAS MP Y PROCESO 5 ABRI" sheetId="27" state="visible" r:id="rId28"/>
    <sheet name="EXISTENCIAS MP Y PROCESO 12 ABR" sheetId="28" state="visible" r:id="rId29"/>
    <sheet name="EXISTENCIAS MP Y PP 19 ABRIL 22" sheetId="29" state="visible" r:id="rId30"/>
    <sheet name="EXISTENCIAS MP Y PP 26 ABRIL 22" sheetId="30" state="visible" r:id="rId31"/>
    <sheet name="EXISTENCIAS MP Y PROCESO 3 MAYO" sheetId="31" state="visible" r:id="rId32"/>
    <sheet name="EXISTENCIAS MP Y PROCESO 10 MAY" sheetId="32" state="visible" r:id="rId33"/>
    <sheet name="EXISTENCIA MP Y PROCESO 17 MAYO" sheetId="33" state="visible" r:id="rId34"/>
    <sheet name="EXISTENCIA MP Y PROCESO 24 MAYO" sheetId="34" state="visible" r:id="rId35"/>
    <sheet name="EXISTENCIA MP Y PROCESO 31 MAYO" sheetId="35" state="visible" r:id="rId36"/>
    <sheet name="EXISTENCIAS MP Y PT 7 JUNIO 22" sheetId="36" state="visible" r:id="rId37"/>
  </sheets>
  <definedNames>
    <definedName function="false" hidden="true" localSheetId="4" name="_xlnm._FilterDatabase" vbProcedure="false">fuente!$A$2:$J$91</definedName>
    <definedName function="false" hidden="false" localSheetId="3" name="Excel_BuiltIn__FilterDatabase" vbProcedure="false">' 28 OPS TSE 30 LARAVEL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15 SEPT . 2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2</xdr:row>
                <xdr:rowOff>11</xdr:rowOff>
              </xdr:from>
              <xdr:to>
                <xdr:col>6</xdr:col>
                <xdr:colOff>63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9</xdr:row>
                <xdr:rowOff>14</xdr:rowOff>
              </xdr:from>
              <xdr:to>
                <xdr:col>3</xdr:col>
                <xdr:colOff>37</xdr:colOff>
                <xdr:row>104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3</xdr:row>
                <xdr:rowOff>0</xdr:rowOff>
              </xdr:from>
              <xdr:to>
                <xdr:col>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9"/>
            <color rgb="FF000000"/>
            <rFont val="Tahoma"/>
            <family val="0"/>
            <charset val="1"/>
          </rPr>
          <t xml:space="preserve">El pedido de caja ya esta en fabrica. 1080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6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7</xdr:row>
                <xdr:rowOff>11</xdr:rowOff>
              </xdr:from>
              <xdr:to>
                <xdr:col>3</xdr:col>
                <xdr:colOff>37</xdr:colOff>
                <xdr:row>50</xdr:row>
                <xdr:rowOff>3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9</xdr:row>
                <xdr:rowOff>6</xdr:rowOff>
              </xdr:from>
              <xdr:to>
                <xdr:col>2</xdr:col>
                <xdr:colOff>65</xdr:colOff>
                <xdr:row>42</xdr:row>
                <xdr:rowOff>29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9</xdr:rowOff>
              </xdr:from>
              <xdr:to>
                <xdr:col>3</xdr:col>
                <xdr:colOff>37</xdr:colOff>
                <xdr:row>38</xdr:row>
                <xdr:rowOff>3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2</xdr:rowOff>
              </xdr:from>
              <xdr:to>
                <xdr:col>4</xdr:col>
                <xdr:colOff>70</xdr:colOff>
                <xdr:row>1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</xdr:row>
                <xdr:rowOff>12</xdr:rowOff>
              </xdr:from>
              <xdr:to>
                <xdr:col>10</xdr:col>
                <xdr:colOff>70</xdr:colOff>
                <xdr:row>13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2</xdr:rowOff>
              </xdr:from>
              <xdr:to>
                <xdr:col>14</xdr:col>
                <xdr:colOff>70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1" uniqueCount="529">
  <si>
    <t xml:space="preserve">SISTEMA LARAVEL / EXISTENCIAS AL 14 JUNIO   2022</t>
  </si>
  <si>
    <t xml:space="preserve">DESCRIPCION</t>
  </si>
  <si>
    <t xml:space="preserve">PRODUCTOS  TERMINADOS PARA LA VENTA</t>
  </si>
  <si>
    <t xml:space="preserve">DISPONIBLE</t>
  </si>
  <si>
    <t xml:space="preserve">EQUIVALENTE EN CAJAS 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TOTAL BOLSAS</t>
  </si>
  <si>
    <t xml:space="preserve"> CAPUCHONES</t>
  </si>
  <si>
    <t xml:space="preserve">CAPUCHON MAMUT 50*55*18CMS TRANSPARENTE LISO TSE30 (INV)</t>
  </si>
  <si>
    <t xml:space="preserve">CAPUCHON MAMUT 50*55*18CMS GYPSO ROJO LISO TSE30 (INV)</t>
  </si>
  <si>
    <t xml:space="preserve">TOTAL CAPUCHONES</t>
  </si>
  <si>
    <t xml:space="preserve">LIENZOS</t>
  </si>
  <si>
    <t xml:space="preserve">LIENZOS DE CARTON</t>
  </si>
  <si>
    <t xml:space="preserve">LIENZO SBS 7*60CMS CORRUGADO SIN LINEA</t>
  </si>
  <si>
    <t xml:space="preserve">LIENZO SBS 7*34CMS CORRUGADO SIN LINEA</t>
  </si>
  <si>
    <t xml:space="preserve">LIENZO SBS 23.7*60 CORRUGADO LINEA VERDE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SISTEMA LARAVEL / EXISTENCIAS AL 14 DE JUNIO 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299.11Kg</t>
  </si>
  <si>
    <t xml:space="preserve">BOBINA BOPP TSE30 (100cm)/312.11Kg</t>
  </si>
  <si>
    <t xml:space="preserve">BOBINA BOPP TSE30 (100cm)/313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0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5.11Kg</t>
  </si>
  <si>
    <t xml:space="preserve">BOBINA BOPP TSE30 (100cm)/326.11Kg</t>
  </si>
  <si>
    <t xml:space="preserve">BOBINA BOPP TSE30 (100cm)/327.11Kg</t>
  </si>
  <si>
    <t xml:space="preserve">TOTAL BOBINAS BOPPTSE30</t>
  </si>
  <si>
    <t xml:space="preserve">BOBINAS BOPP   88 CMS.  TSE40</t>
  </si>
  <si>
    <t xml:space="preserve">BOBINA BOPP TSE40 (88cm)/239.96Kg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TOTAL BOBINAS BOPPTSE40</t>
  </si>
  <si>
    <t xml:space="preserve">BOBINAS BOPP   88.4  CMS.  TSE40</t>
  </si>
  <si>
    <t xml:space="preserve">BOBINA BOPP TSE40 (88.4cm)/240.95Kg</t>
  </si>
  <si>
    <t xml:space="preserve">BOBINA BOPP TSE40 (88.4cm)/271.45Kg</t>
  </si>
  <si>
    <t xml:space="preserve">BOBINA BOPP TSE40 (88.4cm)/279.45Kg</t>
  </si>
  <si>
    <t xml:space="preserve">BOBINA BOPP TSE40 (88.4cm)/280.45Kg</t>
  </si>
  <si>
    <t xml:space="preserve">BOBINA BOPP TSE40 (88.4cm)/282.45Kg</t>
  </si>
  <si>
    <t xml:space="preserve">BOBINA BOPP TSE40 (88.4cm)/284.45Kg</t>
  </si>
  <si>
    <t xml:space="preserve">BOBINA BOPP TSE40 (88.4cm)/285.45Kg</t>
  </si>
  <si>
    <t xml:space="preserve">BOBINA BOPP TSE40 (88.4cm)/286.95Kg</t>
  </si>
  <si>
    <t xml:space="preserve">BOBINA BOPP TSE40 (88.4cm)/288.45Kg</t>
  </si>
  <si>
    <t xml:space="preserve">  BOBINAS CARTON</t>
  </si>
  <si>
    <t xml:space="preserve">BOBINA FORTRESS HS FCB 14PT / 1501.39KG</t>
  </si>
  <si>
    <t xml:space="preserve">BOBINA FORTRESS HS FCB 15PT / 1338.10KG</t>
  </si>
  <si>
    <t xml:space="preserve">BOBINA FORTRESS HS FCB 15PT / 1346.26KG</t>
  </si>
  <si>
    <t xml:space="preserve">BOBINA FORTRESS HS FCB 15PT / 1363.95KG</t>
  </si>
  <si>
    <t xml:space="preserve">BOBINA FORTRESS HS FCB 15PT / 1370.76KG</t>
  </si>
  <si>
    <t xml:space="preserve">BOBINA FORTRESS HS FCB 15PT / 1408.86KG</t>
  </si>
  <si>
    <t xml:space="preserve">BOBINA FORTRESS HS FCB 15PT / 1420.65KG</t>
  </si>
  <si>
    <t xml:space="preserve">BOBINA FORTRESS HS FCB 15PT / 1433.35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.34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40 TRANSPARENTE (44cm)/72Kg</t>
  </si>
  <si>
    <t xml:space="preserve">BOBINA BOPP TSE40(42cms)/69Kg</t>
  </si>
  <si>
    <t xml:space="preserve">BOBINA BOPP TSE30 TRANSPARENTE LISO (50cms)/75Kgs.</t>
  </si>
  <si>
    <t xml:space="preserve">BOBINA BOPP TSE30 TRANSPARENTE LISO (50cms)/76.45Kgs.</t>
  </si>
  <si>
    <t xml:space="preserve">TOTAL  BOBINAS PRODUCTO EN PROCESO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14 JUNIO 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FECHA ENTREGA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COTIZACION</t>
  </si>
  <si>
    <t xml:space="preserve">PRECIO</t>
  </si>
  <si>
    <t xml:space="preserve">25/02/2022</t>
  </si>
  <si>
    <t xml:space="preserve">Inventario</t>
  </si>
  <si>
    <t xml:space="preserve">CAPUCHON CUP 10*12*2CMS TRANSPARENTE MP2 TSE30</t>
  </si>
  <si>
    <t xml:space="preserve">28/02/2022</t>
  </si>
  <si>
    <t xml:space="preserve">Proceso</t>
  </si>
  <si>
    <t xml:space="preserve">TSE30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Autorizada</t>
  </si>
  <si>
    <t xml:space="preserve">CAPUCHON UNA DOCENA 50*30*14CMS TRANSPARENTE LISO TSE30</t>
  </si>
  <si>
    <t xml:space="preserve">CAPUCHON DOS DOCENAS  50*36*15CMS GYPSO VERDE LISO TSE30</t>
  </si>
  <si>
    <t xml:space="preserve">CAPUCHON DOS DOCENAS  50*36*15CMS GYPSO MORADO LISO TSE30</t>
  </si>
  <si>
    <t xml:space="preserve">CAPUCHON CLAVEL 50*25*9CMS TL- TSE30</t>
  </si>
  <si>
    <t xml:space="preserve">CAPUCHON DOS DOCENAS  50*36*15CMS SALLY BLANCO LISO TSE30</t>
  </si>
  <si>
    <t xml:space="preserve">25/04/2022</t>
  </si>
  <si>
    <t xml:space="preserve">JARDIN DE MIS SUEÑOS, S.A.</t>
  </si>
  <si>
    <t xml:space="preserve">CAPUCHON DOS DOCENAS 50*36*15CMS TRANSPARENTE LISO TSE30</t>
  </si>
  <si>
    <t xml:space="preserve">Rodolfo Castillo F.</t>
  </si>
  <si>
    <t xml:space="preserve">CAPUCHON MAMUT 50*55*18CMS TRANSPARENTE LISO TSE30</t>
  </si>
  <si>
    <t xml:space="preserve">27/04/2022</t>
  </si>
  <si>
    <t xml:space="preserve">29/04/2022</t>
  </si>
  <si>
    <t xml:space="preserve">CAPUCHON LARGE 60*60*25CMS TRANSPARENTE LISO TSE30</t>
  </si>
  <si>
    <t xml:space="preserve">05/05/2022</t>
  </si>
  <si>
    <t xml:space="preserve">CAPUCHON UNA DOCENA 50*30*14CMS SALLY ROJO LISO TSE30</t>
  </si>
  <si>
    <t xml:space="preserve">CAPUCHON DOS DOCENAS  50*36*15CMS SALLY ROJO LISO TSE30</t>
  </si>
  <si>
    <t xml:space="preserve">CAPUCHON  INDIVIDUAL L  50*11*6CMS  GYPSO BLANCO TSE30</t>
  </si>
  <si>
    <t xml:space="preserve">17/05/2022</t>
  </si>
  <si>
    <t xml:space="preserve">18/05/2022</t>
  </si>
  <si>
    <t xml:space="preserve">25/05/2022</t>
  </si>
  <si>
    <t xml:space="preserve">CAPUCHON DOS DOCENAS  50*36*15CMS GYPSO FUCSIA  LISO TSE30</t>
  </si>
  <si>
    <t xml:space="preserve">CAPUCHON CUP 10*13*2.5CMS TRANSPARENTE MP2 TSE30</t>
  </si>
  <si>
    <t xml:space="preserve">30/05/2022</t>
  </si>
  <si>
    <t xml:space="preserve">440 Millar</t>
  </si>
  <si>
    <t xml:space="preserve">CAPUCHON DOS DOCENAS  50*36*15CMS GYPSO BLANCO LISO TSE30</t>
  </si>
  <si>
    <t xml:space="preserve">400 Millar</t>
  </si>
  <si>
    <t xml:space="preserve">13/06/2022</t>
  </si>
  <si>
    <t xml:space="preserve">THE FLORA</t>
  </si>
  <si>
    <t xml:space="preserve"> Millar</t>
  </si>
  <si>
    <t xml:space="preserve">CAPUCHON 50*28*9CMS TRANSPARENTE LISO  PERFORADO GRANDE TSE30</t>
  </si>
  <si>
    <t xml:space="preserve">Amilcar Mazariegos.</t>
  </si>
  <si>
    <t xml:space="preserve">CAPUCHON UNA DOCENA 50*30*14CMS SALLY BLANCO LISO TSE30</t>
  </si>
  <si>
    <t xml:space="preserve">12.5 Millar</t>
  </si>
  <si>
    <t xml:space="preserve">Exported data</t>
  </si>
  <si>
    <t xml:space="preserve">OP</t>
  </si>
  <si>
    <t xml:space="preserve">Fecha</t>
  </si>
  <si>
    <t xml:space="preserve">Cliente</t>
  </si>
  <si>
    <t xml:space="preserve">Cantidad</t>
  </si>
  <si>
    <t xml:space="preserve">Producto</t>
  </si>
  <si>
    <t xml:space="preserve">Ejecutivo</t>
  </si>
  <si>
    <t xml:space="preserve">Planificación Producción</t>
  </si>
  <si>
    <t xml:space="preserve">Estado</t>
  </si>
  <si>
    <t xml:space="preserve">Pendiente fabricar</t>
  </si>
  <si>
    <t xml:space="preserve">Acción</t>
  </si>
  <si>
    <t xml:space="preserve">600 Millar</t>
  </si>
  <si>
    <t xml:space="preserve">150 Millar</t>
  </si>
  <si>
    <t xml:space="preserve">20 Millar</t>
  </si>
  <si>
    <t xml:space="preserve">50 Millar</t>
  </si>
  <si>
    <t xml:space="preserve">10 Millar</t>
  </si>
  <si>
    <t xml:space="preserve">16/05/2022</t>
  </si>
  <si>
    <t xml:space="preserve">16 Millar</t>
  </si>
  <si>
    <t xml:space="preserve">40 Millar</t>
  </si>
  <si>
    <t xml:space="preserve">11/04/2022</t>
  </si>
  <si>
    <t xml:space="preserve">200 Millar</t>
  </si>
  <si>
    <t xml:space="preserve">193 Millar</t>
  </si>
  <si>
    <t xml:space="preserve">HACIENDA FLORES Y FRUTOS DE TECPAN, S.A.</t>
  </si>
  <si>
    <t xml:space="preserve">1 Millar</t>
  </si>
  <si>
    <t xml:space="preserve">LIENZO SBS 23.7*85CMS CORRUGADO LINEA ROJA</t>
  </si>
  <si>
    <t xml:space="preserve">03/06/2022</t>
  </si>
  <si>
    <t xml:space="preserve">2.5 Millar</t>
  </si>
  <si>
    <t xml:space="preserve">CAPUCHON UNA DOCENA 50*30*14CMS GYPSO BLANCO LISO TSE30</t>
  </si>
  <si>
    <t xml:space="preserve">06/06/2022</t>
  </si>
  <si>
    <t xml:space="preserve">Terminada</t>
  </si>
  <si>
    <t xml:space="preserve">EXPORTADORA DE FLORES DE CORTE, S.A.</t>
  </si>
  <si>
    <t xml:space="preserve">9 Millar</t>
  </si>
  <si>
    <t xml:space="preserve">LIENZO PLASTIPEL 25*70CM TRANSPARENTE LINEA VERDE</t>
  </si>
  <si>
    <t xml:space="preserve">01/06/2022</t>
  </si>
  <si>
    <t xml:space="preserve">Crédito Hipotecario Nacional De Guatemala</t>
  </si>
  <si>
    <t xml:space="preserve">1 Unidades</t>
  </si>
  <si>
    <t xml:space="preserve">PAGO POR  RENTA DE LOCAL No. 105</t>
  </si>
  <si>
    <t xml:space="preserve">Noemi De Leon</t>
  </si>
  <si>
    <t xml:space="preserve">27/05/2022</t>
  </si>
  <si>
    <t xml:space="preserve">AGRICOLA DECORATIVA, S. A.</t>
  </si>
  <si>
    <t xml:space="preserve">CAPUCHON MAMUT 50*55*18CMS GYPSO ROJO LISO TSE30</t>
  </si>
  <si>
    <t xml:space="preserve">Esmeralda Canel</t>
  </si>
  <si>
    <t xml:space="preserve">4 Millar</t>
  </si>
  <si>
    <t xml:space="preserve">5 Millar</t>
  </si>
  <si>
    <t xml:space="preserve">100 Millar</t>
  </si>
  <si>
    <t xml:space="preserve">03/05/2022</t>
  </si>
  <si>
    <t xml:space="preserve">35 Millar</t>
  </si>
  <si>
    <t xml:space="preserve">15 Millar</t>
  </si>
  <si>
    <t xml:space="preserve">6 Millar</t>
  </si>
  <si>
    <t xml:space="preserve">SERVICIOS Y SUMINISTROS EL ENCANTO</t>
  </si>
  <si>
    <t xml:space="preserve">1500 Millar</t>
  </si>
  <si>
    <t xml:space="preserve">CAPUCHON CUP 10*13*2.5CMS TRANSPARENTE LISO TSE30 (INV)</t>
  </si>
  <si>
    <t xml:space="preserve">2 Millar</t>
  </si>
  <si>
    <t xml:space="preserve">LIENZO SBS 23.7*55 CORRUGADO LINEA VERDE</t>
  </si>
  <si>
    <t xml:space="preserve">60 Millar</t>
  </si>
  <si>
    <t xml:space="preserve">6 Rollos</t>
  </si>
  <si>
    <t xml:space="preserve">20/05/2022</t>
  </si>
  <si>
    <t xml:space="preserve">09/05/2022</t>
  </si>
  <si>
    <t xml:space="preserve">NAZARIO SAPON</t>
  </si>
  <si>
    <t xml:space="preserve">8 Rollos</t>
  </si>
  <si>
    <t xml:space="preserve">Miguel Angel</t>
  </si>
  <si>
    <t xml:space="preserve">CAPUCHON TUN TUN  40*50*15 TRANSPARENTE LISO  TSE30</t>
  </si>
  <si>
    <t xml:space="preserve">CAPUCHON CUP 10*13*2.5CMS TRANSPARENTE MP2 TSE30 (INV)</t>
  </si>
  <si>
    <t xml:space="preserve">1080 Millar</t>
  </si>
  <si>
    <t xml:space="preserve">42.5 Millar</t>
  </si>
  <si>
    <t xml:space="preserve">06/05/2022</t>
  </si>
  <si>
    <t xml:space="preserve">02/05/2022</t>
  </si>
  <si>
    <t xml:space="preserve">28/04/2022</t>
  </si>
  <si>
    <t xml:space="preserve">QUELETZU, S.A.</t>
  </si>
  <si>
    <t xml:space="preserve">PLANTAS ORNAMENTALES</t>
  </si>
  <si>
    <t xml:space="preserve">INTERNACIONAL DE NEGOCIOS, S. A.</t>
  </si>
  <si>
    <t xml:space="preserve">14 Rollos</t>
  </si>
  <si>
    <t xml:space="preserve">20 Rollos</t>
  </si>
  <si>
    <t xml:space="preserve">26/04/2022</t>
  </si>
  <si>
    <t xml:space="preserve">FLOREXPORT SHALOM, S.A.</t>
  </si>
  <si>
    <t xml:space="preserve">1 Rollos</t>
  </si>
  <si>
    <t xml:space="preserve">Industrias Agrícolas Monticello, S.A.</t>
  </si>
  <si>
    <t xml:space="preserve">1.5 Millar</t>
  </si>
  <si>
    <t xml:space="preserve">500 Millar</t>
  </si>
  <si>
    <t xml:space="preserve">320 Millar</t>
  </si>
  <si>
    <t xml:space="preserve">31/05/2022</t>
  </si>
  <si>
    <t xml:space="preserve">363 Millar</t>
  </si>
  <si>
    <t xml:space="preserve">08/06/2022</t>
  </si>
  <si>
    <t xml:space="preserve">30 Millar</t>
  </si>
  <si>
    <t xml:space="preserve">CAPUCHON 42*35.5*10CMS TRANSPARENTE LISO TSE40</t>
  </si>
  <si>
    <t xml:space="preserve">22/04/2022</t>
  </si>
  <si>
    <t xml:space="preserve">120 Rollos</t>
  </si>
  <si>
    <t xml:space="preserve">21/04/2022</t>
  </si>
  <si>
    <t xml:space="preserve">GRUPO ARAD SOCIEDAD ANONIMA</t>
  </si>
  <si>
    <t xml:space="preserve">CAPUCHON   42*25.5*10CMS TRANSPARENTE LISO PERFORADO GRANDE TS40</t>
  </si>
  <si>
    <t xml:space="preserve">CAPUCHON DOS DOCENAS 50*36*15CMS TRANSPARENTE LISO TSE30 (INV)</t>
  </si>
  <si>
    <t xml:space="preserve">19/04/2022</t>
  </si>
  <si>
    <t xml:space="preserve">CAPUCHON DOS DOCENAS 50*36*15CMS CANVA BLANCO LISO TSE30</t>
  </si>
  <si>
    <t xml:space="preserve">CAPUCHON 42*25.5*10CMS TRANSPARENTE LISO TSE40</t>
  </si>
  <si>
    <t xml:space="preserve">05/04/2022</t>
  </si>
  <si>
    <t xml:space="preserve">SERVICIOS INTERNACIONALES DE EXPORTACION, S. A.</t>
  </si>
  <si>
    <t xml:space="preserve">15 Rollos</t>
  </si>
  <si>
    <t xml:space="preserve">10 Rollos</t>
  </si>
  <si>
    <t xml:space="preserve">CAPUCHON 44*45.5*14.5CMS TRANSPARENTE LISO TSE40</t>
  </si>
  <si>
    <t xml:space="preserve">45 Millar</t>
  </si>
  <si>
    <t xml:space="preserve">31/03/2022</t>
  </si>
  <si>
    <t xml:space="preserve">29/03/2022</t>
  </si>
  <si>
    <t xml:space="preserve">COMFLORGUA</t>
  </si>
  <si>
    <t xml:space="preserve">CAPUCHON INDIVIDUAL 40*11.5*6CMS TRANSPARENTE LISO TSE30</t>
  </si>
  <si>
    <t xml:space="preserve">25/03/2022</t>
  </si>
  <si>
    <t xml:space="preserve">24/03/2022</t>
  </si>
  <si>
    <t xml:space="preserve">22/03/2022</t>
  </si>
  <si>
    <t xml:space="preserve">15/03/2022</t>
  </si>
  <si>
    <t xml:space="preserve">VEGETALES Y FRUTAS DE GUATEMALA, S. A.</t>
  </si>
  <si>
    <t xml:space="preserve">30 Rollos</t>
  </si>
  <si>
    <t xml:space="preserve">BOBINA LINER   0.70 *100MTS. MP 1  TSE30 2.2 KGS.</t>
  </si>
  <si>
    <t xml:space="preserve">RODOLFO ORLANDO CHOC GONZALEZ</t>
  </si>
  <si>
    <t xml:space="preserve">08/03/2022</t>
  </si>
  <si>
    <t xml:space="preserve">COMERRSA, S.A.</t>
  </si>
  <si>
    <t xml:space="preserve">200 Quintal</t>
  </si>
  <si>
    <t xml:space="preserve">GRAVA SILICE No.2</t>
  </si>
  <si>
    <t xml:space="preserve">GRAVA SILICE No.1</t>
  </si>
  <si>
    <t xml:space="preserve">03/03/2022</t>
  </si>
  <si>
    <t xml:space="preserve">1.4 Millar</t>
  </si>
  <si>
    <t xml:space="preserve">07/03/2022</t>
  </si>
  <si>
    <t xml:space="preserve">10.1 Millar</t>
  </si>
  <si>
    <t xml:space="preserve">11/03/2022</t>
  </si>
  <si>
    <t xml:space="preserve">23 Unidades</t>
  </si>
  <si>
    <t xml:space="preserve">1.6 Millar</t>
  </si>
  <si>
    <t xml:space="preserve">25 Millar</t>
  </si>
  <si>
    <t xml:space="preserve">9.5 Millar</t>
  </si>
  <si>
    <t xml:space="preserve">57.5 Millar</t>
  </si>
  <si>
    <t xml:space="preserve">TSE 40</t>
  </si>
  <si>
    <t xml:space="preserve"> CAPUCHONES PARA   MANTENER STOCK  INVENTARIO</t>
  </si>
  <si>
    <t xml:space="preserve">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CONSUMO DEL  15 AL 22 FEB. 2022</t>
  </si>
  <si>
    <t xml:space="preserve">INVENTARIO   AL  22 FEB. 2022</t>
  </si>
  <si>
    <t xml:space="preserve">CONSUMO DEL  22 FEB.  AL 1 MARZO  2022</t>
  </si>
  <si>
    <t xml:space="preserve">INVENTARIO   AL 01 MARZO  2022</t>
  </si>
  <si>
    <t xml:space="preserve">CONSUMO DEL  1  AL 8  MARZO  2022</t>
  </si>
  <si>
    <t xml:space="preserve">INVENTARIO   AL 08 MARZO  2022</t>
  </si>
  <si>
    <t xml:space="preserve">CONSUMO DEL  8  AL 15  MARZO  2022</t>
  </si>
  <si>
    <t xml:space="preserve">INVENTARIO   AL 15 MARZO  2022</t>
  </si>
  <si>
    <t xml:space="preserve">CONSUMO DEL  15  AL 22  MARZO  2022</t>
  </si>
  <si>
    <t xml:space="preserve">INVENTARIO   AL 22 MARZO  2022</t>
  </si>
  <si>
    <t xml:space="preserve">CONSUMO DEL  22  AL 29  MARZO  2022</t>
  </si>
  <si>
    <t xml:space="preserve">INVENTARIO   AL 29 MARZO  2022</t>
  </si>
  <si>
    <t xml:space="preserve">CONSUMO DEL   29  MARZO AL 5 ABRIL 2022</t>
  </si>
  <si>
    <t xml:space="preserve">INVENTARIO   AL 5 ABRIL   2022</t>
  </si>
  <si>
    <t xml:space="preserve">CONSUMO DEL   DEL 5 AL 12  ABRIL 2022</t>
  </si>
  <si>
    <t xml:space="preserve">INVENTARIO   AL 12 ABRIL   2022</t>
  </si>
  <si>
    <t xml:space="preserve">CONSUMO DEL   DEL 12 AL 19  ABRIL 2022</t>
  </si>
  <si>
    <t xml:space="preserve">INVENTARIO   AL 19 ABRIL   2022</t>
  </si>
  <si>
    <t xml:space="preserve">CONSUMO DEL   DEL 19 AL 26  ABRIL 2022</t>
  </si>
  <si>
    <t xml:space="preserve">INVENTARIO   AL 26 ABRIL   2022</t>
  </si>
  <si>
    <t xml:space="preserve">CONSUMO DEL   DEL 26 ABRIL AL 3 MAYO  2022</t>
  </si>
  <si>
    <t xml:space="preserve">INVENTARIO   AL 3 MAYO   2022</t>
  </si>
  <si>
    <t xml:space="preserve">CONSUMO DEL   DEL 26 ABRIL AL 10 MAYO  2022</t>
  </si>
  <si>
    <t xml:space="preserve">INVENTARIO   AL 10 MAYO   2022</t>
  </si>
  <si>
    <t xml:space="preserve">CONSUMO DEL   DEL 10  AL 17 MAYO  2022</t>
  </si>
  <si>
    <t xml:space="preserve">INVENTARIO   AL 17 MAYO   2022</t>
  </si>
  <si>
    <t xml:space="preserve">CONSUMO DEL   DEL 17  AL 24 MAYO  2022</t>
  </si>
  <si>
    <t xml:space="preserve">INVENTARIO   AL 24 MAYO   2022</t>
  </si>
  <si>
    <t xml:space="preserve">CONSUMO DEL   24  AL 31 MAYO  2022</t>
  </si>
  <si>
    <t xml:space="preserve">INVENTARIO   AL 31 MAYO   2022</t>
  </si>
  <si>
    <t xml:space="preserve">CONSUMO DEL  31  AL 7 JUNIO  2022</t>
  </si>
  <si>
    <t xml:space="preserve">INVENTARIO   AL 7 JUNIO   2022</t>
  </si>
  <si>
    <t xml:space="preserve">CONSUMO DEL   7 AL 14 JUNIO  2022</t>
  </si>
  <si>
    <t xml:space="preserve">INVENTARIO   AL 14 JUNIO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EXISTENCIAS AL  30 DE NOVIEMBRE 2021</t>
  </si>
  <si>
    <t xml:space="preserve">PV Q. MILLAR IVA</t>
  </si>
  <si>
    <t xml:space="preserve">PV  Q CIENTO</t>
  </si>
  <si>
    <t xml:space="preserve">BOBINAS BOPPTSE40</t>
  </si>
  <si>
    <t xml:space="preserve">BOBINA BOPP TSE40 (64cm)/139.15Kg</t>
  </si>
  <si>
    <t xml:space="preserve">BOBINA BOPP TSE40 (64cm)/140.15Kg</t>
  </si>
  <si>
    <t xml:space="preserve">BOBINAS DE CARTON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38.80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S PLASTIPEL</t>
  </si>
  <si>
    <t xml:space="preserve">BOBINA PLASTIPET LISO 75CM TRANSPARENTE / 101.17KG</t>
  </si>
  <si>
    <t xml:space="preserve">TOTAL  BOBINAS PLASTIPEL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FRANCISCO ( CONSUMO SEMANAL 12 CAJAS # 3 ) </t>
  </si>
  <si>
    <t xml:space="preserve">CAJA No.3 PARA EMPAQUE DE PLANTAS 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14.11Kg</t>
  </si>
  <si>
    <t xml:space="preserve">BOBINA BOPP TSE30 (100cm)/315.11Kg</t>
  </si>
  <si>
    <t xml:space="preserve">BOBINA BOPP TSE30 (100cm)/316.11Kg</t>
  </si>
  <si>
    <t xml:space="preserve">BOBINA BOPP TSE30 (100cm)/330.11Kg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73.57Kg</t>
  </si>
  <si>
    <t xml:space="preserve">BOBINA BOPP TSE40 (84cm)/284.57Kg</t>
  </si>
  <si>
    <t xml:space="preserve">TOTAL BOBINAS BOPP 84 CMS. TSE40</t>
  </si>
  <si>
    <t xml:space="preserve">BOBINAS BOPP  88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70.46Kg</t>
  </si>
  <si>
    <t xml:space="preserve">BOBINA BOPP TSE40 (88cm)/284.46Kg</t>
  </si>
  <si>
    <t xml:space="preserve">BOBINA BOPP TSE40 (88cm)/286.18Kg</t>
  </si>
  <si>
    <t xml:space="preserve">BOBINA BOPP TSE40 (88cm)/286.46Kg</t>
  </si>
  <si>
    <t xml:space="preserve">BOBINA BOPP TSE40 (88cm)/289.18Kg</t>
  </si>
  <si>
    <t xml:space="preserve">TOTAL BOBINAS BOPP 88 CMS. TSE40</t>
  </si>
  <si>
    <t xml:space="preserve">BOBINAS 26 G. 100 CMS. OWSE, CAVITADO</t>
  </si>
  <si>
    <t xml:space="preserve">BOBINA BOPP OWSE G26 (100 CMS) 181.06KG</t>
  </si>
  <si>
    <t xml:space="preserve">BOBINA BOPP OWSE G26(100cm)179.56KG</t>
  </si>
  <si>
    <t xml:space="preserve">TOTAL BOBINAS OWSE CAVITADO</t>
  </si>
  <si>
    <t xml:space="preserve">EXISTENCIAS AL  04 ENERO 2022</t>
  </si>
  <si>
    <t xml:space="preserve">CAPUCHON DOS DOCENAS  50*36*15CMS CANVAS BLANCO LISO TSE30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  <si>
    <t xml:space="preserve">EXISTENCIAS AL  08   FEBRERO  2022</t>
  </si>
  <si>
    <t xml:space="preserve">BOBINA BOPP TSE40 (84cm)/274.57Kg</t>
  </si>
  <si>
    <t xml:space="preserve">EXISTENCIAS Al 22 FEBRERO  2022</t>
  </si>
  <si>
    <t xml:space="preserve">EXISTENCIAS AL 22  FEBRERO  2022</t>
  </si>
  <si>
    <t xml:space="preserve">EXISTENCIAS AL 01 MARZO   2022</t>
  </si>
  <si>
    <t xml:space="preserve">BOBINA FORTRESS HS FCB 15PT / 1368.04KG</t>
  </si>
  <si>
    <t xml:space="preserve">BOBINA FORTRESS HS FCB 15PT / 1402.96KG</t>
  </si>
  <si>
    <t xml:space="preserve">BOBINA FORTRESS HS FCB 15PT / 1409.31KG</t>
  </si>
  <si>
    <t xml:space="preserve">BOBINA FORTRESS HS FCB 15PT / 1417.93KG</t>
  </si>
  <si>
    <t xml:space="preserve">  BOBINAS PLASTIPEL</t>
  </si>
  <si>
    <t xml:space="preserve">OPS CREAR</t>
  </si>
  <si>
    <t xml:space="preserve">OP CREAR</t>
  </si>
  <si>
    <t xml:space="preserve">OPS ANA</t>
  </si>
  <si>
    <t xml:space="preserve">por 23</t>
  </si>
  <si>
    <t xml:space="preserve">CAPUCHON SUNFRESH 42*35.5*10CMS PERFORADO GRANDE TSE40</t>
  </si>
  <si>
    <t xml:space="preserve">EXISTENCIAS AL 08 MARZO   2022</t>
  </si>
  <si>
    <t xml:space="preserve">EXISTENCIAS AL 15 MARZO   2022</t>
  </si>
  <si>
    <t xml:space="preserve">EXISTENCIAS AL 22 MARZO   2022</t>
  </si>
  <si>
    <t xml:space="preserve">BOBINAS BOPPTSE35</t>
  </si>
  <si>
    <t xml:space="preserve">BOBINA BOPP TSE35 (66cms)/129.23Kg</t>
  </si>
  <si>
    <t xml:space="preserve">BOBINA BOPP TSE35 (66cms)/129.43Kg</t>
  </si>
  <si>
    <t xml:space="preserve">BOBINA BOPP TSE35 (66cms)/139.03Kg</t>
  </si>
  <si>
    <t xml:space="preserve">BOBINA BOPP TSE35 (66cms)/140.03Kg</t>
  </si>
  <si>
    <t xml:space="preserve">BOBINA BOPP TSE35 (66cms)/141.23Kg</t>
  </si>
  <si>
    <t xml:space="preserve">BOBINA BOPP TSE35 (66cms)/141.63Kg</t>
  </si>
  <si>
    <t xml:space="preserve">TOTAL BOBINAS BOPPTSE35</t>
  </si>
  <si>
    <t xml:space="preserve">EXISTENCIAS AL 29 MARZO   2022</t>
  </si>
  <si>
    <t xml:space="preserve">BOBINA BOPP TSE35 TRANSPARENTE LISO (50cms)/55Kgs.</t>
  </si>
  <si>
    <t xml:space="preserve">SISTEMA LARAVEL / EXISTENCIAS AL 5 DE ABRIL    2022</t>
  </si>
  <si>
    <t xml:space="preserve">EXISTENCIAS AL 5 DE ABRIL    2022</t>
  </si>
  <si>
    <t xml:space="preserve">BOBINA BOPP TSE30 (100cm)/310.11Kg</t>
  </si>
  <si>
    <t xml:space="preserve">BOBINA BOPP TSE30 (100cm)/311.11Kg</t>
  </si>
  <si>
    <t xml:space="preserve">BOBINA BOPP TSE30 (100cm)/318.61Kg</t>
  </si>
  <si>
    <t xml:space="preserve">BOBINA BOPP TSE30 (100cm)/319.61Kg</t>
  </si>
  <si>
    <t xml:space="preserve">BOBINA BOPP TSE30 (100cm)/320.61Kg</t>
  </si>
  <si>
    <t xml:space="preserve">BOBINA BOPP TSE30 (100cm)/338.11Kg</t>
  </si>
  <si>
    <t xml:space="preserve">EXISTENCIAS AL 12 DE ABRIL    2022</t>
  </si>
  <si>
    <t xml:space="preserve">EXISTENCIAS AL 19 DE ABRIL    2022</t>
  </si>
  <si>
    <t xml:space="preserve">EXISTENCIAS AL 26 DE ABRIL    2022</t>
  </si>
  <si>
    <t xml:space="preserve">SISTEMA LARAVEL / EXISTENCIAS AL 3 DE MAYO    2022</t>
  </si>
  <si>
    <t xml:space="preserve">EXISTENCIAS AL 03 MAYO    2022</t>
  </si>
  <si>
    <t xml:space="preserve">SISTEMA LARAVEL / EXISTENCIAS AL 10 DE MAYO    2022</t>
  </si>
  <si>
    <t xml:space="preserve">EXISTENCIAS AL 10 MAYO    2022</t>
  </si>
  <si>
    <t xml:space="preserve">SISTEMA LARAVEL / EXISTENCIAS AL 17 DE MAYO    2022</t>
  </si>
  <si>
    <t xml:space="preserve">EXISTENCIAS AL 17 MAYO    2022</t>
  </si>
  <si>
    <t xml:space="preserve">SISTEMA LARAVEL / EXISTENCIAS AL 24 DE MAYO    2022</t>
  </si>
  <si>
    <t xml:space="preserve">EXISTENCIAS AL 24 MAYO    2022</t>
  </si>
  <si>
    <t xml:space="preserve">SISTEMA LARAVEL / EXISTENCIAS AL 31 DE MAYO    2022</t>
  </si>
  <si>
    <t xml:space="preserve">SISTEMA LARAVEL / EXISTENCIAS AL 7 DE JUNIO    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dd/mm/yy;@"/>
    <numFmt numFmtId="172" formatCode="[$-409]m/d/yyyy"/>
    <numFmt numFmtId="173" formatCode="[$Q-100A]#,##0.0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0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4</c:f>
              <c:strCache>
                <c:ptCount val="26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</c:strCache>
            </c:strRef>
          </c:cat>
          <c:val>
            <c:numRef>
              <c:f>'INVENTARIO Y CONSUMO'!$F$19:$F$44</c:f>
              <c:numCache>
                <c:formatCode>General</c:formatCode>
                <c:ptCount val="26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79.85</c:v>
                </c:pt>
                <c:pt idx="14">
                  <c:v>0</c:v>
                </c:pt>
                <c:pt idx="15">
                  <c:v>20289.04</c:v>
                </c:pt>
                <c:pt idx="16">
                  <c:v>16804.83</c:v>
                </c:pt>
                <c:pt idx="17">
                  <c:v>16168.61</c:v>
                </c:pt>
                <c:pt idx="18">
                  <c:v>13651.23</c:v>
                </c:pt>
                <c:pt idx="19">
                  <c:v>11105.35</c:v>
                </c:pt>
                <c:pt idx="20">
                  <c:v>8247.36</c:v>
                </c:pt>
                <c:pt idx="21">
                  <c:v>5694.98</c:v>
                </c:pt>
                <c:pt idx="22">
                  <c:v>3156.1</c:v>
                </c:pt>
                <c:pt idx="23">
                  <c:v>1896.66</c:v>
                </c:pt>
                <c:pt idx="24">
                  <c:v>1269.44</c:v>
                </c:pt>
                <c:pt idx="25">
                  <c:v>925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93288"/>
        <c:axId val="20175193"/>
      </c:lineChart>
      <c:catAx>
        <c:axId val="5629328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7243510506799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5193"/>
        <c:auto val="1"/>
        <c:lblAlgn val="ctr"/>
        <c:lblOffset val="100"/>
        <c:noMultiLvlLbl val="0"/>
      </c:catAx>
      <c:valAx>
        <c:axId val="20175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93288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4</c:f>
              <c:strCache>
                <c:ptCount val="26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</c:strCache>
            </c:strRef>
          </c:cat>
          <c:val>
            <c:numRef>
              <c:f>'INVENTARIO Y CONSUMO'!$G$19:$G$44</c:f>
              <c:numCache>
                <c:formatCode>General</c:formatCode>
                <c:ptCount val="26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  <c:pt idx="9">
                  <c:v>497.14</c:v>
                </c:pt>
                <c:pt idx="10">
                  <c:v>497.14</c:v>
                </c:pt>
                <c:pt idx="11">
                  <c:v>497.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42078"/>
        <c:axId val="91335264"/>
      </c:lineChart>
      <c:catAx>
        <c:axId val="1554207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35264"/>
        <c:auto val="1"/>
        <c:lblAlgn val="ctr"/>
        <c:lblOffset val="100"/>
        <c:noMultiLvlLbl val="0"/>
      </c:catAx>
      <c:valAx>
        <c:axId val="913352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42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4</c:f>
              <c:strCache>
                <c:ptCount val="26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</c:strCache>
            </c:strRef>
          </c:cat>
          <c:val>
            <c:numRef>
              <c:f>'INVENTARIO Y CONSUMO'!$H$19:$H$44</c:f>
              <c:numCache>
                <c:formatCode>General</c:formatCode>
                <c:ptCount val="26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  <c:pt idx="12">
                  <c:v>284.46</c:v>
                </c:pt>
                <c:pt idx="13">
                  <c:v>284.46</c:v>
                </c:pt>
                <c:pt idx="14">
                  <c:v>284.46</c:v>
                </c:pt>
                <c:pt idx="15">
                  <c:v>284.46</c:v>
                </c:pt>
                <c:pt idx="16">
                  <c:v>284.46</c:v>
                </c:pt>
                <c:pt idx="17">
                  <c:v>284.46</c:v>
                </c:pt>
                <c:pt idx="18">
                  <c:v>284.46</c:v>
                </c:pt>
                <c:pt idx="19">
                  <c:v>284.46</c:v>
                </c:pt>
                <c:pt idx="20">
                  <c:v>284.4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108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12759"/>
        <c:axId val="14598582"/>
      </c:lineChart>
      <c:catAx>
        <c:axId val="123127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98582"/>
        <c:auto val="1"/>
        <c:lblAlgn val="ctr"/>
        <c:lblOffset val="100"/>
        <c:noMultiLvlLbl val="0"/>
      </c:catAx>
      <c:valAx>
        <c:axId val="1459858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127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4</c:f>
              <c:strCache>
                <c:ptCount val="26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</c:strCache>
            </c:strRef>
          </c:cat>
          <c:val>
            <c:numRef>
              <c:f>'INVENTARIO Y CONSUMO'!$L$19:$L$44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73729"/>
        <c:axId val="44957571"/>
      </c:lineChart>
      <c:catAx>
        <c:axId val="762737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57571"/>
        <c:auto val="1"/>
        <c:lblAlgn val="ctr"/>
        <c:lblOffset val="100"/>
        <c:noMultiLvlLbl val="0"/>
      </c:catAx>
      <c:valAx>
        <c:axId val="44957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737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86374356259325"/>
          <c:y val="0.149855028231344"/>
          <c:w val="0.967704673436974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4</c:f>
              <c:strCache>
                <c:ptCount val="26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</c:strCache>
            </c:strRef>
          </c:cat>
          <c:val>
            <c:numRef>
              <c:f>'INVENTARIO Y CONSUMO'!$I$19:$I$44</c:f>
              <c:numCache>
                <c:formatCode>General</c:formatCode>
                <c:ptCount val="26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  <c:pt idx="9">
                  <c:v>15938.64</c:v>
                </c:pt>
                <c:pt idx="10">
                  <c:v>35437.22</c:v>
                </c:pt>
                <c:pt idx="11">
                  <c:v>33998.42</c:v>
                </c:pt>
                <c:pt idx="12">
                  <c:v>33998.42</c:v>
                </c:pt>
                <c:pt idx="13">
                  <c:v>33998.42</c:v>
                </c:pt>
                <c:pt idx="14">
                  <c:v>33998.42</c:v>
                </c:pt>
                <c:pt idx="15">
                  <c:v>33998.42</c:v>
                </c:pt>
                <c:pt idx="16">
                  <c:v>31771.73</c:v>
                </c:pt>
                <c:pt idx="17">
                  <c:v>31771.73</c:v>
                </c:pt>
                <c:pt idx="18">
                  <c:v>31771.73</c:v>
                </c:pt>
                <c:pt idx="19">
                  <c:v>26341.32</c:v>
                </c:pt>
                <c:pt idx="20">
                  <c:v>26341.32</c:v>
                </c:pt>
                <c:pt idx="21">
                  <c:v>26341.32</c:v>
                </c:pt>
                <c:pt idx="22">
                  <c:v>23627.02</c:v>
                </c:pt>
                <c:pt idx="23">
                  <c:v>23627.02</c:v>
                </c:pt>
                <c:pt idx="24">
                  <c:v>23627.02</c:v>
                </c:pt>
                <c:pt idx="25">
                  <c:v>23627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53576"/>
        <c:axId val="90116258"/>
      </c:lineChart>
      <c:catAx>
        <c:axId val="3925357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40698849689561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6258"/>
        <c:auto val="1"/>
        <c:lblAlgn val="ctr"/>
        <c:lblOffset val="100"/>
        <c:noMultiLvlLbl val="0"/>
      </c:catAx>
      <c:valAx>
        <c:axId val="90116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10331146039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53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4</c:f>
              <c:strCache>
                <c:ptCount val="26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</c:strCache>
            </c:strRef>
          </c:cat>
          <c:val>
            <c:numRef>
              <c:f>'INVENTARIO Y CONSUMO'!$J$19:$J$44</c:f>
              <c:numCache>
                <c:formatCode>General</c:formatCode>
                <c:ptCount val="26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  <c:pt idx="9">
                  <c:v>4249.14</c:v>
                </c:pt>
                <c:pt idx="10">
                  <c:v>4249.14</c:v>
                </c:pt>
                <c:pt idx="11">
                  <c:v>4249.14</c:v>
                </c:pt>
                <c:pt idx="12">
                  <c:v>3035.1</c:v>
                </c:pt>
                <c:pt idx="13">
                  <c:v>3035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000.06</c:v>
                </c:pt>
                <c:pt idx="19">
                  <c:v>16785.8</c:v>
                </c:pt>
                <c:pt idx="20">
                  <c:v>8758.6</c:v>
                </c:pt>
                <c:pt idx="21">
                  <c:v>12772.2</c:v>
                </c:pt>
                <c:pt idx="22">
                  <c:v>12772.2</c:v>
                </c:pt>
                <c:pt idx="23">
                  <c:v>12772.2</c:v>
                </c:pt>
                <c:pt idx="24">
                  <c:v>12772.2</c:v>
                </c:pt>
                <c:pt idx="25">
                  <c:v>127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29939"/>
        <c:axId val="71721095"/>
      </c:lineChart>
      <c:catAx>
        <c:axId val="9862993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8845208845209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21095"/>
        <c:auto val="1"/>
        <c:lblAlgn val="ctr"/>
        <c:lblOffset val="100"/>
        <c:noMultiLvlLbl val="0"/>
      </c:catAx>
      <c:valAx>
        <c:axId val="717210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2993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44</c:f>
              <c:strCache>
                <c:ptCount val="26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</c:strCache>
            </c:strRef>
          </c:cat>
          <c:val>
            <c:numRef>
              <c:f>'INVENTARIO Y CONSUMO'!$K$19:$K$44</c:f>
              <c:numCache>
                <c:formatCode>General</c:formatCode>
                <c:ptCount val="26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23753"/>
        <c:axId val="18396642"/>
      </c:lineChart>
      <c:catAx>
        <c:axId val="9202375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8622014822948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6642"/>
        <c:auto val="1"/>
        <c:lblAlgn val="ctr"/>
        <c:lblOffset val="100"/>
        <c:noMultiLvlLbl val="0"/>
      </c:catAx>
      <c:valAx>
        <c:axId val="18396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237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3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4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4" activeCellId="0" sqref="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4.81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8" hidden="false" customHeight="false" outlineLevel="0" collapsed="false">
      <c r="A4" s="12" t="s">
        <v>5</v>
      </c>
    </row>
    <row r="5" customFormat="false" ht="13" hidden="false" customHeight="false" outlineLevel="0" collapsed="false">
      <c r="A5" s="13" t="s">
        <v>6</v>
      </c>
      <c r="B5" s="14" t="n">
        <v>23</v>
      </c>
      <c r="C5" s="15" t="s">
        <v>7</v>
      </c>
    </row>
    <row r="6" customFormat="false" ht="18.5" hidden="false" customHeight="false" outlineLevel="0" collapsed="false">
      <c r="A6" s="12" t="s">
        <v>8</v>
      </c>
      <c r="B6" s="16" t="n">
        <f aca="false">+B5</f>
        <v>23</v>
      </c>
      <c r="C6" s="16"/>
    </row>
    <row r="7" customFormat="false" ht="18" hidden="false" customHeight="false" outlineLevel="0" collapsed="false">
      <c r="A7" s="12" t="s">
        <v>9</v>
      </c>
    </row>
    <row r="8" customFormat="false" ht="12.5" hidden="false" customHeight="false" outlineLevel="0" collapsed="false">
      <c r="A8" s="13" t="s">
        <v>10</v>
      </c>
      <c r="B8" s="14" t="n">
        <v>1.4</v>
      </c>
      <c r="C8" s="15" t="s">
        <v>11</v>
      </c>
      <c r="D8" s="17"/>
      <c r="E8" s="17"/>
    </row>
    <row r="9" customFormat="false" ht="12.5" hidden="false" customHeight="false" outlineLevel="0" collapsed="false">
      <c r="A9" s="13" t="s">
        <v>12</v>
      </c>
      <c r="B9" s="14" t="n">
        <v>10.1</v>
      </c>
      <c r="C9" s="15" t="s">
        <v>11</v>
      </c>
      <c r="D9" s="17"/>
      <c r="E9" s="17"/>
    </row>
    <row r="10" customFormat="false" ht="12.5" hidden="false" customHeight="false" outlineLevel="0" collapsed="false">
      <c r="A10" s="13" t="s">
        <v>13</v>
      </c>
      <c r="B10" s="14" t="n">
        <v>5.5</v>
      </c>
      <c r="C10" s="15" t="s">
        <v>11</v>
      </c>
      <c r="D10" s="17"/>
      <c r="E10" s="17"/>
    </row>
    <row r="11" customFormat="false" ht="12.5" hidden="false" customHeight="false" outlineLevel="0" collapsed="false">
      <c r="A11" s="13" t="s">
        <v>14</v>
      </c>
      <c r="B11" s="14" t="n">
        <v>23</v>
      </c>
      <c r="C11" s="15" t="s">
        <v>15</v>
      </c>
      <c r="D11" s="17"/>
      <c r="E11" s="17"/>
    </row>
    <row r="12" customFormat="false" ht="12.5" hidden="false" customHeight="false" outlineLevel="0" collapsed="false">
      <c r="A12" s="13" t="s">
        <v>16</v>
      </c>
      <c r="B12" s="14" t="n">
        <v>1.6</v>
      </c>
      <c r="C12" s="15" t="s">
        <v>11</v>
      </c>
      <c r="D12" s="17"/>
      <c r="E12" s="17"/>
    </row>
    <row r="13" customFormat="false" ht="12.5" hidden="false" customHeight="false" outlineLevel="0" collapsed="false">
      <c r="A13" s="13" t="s">
        <v>17</v>
      </c>
      <c r="B13" s="14" t="n">
        <v>24</v>
      </c>
      <c r="C13" s="15" t="s">
        <v>11</v>
      </c>
      <c r="D13" s="17"/>
      <c r="E13" s="17"/>
    </row>
    <row r="14" customFormat="false" ht="13" hidden="false" customHeight="false" outlineLevel="0" collapsed="false">
      <c r="A14" s="13" t="s">
        <v>18</v>
      </c>
      <c r="B14" s="14" t="n">
        <v>7.5</v>
      </c>
      <c r="C14" s="15" t="s">
        <v>11</v>
      </c>
      <c r="D14" s="17"/>
      <c r="E14" s="17"/>
    </row>
    <row r="15" customFormat="false" ht="18.5" hidden="false" customHeight="false" outlineLevel="0" collapsed="false">
      <c r="A15" s="12" t="s">
        <v>19</v>
      </c>
      <c r="B15" s="16" t="n">
        <f aca="false">SUM(B8:B14)</f>
        <v>73.1</v>
      </c>
      <c r="C15" s="16"/>
    </row>
    <row r="17" customFormat="false" ht="18" hidden="false" customHeight="false" outlineLevel="0" collapsed="false">
      <c r="A17" s="12" t="s">
        <v>20</v>
      </c>
    </row>
    <row r="18" customFormat="false" ht="12.5" hidden="false" customHeight="false" outlineLevel="0" collapsed="false">
      <c r="A18" s="13" t="s">
        <v>21</v>
      </c>
      <c r="B18" s="14" t="n">
        <v>1.5</v>
      </c>
      <c r="C18" s="15" t="s">
        <v>11</v>
      </c>
      <c r="D18" s="18"/>
      <c r="E18" s="18"/>
    </row>
    <row r="19" customFormat="false" ht="13" hidden="false" customHeight="false" outlineLevel="0" collapsed="false">
      <c r="A19" s="13" t="s">
        <v>22</v>
      </c>
      <c r="B19" s="14" t="n">
        <v>17</v>
      </c>
      <c r="C19" s="15" t="s">
        <v>11</v>
      </c>
      <c r="D19" s="18"/>
      <c r="E19" s="18"/>
    </row>
    <row r="20" customFormat="false" ht="18.5" hidden="false" customHeight="false" outlineLevel="0" collapsed="false">
      <c r="A20" s="12" t="s">
        <v>23</v>
      </c>
      <c r="B20" s="16" t="n">
        <f aca="false">SUM(B18:B19)</f>
        <v>18.5</v>
      </c>
      <c r="C20" s="16"/>
    </row>
    <row r="22" customFormat="false" ht="18" hidden="false" customHeight="false" outlineLevel="0" collapsed="false">
      <c r="A22" s="12" t="s">
        <v>24</v>
      </c>
    </row>
    <row r="23" customFormat="false" ht="18" hidden="false" customHeight="false" outlineLevel="0" collapsed="false">
      <c r="A23" s="12" t="s">
        <v>25</v>
      </c>
    </row>
    <row r="24" customFormat="false" ht="12.5" hidden="false" customHeight="false" outlineLevel="0" collapsed="false">
      <c r="A24" s="13" t="s">
        <v>26</v>
      </c>
      <c r="B24" s="14" t="n">
        <v>102</v>
      </c>
      <c r="C24" s="15" t="s">
        <v>11</v>
      </c>
      <c r="D24" s="18"/>
      <c r="E24" s="18"/>
    </row>
    <row r="25" customFormat="false" ht="12.5" hidden="false" customHeight="false" outlineLevel="0" collapsed="false">
      <c r="A25" s="13" t="s">
        <v>27</v>
      </c>
      <c r="B25" s="14" t="n">
        <v>167.8</v>
      </c>
      <c r="C25" s="15" t="s">
        <v>11</v>
      </c>
      <c r="D25" s="18"/>
      <c r="E25" s="18"/>
    </row>
    <row r="26" customFormat="false" ht="13" hidden="false" customHeight="false" outlineLevel="0" collapsed="false">
      <c r="A26" s="13" t="s">
        <v>28</v>
      </c>
      <c r="B26" s="14" t="n">
        <v>9.9</v>
      </c>
      <c r="C26" s="15" t="s">
        <v>11</v>
      </c>
      <c r="D26" s="18"/>
      <c r="E26" s="18"/>
    </row>
    <row r="27" customFormat="false" ht="18.5" hidden="false" customHeight="false" outlineLevel="0" collapsed="false">
      <c r="A27" s="12" t="s">
        <v>29</v>
      </c>
      <c r="B27" s="16" t="n">
        <f aca="false">SUM(B24:B26)</f>
        <v>279.7</v>
      </c>
      <c r="C27" s="16"/>
    </row>
    <row r="29" customFormat="false" ht="13" hidden="false" customHeight="false" outlineLevel="0" collapsed="false"/>
    <row r="30" customFormat="false" ht="53.5" hidden="false" customHeight="false" outlineLevel="0" collapsed="false">
      <c r="A30" s="19" t="s">
        <v>30</v>
      </c>
      <c r="B30" s="20" t="s">
        <v>31</v>
      </c>
      <c r="C30" s="21" t="s">
        <v>32</v>
      </c>
      <c r="D30" s="22" t="s">
        <v>33</v>
      </c>
      <c r="E30" s="23" t="s">
        <v>34</v>
      </c>
      <c r="F30" s="24" t="s">
        <v>35</v>
      </c>
    </row>
    <row r="31" customFormat="false" ht="12.5" hidden="false" customHeight="false" outlineLevel="0" collapsed="false">
      <c r="D31" s="4"/>
      <c r="E31" s="4"/>
    </row>
    <row r="32" customFormat="false" ht="15.5" hidden="false" customHeight="false" outlineLevel="0" collapsed="false">
      <c r="A32" s="25" t="s">
        <v>36</v>
      </c>
      <c r="D32" s="4"/>
      <c r="E32" s="4"/>
    </row>
    <row r="33" customFormat="false" ht="12.5" hidden="false" customHeight="false" outlineLevel="0" collapsed="false">
      <c r="A33" s="26" t="s">
        <v>37</v>
      </c>
      <c r="B33" s="27" t="n">
        <v>0</v>
      </c>
      <c r="C33" s="2" t="n">
        <v>120</v>
      </c>
      <c r="D33" s="28"/>
      <c r="E33" s="1" t="n">
        <f aca="false">+B33/C33</f>
        <v>0</v>
      </c>
      <c r="F33" s="1" t="n">
        <f aca="false">+(E33*30)/7</f>
        <v>0</v>
      </c>
    </row>
    <row r="34" customFormat="false" ht="12.5" hidden="false" customHeight="false" outlineLevel="0" collapsed="false">
      <c r="A34" s="26" t="s">
        <v>38</v>
      </c>
      <c r="B34" s="29" t="n">
        <v>110</v>
      </c>
      <c r="C34" s="2" t="n">
        <v>240</v>
      </c>
      <c r="D34" s="28"/>
      <c r="E34" s="1" t="n">
        <f aca="false">+B34/C34</f>
        <v>0.458333333333333</v>
      </c>
      <c r="F34" s="30" t="n">
        <f aca="false">+(E34*30)/7</f>
        <v>1.96428571428571</v>
      </c>
    </row>
    <row r="35" customFormat="false" ht="13" hidden="false" customHeight="false" outlineLevel="0" collapsed="false">
      <c r="A35" s="26" t="s">
        <v>39</v>
      </c>
      <c r="B35" s="27" t="n">
        <v>93</v>
      </c>
      <c r="C35" s="2" t="n">
        <v>120</v>
      </c>
      <c r="D35" s="28"/>
      <c r="E35" s="1" t="n">
        <f aca="false">+B35/C35</f>
        <v>0.775</v>
      </c>
      <c r="F35" s="1" t="n">
        <f aca="false">+(E35*30)/7</f>
        <v>3.32142857142857</v>
      </c>
    </row>
    <row r="36" customFormat="false" ht="13.5" hidden="false" customHeight="false" outlineLevel="0" collapsed="false">
      <c r="A36" s="31" t="s">
        <v>40</v>
      </c>
      <c r="B36" s="16" t="n">
        <f aca="false">SUM(B33:B35)</f>
        <v>203</v>
      </c>
      <c r="C36" s="32" t="n">
        <f aca="false">SUM(C33:C35)</f>
        <v>480</v>
      </c>
      <c r="D36" s="33" t="n">
        <f aca="false">SUM(C33:C35)</f>
        <v>480</v>
      </c>
      <c r="E36" s="1"/>
      <c r="F36" s="1"/>
    </row>
    <row r="37" customFormat="false" ht="13" hidden="false" customHeight="false" outlineLevel="0" collapsed="false">
      <c r="A37" s="26" t="s">
        <v>41</v>
      </c>
      <c r="B37" s="30" t="n">
        <v>24</v>
      </c>
      <c r="C37" s="2" t="n">
        <v>48</v>
      </c>
      <c r="D37" s="28"/>
      <c r="E37" s="1" t="n">
        <f aca="false">+B37/C37</f>
        <v>0.5</v>
      </c>
      <c r="F37" s="30" t="n">
        <f aca="false">+(E37*30)/7</f>
        <v>2.14285714285714</v>
      </c>
    </row>
    <row r="38" customFormat="false" ht="13.5" hidden="false" customHeight="false" outlineLevel="0" collapsed="false">
      <c r="A38" s="31" t="s">
        <v>42</v>
      </c>
      <c r="B38" s="16" t="n">
        <f aca="false">SUM(B37:B37)</f>
        <v>24</v>
      </c>
      <c r="C38" s="32" t="n">
        <f aca="false">SUM(C37:C37)</f>
        <v>48</v>
      </c>
      <c r="D38" s="33"/>
      <c r="E38" s="2"/>
      <c r="F38" s="1"/>
    </row>
    <row r="39" customFormat="false" ht="15.5" hidden="false" customHeight="false" outlineLevel="0" collapsed="false">
      <c r="A39" s="25" t="s">
        <v>43</v>
      </c>
      <c r="D39" s="28"/>
      <c r="E39" s="4"/>
    </row>
    <row r="40" customFormat="false" ht="13" hidden="false" customHeight="false" outlineLevel="0" collapsed="false">
      <c r="A40" s="26" t="s">
        <v>44</v>
      </c>
      <c r="B40" s="1" t="n">
        <v>120</v>
      </c>
      <c r="C40" s="2" t="n">
        <f aca="false">+C36</f>
        <v>480</v>
      </c>
      <c r="D40" s="28"/>
      <c r="E40" s="1" t="n">
        <f aca="false">+B40/C40</f>
        <v>0.25</v>
      </c>
      <c r="F40" s="30" t="n">
        <f aca="false">+(E40*30)/7</f>
        <v>1.07142857142857</v>
      </c>
    </row>
    <row r="41" customFormat="false" ht="13.5" hidden="false" customHeight="false" outlineLevel="0" collapsed="false">
      <c r="A41" s="31" t="s">
        <v>45</v>
      </c>
      <c r="B41" s="16" t="n">
        <f aca="false">SUM(B40:B40)</f>
        <v>120</v>
      </c>
      <c r="C41" s="32" t="n">
        <f aca="false">SUM(C40)</f>
        <v>480</v>
      </c>
      <c r="D41" s="33"/>
      <c r="E41" s="1"/>
      <c r="F41" s="30"/>
    </row>
    <row r="42" customFormat="false" ht="12.5" hidden="false" customHeight="false" outlineLevel="0" collapsed="false">
      <c r="D42" s="28"/>
      <c r="E42" s="4"/>
    </row>
    <row r="43" customFormat="false" ht="13" hidden="false" customHeight="false" outlineLevel="0" collapsed="false">
      <c r="A43" s="26" t="s">
        <v>46</v>
      </c>
      <c r="B43" s="1" t="n">
        <f aca="false">47*25+8</f>
        <v>1183</v>
      </c>
      <c r="C43" s="2" t="n">
        <f aca="false">75*4</f>
        <v>300</v>
      </c>
      <c r="D43" s="28"/>
      <c r="E43" s="34"/>
      <c r="F43" s="35"/>
    </row>
    <row r="44" customFormat="false" ht="13.5" hidden="false" customHeight="false" outlineLevel="0" collapsed="false">
      <c r="A44" s="31" t="s">
        <v>47</v>
      </c>
      <c r="B44" s="16" t="n">
        <f aca="false">SUM(B43)</f>
        <v>1183</v>
      </c>
      <c r="C44" s="32" t="n">
        <f aca="false">SUM(C43)</f>
        <v>300</v>
      </c>
      <c r="D44" s="33"/>
      <c r="E44" s="1" t="n">
        <f aca="false">+B43/C43</f>
        <v>3.94333333333333</v>
      </c>
      <c r="F44" s="29" t="n">
        <f aca="false">+(E44*30)/7</f>
        <v>16.9</v>
      </c>
    </row>
    <row r="45" customFormat="false" ht="12.5" hidden="false" customHeight="false" outlineLevel="0" collapsed="false">
      <c r="D45" s="4"/>
      <c r="E45" s="4"/>
    </row>
    <row r="46" customFormat="false" ht="12.5" hidden="false" customHeight="false" outlineLevel="0" collapsed="false">
      <c r="D46" s="4"/>
      <c r="E46" s="4"/>
    </row>
    <row r="47" customFormat="false" ht="12.5" hidden="false" customHeight="false" outlineLevel="0" collapsed="false">
      <c r="D47" s="4"/>
      <c r="E47" s="4"/>
    </row>
    <row r="48" customFormat="false" ht="12.5" hidden="false" customHeight="false" outlineLevel="0" collapsed="false">
      <c r="D48" s="4"/>
      <c r="E48" s="4"/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8" activeCellId="0" sqref="A78:F10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143" t="s">
        <v>406</v>
      </c>
    </row>
    <row r="2" customFormat="false" ht="36" hidden="false" customHeight="true" outlineLevel="0" collapsed="false">
      <c r="A2" s="36" t="s">
        <v>1</v>
      </c>
      <c r="B2" s="37" t="s">
        <v>49</v>
      </c>
      <c r="C2" s="38" t="s">
        <v>50</v>
      </c>
      <c r="D2" s="144" t="s">
        <v>407</v>
      </c>
      <c r="E2" s="144" t="s">
        <v>408</v>
      </c>
    </row>
    <row r="3" customFormat="false" ht="22" hidden="false" customHeight="true" outlineLevel="0" collapsed="false">
      <c r="A3" s="39" t="s">
        <v>51</v>
      </c>
    </row>
    <row r="4" customFormat="false" ht="22" hidden="false" customHeight="true" outlineLevel="0" collapsed="false">
      <c r="A4" s="12" t="s">
        <v>409</v>
      </c>
    </row>
    <row r="5" customFormat="false" ht="12.5" hidden="false" customHeight="false" outlineLevel="0" collapsed="false">
      <c r="A5" s="18" t="s">
        <v>410</v>
      </c>
      <c r="B5" s="47" t="n">
        <v>2</v>
      </c>
      <c r="C5" s="47" t="n">
        <v>278.3</v>
      </c>
      <c r="D5" s="47"/>
      <c r="E5" s="47"/>
    </row>
    <row r="6" customFormat="false" ht="13" hidden="false" customHeight="false" outlineLevel="0" collapsed="false">
      <c r="A6" s="18" t="s">
        <v>411</v>
      </c>
      <c r="B6" s="47" t="n">
        <v>1</v>
      </c>
      <c r="C6" s="47" t="n">
        <v>140.15</v>
      </c>
      <c r="D6" s="47"/>
      <c r="E6" s="47"/>
    </row>
    <row r="7" customFormat="false" ht="22" hidden="false" customHeight="true" outlineLevel="0" collapsed="false">
      <c r="A7" s="12" t="s">
        <v>80</v>
      </c>
      <c r="B7" s="16" t="n">
        <f aca="false">SUM(B5:B6)</f>
        <v>3</v>
      </c>
      <c r="C7" s="16" t="n">
        <f aca="false">SUM(C5:C6)</f>
        <v>418.45</v>
      </c>
    </row>
    <row r="8" customFormat="false" ht="22" hidden="false" customHeight="true" outlineLevel="0" collapsed="false">
      <c r="A8" s="145"/>
    </row>
    <row r="9" customFormat="false" ht="15" hidden="false" customHeight="true" outlineLevel="0" collapsed="false">
      <c r="A9" s="146"/>
      <c r="B9" s="147"/>
      <c r="C9" s="148"/>
      <c r="D9" s="149"/>
    </row>
    <row r="10" customFormat="false" ht="15" hidden="false" customHeight="true" outlineLevel="0" collapsed="false">
      <c r="A10" s="12" t="s">
        <v>412</v>
      </c>
      <c r="B10" s="147"/>
      <c r="C10" s="148"/>
      <c r="D10" s="149"/>
    </row>
    <row r="11" customFormat="false" ht="12.5" hidden="false" customHeight="false" outlineLevel="0" collapsed="false">
      <c r="A11" s="18" t="s">
        <v>413</v>
      </c>
      <c r="B11" s="47" t="n">
        <v>1</v>
      </c>
      <c r="C11" s="47" t="n">
        <v>1099.06</v>
      </c>
      <c r="D11" s="47"/>
      <c r="E11" s="47"/>
    </row>
    <row r="12" customFormat="false" ht="12.5" hidden="false" customHeight="false" outlineLevel="0" collapsed="false">
      <c r="A12" s="18" t="s">
        <v>414</v>
      </c>
      <c r="B12" s="47" t="n">
        <v>1</v>
      </c>
      <c r="C12" s="47" t="n">
        <v>1127.63</v>
      </c>
      <c r="D12" s="47"/>
      <c r="E12" s="47"/>
    </row>
    <row r="13" customFormat="false" ht="12.5" hidden="false" customHeight="false" outlineLevel="0" collapsed="false">
      <c r="A13" s="18" t="s">
        <v>415</v>
      </c>
      <c r="B13" s="47" t="n">
        <v>1</v>
      </c>
      <c r="C13" s="47" t="n">
        <v>1200.21</v>
      </c>
      <c r="D13" s="47"/>
      <c r="E13" s="47"/>
    </row>
    <row r="14" customFormat="false" ht="12.5" hidden="false" customHeight="false" outlineLevel="0" collapsed="false">
      <c r="A14" s="18" t="s">
        <v>100</v>
      </c>
      <c r="B14" s="47" t="n">
        <v>1</v>
      </c>
      <c r="C14" s="47" t="n">
        <v>1279.13</v>
      </c>
      <c r="D14" s="47"/>
      <c r="E14" s="47"/>
    </row>
    <row r="15" customFormat="false" ht="12.5" hidden="false" customHeight="false" outlineLevel="0" collapsed="false">
      <c r="A15" s="18" t="s">
        <v>101</v>
      </c>
      <c r="B15" s="47" t="n">
        <v>1</v>
      </c>
      <c r="C15" s="47" t="n">
        <v>1281.85</v>
      </c>
      <c r="D15" s="47"/>
      <c r="E15" s="47"/>
    </row>
    <row r="16" customFormat="false" ht="12.5" hidden="false" customHeight="false" outlineLevel="0" collapsed="false">
      <c r="A16" s="18" t="s">
        <v>416</v>
      </c>
      <c r="B16" s="47" t="n">
        <v>1</v>
      </c>
      <c r="C16" s="47" t="n">
        <v>1292.13</v>
      </c>
      <c r="D16" s="47"/>
      <c r="E16" s="47"/>
    </row>
    <row r="17" customFormat="false" ht="12.5" hidden="false" customHeight="false" outlineLevel="0" collapsed="false">
      <c r="A17" s="18" t="s">
        <v>102</v>
      </c>
      <c r="B17" s="47" t="n">
        <v>1</v>
      </c>
      <c r="C17" s="47" t="n">
        <v>1296.37</v>
      </c>
      <c r="D17" s="47"/>
      <c r="E17" s="47"/>
    </row>
    <row r="18" customFormat="false" ht="12.5" hidden="false" customHeight="false" outlineLevel="0" collapsed="false">
      <c r="A18" s="18" t="s">
        <v>417</v>
      </c>
      <c r="B18" s="47" t="n">
        <v>1</v>
      </c>
      <c r="C18" s="47" t="n">
        <v>1319.5</v>
      </c>
      <c r="D18" s="47"/>
      <c r="E18" s="47"/>
    </row>
    <row r="19" customFormat="false" ht="12.5" hidden="false" customHeight="false" outlineLevel="0" collapsed="false">
      <c r="A19" s="18" t="s">
        <v>418</v>
      </c>
      <c r="B19" s="47" t="n">
        <v>1</v>
      </c>
      <c r="C19" s="47" t="n">
        <v>1338.39</v>
      </c>
      <c r="D19" s="47"/>
      <c r="E19" s="47"/>
    </row>
    <row r="20" customFormat="false" ht="12.5" hidden="false" customHeight="false" outlineLevel="0" collapsed="false">
      <c r="A20" s="18" t="s">
        <v>419</v>
      </c>
      <c r="B20" s="47" t="n">
        <v>1</v>
      </c>
      <c r="C20" s="47" t="n">
        <v>1352.16</v>
      </c>
      <c r="D20" s="47"/>
      <c r="E20" s="47"/>
    </row>
    <row r="21" customFormat="false" ht="12.5" hidden="false" customHeight="false" outlineLevel="0" collapsed="false">
      <c r="A21" s="18" t="s">
        <v>420</v>
      </c>
      <c r="B21" s="47" t="n">
        <v>1</v>
      </c>
      <c r="C21" s="47" t="n">
        <v>1403.87</v>
      </c>
      <c r="D21" s="47"/>
      <c r="E21" s="47"/>
    </row>
    <row r="22" customFormat="false" ht="12.5" hidden="false" customHeight="false" outlineLevel="0" collapsed="false">
      <c r="A22" s="18" t="s">
        <v>421</v>
      </c>
      <c r="B22" s="47" t="n">
        <v>1</v>
      </c>
      <c r="C22" s="47" t="n">
        <v>1404.78</v>
      </c>
      <c r="D22" s="47"/>
      <c r="E22" s="47"/>
    </row>
    <row r="23" customFormat="false" ht="12.5" hidden="false" customHeight="false" outlineLevel="0" collapsed="false">
      <c r="A23" s="18" t="s">
        <v>422</v>
      </c>
      <c r="B23" s="47" t="n">
        <v>1</v>
      </c>
      <c r="C23" s="47" t="n">
        <v>1438.8</v>
      </c>
      <c r="D23" s="47"/>
      <c r="E23" s="47"/>
    </row>
    <row r="24" customFormat="false" ht="12.5" hidden="false" customHeight="false" outlineLevel="0" collapsed="false">
      <c r="A24" s="18" t="s">
        <v>423</v>
      </c>
      <c r="B24" s="47" t="n">
        <v>1</v>
      </c>
      <c r="C24" s="47" t="n">
        <v>1470.09</v>
      </c>
      <c r="D24" s="47"/>
      <c r="E24" s="47"/>
    </row>
    <row r="25" customFormat="false" ht="12.5" hidden="false" customHeight="false" outlineLevel="0" collapsed="false">
      <c r="A25" s="18" t="s">
        <v>424</v>
      </c>
      <c r="B25" s="47" t="n">
        <v>1</v>
      </c>
      <c r="C25" s="47" t="n">
        <v>1486.42</v>
      </c>
      <c r="D25" s="47"/>
      <c r="E25" s="47"/>
    </row>
    <row r="26" customFormat="false" ht="12.5" hidden="false" customHeight="false" outlineLevel="0" collapsed="false">
      <c r="A26" s="18" t="s">
        <v>425</v>
      </c>
      <c r="B26" s="47" t="n">
        <v>1</v>
      </c>
      <c r="C26" s="47" t="n">
        <v>1621.14</v>
      </c>
      <c r="D26" s="47"/>
      <c r="E26" s="47"/>
    </row>
    <row r="27" customFormat="false" ht="12.5" hidden="false" customHeight="false" outlineLevel="0" collapsed="false">
      <c r="A27" s="18" t="s">
        <v>426</v>
      </c>
      <c r="B27" s="47" t="n">
        <v>1</v>
      </c>
      <c r="C27" s="47" t="n">
        <v>1667.86</v>
      </c>
      <c r="D27" s="47"/>
      <c r="E27" s="47"/>
    </row>
    <row r="28" customFormat="false" ht="12.5" hidden="false" customHeight="false" outlineLevel="0" collapsed="false">
      <c r="A28" s="18" t="s">
        <v>427</v>
      </c>
      <c r="B28" s="47" t="n">
        <v>1</v>
      </c>
      <c r="C28" s="47" t="n">
        <v>1671.04</v>
      </c>
      <c r="D28" s="47"/>
      <c r="E28" s="47"/>
    </row>
    <row r="29" customFormat="false" ht="12.5" hidden="false" customHeight="false" outlineLevel="0" collapsed="false">
      <c r="A29" s="18" t="s">
        <v>103</v>
      </c>
      <c r="B29" s="47" t="n">
        <v>1</v>
      </c>
      <c r="C29" s="47" t="n">
        <v>1722.29</v>
      </c>
      <c r="D29" s="47"/>
      <c r="E29" s="47"/>
    </row>
    <row r="30" customFormat="false" ht="12.5" hidden="false" customHeight="false" outlineLevel="0" collapsed="false">
      <c r="A30" s="18" t="s">
        <v>104</v>
      </c>
      <c r="B30" s="47" t="n">
        <v>1</v>
      </c>
      <c r="C30" s="47" t="n">
        <v>1785.24</v>
      </c>
      <c r="D30" s="47"/>
      <c r="E30" s="47"/>
    </row>
    <row r="31" customFormat="false" ht="12.5" hidden="false" customHeight="false" outlineLevel="0" collapsed="false">
      <c r="A31" s="18" t="s">
        <v>105</v>
      </c>
      <c r="B31" s="47" t="n">
        <v>1</v>
      </c>
      <c r="C31" s="47" t="n">
        <v>1828.43</v>
      </c>
      <c r="D31" s="47"/>
      <c r="E31" s="47"/>
    </row>
    <row r="32" customFormat="false" ht="13" hidden="false" customHeight="false" outlineLevel="0" collapsed="false">
      <c r="A32" s="18" t="s">
        <v>106</v>
      </c>
      <c r="B32" s="47" t="n">
        <v>1</v>
      </c>
      <c r="C32" s="47" t="n">
        <v>1879.63</v>
      </c>
      <c r="D32" s="47"/>
      <c r="E32" s="47"/>
    </row>
    <row r="33" customFormat="false" ht="15" hidden="false" customHeight="true" outlineLevel="0" collapsed="false">
      <c r="A33" s="12" t="s">
        <v>107</v>
      </c>
      <c r="B33" s="16" t="n">
        <f aca="false">SUM(B11:B32)</f>
        <v>22</v>
      </c>
      <c r="C33" s="16" t="n">
        <f aca="false">SUM(C11:C32)</f>
        <v>31966.02</v>
      </c>
      <c r="D33" s="149"/>
    </row>
    <row r="34" customFormat="false" ht="15" hidden="false" customHeight="true" outlineLevel="0" collapsed="false">
      <c r="A34" s="146"/>
      <c r="B34" s="147"/>
      <c r="C34" s="148"/>
      <c r="D34" s="149"/>
    </row>
    <row r="35" customFormat="false" ht="15" hidden="false" customHeight="true" outlineLevel="0" collapsed="false">
      <c r="A35" s="12" t="s">
        <v>428</v>
      </c>
      <c r="B35" s="147"/>
      <c r="C35" s="148"/>
      <c r="D35" s="149"/>
    </row>
    <row r="36" customFormat="false" ht="13" hidden="false" customHeight="false" outlineLevel="0" collapsed="false">
      <c r="A36" s="18" t="s">
        <v>429</v>
      </c>
      <c r="B36" s="47" t="n">
        <v>156</v>
      </c>
      <c r="C36" s="47" t="n">
        <v>15782.52</v>
      </c>
      <c r="D36" s="47"/>
      <c r="E36" s="47"/>
    </row>
    <row r="37" customFormat="false" ht="29.5" hidden="false" customHeight="true" outlineLevel="0" collapsed="false">
      <c r="A37" s="12" t="s">
        <v>430</v>
      </c>
      <c r="B37" s="16" t="n">
        <f aca="false">SUM(B36)</f>
        <v>156</v>
      </c>
      <c r="C37" s="150" t="n">
        <f aca="false">SUM(C36)</f>
        <v>15782.52</v>
      </c>
    </row>
    <row r="38" customFormat="false" ht="12.5" hidden="false" customHeight="false" outlineLevel="0" collapsed="false">
      <c r="C38" s="2" t="n">
        <f aca="false">+C37+C33+C7</f>
        <v>48166.99</v>
      </c>
    </row>
    <row r="39" customFormat="false" ht="37" hidden="false" customHeight="true" outlineLevel="0" collapsed="false">
      <c r="A39" s="48" t="s">
        <v>112</v>
      </c>
    </row>
    <row r="40" customFormat="false" ht="12.5" hidden="false" customHeight="false" outlineLevel="0" collapsed="false">
      <c r="A40" s="146"/>
      <c r="B40" s="149"/>
      <c r="C40" s="148"/>
      <c r="D40" s="149"/>
      <c r="E40" s="149"/>
    </row>
    <row r="41" customFormat="false" ht="12.5" hidden="false" customHeight="false" outlineLevel="0" collapsed="false">
      <c r="A41" s="151"/>
      <c r="B41" s="152"/>
      <c r="C41" s="153"/>
      <c r="D41" s="149"/>
      <c r="E41" s="149"/>
    </row>
    <row r="42" customFormat="false" ht="16.5" hidden="false" customHeight="true" outlineLevel="0" collapsed="false">
      <c r="A42" s="151"/>
      <c r="B42" s="152"/>
      <c r="C42" s="153"/>
      <c r="D42" s="149"/>
      <c r="E42" s="149"/>
    </row>
    <row r="43" customFormat="false" ht="37" hidden="false" customHeight="true" outlineLevel="0" collapsed="false">
      <c r="A43" s="12" t="s">
        <v>117</v>
      </c>
      <c r="B43" s="16" t="n">
        <f aca="false">SUM(B40:B42)</f>
        <v>0</v>
      </c>
      <c r="C43" s="16" t="n">
        <f aca="false">SUM(C40:C42)</f>
        <v>0</v>
      </c>
      <c r="D43" s="149"/>
      <c r="E43" s="149"/>
    </row>
    <row r="44" customFormat="false" ht="12.5" hidden="false" customHeight="false" outlineLevel="0" collapsed="false">
      <c r="A44" s="146"/>
      <c r="B44" s="149"/>
      <c r="C44" s="148"/>
      <c r="D44" s="149"/>
      <c r="E44" s="149"/>
    </row>
    <row r="45" customFormat="false" ht="12.5" hidden="false" customHeight="false" outlineLevel="0" collapsed="false">
      <c r="A45" s="146"/>
      <c r="B45" s="149"/>
      <c r="C45" s="148"/>
      <c r="D45" s="149"/>
      <c r="E45" s="149"/>
    </row>
    <row r="46" customFormat="false" ht="12.5" hidden="false" customHeight="false" outlineLevel="0" collapsed="false">
      <c r="A46" s="146"/>
      <c r="B46" s="149"/>
      <c r="C46" s="148"/>
      <c r="D46" s="149"/>
      <c r="E46" s="149"/>
    </row>
    <row r="47" customFormat="false" ht="45.5" hidden="false" customHeight="true" outlineLevel="0" collapsed="false">
      <c r="A47" s="154" t="s">
        <v>2</v>
      </c>
      <c r="B47" s="155" t="s">
        <v>3</v>
      </c>
      <c r="C47" s="156" t="s">
        <v>4</v>
      </c>
    </row>
    <row r="48" customFormat="false" ht="20" hidden="false" customHeight="true" outlineLevel="0" collapsed="false">
      <c r="A48" s="12" t="s">
        <v>428</v>
      </c>
    </row>
    <row r="49" customFormat="false" ht="15" hidden="false" customHeight="true" outlineLevel="0" collapsed="false">
      <c r="A49" s="18" t="s">
        <v>431</v>
      </c>
      <c r="B49" s="47" t="n">
        <v>1</v>
      </c>
      <c r="C49" s="47" t="n">
        <v>1</v>
      </c>
      <c r="D49" s="47"/>
      <c r="E49" s="47"/>
    </row>
    <row r="50" customFormat="false" ht="15" hidden="false" customHeight="true" outlineLevel="0" collapsed="false">
      <c r="A50" s="18" t="s">
        <v>6</v>
      </c>
      <c r="B50" s="47" t="n">
        <v>15</v>
      </c>
      <c r="C50" s="47" t="n">
        <v>504.45</v>
      </c>
      <c r="D50" s="47"/>
      <c r="E50" s="47"/>
    </row>
    <row r="51" customFormat="false" ht="15" hidden="false" customHeight="true" outlineLevel="0" collapsed="false">
      <c r="A51" s="12" t="s">
        <v>430</v>
      </c>
      <c r="B51" s="16" t="n">
        <f aca="false">SUM(B49:B50)</f>
        <v>16</v>
      </c>
      <c r="C51" s="16" t="n">
        <f aca="false">SUM(C49:C50)</f>
        <v>505.45</v>
      </c>
      <c r="D51" s="149"/>
      <c r="E51" s="149"/>
    </row>
    <row r="52" customFormat="false" ht="15" hidden="false" customHeight="true" outlineLevel="0" collapsed="false">
      <c r="A52" s="12" t="s">
        <v>9</v>
      </c>
      <c r="B52" s="149"/>
      <c r="C52" s="148"/>
      <c r="D52" s="149"/>
      <c r="E52" s="149"/>
    </row>
    <row r="53" customFormat="false" ht="15" hidden="false" customHeight="true" outlineLevel="0" collapsed="false">
      <c r="A53" s="18" t="s">
        <v>17</v>
      </c>
      <c r="B53" s="46" t="n">
        <v>25000</v>
      </c>
      <c r="C53" s="47" t="n">
        <v>1.25</v>
      </c>
      <c r="D53" s="157" t="n">
        <v>96</v>
      </c>
      <c r="E53" s="157" t="n">
        <v>11.52</v>
      </c>
    </row>
    <row r="54" customFormat="false" ht="15" hidden="false" customHeight="true" outlineLevel="0" collapsed="false">
      <c r="A54" s="18" t="s">
        <v>16</v>
      </c>
      <c r="B54" s="46" t="n">
        <v>1700</v>
      </c>
      <c r="C54" s="47" t="n">
        <v>0.68</v>
      </c>
      <c r="D54" s="157" t="n">
        <v>149</v>
      </c>
      <c r="E54" s="157" t="n">
        <v>17.88</v>
      </c>
    </row>
    <row r="55" customFormat="false" ht="15" hidden="false" customHeight="true" outlineLevel="0" collapsed="false">
      <c r="A55" s="18" t="s">
        <v>14</v>
      </c>
      <c r="B55" s="46" t="n">
        <v>34</v>
      </c>
      <c r="C55" s="47" t="n">
        <v>0</v>
      </c>
      <c r="D55" s="158" t="n">
        <v>45</v>
      </c>
      <c r="E55" s="158" t="n">
        <f aca="false">+D55/10</f>
        <v>4.5</v>
      </c>
    </row>
    <row r="56" customFormat="false" ht="15" hidden="false" customHeight="true" outlineLevel="0" collapsed="false">
      <c r="A56" s="18" t="s">
        <v>13</v>
      </c>
      <c r="B56" s="46" t="n">
        <v>7300</v>
      </c>
      <c r="C56" s="47" t="n">
        <v>73</v>
      </c>
      <c r="D56" s="157" t="n">
        <f aca="false">0.02*1000*1.12</f>
        <v>22.4</v>
      </c>
      <c r="E56" s="157" t="n">
        <f aca="false">+D56/10</f>
        <v>2.24</v>
      </c>
    </row>
    <row r="57" customFormat="false" ht="15" hidden="false" customHeight="true" outlineLevel="0" collapsed="false">
      <c r="A57" s="18" t="s">
        <v>12</v>
      </c>
      <c r="B57" s="46" t="n">
        <v>500</v>
      </c>
      <c r="C57" s="47" t="n">
        <v>0.1</v>
      </c>
      <c r="D57" s="157" t="n">
        <v>436</v>
      </c>
      <c r="E57" s="157" t="n">
        <v>52.32</v>
      </c>
    </row>
    <row r="58" customFormat="false" ht="15" hidden="false" customHeight="true" outlineLevel="0" collapsed="false">
      <c r="A58" s="18" t="s">
        <v>10</v>
      </c>
      <c r="B58" s="46" t="n">
        <v>500</v>
      </c>
      <c r="C58" s="47" t="n">
        <v>0.1</v>
      </c>
      <c r="D58" s="157" t="n">
        <v>440</v>
      </c>
      <c r="E58" s="157" t="n">
        <v>52.8</v>
      </c>
    </row>
    <row r="59" customFormat="false" ht="15" hidden="false" customHeight="true" outlineLevel="0" collapsed="false">
      <c r="A59" s="146"/>
      <c r="B59" s="147"/>
      <c r="C59" s="148"/>
    </row>
    <row r="60" customFormat="false" ht="15" hidden="false" customHeight="true" outlineLevel="0" collapsed="false">
      <c r="A60" s="12" t="s">
        <v>19</v>
      </c>
      <c r="B60" s="16" t="n">
        <f aca="false">SUM(B53:B59)</f>
        <v>35034</v>
      </c>
      <c r="C60" s="16" t="n">
        <f aca="false">SUM(C53:C59)</f>
        <v>75.13</v>
      </c>
      <c r="D60" s="149"/>
      <c r="E60" s="149"/>
    </row>
    <row r="61" customFormat="false" ht="15" hidden="false" customHeight="true" outlineLevel="0" collapsed="false">
      <c r="A61" s="146"/>
      <c r="B61" s="149"/>
      <c r="C61" s="148"/>
      <c r="D61" s="149"/>
      <c r="E61" s="149"/>
    </row>
    <row r="62" customFormat="false" ht="15" hidden="false" customHeight="true" outlineLevel="0" collapsed="false">
      <c r="A62" s="12" t="s">
        <v>20</v>
      </c>
      <c r="B62" s="149"/>
      <c r="C62" s="148"/>
      <c r="D62" s="149"/>
      <c r="E62" s="149"/>
    </row>
    <row r="63" customFormat="false" ht="15" hidden="false" customHeight="true" outlineLevel="0" collapsed="false">
      <c r="A63" s="18" t="s">
        <v>432</v>
      </c>
      <c r="B63" s="46" t="n">
        <v>6000</v>
      </c>
      <c r="C63" s="47" t="n">
        <v>0</v>
      </c>
      <c r="D63" s="47"/>
      <c r="E63" s="47"/>
    </row>
    <row r="64" customFormat="false" ht="15" hidden="false" customHeight="true" outlineLevel="0" collapsed="false">
      <c r="A64" s="18" t="s">
        <v>433</v>
      </c>
      <c r="B64" s="46" t="n">
        <v>30000</v>
      </c>
      <c r="C64" s="47" t="n">
        <v>0</v>
      </c>
      <c r="D64" s="47"/>
      <c r="E64" s="47"/>
    </row>
    <row r="65" customFormat="false" ht="15" hidden="false" customHeight="true" outlineLevel="0" collapsed="false">
      <c r="A65" s="18" t="s">
        <v>434</v>
      </c>
      <c r="B65" s="46" t="n">
        <v>2000</v>
      </c>
      <c r="C65" s="47" t="n">
        <v>1</v>
      </c>
      <c r="D65" s="47"/>
      <c r="E65" s="47"/>
    </row>
    <row r="66" customFormat="false" ht="15" hidden="false" customHeight="true" outlineLevel="0" collapsed="false">
      <c r="A66" s="18" t="s">
        <v>230</v>
      </c>
      <c r="B66" s="46" t="n">
        <v>17000</v>
      </c>
      <c r="C66" s="47" t="n">
        <v>8.5</v>
      </c>
      <c r="D66" s="47"/>
      <c r="E66" s="47"/>
    </row>
    <row r="67" customFormat="false" ht="15" hidden="false" customHeight="true" outlineLevel="0" collapsed="false">
      <c r="A67" s="18" t="s">
        <v>166</v>
      </c>
      <c r="B67" s="46" t="n">
        <v>500</v>
      </c>
      <c r="C67" s="47" t="n">
        <v>0.25</v>
      </c>
      <c r="D67" s="47"/>
      <c r="E67" s="47"/>
    </row>
    <row r="68" customFormat="false" ht="15" hidden="false" customHeight="true" outlineLevel="0" collapsed="false">
      <c r="A68" s="18" t="s">
        <v>435</v>
      </c>
      <c r="B68" s="46" t="n">
        <v>8000</v>
      </c>
      <c r="C68" s="47" t="n">
        <v>3.2</v>
      </c>
      <c r="D68" s="47"/>
      <c r="E68" s="47"/>
    </row>
    <row r="69" customFormat="false" ht="15" hidden="false" customHeight="true" outlineLevel="0" collapsed="false">
      <c r="A69" s="18" t="s">
        <v>436</v>
      </c>
      <c r="B69" s="46" t="n">
        <v>500</v>
      </c>
      <c r="C69" s="47" t="n">
        <v>0.2</v>
      </c>
      <c r="D69" s="47"/>
      <c r="E69" s="47"/>
    </row>
    <row r="70" customFormat="false" ht="15" hidden="false" customHeight="true" outlineLevel="0" collapsed="false">
      <c r="A70" s="12" t="s">
        <v>23</v>
      </c>
      <c r="B70" s="16" t="n">
        <f aca="false">SUM(B63:B69)</f>
        <v>64000</v>
      </c>
      <c r="C70" s="159" t="n">
        <f aca="false">SUM(C63:C69)</f>
        <v>13.15</v>
      </c>
      <c r="D70" s="149"/>
      <c r="E70" s="149"/>
    </row>
    <row r="71" customFormat="false" ht="15" hidden="false" customHeight="true" outlineLevel="0" collapsed="false">
      <c r="A71" s="12" t="s">
        <v>24</v>
      </c>
      <c r="B71" s="147"/>
      <c r="C71" s="160"/>
      <c r="D71" s="149"/>
      <c r="E71" s="149"/>
    </row>
    <row r="72" customFormat="false" ht="15" hidden="false" customHeight="true" outlineLevel="0" collapsed="false">
      <c r="A72" s="12" t="s">
        <v>25</v>
      </c>
      <c r="B72" s="147"/>
      <c r="C72" s="160"/>
      <c r="D72" s="149"/>
      <c r="E72" s="149"/>
    </row>
    <row r="73" customFormat="false" ht="15" hidden="false" customHeight="true" outlineLevel="0" collapsed="false">
      <c r="A73" s="18" t="s">
        <v>28</v>
      </c>
      <c r="B73" s="46" t="n">
        <v>4000</v>
      </c>
      <c r="C73" s="47" t="n">
        <v>20</v>
      </c>
      <c r="D73" s="47"/>
      <c r="E73" s="47"/>
    </row>
    <row r="74" customFormat="false" ht="15" hidden="false" customHeight="true" outlineLevel="0" collapsed="false">
      <c r="A74" s="18" t="s">
        <v>27</v>
      </c>
      <c r="B74" s="46" t="n">
        <v>800</v>
      </c>
      <c r="C74" s="47" t="n">
        <v>4</v>
      </c>
      <c r="D74" s="47"/>
      <c r="E74" s="47"/>
    </row>
    <row r="75" customFormat="false" ht="15" hidden="false" customHeight="true" outlineLevel="0" collapsed="false">
      <c r="A75" s="12" t="s">
        <v>29</v>
      </c>
      <c r="B75" s="16" t="n">
        <f aca="false">SUM(B73:B74)</f>
        <v>4800</v>
      </c>
      <c r="C75" s="159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30</v>
      </c>
      <c r="B78" s="20" t="s">
        <v>31</v>
      </c>
      <c r="C78" s="21" t="s">
        <v>32</v>
      </c>
      <c r="D78" s="22" t="s">
        <v>33</v>
      </c>
      <c r="E78" s="23" t="s">
        <v>34</v>
      </c>
      <c r="F78" s="24" t="s">
        <v>35</v>
      </c>
    </row>
    <row r="80" customFormat="false" ht="15.5" hidden="false" customHeight="false" outlineLevel="0" collapsed="false">
      <c r="A80" s="25" t="s">
        <v>36</v>
      </c>
    </row>
    <row r="81" customFormat="false" ht="12.5" hidden="false" customHeight="false" outlineLevel="0" collapsed="false">
      <c r="A81" s="26" t="s">
        <v>37</v>
      </c>
      <c r="B81" s="27" t="n">
        <v>32</v>
      </c>
      <c r="C81" s="2" t="n">
        <v>120</v>
      </c>
      <c r="D81" s="28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26" t="s">
        <v>38</v>
      </c>
      <c r="B82" s="29" t="n">
        <v>125</v>
      </c>
      <c r="C82" s="2" t="n">
        <v>240</v>
      </c>
      <c r="D82" s="28"/>
      <c r="E82" s="1" t="n">
        <f aca="false">+B82/C82</f>
        <v>0.520833333333333</v>
      </c>
      <c r="F82" s="30" t="n">
        <f aca="false">+(E82*30)/7</f>
        <v>2.23214285714286</v>
      </c>
    </row>
    <row r="83" customFormat="false" ht="13" hidden="false" customHeight="false" outlineLevel="0" collapsed="false">
      <c r="A83" s="26" t="s">
        <v>39</v>
      </c>
      <c r="B83" s="27" t="n">
        <v>50</v>
      </c>
      <c r="C83" s="2" t="n">
        <v>120</v>
      </c>
      <c r="D83" s="28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1" t="s">
        <v>40</v>
      </c>
      <c r="B84" s="16" t="n">
        <f aca="false">SUM(B81:B83)</f>
        <v>207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41</v>
      </c>
      <c r="B85" s="30" t="n">
        <v>15</v>
      </c>
      <c r="C85" s="2" t="n">
        <v>48</v>
      </c>
      <c r="D85" s="28"/>
      <c r="E85" s="1" t="n">
        <f aca="false">+B85/C85</f>
        <v>0.3125</v>
      </c>
      <c r="F85" s="30" t="n">
        <f aca="false">+(E85*30)/7</f>
        <v>1.33928571428571</v>
      </c>
    </row>
    <row r="86" customFormat="false" ht="13" hidden="false" customHeight="false" outlineLevel="0" collapsed="false">
      <c r="A86" s="26" t="s">
        <v>437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2</v>
      </c>
      <c r="B87" s="16" t="n">
        <f aca="false">SUM(B85:B86)</f>
        <v>15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3</v>
      </c>
      <c r="D88" s="28"/>
    </row>
    <row r="89" customFormat="false" ht="12.5" hidden="false" customHeight="false" outlineLevel="0" collapsed="false">
      <c r="A89" s="26" t="s">
        <v>44</v>
      </c>
      <c r="B89" s="1" t="n">
        <f aca="false">690-150-105-210-105</f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438</v>
      </c>
      <c r="B90" s="1" t="n">
        <f aca="false">107-50</f>
        <v>57</v>
      </c>
      <c r="C90" s="2" t="n">
        <v>48</v>
      </c>
      <c r="D90" s="28"/>
      <c r="E90" s="1" t="n">
        <f aca="false">+B90/C90</f>
        <v>1.1875</v>
      </c>
      <c r="F90" s="30" t="n">
        <f aca="false">+(E90*30)/7</f>
        <v>5.08928571428571</v>
      </c>
    </row>
    <row r="91" customFormat="false" ht="13.5" hidden="false" customHeight="false" outlineLevel="0" collapsed="false">
      <c r="A91" s="31" t="s">
        <v>45</v>
      </c>
      <c r="B91" s="16" t="n">
        <f aca="false">SUM(B89:B90)</f>
        <v>177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6</v>
      </c>
      <c r="B93" s="1" t="n">
        <f aca="false">825-50-7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7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143" t="s">
        <v>439</v>
      </c>
    </row>
    <row r="2" customFormat="false" ht="36" hidden="false" customHeight="true" outlineLevel="0" collapsed="false">
      <c r="A2" s="36" t="s">
        <v>1</v>
      </c>
      <c r="B2" s="37" t="s">
        <v>49</v>
      </c>
      <c r="C2" s="38" t="s">
        <v>50</v>
      </c>
      <c r="D2" s="144" t="s">
        <v>407</v>
      </c>
      <c r="E2" s="144" t="s">
        <v>408</v>
      </c>
    </row>
    <row r="3" customFormat="false" ht="20.5" hidden="false" customHeight="true" outlineLevel="0" collapsed="false">
      <c r="A3" s="39" t="s">
        <v>51</v>
      </c>
    </row>
    <row r="4" customFormat="false" ht="22" hidden="false" customHeight="true" outlineLevel="0" collapsed="false">
      <c r="A4" s="12" t="s">
        <v>409</v>
      </c>
    </row>
    <row r="5" customFormat="false" ht="13" hidden="false" customHeight="false" outlineLevel="0" collapsed="false">
      <c r="A5" s="18"/>
      <c r="B5" s="47"/>
      <c r="C5" s="47"/>
      <c r="D5" s="47"/>
      <c r="E5" s="47"/>
    </row>
    <row r="6" customFormat="false" ht="22" hidden="false" customHeight="true" outlineLevel="0" collapsed="false">
      <c r="A6" s="12" t="s">
        <v>80</v>
      </c>
      <c r="B6" s="16" t="n">
        <f aca="false">SUM(B5:B5)</f>
        <v>0</v>
      </c>
      <c r="C6" s="16" t="n">
        <f aca="false">SUM(C5:C5)</f>
        <v>0</v>
      </c>
    </row>
    <row r="7" customFormat="false" ht="22" hidden="false" customHeight="true" outlineLevel="0" collapsed="false">
      <c r="A7" s="145"/>
    </row>
    <row r="8" customFormat="false" ht="15" hidden="false" customHeight="true" outlineLevel="0" collapsed="false">
      <c r="A8" s="146"/>
      <c r="B8" s="147"/>
      <c r="C8" s="148"/>
      <c r="D8" s="149"/>
    </row>
    <row r="9" customFormat="false" ht="15" hidden="false" customHeight="true" outlineLevel="0" collapsed="false">
      <c r="A9" s="12" t="s">
        <v>412</v>
      </c>
      <c r="B9" s="147"/>
      <c r="C9" s="148"/>
      <c r="D9" s="149"/>
    </row>
    <row r="10" customFormat="false" ht="12.5" hidden="false" customHeight="false" outlineLevel="0" collapsed="false">
      <c r="A10" s="146" t="s">
        <v>413</v>
      </c>
      <c r="B10" s="149" t="n">
        <v>1</v>
      </c>
      <c r="C10" s="161" t="n">
        <v>1099.06</v>
      </c>
      <c r="D10" s="146"/>
      <c r="E10" s="146"/>
    </row>
    <row r="11" customFormat="false" ht="12.5" hidden="false" customHeight="false" outlineLevel="0" collapsed="false">
      <c r="A11" s="146" t="s">
        <v>414</v>
      </c>
      <c r="B11" s="149" t="n">
        <v>1</v>
      </c>
      <c r="C11" s="161" t="n">
        <v>1127.63</v>
      </c>
      <c r="D11" s="146"/>
      <c r="E11" s="146"/>
    </row>
    <row r="12" customFormat="false" ht="12.5" hidden="false" customHeight="false" outlineLevel="0" collapsed="false">
      <c r="A12" s="146" t="s">
        <v>415</v>
      </c>
      <c r="B12" s="149" t="n">
        <v>1</v>
      </c>
      <c r="C12" s="161" t="n">
        <v>1200.21</v>
      </c>
      <c r="D12" s="146"/>
      <c r="E12" s="146"/>
    </row>
    <row r="13" customFormat="false" ht="12.5" hidden="false" customHeight="false" outlineLevel="0" collapsed="false">
      <c r="A13" s="146" t="s">
        <v>100</v>
      </c>
      <c r="B13" s="149" t="n">
        <v>1</v>
      </c>
      <c r="C13" s="161" t="n">
        <v>1279.13</v>
      </c>
      <c r="D13" s="146"/>
      <c r="E13" s="146"/>
    </row>
    <row r="14" customFormat="false" ht="12.5" hidden="false" customHeight="false" outlineLevel="0" collapsed="false">
      <c r="A14" s="146" t="s">
        <v>101</v>
      </c>
      <c r="B14" s="149" t="n">
        <v>1</v>
      </c>
      <c r="C14" s="161" t="n">
        <v>1281.85</v>
      </c>
      <c r="D14" s="146"/>
      <c r="E14" s="146"/>
    </row>
    <row r="15" customFormat="false" ht="12.5" hidden="false" customHeight="false" outlineLevel="0" collapsed="false">
      <c r="A15" s="146" t="s">
        <v>416</v>
      </c>
      <c r="B15" s="149" t="n">
        <v>1</v>
      </c>
      <c r="C15" s="161" t="n">
        <v>1292.13</v>
      </c>
      <c r="D15" s="146"/>
      <c r="E15" s="146"/>
    </row>
    <row r="16" customFormat="false" ht="12.5" hidden="false" customHeight="false" outlineLevel="0" collapsed="false">
      <c r="A16" s="146" t="s">
        <v>102</v>
      </c>
      <c r="B16" s="149" t="n">
        <v>1</v>
      </c>
      <c r="C16" s="161" t="n">
        <v>1296.37</v>
      </c>
      <c r="D16" s="146"/>
      <c r="E16" s="146"/>
    </row>
    <row r="17" customFormat="false" ht="12.5" hidden="false" customHeight="false" outlineLevel="0" collapsed="false">
      <c r="A17" s="146" t="s">
        <v>417</v>
      </c>
      <c r="B17" s="149" t="n">
        <v>1</v>
      </c>
      <c r="C17" s="161" t="n">
        <v>1319.5</v>
      </c>
      <c r="D17" s="146"/>
      <c r="E17" s="146"/>
    </row>
    <row r="18" customFormat="false" ht="12.5" hidden="false" customHeight="false" outlineLevel="0" collapsed="false">
      <c r="A18" s="146" t="s">
        <v>418</v>
      </c>
      <c r="B18" s="149" t="n">
        <v>1</v>
      </c>
      <c r="C18" s="161" t="n">
        <v>1338.39</v>
      </c>
      <c r="D18" s="146"/>
      <c r="E18" s="146"/>
    </row>
    <row r="19" customFormat="false" ht="12.5" hidden="false" customHeight="false" outlineLevel="0" collapsed="false">
      <c r="A19" s="146" t="s">
        <v>419</v>
      </c>
      <c r="B19" s="149" t="n">
        <v>1</v>
      </c>
      <c r="C19" s="161" t="n">
        <v>1352.16</v>
      </c>
      <c r="D19" s="146"/>
      <c r="E19" s="146"/>
    </row>
    <row r="20" customFormat="false" ht="12.5" hidden="false" customHeight="false" outlineLevel="0" collapsed="false">
      <c r="A20" s="146" t="s">
        <v>420</v>
      </c>
      <c r="B20" s="149" t="n">
        <v>1</v>
      </c>
      <c r="C20" s="161" t="n">
        <v>1403.87</v>
      </c>
      <c r="D20" s="146"/>
      <c r="E20" s="146"/>
    </row>
    <row r="21" customFormat="false" ht="12.5" hidden="false" customHeight="false" outlineLevel="0" collapsed="false">
      <c r="A21" s="146" t="s">
        <v>422</v>
      </c>
      <c r="B21" s="149" t="n">
        <v>1</v>
      </c>
      <c r="C21" s="161" t="n">
        <v>1438.8</v>
      </c>
      <c r="D21" s="146"/>
      <c r="E21" s="146"/>
    </row>
    <row r="22" customFormat="false" ht="12.5" hidden="false" customHeight="false" outlineLevel="0" collapsed="false">
      <c r="A22" s="146" t="s">
        <v>424</v>
      </c>
      <c r="B22" s="149" t="n">
        <v>1</v>
      </c>
      <c r="C22" s="161" t="n">
        <v>1486.42</v>
      </c>
      <c r="D22" s="146"/>
      <c r="E22" s="146"/>
    </row>
    <row r="23" customFormat="false" ht="12.5" hidden="false" customHeight="false" outlineLevel="0" collapsed="false">
      <c r="A23" s="146" t="s">
        <v>425</v>
      </c>
      <c r="B23" s="149" t="n">
        <v>1</v>
      </c>
      <c r="C23" s="161" t="n">
        <v>1621.14</v>
      </c>
      <c r="D23" s="146"/>
      <c r="E23" s="146"/>
    </row>
    <row r="24" customFormat="false" ht="12.5" hidden="false" customHeight="false" outlineLevel="0" collapsed="false">
      <c r="A24" s="146" t="s">
        <v>426</v>
      </c>
      <c r="B24" s="149" t="n">
        <v>1</v>
      </c>
      <c r="C24" s="161" t="n">
        <v>1667.86</v>
      </c>
      <c r="D24" s="146"/>
      <c r="E24" s="146"/>
    </row>
    <row r="25" customFormat="false" ht="12.5" hidden="false" customHeight="false" outlineLevel="0" collapsed="false">
      <c r="A25" s="146" t="s">
        <v>427</v>
      </c>
      <c r="B25" s="149" t="n">
        <v>1</v>
      </c>
      <c r="C25" s="161" t="n">
        <v>1671.04</v>
      </c>
      <c r="D25" s="146"/>
      <c r="E25" s="146"/>
    </row>
    <row r="26" customFormat="false" ht="12.5" hidden="false" customHeight="false" outlineLevel="0" collapsed="false">
      <c r="A26" s="146" t="s">
        <v>103</v>
      </c>
      <c r="B26" s="149" t="n">
        <v>1</v>
      </c>
      <c r="C26" s="161" t="n">
        <v>1722.29</v>
      </c>
      <c r="D26" s="146"/>
      <c r="E26" s="146"/>
    </row>
    <row r="27" customFormat="false" ht="12.5" hidden="false" customHeight="false" outlineLevel="0" collapsed="false">
      <c r="A27" s="146" t="s">
        <v>104</v>
      </c>
      <c r="B27" s="149" t="n">
        <v>1</v>
      </c>
      <c r="C27" s="161" t="n">
        <v>1785.24</v>
      </c>
      <c r="D27" s="146"/>
      <c r="E27" s="146"/>
    </row>
    <row r="28" customFormat="false" ht="12.5" hidden="false" customHeight="false" outlineLevel="0" collapsed="false">
      <c r="A28" s="146" t="s">
        <v>105</v>
      </c>
      <c r="B28" s="149" t="n">
        <v>1</v>
      </c>
      <c r="C28" s="161" t="n">
        <v>1828.43</v>
      </c>
      <c r="D28" s="146"/>
      <c r="E28" s="146"/>
    </row>
    <row r="29" customFormat="false" ht="12.5" hidden="false" customHeight="false" outlineLevel="0" collapsed="false">
      <c r="A29" s="146" t="s">
        <v>106</v>
      </c>
      <c r="B29" s="149" t="n">
        <v>1</v>
      </c>
      <c r="C29" s="161" t="n">
        <v>1879.63</v>
      </c>
      <c r="D29" s="146"/>
      <c r="E29" s="146"/>
    </row>
    <row r="30" customFormat="false" ht="13" hidden="false" customHeight="false" outlineLevel="0" collapsed="false">
      <c r="A30" s="18"/>
      <c r="B30" s="47"/>
      <c r="C30" s="47"/>
      <c r="D30" s="47"/>
      <c r="E30" s="47"/>
    </row>
    <row r="31" customFormat="false" ht="15" hidden="false" customHeight="true" outlineLevel="0" collapsed="false">
      <c r="A31" s="12" t="s">
        <v>107</v>
      </c>
      <c r="B31" s="16" t="n">
        <f aca="false">SUM(B10:B30)</f>
        <v>20</v>
      </c>
      <c r="C31" s="16" t="n">
        <f aca="false">SUM(C10:C30)</f>
        <v>29091.15</v>
      </c>
      <c r="D31" s="149"/>
    </row>
    <row r="32" customFormat="false" ht="15" hidden="false" customHeight="true" outlineLevel="0" collapsed="false">
      <c r="A32" s="146"/>
      <c r="B32" s="147"/>
      <c r="C32" s="148"/>
      <c r="D32" s="149"/>
    </row>
    <row r="33" customFormat="false" ht="15" hidden="false" customHeight="true" outlineLevel="0" collapsed="false">
      <c r="A33" s="12" t="s">
        <v>428</v>
      </c>
      <c r="B33" s="147"/>
      <c r="C33" s="148"/>
      <c r="D33" s="149"/>
    </row>
    <row r="34" customFormat="false" ht="13" hidden="false" customHeight="false" outlineLevel="0" collapsed="false">
      <c r="A34" s="146" t="s">
        <v>429</v>
      </c>
      <c r="B34" s="149" t="n">
        <v>126</v>
      </c>
      <c r="C34" s="161" t="n">
        <v>12747.42</v>
      </c>
      <c r="D34" s="146"/>
      <c r="E34" s="146"/>
    </row>
    <row r="35" customFormat="false" ht="29.5" hidden="false" customHeight="true" outlineLevel="0" collapsed="false">
      <c r="A35" s="12" t="s">
        <v>430</v>
      </c>
      <c r="B35" s="16" t="n">
        <f aca="false">SUM(B34)</f>
        <v>126</v>
      </c>
      <c r="C35" s="150" t="n">
        <f aca="false">SUM(C34)</f>
        <v>12747.42</v>
      </c>
    </row>
    <row r="36" customFormat="false" ht="12.5" hidden="false" customHeight="false" outlineLevel="0" collapsed="false">
      <c r="C36" s="2" t="n">
        <f aca="false">+C35+C31</f>
        <v>41838.57</v>
      </c>
    </row>
    <row r="37" customFormat="false" ht="37" hidden="false" customHeight="true" outlineLevel="0" collapsed="false">
      <c r="A37" s="48" t="s">
        <v>112</v>
      </c>
    </row>
    <row r="38" customFormat="false" ht="13" hidden="false" customHeight="false" outlineLevel="0" collapsed="false">
      <c r="A38" s="146" t="s">
        <v>440</v>
      </c>
      <c r="B38" s="149" t="n">
        <v>2</v>
      </c>
      <c r="C38" s="149" t="n">
        <v>100</v>
      </c>
      <c r="D38" s="146"/>
      <c r="E38" s="146"/>
    </row>
    <row r="39" customFormat="false" ht="22.5" hidden="false" customHeight="true" outlineLevel="0" collapsed="false">
      <c r="A39" s="12" t="s">
        <v>117</v>
      </c>
      <c r="B39" s="16" t="n">
        <f aca="false">SUM(B38:B38)</f>
        <v>2</v>
      </c>
      <c r="C39" s="16" t="n">
        <f aca="false">SUM(C38:C38)</f>
        <v>100</v>
      </c>
      <c r="D39" s="149"/>
      <c r="E39" s="149"/>
    </row>
    <row r="40" customFormat="false" ht="12.5" hidden="false" customHeight="false" outlineLevel="0" collapsed="false">
      <c r="A40" s="146"/>
      <c r="B40" s="149"/>
      <c r="C40" s="148"/>
      <c r="D40" s="149"/>
      <c r="E40" s="149"/>
    </row>
    <row r="41" customFormat="false" ht="12.5" hidden="false" customHeight="false" outlineLevel="0" collapsed="false">
      <c r="A41" s="146"/>
      <c r="B41" s="149"/>
      <c r="C41" s="148"/>
      <c r="D41" s="149"/>
      <c r="E41" s="149"/>
    </row>
    <row r="42" customFormat="false" ht="12.5" hidden="false" customHeight="false" outlineLevel="0" collapsed="false">
      <c r="A42" s="146"/>
      <c r="B42" s="149"/>
      <c r="C42" s="148"/>
      <c r="D42" s="149"/>
      <c r="E42" s="149"/>
    </row>
    <row r="43" customFormat="false" ht="45.5" hidden="false" customHeight="true" outlineLevel="0" collapsed="false">
      <c r="A43" s="154" t="s">
        <v>2</v>
      </c>
      <c r="B43" s="155" t="s">
        <v>3</v>
      </c>
      <c r="C43" s="156" t="s">
        <v>4</v>
      </c>
    </row>
    <row r="44" customFormat="false" ht="20" hidden="false" customHeight="true" outlineLevel="0" collapsed="false">
      <c r="A44" s="12" t="s">
        <v>428</v>
      </c>
    </row>
    <row r="45" customFormat="false" ht="15" hidden="false" customHeight="true" outlineLevel="0" collapsed="false">
      <c r="A45" s="146" t="s">
        <v>6</v>
      </c>
      <c r="B45" s="147" t="n">
        <v>94</v>
      </c>
      <c r="C45" s="149" t="n">
        <v>3161.22</v>
      </c>
      <c r="D45" s="146"/>
      <c r="E45" s="146"/>
    </row>
    <row r="46" customFormat="false" ht="15" hidden="false" customHeight="true" outlineLevel="0" collapsed="false">
      <c r="A46" s="18"/>
      <c r="B46" s="47"/>
      <c r="C46" s="47"/>
      <c r="D46" s="47"/>
      <c r="E46" s="47"/>
    </row>
    <row r="47" customFormat="false" ht="15" hidden="false" customHeight="true" outlineLevel="0" collapsed="false">
      <c r="A47" s="12" t="s">
        <v>430</v>
      </c>
      <c r="B47" s="16" t="n">
        <f aca="false">SUM(B45:B46)</f>
        <v>94</v>
      </c>
      <c r="C47" s="16" t="n">
        <f aca="false">SUM(C45:C46)</f>
        <v>3161.22</v>
      </c>
      <c r="D47" s="149"/>
      <c r="E47" s="149"/>
    </row>
    <row r="48" customFormat="false" ht="15" hidden="false" customHeight="true" outlineLevel="0" collapsed="false">
      <c r="A48" s="12"/>
      <c r="B48" s="45"/>
      <c r="C48" s="45"/>
      <c r="D48" s="149"/>
      <c r="E48" s="149"/>
    </row>
    <row r="49" customFormat="false" ht="15" hidden="false" customHeight="true" outlineLevel="0" collapsed="false">
      <c r="A49" s="12" t="s">
        <v>9</v>
      </c>
      <c r="B49" s="149"/>
      <c r="C49" s="148"/>
      <c r="D49" s="149"/>
      <c r="E49" s="149"/>
    </row>
    <row r="50" customFormat="false" ht="15" hidden="false" customHeight="true" outlineLevel="0" collapsed="false">
      <c r="A50" s="146" t="s">
        <v>17</v>
      </c>
      <c r="B50" s="147" t="n">
        <v>25000</v>
      </c>
      <c r="C50" s="149" t="n">
        <v>1.25</v>
      </c>
      <c r="D50" s="157" t="n">
        <v>96</v>
      </c>
      <c r="E50" s="157" t="n">
        <v>11.52</v>
      </c>
    </row>
    <row r="51" customFormat="false" ht="15" hidden="false" customHeight="true" outlineLevel="0" collapsed="false">
      <c r="A51" s="146" t="s">
        <v>16</v>
      </c>
      <c r="B51" s="147" t="n">
        <v>1700</v>
      </c>
      <c r="C51" s="149" t="n">
        <v>0.68</v>
      </c>
      <c r="D51" s="157" t="n">
        <v>149</v>
      </c>
      <c r="E51" s="157" t="n">
        <v>17.88</v>
      </c>
    </row>
    <row r="52" customFormat="false" ht="15" hidden="false" customHeight="true" outlineLevel="0" collapsed="false">
      <c r="A52" s="146" t="s">
        <v>14</v>
      </c>
      <c r="B52" s="147" t="n">
        <v>34</v>
      </c>
      <c r="C52" s="149" t="n">
        <v>0</v>
      </c>
      <c r="D52" s="158" t="n">
        <v>45</v>
      </c>
      <c r="E52" s="158" t="n">
        <f aca="false">+D52/10</f>
        <v>4.5</v>
      </c>
    </row>
    <row r="53" customFormat="false" ht="15" hidden="false" customHeight="true" outlineLevel="0" collapsed="false">
      <c r="A53" s="146" t="s">
        <v>13</v>
      </c>
      <c r="B53" s="147" t="n">
        <v>7300</v>
      </c>
      <c r="C53" s="149" t="n">
        <v>73</v>
      </c>
      <c r="D53" s="157" t="n">
        <f aca="false">0.02*1000*1.12</f>
        <v>22.4</v>
      </c>
      <c r="E53" s="157" t="n">
        <f aca="false">+D53/10</f>
        <v>2.24</v>
      </c>
    </row>
    <row r="54" customFormat="false" ht="15" hidden="false" customHeight="true" outlineLevel="0" collapsed="false">
      <c r="A54" s="146" t="s">
        <v>12</v>
      </c>
      <c r="B54" s="147" t="n">
        <v>500</v>
      </c>
      <c r="C54" s="149" t="n">
        <v>0.1</v>
      </c>
      <c r="D54" s="157" t="n">
        <v>436</v>
      </c>
      <c r="E54" s="157" t="n">
        <v>52.32</v>
      </c>
    </row>
    <row r="55" customFormat="false" ht="15" hidden="false" customHeight="true" outlineLevel="0" collapsed="false">
      <c r="A55" s="146" t="s">
        <v>10</v>
      </c>
      <c r="B55" s="147" t="n">
        <v>500</v>
      </c>
      <c r="C55" s="149" t="n">
        <v>0.1</v>
      </c>
      <c r="D55" s="157" t="n">
        <v>440</v>
      </c>
      <c r="E55" s="157" t="n">
        <v>52.8</v>
      </c>
    </row>
    <row r="56" customFormat="false" ht="15" hidden="false" customHeight="true" outlineLevel="0" collapsed="false">
      <c r="A56" s="12" t="s">
        <v>19</v>
      </c>
      <c r="B56" s="16" t="n">
        <f aca="false">SUM(B50:B55)</f>
        <v>35034</v>
      </c>
      <c r="C56" s="16" t="n">
        <f aca="false">SUM(C50:C55)</f>
        <v>75.13</v>
      </c>
      <c r="D56" s="149"/>
      <c r="E56" s="149"/>
    </row>
    <row r="57" customFormat="false" ht="15" hidden="false" customHeight="true" outlineLevel="0" collapsed="false">
      <c r="A57" s="146"/>
      <c r="B57" s="149"/>
      <c r="C57" s="148"/>
      <c r="D57" s="149"/>
      <c r="E57" s="149"/>
    </row>
    <row r="58" customFormat="false" ht="15" hidden="false" customHeight="true" outlineLevel="0" collapsed="false">
      <c r="A58" s="12" t="s">
        <v>20</v>
      </c>
      <c r="B58" s="149"/>
      <c r="C58" s="148"/>
      <c r="D58" s="149"/>
      <c r="E58" s="149"/>
    </row>
    <row r="59" customFormat="false" ht="15" hidden="false" customHeight="true" outlineLevel="0" collapsed="false">
      <c r="A59" s="146" t="s">
        <v>432</v>
      </c>
      <c r="B59" s="147" t="n">
        <v>6000</v>
      </c>
      <c r="C59" s="149" t="n">
        <v>0</v>
      </c>
      <c r="D59" s="146"/>
      <c r="E59" s="146"/>
    </row>
    <row r="60" customFormat="false" ht="15" hidden="false" customHeight="true" outlineLevel="0" collapsed="false">
      <c r="A60" s="146" t="s">
        <v>434</v>
      </c>
      <c r="B60" s="147" t="n">
        <v>2000</v>
      </c>
      <c r="C60" s="149" t="n">
        <v>1</v>
      </c>
      <c r="D60" s="146"/>
      <c r="E60" s="146"/>
    </row>
    <row r="61" customFormat="false" ht="15" hidden="false" customHeight="true" outlineLevel="0" collapsed="false">
      <c r="A61" s="146" t="s">
        <v>230</v>
      </c>
      <c r="B61" s="147" t="n">
        <v>17000</v>
      </c>
      <c r="C61" s="149" t="n">
        <v>8.5</v>
      </c>
      <c r="D61" s="146"/>
      <c r="E61" s="146"/>
    </row>
    <row r="62" customFormat="false" ht="15" hidden="false" customHeight="true" outlineLevel="0" collapsed="false">
      <c r="A62" s="146" t="s">
        <v>166</v>
      </c>
      <c r="B62" s="147" t="n">
        <v>500</v>
      </c>
      <c r="C62" s="149" t="n">
        <v>0.25</v>
      </c>
      <c r="D62" s="146"/>
      <c r="E62" s="146"/>
    </row>
    <row r="63" customFormat="false" ht="15" hidden="false" customHeight="true" outlineLevel="0" collapsed="false">
      <c r="A63" s="146" t="s">
        <v>435</v>
      </c>
      <c r="B63" s="147" t="n">
        <v>8000</v>
      </c>
      <c r="C63" s="149" t="n">
        <v>3.2</v>
      </c>
      <c r="D63" s="146"/>
      <c r="E63" s="146"/>
    </row>
    <row r="64" customFormat="false" ht="15" hidden="false" customHeight="true" outlineLevel="0" collapsed="false">
      <c r="A64" s="146" t="s">
        <v>436</v>
      </c>
      <c r="B64" s="147" t="n">
        <v>500</v>
      </c>
      <c r="C64" s="149" t="n">
        <v>0.2</v>
      </c>
      <c r="D64" s="146"/>
      <c r="E64" s="146"/>
    </row>
    <row r="65" customFormat="false" ht="15" hidden="false" customHeight="true" outlineLevel="0" collapsed="false">
      <c r="A65" s="12" t="s">
        <v>23</v>
      </c>
      <c r="B65" s="16" t="n">
        <f aca="false">SUM(B59:B64)</f>
        <v>34000</v>
      </c>
      <c r="C65" s="16" t="n">
        <f aca="false">SUM(C59:C64)</f>
        <v>13.15</v>
      </c>
      <c r="D65" s="149"/>
      <c r="E65" s="149"/>
    </row>
    <row r="66" customFormat="false" ht="15" hidden="false" customHeight="true" outlineLevel="0" collapsed="false">
      <c r="A66" s="12"/>
      <c r="B66" s="45"/>
      <c r="C66" s="45"/>
      <c r="D66" s="149"/>
      <c r="E66" s="149"/>
    </row>
    <row r="67" customFormat="false" ht="15" hidden="false" customHeight="true" outlineLevel="0" collapsed="false">
      <c r="A67" s="12" t="s">
        <v>24</v>
      </c>
      <c r="B67" s="147"/>
      <c r="C67" s="160"/>
      <c r="D67" s="149"/>
      <c r="E67" s="149"/>
    </row>
    <row r="68" customFormat="false" ht="15" hidden="false" customHeight="true" outlineLevel="0" collapsed="false">
      <c r="A68" s="12" t="s">
        <v>25</v>
      </c>
      <c r="B68" s="147"/>
      <c r="C68" s="160"/>
      <c r="D68" s="149"/>
      <c r="E68" s="149"/>
    </row>
    <row r="69" customFormat="false" ht="15" hidden="false" customHeight="true" outlineLevel="0" collapsed="false">
      <c r="A69" s="146" t="s">
        <v>28</v>
      </c>
      <c r="B69" s="147" t="n">
        <v>4000</v>
      </c>
      <c r="C69" s="147" t="n">
        <v>20</v>
      </c>
      <c r="D69" s="146"/>
      <c r="E69" s="146"/>
    </row>
    <row r="70" customFormat="false" ht="15" hidden="false" customHeight="true" outlineLevel="0" collapsed="false">
      <c r="A70" s="146" t="s">
        <v>441</v>
      </c>
      <c r="B70" s="147" t="n">
        <v>40000</v>
      </c>
      <c r="C70" s="147" t="n">
        <v>0</v>
      </c>
      <c r="D70" s="146"/>
      <c r="E70" s="146"/>
    </row>
    <row r="71" customFormat="false" ht="15" hidden="false" customHeight="true" outlineLevel="0" collapsed="false">
      <c r="A71" s="146" t="s">
        <v>442</v>
      </c>
      <c r="B71" s="147" t="n">
        <v>1000</v>
      </c>
      <c r="C71" s="147" t="n">
        <v>0</v>
      </c>
      <c r="D71" s="146"/>
      <c r="E71" s="146"/>
    </row>
    <row r="72" customFormat="false" ht="15" hidden="false" customHeight="true" outlineLevel="0" collapsed="false">
      <c r="A72" s="146" t="s">
        <v>27</v>
      </c>
      <c r="B72" s="147" t="n">
        <v>800</v>
      </c>
      <c r="C72" s="147" t="n">
        <v>4</v>
      </c>
      <c r="D72" s="146"/>
      <c r="E72" s="146"/>
    </row>
    <row r="73" customFormat="false" ht="15" hidden="false" customHeight="true" outlineLevel="0" collapsed="false">
      <c r="A73" s="146" t="s">
        <v>26</v>
      </c>
      <c r="B73" s="147" t="n">
        <v>8000</v>
      </c>
      <c r="C73" s="147" t="n">
        <v>40</v>
      </c>
      <c r="D73" s="146"/>
      <c r="E73" s="146"/>
    </row>
    <row r="74" customFormat="false" ht="15" hidden="false" customHeight="true" outlineLevel="0" collapsed="false">
      <c r="A74" s="18"/>
      <c r="B74" s="46"/>
      <c r="C74" s="47"/>
      <c r="D74" s="47"/>
      <c r="E74" s="47"/>
    </row>
    <row r="75" customFormat="false" ht="15" hidden="false" customHeight="true" outlineLevel="0" collapsed="false">
      <c r="A75" s="12" t="s">
        <v>29</v>
      </c>
      <c r="B75" s="16" t="n">
        <f aca="false">SUM(B69:B74)</f>
        <v>53800</v>
      </c>
      <c r="C75" s="159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30</v>
      </c>
      <c r="B78" s="20" t="s">
        <v>31</v>
      </c>
      <c r="C78" s="21" t="s">
        <v>32</v>
      </c>
      <c r="D78" s="22" t="s">
        <v>33</v>
      </c>
      <c r="E78" s="23" t="s">
        <v>34</v>
      </c>
      <c r="F78" s="24" t="s">
        <v>35</v>
      </c>
    </row>
    <row r="80" customFormat="false" ht="15.5" hidden="false" customHeight="false" outlineLevel="0" collapsed="false">
      <c r="A80" s="25" t="s">
        <v>36</v>
      </c>
    </row>
    <row r="81" customFormat="false" ht="12.5" hidden="false" customHeight="false" outlineLevel="0" collapsed="false">
      <c r="A81" s="26" t="s">
        <v>37</v>
      </c>
      <c r="B81" s="27" t="n">
        <v>20</v>
      </c>
      <c r="C81" s="2" t="n">
        <v>120</v>
      </c>
      <c r="D81" s="28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26" t="s">
        <v>38</v>
      </c>
      <c r="B82" s="29" t="n">
        <v>90</v>
      </c>
      <c r="C82" s="2" t="n">
        <v>240</v>
      </c>
      <c r="D82" s="28"/>
      <c r="E82" s="1" t="n">
        <f aca="false">+B82/C82</f>
        <v>0.375</v>
      </c>
      <c r="F82" s="30" t="n">
        <f aca="false">+(E82*30)/7</f>
        <v>1.60714285714286</v>
      </c>
    </row>
    <row r="83" customFormat="false" ht="13" hidden="false" customHeight="false" outlineLevel="0" collapsed="false">
      <c r="A83" s="26" t="s">
        <v>39</v>
      </c>
      <c r="B83" s="27" t="n">
        <v>140</v>
      </c>
      <c r="C83" s="2" t="n">
        <v>120</v>
      </c>
      <c r="D83" s="28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1" t="s">
        <v>40</v>
      </c>
      <c r="B84" s="16" t="n">
        <f aca="false">SUM(B81:B83)</f>
        <v>250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41</v>
      </c>
      <c r="B85" s="30" t="n">
        <v>7</v>
      </c>
      <c r="C85" s="2" t="n">
        <v>48</v>
      </c>
      <c r="D85" s="28"/>
      <c r="E85" s="1" t="n">
        <f aca="false">+B85/C85</f>
        <v>0.145833333333333</v>
      </c>
      <c r="F85" s="30" t="n">
        <f aca="false">+(E85*30)/7</f>
        <v>0.625</v>
      </c>
    </row>
    <row r="86" customFormat="false" ht="13" hidden="false" customHeight="false" outlineLevel="0" collapsed="false">
      <c r="A86" s="26" t="s">
        <v>437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2</v>
      </c>
      <c r="B87" s="16" t="n">
        <f aca="false">SUM(B85:B86)</f>
        <v>7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3</v>
      </c>
      <c r="D88" s="28"/>
    </row>
    <row r="89" customFormat="false" ht="12.5" hidden="false" customHeight="false" outlineLevel="0" collapsed="false">
      <c r="A89" s="26" t="s">
        <v>44</v>
      </c>
      <c r="B89" s="1" t="n"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438</v>
      </c>
      <c r="B90" s="1" t="n">
        <v>50</v>
      </c>
      <c r="C90" s="2" t="n">
        <v>48</v>
      </c>
      <c r="D90" s="28"/>
      <c r="E90" s="1" t="n">
        <f aca="false">+B90/C90</f>
        <v>1.04166666666667</v>
      </c>
      <c r="F90" s="30" t="n">
        <f aca="false">+(E90*30)/7</f>
        <v>4.46428571428571</v>
      </c>
    </row>
    <row r="91" customFormat="false" ht="13.5" hidden="false" customHeight="false" outlineLevel="0" collapsed="false">
      <c r="A91" s="31" t="s">
        <v>45</v>
      </c>
      <c r="B91" s="16" t="n">
        <f aca="false">SUM(B89:B90)</f>
        <v>170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6</v>
      </c>
      <c r="B93" s="1" t="n">
        <f aca="false">28*2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7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4" width="16.35"/>
    <col collapsed="false" customWidth="true" hidden="false" outlineLevel="0" max="3" min="3" style="4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143" t="s">
        <v>443</v>
      </c>
      <c r="B1" s="1"/>
      <c r="C1" s="2"/>
      <c r="D1" s="4"/>
      <c r="E1" s="4"/>
    </row>
    <row r="2" customFormat="false" ht="46" hidden="false" customHeight="true" outlineLevel="0" collapsed="false">
      <c r="A2" s="36" t="s">
        <v>1</v>
      </c>
      <c r="B2" s="37" t="s">
        <v>49</v>
      </c>
      <c r="C2" s="38" t="s">
        <v>50</v>
      </c>
      <c r="D2" s="144" t="s">
        <v>407</v>
      </c>
      <c r="E2" s="144" t="s">
        <v>408</v>
      </c>
    </row>
    <row r="3" customFormat="false" ht="27.5" hidden="false" customHeight="true" outlineLevel="0" collapsed="false">
      <c r="A3" s="39" t="s">
        <v>51</v>
      </c>
      <c r="B3" s="1"/>
      <c r="C3" s="2"/>
      <c r="D3" s="4"/>
      <c r="E3" s="4"/>
    </row>
    <row r="4" customFormat="false" ht="15" hidden="false" customHeight="true" outlineLevel="0" collapsed="false">
      <c r="A4" s="12"/>
      <c r="B4" s="1"/>
      <c r="C4" s="2"/>
      <c r="D4" s="4"/>
      <c r="E4" s="4"/>
    </row>
    <row r="5" customFormat="false" ht="15" hidden="false" customHeight="true" outlineLevel="0" collapsed="false">
      <c r="A5" s="12" t="s">
        <v>52</v>
      </c>
      <c r="B5" s="1"/>
      <c r="C5" s="2"/>
      <c r="D5" s="4"/>
      <c r="E5" s="4"/>
    </row>
    <row r="6" customFormat="false" ht="15" hidden="false" customHeight="true" outlineLevel="0" collapsed="false">
      <c r="A6" s="18" t="s">
        <v>444</v>
      </c>
      <c r="B6" s="47" t="n">
        <v>2</v>
      </c>
      <c r="C6" s="47" t="n">
        <v>614.22</v>
      </c>
      <c r="D6" s="18"/>
      <c r="E6" s="18"/>
    </row>
    <row r="7" customFormat="false" ht="15" hidden="false" customHeight="true" outlineLevel="0" collapsed="false">
      <c r="A7" s="18" t="s">
        <v>445</v>
      </c>
      <c r="B7" s="47" t="n">
        <v>1</v>
      </c>
      <c r="C7" s="47" t="n">
        <v>309.11</v>
      </c>
      <c r="D7" s="18"/>
      <c r="E7" s="18"/>
    </row>
    <row r="8" customFormat="false" ht="15" hidden="false" customHeight="true" outlineLevel="0" collapsed="false">
      <c r="A8" s="18" t="s">
        <v>54</v>
      </c>
      <c r="B8" s="47" t="n">
        <v>2</v>
      </c>
      <c r="C8" s="47" t="n">
        <v>624.22</v>
      </c>
      <c r="D8" s="18"/>
      <c r="E8" s="18"/>
    </row>
    <row r="9" customFormat="false" ht="15" hidden="false" customHeight="true" outlineLevel="0" collapsed="false">
      <c r="A9" s="18" t="s">
        <v>446</v>
      </c>
      <c r="B9" s="47" t="n">
        <v>2</v>
      </c>
      <c r="C9" s="47" t="n">
        <v>628.22</v>
      </c>
      <c r="D9" s="18"/>
      <c r="E9" s="18"/>
    </row>
    <row r="10" customFormat="false" ht="15" hidden="false" customHeight="true" outlineLevel="0" collapsed="false">
      <c r="A10" s="18" t="s">
        <v>447</v>
      </c>
      <c r="B10" s="47" t="n">
        <v>4</v>
      </c>
      <c r="C10" s="47" t="n">
        <v>1260.44</v>
      </c>
      <c r="D10" s="18"/>
      <c r="E10" s="18"/>
    </row>
    <row r="11" customFormat="false" ht="15" hidden="false" customHeight="true" outlineLevel="0" collapsed="false">
      <c r="A11" s="18" t="s">
        <v>448</v>
      </c>
      <c r="B11" s="47" t="n">
        <v>1</v>
      </c>
      <c r="C11" s="47" t="n">
        <v>316.11</v>
      </c>
      <c r="D11" s="18"/>
      <c r="E11" s="18"/>
    </row>
    <row r="12" customFormat="false" ht="15" hidden="false" customHeight="true" outlineLevel="0" collapsed="false">
      <c r="A12" s="18" t="s">
        <v>56</v>
      </c>
      <c r="B12" s="47" t="n">
        <v>7</v>
      </c>
      <c r="C12" s="47" t="n">
        <v>2219.77</v>
      </c>
      <c r="D12" s="18"/>
      <c r="E12" s="18"/>
    </row>
    <row r="13" customFormat="false" ht="15" hidden="false" customHeight="true" outlineLevel="0" collapsed="false">
      <c r="A13" s="18" t="s">
        <v>57</v>
      </c>
      <c r="B13" s="47" t="n">
        <v>1</v>
      </c>
      <c r="C13" s="47" t="n">
        <v>318.11</v>
      </c>
      <c r="D13" s="18"/>
      <c r="E13" s="18"/>
    </row>
    <row r="14" customFormat="false" ht="15" hidden="false" customHeight="true" outlineLevel="0" collapsed="false">
      <c r="A14" s="18" t="s">
        <v>58</v>
      </c>
      <c r="B14" s="47" t="n">
        <v>5</v>
      </c>
      <c r="C14" s="47" t="n">
        <v>1595.55</v>
      </c>
      <c r="D14" s="18"/>
      <c r="E14" s="18"/>
    </row>
    <row r="15" customFormat="false" ht="15" hidden="false" customHeight="true" outlineLevel="0" collapsed="false">
      <c r="A15" s="18" t="s">
        <v>59</v>
      </c>
      <c r="B15" s="47" t="n">
        <v>9</v>
      </c>
      <c r="C15" s="47" t="n">
        <v>2880.99</v>
      </c>
      <c r="D15" s="18"/>
      <c r="E15" s="18"/>
    </row>
    <row r="16" customFormat="false" ht="15" hidden="false" customHeight="true" outlineLevel="0" collapsed="false">
      <c r="A16" s="18" t="s">
        <v>60</v>
      </c>
      <c r="B16" s="47" t="n">
        <v>1</v>
      </c>
      <c r="C16" s="47" t="n">
        <v>321.11</v>
      </c>
      <c r="D16" s="18"/>
      <c r="E16" s="18"/>
    </row>
    <row r="17" customFormat="false" ht="15" hidden="false" customHeight="true" outlineLevel="0" collapsed="false">
      <c r="A17" s="18" t="s">
        <v>61</v>
      </c>
      <c r="B17" s="47" t="n">
        <v>1</v>
      </c>
      <c r="C17" s="47" t="n">
        <v>322.11</v>
      </c>
      <c r="D17" s="18"/>
      <c r="E17" s="18"/>
    </row>
    <row r="18" customFormat="false" ht="15" hidden="false" customHeight="true" outlineLevel="0" collapsed="false">
      <c r="A18" s="18" t="s">
        <v>62</v>
      </c>
      <c r="B18" s="47" t="n">
        <v>1</v>
      </c>
      <c r="C18" s="47" t="n">
        <v>323.11</v>
      </c>
      <c r="D18" s="18"/>
      <c r="E18" s="18"/>
    </row>
    <row r="19" customFormat="false" ht="15" hidden="false" customHeight="true" outlineLevel="0" collapsed="false">
      <c r="A19" s="18" t="s">
        <v>63</v>
      </c>
      <c r="B19" s="47" t="n">
        <v>1</v>
      </c>
      <c r="C19" s="47" t="n">
        <v>324.11</v>
      </c>
      <c r="D19" s="18"/>
      <c r="E19" s="18"/>
    </row>
    <row r="20" customFormat="false" ht="15" hidden="false" customHeight="true" outlineLevel="0" collapsed="false">
      <c r="A20" s="18" t="s">
        <v>449</v>
      </c>
      <c r="B20" s="47" t="n">
        <v>1</v>
      </c>
      <c r="C20" s="47" t="n">
        <v>330.11</v>
      </c>
      <c r="D20" s="18"/>
      <c r="E20" s="18"/>
    </row>
    <row r="21" customFormat="false" ht="18.5" hidden="false" customHeight="false" outlineLevel="0" collapsed="false">
      <c r="A21" s="12" t="s">
        <v>67</v>
      </c>
      <c r="B21" s="16" t="n">
        <f aca="false">SUM(B6:B20)</f>
        <v>39</v>
      </c>
      <c r="C21" s="16" t="n">
        <f aca="false">SUM(C6:C20)</f>
        <v>12387.29</v>
      </c>
    </row>
    <row r="23" customFormat="false" ht="18" hidden="false" customHeight="false" outlineLevel="0" collapsed="false">
      <c r="A23" s="12" t="s">
        <v>450</v>
      </c>
      <c r="B23" s="1"/>
      <c r="C23" s="2"/>
    </row>
    <row r="24" customFormat="false" ht="12.5" hidden="false" customHeight="false" outlineLevel="0" collapsed="false">
      <c r="A24" s="18" t="s">
        <v>451</v>
      </c>
      <c r="B24" s="47" t="n">
        <v>1</v>
      </c>
      <c r="C24" s="47" t="n">
        <v>244.57</v>
      </c>
      <c r="D24" s="18"/>
      <c r="E24" s="18"/>
    </row>
    <row r="25" customFormat="false" ht="12.5" hidden="false" customHeight="false" outlineLevel="0" collapsed="false">
      <c r="A25" s="18" t="s">
        <v>452</v>
      </c>
      <c r="B25" s="47" t="n">
        <v>1</v>
      </c>
      <c r="C25" s="47" t="n">
        <v>252.57</v>
      </c>
      <c r="D25" s="18"/>
      <c r="E25" s="18"/>
    </row>
    <row r="26" customFormat="false" ht="12.5" hidden="false" customHeight="false" outlineLevel="0" collapsed="false">
      <c r="A26" s="18" t="s">
        <v>453</v>
      </c>
      <c r="B26" s="47" t="n">
        <v>2</v>
      </c>
      <c r="C26" s="47" t="n">
        <v>541.14</v>
      </c>
      <c r="D26" s="18"/>
      <c r="E26" s="18"/>
    </row>
    <row r="27" customFormat="false" ht="12.5" hidden="false" customHeight="false" outlineLevel="0" collapsed="false">
      <c r="A27" s="18" t="s">
        <v>454</v>
      </c>
      <c r="B27" s="47" t="n">
        <v>1</v>
      </c>
      <c r="C27" s="47" t="n">
        <v>272.57</v>
      </c>
      <c r="D27" s="18"/>
      <c r="E27" s="18"/>
    </row>
    <row r="28" customFormat="false" ht="12.5" hidden="false" customHeight="false" outlineLevel="0" collapsed="false">
      <c r="A28" s="18" t="s">
        <v>455</v>
      </c>
      <c r="B28" s="47" t="n">
        <v>1</v>
      </c>
      <c r="C28" s="47" t="n">
        <v>273.57</v>
      </c>
      <c r="D28" s="18"/>
      <c r="E28" s="18"/>
    </row>
    <row r="29" customFormat="false" ht="13" hidden="false" customHeight="false" outlineLevel="0" collapsed="false">
      <c r="A29" s="18" t="s">
        <v>456</v>
      </c>
      <c r="B29" s="47" t="n">
        <v>1</v>
      </c>
      <c r="C29" s="47" t="n">
        <v>284.57</v>
      </c>
      <c r="D29" s="18"/>
      <c r="E29" s="18"/>
    </row>
    <row r="30" customFormat="false" ht="18.5" hidden="false" customHeight="false" outlineLevel="0" collapsed="false">
      <c r="A30" s="12" t="s">
        <v>457</v>
      </c>
      <c r="B30" s="16" t="n">
        <f aca="false">SUM(B24:B29)</f>
        <v>7</v>
      </c>
      <c r="C30" s="16" t="n">
        <f aca="false">SUM(C24:C29)</f>
        <v>1868.99</v>
      </c>
    </row>
    <row r="32" customFormat="false" ht="18" hidden="false" customHeight="false" outlineLevel="0" collapsed="false">
      <c r="A32" s="12" t="s">
        <v>458</v>
      </c>
    </row>
    <row r="33" customFormat="false" ht="12.5" hidden="false" customHeight="false" outlineLevel="0" collapsed="false">
      <c r="A33" s="18" t="s">
        <v>459</v>
      </c>
      <c r="B33" s="47" t="n">
        <v>1</v>
      </c>
      <c r="C33" s="47" t="n">
        <v>263.46</v>
      </c>
      <c r="D33" s="18"/>
      <c r="E33" s="18"/>
    </row>
    <row r="34" customFormat="false" ht="12.5" hidden="false" customHeight="false" outlineLevel="0" collapsed="false">
      <c r="A34" s="18" t="s">
        <v>460</v>
      </c>
      <c r="B34" s="47" t="n">
        <v>1</v>
      </c>
      <c r="C34" s="47" t="n">
        <v>264.46</v>
      </c>
      <c r="D34" s="18"/>
      <c r="E34" s="18"/>
    </row>
    <row r="35" customFormat="false" ht="12.5" hidden="false" customHeight="false" outlineLevel="0" collapsed="false">
      <c r="A35" s="18" t="s">
        <v>461</v>
      </c>
      <c r="B35" s="47" t="n">
        <v>1</v>
      </c>
      <c r="C35" s="47" t="n">
        <v>265.46</v>
      </c>
      <c r="D35" s="18"/>
      <c r="E35" s="18"/>
    </row>
    <row r="36" customFormat="false" ht="12.5" hidden="false" customHeight="false" outlineLevel="0" collapsed="false">
      <c r="A36" s="18" t="s">
        <v>462</v>
      </c>
      <c r="B36" s="47" t="n">
        <v>1</v>
      </c>
      <c r="C36" s="47" t="n">
        <v>267.46</v>
      </c>
      <c r="D36" s="18"/>
      <c r="E36" s="18"/>
    </row>
    <row r="37" customFormat="false" ht="12.5" hidden="false" customHeight="false" outlineLevel="0" collapsed="false">
      <c r="A37" s="18" t="s">
        <v>463</v>
      </c>
      <c r="B37" s="47" t="n">
        <v>1</v>
      </c>
      <c r="C37" s="47" t="n">
        <v>270.46</v>
      </c>
      <c r="D37" s="18"/>
      <c r="E37" s="18"/>
    </row>
    <row r="38" customFormat="false" ht="12.5" hidden="false" customHeight="false" outlineLevel="0" collapsed="false">
      <c r="A38" s="18" t="s">
        <v>464</v>
      </c>
      <c r="B38" s="47" t="n">
        <v>1</v>
      </c>
      <c r="C38" s="47" t="n">
        <v>284.46</v>
      </c>
      <c r="D38" s="18"/>
      <c r="E38" s="18"/>
    </row>
    <row r="39" customFormat="false" ht="12.5" hidden="false" customHeight="false" outlineLevel="0" collapsed="false">
      <c r="A39" s="18" t="s">
        <v>465</v>
      </c>
      <c r="B39" s="47" t="n">
        <v>1</v>
      </c>
      <c r="C39" s="47" t="n">
        <v>286.18</v>
      </c>
      <c r="D39" s="18"/>
      <c r="E39" s="18"/>
    </row>
    <row r="40" customFormat="false" ht="12.5" hidden="false" customHeight="false" outlineLevel="0" collapsed="false">
      <c r="A40" s="18" t="s">
        <v>466</v>
      </c>
      <c r="B40" s="47" t="n">
        <v>1</v>
      </c>
      <c r="C40" s="47" t="n">
        <v>286.46</v>
      </c>
      <c r="D40" s="18"/>
      <c r="E40" s="18"/>
    </row>
    <row r="41" customFormat="false" ht="13" hidden="false" customHeight="false" outlineLevel="0" collapsed="false">
      <c r="A41" s="18" t="s">
        <v>467</v>
      </c>
      <c r="B41" s="47" t="n">
        <v>1</v>
      </c>
      <c r="C41" s="47" t="n">
        <v>289.18</v>
      </c>
      <c r="D41" s="18"/>
      <c r="E41" s="18"/>
    </row>
    <row r="42" customFormat="false" ht="18.5" hidden="false" customHeight="false" outlineLevel="0" collapsed="false">
      <c r="A42" s="12" t="s">
        <v>468</v>
      </c>
      <c r="B42" s="16" t="n">
        <f aca="false">SUM(B33:B41)</f>
        <v>9</v>
      </c>
      <c r="C42" s="16" t="n">
        <f aca="false">SUM(C33:C41)</f>
        <v>2477.58</v>
      </c>
    </row>
    <row r="44" customFormat="false" ht="18" hidden="false" customHeight="false" outlineLevel="0" collapsed="false">
      <c r="A44" s="12" t="s">
        <v>469</v>
      </c>
    </row>
    <row r="45" customFormat="false" ht="12.5" hidden="false" customHeight="false" outlineLevel="0" collapsed="false">
      <c r="A45" s="18" t="s">
        <v>470</v>
      </c>
      <c r="B45" s="47" t="n">
        <v>2</v>
      </c>
      <c r="C45" s="47" t="n">
        <v>362.12</v>
      </c>
      <c r="D45" s="18"/>
      <c r="E45" s="18"/>
    </row>
    <row r="46" customFormat="false" ht="13" hidden="false" customHeight="false" outlineLevel="0" collapsed="false">
      <c r="A46" s="18" t="s">
        <v>471</v>
      </c>
      <c r="B46" s="47" t="n">
        <v>1</v>
      </c>
      <c r="C46" s="47" t="n">
        <v>179.56</v>
      </c>
      <c r="D46" s="18"/>
      <c r="E46" s="18"/>
    </row>
    <row r="47" customFormat="false" ht="18.5" hidden="false" customHeight="false" outlineLevel="0" collapsed="false">
      <c r="A47" s="12" t="s">
        <v>472</v>
      </c>
      <c r="B47" s="16" t="n">
        <f aca="false">SUM(B45:B46)</f>
        <v>3</v>
      </c>
      <c r="C47" s="16" t="n">
        <f aca="false">SUM(C45:C46)</f>
        <v>541.68</v>
      </c>
    </row>
    <row r="50" customFormat="false" ht="18" hidden="false" customHeight="false" outlineLevel="0" collapsed="false">
      <c r="A50" s="12" t="s">
        <v>412</v>
      </c>
      <c r="B50" s="147"/>
      <c r="C50" s="148"/>
    </row>
    <row r="51" customFormat="false" ht="12.5" hidden="false" customHeight="false" outlineLevel="0" collapsed="false">
      <c r="A51" s="18" t="s">
        <v>413</v>
      </c>
      <c r="B51" s="47" t="n">
        <v>1</v>
      </c>
      <c r="C51" s="47" t="n">
        <v>1099.06</v>
      </c>
      <c r="D51" s="18"/>
      <c r="E51" s="18"/>
    </row>
    <row r="52" customFormat="false" ht="12.5" hidden="false" customHeight="false" outlineLevel="0" collapsed="false">
      <c r="A52" s="18" t="s">
        <v>414</v>
      </c>
      <c r="B52" s="47" t="n">
        <v>1</v>
      </c>
      <c r="C52" s="47" t="n">
        <v>1127.63</v>
      </c>
      <c r="D52" s="18"/>
      <c r="E52" s="18"/>
    </row>
    <row r="53" customFormat="false" ht="12.5" hidden="false" customHeight="false" outlineLevel="0" collapsed="false">
      <c r="A53" s="18" t="s">
        <v>415</v>
      </c>
      <c r="B53" s="47" t="n">
        <v>1</v>
      </c>
      <c r="C53" s="47" t="n">
        <v>1200.21</v>
      </c>
      <c r="D53" s="18"/>
      <c r="E53" s="18"/>
    </row>
    <row r="54" customFormat="false" ht="12.5" hidden="false" customHeight="false" outlineLevel="0" collapsed="false">
      <c r="A54" s="18" t="s">
        <v>100</v>
      </c>
      <c r="B54" s="47" t="n">
        <v>1</v>
      </c>
      <c r="C54" s="47" t="n">
        <v>1279.13</v>
      </c>
      <c r="D54" s="18"/>
      <c r="E54" s="18"/>
    </row>
    <row r="55" customFormat="false" ht="12.5" hidden="false" customHeight="false" outlineLevel="0" collapsed="false">
      <c r="A55" s="18" t="s">
        <v>101</v>
      </c>
      <c r="B55" s="47" t="n">
        <v>1</v>
      </c>
      <c r="C55" s="47" t="n">
        <v>1281.85</v>
      </c>
      <c r="D55" s="18"/>
      <c r="E55" s="18"/>
    </row>
    <row r="56" customFormat="false" ht="12.5" hidden="false" customHeight="false" outlineLevel="0" collapsed="false">
      <c r="A56" s="18" t="s">
        <v>416</v>
      </c>
      <c r="B56" s="47" t="n">
        <v>1</v>
      </c>
      <c r="C56" s="47" t="n">
        <v>1292.13</v>
      </c>
      <c r="D56" s="18"/>
      <c r="E56" s="18"/>
    </row>
    <row r="57" customFormat="false" ht="12.5" hidden="false" customHeight="false" outlineLevel="0" collapsed="false">
      <c r="A57" s="18" t="s">
        <v>102</v>
      </c>
      <c r="B57" s="47" t="n">
        <v>1</v>
      </c>
      <c r="C57" s="47" t="n">
        <v>1296.37</v>
      </c>
      <c r="D57" s="18"/>
      <c r="E57" s="18"/>
    </row>
    <row r="58" customFormat="false" ht="12.5" hidden="false" customHeight="false" outlineLevel="0" collapsed="false">
      <c r="A58" s="18" t="s">
        <v>417</v>
      </c>
      <c r="B58" s="47" t="n">
        <v>1</v>
      </c>
      <c r="C58" s="47" t="n">
        <v>1319.5</v>
      </c>
      <c r="D58" s="18"/>
      <c r="E58" s="18"/>
    </row>
    <row r="59" customFormat="false" ht="12.5" hidden="false" customHeight="false" outlineLevel="0" collapsed="false">
      <c r="A59" s="18" t="s">
        <v>418</v>
      </c>
      <c r="B59" s="47" t="n">
        <v>1</v>
      </c>
      <c r="C59" s="47" t="n">
        <v>1338.39</v>
      </c>
      <c r="D59" s="18"/>
      <c r="E59" s="18"/>
    </row>
    <row r="60" customFormat="false" ht="12.5" hidden="false" customHeight="false" outlineLevel="0" collapsed="false">
      <c r="A60" s="18" t="s">
        <v>419</v>
      </c>
      <c r="B60" s="47" t="n">
        <v>1</v>
      </c>
      <c r="C60" s="47" t="n">
        <v>1352.16</v>
      </c>
      <c r="D60" s="18"/>
      <c r="E60" s="18"/>
    </row>
    <row r="61" customFormat="false" ht="12.5" hidden="false" customHeight="false" outlineLevel="0" collapsed="false">
      <c r="A61" s="18" t="s">
        <v>420</v>
      </c>
      <c r="B61" s="47" t="n">
        <v>1</v>
      </c>
      <c r="C61" s="47" t="n">
        <v>1403.87</v>
      </c>
      <c r="D61" s="18"/>
      <c r="E61" s="18"/>
    </row>
    <row r="62" customFormat="false" ht="12.5" hidden="false" customHeight="false" outlineLevel="0" collapsed="false">
      <c r="A62" s="18" t="s">
        <v>422</v>
      </c>
      <c r="B62" s="47" t="n">
        <v>1</v>
      </c>
      <c r="C62" s="47" t="n">
        <v>1438.8</v>
      </c>
      <c r="D62" s="18"/>
      <c r="E62" s="18"/>
    </row>
    <row r="63" customFormat="false" ht="12.5" hidden="false" customHeight="false" outlineLevel="0" collapsed="false">
      <c r="A63" s="18" t="s">
        <v>424</v>
      </c>
      <c r="B63" s="47" t="n">
        <v>1</v>
      </c>
      <c r="C63" s="47" t="n">
        <v>1486.42</v>
      </c>
      <c r="D63" s="18"/>
      <c r="E63" s="18"/>
    </row>
    <row r="64" customFormat="false" ht="12.5" hidden="false" customHeight="false" outlineLevel="0" collapsed="false">
      <c r="A64" s="18" t="s">
        <v>425</v>
      </c>
      <c r="B64" s="47" t="n">
        <v>1</v>
      </c>
      <c r="C64" s="47" t="n">
        <v>1621.14</v>
      </c>
      <c r="D64" s="18"/>
      <c r="E64" s="18"/>
    </row>
    <row r="65" customFormat="false" ht="12.5" hidden="false" customHeight="false" outlineLevel="0" collapsed="false">
      <c r="A65" s="18" t="s">
        <v>426</v>
      </c>
      <c r="B65" s="47" t="n">
        <v>1</v>
      </c>
      <c r="C65" s="47" t="n">
        <v>1667.86</v>
      </c>
      <c r="D65" s="18"/>
      <c r="E65" s="18"/>
    </row>
    <row r="66" customFormat="false" ht="12.5" hidden="false" customHeight="false" outlineLevel="0" collapsed="false">
      <c r="A66" s="18" t="s">
        <v>427</v>
      </c>
      <c r="B66" s="47" t="n">
        <v>1</v>
      </c>
      <c r="C66" s="47" t="n">
        <v>1671.04</v>
      </c>
      <c r="D66" s="18"/>
      <c r="E66" s="18"/>
    </row>
    <row r="67" customFormat="false" ht="12.5" hidden="false" customHeight="false" outlineLevel="0" collapsed="false">
      <c r="A67" s="18" t="s">
        <v>103</v>
      </c>
      <c r="B67" s="47" t="n">
        <v>1</v>
      </c>
      <c r="C67" s="47" t="n">
        <v>1722.29</v>
      </c>
      <c r="D67" s="18"/>
      <c r="E67" s="18"/>
    </row>
    <row r="68" customFormat="false" ht="12.5" hidden="false" customHeight="false" outlineLevel="0" collapsed="false">
      <c r="A68" s="18" t="s">
        <v>104</v>
      </c>
      <c r="B68" s="47" t="n">
        <v>1</v>
      </c>
      <c r="C68" s="47" t="n">
        <v>1785.24</v>
      </c>
      <c r="D68" s="18"/>
      <c r="E68" s="18"/>
    </row>
    <row r="69" customFormat="false" ht="12.5" hidden="false" customHeight="false" outlineLevel="0" collapsed="false">
      <c r="A69" s="18" t="s">
        <v>105</v>
      </c>
      <c r="B69" s="47" t="n">
        <v>1</v>
      </c>
      <c r="C69" s="47" t="n">
        <v>1828.43</v>
      </c>
      <c r="D69" s="18"/>
      <c r="E69" s="18"/>
    </row>
    <row r="70" customFormat="false" ht="13" hidden="false" customHeight="false" outlineLevel="0" collapsed="false">
      <c r="A70" s="18" t="s">
        <v>106</v>
      </c>
      <c r="B70" s="47" t="n">
        <v>1</v>
      </c>
      <c r="C70" s="47" t="n">
        <v>1879.63</v>
      </c>
      <c r="D70" s="18"/>
      <c r="E70" s="18"/>
    </row>
    <row r="71" customFormat="false" ht="18.5" hidden="false" customHeight="false" outlineLevel="0" collapsed="false">
      <c r="A71" s="12" t="s">
        <v>107</v>
      </c>
      <c r="B71" s="16" t="n">
        <f aca="false">SUM(B51:B70)</f>
        <v>20</v>
      </c>
      <c r="C71" s="16" t="n">
        <f aca="false">SUM(C51:C70)</f>
        <v>29091.15</v>
      </c>
    </row>
    <row r="73" customFormat="false" ht="18" hidden="false" customHeight="false" outlineLevel="0" collapsed="false">
      <c r="A73" s="12" t="s">
        <v>428</v>
      </c>
      <c r="B73" s="147"/>
      <c r="C73" s="148"/>
    </row>
    <row r="74" customFormat="false" ht="13" hidden="false" customHeight="false" outlineLevel="0" collapsed="false">
      <c r="A74" s="18" t="s">
        <v>429</v>
      </c>
      <c r="B74" s="47" t="n">
        <v>126</v>
      </c>
      <c r="C74" s="162" t="n">
        <v>12747.42</v>
      </c>
      <c r="D74" s="18" t="n">
        <f aca="false">6*21</f>
        <v>126</v>
      </c>
      <c r="E74" s="18"/>
    </row>
    <row r="75" customFormat="false" ht="18.5" hidden="false" customHeight="false" outlineLevel="0" collapsed="false">
      <c r="A75" s="12" t="s">
        <v>430</v>
      </c>
      <c r="B75" s="16" t="n">
        <f aca="false">SUM(B74)</f>
        <v>126</v>
      </c>
      <c r="C75" s="150" t="n">
        <f aca="false">SUM(C74)</f>
        <v>12747.42</v>
      </c>
    </row>
    <row r="76" customFormat="false" ht="12.5" hidden="false" customHeight="false" outlineLevel="0" collapsed="false">
      <c r="C76" s="2" t="n">
        <f aca="false">+C75+C71+C47+C42+C30+C21</f>
        <v>59114.11</v>
      </c>
    </row>
    <row r="77" customFormat="false" ht="40" hidden="false" customHeight="false" outlineLevel="0" collapsed="false">
      <c r="A77" s="48" t="s">
        <v>112</v>
      </c>
      <c r="B77" s="1"/>
      <c r="C77" s="2"/>
    </row>
    <row r="78" customFormat="false" ht="12.5" hidden="false" customHeight="false" outlineLevel="0" collapsed="false">
      <c r="A78" s="18" t="s">
        <v>115</v>
      </c>
      <c r="B78" s="47" t="n">
        <v>20</v>
      </c>
      <c r="C78" s="162" t="n">
        <v>1500</v>
      </c>
      <c r="D78" s="18"/>
      <c r="E78" s="18"/>
    </row>
    <row r="79" customFormat="false" ht="12.5" hidden="false" customHeight="false" outlineLevel="0" collapsed="false">
      <c r="A79" s="18" t="s">
        <v>113</v>
      </c>
      <c r="B79" s="47" t="n">
        <v>8</v>
      </c>
      <c r="C79" s="162" t="n">
        <f aca="false">+B79*72</f>
        <v>576</v>
      </c>
      <c r="D79" s="18"/>
      <c r="E79" s="18"/>
    </row>
    <row r="80" customFormat="false" ht="13" hidden="false" customHeight="false" outlineLevel="0" collapsed="false">
      <c r="A80" s="18" t="s">
        <v>114</v>
      </c>
      <c r="B80" s="47" t="n">
        <v>12</v>
      </c>
      <c r="C80" s="162" t="n">
        <f aca="false">+B80*69</f>
        <v>828</v>
      </c>
      <c r="D80" s="18"/>
      <c r="E80" s="18"/>
    </row>
    <row r="81" customFormat="false" ht="18.5" hidden="false" customHeight="false" outlineLevel="0" collapsed="false">
      <c r="A81" s="12" t="s">
        <v>117</v>
      </c>
      <c r="B81" s="16" t="n">
        <f aca="false">SUM(B78:B80)</f>
        <v>40</v>
      </c>
      <c r="C81" s="16" t="n">
        <f aca="false">SUM(C78:C80)</f>
        <v>2904</v>
      </c>
    </row>
    <row r="84" customFormat="false" ht="27" hidden="false" customHeight="false" outlineLevel="0" collapsed="false">
      <c r="A84" s="154" t="s">
        <v>2</v>
      </c>
      <c r="B84" s="155" t="s">
        <v>3</v>
      </c>
      <c r="C84" s="156" t="s">
        <v>4</v>
      </c>
    </row>
    <row r="85" customFormat="false" ht="18" hidden="false" customHeight="false" outlineLevel="0" collapsed="false">
      <c r="A85" s="12" t="s">
        <v>428</v>
      </c>
      <c r="B85" s="1"/>
      <c r="C85" s="2"/>
    </row>
    <row r="86" customFormat="false" ht="13" hidden="false" customHeight="false" outlineLevel="0" collapsed="false">
      <c r="A86" s="18" t="s">
        <v>6</v>
      </c>
      <c r="B86" s="47" t="n">
        <v>89</v>
      </c>
      <c r="C86" s="162" t="n">
        <v>2993.07</v>
      </c>
      <c r="D86" s="18"/>
      <c r="E86" s="18"/>
    </row>
    <row r="87" customFormat="false" ht="18.5" hidden="false" customHeight="false" outlineLevel="0" collapsed="false">
      <c r="A87" s="12" t="s">
        <v>430</v>
      </c>
      <c r="B87" s="16" t="n">
        <f aca="false">SUM(B86:B86)</f>
        <v>89</v>
      </c>
      <c r="C87" s="16" t="n">
        <f aca="false">SUM(C86:C86)</f>
        <v>2993.07</v>
      </c>
    </row>
    <row r="88" customFormat="false" ht="18" hidden="false" customHeight="false" outlineLevel="0" collapsed="false">
      <c r="A88" s="12"/>
      <c r="B88" s="45"/>
      <c r="C88" s="45"/>
    </row>
    <row r="89" customFormat="false" ht="18" hidden="false" customHeight="false" outlineLevel="0" collapsed="false">
      <c r="A89" s="12" t="s">
        <v>9</v>
      </c>
    </row>
    <row r="90" customFormat="false" ht="13" hidden="false" customHeight="false" outlineLevel="0" collapsed="false">
      <c r="A90" s="18" t="s">
        <v>17</v>
      </c>
      <c r="B90" s="46" t="n">
        <v>25000</v>
      </c>
      <c r="C90" s="47" t="n">
        <v>1.25</v>
      </c>
      <c r="D90" s="157" t="n">
        <v>96</v>
      </c>
      <c r="E90" s="157" t="n">
        <v>11.52</v>
      </c>
    </row>
    <row r="91" customFormat="false" ht="25.5" hidden="false" customHeight="false" outlineLevel="0" collapsed="false">
      <c r="A91" s="18" t="s">
        <v>16</v>
      </c>
      <c r="B91" s="46" t="n">
        <v>1700</v>
      </c>
      <c r="C91" s="47" t="n">
        <v>0.68</v>
      </c>
      <c r="D91" s="157" t="n">
        <v>149</v>
      </c>
      <c r="E91" s="157" t="n">
        <v>17.88</v>
      </c>
    </row>
    <row r="92" customFormat="false" ht="25.5" hidden="false" customHeight="false" outlineLevel="0" collapsed="false">
      <c r="A92" s="18" t="s">
        <v>14</v>
      </c>
      <c r="B92" s="46" t="n">
        <v>34</v>
      </c>
      <c r="C92" s="47" t="n">
        <v>0</v>
      </c>
      <c r="D92" s="158" t="n">
        <v>45</v>
      </c>
      <c r="E92" s="158" t="n">
        <f aca="false">+D92/10</f>
        <v>4.5</v>
      </c>
    </row>
    <row r="93" customFormat="false" ht="26" hidden="false" customHeight="false" outlineLevel="0" collapsed="false">
      <c r="A93" s="18" t="s">
        <v>13</v>
      </c>
      <c r="B93" s="46" t="n">
        <v>6300</v>
      </c>
      <c r="C93" s="47" t="n">
        <v>63</v>
      </c>
      <c r="D93" s="157" t="n">
        <f aca="false">0.02*1000*1.12</f>
        <v>22.4</v>
      </c>
      <c r="E93" s="157" t="n">
        <f aca="false">+D93/10</f>
        <v>2.24</v>
      </c>
    </row>
    <row r="94" customFormat="false" ht="18.5" hidden="false" customHeight="false" outlineLevel="0" collapsed="false">
      <c r="A94" s="12" t="s">
        <v>19</v>
      </c>
      <c r="B94" s="16" t="n">
        <f aca="false">SUM(B90:B93)</f>
        <v>33034</v>
      </c>
      <c r="C94" s="16" t="n">
        <f aca="false">SUM(C91:C93)</f>
        <v>63.68</v>
      </c>
    </row>
    <row r="97" customFormat="false" ht="18" hidden="false" customHeight="false" outlineLevel="0" collapsed="false">
      <c r="A97" s="12" t="s">
        <v>20</v>
      </c>
    </row>
    <row r="98" customFormat="false" ht="25" hidden="false" customHeight="false" outlineLevel="0" collapsed="false">
      <c r="A98" s="18" t="s">
        <v>432</v>
      </c>
      <c r="B98" s="46" t="n">
        <v>6000</v>
      </c>
      <c r="C98" s="47" t="n">
        <v>0</v>
      </c>
      <c r="D98" s="18"/>
      <c r="E98" s="18"/>
    </row>
    <row r="99" customFormat="false" ht="12.5" hidden="false" customHeight="false" outlineLevel="0" collapsed="false">
      <c r="A99" s="18" t="s">
        <v>434</v>
      </c>
      <c r="B99" s="46" t="n">
        <v>2000</v>
      </c>
      <c r="C99" s="47" t="n">
        <v>1</v>
      </c>
      <c r="D99" s="18"/>
      <c r="E99" s="18"/>
    </row>
    <row r="100" customFormat="false" ht="12.5" hidden="false" customHeight="false" outlineLevel="0" collapsed="false">
      <c r="A100" s="18" t="s">
        <v>230</v>
      </c>
      <c r="B100" s="46" t="n">
        <v>17000</v>
      </c>
      <c r="C100" s="47" t="n">
        <v>8.5</v>
      </c>
      <c r="D100" s="18"/>
      <c r="E100" s="18"/>
    </row>
    <row r="101" customFormat="false" ht="12.5" hidden="false" customHeight="false" outlineLevel="0" collapsed="false">
      <c r="A101" s="18" t="s">
        <v>166</v>
      </c>
      <c r="B101" s="46" t="n">
        <v>500</v>
      </c>
      <c r="C101" s="47" t="n">
        <v>0.25</v>
      </c>
      <c r="D101" s="18"/>
      <c r="E101" s="18"/>
    </row>
    <row r="102" customFormat="false" ht="25" hidden="false" customHeight="false" outlineLevel="0" collapsed="false">
      <c r="A102" s="18" t="s">
        <v>435</v>
      </c>
      <c r="B102" s="46" t="n">
        <v>8000</v>
      </c>
      <c r="C102" s="47" t="n">
        <v>3.2</v>
      </c>
      <c r="D102" s="18"/>
      <c r="E102" s="18"/>
    </row>
    <row r="103" customFormat="false" ht="13" hidden="false" customHeight="false" outlineLevel="0" collapsed="false">
      <c r="A103" s="18" t="s">
        <v>436</v>
      </c>
      <c r="B103" s="46" t="n">
        <v>500</v>
      </c>
      <c r="C103" s="47" t="n">
        <v>0.2</v>
      </c>
      <c r="D103" s="18"/>
      <c r="E103" s="18"/>
    </row>
    <row r="104" customFormat="false" ht="18.5" hidden="false" customHeight="false" outlineLevel="0" collapsed="false">
      <c r="A104" s="12" t="s">
        <v>23</v>
      </c>
      <c r="B104" s="16" t="n">
        <f aca="false">SUM(B98:B103)</f>
        <v>34000</v>
      </c>
      <c r="C104" s="16" t="n">
        <f aca="false">SUM(C98:C103)</f>
        <v>13.15</v>
      </c>
    </row>
    <row r="106" customFormat="false" ht="18" hidden="false" customHeight="false" outlineLevel="0" collapsed="false">
      <c r="A106" s="12" t="s">
        <v>24</v>
      </c>
    </row>
    <row r="107" customFormat="false" ht="18" hidden="false" customHeight="false" outlineLevel="0" collapsed="false">
      <c r="A107" s="12" t="s">
        <v>25</v>
      </c>
    </row>
    <row r="108" customFormat="false" ht="12.5" hidden="false" customHeight="false" outlineLevel="0" collapsed="false">
      <c r="A108" s="18" t="s">
        <v>28</v>
      </c>
      <c r="B108" s="46" t="n">
        <v>4000</v>
      </c>
      <c r="C108" s="47" t="n">
        <v>20</v>
      </c>
      <c r="D108" s="18"/>
      <c r="E108" s="18"/>
    </row>
    <row r="109" customFormat="false" ht="12.5" hidden="false" customHeight="false" outlineLevel="0" collapsed="false">
      <c r="A109" s="18" t="s">
        <v>27</v>
      </c>
      <c r="B109" s="46" t="n">
        <v>800</v>
      </c>
      <c r="C109" s="47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29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19" t="s">
        <v>30</v>
      </c>
      <c r="B114" s="20" t="s">
        <v>31</v>
      </c>
      <c r="C114" s="21" t="s">
        <v>32</v>
      </c>
      <c r="D114" s="22" t="s">
        <v>33</v>
      </c>
      <c r="E114" s="23" t="s">
        <v>34</v>
      </c>
      <c r="F114" s="24" t="s">
        <v>35</v>
      </c>
    </row>
    <row r="115" customFormat="false" ht="12.5" hidden="false" customHeight="false" outlineLevel="0" collapsed="false">
      <c r="B115" s="1"/>
      <c r="C115" s="2"/>
      <c r="D115" s="4"/>
      <c r="E115" s="4"/>
    </row>
    <row r="116" customFormat="false" ht="15.5" hidden="false" customHeight="false" outlineLevel="0" collapsed="false">
      <c r="A116" s="25" t="s">
        <v>36</v>
      </c>
      <c r="B116" s="1"/>
      <c r="C116" s="2"/>
      <c r="D116" s="4"/>
      <c r="E116" s="4"/>
    </row>
    <row r="117" customFormat="false" ht="12.5" hidden="false" customHeight="false" outlineLevel="0" collapsed="false">
      <c r="A117" s="26" t="s">
        <v>37</v>
      </c>
      <c r="B117" s="27" t="n">
        <v>58</v>
      </c>
      <c r="C117" s="2" t="n">
        <v>120</v>
      </c>
      <c r="D117" s="28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26" t="s">
        <v>38</v>
      </c>
      <c r="B118" s="29" t="n">
        <v>120</v>
      </c>
      <c r="C118" s="2" t="n">
        <v>240</v>
      </c>
      <c r="D118" s="28"/>
      <c r="E118" s="1" t="n">
        <f aca="false">+B118/C118</f>
        <v>0.5</v>
      </c>
      <c r="F118" s="30" t="n">
        <f aca="false">+(E118*30)/7</f>
        <v>2.14285714285714</v>
      </c>
    </row>
    <row r="119" customFormat="false" ht="13" hidden="false" customHeight="false" outlineLevel="0" collapsed="false">
      <c r="A119" s="26" t="s">
        <v>39</v>
      </c>
      <c r="B119" s="27" t="n">
        <v>120</v>
      </c>
      <c r="C119" s="2" t="n">
        <v>120</v>
      </c>
      <c r="D119" s="28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1" t="s">
        <v>40</v>
      </c>
      <c r="B120" s="16" t="n">
        <f aca="false">SUM(B117:B119)</f>
        <v>298</v>
      </c>
      <c r="C120" s="32" t="n">
        <f aca="false">SUM(C117:C119)</f>
        <v>480</v>
      </c>
      <c r="D120" s="33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26" t="s">
        <v>41</v>
      </c>
      <c r="B121" s="30" t="n">
        <v>4</v>
      </c>
      <c r="C121" s="2" t="n">
        <v>48</v>
      </c>
      <c r="D121" s="28"/>
      <c r="E121" s="1" t="n">
        <f aca="false">+B121/C121</f>
        <v>0.0833333333333333</v>
      </c>
      <c r="F121" s="30" t="n">
        <f aca="false">+(E121*30)/7</f>
        <v>0.357142857142857</v>
      </c>
    </row>
    <row r="122" customFormat="false" ht="13" hidden="false" customHeight="false" outlineLevel="0" collapsed="false">
      <c r="A122" s="26" t="s">
        <v>437</v>
      </c>
      <c r="B122" s="30" t="n">
        <v>50</v>
      </c>
      <c r="C122" s="2" t="n">
        <v>48</v>
      </c>
      <c r="D122" s="28"/>
      <c r="E122" s="1" t="n">
        <f aca="false">+B122/C122</f>
        <v>1.04166666666667</v>
      </c>
      <c r="F122" s="30" t="n">
        <f aca="false">+(E122*30)/7</f>
        <v>4.46428571428571</v>
      </c>
    </row>
    <row r="123" customFormat="false" ht="13.5" hidden="false" customHeight="false" outlineLevel="0" collapsed="false">
      <c r="A123" s="31" t="s">
        <v>42</v>
      </c>
      <c r="B123" s="16" t="n">
        <f aca="false">SUM(B121:B122)</f>
        <v>54</v>
      </c>
      <c r="C123" s="32" t="n">
        <f aca="false">SUM(C121:C122)</f>
        <v>96</v>
      </c>
      <c r="D123" s="33"/>
      <c r="E123" s="2"/>
      <c r="F123" s="1"/>
    </row>
    <row r="124" customFormat="false" ht="15.5" hidden="false" customHeight="false" outlineLevel="0" collapsed="false">
      <c r="A124" s="25" t="s">
        <v>43</v>
      </c>
      <c r="B124" s="1"/>
      <c r="C124" s="2"/>
      <c r="D124" s="28"/>
      <c r="E124" s="4"/>
    </row>
    <row r="125" customFormat="false" ht="12.5" hidden="false" customHeight="false" outlineLevel="0" collapsed="false">
      <c r="A125" s="26" t="s">
        <v>44</v>
      </c>
      <c r="B125" s="1" t="n">
        <v>0</v>
      </c>
      <c r="C125" s="2" t="n">
        <f aca="false">+C120</f>
        <v>480</v>
      </c>
      <c r="D125" s="28"/>
      <c r="E125" s="1" t="n">
        <f aca="false">+B125/C125</f>
        <v>0</v>
      </c>
      <c r="F125" s="30" t="n">
        <f aca="false">+(E125*30)/7</f>
        <v>0</v>
      </c>
    </row>
    <row r="126" customFormat="false" ht="13" hidden="false" customHeight="false" outlineLevel="0" collapsed="false">
      <c r="A126" s="26" t="s">
        <v>438</v>
      </c>
      <c r="B126" s="1" t="n">
        <v>0</v>
      </c>
      <c r="C126" s="2" t="n">
        <v>48</v>
      </c>
      <c r="D126" s="28"/>
      <c r="E126" s="1" t="n">
        <f aca="false">+B126/C126</f>
        <v>0</v>
      </c>
      <c r="F126" s="30" t="n">
        <f aca="false">+(E126*30)/7</f>
        <v>0</v>
      </c>
    </row>
    <row r="127" customFormat="false" ht="13.5" hidden="false" customHeight="false" outlineLevel="0" collapsed="false">
      <c r="A127" s="31" t="s">
        <v>45</v>
      </c>
      <c r="B127" s="16" t="n">
        <f aca="false">SUM(B125:B126)</f>
        <v>0</v>
      </c>
      <c r="C127" s="32" t="n">
        <f aca="false">SUM(C125)</f>
        <v>480</v>
      </c>
      <c r="D127" s="33"/>
      <c r="E127" s="1"/>
      <c r="F127" s="30"/>
    </row>
    <row r="128" customFormat="false" ht="12.5" hidden="false" customHeight="false" outlineLevel="0" collapsed="false">
      <c r="B128" s="1"/>
      <c r="C128" s="2"/>
      <c r="D128" s="28"/>
      <c r="E128" s="4"/>
    </row>
    <row r="129" customFormat="false" ht="13" hidden="false" customHeight="false" outlineLevel="0" collapsed="false">
      <c r="A129" s="26" t="s">
        <v>46</v>
      </c>
      <c r="B129" s="1" t="n">
        <f aca="false">28*25-75</f>
        <v>625</v>
      </c>
      <c r="C129" s="2" t="n">
        <f aca="false">75*4</f>
        <v>300</v>
      </c>
      <c r="D129" s="28"/>
      <c r="E129" s="34"/>
      <c r="F129" s="35"/>
    </row>
    <row r="130" customFormat="false" ht="13.5" hidden="false" customHeight="false" outlineLevel="0" collapsed="false">
      <c r="A130" s="31" t="s">
        <v>47</v>
      </c>
      <c r="B130" s="16" t="n">
        <f aca="false">SUM(B129)</f>
        <v>625</v>
      </c>
      <c r="C130" s="32" t="n">
        <f aca="false">SUM(C129)</f>
        <v>300</v>
      </c>
      <c r="D130" s="33"/>
      <c r="E130" s="1" t="n">
        <f aca="false">+B129/C129</f>
        <v>2.08333333333333</v>
      </c>
      <c r="F130" s="29" t="n">
        <f aca="false">+(E130*30)/7</f>
        <v>8.92857142857143</v>
      </c>
    </row>
    <row r="131" customFormat="false" ht="12.5" hidden="false" customHeight="false" outlineLevel="0" collapsed="false">
      <c r="B131" s="1"/>
      <c r="C131" s="2"/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4" width="16.72"/>
  </cols>
  <sheetData>
    <row r="1" customFormat="false" ht="18" hidden="false" customHeight="false" outlineLevel="0" collapsed="false">
      <c r="A1" s="143" t="s">
        <v>473</v>
      </c>
      <c r="C1" s="2"/>
      <c r="D1" s="4"/>
      <c r="E1" s="4"/>
    </row>
    <row r="2" customFormat="false" ht="37" hidden="false" customHeight="true" outlineLevel="0" collapsed="false">
      <c r="A2" s="36" t="s">
        <v>1</v>
      </c>
      <c r="B2" s="37" t="s">
        <v>49</v>
      </c>
      <c r="C2" s="38" t="s">
        <v>50</v>
      </c>
      <c r="D2" s="144" t="s">
        <v>407</v>
      </c>
      <c r="E2" s="144" t="s">
        <v>408</v>
      </c>
    </row>
    <row r="3" customFormat="false" ht="48" hidden="false" customHeight="true" outlineLevel="0" collapsed="false">
      <c r="A3" s="39" t="s">
        <v>51</v>
      </c>
      <c r="C3" s="2"/>
      <c r="D3" s="4"/>
      <c r="E3" s="4"/>
    </row>
    <row r="4" customFormat="false" ht="29.5" hidden="false" customHeight="true" outlineLevel="0" collapsed="false">
      <c r="A4" s="12" t="s">
        <v>52</v>
      </c>
      <c r="C4" s="2"/>
      <c r="D4" s="4"/>
      <c r="E4" s="4"/>
    </row>
    <row r="5" customFormat="false" ht="12.5" hidden="false" customHeight="false" outlineLevel="0" collapsed="false">
      <c r="A5" s="18" t="s">
        <v>444</v>
      </c>
      <c r="B5" s="46" t="n">
        <v>2</v>
      </c>
      <c r="C5" s="47" t="n">
        <v>614.22</v>
      </c>
      <c r="D5" s="18"/>
      <c r="E5" s="18"/>
    </row>
    <row r="6" customFormat="false" ht="12.5" hidden="false" customHeight="false" outlineLevel="0" collapsed="false">
      <c r="A6" s="18" t="s">
        <v>54</v>
      </c>
      <c r="B6" s="46" t="n">
        <v>1</v>
      </c>
      <c r="C6" s="47" t="n">
        <v>312.11</v>
      </c>
      <c r="D6" s="18"/>
      <c r="E6" s="18"/>
    </row>
    <row r="7" customFormat="false" ht="12.5" hidden="false" customHeight="false" outlineLevel="0" collapsed="false">
      <c r="A7" s="18" t="s">
        <v>446</v>
      </c>
      <c r="B7" s="46" t="n">
        <v>2</v>
      </c>
      <c r="C7" s="47" t="n">
        <v>628.22</v>
      </c>
      <c r="D7" s="18"/>
      <c r="E7" s="18"/>
    </row>
    <row r="8" customFormat="false" ht="12.5" hidden="false" customHeight="false" outlineLevel="0" collapsed="false">
      <c r="A8" s="18" t="s">
        <v>447</v>
      </c>
      <c r="B8" s="46" t="n">
        <v>4</v>
      </c>
      <c r="C8" s="47" t="n">
        <v>1260.44</v>
      </c>
      <c r="D8" s="18"/>
      <c r="E8" s="18"/>
    </row>
    <row r="9" customFormat="false" ht="12.5" hidden="false" customHeight="false" outlineLevel="0" collapsed="false">
      <c r="A9" s="18" t="s">
        <v>448</v>
      </c>
      <c r="B9" s="46" t="n">
        <v>1</v>
      </c>
      <c r="C9" s="47" t="n">
        <v>316.11</v>
      </c>
      <c r="D9" s="18"/>
      <c r="E9" s="18"/>
    </row>
    <row r="10" customFormat="false" ht="12.5" hidden="false" customHeight="false" outlineLevel="0" collapsed="false">
      <c r="A10" s="18" t="s">
        <v>56</v>
      </c>
      <c r="B10" s="46" t="n">
        <v>6</v>
      </c>
      <c r="C10" s="47" t="n">
        <v>1902.66</v>
      </c>
      <c r="D10" s="18"/>
      <c r="E10" s="18"/>
    </row>
    <row r="11" customFormat="false" ht="12.5" hidden="false" customHeight="false" outlineLevel="0" collapsed="false">
      <c r="A11" s="18" t="s">
        <v>57</v>
      </c>
      <c r="B11" s="46" t="n">
        <v>1</v>
      </c>
      <c r="C11" s="47" t="n">
        <v>318.11</v>
      </c>
      <c r="D11" s="18"/>
      <c r="E11" s="18"/>
    </row>
    <row r="12" customFormat="false" ht="12.5" hidden="false" customHeight="false" outlineLevel="0" collapsed="false">
      <c r="A12" s="18" t="s">
        <v>58</v>
      </c>
      <c r="B12" s="46" t="n">
        <v>3</v>
      </c>
      <c r="C12" s="47" t="n">
        <v>957.33</v>
      </c>
      <c r="D12" s="18"/>
      <c r="E12" s="18"/>
    </row>
    <row r="13" customFormat="false" ht="12.5" hidden="false" customHeight="false" outlineLevel="0" collapsed="false">
      <c r="A13" s="18" t="s">
        <v>59</v>
      </c>
      <c r="B13" s="46" t="n">
        <v>5</v>
      </c>
      <c r="C13" s="47" t="n">
        <v>1600.55</v>
      </c>
      <c r="D13" s="18"/>
      <c r="E13" s="18"/>
    </row>
    <row r="14" customFormat="false" ht="12.5" hidden="false" customHeight="false" outlineLevel="0" collapsed="false">
      <c r="A14" s="18" t="s">
        <v>61</v>
      </c>
      <c r="B14" s="46" t="n">
        <v>1</v>
      </c>
      <c r="C14" s="47" t="n">
        <v>322.11</v>
      </c>
      <c r="D14" s="18"/>
      <c r="E14" s="18"/>
    </row>
    <row r="15" customFormat="false" ht="12.5" hidden="false" customHeight="false" outlineLevel="0" collapsed="false">
      <c r="A15" s="18" t="s">
        <v>62</v>
      </c>
      <c r="B15" s="46" t="n">
        <v>1</v>
      </c>
      <c r="C15" s="47" t="n">
        <v>323.11</v>
      </c>
      <c r="D15" s="18"/>
      <c r="E15" s="18"/>
    </row>
    <row r="16" customFormat="false" ht="12.5" hidden="false" customHeight="false" outlineLevel="0" collapsed="false">
      <c r="A16" s="18" t="s">
        <v>63</v>
      </c>
      <c r="B16" s="46" t="n">
        <v>1</v>
      </c>
      <c r="C16" s="47" t="n">
        <v>324.11</v>
      </c>
      <c r="D16" s="18"/>
      <c r="E16" s="18"/>
    </row>
    <row r="17" customFormat="false" ht="12.5" hidden="false" customHeight="false" outlineLevel="0" collapsed="false">
      <c r="A17" s="18" t="s">
        <v>449</v>
      </c>
      <c r="B17" s="46" t="n">
        <v>1</v>
      </c>
      <c r="C17" s="47" t="n">
        <v>330.11</v>
      </c>
      <c r="D17" s="18"/>
      <c r="E17" s="18"/>
    </row>
    <row r="18" customFormat="false" ht="13" hidden="false" customHeight="false" outlineLevel="0" collapsed="false"/>
    <row r="19" customFormat="false" ht="18.5" hidden="false" customHeight="false" outlineLevel="0" collapsed="false">
      <c r="A19" s="12" t="s">
        <v>67</v>
      </c>
      <c r="B19" s="16" t="n">
        <f aca="false">SUM(B5:B18)</f>
        <v>29</v>
      </c>
      <c r="C19" s="16" t="n">
        <f aca="false">SUM(C5:C18)</f>
        <v>9209.19</v>
      </c>
    </row>
    <row r="21" customFormat="false" ht="18" hidden="false" customHeight="false" outlineLevel="0" collapsed="false">
      <c r="A21" s="12" t="s">
        <v>450</v>
      </c>
      <c r="C21" s="2"/>
    </row>
    <row r="22" customFormat="false" ht="12.5" hidden="false" customHeight="false" outlineLevel="0" collapsed="false">
      <c r="A22" s="18" t="s">
        <v>451</v>
      </c>
      <c r="B22" s="46" t="n">
        <v>1</v>
      </c>
      <c r="C22" s="47" t="n">
        <v>244.57</v>
      </c>
      <c r="D22" s="18"/>
      <c r="E22" s="18"/>
    </row>
    <row r="23" customFormat="false" ht="12.5" hidden="false" customHeight="false" outlineLevel="0" collapsed="false">
      <c r="A23" s="18" t="s">
        <v>452</v>
      </c>
      <c r="B23" s="46" t="n">
        <v>1</v>
      </c>
      <c r="C23" s="47" t="n">
        <v>252.57</v>
      </c>
      <c r="D23" s="18"/>
      <c r="E23" s="18"/>
    </row>
    <row r="24" customFormat="false" ht="12.5" hidden="false" customHeight="false" outlineLevel="0" collapsed="false">
      <c r="A24" s="18" t="s">
        <v>453</v>
      </c>
      <c r="B24" s="46" t="n">
        <v>2</v>
      </c>
      <c r="C24" s="47" t="n">
        <v>541.14</v>
      </c>
      <c r="D24" s="18"/>
      <c r="E24" s="18"/>
    </row>
    <row r="25" customFormat="false" ht="12.5" hidden="false" customHeight="false" outlineLevel="0" collapsed="false">
      <c r="A25" s="18" t="s">
        <v>454</v>
      </c>
      <c r="B25" s="46" t="n">
        <v>1</v>
      </c>
      <c r="C25" s="47" t="n">
        <v>272.57</v>
      </c>
      <c r="D25" s="18"/>
      <c r="E25" s="18"/>
    </row>
    <row r="26" customFormat="false" ht="13" hidden="false" customHeight="false" outlineLevel="0" collapsed="false">
      <c r="A26" s="18" t="s">
        <v>456</v>
      </c>
      <c r="B26" s="46" t="n">
        <v>1</v>
      </c>
      <c r="C26" s="47" t="n">
        <v>284.57</v>
      </c>
      <c r="D26" s="18"/>
      <c r="E26" s="18"/>
    </row>
    <row r="27" customFormat="false" ht="18.5" hidden="false" customHeight="false" outlineLevel="0" collapsed="false">
      <c r="A27" s="12" t="s">
        <v>457</v>
      </c>
      <c r="B27" s="16" t="n">
        <f aca="false">SUM(B22:B26)</f>
        <v>6</v>
      </c>
      <c r="C27" s="16" t="n">
        <f aca="false">SUM(C22:C26)</f>
        <v>1595.42</v>
      </c>
    </row>
    <row r="29" customFormat="false" ht="18" hidden="false" customHeight="false" outlineLevel="0" collapsed="false">
      <c r="A29" s="12" t="s">
        <v>458</v>
      </c>
    </row>
    <row r="30" customFormat="false" ht="12.5" hidden="false" customHeight="false" outlineLevel="0" collapsed="false">
      <c r="A30" s="18" t="s">
        <v>459</v>
      </c>
      <c r="B30" s="46" t="n">
        <v>1</v>
      </c>
      <c r="C30" s="47" t="n">
        <v>263.46</v>
      </c>
      <c r="D30" s="18"/>
      <c r="E30" s="18"/>
    </row>
    <row r="31" customFormat="false" ht="12.5" hidden="false" customHeight="false" outlineLevel="0" collapsed="false">
      <c r="A31" s="18" t="s">
        <v>460</v>
      </c>
      <c r="B31" s="46" t="n">
        <v>1</v>
      </c>
      <c r="C31" s="47" t="n">
        <v>264.46</v>
      </c>
      <c r="D31" s="18"/>
      <c r="E31" s="18"/>
    </row>
    <row r="32" customFormat="false" ht="12.5" hidden="false" customHeight="false" outlineLevel="0" collapsed="false">
      <c r="A32" s="18" t="s">
        <v>461</v>
      </c>
      <c r="B32" s="46" t="n">
        <v>1</v>
      </c>
      <c r="C32" s="47" t="n">
        <v>265.46</v>
      </c>
      <c r="D32" s="18"/>
      <c r="E32" s="18"/>
    </row>
    <row r="33" customFormat="false" ht="12.5" hidden="false" customHeight="false" outlineLevel="0" collapsed="false">
      <c r="A33" s="18" t="s">
        <v>462</v>
      </c>
      <c r="B33" s="46" t="n">
        <v>1</v>
      </c>
      <c r="C33" s="47" t="n">
        <v>267.46</v>
      </c>
      <c r="D33" s="18"/>
      <c r="E33" s="18"/>
    </row>
    <row r="34" customFormat="false" ht="12.5" hidden="false" customHeight="false" outlineLevel="0" collapsed="false">
      <c r="A34" s="18" t="s">
        <v>464</v>
      </c>
      <c r="B34" s="46" t="n">
        <v>1</v>
      </c>
      <c r="C34" s="47" t="n">
        <v>284.46</v>
      </c>
      <c r="D34" s="18"/>
      <c r="E34" s="18"/>
    </row>
    <row r="35" customFormat="false" ht="12.5" hidden="false" customHeight="false" outlineLevel="0" collapsed="false">
      <c r="A35" s="18" t="s">
        <v>466</v>
      </c>
      <c r="B35" s="46" t="n">
        <v>1</v>
      </c>
      <c r="C35" s="47" t="n">
        <v>286.46</v>
      </c>
      <c r="D35" s="18"/>
      <c r="E35" s="18"/>
    </row>
    <row r="36" customFormat="false" ht="13" hidden="false" customHeight="false" outlineLevel="0" collapsed="false">
      <c r="A36" s="18" t="s">
        <v>467</v>
      </c>
      <c r="B36" s="46" t="n">
        <v>1</v>
      </c>
      <c r="C36" s="47" t="n">
        <v>289.18</v>
      </c>
      <c r="D36" s="18"/>
      <c r="E36" s="18"/>
    </row>
    <row r="37" customFormat="false" ht="18.5" hidden="false" customHeight="false" outlineLevel="0" collapsed="false">
      <c r="A37" s="12" t="s">
        <v>468</v>
      </c>
      <c r="B37" s="16" t="n">
        <f aca="false">SUM(B30:B36)</f>
        <v>7</v>
      </c>
      <c r="C37" s="16" t="n">
        <f aca="false">SUM(C30:C36)</f>
        <v>1920.94</v>
      </c>
    </row>
    <row r="40" customFormat="false" ht="18" hidden="false" customHeight="false" outlineLevel="0" collapsed="false">
      <c r="A40" s="12" t="s">
        <v>469</v>
      </c>
    </row>
    <row r="41" customFormat="false" ht="12.5" hidden="false" customHeight="false" outlineLevel="0" collapsed="false">
      <c r="A41" s="18" t="s">
        <v>470</v>
      </c>
      <c r="B41" s="46" t="n">
        <v>2</v>
      </c>
      <c r="C41" s="47" t="n">
        <v>362.12</v>
      </c>
      <c r="D41" s="18"/>
      <c r="E41" s="18"/>
    </row>
    <row r="42" customFormat="false" ht="13" hidden="false" customHeight="false" outlineLevel="0" collapsed="false">
      <c r="A42" s="18" t="s">
        <v>471</v>
      </c>
      <c r="B42" s="46" t="n">
        <v>1</v>
      </c>
      <c r="C42" s="47" t="n">
        <v>179.56</v>
      </c>
      <c r="D42" s="18"/>
      <c r="E42" s="18"/>
    </row>
    <row r="43" customFormat="false" ht="18.5" hidden="false" customHeight="false" outlineLevel="0" collapsed="false">
      <c r="A43" s="12" t="s">
        <v>472</v>
      </c>
      <c r="B43" s="16" t="n">
        <f aca="false">SUM(B41:B42)</f>
        <v>3</v>
      </c>
      <c r="C43" s="16" t="n">
        <f aca="false">SUM(C41:C42)</f>
        <v>541.68</v>
      </c>
    </row>
    <row r="46" customFormat="false" ht="18" hidden="false" customHeight="false" outlineLevel="0" collapsed="false">
      <c r="A46" s="12" t="s">
        <v>412</v>
      </c>
    </row>
    <row r="47" customFormat="false" ht="12.5" hidden="false" customHeight="false" outlineLevel="0" collapsed="false">
      <c r="A47" s="18" t="s">
        <v>413</v>
      </c>
      <c r="B47" s="46" t="n">
        <v>1</v>
      </c>
      <c r="C47" s="47" t="n">
        <v>1099.06</v>
      </c>
      <c r="D47" s="18"/>
      <c r="E47" s="18"/>
    </row>
    <row r="48" customFormat="false" ht="12.5" hidden="false" customHeight="false" outlineLevel="0" collapsed="false">
      <c r="A48" s="18" t="s">
        <v>414</v>
      </c>
      <c r="B48" s="46" t="n">
        <v>1</v>
      </c>
      <c r="C48" s="47" t="n">
        <v>1127.63</v>
      </c>
      <c r="D48" s="18"/>
      <c r="E48" s="18"/>
    </row>
    <row r="49" customFormat="false" ht="12.5" hidden="false" customHeight="false" outlineLevel="0" collapsed="false">
      <c r="A49" s="18" t="s">
        <v>415</v>
      </c>
      <c r="B49" s="46" t="n">
        <v>1</v>
      </c>
      <c r="C49" s="47" t="n">
        <v>1200.21</v>
      </c>
      <c r="D49" s="18"/>
      <c r="E49" s="18"/>
    </row>
    <row r="50" customFormat="false" ht="12.5" hidden="false" customHeight="false" outlineLevel="0" collapsed="false">
      <c r="A50" s="18" t="s">
        <v>100</v>
      </c>
      <c r="B50" s="46" t="n">
        <v>1</v>
      </c>
      <c r="C50" s="47" t="n">
        <v>1279.13</v>
      </c>
      <c r="D50" s="18"/>
      <c r="E50" s="18"/>
    </row>
    <row r="51" customFormat="false" ht="12.5" hidden="false" customHeight="false" outlineLevel="0" collapsed="false">
      <c r="A51" s="18" t="s">
        <v>101</v>
      </c>
      <c r="B51" s="46" t="n">
        <v>1</v>
      </c>
      <c r="C51" s="47" t="n">
        <v>1281.85</v>
      </c>
      <c r="D51" s="18"/>
      <c r="E51" s="18"/>
    </row>
    <row r="52" customFormat="false" ht="12.5" hidden="false" customHeight="false" outlineLevel="0" collapsed="false">
      <c r="A52" s="18" t="s">
        <v>416</v>
      </c>
      <c r="B52" s="46" t="n">
        <v>1</v>
      </c>
      <c r="C52" s="47" t="n">
        <v>1292.13</v>
      </c>
      <c r="D52" s="18"/>
      <c r="E52" s="18"/>
    </row>
    <row r="53" customFormat="false" ht="12.5" hidden="false" customHeight="false" outlineLevel="0" collapsed="false">
      <c r="A53" s="18" t="s">
        <v>102</v>
      </c>
      <c r="B53" s="46" t="n">
        <v>1</v>
      </c>
      <c r="C53" s="47" t="n">
        <v>1296.37</v>
      </c>
      <c r="D53" s="18"/>
      <c r="E53" s="18"/>
    </row>
    <row r="54" customFormat="false" ht="12.5" hidden="false" customHeight="false" outlineLevel="0" collapsed="false">
      <c r="A54" s="18" t="s">
        <v>418</v>
      </c>
      <c r="B54" s="46" t="n">
        <v>1</v>
      </c>
      <c r="C54" s="47" t="n">
        <v>1338.39</v>
      </c>
      <c r="D54" s="18"/>
      <c r="E54" s="18"/>
    </row>
    <row r="55" customFormat="false" ht="12.5" hidden="false" customHeight="false" outlineLevel="0" collapsed="false">
      <c r="A55" s="18" t="s">
        <v>419</v>
      </c>
      <c r="B55" s="46" t="n">
        <v>1</v>
      </c>
      <c r="C55" s="47" t="n">
        <v>1352.16</v>
      </c>
      <c r="D55" s="18"/>
      <c r="E55" s="18"/>
    </row>
    <row r="56" customFormat="false" ht="12.5" hidden="false" customHeight="false" outlineLevel="0" collapsed="false">
      <c r="A56" s="18" t="s">
        <v>420</v>
      </c>
      <c r="B56" s="46" t="n">
        <v>1</v>
      </c>
      <c r="C56" s="47" t="n">
        <v>1403.87</v>
      </c>
      <c r="D56" s="18"/>
      <c r="E56" s="18"/>
    </row>
    <row r="57" customFormat="false" ht="12.5" hidden="false" customHeight="false" outlineLevel="0" collapsed="false">
      <c r="A57" s="18" t="s">
        <v>422</v>
      </c>
      <c r="B57" s="46" t="n">
        <v>1</v>
      </c>
      <c r="C57" s="47" t="n">
        <v>1438.8</v>
      </c>
      <c r="D57" s="18"/>
      <c r="E57" s="18"/>
    </row>
    <row r="58" customFormat="false" ht="12.5" hidden="false" customHeight="false" outlineLevel="0" collapsed="false">
      <c r="A58" s="18" t="s">
        <v>424</v>
      </c>
      <c r="B58" s="46" t="n">
        <v>1</v>
      </c>
      <c r="C58" s="47" t="n">
        <v>1486.42</v>
      </c>
      <c r="D58" s="18"/>
      <c r="E58" s="18"/>
    </row>
    <row r="59" customFormat="false" ht="12.5" hidden="false" customHeight="false" outlineLevel="0" collapsed="false">
      <c r="A59" s="18" t="s">
        <v>425</v>
      </c>
      <c r="B59" s="46" t="n">
        <v>1</v>
      </c>
      <c r="C59" s="47" t="n">
        <v>1621.14</v>
      </c>
      <c r="D59" s="18"/>
      <c r="E59" s="18"/>
    </row>
    <row r="60" customFormat="false" ht="12.5" hidden="false" customHeight="false" outlineLevel="0" collapsed="false">
      <c r="A60" s="18" t="s">
        <v>426</v>
      </c>
      <c r="B60" s="46" t="n">
        <v>1</v>
      </c>
      <c r="C60" s="47" t="n">
        <v>1667.86</v>
      </c>
      <c r="D60" s="18"/>
      <c r="E60" s="18"/>
    </row>
    <row r="61" customFormat="false" ht="12.5" hidden="false" customHeight="false" outlineLevel="0" collapsed="false">
      <c r="A61" s="18" t="s">
        <v>427</v>
      </c>
      <c r="B61" s="46" t="n">
        <v>1</v>
      </c>
      <c r="C61" s="47" t="n">
        <v>1671.04</v>
      </c>
      <c r="D61" s="18"/>
      <c r="E61" s="18"/>
    </row>
    <row r="62" customFormat="false" ht="12.5" hidden="false" customHeight="false" outlineLevel="0" collapsed="false">
      <c r="A62" s="18" t="s">
        <v>103</v>
      </c>
      <c r="B62" s="46" t="n">
        <v>1</v>
      </c>
      <c r="C62" s="47" t="n">
        <v>1722.29</v>
      </c>
      <c r="D62" s="18"/>
      <c r="E62" s="18"/>
    </row>
    <row r="63" customFormat="false" ht="12.5" hidden="false" customHeight="false" outlineLevel="0" collapsed="false">
      <c r="A63" s="18" t="s">
        <v>104</v>
      </c>
      <c r="B63" s="46" t="n">
        <v>1</v>
      </c>
      <c r="C63" s="47" t="n">
        <v>1785.24</v>
      </c>
      <c r="D63" s="18"/>
      <c r="E63" s="18"/>
    </row>
    <row r="64" customFormat="false" ht="12.5" hidden="false" customHeight="false" outlineLevel="0" collapsed="false">
      <c r="A64" s="18" t="s">
        <v>105</v>
      </c>
      <c r="B64" s="46" t="n">
        <v>1</v>
      </c>
      <c r="C64" s="47" t="n">
        <v>1828.43</v>
      </c>
      <c r="D64" s="18"/>
      <c r="E64" s="18"/>
    </row>
    <row r="65" customFormat="false" ht="13" hidden="false" customHeight="false" outlineLevel="0" collapsed="false">
      <c r="A65" s="18" t="s">
        <v>106</v>
      </c>
      <c r="B65" s="46" t="n">
        <v>1</v>
      </c>
      <c r="C65" s="47" t="n">
        <v>1879.63</v>
      </c>
      <c r="D65" s="18"/>
      <c r="E65" s="18"/>
    </row>
    <row r="66" customFormat="false" ht="18.5" hidden="false" customHeight="false" outlineLevel="0" collapsed="false">
      <c r="A66" s="12" t="s">
        <v>107</v>
      </c>
      <c r="B66" s="16" t="n">
        <f aca="false">SUM(B47:B65)</f>
        <v>19</v>
      </c>
      <c r="C66" s="16" t="n">
        <f aca="false">SUM(C47:C65)</f>
        <v>27771.65</v>
      </c>
    </row>
    <row r="68" customFormat="false" ht="18" hidden="false" customHeight="false" outlineLevel="0" collapsed="false">
      <c r="A68" s="12" t="s">
        <v>428</v>
      </c>
    </row>
    <row r="69" customFormat="false" ht="13" hidden="false" customHeight="false" outlineLevel="0" collapsed="false">
      <c r="A69" s="18" t="s">
        <v>429</v>
      </c>
      <c r="B69" s="46" t="n">
        <v>126</v>
      </c>
      <c r="C69" s="162" t="n">
        <v>12747.42</v>
      </c>
      <c r="D69" s="18"/>
      <c r="E69" s="18"/>
    </row>
    <row r="70" customFormat="false" ht="18.5" hidden="false" customHeight="false" outlineLevel="0" collapsed="false">
      <c r="A70" s="12" t="s">
        <v>430</v>
      </c>
      <c r="B70" s="16" t="n">
        <f aca="false">SUM(B69)</f>
        <v>126</v>
      </c>
      <c r="C70" s="16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48" t="s">
        <v>112</v>
      </c>
    </row>
    <row r="74" customFormat="false" ht="12.5" hidden="false" customHeight="false" outlineLevel="0" collapsed="false">
      <c r="A74" s="18" t="s">
        <v>115</v>
      </c>
      <c r="B74" s="46" t="n">
        <v>32</v>
      </c>
      <c r="C74" s="47" t="n">
        <v>2400</v>
      </c>
      <c r="D74" s="18"/>
      <c r="E74" s="18"/>
    </row>
    <row r="75" customFormat="false" ht="12.5" hidden="false" customHeight="false" outlineLevel="0" collapsed="false">
      <c r="A75" s="18" t="s">
        <v>113</v>
      </c>
      <c r="B75" s="46" t="n">
        <v>4</v>
      </c>
      <c r="C75" s="47" t="n">
        <v>288</v>
      </c>
      <c r="D75" s="18"/>
      <c r="E75" s="18"/>
    </row>
    <row r="76" customFormat="false" ht="13" hidden="false" customHeight="false" outlineLevel="0" collapsed="false">
      <c r="A76" s="18" t="s">
        <v>114</v>
      </c>
      <c r="B76" s="46" t="n">
        <v>6</v>
      </c>
      <c r="C76" s="47" t="n">
        <v>414</v>
      </c>
      <c r="D76" s="18"/>
      <c r="E76" s="18"/>
    </row>
    <row r="77" customFormat="false" ht="18.5" hidden="false" customHeight="false" outlineLevel="0" collapsed="false">
      <c r="A77" s="12" t="s">
        <v>117</v>
      </c>
      <c r="B77" s="16" t="n">
        <f aca="false">SUM(B74:B76)</f>
        <v>42</v>
      </c>
      <c r="C77" s="16" t="n">
        <f aca="false">SUM(C74:C76)</f>
        <v>3102</v>
      </c>
    </row>
    <row r="80" customFormat="false" ht="27" hidden="false" customHeight="false" outlineLevel="0" collapsed="false">
      <c r="A80" s="154" t="s">
        <v>2</v>
      </c>
      <c r="B80" s="155" t="s">
        <v>3</v>
      </c>
      <c r="C80" s="156" t="s">
        <v>4</v>
      </c>
    </row>
    <row r="81" customFormat="false" ht="18" hidden="false" customHeight="false" outlineLevel="0" collapsed="false">
      <c r="A81" s="12" t="s">
        <v>428</v>
      </c>
      <c r="C81" s="2"/>
    </row>
    <row r="82" customFormat="false" ht="12.5" hidden="false" customHeight="false" outlineLevel="0" collapsed="false">
      <c r="A82" s="18" t="s">
        <v>6</v>
      </c>
      <c r="B82" s="46" t="n">
        <v>46</v>
      </c>
      <c r="C82" s="47" t="n">
        <v>1546.98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430</v>
      </c>
      <c r="B84" s="16" t="n">
        <f aca="false">SUM(B82:B83)</f>
        <v>46</v>
      </c>
      <c r="C84" s="16" t="n">
        <f aca="false">SUM(C82:C83)</f>
        <v>1546.98</v>
      </c>
    </row>
    <row r="87" customFormat="false" ht="17.5" hidden="false" customHeight="true" outlineLevel="0" collapsed="false">
      <c r="A87" s="12" t="s">
        <v>9</v>
      </c>
    </row>
    <row r="88" customFormat="false" ht="13" hidden="false" customHeight="false" outlineLevel="0" collapsed="false">
      <c r="A88" s="18" t="s">
        <v>17</v>
      </c>
      <c r="B88" s="46" t="n">
        <v>25000</v>
      </c>
      <c r="C88" s="47" t="n">
        <v>1.25</v>
      </c>
      <c r="D88" s="157" t="n">
        <v>96</v>
      </c>
      <c r="E88" s="157" t="n">
        <v>11.52</v>
      </c>
    </row>
    <row r="89" customFormat="false" ht="25.5" hidden="false" customHeight="false" outlineLevel="0" collapsed="false">
      <c r="A89" s="18" t="s">
        <v>16</v>
      </c>
      <c r="B89" s="46" t="n">
        <v>1600</v>
      </c>
      <c r="C89" s="47" t="n">
        <v>0.64</v>
      </c>
      <c r="D89" s="157" t="n">
        <v>149</v>
      </c>
      <c r="E89" s="157" t="n">
        <v>17.88</v>
      </c>
    </row>
    <row r="90" customFormat="false" ht="25.5" hidden="false" customHeight="false" outlineLevel="0" collapsed="false">
      <c r="A90" s="18" t="s">
        <v>14</v>
      </c>
      <c r="B90" s="46" t="n">
        <v>34</v>
      </c>
      <c r="C90" s="47" t="n">
        <v>0</v>
      </c>
      <c r="D90" s="158" t="n">
        <v>45</v>
      </c>
      <c r="E90" s="158" t="n">
        <f aca="false">+D90/10</f>
        <v>4.5</v>
      </c>
    </row>
    <row r="91" customFormat="false" ht="25.5" hidden="false" customHeight="false" outlineLevel="0" collapsed="false">
      <c r="A91" s="18" t="s">
        <v>13</v>
      </c>
      <c r="B91" s="46" t="n">
        <v>6000</v>
      </c>
      <c r="C91" s="47" t="n">
        <v>60</v>
      </c>
      <c r="D91" s="157" t="n">
        <f aca="false">0.02*1000*1.12</f>
        <v>22.4</v>
      </c>
      <c r="E91" s="157" t="n">
        <f aca="false">+D91/10</f>
        <v>2.24</v>
      </c>
    </row>
    <row r="92" customFormat="false" ht="13" hidden="false" customHeight="false" outlineLevel="0" collapsed="false">
      <c r="A92" s="18" t="s">
        <v>12</v>
      </c>
      <c r="B92" s="46" t="n">
        <v>500</v>
      </c>
      <c r="C92" s="47" t="n">
        <v>0.1</v>
      </c>
      <c r="D92" s="157" t="n">
        <v>436</v>
      </c>
      <c r="E92" s="157" t="n">
        <v>52.32</v>
      </c>
    </row>
    <row r="93" customFormat="false" ht="25.5" hidden="false" customHeight="false" outlineLevel="0" collapsed="false">
      <c r="A93" s="18" t="s">
        <v>10</v>
      </c>
      <c r="B93" s="46" t="n">
        <v>500</v>
      </c>
      <c r="C93" s="47" t="n">
        <v>0.1</v>
      </c>
      <c r="D93" s="157" t="n">
        <v>440</v>
      </c>
      <c r="E93" s="157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6" t="n">
        <f aca="false">SUM(B88:B94)</f>
        <v>33634</v>
      </c>
      <c r="C95" s="16" t="n">
        <f aca="false">SUM(C88:C94)</f>
        <v>62.09</v>
      </c>
    </row>
    <row r="98" customFormat="false" ht="18" hidden="false" customHeight="false" outlineLevel="0" collapsed="false">
      <c r="A98" s="12" t="s">
        <v>20</v>
      </c>
    </row>
    <row r="99" customFormat="false" ht="25" hidden="false" customHeight="false" outlineLevel="0" collapsed="false">
      <c r="A99" s="18" t="s">
        <v>474</v>
      </c>
      <c r="B99" s="46" t="n">
        <v>10000</v>
      </c>
      <c r="C99" s="47" t="n">
        <v>4</v>
      </c>
      <c r="D99" s="18"/>
      <c r="E99" s="18"/>
    </row>
    <row r="100" customFormat="false" ht="12.5" hidden="false" customHeight="false" outlineLevel="0" collapsed="false">
      <c r="A100" s="18" t="s">
        <v>230</v>
      </c>
      <c r="B100" s="46" t="n">
        <v>17000</v>
      </c>
      <c r="C100" s="47" t="n">
        <v>8.5</v>
      </c>
      <c r="D100" s="18"/>
      <c r="E100" s="18"/>
    </row>
    <row r="101" customFormat="false" ht="12.5" hidden="false" customHeight="false" outlineLevel="0" collapsed="false">
      <c r="A101" s="18" t="s">
        <v>166</v>
      </c>
      <c r="B101" s="46" t="n">
        <v>500</v>
      </c>
      <c r="C101" s="47" t="n">
        <v>0.25</v>
      </c>
      <c r="D101" s="18"/>
      <c r="E101" s="18"/>
    </row>
    <row r="102" customFormat="false" ht="25" hidden="false" customHeight="false" outlineLevel="0" collapsed="false">
      <c r="A102" s="18" t="s">
        <v>435</v>
      </c>
      <c r="B102" s="46" t="n">
        <v>8000</v>
      </c>
      <c r="C102" s="47" t="n">
        <v>3.2</v>
      </c>
      <c r="D102" s="18"/>
      <c r="E102" s="18"/>
    </row>
    <row r="103" customFormat="false" ht="12.5" hidden="false" customHeight="false" outlineLevel="0" collapsed="false">
      <c r="A103" s="18" t="s">
        <v>436</v>
      </c>
      <c r="B103" s="46" t="n">
        <v>500</v>
      </c>
      <c r="C103" s="47" t="n">
        <v>0.2</v>
      </c>
      <c r="D103" s="18"/>
      <c r="E103" s="18"/>
    </row>
    <row r="104" customFormat="false" ht="13" hidden="false" customHeight="false" outlineLevel="0" collapsed="false"/>
    <row r="105" customFormat="false" ht="18.5" hidden="false" customHeight="false" outlineLevel="0" collapsed="false">
      <c r="A105" s="12" t="s">
        <v>23</v>
      </c>
      <c r="B105" s="16" t="n">
        <f aca="false">SUM(B99:B104)</f>
        <v>36000</v>
      </c>
      <c r="C105" s="16" t="n">
        <f aca="false">SUM(C99:C104)</f>
        <v>16.15</v>
      </c>
    </row>
    <row r="108" customFormat="false" ht="18" hidden="false" customHeight="false" outlineLevel="0" collapsed="false">
      <c r="A108" s="12" t="s">
        <v>24</v>
      </c>
    </row>
    <row r="109" customFormat="false" ht="18" hidden="false" customHeight="false" outlineLevel="0" collapsed="false">
      <c r="A109" s="12" t="s">
        <v>25</v>
      </c>
    </row>
    <row r="110" customFormat="false" ht="12.5" hidden="false" customHeight="false" outlineLevel="0" collapsed="false">
      <c r="A110" s="18" t="s">
        <v>28</v>
      </c>
      <c r="B110" s="46" t="n">
        <v>24000</v>
      </c>
      <c r="C110" s="47" t="n">
        <v>120</v>
      </c>
      <c r="D110" s="18"/>
      <c r="E110" s="18"/>
    </row>
    <row r="111" customFormat="false" ht="13" hidden="false" customHeight="false" outlineLevel="0" collapsed="false">
      <c r="A111" s="18" t="s">
        <v>27</v>
      </c>
      <c r="B111" s="46" t="n">
        <v>800</v>
      </c>
      <c r="C111" s="47" t="n">
        <v>4</v>
      </c>
      <c r="D111" s="18"/>
      <c r="E111" s="18"/>
    </row>
    <row r="112" customFormat="false" ht="18.5" hidden="false" customHeight="false" outlineLevel="0" collapsed="false">
      <c r="A112" s="12" t="s">
        <v>29</v>
      </c>
      <c r="B112" s="16" t="n">
        <f aca="false">SUM(B110:B111)</f>
        <v>24800</v>
      </c>
      <c r="C112" s="16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19" t="s">
        <v>30</v>
      </c>
      <c r="B115" s="20" t="s">
        <v>31</v>
      </c>
      <c r="C115" s="21" t="s">
        <v>32</v>
      </c>
      <c r="D115" s="22" t="s">
        <v>33</v>
      </c>
      <c r="E115" s="23" t="s">
        <v>34</v>
      </c>
      <c r="F115" s="24" t="s">
        <v>35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6</v>
      </c>
      <c r="C117" s="2"/>
      <c r="D117" s="4"/>
      <c r="E117" s="4"/>
    </row>
    <row r="118" customFormat="false" ht="12.5" hidden="false" customHeight="false" outlineLevel="0" collapsed="false">
      <c r="A118" s="26" t="s">
        <v>37</v>
      </c>
      <c r="B118" s="27" t="n">
        <v>36</v>
      </c>
      <c r="C118" s="2" t="n">
        <v>120</v>
      </c>
      <c r="D118" s="28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26" t="s">
        <v>38</v>
      </c>
      <c r="B119" s="29" t="n">
        <v>90</v>
      </c>
      <c r="C119" s="2" t="n">
        <v>240</v>
      </c>
      <c r="D119" s="28"/>
      <c r="E119" s="1" t="n">
        <f aca="false">+B119/C119</f>
        <v>0.375</v>
      </c>
      <c r="F119" s="30" t="n">
        <f aca="false">+(E119*30)/7</f>
        <v>1.60714285714286</v>
      </c>
    </row>
    <row r="120" customFormat="false" ht="13" hidden="false" customHeight="false" outlineLevel="0" collapsed="false">
      <c r="A120" s="26" t="s">
        <v>39</v>
      </c>
      <c r="B120" s="27" t="n">
        <v>100</v>
      </c>
      <c r="C120" s="2" t="n">
        <v>120</v>
      </c>
      <c r="D120" s="28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1" t="s">
        <v>40</v>
      </c>
      <c r="B121" s="16" t="n">
        <f aca="false">SUM(B118:B120)</f>
        <v>226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41</v>
      </c>
      <c r="B122" s="30" t="n">
        <v>5</v>
      </c>
      <c r="C122" s="2" t="n">
        <v>48</v>
      </c>
      <c r="D122" s="28"/>
      <c r="E122" s="1" t="n">
        <f aca="false">+B122/C122</f>
        <v>0.104166666666667</v>
      </c>
      <c r="F122" s="30" t="n">
        <f aca="false">+(E122*30)/7</f>
        <v>0.446428571428571</v>
      </c>
    </row>
    <row r="123" customFormat="false" ht="13" hidden="false" customHeight="false" outlineLevel="0" collapsed="false">
      <c r="A123" s="26" t="s">
        <v>437</v>
      </c>
      <c r="B123" s="30" t="n">
        <v>40</v>
      </c>
      <c r="C123" s="2" t="n">
        <v>48</v>
      </c>
      <c r="D123" s="28"/>
      <c r="E123" s="1" t="n">
        <f aca="false">+B123/C123</f>
        <v>0.833333333333333</v>
      </c>
      <c r="F123" s="30" t="n">
        <f aca="false">+(E123*30)/7</f>
        <v>3.57142857142857</v>
      </c>
    </row>
    <row r="124" customFormat="false" ht="13.5" hidden="false" customHeight="false" outlineLevel="0" collapsed="false">
      <c r="A124" s="31" t="s">
        <v>42</v>
      </c>
      <c r="B124" s="16" t="n">
        <f aca="false">SUM(B122:B123)</f>
        <v>45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3</v>
      </c>
      <c r="C125" s="2"/>
      <c r="D125" s="28"/>
      <c r="E125" s="4"/>
    </row>
    <row r="126" customFormat="false" ht="12.5" hidden="false" customHeight="false" outlineLevel="0" collapsed="false">
      <c r="A126" s="26" t="s">
        <v>44</v>
      </c>
      <c r="B126" s="1" t="n">
        <v>795</v>
      </c>
      <c r="C126" s="2" t="n">
        <f aca="false">+C121</f>
        <v>480</v>
      </c>
      <c r="D126" s="28"/>
      <c r="E126" s="1" t="n">
        <f aca="false">+B126/C126</f>
        <v>1.65625</v>
      </c>
      <c r="F126" s="30" t="n">
        <f aca="false">+(E126*30)/7</f>
        <v>7.09821428571429</v>
      </c>
    </row>
    <row r="127" customFormat="false" ht="13" hidden="false" customHeight="false" outlineLevel="0" collapsed="false">
      <c r="A127" s="26" t="s">
        <v>438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5</v>
      </c>
      <c r="B128" s="16" t="n">
        <f aca="false">SUM(B126:B127)</f>
        <v>795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6</v>
      </c>
      <c r="B130" s="1" t="n">
        <v>4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7</v>
      </c>
      <c r="B131" s="16" t="n">
        <f aca="false">SUM(B130)</f>
        <v>475</v>
      </c>
      <c r="C131" s="32" t="n">
        <f aca="false">SUM(C130)</f>
        <v>300</v>
      </c>
      <c r="D131" s="33"/>
      <c r="E131" s="1" t="n">
        <f aca="false">+B130/C130</f>
        <v>1.58333333333333</v>
      </c>
      <c r="F131" s="29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3" t="s">
        <v>475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49</v>
      </c>
      <c r="C2" s="38" t="s">
        <v>50</v>
      </c>
      <c r="D2" s="144" t="s">
        <v>407</v>
      </c>
      <c r="E2" s="144" t="s">
        <v>408</v>
      </c>
    </row>
    <row r="3" customFormat="false" ht="36" hidden="false" customHeight="true" outlineLevel="0" collapsed="false">
      <c r="A3" s="39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8" t="s">
        <v>444</v>
      </c>
      <c r="B5" s="46" t="n">
        <v>2</v>
      </c>
      <c r="C5" s="18" t="n">
        <v>614.22</v>
      </c>
      <c r="D5" s="18"/>
      <c r="E5" s="18"/>
    </row>
    <row r="6" customFormat="false" ht="12.5" hidden="false" customHeight="false" outlineLevel="0" collapsed="false">
      <c r="A6" s="18" t="s">
        <v>54</v>
      </c>
      <c r="B6" s="46" t="n">
        <v>1</v>
      </c>
      <c r="C6" s="18" t="n">
        <v>312.11</v>
      </c>
      <c r="D6" s="18"/>
      <c r="E6" s="18"/>
    </row>
    <row r="7" customFormat="false" ht="12.5" hidden="false" customHeight="false" outlineLevel="0" collapsed="false">
      <c r="A7" s="18" t="s">
        <v>446</v>
      </c>
      <c r="B7" s="46" t="n">
        <v>2</v>
      </c>
      <c r="C7" s="18" t="n">
        <v>628.22</v>
      </c>
      <c r="D7" s="18"/>
      <c r="E7" s="18"/>
    </row>
    <row r="8" customFormat="false" ht="12.5" hidden="false" customHeight="false" outlineLevel="0" collapsed="false">
      <c r="A8" s="18" t="s">
        <v>447</v>
      </c>
      <c r="B8" s="46" t="n">
        <v>4</v>
      </c>
      <c r="C8" s="18" t="n">
        <v>1260.44</v>
      </c>
      <c r="D8" s="18"/>
      <c r="E8" s="18"/>
    </row>
    <row r="9" customFormat="false" ht="12.5" hidden="false" customHeight="false" outlineLevel="0" collapsed="false">
      <c r="A9" s="18" t="s">
        <v>448</v>
      </c>
      <c r="B9" s="46" t="n">
        <v>1</v>
      </c>
      <c r="C9" s="18" t="n">
        <v>316.11</v>
      </c>
      <c r="D9" s="18"/>
      <c r="E9" s="18"/>
    </row>
    <row r="10" customFormat="false" ht="12.5" hidden="false" customHeight="false" outlineLevel="0" collapsed="false">
      <c r="A10" s="18" t="s">
        <v>56</v>
      </c>
      <c r="B10" s="46" t="n">
        <v>6</v>
      </c>
      <c r="C10" s="18" t="n">
        <v>1902.66</v>
      </c>
      <c r="D10" s="18"/>
      <c r="E10" s="18"/>
    </row>
    <row r="11" customFormat="false" ht="12.5" hidden="false" customHeight="false" outlineLevel="0" collapsed="false">
      <c r="A11" s="18" t="s">
        <v>57</v>
      </c>
      <c r="B11" s="46" t="n">
        <v>1</v>
      </c>
      <c r="C11" s="18" t="n">
        <v>318.11</v>
      </c>
      <c r="D11" s="18"/>
      <c r="E11" s="18"/>
    </row>
    <row r="12" customFormat="false" ht="12.5" hidden="false" customHeight="false" outlineLevel="0" collapsed="false">
      <c r="A12" s="18" t="s">
        <v>58</v>
      </c>
      <c r="B12" s="46" t="n">
        <v>3</v>
      </c>
      <c r="C12" s="18" t="n">
        <v>957.33</v>
      </c>
      <c r="D12" s="18"/>
      <c r="E12" s="18"/>
    </row>
    <row r="13" customFormat="false" ht="12.5" hidden="false" customHeight="false" outlineLevel="0" collapsed="false">
      <c r="A13" s="18" t="s">
        <v>59</v>
      </c>
      <c r="B13" s="46" t="n">
        <v>5</v>
      </c>
      <c r="C13" s="18" t="n">
        <v>1600.55</v>
      </c>
      <c r="D13" s="18"/>
      <c r="E13" s="18"/>
    </row>
    <row r="14" customFormat="false" ht="12.5" hidden="false" customHeight="false" outlineLevel="0" collapsed="false">
      <c r="A14" s="18" t="s">
        <v>61</v>
      </c>
      <c r="B14" s="46" t="n">
        <v>1</v>
      </c>
      <c r="C14" s="18" t="n">
        <v>322.11</v>
      </c>
      <c r="D14" s="18"/>
      <c r="E14" s="18"/>
    </row>
    <row r="15" customFormat="false" ht="12.5" hidden="false" customHeight="false" outlineLevel="0" collapsed="false">
      <c r="A15" s="18" t="s">
        <v>62</v>
      </c>
      <c r="B15" s="46" t="n">
        <v>1</v>
      </c>
      <c r="C15" s="18" t="n">
        <v>323.11</v>
      </c>
      <c r="D15" s="18"/>
      <c r="E15" s="18"/>
    </row>
    <row r="16" customFormat="false" ht="12.5" hidden="false" customHeight="false" outlineLevel="0" collapsed="false">
      <c r="A16" s="18" t="s">
        <v>63</v>
      </c>
      <c r="B16" s="46" t="n">
        <v>1</v>
      </c>
      <c r="C16" s="18" t="n">
        <v>324.11</v>
      </c>
      <c r="D16" s="18"/>
      <c r="E16" s="18"/>
    </row>
    <row r="17" customFormat="false" ht="13" hidden="false" customHeight="false" outlineLevel="0" collapsed="false">
      <c r="A17" s="18" t="s">
        <v>449</v>
      </c>
      <c r="B17" s="46" t="n">
        <v>1</v>
      </c>
      <c r="C17" s="18" t="n">
        <v>330.11</v>
      </c>
      <c r="D17" s="18"/>
      <c r="E17" s="18"/>
    </row>
    <row r="18" customFormat="false" ht="18.5" hidden="false" customHeight="false" outlineLevel="0" collapsed="false">
      <c r="A18" s="12" t="s">
        <v>67</v>
      </c>
      <c r="B18" s="16" t="n">
        <f aca="false">SUM(B5:B17)</f>
        <v>29</v>
      </c>
      <c r="C18" s="16" t="n">
        <f aca="false">SUM(C5:C17)</f>
        <v>9209.19</v>
      </c>
    </row>
    <row r="20" customFormat="false" ht="18" hidden="false" customHeight="false" outlineLevel="0" collapsed="false">
      <c r="A20" s="12" t="s">
        <v>450</v>
      </c>
    </row>
    <row r="21" customFormat="false" ht="12.5" hidden="false" customHeight="false" outlineLevel="0" collapsed="false">
      <c r="A21" s="18" t="s">
        <v>451</v>
      </c>
      <c r="B21" s="46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452</v>
      </c>
      <c r="B22" s="46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453</v>
      </c>
      <c r="B23" s="46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454</v>
      </c>
      <c r="B24" s="46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456</v>
      </c>
      <c r="B25" s="46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457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458</v>
      </c>
    </row>
    <row r="29" customFormat="false" ht="12.5" hidden="false" customHeight="false" outlineLevel="0" collapsed="false">
      <c r="A29" s="18" t="s">
        <v>459</v>
      </c>
      <c r="B29" s="46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460</v>
      </c>
      <c r="B30" s="46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461</v>
      </c>
      <c r="B31" s="46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462</v>
      </c>
      <c r="B32" s="46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464</v>
      </c>
      <c r="B33" s="46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466</v>
      </c>
      <c r="B34" s="46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467</v>
      </c>
      <c r="B35" s="46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468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469</v>
      </c>
    </row>
    <row r="39" customFormat="false" ht="12.5" hidden="false" customHeight="false" outlineLevel="0" collapsed="false">
      <c r="A39" s="18" t="s">
        <v>470</v>
      </c>
      <c r="B39" s="46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471</v>
      </c>
      <c r="B40" s="46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472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412</v>
      </c>
    </row>
    <row r="44" customFormat="false" ht="12.5" hidden="false" customHeight="false" outlineLevel="0" collapsed="false">
      <c r="A44" s="18" t="s">
        <v>413</v>
      </c>
      <c r="B44" s="46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414</v>
      </c>
      <c r="B45" s="46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415</v>
      </c>
      <c r="B46" s="46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100</v>
      </c>
      <c r="B47" s="46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101</v>
      </c>
      <c r="B48" s="46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416</v>
      </c>
      <c r="B49" s="46" t="n">
        <v>1</v>
      </c>
      <c r="C49" s="18" t="n">
        <v>1292.13</v>
      </c>
      <c r="D49" s="18"/>
      <c r="E49" s="18"/>
    </row>
    <row r="50" customFormat="false" ht="12.5" hidden="false" customHeight="false" outlineLevel="0" collapsed="false">
      <c r="A50" s="18" t="s">
        <v>102</v>
      </c>
      <c r="B50" s="46" t="n">
        <v>1</v>
      </c>
      <c r="C50" s="18" t="n">
        <v>1296.37</v>
      </c>
      <c r="D50" s="18"/>
      <c r="E50" s="18"/>
    </row>
    <row r="51" customFormat="false" ht="12.5" hidden="false" customHeight="false" outlineLevel="0" collapsed="false">
      <c r="A51" s="18" t="s">
        <v>418</v>
      </c>
      <c r="B51" s="46" t="n">
        <v>1</v>
      </c>
      <c r="C51" s="18" t="n">
        <v>1338.39</v>
      </c>
      <c r="D51" s="18"/>
      <c r="E51" s="18"/>
    </row>
    <row r="52" customFormat="false" ht="12.5" hidden="false" customHeight="false" outlineLevel="0" collapsed="false">
      <c r="A52" s="18" t="s">
        <v>419</v>
      </c>
      <c r="B52" s="46" t="n">
        <v>1</v>
      </c>
      <c r="C52" s="18" t="n">
        <v>1352.16</v>
      </c>
      <c r="D52" s="18"/>
      <c r="E52" s="18"/>
    </row>
    <row r="53" customFormat="false" ht="12.5" hidden="false" customHeight="false" outlineLevel="0" collapsed="false">
      <c r="A53" s="18" t="s">
        <v>420</v>
      </c>
      <c r="B53" s="46" t="n">
        <v>1</v>
      </c>
      <c r="C53" s="18" t="n">
        <v>1403.87</v>
      </c>
      <c r="D53" s="18"/>
      <c r="E53" s="18"/>
    </row>
    <row r="54" customFormat="false" ht="12.5" hidden="false" customHeight="false" outlineLevel="0" collapsed="false">
      <c r="A54" s="18" t="s">
        <v>422</v>
      </c>
      <c r="B54" s="46" t="n">
        <v>1</v>
      </c>
      <c r="C54" s="18" t="n">
        <v>1438.8</v>
      </c>
      <c r="D54" s="18"/>
      <c r="E54" s="18"/>
    </row>
    <row r="55" customFormat="false" ht="12.5" hidden="false" customHeight="false" outlineLevel="0" collapsed="false">
      <c r="A55" s="18" t="s">
        <v>424</v>
      </c>
      <c r="B55" s="46" t="n">
        <v>1</v>
      </c>
      <c r="C55" s="18" t="n">
        <v>1486.42</v>
      </c>
      <c r="D55" s="18"/>
      <c r="E55" s="18"/>
    </row>
    <row r="56" customFormat="false" ht="12.5" hidden="false" customHeight="false" outlineLevel="0" collapsed="false">
      <c r="A56" s="18" t="s">
        <v>425</v>
      </c>
      <c r="B56" s="46" t="n">
        <v>1</v>
      </c>
      <c r="C56" s="18" t="n">
        <v>1621.14</v>
      </c>
      <c r="D56" s="18"/>
      <c r="E56" s="18"/>
    </row>
    <row r="57" customFormat="false" ht="12.5" hidden="false" customHeight="false" outlineLevel="0" collapsed="false">
      <c r="A57" s="18" t="s">
        <v>426</v>
      </c>
      <c r="B57" s="46" t="n">
        <v>1</v>
      </c>
      <c r="C57" s="18" t="n">
        <v>1667.86</v>
      </c>
      <c r="D57" s="18"/>
      <c r="E57" s="18"/>
    </row>
    <row r="58" customFormat="false" ht="12.5" hidden="false" customHeight="false" outlineLevel="0" collapsed="false">
      <c r="A58" s="18" t="s">
        <v>427</v>
      </c>
      <c r="B58" s="46" t="n">
        <v>1</v>
      </c>
      <c r="C58" s="18" t="n">
        <v>1671.04</v>
      </c>
      <c r="D58" s="18"/>
      <c r="E58" s="18"/>
    </row>
    <row r="59" customFormat="false" ht="12.5" hidden="false" customHeight="false" outlineLevel="0" collapsed="false">
      <c r="A59" s="18" t="s">
        <v>103</v>
      </c>
      <c r="B59" s="46" t="n">
        <v>1</v>
      </c>
      <c r="C59" s="18" t="n">
        <v>1722.29</v>
      </c>
      <c r="D59" s="18"/>
      <c r="E59" s="18"/>
    </row>
    <row r="60" customFormat="false" ht="12.5" hidden="false" customHeight="false" outlineLevel="0" collapsed="false">
      <c r="A60" s="18" t="s">
        <v>104</v>
      </c>
      <c r="B60" s="46" t="n">
        <v>1</v>
      </c>
      <c r="C60" s="18" t="n">
        <v>1785.24</v>
      </c>
      <c r="D60" s="18"/>
      <c r="E60" s="18"/>
    </row>
    <row r="61" customFormat="false" ht="12.5" hidden="false" customHeight="false" outlineLevel="0" collapsed="false">
      <c r="A61" s="18" t="s">
        <v>105</v>
      </c>
      <c r="B61" s="46" t="n">
        <v>1</v>
      </c>
      <c r="C61" s="18" t="n">
        <v>1828.43</v>
      </c>
      <c r="D61" s="18"/>
      <c r="E61" s="18"/>
    </row>
    <row r="62" customFormat="false" ht="13" hidden="false" customHeight="false" outlineLevel="0" collapsed="false">
      <c r="A62" s="18" t="s">
        <v>106</v>
      </c>
      <c r="B62" s="46" t="n">
        <v>1</v>
      </c>
      <c r="C62" s="18" t="n">
        <v>1879.63</v>
      </c>
      <c r="D62" s="18"/>
      <c r="E62" s="18"/>
    </row>
    <row r="63" customFormat="false" ht="18.5" hidden="false" customHeight="false" outlineLevel="0" collapsed="false">
      <c r="A63" s="12" t="s">
        <v>107</v>
      </c>
      <c r="B63" s="16" t="n">
        <f aca="false">SUM(B44:B62)</f>
        <v>19</v>
      </c>
      <c r="C63" s="16" t="n">
        <f aca="false">SUM(C44:C62)</f>
        <v>27771.65</v>
      </c>
    </row>
    <row r="64" customFormat="false" ht="18" hidden="false" customHeight="false" outlineLevel="0" collapsed="false">
      <c r="A64" s="12" t="s">
        <v>428</v>
      </c>
    </row>
    <row r="65" customFormat="false" ht="12.5" hidden="false" customHeight="false" outlineLevel="0" collapsed="false">
      <c r="A65" s="18" t="s">
        <v>429</v>
      </c>
      <c r="B65" s="46" t="n">
        <v>126</v>
      </c>
      <c r="C65" s="18" t="n">
        <v>12747.42</v>
      </c>
      <c r="D65" s="18"/>
      <c r="E65" s="18"/>
    </row>
    <row r="66" customFormat="false" ht="13" hidden="false" customHeight="false" outlineLevel="0" collapsed="false"/>
    <row r="67" customFormat="false" ht="18.5" hidden="false" customHeight="false" outlineLevel="0" collapsed="false">
      <c r="A67" s="12" t="s">
        <v>430</v>
      </c>
      <c r="B67" s="16" t="n">
        <f aca="false">SUM(B65:B66)</f>
        <v>126</v>
      </c>
      <c r="C67" s="16" t="n">
        <f aca="false">SUM(C65:C66)</f>
        <v>12747.42</v>
      </c>
    </row>
    <row r="68" customFormat="false" ht="12.5" hidden="false" customHeight="false" outlineLevel="0" collapsed="false">
      <c r="C68" s="43" t="n">
        <f aca="false">+C67+C63+C41+C36+C26+C18</f>
        <v>53786.3</v>
      </c>
    </row>
    <row r="70" customFormat="false" ht="40" hidden="false" customHeight="false" outlineLevel="0" collapsed="false">
      <c r="A70" s="48" t="s">
        <v>112</v>
      </c>
    </row>
    <row r="71" customFormat="false" ht="12.5" hidden="false" customHeight="false" outlineLevel="0" collapsed="false">
      <c r="A71" s="18" t="s">
        <v>115</v>
      </c>
      <c r="B71" s="46" t="n">
        <v>16</v>
      </c>
      <c r="C71" s="18" t="n">
        <v>1200</v>
      </c>
      <c r="D71" s="18"/>
      <c r="E71" s="18"/>
    </row>
    <row r="72" customFormat="false" ht="12.5" hidden="false" customHeight="false" outlineLevel="0" collapsed="false">
      <c r="A72" s="18" t="s">
        <v>113</v>
      </c>
      <c r="B72" s="46" t="n">
        <v>4</v>
      </c>
      <c r="C72" s="18" t="n">
        <v>288</v>
      </c>
      <c r="D72" s="18"/>
      <c r="E72" s="18"/>
    </row>
    <row r="73" customFormat="false" ht="13" hidden="false" customHeight="false" outlineLevel="0" collapsed="false">
      <c r="A73" s="18" t="s">
        <v>114</v>
      </c>
      <c r="B73" s="46" t="n">
        <v>6</v>
      </c>
      <c r="C73" s="18" t="n">
        <v>414</v>
      </c>
      <c r="D73" s="18"/>
      <c r="E73" s="18"/>
    </row>
    <row r="74" customFormat="false" ht="18.5" hidden="false" customHeight="false" outlineLevel="0" collapsed="false">
      <c r="A74" s="12" t="s">
        <v>117</v>
      </c>
      <c r="B74" s="16" t="n">
        <f aca="false">SUM(B71:B73)</f>
        <v>26</v>
      </c>
      <c r="C74" s="16" t="n">
        <f aca="false">SUM(C71:C73)</f>
        <v>1902</v>
      </c>
    </row>
    <row r="79" customFormat="false" ht="27" hidden="false" customHeight="false" outlineLevel="0" collapsed="false">
      <c r="A79" s="154" t="s">
        <v>2</v>
      </c>
      <c r="B79" s="155" t="s">
        <v>3</v>
      </c>
      <c r="C79" s="156" t="s">
        <v>4</v>
      </c>
    </row>
    <row r="81" customFormat="false" ht="18" hidden="false" customHeight="false" outlineLevel="0" collapsed="false">
      <c r="A81" s="12" t="s">
        <v>428</v>
      </c>
    </row>
    <row r="82" customFormat="false" ht="12.5" hidden="false" customHeight="false" outlineLevel="0" collapsed="false">
      <c r="A82" s="18" t="s">
        <v>6</v>
      </c>
      <c r="B82" s="46" t="n">
        <v>8</v>
      </c>
      <c r="C82" s="18" t="n">
        <v>269.04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430</v>
      </c>
      <c r="B84" s="16" t="n">
        <f aca="false">SUM(B82:B83)</f>
        <v>8</v>
      </c>
      <c r="C84" s="16" t="n">
        <f aca="false">SUM(C82:C83)</f>
        <v>269.04</v>
      </c>
    </row>
    <row r="87" customFormat="false" ht="18" hidden="false" customHeight="false" outlineLevel="0" collapsed="false">
      <c r="A87" s="12" t="s">
        <v>9</v>
      </c>
    </row>
    <row r="88" customFormat="false" ht="13" hidden="false" customHeight="false" outlineLevel="0" collapsed="false">
      <c r="A88" s="18" t="s">
        <v>17</v>
      </c>
      <c r="B88" s="46" t="n">
        <v>25000</v>
      </c>
      <c r="C88" s="18" t="n">
        <v>1.25</v>
      </c>
      <c r="D88" s="157" t="n">
        <v>96</v>
      </c>
      <c r="E88" s="157" t="n">
        <v>11.52</v>
      </c>
    </row>
    <row r="89" customFormat="false" ht="25.5" hidden="false" customHeight="false" outlineLevel="0" collapsed="false">
      <c r="A89" s="18" t="s">
        <v>16</v>
      </c>
      <c r="B89" s="46" t="n">
        <v>1600</v>
      </c>
      <c r="C89" s="18" t="n">
        <v>0.64</v>
      </c>
      <c r="D89" s="157" t="n">
        <v>149</v>
      </c>
      <c r="E89" s="157" t="n">
        <v>17.88</v>
      </c>
    </row>
    <row r="90" customFormat="false" ht="25.5" hidden="false" customHeight="false" outlineLevel="0" collapsed="false">
      <c r="A90" s="18" t="s">
        <v>14</v>
      </c>
      <c r="B90" s="46" t="n">
        <v>34</v>
      </c>
      <c r="C90" s="18" t="n">
        <v>0</v>
      </c>
      <c r="D90" s="158" t="n">
        <v>45</v>
      </c>
      <c r="E90" s="158" t="n">
        <f aca="false">+D90/10</f>
        <v>4.5</v>
      </c>
    </row>
    <row r="91" customFormat="false" ht="25.5" hidden="false" customHeight="false" outlineLevel="0" collapsed="false">
      <c r="A91" s="18" t="s">
        <v>13</v>
      </c>
      <c r="B91" s="46" t="n">
        <v>6000</v>
      </c>
      <c r="C91" s="18" t="n">
        <v>60</v>
      </c>
      <c r="D91" s="157" t="n">
        <f aca="false">0.02*1000*1.12</f>
        <v>22.4</v>
      </c>
      <c r="E91" s="157" t="n">
        <f aca="false">+D91/10</f>
        <v>2.24</v>
      </c>
    </row>
    <row r="92" customFormat="false" ht="13" hidden="false" customHeight="false" outlineLevel="0" collapsed="false">
      <c r="A92" s="18" t="s">
        <v>12</v>
      </c>
      <c r="B92" s="46" t="n">
        <v>500</v>
      </c>
      <c r="C92" s="18" t="n">
        <v>0.1</v>
      </c>
      <c r="D92" s="157" t="n">
        <v>436</v>
      </c>
      <c r="E92" s="157" t="n">
        <v>52.32</v>
      </c>
    </row>
    <row r="93" customFormat="false" ht="25.5" hidden="false" customHeight="false" outlineLevel="0" collapsed="false">
      <c r="A93" s="18" t="s">
        <v>10</v>
      </c>
      <c r="B93" s="46" t="n">
        <v>500</v>
      </c>
      <c r="C93" s="18" t="n">
        <v>0.1</v>
      </c>
      <c r="D93" s="157" t="n">
        <v>440</v>
      </c>
      <c r="E93" s="157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6" t="n">
        <f aca="false">SUM(B88:B94)</f>
        <v>33634</v>
      </c>
      <c r="C95" s="16" t="n">
        <f aca="false">SUM(C88:C94)</f>
        <v>62.09</v>
      </c>
    </row>
    <row r="97" customFormat="false" ht="18" hidden="false" customHeight="false" outlineLevel="0" collapsed="false">
      <c r="A97" s="12" t="s">
        <v>20</v>
      </c>
    </row>
    <row r="98" customFormat="false" ht="12.5" hidden="false" customHeight="false" outlineLevel="0" collapsed="false">
      <c r="A98" s="18" t="s">
        <v>476</v>
      </c>
      <c r="B98" s="46" t="n">
        <v>10000</v>
      </c>
      <c r="C98" s="18" t="n">
        <v>4</v>
      </c>
      <c r="D98" s="18"/>
      <c r="E98" s="18"/>
    </row>
    <row r="99" customFormat="false" ht="25" hidden="false" customHeight="false" outlineLevel="0" collapsed="false">
      <c r="A99" s="18" t="s">
        <v>474</v>
      </c>
      <c r="B99" s="46" t="n">
        <v>15000</v>
      </c>
      <c r="C99" s="18" t="n">
        <v>6</v>
      </c>
      <c r="D99" s="18"/>
      <c r="E99" s="18"/>
    </row>
    <row r="100" customFormat="false" ht="12.5" hidden="false" customHeight="false" outlineLevel="0" collapsed="false">
      <c r="A100" s="18" t="s">
        <v>230</v>
      </c>
      <c r="B100" s="46" t="n">
        <v>17000</v>
      </c>
      <c r="C100" s="18" t="n">
        <v>8.5</v>
      </c>
      <c r="D100" s="18"/>
      <c r="E100" s="18"/>
    </row>
    <row r="101" customFormat="false" ht="12.5" hidden="false" customHeight="false" outlineLevel="0" collapsed="false">
      <c r="A101" s="18" t="s">
        <v>166</v>
      </c>
      <c r="B101" s="46" t="n">
        <v>500</v>
      </c>
      <c r="C101" s="18" t="n">
        <v>0.25</v>
      </c>
      <c r="D101" s="18"/>
      <c r="E101" s="18"/>
    </row>
    <row r="102" customFormat="false" ht="25" hidden="false" customHeight="false" outlineLevel="0" collapsed="false">
      <c r="A102" s="18" t="s">
        <v>435</v>
      </c>
      <c r="B102" s="46" t="n">
        <v>8000</v>
      </c>
      <c r="C102" s="18" t="n">
        <v>3.2</v>
      </c>
      <c r="D102" s="18"/>
      <c r="E102" s="18"/>
    </row>
    <row r="103" customFormat="false" ht="13" hidden="false" customHeight="false" outlineLevel="0" collapsed="false"/>
    <row r="104" customFormat="false" ht="18.5" hidden="false" customHeight="false" outlineLevel="0" collapsed="false">
      <c r="A104" s="12" t="s">
        <v>23</v>
      </c>
      <c r="B104" s="16" t="n">
        <f aca="false">SUM(B98:B103)</f>
        <v>50500</v>
      </c>
      <c r="C104" s="16" t="n">
        <f aca="false">SUM(C98:C103)</f>
        <v>21.95</v>
      </c>
    </row>
    <row r="106" customFormat="false" ht="18" hidden="false" customHeight="false" outlineLevel="0" collapsed="false">
      <c r="A106" s="12" t="s">
        <v>24</v>
      </c>
    </row>
    <row r="107" customFormat="false" ht="18" hidden="false" customHeight="false" outlineLevel="0" collapsed="false">
      <c r="A107" s="12" t="s">
        <v>25</v>
      </c>
    </row>
    <row r="108" customFormat="false" ht="12.5" hidden="false" customHeight="false" outlineLevel="0" collapsed="false">
      <c r="A108" s="18" t="s">
        <v>28</v>
      </c>
      <c r="B108" s="46" t="n">
        <v>4000</v>
      </c>
      <c r="C108" s="18" t="n">
        <v>20</v>
      </c>
      <c r="D108" s="18"/>
      <c r="E108" s="18"/>
    </row>
    <row r="109" customFormat="false" ht="12.5" hidden="false" customHeight="false" outlineLevel="0" collapsed="false">
      <c r="A109" s="18" t="s">
        <v>27</v>
      </c>
      <c r="B109" s="46" t="n">
        <v>800</v>
      </c>
      <c r="C109" s="18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29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19" t="s">
        <v>30</v>
      </c>
      <c r="B114" s="20" t="s">
        <v>31</v>
      </c>
      <c r="C114" s="21" t="s">
        <v>32</v>
      </c>
      <c r="D114" s="22" t="s">
        <v>33</v>
      </c>
      <c r="E114" s="23" t="s">
        <v>34</v>
      </c>
      <c r="F114" s="24" t="s">
        <v>35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6</v>
      </c>
      <c r="C117" s="2"/>
      <c r="D117" s="4"/>
      <c r="E117" s="4"/>
    </row>
    <row r="118" customFormat="false" ht="12.5" hidden="false" customHeight="false" outlineLevel="0" collapsed="false">
      <c r="A118" s="26" t="s">
        <v>37</v>
      </c>
      <c r="B118" s="27" t="n">
        <v>110</v>
      </c>
      <c r="C118" s="2" t="n">
        <v>120</v>
      </c>
      <c r="D118" s="28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26" t="s">
        <v>38</v>
      </c>
      <c r="B119" s="29" t="n">
        <v>60</v>
      </c>
      <c r="C119" s="2" t="n">
        <v>240</v>
      </c>
      <c r="D119" s="28"/>
      <c r="E119" s="1" t="n">
        <f aca="false">+B119/C119</f>
        <v>0.25</v>
      </c>
      <c r="F119" s="30" t="n">
        <f aca="false">+(E119*30)/7</f>
        <v>1.07142857142857</v>
      </c>
    </row>
    <row r="120" customFormat="false" ht="13" hidden="false" customHeight="false" outlineLevel="0" collapsed="false">
      <c r="A120" s="26" t="s">
        <v>39</v>
      </c>
      <c r="B120" s="27" t="n">
        <v>80</v>
      </c>
      <c r="C120" s="2" t="n">
        <v>120</v>
      </c>
      <c r="D120" s="28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1" t="s">
        <v>40</v>
      </c>
      <c r="B121" s="16" t="n">
        <f aca="false">SUM(B118:B120)</f>
        <v>250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41</v>
      </c>
      <c r="B122" s="30" t="n">
        <v>40</v>
      </c>
      <c r="C122" s="2" t="n">
        <v>48</v>
      </c>
      <c r="D122" s="28"/>
      <c r="E122" s="1" t="n">
        <f aca="false">+B122/C122</f>
        <v>0.833333333333333</v>
      </c>
      <c r="F122" s="30" t="n">
        <f aca="false">+(E122*30)/7</f>
        <v>3.57142857142857</v>
      </c>
    </row>
    <row r="123" customFormat="false" ht="13" hidden="false" customHeight="false" outlineLevel="0" collapsed="false">
      <c r="A123" s="26" t="s">
        <v>437</v>
      </c>
      <c r="B123" s="30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2</v>
      </c>
      <c r="B124" s="16" t="n">
        <f aca="false">SUM(B122:B123)</f>
        <v>40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3</v>
      </c>
      <c r="C125" s="2"/>
      <c r="D125" s="28"/>
      <c r="E125" s="4"/>
    </row>
    <row r="126" customFormat="false" ht="12.5" hidden="false" customHeight="false" outlineLevel="0" collapsed="false">
      <c r="A126" s="26" t="s">
        <v>44</v>
      </c>
      <c r="B126" s="1" t="n">
        <f aca="false">795-105</f>
        <v>690</v>
      </c>
      <c r="C126" s="2" t="n">
        <f aca="false">+C121</f>
        <v>480</v>
      </c>
      <c r="D126" s="28"/>
      <c r="E126" s="1" t="n">
        <f aca="false">+B126/C126</f>
        <v>1.4375</v>
      </c>
      <c r="F126" s="30" t="n">
        <f aca="false">+(E126*30)/7</f>
        <v>6.16071428571429</v>
      </c>
    </row>
    <row r="127" customFormat="false" ht="13" hidden="false" customHeight="false" outlineLevel="0" collapsed="false">
      <c r="A127" s="26" t="s">
        <v>438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5</v>
      </c>
      <c r="B128" s="16" t="n">
        <f aca="false">SUM(B126:B127)</f>
        <v>690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6</v>
      </c>
      <c r="B130" s="163" t="n">
        <f aca="false">475-100</f>
        <v>3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7</v>
      </c>
      <c r="B131" s="16" t="n">
        <f aca="false">SUM(B130)</f>
        <v>375</v>
      </c>
      <c r="C131" s="32" t="n">
        <f aca="false">SUM(C130)</f>
        <v>300</v>
      </c>
      <c r="D131" s="33"/>
      <c r="E131" s="1" t="n">
        <f aca="false">+B130/C130</f>
        <v>1.25</v>
      </c>
      <c r="F131" s="29" t="n">
        <f aca="false">+(E131*30)/7</f>
        <v>5.35714285714286</v>
      </c>
    </row>
    <row r="132" customFormat="false" ht="12.5" hidden="false" customHeight="false" outlineLevel="0" collapsed="false">
      <c r="C132" s="4"/>
    </row>
    <row r="133" customFormat="false" ht="12.5" hidden="false" customHeight="false" outlineLevel="0" collapsed="false">
      <c r="C133" s="4"/>
    </row>
    <row r="134" customFormat="false" ht="12.5" hidden="false" customHeight="false" outlineLevel="0" collapsed="false">
      <c r="C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3" t="s">
        <v>477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49</v>
      </c>
      <c r="C2" s="38" t="s">
        <v>50</v>
      </c>
      <c r="D2" s="144" t="s">
        <v>407</v>
      </c>
      <c r="E2" s="144" t="s">
        <v>408</v>
      </c>
    </row>
    <row r="3" customFormat="false" ht="36" hidden="false" customHeight="true" outlineLevel="0" collapsed="false">
      <c r="A3" s="39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8" t="s">
        <v>54</v>
      </c>
      <c r="B5" s="47" t="n">
        <v>1</v>
      </c>
      <c r="C5" s="18" t="n">
        <v>312.11</v>
      </c>
      <c r="D5" s="18"/>
      <c r="E5" s="18"/>
    </row>
    <row r="6" customFormat="false" ht="12.5" hidden="false" customHeight="false" outlineLevel="0" collapsed="false">
      <c r="A6" s="18" t="s">
        <v>446</v>
      </c>
      <c r="B6" s="47" t="n">
        <v>1</v>
      </c>
      <c r="C6" s="18" t="n">
        <v>314.11</v>
      </c>
      <c r="D6" s="18"/>
      <c r="E6" s="18"/>
    </row>
    <row r="7" customFormat="false" ht="12.5" hidden="false" customHeight="false" outlineLevel="0" collapsed="false">
      <c r="A7" s="18" t="s">
        <v>447</v>
      </c>
      <c r="B7" s="47" t="n">
        <v>3</v>
      </c>
      <c r="C7" s="18" t="n">
        <v>945.33</v>
      </c>
      <c r="D7" s="18"/>
      <c r="E7" s="18"/>
    </row>
    <row r="8" customFormat="false" ht="12.5" hidden="false" customHeight="false" outlineLevel="0" collapsed="false">
      <c r="A8" s="18" t="s">
        <v>448</v>
      </c>
      <c r="B8" s="47" t="n">
        <v>1</v>
      </c>
      <c r="C8" s="18" t="n">
        <v>316.11</v>
      </c>
      <c r="D8" s="18"/>
      <c r="E8" s="18"/>
    </row>
    <row r="9" customFormat="false" ht="12.5" hidden="false" customHeight="false" outlineLevel="0" collapsed="false">
      <c r="A9" s="18" t="s">
        <v>56</v>
      </c>
      <c r="B9" s="47" t="n">
        <v>3</v>
      </c>
      <c r="C9" s="18" t="n">
        <v>951.33</v>
      </c>
      <c r="D9" s="18"/>
      <c r="E9" s="18"/>
    </row>
    <row r="10" customFormat="false" ht="12.5" hidden="false" customHeight="false" outlineLevel="0" collapsed="false">
      <c r="A10" s="18" t="s">
        <v>57</v>
      </c>
      <c r="B10" s="47" t="n">
        <v>1</v>
      </c>
      <c r="C10" s="18" t="n">
        <v>318.11</v>
      </c>
      <c r="D10" s="18"/>
      <c r="E10" s="18"/>
    </row>
    <row r="11" customFormat="false" ht="12.5" hidden="false" customHeight="false" outlineLevel="0" collapsed="false">
      <c r="A11" s="18" t="s">
        <v>58</v>
      </c>
      <c r="B11" s="47" t="n">
        <v>1</v>
      </c>
      <c r="C11" s="18" t="n">
        <v>319.11</v>
      </c>
      <c r="D11" s="18"/>
      <c r="E11" s="18"/>
    </row>
    <row r="12" customFormat="false" ht="12.5" hidden="false" customHeight="false" outlineLevel="0" collapsed="false">
      <c r="A12" s="18" t="s">
        <v>59</v>
      </c>
      <c r="B12" s="47" t="n">
        <v>3</v>
      </c>
      <c r="C12" s="18" t="n">
        <v>960.33</v>
      </c>
      <c r="D12" s="18"/>
      <c r="E12" s="18"/>
    </row>
    <row r="13" customFormat="false" ht="12.5" hidden="false" customHeight="false" outlineLevel="0" collapsed="false">
      <c r="A13" s="18" t="s">
        <v>61</v>
      </c>
      <c r="B13" s="47" t="n">
        <v>1</v>
      </c>
      <c r="C13" s="18" t="n">
        <v>322.11</v>
      </c>
      <c r="D13" s="18"/>
      <c r="E13" s="18"/>
    </row>
    <row r="14" customFormat="false" ht="12.5" hidden="false" customHeight="false" outlineLevel="0" collapsed="false">
      <c r="A14" s="18" t="s">
        <v>62</v>
      </c>
      <c r="B14" s="47" t="n">
        <v>1</v>
      </c>
      <c r="C14" s="18" t="n">
        <v>323.11</v>
      </c>
      <c r="D14" s="18"/>
      <c r="E14" s="18"/>
    </row>
    <row r="15" customFormat="false" ht="12.5" hidden="false" customHeight="false" outlineLevel="0" collapsed="false">
      <c r="A15" s="18" t="s">
        <v>63</v>
      </c>
      <c r="B15" s="47" t="n">
        <v>1</v>
      </c>
      <c r="C15" s="18" t="n">
        <v>324.11</v>
      </c>
      <c r="D15" s="18"/>
      <c r="E15" s="18"/>
    </row>
    <row r="16" customFormat="false" ht="12.5" hidden="false" customHeight="false" outlineLevel="0" collapsed="false">
      <c r="A16" s="18" t="s">
        <v>449</v>
      </c>
      <c r="B16" s="47" t="n">
        <v>1</v>
      </c>
      <c r="C16" s="18" t="n">
        <v>330.11</v>
      </c>
      <c r="D16" s="18"/>
      <c r="E16" s="18"/>
    </row>
    <row r="17" customFormat="false" ht="13" hidden="false" customHeight="false" outlineLevel="0" collapsed="false">
      <c r="A17" s="18"/>
      <c r="B17" s="46"/>
      <c r="C17" s="18"/>
      <c r="D17" s="18"/>
      <c r="E17" s="18"/>
    </row>
    <row r="18" customFormat="false" ht="18.5" hidden="false" customHeight="false" outlineLevel="0" collapsed="false">
      <c r="A18" s="12" t="s">
        <v>67</v>
      </c>
      <c r="B18" s="16" t="n">
        <f aca="false">SUM(B5:B17)</f>
        <v>18</v>
      </c>
      <c r="C18" s="16" t="n">
        <f aca="false">SUM(C5:C17)</f>
        <v>5735.98</v>
      </c>
    </row>
    <row r="20" customFormat="false" ht="18" hidden="false" customHeight="false" outlineLevel="0" collapsed="false">
      <c r="A20" s="12" t="s">
        <v>450</v>
      </c>
    </row>
    <row r="21" customFormat="false" ht="12.5" hidden="false" customHeight="false" outlineLevel="0" collapsed="false">
      <c r="A21" s="18" t="s">
        <v>451</v>
      </c>
      <c r="B21" s="47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452</v>
      </c>
      <c r="B22" s="47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453</v>
      </c>
      <c r="B23" s="47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454</v>
      </c>
      <c r="B24" s="47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456</v>
      </c>
      <c r="B25" s="47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457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458</v>
      </c>
    </row>
    <row r="29" customFormat="false" ht="12.5" hidden="false" customHeight="false" outlineLevel="0" collapsed="false">
      <c r="A29" s="18" t="s">
        <v>459</v>
      </c>
      <c r="B29" s="47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460</v>
      </c>
      <c r="B30" s="47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461</v>
      </c>
      <c r="B31" s="47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462</v>
      </c>
      <c r="B32" s="47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464</v>
      </c>
      <c r="B33" s="47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466</v>
      </c>
      <c r="B34" s="47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467</v>
      </c>
      <c r="B35" s="47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468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469</v>
      </c>
    </row>
    <row r="39" customFormat="false" ht="12.5" hidden="false" customHeight="false" outlineLevel="0" collapsed="false">
      <c r="A39" s="18" t="s">
        <v>470</v>
      </c>
      <c r="B39" s="47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471</v>
      </c>
      <c r="B40" s="47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472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412</v>
      </c>
    </row>
    <row r="44" customFormat="false" ht="12.5" hidden="false" customHeight="false" outlineLevel="0" collapsed="false">
      <c r="A44" s="18" t="s">
        <v>413</v>
      </c>
      <c r="B44" s="47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414</v>
      </c>
      <c r="B45" s="47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415</v>
      </c>
      <c r="B46" s="47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100</v>
      </c>
      <c r="B47" s="47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101</v>
      </c>
      <c r="B48" s="47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102</v>
      </c>
      <c r="B49" s="47" t="n">
        <v>1</v>
      </c>
      <c r="C49" s="18" t="n">
        <v>1296.37</v>
      </c>
      <c r="D49" s="18"/>
      <c r="E49" s="18"/>
    </row>
    <row r="50" customFormat="false" ht="12.5" hidden="false" customHeight="false" outlineLevel="0" collapsed="false">
      <c r="A50" s="18" t="s">
        <v>418</v>
      </c>
      <c r="B50" s="47" t="n">
        <v>1</v>
      </c>
      <c r="C50" s="18" t="n">
        <v>1338.39</v>
      </c>
      <c r="D50" s="18"/>
      <c r="E50" s="18"/>
    </row>
    <row r="51" customFormat="false" ht="12.5" hidden="false" customHeight="false" outlineLevel="0" collapsed="false">
      <c r="A51" s="18" t="s">
        <v>419</v>
      </c>
      <c r="B51" s="47" t="n">
        <v>1</v>
      </c>
      <c r="C51" s="18" t="n">
        <v>1352.16</v>
      </c>
      <c r="D51" s="18"/>
      <c r="E51" s="18"/>
    </row>
    <row r="52" customFormat="false" ht="12.5" hidden="false" customHeight="false" outlineLevel="0" collapsed="false">
      <c r="A52" s="18" t="s">
        <v>422</v>
      </c>
      <c r="B52" s="47" t="n">
        <v>1</v>
      </c>
      <c r="C52" s="18" t="n">
        <v>1438.8</v>
      </c>
      <c r="D52" s="18"/>
      <c r="E52" s="18"/>
    </row>
    <row r="53" customFormat="false" ht="12.5" hidden="false" customHeight="false" outlineLevel="0" collapsed="false">
      <c r="A53" s="18" t="s">
        <v>424</v>
      </c>
      <c r="B53" s="47" t="n">
        <v>1</v>
      </c>
      <c r="C53" s="18" t="n">
        <v>1486.42</v>
      </c>
      <c r="D53" s="18"/>
      <c r="E53" s="18"/>
    </row>
    <row r="54" customFormat="false" ht="12.5" hidden="false" customHeight="false" outlineLevel="0" collapsed="false">
      <c r="A54" s="18" t="s">
        <v>425</v>
      </c>
      <c r="B54" s="47" t="n">
        <v>1</v>
      </c>
      <c r="C54" s="18" t="n">
        <v>1621.14</v>
      </c>
      <c r="D54" s="18"/>
      <c r="E54" s="18"/>
    </row>
    <row r="55" customFormat="false" ht="12.5" hidden="false" customHeight="false" outlineLevel="0" collapsed="false">
      <c r="A55" s="18" t="s">
        <v>427</v>
      </c>
      <c r="B55" s="47" t="n">
        <v>1</v>
      </c>
      <c r="C55" s="18" t="n">
        <v>1671.04</v>
      </c>
      <c r="D55" s="18"/>
      <c r="E55" s="18"/>
    </row>
    <row r="56" customFormat="false" ht="12.5" hidden="false" customHeight="false" outlineLevel="0" collapsed="false">
      <c r="A56" s="18" t="s">
        <v>103</v>
      </c>
      <c r="B56" s="47" t="n">
        <v>1</v>
      </c>
      <c r="C56" s="18" t="n">
        <v>1722.29</v>
      </c>
      <c r="D56" s="18"/>
      <c r="E56" s="18"/>
    </row>
    <row r="57" customFormat="false" ht="12.5" hidden="false" customHeight="false" outlineLevel="0" collapsed="false">
      <c r="A57" s="18" t="s">
        <v>104</v>
      </c>
      <c r="B57" s="47" t="n">
        <v>1</v>
      </c>
      <c r="C57" s="18" t="n">
        <v>1785.24</v>
      </c>
      <c r="D57" s="18"/>
      <c r="E57" s="18"/>
    </row>
    <row r="58" customFormat="false" ht="12.5" hidden="false" customHeight="false" outlineLevel="0" collapsed="false">
      <c r="A58" s="18" t="s">
        <v>105</v>
      </c>
      <c r="B58" s="47" t="n">
        <v>1</v>
      </c>
      <c r="C58" s="18" t="n">
        <v>1828.43</v>
      </c>
      <c r="D58" s="18"/>
      <c r="E58" s="18"/>
    </row>
    <row r="59" customFormat="false" ht="12.5" hidden="false" customHeight="false" outlineLevel="0" collapsed="false">
      <c r="A59" s="18" t="s">
        <v>106</v>
      </c>
      <c r="B59" s="47" t="n">
        <v>1</v>
      </c>
      <c r="C59" s="18" t="n">
        <v>1879.63</v>
      </c>
      <c r="D59" s="18"/>
      <c r="E59" s="18"/>
    </row>
    <row r="60" customFormat="false" ht="13" hidden="false" customHeight="false" outlineLevel="0" collapsed="false">
      <c r="A60" s="18"/>
      <c r="B60" s="46"/>
      <c r="C60" s="18"/>
      <c r="D60" s="18"/>
      <c r="E60" s="18"/>
    </row>
    <row r="61" customFormat="false" ht="18.5" hidden="false" customHeight="false" outlineLevel="0" collapsed="false">
      <c r="A61" s="12" t="s">
        <v>107</v>
      </c>
      <c r="B61" s="16" t="n">
        <f aca="false">SUM(B44:B60)</f>
        <v>16</v>
      </c>
      <c r="C61" s="16" t="n">
        <f aca="false">SUM(C44:C60)</f>
        <v>23407.79</v>
      </c>
    </row>
    <row r="62" customFormat="false" ht="18" hidden="false" customHeight="false" outlineLevel="0" collapsed="false">
      <c r="A62" s="12" t="s">
        <v>428</v>
      </c>
    </row>
    <row r="63" customFormat="false" ht="13" hidden="false" customHeight="false" outlineLevel="0" collapsed="false">
      <c r="A63" s="18" t="s">
        <v>429</v>
      </c>
      <c r="B63" s="47" t="n">
        <v>93</v>
      </c>
      <c r="C63" s="18" t="n">
        <v>9408.81</v>
      </c>
      <c r="D63" s="18"/>
      <c r="E63" s="18"/>
    </row>
    <row r="64" customFormat="false" ht="18.5" hidden="false" customHeight="false" outlineLevel="0" collapsed="false">
      <c r="A64" s="12" t="s">
        <v>430</v>
      </c>
      <c r="B64" s="16" t="n">
        <f aca="false">SUM(B63)</f>
        <v>93</v>
      </c>
      <c r="C64" s="16" t="n">
        <f aca="false">SUM(C63)</f>
        <v>9408.81</v>
      </c>
    </row>
    <row r="65" customFormat="false" ht="12.5" hidden="false" customHeight="false" outlineLevel="0" collapsed="false">
      <c r="C65" s="43" t="n">
        <f aca="false">+C64+C61+C41+C36+C26+C18</f>
        <v>42610.62</v>
      </c>
    </row>
    <row r="67" customFormat="false" ht="40" hidden="false" customHeight="false" outlineLevel="0" collapsed="false">
      <c r="A67" s="48" t="s">
        <v>112</v>
      </c>
    </row>
    <row r="68" customFormat="false" ht="12.5" hidden="false" customHeight="false" outlineLevel="0" collapsed="false">
      <c r="A68" s="18" t="s">
        <v>115</v>
      </c>
      <c r="B68" s="47" t="n">
        <v>40</v>
      </c>
      <c r="C68" s="18" t="n">
        <v>3000</v>
      </c>
      <c r="D68" s="18"/>
      <c r="E68" s="18"/>
    </row>
    <row r="69" customFormat="false" ht="12.5" hidden="false" customHeight="false" outlineLevel="0" collapsed="false">
      <c r="A69" s="18" t="s">
        <v>113</v>
      </c>
      <c r="B69" s="47" t="n">
        <v>4</v>
      </c>
      <c r="C69" s="18" t="n">
        <v>288</v>
      </c>
      <c r="D69" s="18"/>
      <c r="E69" s="18"/>
    </row>
    <row r="70" customFormat="false" ht="13" hidden="false" customHeight="false" outlineLevel="0" collapsed="false">
      <c r="A70" s="18" t="s">
        <v>114</v>
      </c>
      <c r="B70" s="47" t="n">
        <v>6</v>
      </c>
      <c r="C70" s="18" t="n">
        <v>414</v>
      </c>
      <c r="D70" s="18"/>
      <c r="E70" s="18"/>
    </row>
    <row r="71" customFormat="false" ht="18.5" hidden="false" customHeight="false" outlineLevel="0" collapsed="false">
      <c r="A71" s="12" t="s">
        <v>117</v>
      </c>
      <c r="B71" s="16" t="n">
        <f aca="false">SUM(B68:B70)</f>
        <v>50</v>
      </c>
      <c r="C71" s="16" t="n">
        <f aca="false">SUM(C68:C70)</f>
        <v>3702</v>
      </c>
    </row>
    <row r="76" customFormat="false" ht="27" hidden="false" customHeight="false" outlineLevel="0" collapsed="false">
      <c r="A76" s="154" t="s">
        <v>2</v>
      </c>
      <c r="B76" s="155" t="s">
        <v>3</v>
      </c>
      <c r="C76" s="156" t="s">
        <v>4</v>
      </c>
    </row>
    <row r="78" customFormat="false" ht="18" hidden="false" customHeight="false" outlineLevel="0" collapsed="false">
      <c r="A78" s="12" t="s">
        <v>428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2" t="s">
        <v>430</v>
      </c>
      <c r="B80" s="16" t="n">
        <f aca="false">SUM(B79:B79)</f>
        <v>0</v>
      </c>
      <c r="C80" s="16" t="n">
        <f aca="false">SUM(C79:C79)</f>
        <v>0</v>
      </c>
    </row>
    <row r="83" customFormat="false" ht="18" hidden="false" customHeight="false" outlineLevel="0" collapsed="false">
      <c r="A83" s="12" t="s">
        <v>9</v>
      </c>
    </row>
    <row r="84" customFormat="false" ht="25.5" hidden="false" customHeight="false" outlineLevel="0" collapsed="false">
      <c r="A84" s="18" t="s">
        <v>18</v>
      </c>
      <c r="B84" s="46" t="n">
        <v>10000</v>
      </c>
      <c r="C84" s="18" t="n">
        <v>2</v>
      </c>
      <c r="D84" s="164" t="n">
        <v>408</v>
      </c>
      <c r="E84" s="164" t="n">
        <v>40.8</v>
      </c>
    </row>
    <row r="85" customFormat="false" ht="13" hidden="false" customHeight="false" outlineLevel="0" collapsed="false">
      <c r="A85" s="18" t="s">
        <v>17</v>
      </c>
      <c r="B85" s="46" t="n">
        <v>25000</v>
      </c>
      <c r="C85" s="18" t="n">
        <v>1.25</v>
      </c>
      <c r="D85" s="157" t="n">
        <v>96</v>
      </c>
      <c r="E85" s="157" t="n">
        <v>11.52</v>
      </c>
    </row>
    <row r="86" customFormat="false" ht="25.5" hidden="false" customHeight="false" outlineLevel="0" collapsed="false">
      <c r="A86" s="18" t="s">
        <v>16</v>
      </c>
      <c r="B86" s="46" t="n">
        <v>1600</v>
      </c>
      <c r="C86" s="18" t="n">
        <v>0.64</v>
      </c>
      <c r="D86" s="157" t="n">
        <v>149</v>
      </c>
      <c r="E86" s="157" t="n">
        <v>17.88</v>
      </c>
    </row>
    <row r="87" customFormat="false" ht="25.5" hidden="false" customHeight="false" outlineLevel="0" collapsed="false">
      <c r="A87" s="18" t="s">
        <v>14</v>
      </c>
      <c r="B87" s="46" t="n">
        <v>34</v>
      </c>
      <c r="C87" s="18" t="n">
        <v>0</v>
      </c>
      <c r="D87" s="158" t="n">
        <v>45</v>
      </c>
      <c r="E87" s="158" t="n">
        <f aca="false">+D87/10</f>
        <v>4.5</v>
      </c>
    </row>
    <row r="88" customFormat="false" ht="25.5" hidden="false" customHeight="false" outlineLevel="0" collapsed="false">
      <c r="A88" s="18" t="s">
        <v>13</v>
      </c>
      <c r="B88" s="46" t="n">
        <v>6000</v>
      </c>
      <c r="C88" s="18" t="n">
        <v>60</v>
      </c>
      <c r="D88" s="157" t="n">
        <f aca="false">0.02*1000*1.12</f>
        <v>22.4</v>
      </c>
      <c r="E88" s="157" t="n">
        <f aca="false">+D88/10</f>
        <v>2.24</v>
      </c>
    </row>
    <row r="89" customFormat="false" ht="13" hidden="false" customHeight="false" outlineLevel="0" collapsed="false">
      <c r="A89" s="18" t="s">
        <v>12</v>
      </c>
      <c r="B89" s="46" t="n">
        <v>10500</v>
      </c>
      <c r="C89" s="18" t="n">
        <v>2.1</v>
      </c>
      <c r="D89" s="157" t="n">
        <v>436</v>
      </c>
      <c r="E89" s="157" t="n">
        <v>52.32</v>
      </c>
    </row>
    <row r="90" customFormat="false" ht="26" hidden="false" customHeight="false" outlineLevel="0" collapsed="false">
      <c r="A90" s="18" t="s">
        <v>10</v>
      </c>
      <c r="B90" s="46" t="n">
        <v>500</v>
      </c>
      <c r="C90" s="18" t="n">
        <v>0.1</v>
      </c>
      <c r="D90" s="157" t="n">
        <v>440</v>
      </c>
      <c r="E90" s="157" t="n">
        <v>52.8</v>
      </c>
    </row>
    <row r="91" customFormat="false" ht="18.5" hidden="false" customHeight="false" outlineLevel="0" collapsed="false">
      <c r="A91" s="12" t="s">
        <v>19</v>
      </c>
      <c r="B91" s="16" t="n">
        <f aca="false">SUM(B84:B90)</f>
        <v>53634</v>
      </c>
      <c r="C91" s="16" t="n">
        <f aca="false">SUM(C84:C90)</f>
        <v>66.09</v>
      </c>
    </row>
    <row r="93" customFormat="false" ht="18" hidden="false" customHeight="false" outlineLevel="0" collapsed="false">
      <c r="A93" s="12" t="s">
        <v>20</v>
      </c>
    </row>
    <row r="94" customFormat="false" ht="12.5" hidden="false" customHeight="false" outlineLevel="0" collapsed="false">
      <c r="A94" s="18" t="s">
        <v>476</v>
      </c>
      <c r="B94" s="46" t="n">
        <v>10000</v>
      </c>
      <c r="C94" s="18" t="n">
        <v>4</v>
      </c>
      <c r="D94" s="18"/>
      <c r="E94" s="18"/>
    </row>
    <row r="95" customFormat="false" ht="25" hidden="false" customHeight="false" outlineLevel="0" collapsed="false">
      <c r="A95" s="18" t="s">
        <v>474</v>
      </c>
      <c r="B95" s="46" t="n">
        <v>15000</v>
      </c>
      <c r="C95" s="18" t="n">
        <v>6</v>
      </c>
      <c r="D95" s="18"/>
      <c r="E95" s="18"/>
    </row>
    <row r="96" customFormat="false" ht="12.5" hidden="false" customHeight="false" outlineLevel="0" collapsed="false">
      <c r="A96" s="18" t="s">
        <v>230</v>
      </c>
      <c r="B96" s="46" t="n">
        <v>17000</v>
      </c>
      <c r="C96" s="18" t="n">
        <v>8.5</v>
      </c>
      <c r="D96" s="18"/>
      <c r="E96" s="18"/>
    </row>
    <row r="97" customFormat="false" ht="12.5" hidden="false" customHeight="false" outlineLevel="0" collapsed="false">
      <c r="A97" s="18" t="s">
        <v>166</v>
      </c>
      <c r="B97" s="46" t="n">
        <v>500</v>
      </c>
      <c r="C97" s="18" t="n">
        <v>0.25</v>
      </c>
      <c r="D97" s="18"/>
      <c r="E97" s="18"/>
    </row>
    <row r="98" customFormat="false" ht="25" hidden="false" customHeight="false" outlineLevel="0" collapsed="false">
      <c r="A98" s="18" t="s">
        <v>435</v>
      </c>
      <c r="B98" s="46" t="n">
        <v>8000</v>
      </c>
      <c r="C98" s="18" t="n">
        <v>3.2</v>
      </c>
      <c r="D98" s="18"/>
      <c r="E98" s="18"/>
    </row>
    <row r="99" customFormat="false" ht="13" hidden="false" customHeight="false" outlineLevel="0" collapsed="false"/>
    <row r="100" customFormat="false" ht="18.5" hidden="false" customHeight="false" outlineLevel="0" collapsed="false">
      <c r="A100" s="12" t="s">
        <v>23</v>
      </c>
      <c r="B100" s="16" t="n">
        <f aca="false">SUM(B94:B99)</f>
        <v>50500</v>
      </c>
      <c r="C100" s="16" t="n">
        <f aca="false">SUM(C94:C99)</f>
        <v>21.95</v>
      </c>
    </row>
    <row r="102" customFormat="false" ht="18" hidden="false" customHeight="false" outlineLevel="0" collapsed="false">
      <c r="A102" s="12" t="s">
        <v>24</v>
      </c>
    </row>
    <row r="103" customFormat="false" ht="18" hidden="false" customHeight="false" outlineLevel="0" collapsed="false">
      <c r="A103" s="12" t="s">
        <v>25</v>
      </c>
    </row>
    <row r="104" customFormat="false" ht="12.5" hidden="false" customHeight="false" outlineLevel="0" collapsed="false">
      <c r="A104" s="18" t="s">
        <v>28</v>
      </c>
      <c r="B104" s="46" t="n">
        <v>32000</v>
      </c>
      <c r="C104" s="18" t="n">
        <v>160</v>
      </c>
      <c r="D104" s="18"/>
      <c r="E104" s="18"/>
    </row>
    <row r="105" customFormat="false" ht="12.5" hidden="false" customHeight="false" outlineLevel="0" collapsed="false">
      <c r="A105" s="18" t="s">
        <v>27</v>
      </c>
      <c r="B105" s="46" t="n">
        <v>800</v>
      </c>
      <c r="C105" s="18" t="n">
        <v>4</v>
      </c>
      <c r="D105" s="18"/>
      <c r="E105" s="18"/>
    </row>
    <row r="106" customFormat="false" ht="13" hidden="false" customHeight="false" outlineLevel="0" collapsed="false"/>
    <row r="107" customFormat="false" ht="18.5" hidden="false" customHeight="false" outlineLevel="0" collapsed="false">
      <c r="A107" s="12" t="s">
        <v>29</v>
      </c>
      <c r="B107" s="16" t="n">
        <f aca="false">SUM(B104:B106)</f>
        <v>32800</v>
      </c>
      <c r="C107" s="16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19" t="s">
        <v>30</v>
      </c>
      <c r="B110" s="20" t="s">
        <v>31</v>
      </c>
      <c r="C110" s="21" t="s">
        <v>32</v>
      </c>
      <c r="D110" s="22" t="s">
        <v>33</v>
      </c>
      <c r="E110" s="23" t="s">
        <v>34</v>
      </c>
      <c r="F110" s="24" t="s">
        <v>35</v>
      </c>
    </row>
    <row r="112" customFormat="false" ht="12.5" hidden="false" customHeight="false" outlineLevel="0" collapsed="false">
      <c r="C112" s="2"/>
      <c r="D112" s="4"/>
      <c r="E112" s="4"/>
    </row>
    <row r="113" customFormat="false" ht="15.5" hidden="false" customHeight="false" outlineLevel="0" collapsed="false">
      <c r="A113" s="25" t="s">
        <v>36</v>
      </c>
      <c r="C113" s="2"/>
      <c r="D113" s="4"/>
      <c r="E113" s="4"/>
    </row>
    <row r="114" customFormat="false" ht="12.5" hidden="false" customHeight="false" outlineLevel="0" collapsed="false">
      <c r="A114" s="26" t="s">
        <v>37</v>
      </c>
      <c r="B114" s="27" t="n">
        <v>70</v>
      </c>
      <c r="C114" s="2" t="n">
        <v>120</v>
      </c>
      <c r="D114" s="28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26" t="s">
        <v>38</v>
      </c>
      <c r="B115" s="29" t="n">
        <v>0</v>
      </c>
      <c r="C115" s="2" t="n">
        <v>24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39</v>
      </c>
      <c r="B116" s="27" t="n">
        <v>56</v>
      </c>
      <c r="C116" s="2" t="n">
        <v>120</v>
      </c>
      <c r="D116" s="28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1" t="s">
        <v>40</v>
      </c>
      <c r="B117" s="16" t="n">
        <f aca="false">SUM(B114:B116)</f>
        <v>126</v>
      </c>
      <c r="C117" s="32" t="n">
        <f aca="false">SUM(C114:C116)</f>
        <v>480</v>
      </c>
      <c r="D117" s="33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26" t="s">
        <v>41</v>
      </c>
      <c r="B118" s="30" t="n">
        <v>0</v>
      </c>
      <c r="C118" s="2" t="n">
        <v>48</v>
      </c>
      <c r="D118" s="28"/>
      <c r="E118" s="1" t="n">
        <f aca="false">+B118/C118</f>
        <v>0</v>
      </c>
      <c r="F118" s="30" t="n">
        <f aca="false">+(E118*30)/7</f>
        <v>0</v>
      </c>
    </row>
    <row r="119" customFormat="false" ht="13" hidden="false" customHeight="false" outlineLevel="0" collapsed="false">
      <c r="A119" s="26" t="s">
        <v>437</v>
      </c>
      <c r="B119" s="30" t="n">
        <v>0</v>
      </c>
      <c r="C119" s="2" t="n">
        <v>48</v>
      </c>
      <c r="D119" s="28"/>
      <c r="E119" s="1" t="n">
        <f aca="false">+B119/C119</f>
        <v>0</v>
      </c>
      <c r="F119" s="30" t="n">
        <f aca="false">+(E119*30)/7</f>
        <v>0</v>
      </c>
    </row>
    <row r="120" customFormat="false" ht="13.5" hidden="false" customHeight="false" outlineLevel="0" collapsed="false">
      <c r="A120" s="31" t="s">
        <v>42</v>
      </c>
      <c r="B120" s="16" t="n">
        <f aca="false">SUM(B118:B119)</f>
        <v>0</v>
      </c>
      <c r="C120" s="32" t="n">
        <f aca="false">SUM(C118:C119)</f>
        <v>96</v>
      </c>
      <c r="D120" s="33"/>
      <c r="E120" s="2"/>
      <c r="F120" s="1"/>
    </row>
    <row r="121" customFormat="false" ht="15.5" hidden="false" customHeight="false" outlineLevel="0" collapsed="false">
      <c r="A121" s="25" t="s">
        <v>43</v>
      </c>
      <c r="C121" s="2"/>
      <c r="D121" s="28"/>
      <c r="E121" s="4"/>
    </row>
    <row r="122" customFormat="false" ht="12.5" hidden="false" customHeight="false" outlineLevel="0" collapsed="false">
      <c r="A122" s="26" t="s">
        <v>44</v>
      </c>
      <c r="B122" s="1" t="n">
        <v>690</v>
      </c>
      <c r="C122" s="2" t="n">
        <f aca="false">+C117</f>
        <v>480</v>
      </c>
      <c r="D122" s="28"/>
      <c r="E122" s="1" t="n">
        <f aca="false">+B122/C122</f>
        <v>1.4375</v>
      </c>
      <c r="F122" s="30" t="n">
        <f aca="false">+(E122*30)/7</f>
        <v>6.16071428571429</v>
      </c>
    </row>
    <row r="123" customFormat="false" ht="13" hidden="false" customHeight="false" outlineLevel="0" collapsed="false">
      <c r="A123" s="26" t="s">
        <v>438</v>
      </c>
      <c r="B123" s="1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5</v>
      </c>
      <c r="B124" s="16" t="n">
        <f aca="false">SUM(B122:B123)</f>
        <v>690</v>
      </c>
      <c r="C124" s="32" t="n">
        <f aca="false">SUM(C122)</f>
        <v>480</v>
      </c>
      <c r="D124" s="33"/>
      <c r="E124" s="1"/>
      <c r="F124" s="30"/>
    </row>
    <row r="125" customFormat="false" ht="12.5" hidden="false" customHeight="false" outlineLevel="0" collapsed="false">
      <c r="C125" s="2"/>
      <c r="D125" s="28"/>
      <c r="E125" s="4"/>
    </row>
    <row r="126" customFormat="false" ht="13" hidden="false" customHeight="false" outlineLevel="0" collapsed="false">
      <c r="A126" s="26" t="s">
        <v>46</v>
      </c>
      <c r="B126" s="27" t="n">
        <v>320</v>
      </c>
      <c r="C126" s="2" t="n">
        <f aca="false">75*4</f>
        <v>300</v>
      </c>
      <c r="D126" s="28"/>
      <c r="E126" s="34"/>
      <c r="F126" s="35"/>
    </row>
    <row r="127" customFormat="false" ht="13.5" hidden="false" customHeight="false" outlineLevel="0" collapsed="false">
      <c r="A127" s="31" t="s">
        <v>47</v>
      </c>
      <c r="B127" s="16" t="n">
        <f aca="false">SUM(B126)</f>
        <v>320</v>
      </c>
      <c r="C127" s="32" t="n">
        <f aca="false">SUM(C126)</f>
        <v>300</v>
      </c>
      <c r="D127" s="33"/>
      <c r="E127" s="1" t="n">
        <f aca="false">+B126/C126</f>
        <v>1.06666666666667</v>
      </c>
      <c r="F127" s="29" t="n">
        <f aca="false">+(E127*30)/7</f>
        <v>4.57142857142857</v>
      </c>
    </row>
    <row r="128" customFormat="false" ht="12.5" hidden="false" customHeight="false" outlineLevel="0" collapsed="false">
      <c r="C128" s="4"/>
    </row>
    <row r="129" customFormat="false" ht="12.5" hidden="false" customHeight="false" outlineLevel="0" collapsed="false">
      <c r="C129" s="4"/>
    </row>
    <row r="130" customFormat="false" ht="12.5" hidden="false" customHeight="false" outlineLevel="0" collapsed="false">
      <c r="C1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3" t="s">
        <v>478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49</v>
      </c>
      <c r="C2" s="38" t="s">
        <v>50</v>
      </c>
      <c r="D2" s="144" t="s">
        <v>407</v>
      </c>
      <c r="E2" s="144" t="s">
        <v>408</v>
      </c>
    </row>
    <row r="3" customFormat="false" ht="36" hidden="false" customHeight="true" outlineLevel="0" collapsed="false">
      <c r="A3" s="39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46" t="s">
        <v>54</v>
      </c>
      <c r="B5" s="149" t="n">
        <v>1</v>
      </c>
      <c r="C5" s="149" t="n">
        <v>312.11</v>
      </c>
      <c r="D5" s="146"/>
      <c r="E5" s="18"/>
    </row>
    <row r="6" customFormat="false" ht="12.5" hidden="false" customHeight="false" outlineLevel="0" collapsed="false">
      <c r="A6" s="146" t="s">
        <v>446</v>
      </c>
      <c r="B6" s="149" t="n">
        <v>1</v>
      </c>
      <c r="C6" s="149" t="n">
        <v>314.11</v>
      </c>
      <c r="D6" s="146"/>
      <c r="E6" s="18"/>
    </row>
    <row r="7" customFormat="false" ht="12.5" hidden="false" customHeight="false" outlineLevel="0" collapsed="false">
      <c r="A7" s="146" t="s">
        <v>447</v>
      </c>
      <c r="B7" s="149" t="n">
        <v>3</v>
      </c>
      <c r="C7" s="149" t="n">
        <v>945.33</v>
      </c>
      <c r="D7" s="146"/>
      <c r="E7" s="18"/>
    </row>
    <row r="8" customFormat="false" ht="12.5" hidden="false" customHeight="false" outlineLevel="0" collapsed="false">
      <c r="A8" s="146" t="s">
        <v>448</v>
      </c>
      <c r="B8" s="149" t="n">
        <v>1</v>
      </c>
      <c r="C8" s="149" t="n">
        <v>316.11</v>
      </c>
      <c r="D8" s="146"/>
      <c r="E8" s="18"/>
    </row>
    <row r="9" customFormat="false" ht="12.5" hidden="false" customHeight="false" outlineLevel="0" collapsed="false">
      <c r="A9" s="146" t="s">
        <v>56</v>
      </c>
      <c r="B9" s="149" t="n">
        <v>3</v>
      </c>
      <c r="C9" s="149" t="n">
        <v>951.33</v>
      </c>
      <c r="D9" s="146"/>
      <c r="E9" s="18"/>
    </row>
    <row r="10" customFormat="false" ht="12.5" hidden="false" customHeight="false" outlineLevel="0" collapsed="false">
      <c r="A10" s="146" t="s">
        <v>57</v>
      </c>
      <c r="B10" s="149" t="n">
        <v>1</v>
      </c>
      <c r="C10" s="149" t="n">
        <v>318.11</v>
      </c>
      <c r="D10" s="146"/>
      <c r="E10" s="18"/>
    </row>
    <row r="11" customFormat="false" ht="12.5" hidden="false" customHeight="false" outlineLevel="0" collapsed="false">
      <c r="A11" s="146" t="s">
        <v>58</v>
      </c>
      <c r="B11" s="149" t="n">
        <v>1</v>
      </c>
      <c r="C11" s="149" t="n">
        <v>319.11</v>
      </c>
      <c r="D11" s="146"/>
      <c r="E11" s="18"/>
    </row>
    <row r="12" customFormat="false" ht="12.5" hidden="false" customHeight="false" outlineLevel="0" collapsed="false">
      <c r="A12" s="146" t="s">
        <v>59</v>
      </c>
      <c r="B12" s="149" t="n">
        <v>3</v>
      </c>
      <c r="C12" s="149" t="n">
        <v>960.33</v>
      </c>
      <c r="D12" s="146"/>
      <c r="E12" s="18"/>
    </row>
    <row r="13" customFormat="false" ht="12.5" hidden="false" customHeight="false" outlineLevel="0" collapsed="false">
      <c r="A13" s="146" t="s">
        <v>61</v>
      </c>
      <c r="B13" s="149" t="n">
        <v>1</v>
      </c>
      <c r="C13" s="149" t="n">
        <v>322.11</v>
      </c>
      <c r="D13" s="146"/>
      <c r="E13" s="18"/>
    </row>
    <row r="14" customFormat="false" ht="12.5" hidden="false" customHeight="false" outlineLevel="0" collapsed="false">
      <c r="A14" s="146" t="s">
        <v>62</v>
      </c>
      <c r="B14" s="149" t="n">
        <v>1</v>
      </c>
      <c r="C14" s="149" t="n">
        <v>323.11</v>
      </c>
      <c r="D14" s="146"/>
      <c r="E14" s="18"/>
    </row>
    <row r="15" customFormat="false" ht="12.5" hidden="false" customHeight="false" outlineLevel="0" collapsed="false">
      <c r="A15" s="146" t="s">
        <v>63</v>
      </c>
      <c r="B15" s="149" t="n">
        <v>1</v>
      </c>
      <c r="C15" s="149" t="n">
        <v>324.11</v>
      </c>
      <c r="D15" s="146"/>
      <c r="E15" s="18"/>
    </row>
    <row r="16" customFormat="false" ht="13" hidden="false" customHeight="false" outlineLevel="0" collapsed="false">
      <c r="A16" s="146" t="s">
        <v>449</v>
      </c>
      <c r="B16" s="149" t="n">
        <v>1</v>
      </c>
      <c r="C16" s="149" t="n">
        <v>330.11</v>
      </c>
      <c r="D16" s="146"/>
      <c r="E16" s="18"/>
    </row>
    <row r="17" customFormat="false" ht="18.5" hidden="false" customHeight="false" outlineLevel="0" collapsed="false">
      <c r="A17" s="12" t="s">
        <v>67</v>
      </c>
      <c r="B17" s="16" t="n">
        <f aca="false">SUM(B5:B16)</f>
        <v>18</v>
      </c>
      <c r="C17" s="16" t="n">
        <f aca="false">SUM(C5:C16)</f>
        <v>5735.98</v>
      </c>
    </row>
    <row r="19" customFormat="false" ht="18" hidden="false" customHeight="false" outlineLevel="0" collapsed="false">
      <c r="A19" s="12" t="s">
        <v>450</v>
      </c>
    </row>
    <row r="20" customFormat="false" ht="12.5" hidden="false" customHeight="false" outlineLevel="0" collapsed="false">
      <c r="A20" s="146" t="s">
        <v>451</v>
      </c>
      <c r="B20" s="149" t="n">
        <v>1</v>
      </c>
      <c r="C20" s="149" t="n">
        <v>244.57</v>
      </c>
      <c r="D20" s="146"/>
      <c r="E20" s="18"/>
    </row>
    <row r="21" customFormat="false" ht="12.5" hidden="false" customHeight="false" outlineLevel="0" collapsed="false">
      <c r="A21" s="146" t="s">
        <v>452</v>
      </c>
      <c r="B21" s="149" t="n">
        <v>1</v>
      </c>
      <c r="C21" s="149" t="n">
        <v>252.57</v>
      </c>
      <c r="D21" s="146"/>
      <c r="E21" s="18"/>
    </row>
    <row r="22" customFormat="false" ht="12.5" hidden="false" customHeight="false" outlineLevel="0" collapsed="false">
      <c r="A22" s="146" t="s">
        <v>453</v>
      </c>
      <c r="B22" s="149" t="n">
        <v>2</v>
      </c>
      <c r="C22" s="149" t="n">
        <v>541.14</v>
      </c>
      <c r="D22" s="146"/>
      <c r="E22" s="18"/>
    </row>
    <row r="23" customFormat="false" ht="12.5" hidden="false" customHeight="false" outlineLevel="0" collapsed="false">
      <c r="A23" s="146" t="s">
        <v>454</v>
      </c>
      <c r="B23" s="149" t="n">
        <v>1</v>
      </c>
      <c r="C23" s="149" t="n">
        <v>272.57</v>
      </c>
      <c r="D23" s="146"/>
      <c r="E23" s="18"/>
    </row>
    <row r="24" customFormat="false" ht="13" hidden="false" customHeight="false" outlineLevel="0" collapsed="false">
      <c r="A24" s="146" t="s">
        <v>456</v>
      </c>
      <c r="B24" s="149" t="n">
        <v>1</v>
      </c>
      <c r="C24" s="149" t="n">
        <v>284.57</v>
      </c>
      <c r="D24" s="146"/>
      <c r="E24" s="18"/>
    </row>
    <row r="25" customFormat="false" ht="18.5" hidden="false" customHeight="false" outlineLevel="0" collapsed="false">
      <c r="A25" s="12" t="s">
        <v>457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458</v>
      </c>
    </row>
    <row r="28" customFormat="false" ht="12.5" hidden="false" customHeight="false" outlineLevel="0" collapsed="false">
      <c r="A28" s="146" t="s">
        <v>459</v>
      </c>
      <c r="B28" s="149" t="n">
        <v>1</v>
      </c>
      <c r="C28" s="149" t="n">
        <v>263.46</v>
      </c>
      <c r="D28" s="146"/>
      <c r="E28" s="18"/>
    </row>
    <row r="29" customFormat="false" ht="12.5" hidden="false" customHeight="false" outlineLevel="0" collapsed="false">
      <c r="A29" s="146" t="s">
        <v>460</v>
      </c>
      <c r="B29" s="149" t="n">
        <v>1</v>
      </c>
      <c r="C29" s="149" t="n">
        <v>264.46</v>
      </c>
      <c r="D29" s="146"/>
      <c r="E29" s="18"/>
    </row>
    <row r="30" customFormat="false" ht="12.5" hidden="false" customHeight="false" outlineLevel="0" collapsed="false">
      <c r="A30" s="146" t="s">
        <v>461</v>
      </c>
      <c r="B30" s="149" t="n">
        <v>1</v>
      </c>
      <c r="C30" s="149" t="n">
        <v>265.46</v>
      </c>
      <c r="D30" s="146"/>
      <c r="E30" s="18"/>
    </row>
    <row r="31" customFormat="false" ht="12.5" hidden="false" customHeight="false" outlineLevel="0" collapsed="false">
      <c r="A31" s="146" t="s">
        <v>462</v>
      </c>
      <c r="B31" s="149" t="n">
        <v>1</v>
      </c>
      <c r="C31" s="149" t="n">
        <v>267.46</v>
      </c>
      <c r="D31" s="146"/>
      <c r="E31" s="18"/>
    </row>
    <row r="32" customFormat="false" ht="12.5" hidden="false" customHeight="false" outlineLevel="0" collapsed="false">
      <c r="A32" s="146" t="s">
        <v>464</v>
      </c>
      <c r="B32" s="149" t="n">
        <v>1</v>
      </c>
      <c r="C32" s="149" t="n">
        <v>284.46</v>
      </c>
      <c r="D32" s="146"/>
      <c r="E32" s="18"/>
    </row>
    <row r="33" customFormat="false" ht="12.5" hidden="false" customHeight="false" outlineLevel="0" collapsed="false">
      <c r="A33" s="146" t="s">
        <v>466</v>
      </c>
      <c r="B33" s="149" t="n">
        <v>1</v>
      </c>
      <c r="C33" s="149" t="n">
        <v>286.46</v>
      </c>
      <c r="D33" s="146"/>
      <c r="E33" s="18"/>
    </row>
    <row r="34" customFormat="false" ht="13" hidden="false" customHeight="false" outlineLevel="0" collapsed="false">
      <c r="A34" s="146" t="s">
        <v>467</v>
      </c>
      <c r="B34" s="149" t="n">
        <v>1</v>
      </c>
      <c r="C34" s="149" t="n">
        <v>289.18</v>
      </c>
      <c r="D34" s="146"/>
      <c r="E34" s="18"/>
    </row>
    <row r="35" customFormat="false" ht="18.5" hidden="false" customHeight="false" outlineLevel="0" collapsed="false">
      <c r="A35" s="12" t="s">
        <v>468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469</v>
      </c>
    </row>
    <row r="38" customFormat="false" ht="12.5" hidden="false" customHeight="false" outlineLevel="0" collapsed="false">
      <c r="A38" s="146" t="s">
        <v>470</v>
      </c>
      <c r="B38" s="149" t="n">
        <v>2</v>
      </c>
      <c r="C38" s="149" t="n">
        <v>362.12</v>
      </c>
      <c r="D38" s="146"/>
      <c r="E38" s="146"/>
    </row>
    <row r="39" customFormat="false" ht="13" hidden="false" customHeight="false" outlineLevel="0" collapsed="false">
      <c r="A39" s="146" t="s">
        <v>471</v>
      </c>
      <c r="B39" s="149" t="n">
        <v>1</v>
      </c>
      <c r="C39" s="149" t="n">
        <v>179.56</v>
      </c>
      <c r="D39" s="146"/>
      <c r="E39" s="146"/>
    </row>
    <row r="40" customFormat="false" ht="18.5" hidden="false" customHeight="false" outlineLevel="0" collapsed="false">
      <c r="A40" s="12" t="s">
        <v>472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412</v>
      </c>
    </row>
    <row r="43" customFormat="false" ht="12.5" hidden="false" customHeight="false" outlineLevel="0" collapsed="false">
      <c r="A43" s="146" t="s">
        <v>413</v>
      </c>
      <c r="B43" s="149" t="n">
        <v>1</v>
      </c>
      <c r="C43" s="149" t="n">
        <v>1099.06</v>
      </c>
      <c r="D43" s="146"/>
      <c r="E43" s="146"/>
    </row>
    <row r="44" customFormat="false" ht="12.5" hidden="false" customHeight="false" outlineLevel="0" collapsed="false">
      <c r="A44" s="146" t="s">
        <v>414</v>
      </c>
      <c r="B44" s="149" t="n">
        <v>1</v>
      </c>
      <c r="C44" s="149" t="n">
        <v>1127.63</v>
      </c>
      <c r="D44" s="146"/>
      <c r="E44" s="146"/>
    </row>
    <row r="45" customFormat="false" ht="12.5" hidden="false" customHeight="false" outlineLevel="0" collapsed="false">
      <c r="A45" s="146" t="s">
        <v>415</v>
      </c>
      <c r="B45" s="149" t="n">
        <v>1</v>
      </c>
      <c r="C45" s="149" t="n">
        <v>1200.21</v>
      </c>
      <c r="D45" s="146"/>
      <c r="E45" s="146"/>
    </row>
    <row r="46" customFormat="false" ht="12.5" hidden="false" customHeight="false" outlineLevel="0" collapsed="false">
      <c r="A46" s="146" t="s">
        <v>100</v>
      </c>
      <c r="B46" s="149" t="n">
        <v>1</v>
      </c>
      <c r="C46" s="149" t="n">
        <v>1279.13</v>
      </c>
      <c r="D46" s="146"/>
      <c r="E46" s="146"/>
    </row>
    <row r="47" customFormat="false" ht="12.5" hidden="false" customHeight="false" outlineLevel="0" collapsed="false">
      <c r="A47" s="146" t="s">
        <v>101</v>
      </c>
      <c r="B47" s="149" t="n">
        <v>1</v>
      </c>
      <c r="C47" s="149" t="n">
        <v>1281.85</v>
      </c>
      <c r="D47" s="146"/>
      <c r="E47" s="146"/>
    </row>
    <row r="48" customFormat="false" ht="12.5" hidden="false" customHeight="false" outlineLevel="0" collapsed="false">
      <c r="A48" s="146" t="s">
        <v>102</v>
      </c>
      <c r="B48" s="149" t="n">
        <v>1</v>
      </c>
      <c r="C48" s="149" t="n">
        <v>1296.37</v>
      </c>
      <c r="D48" s="146"/>
      <c r="E48" s="146"/>
    </row>
    <row r="49" customFormat="false" ht="12.5" hidden="false" customHeight="false" outlineLevel="0" collapsed="false">
      <c r="A49" s="146" t="s">
        <v>418</v>
      </c>
      <c r="B49" s="149" t="n">
        <v>1</v>
      </c>
      <c r="C49" s="149" t="n">
        <v>1338.39</v>
      </c>
      <c r="D49" s="146"/>
      <c r="E49" s="146"/>
    </row>
    <row r="50" customFormat="false" ht="12.5" hidden="false" customHeight="false" outlineLevel="0" collapsed="false">
      <c r="A50" s="146" t="s">
        <v>422</v>
      </c>
      <c r="B50" s="149" t="n">
        <v>1</v>
      </c>
      <c r="C50" s="149" t="n">
        <v>1438.8</v>
      </c>
      <c r="D50" s="146"/>
      <c r="E50" s="146"/>
    </row>
    <row r="51" customFormat="false" ht="12.5" hidden="false" customHeight="false" outlineLevel="0" collapsed="false">
      <c r="A51" s="146" t="s">
        <v>424</v>
      </c>
      <c r="B51" s="149" t="n">
        <v>1</v>
      </c>
      <c r="C51" s="149" t="n">
        <v>1486.42</v>
      </c>
      <c r="D51" s="146"/>
      <c r="E51" s="146"/>
    </row>
    <row r="52" customFormat="false" ht="12.5" hidden="false" customHeight="false" outlineLevel="0" collapsed="false">
      <c r="A52" s="146" t="s">
        <v>427</v>
      </c>
      <c r="B52" s="149" t="n">
        <v>1</v>
      </c>
      <c r="C52" s="149" t="n">
        <v>1671.04</v>
      </c>
      <c r="D52" s="146"/>
      <c r="E52" s="146"/>
    </row>
    <row r="53" customFormat="false" ht="12.5" hidden="false" customHeight="false" outlineLevel="0" collapsed="false">
      <c r="A53" s="146" t="s">
        <v>103</v>
      </c>
      <c r="B53" s="149" t="n">
        <v>1</v>
      </c>
      <c r="C53" s="149" t="n">
        <v>1722.29</v>
      </c>
      <c r="D53" s="146"/>
      <c r="E53" s="146"/>
    </row>
    <row r="54" customFormat="false" ht="12.5" hidden="false" customHeight="false" outlineLevel="0" collapsed="false">
      <c r="A54" s="146" t="s">
        <v>104</v>
      </c>
      <c r="B54" s="149" t="n">
        <v>1</v>
      </c>
      <c r="C54" s="149" t="n">
        <v>1785.24</v>
      </c>
      <c r="D54" s="146"/>
      <c r="E54" s="146"/>
    </row>
    <row r="55" customFormat="false" ht="12.5" hidden="false" customHeight="false" outlineLevel="0" collapsed="false">
      <c r="A55" s="146" t="s">
        <v>105</v>
      </c>
      <c r="B55" s="149" t="n">
        <v>1</v>
      </c>
      <c r="C55" s="149" t="n">
        <v>1828.43</v>
      </c>
      <c r="D55" s="146"/>
      <c r="E55" s="146"/>
    </row>
    <row r="56" customFormat="false" ht="13" hidden="false" customHeight="false" outlineLevel="0" collapsed="false">
      <c r="A56" s="146" t="s">
        <v>106</v>
      </c>
      <c r="B56" s="149" t="n">
        <v>1</v>
      </c>
      <c r="C56" s="149" t="n">
        <v>1879.63</v>
      </c>
      <c r="D56" s="146"/>
      <c r="E56" s="146"/>
    </row>
    <row r="57" customFormat="false" ht="18.5" hidden="false" customHeight="false" outlineLevel="0" collapsed="false">
      <c r="A57" s="12" t="s">
        <v>107</v>
      </c>
      <c r="B57" s="16" t="n">
        <f aca="false">SUM(B43:B56)</f>
        <v>14</v>
      </c>
      <c r="C57" s="16" t="n">
        <f aca="false">SUM(C43:C56)</f>
        <v>20434.49</v>
      </c>
    </row>
    <row r="58" customFormat="false" ht="18" hidden="false" customHeight="false" outlineLevel="0" collapsed="false">
      <c r="A58" s="12" t="s">
        <v>428</v>
      </c>
    </row>
    <row r="59" customFormat="false" ht="13" hidden="false" customHeight="false" outlineLevel="0" collapsed="false">
      <c r="A59" s="146" t="s">
        <v>429</v>
      </c>
      <c r="B59" s="149" t="n">
        <v>93</v>
      </c>
      <c r="C59" s="149" t="n">
        <v>9408.81</v>
      </c>
      <c r="D59" s="146"/>
      <c r="E59" s="146"/>
    </row>
    <row r="60" customFormat="false" ht="18.5" hidden="false" customHeight="false" outlineLevel="0" collapsed="false">
      <c r="A60" s="12" t="s">
        <v>430</v>
      </c>
      <c r="B60" s="16" t="n">
        <f aca="false">SUM(B59)</f>
        <v>93</v>
      </c>
      <c r="C60" s="16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48" t="s">
        <v>112</v>
      </c>
    </row>
    <row r="64" customFormat="false" ht="12.5" hidden="false" customHeight="false" outlineLevel="0" collapsed="false">
      <c r="A64" s="146" t="s">
        <v>115</v>
      </c>
      <c r="B64" s="149" t="n">
        <v>34</v>
      </c>
      <c r="C64" s="147" t="n">
        <v>2550</v>
      </c>
      <c r="D64" s="146"/>
      <c r="E64" s="146"/>
    </row>
    <row r="65" customFormat="false" ht="12.5" hidden="false" customHeight="false" outlineLevel="0" collapsed="false">
      <c r="A65" s="146" t="s">
        <v>113</v>
      </c>
      <c r="B65" s="149" t="n">
        <v>4</v>
      </c>
      <c r="C65" s="147" t="n">
        <v>288</v>
      </c>
      <c r="D65" s="146"/>
      <c r="E65" s="146"/>
    </row>
    <row r="66" customFormat="false" ht="13" hidden="false" customHeight="false" outlineLevel="0" collapsed="false">
      <c r="A66" s="146" t="s">
        <v>114</v>
      </c>
      <c r="B66" s="149" t="n">
        <v>2</v>
      </c>
      <c r="C66" s="147" t="n">
        <v>138</v>
      </c>
      <c r="D66" s="146"/>
      <c r="E66" s="146"/>
    </row>
    <row r="67" customFormat="false" ht="18.5" hidden="false" customHeight="false" outlineLevel="0" collapsed="false">
      <c r="A67" s="12" t="s">
        <v>117</v>
      </c>
      <c r="B67" s="16" t="n">
        <f aca="false">SUM(B64:B66)</f>
        <v>40</v>
      </c>
      <c r="C67" s="16" t="n">
        <f aca="false">SUM(C64:C66)</f>
        <v>2976</v>
      </c>
    </row>
    <row r="72" customFormat="false" ht="27" hidden="false" customHeight="false" outlineLevel="0" collapsed="false">
      <c r="A72" s="154" t="s">
        <v>2</v>
      </c>
      <c r="B72" s="155" t="s">
        <v>3</v>
      </c>
      <c r="C72" s="156" t="s">
        <v>4</v>
      </c>
    </row>
    <row r="74" customFormat="false" ht="18" hidden="false" customHeight="false" outlineLevel="0" collapsed="false">
      <c r="A74" s="12" t="s">
        <v>428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2" t="s">
        <v>430</v>
      </c>
      <c r="B76" s="16" t="n">
        <f aca="false">SUM(B75:B75)</f>
        <v>0</v>
      </c>
      <c r="C76" s="16" t="n">
        <f aca="false">SUM(C75:C75)</f>
        <v>0</v>
      </c>
    </row>
    <row r="79" customFormat="false" ht="18" hidden="false" customHeight="false" outlineLevel="0" collapsed="false">
      <c r="A79" s="12" t="s">
        <v>9</v>
      </c>
    </row>
    <row r="80" customFormat="false" ht="25.5" hidden="false" customHeight="false" outlineLevel="0" collapsed="false">
      <c r="A80" s="146" t="s">
        <v>18</v>
      </c>
      <c r="B80" s="147" t="n">
        <v>10000</v>
      </c>
      <c r="C80" s="149" t="n">
        <v>2</v>
      </c>
      <c r="D80" s="164" t="n">
        <v>408</v>
      </c>
      <c r="E80" s="164" t="n">
        <v>40.8</v>
      </c>
    </row>
    <row r="81" customFormat="false" ht="13" hidden="false" customHeight="false" outlineLevel="0" collapsed="false">
      <c r="A81" s="146" t="s">
        <v>17</v>
      </c>
      <c r="B81" s="147" t="n">
        <v>25000</v>
      </c>
      <c r="C81" s="149" t="n">
        <v>1.25</v>
      </c>
      <c r="D81" s="157" t="n">
        <v>96</v>
      </c>
      <c r="E81" s="157" t="n">
        <v>11.52</v>
      </c>
    </row>
    <row r="82" customFormat="false" ht="25.5" hidden="false" customHeight="false" outlineLevel="0" collapsed="false">
      <c r="A82" s="146" t="s">
        <v>16</v>
      </c>
      <c r="B82" s="147" t="n">
        <v>1600</v>
      </c>
      <c r="C82" s="149" t="n">
        <v>0.64</v>
      </c>
      <c r="D82" s="157" t="n">
        <v>149</v>
      </c>
      <c r="E82" s="157" t="n">
        <v>17.88</v>
      </c>
    </row>
    <row r="83" customFormat="false" ht="25.5" hidden="false" customHeight="false" outlineLevel="0" collapsed="false">
      <c r="A83" s="146" t="s">
        <v>14</v>
      </c>
      <c r="B83" s="147" t="n">
        <v>34</v>
      </c>
      <c r="C83" s="149" t="n">
        <v>0</v>
      </c>
      <c r="D83" s="158" t="n">
        <v>45</v>
      </c>
      <c r="E83" s="158" t="n">
        <f aca="false">+D83/10</f>
        <v>4.5</v>
      </c>
    </row>
    <row r="84" customFormat="false" ht="25.5" hidden="false" customHeight="false" outlineLevel="0" collapsed="false">
      <c r="A84" s="146" t="s">
        <v>13</v>
      </c>
      <c r="B84" s="147" t="n">
        <v>6000</v>
      </c>
      <c r="C84" s="149" t="n">
        <v>60</v>
      </c>
      <c r="D84" s="157" t="n">
        <f aca="false">0.02*1000*1.12</f>
        <v>22.4</v>
      </c>
      <c r="E84" s="157" t="n">
        <f aca="false">+D84/10</f>
        <v>2.24</v>
      </c>
    </row>
    <row r="85" customFormat="false" ht="13" hidden="false" customHeight="false" outlineLevel="0" collapsed="false">
      <c r="A85" s="146" t="s">
        <v>12</v>
      </c>
      <c r="B85" s="147" t="n">
        <v>10500</v>
      </c>
      <c r="C85" s="149" t="n">
        <v>2.1</v>
      </c>
      <c r="D85" s="157" t="n">
        <v>436</v>
      </c>
      <c r="E85" s="157" t="n">
        <v>52.32</v>
      </c>
    </row>
    <row r="86" customFormat="false" ht="26" hidden="false" customHeight="false" outlineLevel="0" collapsed="false">
      <c r="A86" s="146" t="s">
        <v>10</v>
      </c>
      <c r="B86" s="147" t="n">
        <v>500</v>
      </c>
      <c r="C86" s="149" t="n">
        <v>0.1</v>
      </c>
      <c r="D86" s="157" t="n">
        <v>440</v>
      </c>
      <c r="E86" s="157" t="n">
        <v>52.8</v>
      </c>
    </row>
    <row r="87" customFormat="false" ht="18.5" hidden="false" customHeight="false" outlineLevel="0" collapsed="false">
      <c r="A87" s="12" t="s">
        <v>19</v>
      </c>
      <c r="B87" s="16" t="n">
        <f aca="false">SUM(B80:B86)</f>
        <v>53634</v>
      </c>
      <c r="C87" s="16" t="n">
        <f aca="false">SUM(C80:C86)</f>
        <v>66.09</v>
      </c>
    </row>
    <row r="89" customFormat="false" ht="18" hidden="false" customHeight="false" outlineLevel="0" collapsed="false">
      <c r="A89" s="12" t="s">
        <v>20</v>
      </c>
    </row>
    <row r="90" customFormat="false" ht="25" hidden="false" customHeight="false" outlineLevel="0" collapsed="false">
      <c r="A90" s="146" t="s">
        <v>474</v>
      </c>
      <c r="B90" s="147" t="n">
        <v>15000</v>
      </c>
      <c r="C90" s="149" t="n">
        <v>6</v>
      </c>
      <c r="D90" s="146"/>
      <c r="E90" s="146"/>
    </row>
    <row r="91" customFormat="false" ht="12.5" hidden="false" customHeight="false" outlineLevel="0" collapsed="false">
      <c r="A91" s="146" t="s">
        <v>230</v>
      </c>
      <c r="B91" s="147" t="n">
        <v>17000</v>
      </c>
      <c r="C91" s="149" t="n">
        <v>8.5</v>
      </c>
      <c r="D91" s="146"/>
      <c r="E91" s="146"/>
    </row>
    <row r="92" customFormat="false" ht="12.5" hidden="false" customHeight="false" outlineLevel="0" collapsed="false">
      <c r="A92" s="146" t="s">
        <v>166</v>
      </c>
      <c r="B92" s="147" t="n">
        <v>500</v>
      </c>
      <c r="C92" s="149" t="n">
        <v>0.25</v>
      </c>
      <c r="D92" s="146"/>
      <c r="E92" s="146"/>
    </row>
    <row r="93" customFormat="false" ht="25.5" hidden="false" customHeight="false" outlineLevel="0" collapsed="false">
      <c r="A93" s="146" t="s">
        <v>435</v>
      </c>
      <c r="B93" s="147" t="n">
        <v>8000</v>
      </c>
      <c r="C93" s="149" t="n">
        <v>3.2</v>
      </c>
      <c r="D93" s="146"/>
      <c r="E93" s="146"/>
    </row>
    <row r="94" customFormat="false" ht="18.5" hidden="false" customHeight="false" outlineLevel="0" collapsed="false">
      <c r="A94" s="12" t="s">
        <v>23</v>
      </c>
      <c r="B94" s="16" t="n">
        <f aca="false">SUM(B90:B93)</f>
        <v>40500</v>
      </c>
      <c r="C94" s="16" t="n">
        <f aca="false">SUM(C90:C93)</f>
        <v>17.95</v>
      </c>
    </row>
    <row r="96" customFormat="false" ht="18" hidden="false" customHeight="false" outlineLevel="0" collapsed="false">
      <c r="A96" s="12" t="s">
        <v>24</v>
      </c>
    </row>
    <row r="97" customFormat="false" ht="18" hidden="false" customHeight="false" outlineLevel="0" collapsed="false">
      <c r="A97" s="12" t="s">
        <v>25</v>
      </c>
    </row>
    <row r="98" customFormat="false" ht="12.5" hidden="false" customHeight="false" outlineLevel="0" collapsed="false">
      <c r="A98" s="146" t="s">
        <v>28</v>
      </c>
      <c r="B98" s="147" t="n">
        <v>32000</v>
      </c>
      <c r="C98" s="149" t="n">
        <v>160</v>
      </c>
      <c r="D98" s="146"/>
      <c r="E98" s="146"/>
    </row>
    <row r="99" customFormat="false" ht="13" hidden="false" customHeight="false" outlineLevel="0" collapsed="false">
      <c r="A99" s="146" t="s">
        <v>27</v>
      </c>
      <c r="B99" s="147" t="n">
        <v>800</v>
      </c>
      <c r="C99" s="149" t="n">
        <v>4</v>
      </c>
      <c r="D99" s="146"/>
      <c r="E99" s="146"/>
    </row>
    <row r="100" customFormat="false" ht="18.5" hidden="false" customHeight="false" outlineLevel="0" collapsed="false">
      <c r="A100" s="12" t="s">
        <v>29</v>
      </c>
      <c r="B100" s="16" t="n">
        <f aca="false">SUM(B98:B99)</f>
        <v>32800</v>
      </c>
      <c r="C100" s="16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30</v>
      </c>
      <c r="B103" s="20" t="s">
        <v>31</v>
      </c>
      <c r="C103" s="21" t="s">
        <v>32</v>
      </c>
      <c r="D103" s="22" t="s">
        <v>33</v>
      </c>
      <c r="E103" s="23" t="s">
        <v>34</v>
      </c>
      <c r="F103" s="24" t="s">
        <v>35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6</v>
      </c>
      <c r="C106" s="2"/>
      <c r="D106" s="4"/>
      <c r="E106" s="4"/>
    </row>
    <row r="107" customFormat="false" ht="12.5" hidden="false" customHeight="false" outlineLevel="0" collapsed="false">
      <c r="A107" s="26" t="s">
        <v>37</v>
      </c>
      <c r="B107" s="27" t="n">
        <v>52</v>
      </c>
      <c r="C107" s="2" t="n">
        <v>120</v>
      </c>
      <c r="D107" s="28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26" t="s">
        <v>38</v>
      </c>
      <c r="B108" s="29" t="n">
        <v>280</v>
      </c>
      <c r="C108" s="2" t="n">
        <v>240</v>
      </c>
      <c r="D108" s="28"/>
      <c r="E108" s="1" t="n">
        <f aca="false">+B108/C108</f>
        <v>1.16666666666667</v>
      </c>
      <c r="F108" s="30" t="n">
        <f aca="false">+(E108*30)/7</f>
        <v>5</v>
      </c>
    </row>
    <row r="109" customFormat="false" ht="13" hidden="false" customHeight="false" outlineLevel="0" collapsed="false">
      <c r="A109" s="26" t="s">
        <v>39</v>
      </c>
      <c r="B109" s="27" t="n">
        <v>33</v>
      </c>
      <c r="C109" s="2" t="n">
        <v>120</v>
      </c>
      <c r="D109" s="28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31" t="s">
        <v>40</v>
      </c>
      <c r="B110" s="16" t="n">
        <f aca="false">SUM(B107:B109)</f>
        <v>365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41</v>
      </c>
      <c r="B111" s="30" t="n">
        <v>28</v>
      </c>
      <c r="C111" s="2" t="n">
        <v>48</v>
      </c>
      <c r="D111" s="28"/>
      <c r="E111" s="1" t="n">
        <f aca="false">+B111/C111</f>
        <v>0.583333333333333</v>
      </c>
      <c r="F111" s="30" t="n">
        <f aca="false">+(E111*30)/7</f>
        <v>2.5</v>
      </c>
    </row>
    <row r="112" customFormat="false" ht="13" hidden="false" customHeight="false" outlineLevel="0" collapsed="false">
      <c r="A112" s="26" t="s">
        <v>437</v>
      </c>
      <c r="B112" s="30" t="n">
        <v>13</v>
      </c>
      <c r="C112" s="2" t="n">
        <v>48</v>
      </c>
      <c r="D112" s="28"/>
      <c r="E112" s="1" t="n">
        <f aca="false">+B112/C112</f>
        <v>0.270833333333333</v>
      </c>
      <c r="F112" s="30" t="n">
        <f aca="false">+(E112*30)/7</f>
        <v>1.16071428571429</v>
      </c>
    </row>
    <row r="113" customFormat="false" ht="13.5" hidden="false" customHeight="false" outlineLevel="0" collapsed="false">
      <c r="A113" s="31" t="s">
        <v>42</v>
      </c>
      <c r="B113" s="16" t="n">
        <f aca="false">SUM(B111:B112)</f>
        <v>41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3</v>
      </c>
      <c r="C114" s="2"/>
      <c r="D114" s="28"/>
      <c r="E114" s="4"/>
    </row>
    <row r="115" customFormat="false" ht="12.5" hidden="false" customHeight="false" outlineLevel="0" collapsed="false">
      <c r="A115" s="26" t="s">
        <v>44</v>
      </c>
      <c r="B115" s="1" t="n">
        <f aca="false">690-300</f>
        <v>390</v>
      </c>
      <c r="C115" s="2" t="n">
        <f aca="false">+C110</f>
        <v>480</v>
      </c>
      <c r="D115" s="28"/>
      <c r="E115" s="1" t="n">
        <f aca="false">+B115/C115</f>
        <v>0.8125</v>
      </c>
      <c r="F115" s="30" t="n">
        <f aca="false">+(E115*30)/7</f>
        <v>3.48214285714286</v>
      </c>
    </row>
    <row r="116" customFormat="false" ht="13" hidden="false" customHeight="false" outlineLevel="0" collapsed="false">
      <c r="A116" s="26" t="s">
        <v>438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5</v>
      </c>
      <c r="B117" s="16" t="n">
        <f aca="false">SUM(B115:B116)</f>
        <v>39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6</v>
      </c>
      <c r="B119" s="27" t="n">
        <v>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7</v>
      </c>
      <c r="B120" s="16" t="n">
        <f aca="false">SUM(B119)</f>
        <v>200</v>
      </c>
      <c r="C120" s="32" t="n">
        <f aca="false">SUM(C119)</f>
        <v>300</v>
      </c>
      <c r="D120" s="33"/>
      <c r="E120" s="1" t="n">
        <f aca="false">+B119/C119</f>
        <v>0.666666666666667</v>
      </c>
      <c r="F120" s="29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3" t="s">
        <v>479</v>
      </c>
      <c r="C1" s="2"/>
      <c r="D1" s="4"/>
      <c r="E1" s="4"/>
    </row>
    <row r="2" customFormat="false" ht="41" hidden="false" customHeight="true" outlineLevel="0" collapsed="false">
      <c r="A2" s="36" t="s">
        <v>1</v>
      </c>
      <c r="B2" s="37" t="s">
        <v>49</v>
      </c>
      <c r="C2" s="38" t="s">
        <v>50</v>
      </c>
      <c r="D2" s="144" t="s">
        <v>407</v>
      </c>
      <c r="E2" s="144" t="s">
        <v>408</v>
      </c>
    </row>
    <row r="3" customFormat="false" ht="36" hidden="false" customHeight="true" outlineLevel="0" collapsed="false">
      <c r="A3" s="39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8" t="s">
        <v>54</v>
      </c>
      <c r="B5" s="47" t="n">
        <v>1</v>
      </c>
      <c r="C5" s="47" t="n">
        <v>312.11</v>
      </c>
      <c r="D5" s="18"/>
      <c r="E5" s="18"/>
    </row>
    <row r="6" customFormat="false" ht="12.5" hidden="false" customHeight="false" outlineLevel="0" collapsed="false">
      <c r="A6" s="18" t="s">
        <v>446</v>
      </c>
      <c r="B6" s="47" t="n">
        <v>1</v>
      </c>
      <c r="C6" s="47" t="n">
        <v>314.11</v>
      </c>
      <c r="D6" s="18"/>
      <c r="E6" s="18"/>
    </row>
    <row r="7" customFormat="false" ht="12.5" hidden="false" customHeight="false" outlineLevel="0" collapsed="false">
      <c r="A7" s="18" t="s">
        <v>447</v>
      </c>
      <c r="B7" s="47" t="n">
        <v>3</v>
      </c>
      <c r="C7" s="47" t="n">
        <v>945.33</v>
      </c>
      <c r="D7" s="18"/>
      <c r="E7" s="18"/>
    </row>
    <row r="8" customFormat="false" ht="12.5" hidden="false" customHeight="false" outlineLevel="0" collapsed="false">
      <c r="A8" s="18" t="s">
        <v>448</v>
      </c>
      <c r="B8" s="47" t="n">
        <v>1</v>
      </c>
      <c r="C8" s="47" t="n">
        <v>316.11</v>
      </c>
      <c r="D8" s="18"/>
      <c r="E8" s="18"/>
    </row>
    <row r="9" customFormat="false" ht="12.5" hidden="false" customHeight="false" outlineLevel="0" collapsed="false">
      <c r="A9" s="18" t="s">
        <v>56</v>
      </c>
      <c r="B9" s="47" t="n">
        <v>2</v>
      </c>
      <c r="C9" s="47" t="n">
        <v>634.22</v>
      </c>
      <c r="D9" s="18"/>
      <c r="E9" s="18"/>
    </row>
    <row r="10" customFormat="false" ht="12.5" hidden="false" customHeight="false" outlineLevel="0" collapsed="false">
      <c r="A10" s="18" t="s">
        <v>57</v>
      </c>
      <c r="B10" s="47" t="n">
        <v>1</v>
      </c>
      <c r="C10" s="47" t="n">
        <v>318.11</v>
      </c>
      <c r="D10" s="18"/>
      <c r="E10" s="18"/>
    </row>
    <row r="11" customFormat="false" ht="12.5" hidden="false" customHeight="false" outlineLevel="0" collapsed="false">
      <c r="A11" s="18" t="s">
        <v>58</v>
      </c>
      <c r="B11" s="47" t="n">
        <v>1</v>
      </c>
      <c r="C11" s="47" t="n">
        <v>319.11</v>
      </c>
      <c r="D11" s="18"/>
      <c r="E11" s="18"/>
    </row>
    <row r="12" customFormat="false" ht="12.5" hidden="false" customHeight="false" outlineLevel="0" collapsed="false">
      <c r="A12" s="18" t="s">
        <v>59</v>
      </c>
      <c r="B12" s="47" t="n">
        <v>1</v>
      </c>
      <c r="C12" s="47" t="n">
        <v>320.11</v>
      </c>
      <c r="D12" s="18"/>
      <c r="E12" s="18"/>
    </row>
    <row r="13" customFormat="false" ht="12.5" hidden="false" customHeight="false" outlineLevel="0" collapsed="false">
      <c r="A13" s="18" t="s">
        <v>61</v>
      </c>
      <c r="B13" s="47" t="n">
        <v>1</v>
      </c>
      <c r="C13" s="47" t="n">
        <v>322.11</v>
      </c>
      <c r="D13" s="18"/>
      <c r="E13" s="18"/>
    </row>
    <row r="14" customFormat="false" ht="12.5" hidden="false" customHeight="false" outlineLevel="0" collapsed="false">
      <c r="A14" s="18" t="s">
        <v>62</v>
      </c>
      <c r="B14" s="47" t="n">
        <v>1</v>
      </c>
      <c r="C14" s="47" t="n">
        <v>323.11</v>
      </c>
      <c r="D14" s="18"/>
      <c r="E14" s="18"/>
    </row>
    <row r="15" customFormat="false" ht="12.5" hidden="false" customHeight="false" outlineLevel="0" collapsed="false">
      <c r="A15" s="18" t="s">
        <v>63</v>
      </c>
      <c r="B15" s="47" t="n">
        <v>1</v>
      </c>
      <c r="C15" s="47" t="n">
        <v>324.11</v>
      </c>
      <c r="D15" s="18"/>
      <c r="E15" s="18"/>
    </row>
    <row r="16" customFormat="false" ht="13" hidden="false" customHeight="false" outlineLevel="0" collapsed="false">
      <c r="A16" s="18" t="s">
        <v>449</v>
      </c>
      <c r="B16" s="47" t="n">
        <v>1</v>
      </c>
      <c r="C16" s="47" t="n">
        <v>330.11</v>
      </c>
      <c r="D16" s="18"/>
      <c r="E16" s="18"/>
    </row>
    <row r="17" customFormat="false" ht="18.5" hidden="false" customHeight="false" outlineLevel="0" collapsed="false">
      <c r="A17" s="12" t="s">
        <v>67</v>
      </c>
      <c r="B17" s="16" t="n">
        <f aca="false">SUM(B5:B16)</f>
        <v>15</v>
      </c>
      <c r="C17" s="16" t="n">
        <f aca="false">SUM(C5:C16)</f>
        <v>4778.65</v>
      </c>
    </row>
    <row r="19" customFormat="false" ht="18" hidden="false" customHeight="false" outlineLevel="0" collapsed="false">
      <c r="A19" s="12" t="s">
        <v>450</v>
      </c>
    </row>
    <row r="20" customFormat="false" ht="12.5" hidden="false" customHeight="false" outlineLevel="0" collapsed="false">
      <c r="A20" s="18" t="s">
        <v>451</v>
      </c>
      <c r="B20" s="47" t="n">
        <v>1</v>
      </c>
      <c r="C20" s="47" t="n">
        <v>244.57</v>
      </c>
      <c r="D20" s="18"/>
      <c r="E20" s="18"/>
    </row>
    <row r="21" customFormat="false" ht="12.5" hidden="false" customHeight="false" outlineLevel="0" collapsed="false">
      <c r="A21" s="18" t="s">
        <v>452</v>
      </c>
      <c r="B21" s="47" t="n">
        <v>1</v>
      </c>
      <c r="C21" s="47" t="n">
        <v>252.57</v>
      </c>
      <c r="D21" s="18"/>
      <c r="E21" s="18"/>
    </row>
    <row r="22" customFormat="false" ht="12.5" hidden="false" customHeight="false" outlineLevel="0" collapsed="false">
      <c r="A22" s="18" t="s">
        <v>453</v>
      </c>
      <c r="B22" s="47" t="n">
        <v>2</v>
      </c>
      <c r="C22" s="47" t="n">
        <v>541.14</v>
      </c>
      <c r="D22" s="18"/>
      <c r="E22" s="18"/>
    </row>
    <row r="23" customFormat="false" ht="12.5" hidden="false" customHeight="false" outlineLevel="0" collapsed="false">
      <c r="A23" s="18" t="s">
        <v>454</v>
      </c>
      <c r="B23" s="47" t="n">
        <v>1</v>
      </c>
      <c r="C23" s="47" t="n">
        <v>272.57</v>
      </c>
      <c r="D23" s="18"/>
      <c r="E23" s="18"/>
    </row>
    <row r="24" customFormat="false" ht="13" hidden="false" customHeight="false" outlineLevel="0" collapsed="false">
      <c r="A24" s="18" t="s">
        <v>456</v>
      </c>
      <c r="B24" s="47" t="n">
        <v>1</v>
      </c>
      <c r="C24" s="47" t="n">
        <v>284.57</v>
      </c>
      <c r="D24" s="18"/>
      <c r="E24" s="18"/>
    </row>
    <row r="25" customFormat="false" ht="18.5" hidden="false" customHeight="false" outlineLevel="0" collapsed="false">
      <c r="A25" s="12" t="s">
        <v>457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458</v>
      </c>
    </row>
    <row r="28" customFormat="false" ht="12.5" hidden="false" customHeight="false" outlineLevel="0" collapsed="false">
      <c r="A28" s="18" t="s">
        <v>459</v>
      </c>
      <c r="B28" s="47" t="n">
        <v>1</v>
      </c>
      <c r="C28" s="47" t="n">
        <v>263.46</v>
      </c>
      <c r="D28" s="18"/>
      <c r="E28" s="18"/>
    </row>
    <row r="29" customFormat="false" ht="12.5" hidden="false" customHeight="false" outlineLevel="0" collapsed="false">
      <c r="A29" s="18" t="s">
        <v>460</v>
      </c>
      <c r="B29" s="47" t="n">
        <v>1</v>
      </c>
      <c r="C29" s="47" t="n">
        <v>264.46</v>
      </c>
      <c r="D29" s="18"/>
      <c r="E29" s="18"/>
    </row>
    <row r="30" customFormat="false" ht="12.5" hidden="false" customHeight="false" outlineLevel="0" collapsed="false">
      <c r="A30" s="18" t="s">
        <v>461</v>
      </c>
      <c r="B30" s="47" t="n">
        <v>1</v>
      </c>
      <c r="C30" s="47" t="n">
        <v>265.46</v>
      </c>
      <c r="D30" s="18"/>
      <c r="E30" s="18"/>
    </row>
    <row r="31" customFormat="false" ht="12.5" hidden="false" customHeight="false" outlineLevel="0" collapsed="false">
      <c r="A31" s="18" t="s">
        <v>462</v>
      </c>
      <c r="B31" s="47" t="n">
        <v>1</v>
      </c>
      <c r="C31" s="47" t="n">
        <v>267.46</v>
      </c>
      <c r="D31" s="18"/>
      <c r="E31" s="18"/>
    </row>
    <row r="32" customFormat="false" ht="12.5" hidden="false" customHeight="false" outlineLevel="0" collapsed="false">
      <c r="A32" s="18" t="s">
        <v>464</v>
      </c>
      <c r="B32" s="47" t="n">
        <v>1</v>
      </c>
      <c r="C32" s="47" t="n">
        <v>284.46</v>
      </c>
      <c r="D32" s="18"/>
      <c r="E32" s="18"/>
    </row>
    <row r="33" customFormat="false" ht="12.5" hidden="false" customHeight="false" outlineLevel="0" collapsed="false">
      <c r="A33" s="18" t="s">
        <v>466</v>
      </c>
      <c r="B33" s="47" t="n">
        <v>1</v>
      </c>
      <c r="C33" s="47" t="n">
        <v>286.46</v>
      </c>
      <c r="D33" s="18"/>
      <c r="E33" s="18"/>
    </row>
    <row r="34" customFormat="false" ht="13" hidden="false" customHeight="false" outlineLevel="0" collapsed="false">
      <c r="A34" s="18" t="s">
        <v>467</v>
      </c>
      <c r="B34" s="47" t="n">
        <v>1</v>
      </c>
      <c r="C34" s="47" t="n">
        <v>289.18</v>
      </c>
      <c r="D34" s="18"/>
      <c r="E34" s="18"/>
    </row>
    <row r="35" customFormat="false" ht="18.5" hidden="false" customHeight="false" outlineLevel="0" collapsed="false">
      <c r="A35" s="12" t="s">
        <v>468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469</v>
      </c>
    </row>
    <row r="38" customFormat="false" ht="12.5" hidden="false" customHeight="false" outlineLevel="0" collapsed="false">
      <c r="A38" s="18" t="s">
        <v>470</v>
      </c>
      <c r="B38" s="47" t="n">
        <v>2</v>
      </c>
      <c r="C38" s="47" t="n">
        <v>362.12</v>
      </c>
      <c r="D38" s="18"/>
      <c r="E38" s="18"/>
    </row>
    <row r="39" customFormat="false" ht="13" hidden="false" customHeight="false" outlineLevel="0" collapsed="false">
      <c r="A39" s="18" t="s">
        <v>471</v>
      </c>
      <c r="B39" s="47" t="n">
        <v>1</v>
      </c>
      <c r="C39" s="47" t="n">
        <v>179.56</v>
      </c>
      <c r="D39" s="18"/>
      <c r="E39" s="18"/>
    </row>
    <row r="40" customFormat="false" ht="18.5" hidden="false" customHeight="false" outlineLevel="0" collapsed="false">
      <c r="A40" s="12" t="s">
        <v>472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412</v>
      </c>
    </row>
    <row r="43" customFormat="false" ht="12.5" hidden="false" customHeight="false" outlineLevel="0" collapsed="false">
      <c r="A43" s="18" t="s">
        <v>413</v>
      </c>
      <c r="B43" s="47" t="n">
        <v>1</v>
      </c>
      <c r="C43" s="47" t="n">
        <v>1099.06</v>
      </c>
      <c r="D43" s="18"/>
      <c r="E43" s="18"/>
    </row>
    <row r="44" customFormat="false" ht="12.5" hidden="false" customHeight="false" outlineLevel="0" collapsed="false">
      <c r="A44" s="18" t="s">
        <v>414</v>
      </c>
      <c r="B44" s="47" t="n">
        <v>1</v>
      </c>
      <c r="C44" s="47" t="n">
        <v>1127.63</v>
      </c>
      <c r="D44" s="18"/>
      <c r="E44" s="18"/>
    </row>
    <row r="45" customFormat="false" ht="12.5" hidden="false" customHeight="false" outlineLevel="0" collapsed="false">
      <c r="A45" s="18" t="s">
        <v>415</v>
      </c>
      <c r="B45" s="47" t="n">
        <v>1</v>
      </c>
      <c r="C45" s="47" t="n">
        <v>1200.21</v>
      </c>
      <c r="D45" s="18"/>
      <c r="E45" s="18"/>
    </row>
    <row r="46" customFormat="false" ht="12.5" hidden="false" customHeight="false" outlineLevel="0" collapsed="false">
      <c r="A46" s="18" t="s">
        <v>100</v>
      </c>
      <c r="B46" s="47" t="n">
        <v>1</v>
      </c>
      <c r="C46" s="47" t="n">
        <v>1279.13</v>
      </c>
      <c r="D46" s="18"/>
      <c r="E46" s="18"/>
    </row>
    <row r="47" customFormat="false" ht="12.5" hidden="false" customHeight="false" outlineLevel="0" collapsed="false">
      <c r="A47" s="18" t="s">
        <v>101</v>
      </c>
      <c r="B47" s="47" t="n">
        <v>1</v>
      </c>
      <c r="C47" s="47" t="n">
        <v>1281.85</v>
      </c>
      <c r="D47" s="18"/>
      <c r="E47" s="18"/>
    </row>
    <row r="48" customFormat="false" ht="12.5" hidden="false" customHeight="false" outlineLevel="0" collapsed="false">
      <c r="A48" s="18" t="s">
        <v>102</v>
      </c>
      <c r="B48" s="47" t="n">
        <v>1</v>
      </c>
      <c r="C48" s="47" t="n">
        <v>1296.37</v>
      </c>
      <c r="D48" s="18"/>
      <c r="E48" s="18"/>
    </row>
    <row r="49" customFormat="false" ht="12.5" hidden="false" customHeight="false" outlineLevel="0" collapsed="false">
      <c r="A49" s="18" t="s">
        <v>422</v>
      </c>
      <c r="B49" s="47" t="n">
        <v>1</v>
      </c>
      <c r="C49" s="47" t="n">
        <v>1438.8</v>
      </c>
      <c r="D49" s="18"/>
      <c r="E49" s="18"/>
    </row>
    <row r="50" customFormat="false" ht="12.5" hidden="false" customHeight="false" outlineLevel="0" collapsed="false">
      <c r="A50" s="18" t="s">
        <v>424</v>
      </c>
      <c r="B50" s="47" t="n">
        <v>1</v>
      </c>
      <c r="C50" s="47" t="n">
        <v>1486.42</v>
      </c>
      <c r="D50" s="18"/>
      <c r="E50" s="18"/>
    </row>
    <row r="51" customFormat="false" ht="12.5" hidden="false" customHeight="false" outlineLevel="0" collapsed="false">
      <c r="A51" s="18" t="s">
        <v>427</v>
      </c>
      <c r="B51" s="47" t="n">
        <v>1</v>
      </c>
      <c r="C51" s="47" t="n">
        <v>1671.04</v>
      </c>
      <c r="D51" s="18"/>
      <c r="E51" s="18"/>
    </row>
    <row r="52" customFormat="false" ht="12.5" hidden="false" customHeight="false" outlineLevel="0" collapsed="false">
      <c r="A52" s="18" t="s">
        <v>103</v>
      </c>
      <c r="B52" s="47" t="n">
        <v>1</v>
      </c>
      <c r="C52" s="47" t="n">
        <v>1722.29</v>
      </c>
      <c r="D52" s="18"/>
      <c r="E52" s="18"/>
    </row>
    <row r="53" customFormat="false" ht="12.5" hidden="false" customHeight="false" outlineLevel="0" collapsed="false">
      <c r="A53" s="18" t="s">
        <v>104</v>
      </c>
      <c r="B53" s="47" t="n">
        <v>1</v>
      </c>
      <c r="C53" s="47" t="n">
        <v>1785.24</v>
      </c>
      <c r="D53" s="18"/>
      <c r="E53" s="18"/>
    </row>
    <row r="54" customFormat="false" ht="12.5" hidden="false" customHeight="false" outlineLevel="0" collapsed="false">
      <c r="A54" s="18" t="s">
        <v>105</v>
      </c>
      <c r="B54" s="47" t="n">
        <v>1</v>
      </c>
      <c r="C54" s="47" t="n">
        <v>1828.43</v>
      </c>
      <c r="D54" s="18"/>
      <c r="E54" s="18"/>
    </row>
    <row r="55" customFormat="false" ht="12.5" hidden="false" customHeight="false" outlineLevel="0" collapsed="false">
      <c r="A55" s="18" t="s">
        <v>106</v>
      </c>
      <c r="B55" s="47" t="n">
        <v>1</v>
      </c>
      <c r="C55" s="47" t="n">
        <v>1879.63</v>
      </c>
      <c r="D55" s="18"/>
      <c r="E55" s="18"/>
    </row>
    <row r="56" customFormat="false" ht="13" hidden="false" customHeight="false" outlineLevel="0" collapsed="false">
      <c r="A56" s="146"/>
      <c r="B56" s="149"/>
      <c r="C56" s="149"/>
      <c r="D56" s="146"/>
      <c r="E56" s="146"/>
    </row>
    <row r="57" customFormat="false" ht="18.5" hidden="false" customHeight="false" outlineLevel="0" collapsed="false">
      <c r="A57" s="12" t="s">
        <v>107</v>
      </c>
      <c r="B57" s="16" t="n">
        <f aca="false">SUM(B43:B56)</f>
        <v>13</v>
      </c>
      <c r="C57" s="16" t="n">
        <f aca="false">SUM(C43:C56)</f>
        <v>19096.1</v>
      </c>
    </row>
    <row r="58" customFormat="false" ht="18" hidden="false" customHeight="false" outlineLevel="0" collapsed="false">
      <c r="A58" s="12" t="s">
        <v>428</v>
      </c>
    </row>
    <row r="59" customFormat="false" ht="13" hidden="false" customHeight="false" outlineLevel="0" collapsed="false">
      <c r="A59" s="18" t="s">
        <v>429</v>
      </c>
      <c r="B59" s="47" t="n">
        <v>72</v>
      </c>
      <c r="C59" s="47" t="n">
        <v>7284.24</v>
      </c>
      <c r="D59" s="18"/>
      <c r="E59" s="18"/>
    </row>
    <row r="60" customFormat="false" ht="18.5" hidden="false" customHeight="false" outlineLevel="0" collapsed="false">
      <c r="A60" s="12" t="s">
        <v>430</v>
      </c>
      <c r="B60" s="16" t="n">
        <f aca="false">SUM(B59)</f>
        <v>72</v>
      </c>
      <c r="C60" s="16" t="n">
        <f aca="false">SUM(C59)</f>
        <v>7284.24</v>
      </c>
    </row>
    <row r="61" customFormat="false" ht="12.5" hidden="false" customHeight="false" outlineLevel="0" collapsed="false">
      <c r="C61" s="1" t="n">
        <f aca="false">+C60+C57+C40+C35+C25+C17</f>
        <v>35217.03</v>
      </c>
    </row>
    <row r="63" customFormat="false" ht="40" hidden="false" customHeight="false" outlineLevel="0" collapsed="false">
      <c r="A63" s="48" t="s">
        <v>112</v>
      </c>
    </row>
    <row r="64" customFormat="false" ht="13" hidden="false" customHeight="false" outlineLevel="0" collapsed="false">
      <c r="A64" s="18" t="s">
        <v>115</v>
      </c>
      <c r="B64" s="47" t="n">
        <v>30</v>
      </c>
      <c r="C64" s="47" t="n">
        <v>2250</v>
      </c>
      <c r="D64" s="18"/>
      <c r="E64" s="18"/>
    </row>
    <row r="65" customFormat="false" ht="18.5" hidden="false" customHeight="false" outlineLevel="0" collapsed="false">
      <c r="A65" s="12" t="s">
        <v>117</v>
      </c>
      <c r="B65" s="16" t="n">
        <f aca="false">SUM(B64:B64)</f>
        <v>30</v>
      </c>
      <c r="C65" s="16" t="n">
        <f aca="false">SUM(C64:C64)</f>
        <v>2250</v>
      </c>
    </row>
    <row r="70" customFormat="false" ht="27" hidden="false" customHeight="false" outlineLevel="0" collapsed="false">
      <c r="A70" s="154" t="s">
        <v>2</v>
      </c>
      <c r="B70" s="155" t="s">
        <v>3</v>
      </c>
      <c r="C70" s="156" t="s">
        <v>4</v>
      </c>
    </row>
    <row r="72" customFormat="false" ht="18" hidden="false" customHeight="false" outlineLevel="0" collapsed="false">
      <c r="A72" s="12" t="s">
        <v>428</v>
      </c>
    </row>
    <row r="73" customFormat="false" ht="13" hidden="false" customHeight="false" outlineLevel="0" collapsed="false">
      <c r="A73" s="18" t="s">
        <v>6</v>
      </c>
      <c r="B73" s="47" t="n">
        <v>35</v>
      </c>
      <c r="C73" s="47" t="n">
        <v>1177.05</v>
      </c>
      <c r="D73" s="18"/>
      <c r="E73" s="18"/>
    </row>
    <row r="74" customFormat="false" ht="18.5" hidden="false" customHeight="false" outlineLevel="0" collapsed="false">
      <c r="A74" s="12" t="s">
        <v>430</v>
      </c>
      <c r="B74" s="16" t="n">
        <f aca="false">SUM(B73:B73)</f>
        <v>35</v>
      </c>
      <c r="C74" s="16" t="n">
        <f aca="false">SUM(C73:C73)</f>
        <v>1177.05</v>
      </c>
    </row>
    <row r="77" customFormat="false" ht="18" hidden="false" customHeight="false" outlineLevel="0" collapsed="false">
      <c r="A77" s="12" t="s">
        <v>9</v>
      </c>
    </row>
    <row r="78" customFormat="false" ht="25.5" hidden="false" customHeight="false" outlineLevel="0" collapsed="false">
      <c r="A78" s="18" t="s">
        <v>18</v>
      </c>
      <c r="B78" s="46" t="n">
        <v>10000</v>
      </c>
      <c r="C78" s="47" t="n">
        <v>2</v>
      </c>
      <c r="D78" s="164" t="n">
        <v>408</v>
      </c>
      <c r="E78" s="164" t="n">
        <v>40.8</v>
      </c>
    </row>
    <row r="79" customFormat="false" ht="13" hidden="false" customHeight="false" outlineLevel="0" collapsed="false">
      <c r="A79" s="18" t="s">
        <v>17</v>
      </c>
      <c r="B79" s="46" t="n">
        <v>25000</v>
      </c>
      <c r="C79" s="47" t="n">
        <v>1.25</v>
      </c>
      <c r="D79" s="157" t="n">
        <v>96</v>
      </c>
      <c r="E79" s="157" t="n">
        <v>11.52</v>
      </c>
    </row>
    <row r="80" customFormat="false" ht="25.5" hidden="false" customHeight="false" outlineLevel="0" collapsed="false">
      <c r="A80" s="18" t="s">
        <v>16</v>
      </c>
      <c r="B80" s="46" t="n">
        <v>1600</v>
      </c>
      <c r="C80" s="47" t="n">
        <v>0.64</v>
      </c>
      <c r="D80" s="157" t="n">
        <v>149</v>
      </c>
      <c r="E80" s="157" t="n">
        <v>17.88</v>
      </c>
    </row>
    <row r="81" customFormat="false" ht="25.5" hidden="false" customHeight="false" outlineLevel="0" collapsed="false">
      <c r="A81" s="18" t="s">
        <v>14</v>
      </c>
      <c r="B81" s="46" t="n">
        <v>27</v>
      </c>
      <c r="C81" s="47" t="n">
        <v>0</v>
      </c>
      <c r="D81" s="158" t="n">
        <v>45</v>
      </c>
      <c r="E81" s="158" t="n">
        <f aca="false">+D81/10</f>
        <v>4.5</v>
      </c>
    </row>
    <row r="82" customFormat="false" ht="25.5" hidden="false" customHeight="false" outlineLevel="0" collapsed="false">
      <c r="A82" s="18" t="s">
        <v>13</v>
      </c>
      <c r="B82" s="46" t="n">
        <v>6000</v>
      </c>
      <c r="C82" s="47" t="n">
        <v>60</v>
      </c>
      <c r="D82" s="157" t="n">
        <f aca="false">0.02*1000*1.12</f>
        <v>22.4</v>
      </c>
      <c r="E82" s="157" t="n">
        <f aca="false">+D82/10</f>
        <v>2.24</v>
      </c>
    </row>
    <row r="83" customFormat="false" ht="13" hidden="false" customHeight="false" outlineLevel="0" collapsed="false">
      <c r="A83" s="18" t="s">
        <v>12</v>
      </c>
      <c r="B83" s="46" t="n">
        <v>10500</v>
      </c>
      <c r="C83" s="47" t="n">
        <v>2.1</v>
      </c>
      <c r="D83" s="157" t="n">
        <v>436</v>
      </c>
      <c r="E83" s="157" t="n">
        <v>52.32</v>
      </c>
    </row>
    <row r="84" customFormat="false" ht="26" hidden="false" customHeight="false" outlineLevel="0" collapsed="false">
      <c r="A84" s="18" t="s">
        <v>10</v>
      </c>
      <c r="B84" s="46" t="n">
        <v>500</v>
      </c>
      <c r="C84" s="47" t="n">
        <v>0.1</v>
      </c>
      <c r="D84" s="157" t="n">
        <v>440</v>
      </c>
      <c r="E84" s="157" t="n">
        <v>52.8</v>
      </c>
    </row>
    <row r="85" customFormat="false" ht="18.5" hidden="false" customHeight="false" outlineLevel="0" collapsed="false">
      <c r="A85" s="12" t="s">
        <v>19</v>
      </c>
      <c r="B85" s="16" t="n">
        <f aca="false">SUM(B78:B84)</f>
        <v>53627</v>
      </c>
      <c r="C85" s="16" t="n">
        <f aca="false">SUM(C78:C84)</f>
        <v>66.09</v>
      </c>
    </row>
    <row r="87" customFormat="false" ht="18" hidden="false" customHeight="false" outlineLevel="0" collapsed="false">
      <c r="A87" s="12" t="s">
        <v>20</v>
      </c>
    </row>
    <row r="88" customFormat="false" ht="25" hidden="false" customHeight="false" outlineLevel="0" collapsed="false">
      <c r="A88" s="18" t="s">
        <v>474</v>
      </c>
      <c r="B88" s="46" t="n">
        <v>15000</v>
      </c>
      <c r="C88" s="47" t="n">
        <v>6</v>
      </c>
      <c r="D88" s="18"/>
      <c r="E88" s="18"/>
    </row>
    <row r="89" customFormat="false" ht="12.5" hidden="false" customHeight="false" outlineLevel="0" collapsed="false">
      <c r="A89" s="18" t="s">
        <v>230</v>
      </c>
      <c r="B89" s="46" t="n">
        <v>17000</v>
      </c>
      <c r="C89" s="47" t="n">
        <v>8.5</v>
      </c>
      <c r="D89" s="18"/>
      <c r="E89" s="18"/>
    </row>
    <row r="90" customFormat="false" ht="12.5" hidden="false" customHeight="false" outlineLevel="0" collapsed="false">
      <c r="A90" s="18" t="s">
        <v>166</v>
      </c>
      <c r="B90" s="46" t="n">
        <v>500</v>
      </c>
      <c r="C90" s="47" t="n">
        <v>0.25</v>
      </c>
      <c r="D90" s="18"/>
      <c r="E90" s="18"/>
    </row>
    <row r="91" customFormat="false" ht="12.5" hidden="false" customHeight="false" outlineLevel="0" collapsed="false">
      <c r="A91" s="18" t="s">
        <v>21</v>
      </c>
      <c r="B91" s="46" t="n">
        <v>5000</v>
      </c>
      <c r="C91" s="47" t="n">
        <v>2.5</v>
      </c>
      <c r="D91" s="18"/>
      <c r="E91" s="18"/>
    </row>
    <row r="92" customFormat="false" ht="25" hidden="false" customHeight="false" outlineLevel="0" collapsed="false">
      <c r="A92" s="18" t="s">
        <v>435</v>
      </c>
      <c r="B92" s="46" t="n">
        <v>8000</v>
      </c>
      <c r="C92" s="47" t="n">
        <v>3.2</v>
      </c>
      <c r="D92" s="18"/>
      <c r="E92" s="18"/>
    </row>
    <row r="93" customFormat="false" ht="13" hidden="false" customHeight="false" outlineLevel="0" collapsed="false">
      <c r="A93" s="146"/>
      <c r="B93" s="147"/>
      <c r="C93" s="149"/>
      <c r="D93" s="146"/>
      <c r="E93" s="146"/>
    </row>
    <row r="94" customFormat="false" ht="18.5" hidden="false" customHeight="false" outlineLevel="0" collapsed="false">
      <c r="A94" s="12" t="s">
        <v>23</v>
      </c>
      <c r="B94" s="16" t="n">
        <f aca="false">SUM(B88:B93)</f>
        <v>45500</v>
      </c>
      <c r="C94" s="16" t="n">
        <f aca="false">SUM(C88:C93)</f>
        <v>20.45</v>
      </c>
    </row>
    <row r="96" customFormat="false" ht="18" hidden="false" customHeight="false" outlineLevel="0" collapsed="false">
      <c r="A96" s="12" t="s">
        <v>24</v>
      </c>
    </row>
    <row r="97" customFormat="false" ht="18" hidden="false" customHeight="false" outlineLevel="0" collapsed="false">
      <c r="A97" s="12" t="s">
        <v>25</v>
      </c>
    </row>
    <row r="98" customFormat="false" ht="12.5" hidden="false" customHeight="false" outlineLevel="0" collapsed="false">
      <c r="A98" s="18" t="s">
        <v>28</v>
      </c>
      <c r="B98" s="47" t="n">
        <v>7000</v>
      </c>
      <c r="C98" s="47" t="n">
        <v>35</v>
      </c>
      <c r="D98" s="18"/>
      <c r="E98" s="18"/>
    </row>
    <row r="99" customFormat="false" ht="13" hidden="false" customHeight="false" outlineLevel="0" collapsed="false">
      <c r="A99" s="18" t="s">
        <v>27</v>
      </c>
      <c r="B99" s="47" t="n">
        <v>800</v>
      </c>
      <c r="C99" s="47" t="n">
        <v>4</v>
      </c>
      <c r="D99" s="18"/>
      <c r="E99" s="18"/>
    </row>
    <row r="100" customFormat="false" ht="18.5" hidden="false" customHeight="false" outlineLevel="0" collapsed="false">
      <c r="A100" s="12" t="s">
        <v>29</v>
      </c>
      <c r="B100" s="16" t="n">
        <f aca="false">SUM(B98:B99)</f>
        <v>7800</v>
      </c>
      <c r="C100" s="16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30</v>
      </c>
      <c r="B103" s="20" t="s">
        <v>31</v>
      </c>
      <c r="C103" s="21" t="s">
        <v>32</v>
      </c>
      <c r="D103" s="22" t="s">
        <v>33</v>
      </c>
      <c r="E103" s="23" t="s">
        <v>34</v>
      </c>
      <c r="F103" s="24" t="s">
        <v>35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6</v>
      </c>
      <c r="C106" s="2"/>
      <c r="D106" s="4"/>
      <c r="E106" s="4"/>
    </row>
    <row r="107" customFormat="false" ht="12.5" hidden="false" customHeight="false" outlineLevel="0" collapsed="false">
      <c r="A107" s="26" t="s">
        <v>37</v>
      </c>
      <c r="B107" s="27" t="n">
        <v>25</v>
      </c>
      <c r="C107" s="2" t="n">
        <v>120</v>
      </c>
      <c r="D107" s="28"/>
      <c r="E107" s="1" t="n">
        <f aca="false">+B107/C107</f>
        <v>0.208333333333333</v>
      </c>
      <c r="F107" s="1" t="n">
        <f aca="false">+(E107*30)/7</f>
        <v>0.892857142857143</v>
      </c>
    </row>
    <row r="108" customFormat="false" ht="12.5" hidden="false" customHeight="false" outlineLevel="0" collapsed="false">
      <c r="A108" s="26" t="s">
        <v>38</v>
      </c>
      <c r="B108" s="29" t="n">
        <v>210</v>
      </c>
      <c r="C108" s="2" t="n">
        <v>240</v>
      </c>
      <c r="D108" s="28"/>
      <c r="E108" s="1" t="n">
        <f aca="false">+B108/C108</f>
        <v>0.875</v>
      </c>
      <c r="F108" s="30" t="n">
        <f aca="false">+(E108*30)/7</f>
        <v>3.75</v>
      </c>
    </row>
    <row r="109" customFormat="false" ht="13" hidden="false" customHeight="false" outlineLevel="0" collapsed="false">
      <c r="A109" s="26" t="s">
        <v>39</v>
      </c>
      <c r="B109" s="27" t="n">
        <v>38</v>
      </c>
      <c r="C109" s="2" t="n">
        <v>120</v>
      </c>
      <c r="D109" s="28"/>
      <c r="E109" s="1" t="n">
        <f aca="false">+B109/C109</f>
        <v>0.316666666666667</v>
      </c>
      <c r="F109" s="1" t="n">
        <f aca="false">+(E109*30)/7</f>
        <v>1.35714285714286</v>
      </c>
    </row>
    <row r="110" customFormat="false" ht="13.5" hidden="false" customHeight="false" outlineLevel="0" collapsed="false">
      <c r="A110" s="31" t="s">
        <v>40</v>
      </c>
      <c r="B110" s="16" t="n">
        <f aca="false">SUM(B107:B109)</f>
        <v>273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41</v>
      </c>
      <c r="B111" s="30" t="n">
        <v>20</v>
      </c>
      <c r="C111" s="2" t="n">
        <v>48</v>
      </c>
      <c r="D111" s="28"/>
      <c r="E111" s="1" t="n">
        <f aca="false">+B111/C111</f>
        <v>0.416666666666667</v>
      </c>
      <c r="F111" s="30" t="n">
        <f aca="false">+(E111*30)/7</f>
        <v>1.78571428571429</v>
      </c>
    </row>
    <row r="112" customFormat="false" ht="13" hidden="false" customHeight="false" outlineLevel="0" collapsed="false">
      <c r="A112" s="26" t="s">
        <v>437</v>
      </c>
      <c r="B112" s="30" t="n">
        <v>0</v>
      </c>
      <c r="C112" s="2" t="n">
        <v>48</v>
      </c>
      <c r="D112" s="28"/>
      <c r="E112" s="1" t="n">
        <f aca="false">+B112/C112</f>
        <v>0</v>
      </c>
      <c r="F112" s="30" t="n">
        <f aca="false">+(E112*30)/7</f>
        <v>0</v>
      </c>
    </row>
    <row r="113" customFormat="false" ht="13.5" hidden="false" customHeight="false" outlineLevel="0" collapsed="false">
      <c r="A113" s="31" t="s">
        <v>42</v>
      </c>
      <c r="B113" s="16" t="n">
        <f aca="false">SUM(B111:B112)</f>
        <v>20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3</v>
      </c>
      <c r="C114" s="2"/>
      <c r="D114" s="28"/>
      <c r="E114" s="4"/>
    </row>
    <row r="115" customFormat="false" ht="12.5" hidden="false" customHeight="false" outlineLevel="0" collapsed="false">
      <c r="A115" s="26" t="s">
        <v>44</v>
      </c>
      <c r="B115" s="1" t="n">
        <v>0</v>
      </c>
      <c r="C115" s="2" t="n">
        <f aca="false">+C110</f>
        <v>48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438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5</v>
      </c>
      <c r="B117" s="16" t="n">
        <f aca="false">SUM(B115:B116)</f>
        <v>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6</v>
      </c>
      <c r="B119" s="27" t="n">
        <v>1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7</v>
      </c>
      <c r="B120" s="16" t="n">
        <f aca="false">SUM(B119)</f>
        <v>1200</v>
      </c>
      <c r="C120" s="32" t="n">
        <f aca="false">SUM(C119)</f>
        <v>300</v>
      </c>
      <c r="D120" s="33"/>
      <c r="E120" s="1" t="n">
        <f aca="false">+B119/C119</f>
        <v>4</v>
      </c>
      <c r="F120" s="29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3" t="s">
        <v>480</v>
      </c>
      <c r="C1" s="2"/>
      <c r="D1" s="4"/>
      <c r="E1" s="4"/>
    </row>
    <row r="2" customFormat="false" ht="41" hidden="false" customHeight="true" outlineLevel="0" collapsed="false">
      <c r="A2" s="36" t="s">
        <v>1</v>
      </c>
      <c r="B2" s="37" t="s">
        <v>49</v>
      </c>
      <c r="C2" s="38" t="s">
        <v>50</v>
      </c>
      <c r="D2" s="144" t="s">
        <v>407</v>
      </c>
      <c r="E2" s="144" t="s">
        <v>408</v>
      </c>
    </row>
    <row r="3" customFormat="false" ht="36" hidden="false" customHeight="true" outlineLevel="0" collapsed="false">
      <c r="A3" s="39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46" t="s">
        <v>447</v>
      </c>
      <c r="B5" s="149" t="n">
        <v>2</v>
      </c>
      <c r="C5" s="146" t="n">
        <v>630.22</v>
      </c>
      <c r="D5" s="146"/>
      <c r="E5" s="165"/>
    </row>
    <row r="6" customFormat="false" ht="12.5" hidden="false" customHeight="false" outlineLevel="0" collapsed="false">
      <c r="A6" s="146" t="s">
        <v>448</v>
      </c>
      <c r="B6" s="149" t="n">
        <v>1</v>
      </c>
      <c r="C6" s="146" t="n">
        <v>316.11</v>
      </c>
      <c r="D6" s="146"/>
      <c r="E6" s="165"/>
    </row>
    <row r="7" customFormat="false" ht="12.5" hidden="false" customHeight="false" outlineLevel="0" collapsed="false">
      <c r="A7" s="146" t="s">
        <v>56</v>
      </c>
      <c r="B7" s="149" t="n">
        <v>1</v>
      </c>
      <c r="C7" s="146" t="n">
        <v>317.11</v>
      </c>
      <c r="D7" s="146"/>
      <c r="E7" s="165"/>
    </row>
    <row r="8" customFormat="false" ht="12.5" hidden="false" customHeight="false" outlineLevel="0" collapsed="false">
      <c r="A8" s="146" t="s">
        <v>59</v>
      </c>
      <c r="B8" s="149" t="n">
        <v>1</v>
      </c>
      <c r="C8" s="146" t="n">
        <v>320.11</v>
      </c>
      <c r="D8" s="146"/>
      <c r="E8" s="165"/>
    </row>
    <row r="9" customFormat="false" ht="12.5" hidden="false" customHeight="false" outlineLevel="0" collapsed="false">
      <c r="A9" s="146" t="s">
        <v>63</v>
      </c>
      <c r="B9" s="149" t="n">
        <v>1</v>
      </c>
      <c r="C9" s="146" t="n">
        <v>324.11</v>
      </c>
      <c r="D9" s="146"/>
      <c r="E9" s="165"/>
    </row>
    <row r="10" customFormat="false" ht="13" hidden="false" customHeight="false" outlineLevel="0" collapsed="false">
      <c r="A10" s="18"/>
      <c r="B10" s="47"/>
      <c r="C10" s="47"/>
      <c r="D10" s="18"/>
      <c r="E10" s="18"/>
    </row>
    <row r="11" customFormat="false" ht="27" hidden="false" customHeight="true" outlineLevel="0" collapsed="false">
      <c r="A11" s="12" t="s">
        <v>67</v>
      </c>
      <c r="B11" s="16" t="n">
        <f aca="false">SUM(B5:B10)</f>
        <v>6</v>
      </c>
      <c r="C11" s="16" t="n">
        <f aca="false">SUM(C5:C10)</f>
        <v>1907.66</v>
      </c>
    </row>
    <row r="13" customFormat="false" ht="18" hidden="false" customHeight="false" outlineLevel="0" collapsed="false">
      <c r="A13" s="12" t="s">
        <v>450</v>
      </c>
    </row>
    <row r="14" customFormat="false" ht="12.5" hidden="false" customHeight="false" outlineLevel="0" collapsed="false">
      <c r="A14" s="146" t="s">
        <v>451</v>
      </c>
      <c r="B14" s="149" t="n">
        <v>1</v>
      </c>
      <c r="C14" s="146" t="n">
        <v>244.57</v>
      </c>
      <c r="D14" s="146"/>
      <c r="E14" s="165"/>
    </row>
    <row r="15" customFormat="false" ht="12.5" hidden="false" customHeight="false" outlineLevel="0" collapsed="false">
      <c r="A15" s="146" t="s">
        <v>452</v>
      </c>
      <c r="B15" s="149" t="n">
        <v>1</v>
      </c>
      <c r="C15" s="146" t="n">
        <v>252.57</v>
      </c>
      <c r="D15" s="146"/>
      <c r="E15" s="165"/>
    </row>
    <row r="16" customFormat="false" ht="12.5" hidden="false" customHeight="false" outlineLevel="0" collapsed="false">
      <c r="A16" s="146" t="s">
        <v>453</v>
      </c>
      <c r="B16" s="149" t="n">
        <v>1</v>
      </c>
      <c r="C16" s="146" t="n">
        <v>270.57</v>
      </c>
      <c r="D16" s="146"/>
      <c r="E16" s="165"/>
    </row>
    <row r="17" customFormat="false" ht="12.5" hidden="false" customHeight="false" outlineLevel="0" collapsed="false">
      <c r="A17" s="146" t="s">
        <v>481</v>
      </c>
      <c r="B17" s="149" t="n">
        <v>1</v>
      </c>
      <c r="C17" s="146" t="n">
        <v>274.57</v>
      </c>
      <c r="D17" s="146"/>
      <c r="E17" s="165"/>
    </row>
    <row r="18" customFormat="false" ht="13" hidden="false" customHeight="false" outlineLevel="0" collapsed="false">
      <c r="A18" s="146" t="s">
        <v>456</v>
      </c>
      <c r="B18" s="149" t="n">
        <v>1</v>
      </c>
      <c r="C18" s="146" t="n">
        <v>284.57</v>
      </c>
      <c r="D18" s="146"/>
      <c r="E18" s="165"/>
    </row>
    <row r="19" customFormat="false" ht="18.5" hidden="false" customHeight="false" outlineLevel="0" collapsed="false">
      <c r="A19" s="12" t="s">
        <v>457</v>
      </c>
      <c r="B19" s="16" t="n">
        <f aca="false">SUM(B14:B18)</f>
        <v>5</v>
      </c>
      <c r="C19" s="16" t="n">
        <f aca="false">SUM(C14:C18)</f>
        <v>1326.85</v>
      </c>
    </row>
    <row r="21" customFormat="false" ht="18" hidden="false" customHeight="false" outlineLevel="0" collapsed="false">
      <c r="A21" s="12" t="s">
        <v>458</v>
      </c>
    </row>
    <row r="22" customFormat="false" ht="12.5" hidden="false" customHeight="false" outlineLevel="0" collapsed="false">
      <c r="A22" s="146" t="s">
        <v>459</v>
      </c>
      <c r="B22" s="149" t="n">
        <v>1</v>
      </c>
      <c r="C22" s="146" t="n">
        <v>263.46</v>
      </c>
      <c r="D22" s="146"/>
      <c r="E22" s="165"/>
    </row>
    <row r="23" customFormat="false" ht="12.5" hidden="false" customHeight="false" outlineLevel="0" collapsed="false">
      <c r="A23" s="146" t="s">
        <v>460</v>
      </c>
      <c r="B23" s="149" t="n">
        <v>1</v>
      </c>
      <c r="C23" s="146" t="n">
        <v>264.46</v>
      </c>
      <c r="D23" s="146"/>
      <c r="E23" s="165"/>
    </row>
    <row r="24" customFormat="false" ht="12.5" hidden="false" customHeight="false" outlineLevel="0" collapsed="false">
      <c r="A24" s="146" t="s">
        <v>461</v>
      </c>
      <c r="B24" s="149" t="n">
        <v>1</v>
      </c>
      <c r="C24" s="146" t="n">
        <v>265.46</v>
      </c>
      <c r="D24" s="146"/>
      <c r="E24" s="165"/>
    </row>
    <row r="25" customFormat="false" ht="12.5" hidden="false" customHeight="false" outlineLevel="0" collapsed="false">
      <c r="A25" s="146" t="s">
        <v>462</v>
      </c>
      <c r="B25" s="149" t="n">
        <v>1</v>
      </c>
      <c r="C25" s="146" t="n">
        <v>267.46</v>
      </c>
      <c r="D25" s="146"/>
      <c r="E25" s="165"/>
    </row>
    <row r="26" customFormat="false" ht="12.5" hidden="false" customHeight="false" outlineLevel="0" collapsed="false">
      <c r="A26" s="146" t="s">
        <v>464</v>
      </c>
      <c r="B26" s="149" t="n">
        <v>1</v>
      </c>
      <c r="C26" s="146" t="n">
        <v>284.46</v>
      </c>
      <c r="D26" s="146"/>
      <c r="E26" s="165"/>
    </row>
    <row r="27" customFormat="false" ht="13" hidden="false" customHeight="false" outlineLevel="0" collapsed="false">
      <c r="A27" s="146" t="s">
        <v>466</v>
      </c>
      <c r="B27" s="149" t="n">
        <v>1</v>
      </c>
      <c r="C27" s="146" t="n">
        <v>286.46</v>
      </c>
      <c r="D27" s="146"/>
      <c r="E27" s="165"/>
    </row>
    <row r="28" customFormat="false" ht="18.5" hidden="false" customHeight="false" outlineLevel="0" collapsed="false">
      <c r="A28" s="12" t="s">
        <v>468</v>
      </c>
      <c r="B28" s="16" t="n">
        <f aca="false">SUM(B22:B27)</f>
        <v>6</v>
      </c>
      <c r="C28" s="16" t="n">
        <f aca="false">SUM(C22:C27)</f>
        <v>1631.76</v>
      </c>
    </row>
    <row r="30" customFormat="false" ht="18" hidden="false" customHeight="false" outlineLevel="0" collapsed="false">
      <c r="A30" s="12" t="s">
        <v>469</v>
      </c>
    </row>
    <row r="31" customFormat="false" ht="13" hidden="false" customHeight="false" outlineLevel="0" collapsed="false">
      <c r="A31" s="18"/>
      <c r="B31" s="47"/>
      <c r="C31" s="47"/>
      <c r="D31" s="18"/>
      <c r="E31" s="18"/>
    </row>
    <row r="32" customFormat="false" ht="18.5" hidden="false" customHeight="false" outlineLevel="0" collapsed="false">
      <c r="A32" s="12" t="s">
        <v>472</v>
      </c>
      <c r="B32" s="16" t="n">
        <f aca="false">SUM(B31:B31)</f>
        <v>0</v>
      </c>
      <c r="C32" s="16" t="n">
        <f aca="false">SUM(C31:C31)</f>
        <v>0</v>
      </c>
    </row>
    <row r="34" customFormat="false" ht="18" hidden="false" customHeight="false" outlineLevel="0" collapsed="false">
      <c r="A34" s="12" t="s">
        <v>412</v>
      </c>
    </row>
    <row r="35" customFormat="false" ht="12.5" hidden="false" customHeight="false" outlineLevel="0" collapsed="false">
      <c r="A35" s="146" t="s">
        <v>413</v>
      </c>
      <c r="B35" s="149" t="n">
        <v>1</v>
      </c>
      <c r="C35" s="146" t="n">
        <v>1099.06</v>
      </c>
      <c r="D35" s="146"/>
      <c r="E35" s="165"/>
    </row>
    <row r="36" customFormat="false" ht="12.5" hidden="false" customHeight="false" outlineLevel="0" collapsed="false">
      <c r="A36" s="146" t="s">
        <v>414</v>
      </c>
      <c r="B36" s="149" t="n">
        <v>1</v>
      </c>
      <c r="C36" s="146" t="n">
        <v>1127.63</v>
      </c>
      <c r="D36" s="146"/>
      <c r="E36" s="165"/>
    </row>
    <row r="37" customFormat="false" ht="12.5" hidden="false" customHeight="false" outlineLevel="0" collapsed="false">
      <c r="A37" s="146" t="s">
        <v>415</v>
      </c>
      <c r="B37" s="149" t="n">
        <v>1</v>
      </c>
      <c r="C37" s="146" t="n">
        <v>1200.21</v>
      </c>
      <c r="D37" s="146"/>
      <c r="E37" s="165"/>
    </row>
    <row r="38" customFormat="false" ht="12.5" hidden="false" customHeight="false" outlineLevel="0" collapsed="false">
      <c r="A38" s="146" t="s">
        <v>100</v>
      </c>
      <c r="B38" s="149" t="n">
        <v>1</v>
      </c>
      <c r="C38" s="146" t="n">
        <v>1279.13</v>
      </c>
      <c r="D38" s="146"/>
      <c r="E38" s="165"/>
    </row>
    <row r="39" customFormat="false" ht="12.5" hidden="false" customHeight="false" outlineLevel="0" collapsed="false">
      <c r="A39" s="146" t="s">
        <v>101</v>
      </c>
      <c r="B39" s="149" t="n">
        <v>1</v>
      </c>
      <c r="C39" s="146" t="n">
        <v>1281.85</v>
      </c>
      <c r="D39" s="146"/>
      <c r="E39" s="165"/>
    </row>
    <row r="40" customFormat="false" ht="12.5" hidden="false" customHeight="false" outlineLevel="0" collapsed="false">
      <c r="A40" s="146" t="s">
        <v>102</v>
      </c>
      <c r="B40" s="149" t="n">
        <v>1</v>
      </c>
      <c r="C40" s="146" t="n">
        <v>1296.37</v>
      </c>
      <c r="D40" s="146"/>
      <c r="E40" s="165"/>
    </row>
    <row r="41" customFormat="false" ht="12.5" hidden="false" customHeight="false" outlineLevel="0" collapsed="false">
      <c r="A41" s="146" t="s">
        <v>422</v>
      </c>
      <c r="B41" s="149" t="n">
        <v>1</v>
      </c>
      <c r="C41" s="146" t="n">
        <v>1438.8</v>
      </c>
      <c r="D41" s="146"/>
      <c r="E41" s="165"/>
    </row>
    <row r="42" customFormat="false" ht="12.5" hidden="false" customHeight="false" outlineLevel="0" collapsed="false">
      <c r="A42" s="146" t="s">
        <v>103</v>
      </c>
      <c r="B42" s="149" t="n">
        <v>1</v>
      </c>
      <c r="C42" s="146" t="n">
        <v>1722.29</v>
      </c>
      <c r="D42" s="146"/>
      <c r="E42" s="165"/>
    </row>
    <row r="43" customFormat="false" ht="12.5" hidden="false" customHeight="false" outlineLevel="0" collapsed="false">
      <c r="A43" s="146" t="s">
        <v>104</v>
      </c>
      <c r="B43" s="149" t="n">
        <v>1</v>
      </c>
      <c r="C43" s="146" t="n">
        <v>1785.24</v>
      </c>
      <c r="D43" s="146"/>
      <c r="E43" s="165"/>
    </row>
    <row r="44" customFormat="false" ht="12.5" hidden="false" customHeight="false" outlineLevel="0" collapsed="false">
      <c r="A44" s="146" t="s">
        <v>105</v>
      </c>
      <c r="B44" s="149" t="n">
        <v>1</v>
      </c>
      <c r="C44" s="146" t="n">
        <v>1828.43</v>
      </c>
      <c r="D44" s="146"/>
      <c r="E44" s="165"/>
    </row>
    <row r="45" customFormat="false" ht="13" hidden="false" customHeight="false" outlineLevel="0" collapsed="false">
      <c r="A45" s="146" t="s">
        <v>106</v>
      </c>
      <c r="B45" s="149" t="n">
        <v>1</v>
      </c>
      <c r="C45" s="146" t="n">
        <v>1879.63</v>
      </c>
      <c r="D45" s="146"/>
      <c r="E45" s="165"/>
    </row>
    <row r="46" customFormat="false" ht="18.5" hidden="false" customHeight="false" outlineLevel="0" collapsed="false">
      <c r="A46" s="12" t="s">
        <v>107</v>
      </c>
      <c r="B46" s="16" t="n">
        <f aca="false">SUM(B35:B45)</f>
        <v>11</v>
      </c>
      <c r="C46" s="16" t="n">
        <f aca="false">SUM(C35:C45)</f>
        <v>15938.64</v>
      </c>
    </row>
    <row r="47" customFormat="false" ht="18" hidden="false" customHeight="false" outlineLevel="0" collapsed="false">
      <c r="A47" s="12" t="s">
        <v>428</v>
      </c>
    </row>
    <row r="48" customFormat="false" ht="13" hidden="false" customHeight="false" outlineLevel="0" collapsed="false">
      <c r="A48" s="146" t="s">
        <v>429</v>
      </c>
      <c r="B48" s="149" t="n">
        <v>72</v>
      </c>
      <c r="C48" s="146" t="n">
        <v>7284.24</v>
      </c>
      <c r="D48" s="146"/>
      <c r="E48" s="165"/>
    </row>
    <row r="49" customFormat="false" ht="18.5" hidden="false" customHeight="false" outlineLevel="0" collapsed="false">
      <c r="A49" s="12" t="s">
        <v>430</v>
      </c>
      <c r="B49" s="16" t="n">
        <f aca="false">SUM(B48)</f>
        <v>72</v>
      </c>
      <c r="C49" s="16" t="n">
        <f aca="false">SUM(C48)</f>
        <v>7284.24</v>
      </c>
    </row>
    <row r="50" customFormat="false" ht="12.5" hidden="false" customHeight="false" outlineLevel="0" collapsed="false">
      <c r="C50" s="1" t="n">
        <f aca="false">+C49+C46+C28+C19+C11</f>
        <v>28089.15</v>
      </c>
    </row>
    <row r="52" customFormat="false" ht="40" hidden="false" customHeight="false" outlineLevel="0" collapsed="false">
      <c r="A52" s="48" t="s">
        <v>112</v>
      </c>
    </row>
    <row r="54" customFormat="false" ht="12.5" hidden="false" customHeight="false" outlineLevel="0" collapsed="false">
      <c r="A54" s="146" t="s">
        <v>115</v>
      </c>
      <c r="B54" s="149" t="n">
        <v>42</v>
      </c>
      <c r="C54" s="146" t="n">
        <v>3150</v>
      </c>
      <c r="D54" s="146"/>
      <c r="E54" s="165"/>
    </row>
    <row r="55" customFormat="false" ht="12.5" hidden="false" customHeight="false" outlineLevel="0" collapsed="false">
      <c r="A55" s="146" t="s">
        <v>113</v>
      </c>
      <c r="B55" s="149" t="n">
        <v>2</v>
      </c>
      <c r="C55" s="146" t="n">
        <v>144</v>
      </c>
      <c r="D55" s="146"/>
      <c r="E55" s="165"/>
    </row>
    <row r="56" customFormat="false" ht="13" hidden="false" customHeight="false" outlineLevel="0" collapsed="false">
      <c r="A56" s="146" t="s">
        <v>114</v>
      </c>
      <c r="B56" s="149" t="n">
        <v>6</v>
      </c>
      <c r="C56" s="146" t="n">
        <v>414</v>
      </c>
      <c r="D56" s="146"/>
      <c r="E56" s="165"/>
    </row>
    <row r="57" customFormat="false" ht="18.5" hidden="false" customHeight="false" outlineLevel="0" collapsed="false">
      <c r="A57" s="12" t="s">
        <v>117</v>
      </c>
      <c r="B57" s="16" t="n">
        <f aca="false">SUM(B54:B56)</f>
        <v>50</v>
      </c>
      <c r="C57" s="16" t="n">
        <f aca="false">SUM(C54:C56)</f>
        <v>3708</v>
      </c>
    </row>
    <row r="58" customFormat="false" ht="18" hidden="false" customHeight="false" outlineLevel="0" collapsed="false">
      <c r="A58" s="12"/>
      <c r="B58" s="45"/>
      <c r="C58" s="45"/>
    </row>
    <row r="59" customFormat="false" ht="27" hidden="false" customHeight="false" outlineLevel="0" collapsed="false">
      <c r="A59" s="154" t="s">
        <v>2</v>
      </c>
      <c r="B59" s="155" t="s">
        <v>3</v>
      </c>
      <c r="C59" s="156" t="s">
        <v>4</v>
      </c>
    </row>
    <row r="61" customFormat="false" ht="18" hidden="false" customHeight="false" outlineLevel="0" collapsed="false">
      <c r="A61" s="12" t="s">
        <v>428</v>
      </c>
    </row>
    <row r="62" customFormat="false" ht="13" hidden="false" customHeight="false" outlineLevel="0" collapsed="false">
      <c r="A62" s="146" t="s">
        <v>6</v>
      </c>
      <c r="B62" s="149" t="n">
        <v>15</v>
      </c>
      <c r="C62" s="146" t="n">
        <v>504.45</v>
      </c>
      <c r="D62" s="146"/>
      <c r="E62" s="165"/>
    </row>
    <row r="63" customFormat="false" ht="18.5" hidden="false" customHeight="false" outlineLevel="0" collapsed="false">
      <c r="A63" s="12" t="s">
        <v>430</v>
      </c>
      <c r="B63" s="16" t="n">
        <f aca="false">SUM(B62:B62)</f>
        <v>15</v>
      </c>
      <c r="C63" s="16" t="n">
        <f aca="false">SUM(C62:C62)</f>
        <v>504.45</v>
      </c>
    </row>
    <row r="66" customFormat="false" ht="18" hidden="false" customHeight="false" outlineLevel="0" collapsed="false">
      <c r="A66" s="12" t="s">
        <v>9</v>
      </c>
    </row>
    <row r="67" customFormat="false" ht="25.5" hidden="false" customHeight="false" outlineLevel="0" collapsed="false">
      <c r="A67" s="146" t="s">
        <v>18</v>
      </c>
      <c r="B67" s="147" t="n">
        <v>10000</v>
      </c>
      <c r="C67" s="149" t="n">
        <v>2</v>
      </c>
      <c r="D67" s="164" t="n">
        <v>408</v>
      </c>
      <c r="E67" s="164" t="n">
        <v>40.8</v>
      </c>
    </row>
    <row r="68" customFormat="false" ht="13" hidden="false" customHeight="false" outlineLevel="0" collapsed="false">
      <c r="A68" s="146" t="s">
        <v>17</v>
      </c>
      <c r="B68" s="147" t="n">
        <v>25000</v>
      </c>
      <c r="C68" s="149" t="n">
        <v>1.25</v>
      </c>
      <c r="D68" s="157" t="n">
        <v>96</v>
      </c>
      <c r="E68" s="157" t="n">
        <v>11.52</v>
      </c>
    </row>
    <row r="69" customFormat="false" ht="25.5" hidden="false" customHeight="false" outlineLevel="0" collapsed="false">
      <c r="A69" s="146" t="s">
        <v>16</v>
      </c>
      <c r="B69" s="147" t="n">
        <v>1600</v>
      </c>
      <c r="C69" s="149" t="n">
        <v>0.64</v>
      </c>
      <c r="D69" s="157" t="n">
        <v>149</v>
      </c>
      <c r="E69" s="157" t="n">
        <v>17.88</v>
      </c>
    </row>
    <row r="70" customFormat="false" ht="25.5" hidden="false" customHeight="false" outlineLevel="0" collapsed="false">
      <c r="A70" s="146" t="s">
        <v>14</v>
      </c>
      <c r="B70" s="147" t="n">
        <v>27</v>
      </c>
      <c r="C70" s="149" t="n">
        <v>0</v>
      </c>
      <c r="D70" s="158" t="n">
        <v>45</v>
      </c>
      <c r="E70" s="158" t="n">
        <f aca="false">+D70/10</f>
        <v>4.5</v>
      </c>
    </row>
    <row r="71" customFormat="false" ht="25.5" hidden="false" customHeight="false" outlineLevel="0" collapsed="false">
      <c r="A71" s="146" t="s">
        <v>13</v>
      </c>
      <c r="B71" s="147" t="n">
        <v>6000</v>
      </c>
      <c r="C71" s="149" t="n">
        <v>60</v>
      </c>
      <c r="D71" s="157" t="n">
        <f aca="false">0.02*1000*1.12</f>
        <v>22.4</v>
      </c>
      <c r="E71" s="157" t="n">
        <f aca="false">+D71/10</f>
        <v>2.24</v>
      </c>
    </row>
    <row r="72" customFormat="false" ht="13" hidden="false" customHeight="false" outlineLevel="0" collapsed="false">
      <c r="A72" s="146" t="s">
        <v>12</v>
      </c>
      <c r="B72" s="147" t="n">
        <v>10500</v>
      </c>
      <c r="C72" s="149" t="n">
        <v>2.1</v>
      </c>
      <c r="D72" s="157" t="n">
        <v>436</v>
      </c>
      <c r="E72" s="157" t="n">
        <v>52.32</v>
      </c>
    </row>
    <row r="73" customFormat="false" ht="26" hidden="false" customHeight="false" outlineLevel="0" collapsed="false">
      <c r="A73" s="146" t="s">
        <v>10</v>
      </c>
      <c r="B73" s="147" t="n">
        <v>500</v>
      </c>
      <c r="C73" s="149" t="n">
        <v>0.1</v>
      </c>
      <c r="D73" s="157" t="n">
        <v>440</v>
      </c>
      <c r="E73" s="157" t="n">
        <v>52.8</v>
      </c>
    </row>
    <row r="74" customFormat="false" ht="18.5" hidden="false" customHeight="false" outlineLevel="0" collapsed="false">
      <c r="A74" s="12" t="s">
        <v>19</v>
      </c>
      <c r="B74" s="16" t="n">
        <f aca="false">SUM(B67:B73)</f>
        <v>53627</v>
      </c>
      <c r="C74" s="16" t="n">
        <f aca="false">SUM(C67:C73)</f>
        <v>66.09</v>
      </c>
    </row>
    <row r="76" customFormat="false" ht="18" hidden="false" customHeight="false" outlineLevel="0" collapsed="false">
      <c r="A76" s="12" t="s">
        <v>20</v>
      </c>
    </row>
    <row r="77" customFormat="false" ht="25" hidden="false" customHeight="false" outlineLevel="0" collapsed="false">
      <c r="A77" s="146" t="s">
        <v>474</v>
      </c>
      <c r="B77" s="147" t="n">
        <v>15000</v>
      </c>
      <c r="C77" s="149" t="n">
        <v>6</v>
      </c>
      <c r="D77" s="146"/>
      <c r="E77" s="165"/>
    </row>
    <row r="78" customFormat="false" ht="25" hidden="false" customHeight="false" outlineLevel="0" collapsed="false">
      <c r="A78" s="146" t="s">
        <v>164</v>
      </c>
      <c r="B78" s="147" t="n">
        <v>2500</v>
      </c>
      <c r="C78" s="149" t="n">
        <v>1</v>
      </c>
      <c r="D78" s="146"/>
      <c r="E78" s="165"/>
    </row>
    <row r="79" customFormat="false" ht="12.5" hidden="false" customHeight="false" outlineLevel="0" collapsed="false">
      <c r="A79" s="146" t="s">
        <v>230</v>
      </c>
      <c r="B79" s="147" t="n">
        <v>17000</v>
      </c>
      <c r="C79" s="149" t="n">
        <v>8.5</v>
      </c>
      <c r="D79" s="146"/>
      <c r="E79" s="165"/>
    </row>
    <row r="80" customFormat="false" ht="12.5" hidden="false" customHeight="false" outlineLevel="0" collapsed="false">
      <c r="A80" s="146" t="s">
        <v>166</v>
      </c>
      <c r="B80" s="147" t="n">
        <v>500</v>
      </c>
      <c r="C80" s="149" t="n">
        <v>0.25</v>
      </c>
      <c r="D80" s="146"/>
      <c r="E80" s="165"/>
    </row>
    <row r="81" customFormat="false" ht="12.5" hidden="false" customHeight="false" outlineLevel="0" collapsed="false">
      <c r="A81" s="146" t="s">
        <v>21</v>
      </c>
      <c r="B81" s="147" t="n">
        <v>5000</v>
      </c>
      <c r="C81" s="149" t="n">
        <v>2.5</v>
      </c>
      <c r="D81" s="146"/>
      <c r="E81" s="165"/>
    </row>
    <row r="82" customFormat="false" ht="25.5" hidden="false" customHeight="false" outlineLevel="0" collapsed="false">
      <c r="A82" s="146" t="s">
        <v>435</v>
      </c>
      <c r="B82" s="147" t="n">
        <v>8000</v>
      </c>
      <c r="C82" s="149" t="n">
        <v>3.2</v>
      </c>
      <c r="D82" s="146"/>
      <c r="E82" s="165"/>
    </row>
    <row r="83" customFormat="false" ht="18.5" hidden="false" customHeight="false" outlineLevel="0" collapsed="false">
      <c r="A83" s="12" t="s">
        <v>23</v>
      </c>
      <c r="B83" s="16" t="n">
        <f aca="false">SUM(B77:B82)</f>
        <v>48000</v>
      </c>
      <c r="C83" s="16" t="n">
        <f aca="false">SUM(C77:C82)</f>
        <v>21.45</v>
      </c>
    </row>
    <row r="85" customFormat="false" ht="18" hidden="false" customHeight="false" outlineLevel="0" collapsed="false">
      <c r="A85" s="12" t="s">
        <v>24</v>
      </c>
    </row>
    <row r="86" customFormat="false" ht="18" hidden="false" customHeight="false" outlineLevel="0" collapsed="false">
      <c r="A86" s="12" t="s">
        <v>25</v>
      </c>
    </row>
    <row r="87" customFormat="false" ht="12.5" hidden="false" customHeight="false" outlineLevel="0" collapsed="false">
      <c r="A87" s="146" t="s">
        <v>28</v>
      </c>
      <c r="B87" s="149" t="n">
        <v>37000</v>
      </c>
      <c r="C87" s="146" t="n">
        <v>185</v>
      </c>
      <c r="D87" s="165" t="b">
        <f aca="false">FALSE()</f>
        <v>0</v>
      </c>
      <c r="E87" s="165" t="b">
        <f aca="false">FALSE()</f>
        <v>0</v>
      </c>
    </row>
    <row r="88" customFormat="false" ht="13" hidden="false" customHeight="false" outlineLevel="0" collapsed="false">
      <c r="A88" s="146" t="s">
        <v>27</v>
      </c>
      <c r="B88" s="149" t="n">
        <v>800</v>
      </c>
      <c r="C88" s="146" t="n">
        <v>4</v>
      </c>
      <c r="D88" s="165" t="b">
        <f aca="false">FALSE()</f>
        <v>0</v>
      </c>
      <c r="E88" s="165" t="b">
        <f aca="false">FALSE()</f>
        <v>0</v>
      </c>
    </row>
    <row r="89" customFormat="false" ht="18.5" hidden="false" customHeight="false" outlineLevel="0" collapsed="false">
      <c r="A89" s="12" t="s">
        <v>29</v>
      </c>
      <c r="B89" s="16" t="n">
        <f aca="false">SUM(B87:B88)</f>
        <v>37800</v>
      </c>
      <c r="C89" s="16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19" t="s">
        <v>30</v>
      </c>
      <c r="B92" s="20" t="s">
        <v>31</v>
      </c>
      <c r="C92" s="21" t="s">
        <v>32</v>
      </c>
      <c r="D92" s="22" t="s">
        <v>33</v>
      </c>
      <c r="E92" s="23" t="s">
        <v>34</v>
      </c>
      <c r="F92" s="24" t="s">
        <v>35</v>
      </c>
    </row>
    <row r="94" customFormat="false" ht="12.5" hidden="false" customHeight="false" outlineLevel="0" collapsed="false">
      <c r="C94" s="2"/>
      <c r="D94" s="4"/>
      <c r="E94" s="4"/>
    </row>
    <row r="95" customFormat="false" ht="15.5" hidden="false" customHeight="false" outlineLevel="0" collapsed="false">
      <c r="A95" s="25" t="s">
        <v>36</v>
      </c>
      <c r="C95" s="2"/>
      <c r="D95" s="4"/>
      <c r="E95" s="4"/>
    </row>
    <row r="96" customFormat="false" ht="12.5" hidden="false" customHeight="false" outlineLevel="0" collapsed="false">
      <c r="A96" s="26" t="s">
        <v>37</v>
      </c>
      <c r="B96" s="27" t="n">
        <v>95</v>
      </c>
      <c r="C96" s="2" t="n">
        <v>120</v>
      </c>
      <c r="D96" s="28"/>
      <c r="E96" s="1" t="n">
        <f aca="false">+B96/C96</f>
        <v>0.791666666666667</v>
      </c>
      <c r="F96" s="1" t="n">
        <f aca="false">+(E96*30)/7</f>
        <v>3.39285714285714</v>
      </c>
    </row>
    <row r="97" customFormat="false" ht="12.5" hidden="false" customHeight="false" outlineLevel="0" collapsed="false">
      <c r="A97" s="26" t="s">
        <v>38</v>
      </c>
      <c r="B97" s="29" t="n">
        <v>185</v>
      </c>
      <c r="C97" s="2" t="n">
        <v>240</v>
      </c>
      <c r="D97" s="28"/>
      <c r="E97" s="1" t="n">
        <f aca="false">+B97/C97</f>
        <v>0.770833333333333</v>
      </c>
      <c r="F97" s="30" t="n">
        <f aca="false">+(E97*30)/7</f>
        <v>3.30357142857143</v>
      </c>
    </row>
    <row r="98" customFormat="false" ht="13" hidden="false" customHeight="false" outlineLevel="0" collapsed="false">
      <c r="A98" s="26" t="s">
        <v>39</v>
      </c>
      <c r="B98" s="27" t="n">
        <v>93</v>
      </c>
      <c r="C98" s="2" t="n">
        <v>120</v>
      </c>
      <c r="D98" s="28"/>
      <c r="E98" s="1" t="n">
        <f aca="false">+B98/C98</f>
        <v>0.775</v>
      </c>
      <c r="F98" s="1" t="n">
        <f aca="false">+(E98*30)/7</f>
        <v>3.32142857142857</v>
      </c>
    </row>
    <row r="99" customFormat="false" ht="13.5" hidden="false" customHeight="false" outlineLevel="0" collapsed="false">
      <c r="A99" s="31" t="s">
        <v>40</v>
      </c>
      <c r="B99" s="16" t="n">
        <f aca="false">SUM(B96:B98)</f>
        <v>373</v>
      </c>
      <c r="C99" s="32" t="n">
        <f aca="false">SUM(C96:C98)</f>
        <v>480</v>
      </c>
      <c r="D99" s="33" t="n">
        <f aca="false">SUM(C96:C98)</f>
        <v>480</v>
      </c>
      <c r="E99" s="1"/>
      <c r="F99" s="1"/>
    </row>
    <row r="100" customFormat="false" ht="12.5" hidden="false" customHeight="false" outlineLevel="0" collapsed="false">
      <c r="A100" s="26" t="s">
        <v>41</v>
      </c>
      <c r="B100" s="30" t="n">
        <v>20</v>
      </c>
      <c r="C100" s="2" t="n">
        <v>48</v>
      </c>
      <c r="D100" s="28"/>
      <c r="E100" s="1" t="n">
        <f aca="false">+B100/C100</f>
        <v>0.416666666666667</v>
      </c>
      <c r="F100" s="30" t="n">
        <f aca="false">+(E100*30)/7</f>
        <v>1.78571428571429</v>
      </c>
    </row>
    <row r="101" customFormat="false" ht="13" hidden="false" customHeight="false" outlineLevel="0" collapsed="false">
      <c r="A101" s="26" t="s">
        <v>437</v>
      </c>
      <c r="B101" s="30" t="n">
        <v>0</v>
      </c>
      <c r="C101" s="2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2</v>
      </c>
      <c r="B102" s="16" t="n">
        <f aca="false">SUM(B100:B101)</f>
        <v>20</v>
      </c>
      <c r="C102" s="32" t="n">
        <f aca="false">SUM(C100:C101)</f>
        <v>96</v>
      </c>
      <c r="D102" s="33"/>
      <c r="E102" s="2"/>
      <c r="F102" s="1"/>
    </row>
    <row r="103" customFormat="false" ht="15.5" hidden="false" customHeight="false" outlineLevel="0" collapsed="false">
      <c r="A103" s="25" t="s">
        <v>43</v>
      </c>
      <c r="C103" s="2"/>
      <c r="D103" s="28"/>
      <c r="E103" s="4"/>
    </row>
    <row r="104" customFormat="false" ht="12.5" hidden="false" customHeight="false" outlineLevel="0" collapsed="false">
      <c r="A104" s="26" t="s">
        <v>44</v>
      </c>
      <c r="B104" s="1" t="n">
        <v>180</v>
      </c>
      <c r="C104" s="2" t="n">
        <f aca="false">+C99</f>
        <v>480</v>
      </c>
      <c r="D104" s="28"/>
      <c r="E104" s="1" t="n">
        <f aca="false">+B104/C104</f>
        <v>0.375</v>
      </c>
      <c r="F104" s="30" t="n">
        <f aca="false">+(E104*30)/7</f>
        <v>1.60714285714286</v>
      </c>
    </row>
    <row r="105" customFormat="false" ht="13" hidden="false" customHeight="false" outlineLevel="0" collapsed="false">
      <c r="A105" s="26" t="s">
        <v>438</v>
      </c>
      <c r="B105" s="1" t="n">
        <v>0</v>
      </c>
      <c r="C105" s="2" t="n">
        <v>48</v>
      </c>
      <c r="D105" s="28"/>
      <c r="E105" s="1" t="n">
        <f aca="false">+B105/C105</f>
        <v>0</v>
      </c>
      <c r="F105" s="30" t="n">
        <f aca="false">+(E105*30)/7</f>
        <v>0</v>
      </c>
    </row>
    <row r="106" customFormat="false" ht="13.5" hidden="false" customHeight="false" outlineLevel="0" collapsed="false">
      <c r="A106" s="31" t="s">
        <v>45</v>
      </c>
      <c r="B106" s="16" t="n">
        <f aca="false">SUM(B104:B105)</f>
        <v>180</v>
      </c>
      <c r="C106" s="32" t="n">
        <f aca="false">SUM(C104)</f>
        <v>480</v>
      </c>
      <c r="D106" s="33"/>
      <c r="E106" s="1"/>
      <c r="F106" s="30"/>
    </row>
    <row r="107" customFormat="false" ht="12.5" hidden="false" customHeight="false" outlineLevel="0" collapsed="false">
      <c r="C107" s="2"/>
      <c r="D107" s="28"/>
      <c r="E107" s="4"/>
    </row>
    <row r="108" customFormat="false" ht="13" hidden="false" customHeight="false" outlineLevel="0" collapsed="false">
      <c r="A108" s="26" t="s">
        <v>46</v>
      </c>
      <c r="B108" s="27" t="n">
        <f aca="false">1098-75-75</f>
        <v>948</v>
      </c>
      <c r="C108" s="2" t="n">
        <f aca="false">75*4</f>
        <v>300</v>
      </c>
      <c r="D108" s="28"/>
      <c r="E108" s="34"/>
      <c r="F108" s="35"/>
    </row>
    <row r="109" customFormat="false" ht="13.5" hidden="false" customHeight="false" outlineLevel="0" collapsed="false">
      <c r="A109" s="31" t="s">
        <v>47</v>
      </c>
      <c r="B109" s="16" t="n">
        <f aca="false">SUM(B108)</f>
        <v>948</v>
      </c>
      <c r="C109" s="32" t="n">
        <f aca="false">SUM(C108)</f>
        <v>300</v>
      </c>
      <c r="D109" s="33"/>
      <c r="E109" s="1" t="n">
        <f aca="false">+B108/C108</f>
        <v>3.16</v>
      </c>
      <c r="F109" s="29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3" activeCellId="0" sqref="D63:E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1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3" t="s">
        <v>482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7" t="s">
        <v>50</v>
      </c>
      <c r="D2" s="144" t="s">
        <v>407</v>
      </c>
      <c r="E2" s="144" t="s">
        <v>408</v>
      </c>
    </row>
    <row r="3" customFormat="false" ht="29.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8" t="s">
        <v>59</v>
      </c>
      <c r="B5" s="47" t="n">
        <v>1</v>
      </c>
      <c r="C5" s="46" t="n">
        <v>320.11</v>
      </c>
      <c r="D5" s="18"/>
      <c r="E5" s="18"/>
    </row>
    <row r="6" customFormat="false" ht="13" hidden="false" customHeight="false" outlineLevel="0" collapsed="false">
      <c r="A6" s="18" t="s">
        <v>63</v>
      </c>
      <c r="B6" s="47" t="n">
        <v>1</v>
      </c>
      <c r="C6" s="46" t="n">
        <v>324.11</v>
      </c>
      <c r="D6" s="18"/>
      <c r="E6" s="18"/>
    </row>
    <row r="7" customFormat="false" ht="27" hidden="false" customHeight="true" outlineLevel="0" collapsed="false">
      <c r="A7" s="12" t="s">
        <v>67</v>
      </c>
      <c r="B7" s="16" t="n">
        <f aca="false">SUM(B5:B6)</f>
        <v>2</v>
      </c>
      <c r="C7" s="16" t="n">
        <f aca="false">SUM(C5:C6)</f>
        <v>644.22</v>
      </c>
    </row>
    <row r="9" customFormat="false" ht="18" hidden="false" customHeight="false" outlineLevel="0" collapsed="false">
      <c r="A9" s="12" t="s">
        <v>450</v>
      </c>
    </row>
    <row r="10" customFormat="false" ht="12.5" hidden="false" customHeight="false" outlineLevel="0" collapsed="false">
      <c r="A10" s="18" t="s">
        <v>451</v>
      </c>
      <c r="B10" s="47" t="n">
        <v>1</v>
      </c>
      <c r="C10" s="46" t="n">
        <v>244.57</v>
      </c>
      <c r="D10" s="18"/>
      <c r="E10" s="18"/>
    </row>
    <row r="11" customFormat="false" ht="12.5" hidden="false" customHeight="false" outlineLevel="0" collapsed="false">
      <c r="A11" s="18" t="s">
        <v>452</v>
      </c>
      <c r="B11" s="47" t="n">
        <v>1</v>
      </c>
      <c r="C11" s="46" t="n">
        <v>252.57</v>
      </c>
      <c r="D11" s="18"/>
      <c r="E11" s="18"/>
    </row>
    <row r="12" customFormat="false" ht="12.5" hidden="false" customHeight="false" outlineLevel="0" collapsed="false">
      <c r="A12" s="18" t="s">
        <v>453</v>
      </c>
      <c r="B12" s="47" t="n">
        <v>1</v>
      </c>
      <c r="C12" s="46" t="n">
        <v>270.57</v>
      </c>
      <c r="D12" s="18"/>
      <c r="E12" s="18"/>
    </row>
    <row r="13" customFormat="false" ht="12.5" hidden="false" customHeight="false" outlineLevel="0" collapsed="false">
      <c r="A13" s="18" t="s">
        <v>481</v>
      </c>
      <c r="B13" s="47" t="n">
        <v>1</v>
      </c>
      <c r="C13" s="46" t="n">
        <v>274.57</v>
      </c>
      <c r="D13" s="18"/>
      <c r="E13" s="18"/>
    </row>
    <row r="14" customFormat="false" ht="13" hidden="false" customHeight="false" outlineLevel="0" collapsed="false">
      <c r="A14" s="18" t="s">
        <v>456</v>
      </c>
      <c r="B14" s="47" t="n">
        <v>1</v>
      </c>
      <c r="C14" s="46" t="n">
        <v>284.57</v>
      </c>
      <c r="D14" s="18"/>
      <c r="E14" s="18"/>
    </row>
    <row r="15" customFormat="false" ht="18.5" hidden="false" customHeight="false" outlineLevel="0" collapsed="false">
      <c r="A15" s="12" t="s">
        <v>457</v>
      </c>
      <c r="B15" s="16" t="n">
        <f aca="false">SUM(B10:B14)</f>
        <v>5</v>
      </c>
      <c r="C15" s="16" t="n">
        <f aca="false">SUM(C10:C14)</f>
        <v>1326.85</v>
      </c>
    </row>
    <row r="17" customFormat="false" ht="18" hidden="false" customHeight="false" outlineLevel="0" collapsed="false">
      <c r="A17" s="12" t="s">
        <v>458</v>
      </c>
    </row>
    <row r="18" customFormat="false" ht="12.5" hidden="false" customHeight="false" outlineLevel="0" collapsed="false">
      <c r="A18" s="18" t="s">
        <v>459</v>
      </c>
      <c r="B18" s="47" t="n">
        <v>1</v>
      </c>
      <c r="C18" s="46" t="n">
        <v>263.46</v>
      </c>
      <c r="D18" s="18"/>
      <c r="E18" s="18"/>
    </row>
    <row r="19" customFormat="false" ht="12.5" hidden="false" customHeight="false" outlineLevel="0" collapsed="false">
      <c r="A19" s="18" t="s">
        <v>460</v>
      </c>
      <c r="B19" s="47" t="n">
        <v>1</v>
      </c>
      <c r="C19" s="46" t="n">
        <v>264.46</v>
      </c>
      <c r="D19" s="18"/>
      <c r="E19" s="18"/>
    </row>
    <row r="20" customFormat="false" ht="12.5" hidden="false" customHeight="false" outlineLevel="0" collapsed="false">
      <c r="A20" s="18" t="s">
        <v>461</v>
      </c>
      <c r="B20" s="47" t="n">
        <v>1</v>
      </c>
      <c r="C20" s="46" t="n">
        <v>265.46</v>
      </c>
      <c r="D20" s="18"/>
      <c r="E20" s="18"/>
    </row>
    <row r="21" customFormat="false" ht="12.5" hidden="false" customHeight="false" outlineLevel="0" collapsed="false">
      <c r="A21" s="18" t="s">
        <v>462</v>
      </c>
      <c r="B21" s="47" t="n">
        <v>1</v>
      </c>
      <c r="C21" s="46" t="n">
        <v>267.46</v>
      </c>
      <c r="D21" s="18"/>
      <c r="E21" s="18"/>
    </row>
    <row r="22" customFormat="false" ht="12.5" hidden="false" customHeight="false" outlineLevel="0" collapsed="false">
      <c r="A22" s="18" t="s">
        <v>464</v>
      </c>
      <c r="B22" s="47" t="n">
        <v>1</v>
      </c>
      <c r="C22" s="46" t="n">
        <v>284.46</v>
      </c>
      <c r="D22" s="18"/>
      <c r="E22" s="18"/>
    </row>
    <row r="23" customFormat="false" ht="13" hidden="false" customHeight="false" outlineLevel="0" collapsed="false">
      <c r="A23" s="18" t="s">
        <v>466</v>
      </c>
      <c r="B23" s="47" t="n">
        <v>1</v>
      </c>
      <c r="C23" s="46" t="n">
        <v>286.46</v>
      </c>
      <c r="D23" s="18"/>
      <c r="E23" s="18"/>
    </row>
    <row r="24" customFormat="false" ht="18.5" hidden="false" customHeight="false" outlineLevel="0" collapsed="false">
      <c r="A24" s="12" t="s">
        <v>468</v>
      </c>
      <c r="B24" s="16" t="n">
        <f aca="false">SUM(B18:B23)</f>
        <v>6</v>
      </c>
      <c r="C24" s="16" t="n">
        <f aca="false">SUM(C18:C23)</f>
        <v>1631.76</v>
      </c>
    </row>
    <row r="26" customFormat="false" ht="18" hidden="false" customHeight="false" outlineLevel="0" collapsed="false">
      <c r="A26" s="12" t="s">
        <v>469</v>
      </c>
    </row>
    <row r="27" customFormat="false" ht="13" hidden="false" customHeight="false" outlineLevel="0" collapsed="false">
      <c r="A27" s="18"/>
      <c r="B27" s="47"/>
      <c r="C27" s="46"/>
      <c r="D27" s="18"/>
      <c r="E27" s="18"/>
    </row>
    <row r="28" customFormat="false" ht="18.5" hidden="false" customHeight="false" outlineLevel="0" collapsed="false">
      <c r="A28" s="12" t="s">
        <v>472</v>
      </c>
      <c r="B28" s="16" t="n">
        <f aca="false">SUM(B27:B27)</f>
        <v>0</v>
      </c>
      <c r="C28" s="16" t="n">
        <f aca="false">SUM(C27:C27)</f>
        <v>0</v>
      </c>
    </row>
    <row r="30" customFormat="false" ht="18" hidden="false" customHeight="false" outlineLevel="0" collapsed="false">
      <c r="A30" s="12" t="s">
        <v>412</v>
      </c>
    </row>
    <row r="31" customFormat="false" ht="12.5" hidden="false" customHeight="false" outlineLevel="0" collapsed="false">
      <c r="A31" s="18" t="s">
        <v>413</v>
      </c>
      <c r="B31" s="47" t="n">
        <v>1</v>
      </c>
      <c r="C31" s="46" t="n">
        <v>1099.06</v>
      </c>
      <c r="D31" s="18"/>
      <c r="E31" s="18"/>
    </row>
    <row r="32" customFormat="false" ht="12.5" hidden="false" customHeight="false" outlineLevel="0" collapsed="false">
      <c r="A32" s="18" t="s">
        <v>414</v>
      </c>
      <c r="B32" s="47" t="n">
        <v>1</v>
      </c>
      <c r="C32" s="46" t="n">
        <v>1127.63</v>
      </c>
      <c r="D32" s="18"/>
      <c r="E32" s="18"/>
    </row>
    <row r="33" customFormat="false" ht="12.5" hidden="false" customHeight="false" outlineLevel="0" collapsed="false">
      <c r="A33" s="18" t="s">
        <v>415</v>
      </c>
      <c r="B33" s="47" t="n">
        <v>1</v>
      </c>
      <c r="C33" s="46" t="n">
        <v>1200.21</v>
      </c>
      <c r="D33" s="18"/>
      <c r="E33" s="18"/>
    </row>
    <row r="34" customFormat="false" ht="12.5" hidden="false" customHeight="false" outlineLevel="0" collapsed="false">
      <c r="A34" s="18" t="s">
        <v>100</v>
      </c>
      <c r="B34" s="47" t="n">
        <v>1</v>
      </c>
      <c r="C34" s="46" t="n">
        <v>1279.13</v>
      </c>
      <c r="D34" s="18"/>
      <c r="E34" s="18"/>
    </row>
    <row r="35" customFormat="false" ht="12.5" hidden="false" customHeight="false" outlineLevel="0" collapsed="false">
      <c r="A35" s="18" t="s">
        <v>101</v>
      </c>
      <c r="B35" s="47" t="n">
        <v>1</v>
      </c>
      <c r="C35" s="46" t="n">
        <v>1281.85</v>
      </c>
      <c r="D35" s="18"/>
      <c r="E35" s="18"/>
    </row>
    <row r="36" customFormat="false" ht="12.5" hidden="false" customHeight="false" outlineLevel="0" collapsed="false">
      <c r="A36" s="18" t="s">
        <v>102</v>
      </c>
      <c r="B36" s="47" t="n">
        <v>1</v>
      </c>
      <c r="C36" s="46" t="n">
        <v>1296.37</v>
      </c>
      <c r="D36" s="18"/>
      <c r="E36" s="18"/>
    </row>
    <row r="37" customFormat="false" ht="12.5" hidden="false" customHeight="false" outlineLevel="0" collapsed="false">
      <c r="A37" s="18" t="s">
        <v>422</v>
      </c>
      <c r="B37" s="47" t="n">
        <v>1</v>
      </c>
      <c r="C37" s="46" t="n">
        <v>1438.8</v>
      </c>
      <c r="D37" s="18"/>
      <c r="E37" s="18"/>
    </row>
    <row r="38" customFormat="false" ht="12.5" hidden="false" customHeight="false" outlineLevel="0" collapsed="false">
      <c r="A38" s="18" t="s">
        <v>103</v>
      </c>
      <c r="B38" s="47" t="n">
        <v>1</v>
      </c>
      <c r="C38" s="46" t="n">
        <v>1722.29</v>
      </c>
      <c r="D38" s="18"/>
      <c r="E38" s="18"/>
    </row>
    <row r="39" customFormat="false" ht="12.5" hidden="false" customHeight="false" outlineLevel="0" collapsed="false">
      <c r="A39" s="18" t="s">
        <v>104</v>
      </c>
      <c r="B39" s="47" t="n">
        <v>1</v>
      </c>
      <c r="C39" s="46" t="n">
        <v>1785.24</v>
      </c>
      <c r="D39" s="18"/>
      <c r="E39" s="18"/>
    </row>
    <row r="40" customFormat="false" ht="12.5" hidden="false" customHeight="false" outlineLevel="0" collapsed="false">
      <c r="A40" s="18" t="s">
        <v>105</v>
      </c>
      <c r="B40" s="47" t="n">
        <v>1</v>
      </c>
      <c r="C40" s="46" t="n">
        <v>1828.43</v>
      </c>
      <c r="D40" s="18"/>
      <c r="E40" s="18"/>
    </row>
    <row r="41" customFormat="false" ht="13" hidden="false" customHeight="false" outlineLevel="0" collapsed="false">
      <c r="A41" s="18" t="s">
        <v>106</v>
      </c>
      <c r="B41" s="47" t="n">
        <v>1</v>
      </c>
      <c r="C41" s="46" t="n">
        <v>1879.63</v>
      </c>
      <c r="D41" s="18"/>
      <c r="E41" s="18"/>
    </row>
    <row r="42" customFormat="false" ht="18.5" hidden="false" customHeight="false" outlineLevel="0" collapsed="false">
      <c r="A42" s="12" t="s">
        <v>107</v>
      </c>
      <c r="B42" s="16" t="n">
        <f aca="false">SUM(B31:B41)</f>
        <v>11</v>
      </c>
      <c r="C42" s="16" t="n">
        <f aca="false">SUM(C31:C41)</f>
        <v>15938.64</v>
      </c>
    </row>
    <row r="43" customFormat="false" ht="18" hidden="false" customHeight="false" outlineLevel="0" collapsed="false">
      <c r="A43" s="12"/>
      <c r="B43" s="45"/>
      <c r="C43" s="45"/>
    </row>
    <row r="44" customFormat="false" ht="18" hidden="false" customHeight="false" outlineLevel="0" collapsed="false">
      <c r="A44" s="12" t="s">
        <v>428</v>
      </c>
    </row>
    <row r="45" customFormat="false" ht="13" hidden="false" customHeight="false" outlineLevel="0" collapsed="false">
      <c r="A45" s="18" t="s">
        <v>429</v>
      </c>
      <c r="B45" s="47" t="n">
        <v>51</v>
      </c>
      <c r="C45" s="46" t="n">
        <v>5159.67</v>
      </c>
      <c r="D45" s="18"/>
      <c r="E45" s="18"/>
    </row>
    <row r="46" customFormat="false" ht="18.5" hidden="false" customHeight="false" outlineLevel="0" collapsed="false">
      <c r="A46" s="12" t="s">
        <v>430</v>
      </c>
      <c r="B46" s="16" t="n">
        <f aca="false">SUM(B45)</f>
        <v>51</v>
      </c>
      <c r="C46" s="16" t="n">
        <f aca="false">SUM(C45)</f>
        <v>5159.67</v>
      </c>
    </row>
    <row r="47" customFormat="false" ht="12.5" hidden="false" customHeight="false" outlineLevel="0" collapsed="false">
      <c r="C47" s="1" t="n">
        <f aca="false">+C46+C42+C24+C15+C7</f>
        <v>24701.14</v>
      </c>
    </row>
    <row r="49" customFormat="false" ht="40" hidden="false" customHeight="false" outlineLevel="0" collapsed="false">
      <c r="A49" s="48" t="s">
        <v>112</v>
      </c>
    </row>
    <row r="50" customFormat="false" ht="12.5" hidden="false" customHeight="false" outlineLevel="0" collapsed="false">
      <c r="A50" s="18" t="s">
        <v>115</v>
      </c>
      <c r="B50" s="47" t="n">
        <v>32</v>
      </c>
      <c r="C50" s="46" t="n">
        <v>2400</v>
      </c>
      <c r="D50" s="18"/>
      <c r="E50" s="18"/>
    </row>
    <row r="51" customFormat="false" ht="12.5" hidden="false" customHeight="false" outlineLevel="0" collapsed="false">
      <c r="A51" s="18" t="s">
        <v>113</v>
      </c>
      <c r="B51" s="47" t="n">
        <v>2</v>
      </c>
      <c r="C51" s="46" t="n">
        <v>144</v>
      </c>
      <c r="D51" s="18"/>
      <c r="E51" s="18"/>
    </row>
    <row r="52" customFormat="false" ht="13" hidden="false" customHeight="false" outlineLevel="0" collapsed="false">
      <c r="A52" s="18" t="s">
        <v>114</v>
      </c>
      <c r="B52" s="47" t="n">
        <v>3</v>
      </c>
      <c r="C52" s="46" t="n">
        <v>207</v>
      </c>
      <c r="D52" s="18"/>
      <c r="E52" s="18"/>
    </row>
    <row r="53" customFormat="false" ht="18.5" hidden="false" customHeight="false" outlineLevel="0" collapsed="false">
      <c r="A53" s="12" t="s">
        <v>117</v>
      </c>
      <c r="B53" s="16" t="n">
        <f aca="false">SUM(B50:B52)</f>
        <v>37</v>
      </c>
      <c r="C53" s="16" t="n">
        <f aca="false">SUM(C50:C52)</f>
        <v>2751</v>
      </c>
    </row>
    <row r="54" customFormat="false" ht="18" hidden="false" customHeight="false" outlineLevel="0" collapsed="false">
      <c r="A54" s="12"/>
      <c r="B54" s="45"/>
      <c r="C54" s="45"/>
    </row>
    <row r="55" customFormat="false" ht="27" hidden="false" customHeight="false" outlineLevel="0" collapsed="false">
      <c r="A55" s="154" t="s">
        <v>2</v>
      </c>
      <c r="B55" s="155" t="s">
        <v>3</v>
      </c>
      <c r="C55" s="155" t="s">
        <v>4</v>
      </c>
    </row>
    <row r="57" customFormat="false" ht="18" hidden="false" customHeight="false" outlineLevel="0" collapsed="false">
      <c r="A57" s="12" t="s">
        <v>428</v>
      </c>
    </row>
    <row r="58" customFormat="false" ht="13" hidden="false" customHeight="false" outlineLevel="0" collapsed="false">
      <c r="A58" s="18" t="s">
        <v>6</v>
      </c>
      <c r="B58" s="47" t="n">
        <v>38</v>
      </c>
      <c r="C58" s="46" t="n">
        <v>1277.94</v>
      </c>
      <c r="D58" s="18"/>
      <c r="E58" s="18"/>
    </row>
    <row r="59" customFormat="false" ht="18.5" hidden="false" customHeight="false" outlineLevel="0" collapsed="false">
      <c r="A59" s="12" t="s">
        <v>430</v>
      </c>
      <c r="B59" s="16" t="n">
        <f aca="false">SUM(B58:B58)</f>
        <v>38</v>
      </c>
      <c r="C59" s="16" t="n">
        <f aca="false">SUM(C58:C58)</f>
        <v>1277.94</v>
      </c>
    </row>
    <row r="62" customFormat="false" ht="18" hidden="false" customHeight="false" outlineLevel="0" collapsed="false">
      <c r="A62" s="12" t="s">
        <v>9</v>
      </c>
    </row>
    <row r="63" customFormat="false" ht="13" hidden="false" customHeight="false" outlineLevel="0" collapsed="false">
      <c r="A63" s="18" t="s">
        <v>17</v>
      </c>
      <c r="B63" s="46" t="n">
        <v>25000</v>
      </c>
      <c r="C63" s="46" t="n">
        <v>1.25</v>
      </c>
      <c r="D63" s="157" t="n">
        <v>96</v>
      </c>
      <c r="E63" s="157" t="n">
        <v>11.52</v>
      </c>
    </row>
    <row r="64" customFormat="false" ht="13" hidden="false" customHeight="false" outlineLevel="0" collapsed="false">
      <c r="A64" s="18" t="s">
        <v>16</v>
      </c>
      <c r="B64" s="46" t="n">
        <v>1600</v>
      </c>
      <c r="C64" s="46" t="n">
        <v>0.64</v>
      </c>
      <c r="D64" s="157" t="n">
        <v>149</v>
      </c>
      <c r="E64" s="157" t="n">
        <v>17.88</v>
      </c>
    </row>
    <row r="65" customFormat="false" ht="13" hidden="false" customHeight="false" outlineLevel="0" collapsed="false">
      <c r="A65" s="18" t="s">
        <v>14</v>
      </c>
      <c r="B65" s="46" t="n">
        <v>27</v>
      </c>
      <c r="C65" s="46" t="n">
        <v>0</v>
      </c>
      <c r="D65" s="158" t="n">
        <v>45</v>
      </c>
      <c r="E65" s="158" t="n">
        <f aca="false">+D65/10</f>
        <v>4.5</v>
      </c>
    </row>
    <row r="66" customFormat="false" ht="25.5" hidden="false" customHeight="false" outlineLevel="0" collapsed="false">
      <c r="A66" s="18" t="s">
        <v>13</v>
      </c>
      <c r="B66" s="46" t="n">
        <v>6000</v>
      </c>
      <c r="C66" s="46" t="n">
        <v>60</v>
      </c>
      <c r="D66" s="157" t="n">
        <f aca="false">0.02*1000*1.12</f>
        <v>22.4</v>
      </c>
      <c r="E66" s="157" t="n">
        <f aca="false">+D66/10</f>
        <v>2.24</v>
      </c>
    </row>
    <row r="67" customFormat="false" ht="13" hidden="false" customHeight="false" outlineLevel="0" collapsed="false">
      <c r="A67" s="18" t="s">
        <v>12</v>
      </c>
      <c r="B67" s="46" t="n">
        <v>10500</v>
      </c>
      <c r="C67" s="46" t="n">
        <v>2.1</v>
      </c>
      <c r="D67" s="157" t="n">
        <v>436</v>
      </c>
      <c r="E67" s="157" t="n">
        <v>52.32</v>
      </c>
    </row>
    <row r="68" customFormat="false" ht="25.5" hidden="false" customHeight="false" outlineLevel="0" collapsed="false">
      <c r="A68" s="18" t="s">
        <v>10</v>
      </c>
      <c r="B68" s="46" t="n">
        <v>500</v>
      </c>
      <c r="C68" s="46" t="n">
        <v>0.1</v>
      </c>
      <c r="D68" s="157" t="n">
        <v>440</v>
      </c>
      <c r="E68" s="157" t="n">
        <v>52.8</v>
      </c>
    </row>
    <row r="69" customFormat="false" ht="13.5" hidden="false" customHeight="false" outlineLevel="0" collapsed="false">
      <c r="A69" s="165"/>
      <c r="B69" s="147"/>
      <c r="C69" s="147"/>
      <c r="D69" s="157"/>
      <c r="E69" s="157"/>
    </row>
    <row r="70" customFormat="false" ht="18.5" hidden="false" customHeight="false" outlineLevel="0" collapsed="false">
      <c r="A70" s="12" t="s">
        <v>19</v>
      </c>
      <c r="B70" s="16" t="n">
        <f aca="false">SUM(B63:B69)</f>
        <v>43627</v>
      </c>
      <c r="C70" s="16" t="n">
        <f aca="false">SUM(C63:C69)</f>
        <v>64.09</v>
      </c>
    </row>
    <row r="72" customFormat="false" ht="18" hidden="false" customHeight="false" outlineLevel="0" collapsed="false">
      <c r="A72" s="12" t="s">
        <v>20</v>
      </c>
    </row>
    <row r="73" customFormat="false" ht="12.5" hidden="false" customHeight="false" outlineLevel="0" collapsed="false">
      <c r="A73" s="18" t="s">
        <v>474</v>
      </c>
      <c r="B73" s="47" t="n">
        <v>15000</v>
      </c>
      <c r="C73" s="46" t="n">
        <v>6</v>
      </c>
      <c r="D73" s="18"/>
      <c r="E73" s="18"/>
    </row>
    <row r="74" customFormat="false" ht="12.5" hidden="false" customHeight="false" outlineLevel="0" collapsed="false">
      <c r="A74" s="18" t="s">
        <v>280</v>
      </c>
      <c r="B74" s="47" t="n">
        <v>5000</v>
      </c>
      <c r="C74" s="46" t="n">
        <v>2</v>
      </c>
      <c r="D74" s="18"/>
      <c r="E74" s="18"/>
    </row>
    <row r="75" customFormat="false" ht="12.5" hidden="false" customHeight="false" outlineLevel="0" collapsed="false">
      <c r="A75" s="18" t="s">
        <v>230</v>
      </c>
      <c r="B75" s="47" t="n">
        <v>17000</v>
      </c>
      <c r="C75" s="46" t="n">
        <v>8.5</v>
      </c>
      <c r="D75" s="18"/>
      <c r="E75" s="18"/>
    </row>
    <row r="76" customFormat="false" ht="12.5" hidden="false" customHeight="false" outlineLevel="0" collapsed="false">
      <c r="A76" s="18" t="s">
        <v>166</v>
      </c>
      <c r="B76" s="47" t="n">
        <v>500</v>
      </c>
      <c r="C76" s="46" t="n">
        <v>0.25</v>
      </c>
      <c r="D76" s="18"/>
      <c r="E76" s="18"/>
    </row>
    <row r="77" customFormat="false" ht="12.5" hidden="false" customHeight="false" outlineLevel="0" collapsed="false">
      <c r="A77" s="18" t="s">
        <v>21</v>
      </c>
      <c r="B77" s="47" t="n">
        <v>5000</v>
      </c>
      <c r="C77" s="46" t="n">
        <v>2.5</v>
      </c>
      <c r="D77" s="18"/>
      <c r="E77" s="18"/>
    </row>
    <row r="78" customFormat="false" ht="25.5" hidden="false" customHeight="false" outlineLevel="0" collapsed="false">
      <c r="A78" s="18" t="s">
        <v>435</v>
      </c>
      <c r="B78" s="47" t="n">
        <v>8000</v>
      </c>
      <c r="C78" s="46" t="n">
        <v>3.2</v>
      </c>
      <c r="D78" s="18"/>
      <c r="E78" s="18"/>
    </row>
    <row r="79" customFormat="false" ht="18.5" hidden="false" customHeight="false" outlineLevel="0" collapsed="false">
      <c r="A79" s="12" t="s">
        <v>23</v>
      </c>
      <c r="B79" s="16" t="n">
        <f aca="false">SUM(B73:B78)</f>
        <v>50500</v>
      </c>
      <c r="C79" s="16" t="n">
        <f aca="false">SUM(C73:C78)</f>
        <v>22.45</v>
      </c>
    </row>
    <row r="81" customFormat="false" ht="18" hidden="false" customHeight="false" outlineLevel="0" collapsed="false">
      <c r="A81" s="12" t="s">
        <v>24</v>
      </c>
    </row>
    <row r="82" customFormat="false" ht="18" hidden="false" customHeight="false" outlineLevel="0" collapsed="false">
      <c r="A82" s="12" t="s">
        <v>25</v>
      </c>
    </row>
    <row r="83" customFormat="false" ht="12.5" hidden="false" customHeight="false" outlineLevel="0" collapsed="false">
      <c r="A83" s="18" t="s">
        <v>28</v>
      </c>
      <c r="B83" s="46" t="n">
        <v>32000</v>
      </c>
      <c r="C83" s="46" t="n">
        <v>160</v>
      </c>
      <c r="D83" s="18"/>
      <c r="E83" s="18"/>
    </row>
    <row r="84" customFormat="false" ht="13" hidden="false" customHeight="false" outlineLevel="0" collapsed="false">
      <c r="A84" s="18" t="s">
        <v>27</v>
      </c>
      <c r="B84" s="46" t="n">
        <v>800</v>
      </c>
      <c r="C84" s="46" t="n">
        <v>4</v>
      </c>
      <c r="D84" s="18"/>
      <c r="E84" s="18"/>
    </row>
    <row r="85" customFormat="false" ht="18.5" hidden="false" customHeight="false" outlineLevel="0" collapsed="false">
      <c r="A85" s="12" t="s">
        <v>29</v>
      </c>
      <c r="B85" s="16" t="n">
        <f aca="false">SUM(B83:B84)</f>
        <v>32800</v>
      </c>
      <c r="C85" s="16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19" t="s">
        <v>30</v>
      </c>
      <c r="B88" s="20" t="s">
        <v>31</v>
      </c>
      <c r="C88" s="20" t="s">
        <v>32</v>
      </c>
      <c r="D88" s="22" t="s">
        <v>33</v>
      </c>
      <c r="E88" s="23" t="s">
        <v>34</v>
      </c>
      <c r="F88" s="24" t="s">
        <v>35</v>
      </c>
    </row>
    <row r="90" customFormat="false" ht="12.5" hidden="false" customHeight="false" outlineLevel="0" collapsed="false">
      <c r="D90" s="4"/>
      <c r="E90" s="4"/>
    </row>
    <row r="91" customFormat="false" ht="15.5" hidden="false" customHeight="false" outlineLevel="0" collapsed="false">
      <c r="A91" s="25" t="s">
        <v>36</v>
      </c>
      <c r="D91" s="4"/>
      <c r="E91" s="4"/>
    </row>
    <row r="92" customFormat="false" ht="12.5" hidden="false" customHeight="false" outlineLevel="0" collapsed="false">
      <c r="A92" s="26" t="s">
        <v>37</v>
      </c>
      <c r="B92" s="27" t="n">
        <v>67</v>
      </c>
      <c r="C92" s="1" t="n">
        <v>120</v>
      </c>
      <c r="D92" s="28"/>
      <c r="E92" s="1" t="n">
        <f aca="false">+B92/C92</f>
        <v>0.558333333333333</v>
      </c>
      <c r="F92" s="1" t="n">
        <f aca="false">+(E92*30)/7</f>
        <v>2.39285714285714</v>
      </c>
    </row>
    <row r="93" customFormat="false" ht="12.5" hidden="false" customHeight="false" outlineLevel="0" collapsed="false">
      <c r="A93" s="26" t="s">
        <v>38</v>
      </c>
      <c r="B93" s="29" t="n">
        <v>135</v>
      </c>
      <c r="C93" s="1" t="n">
        <v>240</v>
      </c>
      <c r="D93" s="28"/>
      <c r="E93" s="1" t="n">
        <f aca="false">+B93/C93</f>
        <v>0.5625</v>
      </c>
      <c r="F93" s="30" t="n">
        <f aca="false">+(E93*30)/7</f>
        <v>2.41071428571429</v>
      </c>
    </row>
    <row r="94" customFormat="false" ht="13" hidden="false" customHeight="false" outlineLevel="0" collapsed="false">
      <c r="A94" s="26" t="s">
        <v>39</v>
      </c>
      <c r="B94" s="27" t="n">
        <v>80</v>
      </c>
      <c r="C94" s="1" t="n">
        <v>120</v>
      </c>
      <c r="D94" s="28"/>
      <c r="E94" s="1" t="n">
        <f aca="false">+B94/C94</f>
        <v>0.666666666666667</v>
      </c>
      <c r="F94" s="1" t="n">
        <f aca="false">+(E94*30)/7</f>
        <v>2.85714285714286</v>
      </c>
    </row>
    <row r="95" customFormat="false" ht="13.5" hidden="false" customHeight="false" outlineLevel="0" collapsed="false">
      <c r="A95" s="31" t="s">
        <v>40</v>
      </c>
      <c r="B95" s="16" t="n">
        <f aca="false">SUM(B92:B94)</f>
        <v>282</v>
      </c>
      <c r="C95" s="166" t="n">
        <f aca="false">SUM(C92:C94)</f>
        <v>480</v>
      </c>
      <c r="D95" s="33" t="n">
        <f aca="false">SUM(C92:C94)</f>
        <v>480</v>
      </c>
      <c r="E95" s="1"/>
      <c r="F95" s="1"/>
    </row>
    <row r="96" customFormat="false" ht="12.5" hidden="false" customHeight="false" outlineLevel="0" collapsed="false">
      <c r="A96" s="26" t="s">
        <v>41</v>
      </c>
      <c r="B96" s="30" t="n">
        <v>20</v>
      </c>
      <c r="C96" s="1" t="n">
        <v>48</v>
      </c>
      <c r="D96" s="28"/>
      <c r="E96" s="1" t="n">
        <f aca="false">+B96/C96</f>
        <v>0.416666666666667</v>
      </c>
      <c r="F96" s="30" t="n">
        <f aca="false">+(E96*30)/7</f>
        <v>1.78571428571429</v>
      </c>
    </row>
    <row r="97" customFormat="false" ht="13" hidden="false" customHeight="false" outlineLevel="0" collapsed="false">
      <c r="A97" s="26" t="s">
        <v>437</v>
      </c>
      <c r="B97" s="30" t="n">
        <v>0</v>
      </c>
      <c r="C97" s="1" t="n">
        <v>48</v>
      </c>
      <c r="D97" s="28"/>
      <c r="E97" s="1" t="n">
        <f aca="false">+B97/C97</f>
        <v>0</v>
      </c>
      <c r="F97" s="30" t="n">
        <f aca="false">+(E97*30)/7</f>
        <v>0</v>
      </c>
    </row>
    <row r="98" customFormat="false" ht="13.5" hidden="false" customHeight="false" outlineLevel="0" collapsed="false">
      <c r="A98" s="31" t="s">
        <v>42</v>
      </c>
      <c r="B98" s="16" t="n">
        <f aca="false">SUM(B96:B97)</f>
        <v>20</v>
      </c>
      <c r="C98" s="166" t="n">
        <f aca="false">SUM(C96:C97)</f>
        <v>96</v>
      </c>
      <c r="D98" s="33"/>
      <c r="E98" s="2"/>
      <c r="F98" s="1"/>
    </row>
    <row r="99" customFormat="false" ht="15.5" hidden="false" customHeight="false" outlineLevel="0" collapsed="false">
      <c r="A99" s="25" t="s">
        <v>43</v>
      </c>
      <c r="D99" s="28"/>
      <c r="E99" s="4"/>
    </row>
    <row r="100" customFormat="false" ht="12.5" hidden="false" customHeight="false" outlineLevel="0" collapsed="false">
      <c r="A100" s="26" t="s">
        <v>44</v>
      </c>
      <c r="B100" s="1" t="n">
        <v>180</v>
      </c>
      <c r="C100" s="1" t="n">
        <f aca="false">+C95</f>
        <v>480</v>
      </c>
      <c r="D100" s="28"/>
      <c r="E100" s="1" t="n">
        <f aca="false">+B100/C100</f>
        <v>0.375</v>
      </c>
      <c r="F100" s="30" t="n">
        <f aca="false">+(E100*30)/7</f>
        <v>1.60714285714286</v>
      </c>
    </row>
    <row r="101" customFormat="false" ht="13" hidden="false" customHeight="false" outlineLevel="0" collapsed="false">
      <c r="A101" s="26" t="s">
        <v>438</v>
      </c>
      <c r="B101" s="1" t="n">
        <v>0</v>
      </c>
      <c r="C101" s="1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5</v>
      </c>
      <c r="B102" s="16" t="n">
        <f aca="false">SUM(B100:B101)</f>
        <v>180</v>
      </c>
      <c r="C102" s="166" t="n">
        <f aca="false">SUM(C100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6</v>
      </c>
      <c r="B104" s="27" t="n">
        <v>1000</v>
      </c>
      <c r="C104" s="1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7</v>
      </c>
      <c r="B105" s="16" t="n">
        <f aca="false">SUM(B104)</f>
        <v>1000</v>
      </c>
      <c r="C105" s="166" t="n">
        <f aca="false">SUM(C104)</f>
        <v>300</v>
      </c>
      <c r="D105" s="33"/>
      <c r="E105" s="1" t="n">
        <f aca="false">+B104/C104</f>
        <v>3.33333333333333</v>
      </c>
      <c r="F105" s="29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0" activePane="bottomLeft" state="frozen"/>
      <selection pane="topLeft" activeCell="A1" activeCellId="0" sqref="A1"/>
      <selection pane="bottomLeft" activeCell="A94" activeCellId="0" sqref="A94:IV9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8</v>
      </c>
    </row>
    <row r="2" customFormat="false" ht="35.5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" t="s">
        <v>53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3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4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4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5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7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8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58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59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60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1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2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63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64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65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5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66</v>
      </c>
      <c r="B31" s="14" t="n">
        <v>1</v>
      </c>
      <c r="C31" s="14" t="n">
        <v>327.11</v>
      </c>
    </row>
    <row r="32" s="41" customFormat="true" ht="18.5" hidden="false" customHeight="false" outlineLevel="0" collapsed="false">
      <c r="A32" s="12" t="s">
        <v>67</v>
      </c>
      <c r="B32" s="16" t="n">
        <f aca="false">SUM(B5:B31)</f>
        <v>29</v>
      </c>
      <c r="C32" s="16" t="n">
        <f aca="false">SUM(C5:C31)</f>
        <v>9250.19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7</v>
      </c>
      <c r="B34" s="16" t="n">
        <f aca="false">SUM(B32:B33)</f>
        <v>29</v>
      </c>
      <c r="C34" s="16" t="n">
        <f aca="false">SUM(C32:C33)</f>
        <v>9250.19</v>
      </c>
      <c r="F34" s="43"/>
    </row>
    <row r="36" customFormat="false" ht="18" hidden="false" customHeight="false" outlineLevel="0" collapsed="false">
      <c r="A36" s="12" t="s">
        <v>68</v>
      </c>
    </row>
    <row r="37" customFormat="false" ht="12.5" hidden="false" customHeight="false" outlineLevel="0" collapsed="false">
      <c r="A37" s="13" t="s">
        <v>69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4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5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6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7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8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9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80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1</v>
      </c>
    </row>
    <row r="51" customFormat="false" ht="12.5" hidden="false" customHeight="false" outlineLevel="0" collapsed="false">
      <c r="A51" s="13" t="s">
        <v>82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3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3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4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85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6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87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88</v>
      </c>
      <c r="B58" s="14" t="n">
        <v>1</v>
      </c>
      <c r="C58" s="14" t="n">
        <v>285.45</v>
      </c>
    </row>
    <row r="59" s="41" customFormat="true" ht="12.5" hidden="false" customHeight="false" outlineLevel="0" collapsed="false">
      <c r="A59" s="13" t="s">
        <v>89</v>
      </c>
      <c r="B59" s="14" t="n">
        <v>1</v>
      </c>
      <c r="C59" s="14" t="n">
        <v>286.95</v>
      </c>
      <c r="D59" s="40"/>
      <c r="E59" s="40"/>
    </row>
    <row r="60" s="41" customFormat="true" ht="13" hidden="false" customHeight="false" outlineLevel="0" collapsed="false">
      <c r="A60" s="13" t="s">
        <v>90</v>
      </c>
      <c r="B60" s="14" t="n">
        <v>1</v>
      </c>
      <c r="C60" s="14" t="n">
        <v>288.45</v>
      </c>
      <c r="D60" s="40"/>
      <c r="E60" s="40"/>
    </row>
    <row r="61" s="41" customFormat="true" ht="18.5" hidden="false" customHeight="false" outlineLevel="0" collapsed="false">
      <c r="A61" s="12" t="s">
        <v>80</v>
      </c>
      <c r="B61" s="16" t="n">
        <f aca="false">SUM(B51:B60)</f>
        <v>11</v>
      </c>
      <c r="C61" s="16" t="n">
        <f aca="false">SUM(C51:C60)</f>
        <v>3053.95</v>
      </c>
      <c r="D61" s="40"/>
      <c r="E61" s="40"/>
    </row>
    <row r="62" s="41" customFormat="true" ht="12.5" hidden="false" customHeight="false" outlineLevel="0" collapsed="false">
      <c r="A62" s="13"/>
      <c r="B62" s="14"/>
      <c r="C62" s="44"/>
      <c r="D62" s="40"/>
      <c r="E62" s="40"/>
    </row>
    <row r="63" s="41" customFormat="true" ht="18" hidden="false" customHeight="false" outlineLevel="0" collapsed="false">
      <c r="A63" s="12" t="s">
        <v>91</v>
      </c>
      <c r="B63" s="14"/>
      <c r="C63" s="44"/>
      <c r="D63" s="40"/>
      <c r="E63" s="40"/>
    </row>
    <row r="64" s="41" customFormat="true" ht="12.5" hidden="false" customHeight="false" outlineLevel="0" collapsed="false">
      <c r="A64" s="13" t="s">
        <v>92</v>
      </c>
      <c r="B64" s="14" t="n">
        <v>1</v>
      </c>
      <c r="C64" s="44" t="n">
        <v>1501.39</v>
      </c>
      <c r="D64" s="40"/>
      <c r="E64" s="40"/>
    </row>
    <row r="65" s="41" customFormat="true" ht="12.5" hidden="false" customHeight="false" outlineLevel="0" collapsed="false">
      <c r="A65" s="13" t="s">
        <v>93</v>
      </c>
      <c r="B65" s="14" t="n">
        <v>1</v>
      </c>
      <c r="C65" s="44" t="n">
        <v>1338.1</v>
      </c>
      <c r="D65" s="40"/>
      <c r="E65" s="40"/>
    </row>
    <row r="66" s="41" customFormat="true" ht="12.5" hidden="false" customHeight="false" outlineLevel="0" collapsed="false">
      <c r="A66" s="13" t="s">
        <v>94</v>
      </c>
      <c r="B66" s="14" t="n">
        <v>1</v>
      </c>
      <c r="C66" s="44" t="n">
        <v>1346.26</v>
      </c>
      <c r="D66" s="40"/>
      <c r="E66" s="40"/>
    </row>
    <row r="67" s="41" customFormat="true" ht="12.5" hidden="false" customHeight="false" outlineLevel="0" collapsed="false">
      <c r="A67" s="13" t="s">
        <v>95</v>
      </c>
      <c r="B67" s="14" t="n">
        <v>1</v>
      </c>
      <c r="C67" s="44" t="n">
        <v>1363.95</v>
      </c>
      <c r="D67" s="40"/>
      <c r="E67" s="40"/>
    </row>
    <row r="68" s="41" customFormat="true" ht="12.5" hidden="false" customHeight="false" outlineLevel="0" collapsed="false">
      <c r="A68" s="13" t="s">
        <v>96</v>
      </c>
      <c r="B68" s="14" t="n">
        <v>2</v>
      </c>
      <c r="C68" s="44" t="n">
        <v>2741.52</v>
      </c>
      <c r="D68" s="40"/>
      <c r="E68" s="40"/>
    </row>
    <row r="69" s="41" customFormat="true" ht="12.5" hidden="false" customHeight="false" outlineLevel="0" collapsed="false">
      <c r="A69" s="13" t="s">
        <v>97</v>
      </c>
      <c r="B69" s="14" t="n">
        <v>1</v>
      </c>
      <c r="C69" s="44" t="n">
        <v>1408.86</v>
      </c>
      <c r="D69" s="40"/>
      <c r="E69" s="40"/>
    </row>
    <row r="70" s="41" customFormat="true" ht="12.5" hidden="false" customHeight="false" outlineLevel="0" collapsed="false">
      <c r="A70" s="13" t="s">
        <v>98</v>
      </c>
      <c r="B70" s="14" t="n">
        <v>1</v>
      </c>
      <c r="C70" s="44" t="n">
        <v>1420.65</v>
      </c>
      <c r="D70" s="40"/>
      <c r="E70" s="40"/>
    </row>
    <row r="71" s="41" customFormat="true" ht="12.5" hidden="false" customHeight="false" outlineLevel="0" collapsed="false">
      <c r="A71" s="13" t="s">
        <v>99</v>
      </c>
      <c r="B71" s="14" t="n">
        <v>1</v>
      </c>
      <c r="C71" s="44" t="n">
        <v>1433.35</v>
      </c>
      <c r="D71" s="40"/>
      <c r="E71" s="40"/>
    </row>
    <row r="72" s="41" customFormat="true" ht="12.5" hidden="false" customHeight="false" outlineLevel="0" collapsed="false">
      <c r="A72" s="13" t="s">
        <v>100</v>
      </c>
      <c r="B72" s="14" t="n">
        <v>1</v>
      </c>
      <c r="C72" s="44" t="n">
        <v>1279.13</v>
      </c>
      <c r="D72" s="40"/>
      <c r="E72" s="40"/>
    </row>
    <row r="73" s="41" customFormat="true" ht="12.5" hidden="false" customHeight="false" outlineLevel="0" collapsed="false">
      <c r="A73" s="13" t="s">
        <v>101</v>
      </c>
      <c r="B73" s="14" t="n">
        <v>1</v>
      </c>
      <c r="C73" s="44" t="n">
        <v>1281.85</v>
      </c>
      <c r="D73" s="40"/>
      <c r="E73" s="40"/>
    </row>
    <row r="74" s="41" customFormat="true" ht="12.5" hidden="false" customHeight="false" outlineLevel="0" collapsed="false">
      <c r="A74" s="13" t="s">
        <v>102</v>
      </c>
      <c r="B74" s="14" t="n">
        <v>1</v>
      </c>
      <c r="C74" s="44" t="n">
        <v>1296.37</v>
      </c>
      <c r="D74" s="40"/>
      <c r="E74" s="40"/>
    </row>
    <row r="75" s="41" customFormat="true" ht="12.5" hidden="false" customHeight="false" outlineLevel="0" collapsed="false">
      <c r="A75" s="13" t="s">
        <v>103</v>
      </c>
      <c r="B75" s="14" t="n">
        <v>1</v>
      </c>
      <c r="C75" s="44" t="n">
        <v>1722.29</v>
      </c>
      <c r="D75" s="40"/>
      <c r="E75" s="40"/>
    </row>
    <row r="76" s="41" customFormat="true" ht="12.5" hidden="false" customHeight="false" outlineLevel="0" collapsed="false">
      <c r="A76" s="13" t="s">
        <v>104</v>
      </c>
      <c r="B76" s="14" t="n">
        <v>1</v>
      </c>
      <c r="C76" s="44" t="n">
        <v>1785.24</v>
      </c>
      <c r="D76" s="40"/>
      <c r="E76" s="40"/>
    </row>
    <row r="77" s="41" customFormat="true" ht="12.5" hidden="false" customHeight="false" outlineLevel="0" collapsed="false">
      <c r="A77" s="13" t="s">
        <v>105</v>
      </c>
      <c r="B77" s="14" t="n">
        <v>1</v>
      </c>
      <c r="C77" s="44" t="n">
        <v>1828.43</v>
      </c>
      <c r="D77" s="40"/>
      <c r="E77" s="40"/>
    </row>
    <row r="78" s="41" customFormat="true" ht="13" hidden="false" customHeight="false" outlineLevel="0" collapsed="false">
      <c r="A78" s="13" t="s">
        <v>106</v>
      </c>
      <c r="B78" s="14" t="n">
        <v>1</v>
      </c>
      <c r="C78" s="44" t="n">
        <v>1879.63</v>
      </c>
      <c r="D78" s="40"/>
      <c r="E78" s="40"/>
    </row>
    <row r="79" customFormat="false" ht="18.5" hidden="false" customHeight="false" outlineLevel="0" collapsed="false">
      <c r="A79" s="12" t="s">
        <v>107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5"/>
      <c r="C80" s="45"/>
    </row>
    <row r="81" customFormat="false" ht="18" hidden="false" customHeight="false" outlineLevel="0" collapsed="false">
      <c r="A81" s="12" t="s">
        <v>108</v>
      </c>
      <c r="B81" s="46"/>
      <c r="C81" s="47"/>
    </row>
    <row r="82" customFormat="false" ht="12.5" hidden="false" customHeight="false" outlineLevel="0" collapsed="false">
      <c r="A82" s="13" t="s">
        <v>109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110</v>
      </c>
      <c r="B83" s="14" t="n">
        <v>87</v>
      </c>
      <c r="C83" s="44" t="n">
        <v>8729.6</v>
      </c>
      <c r="D83" s="18"/>
      <c r="E83" s="18"/>
    </row>
    <row r="84" customFormat="false" ht="13" hidden="false" customHeight="false" outlineLevel="0" collapsed="false">
      <c r="A84" s="13" t="s">
        <v>110</v>
      </c>
      <c r="B84" s="14" t="n">
        <v>40</v>
      </c>
      <c r="C84" s="44" t="n">
        <v>4013.6</v>
      </c>
      <c r="D84" s="18"/>
      <c r="E84" s="18"/>
    </row>
    <row r="85" customFormat="false" ht="18.5" hidden="false" customHeight="false" outlineLevel="0" collapsed="false">
      <c r="A85" s="12" t="s">
        <v>111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48" t="s">
        <v>112</v>
      </c>
    </row>
    <row r="88" customFormat="false" ht="12.5" hidden="false" customHeight="false" outlineLevel="0" collapsed="false">
      <c r="A88" s="13" t="s">
        <v>113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114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115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115</v>
      </c>
      <c r="B91" s="14" t="n">
        <v>16</v>
      </c>
      <c r="C91" s="44" t="n">
        <v>1200</v>
      </c>
      <c r="D91" s="18"/>
      <c r="E91" s="18"/>
    </row>
    <row r="92" customFormat="false" ht="12.5" hidden="false" customHeight="false" outlineLevel="0" collapsed="false">
      <c r="A92" s="13" t="s">
        <v>115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115</v>
      </c>
      <c r="B93" s="14" t="n">
        <v>16</v>
      </c>
      <c r="C93" s="44" t="n">
        <v>1200</v>
      </c>
      <c r="D93" s="18"/>
      <c r="E93" s="18"/>
    </row>
    <row r="94" customFormat="false" ht="13" hidden="false" customHeight="false" outlineLevel="0" collapsed="false">
      <c r="A94" s="13" t="s">
        <v>116</v>
      </c>
      <c r="B94" s="49" t="n">
        <v>64</v>
      </c>
      <c r="C94" s="50" t="n">
        <v>4892.8</v>
      </c>
      <c r="D94" s="18"/>
      <c r="E94" s="18"/>
    </row>
    <row r="95" customFormat="false" ht="22" hidden="false" customHeight="true" outlineLevel="0" collapsed="false">
      <c r="A95" s="12" t="s">
        <v>117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5"/>
      <c r="C96" s="51"/>
    </row>
    <row r="98" customFormat="false" ht="12.5" hidden="false" customHeight="false" outlineLevel="0" collapsed="false">
      <c r="A98" s="18"/>
      <c r="B98" s="46"/>
      <c r="C98" s="47"/>
    </row>
    <row r="99" customFormat="false" ht="12.5" hidden="false" customHeight="false" outlineLevel="0" collapsed="false">
      <c r="A99" s="18"/>
      <c r="B99" s="46"/>
      <c r="C99" s="47"/>
    </row>
    <row r="100" customFormat="false" ht="12.5" hidden="false" customHeight="false" outlineLevel="0" collapsed="false">
      <c r="A100" s="18"/>
      <c r="B100" s="46"/>
      <c r="C100" s="47"/>
    </row>
    <row r="101" customFormat="false" ht="12.5" hidden="false" customHeight="false" outlineLevel="0" collapsed="false">
      <c r="A101" s="18"/>
      <c r="B101" s="46"/>
      <c r="C101" s="47"/>
    </row>
    <row r="102" customFormat="false" ht="12.5" hidden="false" customHeight="false" outlineLevel="0" collapsed="false">
      <c r="A102" s="18"/>
      <c r="B102" s="46"/>
      <c r="C102" s="47"/>
    </row>
    <row r="103" customFormat="false" ht="12.5" hidden="false" customHeight="false" outlineLevel="0" collapsed="false">
      <c r="A103" s="18"/>
      <c r="B103" s="46"/>
      <c r="C10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8" activeCellId="0" sqref="D58:E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2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3" t="s">
        <v>483</v>
      </c>
      <c r="D1" s="4"/>
      <c r="E1" s="4"/>
    </row>
    <row r="2" customFormat="false" ht="34" hidden="false" customHeight="true" outlineLevel="0" collapsed="false">
      <c r="A2" s="36" t="s">
        <v>1</v>
      </c>
      <c r="B2" s="38" t="s">
        <v>49</v>
      </c>
      <c r="C2" s="38" t="s">
        <v>50</v>
      </c>
      <c r="D2" s="144" t="s">
        <v>407</v>
      </c>
      <c r="E2" s="144" t="s">
        <v>408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3" hidden="false" customHeight="false" outlineLevel="0" collapsed="false">
      <c r="A5" s="18"/>
      <c r="B5" s="162"/>
      <c r="C5" s="162"/>
      <c r="D5" s="18"/>
      <c r="E5" s="18"/>
    </row>
    <row r="6" customFormat="false" ht="27" hidden="false" customHeight="true" outlineLevel="0" collapsed="false">
      <c r="A6" s="12" t="s">
        <v>67</v>
      </c>
      <c r="B6" s="150" t="n">
        <f aca="false">SUM(B5:B5)</f>
        <v>0</v>
      </c>
      <c r="C6" s="150" t="n">
        <f aca="false">SUM(C5:C5)</f>
        <v>0</v>
      </c>
    </row>
    <row r="8" customFormat="false" ht="18" hidden="false" customHeight="false" outlineLevel="0" collapsed="false">
      <c r="A8" s="12" t="s">
        <v>450</v>
      </c>
    </row>
    <row r="9" customFormat="false" ht="12.5" hidden="false" customHeight="false" outlineLevel="0" collapsed="false">
      <c r="A9" s="165" t="s">
        <v>451</v>
      </c>
      <c r="B9" s="148" t="n">
        <v>1</v>
      </c>
      <c r="C9" s="148" t="n">
        <v>244.57</v>
      </c>
      <c r="D9" s="165"/>
      <c r="E9" s="165"/>
    </row>
    <row r="10" customFormat="false" ht="13" hidden="false" customHeight="false" outlineLevel="0" collapsed="false">
      <c r="A10" s="165" t="s">
        <v>452</v>
      </c>
      <c r="B10" s="148" t="n">
        <v>1</v>
      </c>
      <c r="C10" s="148" t="n">
        <v>252.57</v>
      </c>
      <c r="D10" s="165"/>
      <c r="E10" s="165"/>
    </row>
    <row r="11" customFormat="false" ht="35.5" hidden="false" customHeight="true" outlineLevel="0" collapsed="false">
      <c r="A11" s="12" t="s">
        <v>457</v>
      </c>
      <c r="B11" s="150" t="n">
        <f aca="false">SUM(B9:B10)</f>
        <v>2</v>
      </c>
      <c r="C11" s="150" t="n">
        <f aca="false">SUM(C9:C10)</f>
        <v>497.14</v>
      </c>
    </row>
    <row r="13" customFormat="false" ht="18" hidden="false" customHeight="false" outlineLevel="0" collapsed="false">
      <c r="A13" s="12" t="s">
        <v>458</v>
      </c>
    </row>
    <row r="14" customFormat="false" ht="12.5" hidden="false" customHeight="false" outlineLevel="0" collapsed="false">
      <c r="A14" s="165" t="s">
        <v>459</v>
      </c>
      <c r="B14" s="148" t="n">
        <v>1</v>
      </c>
      <c r="C14" s="148" t="n">
        <v>263.46</v>
      </c>
      <c r="D14" s="165"/>
      <c r="E14" s="165"/>
    </row>
    <row r="15" customFormat="false" ht="12.5" hidden="false" customHeight="false" outlineLevel="0" collapsed="false">
      <c r="A15" s="165" t="s">
        <v>460</v>
      </c>
      <c r="B15" s="148" t="n">
        <v>1</v>
      </c>
      <c r="C15" s="148" t="n">
        <v>264.46</v>
      </c>
      <c r="D15" s="165"/>
      <c r="E15" s="165"/>
    </row>
    <row r="16" customFormat="false" ht="12.5" hidden="false" customHeight="false" outlineLevel="0" collapsed="false">
      <c r="A16" s="165" t="s">
        <v>462</v>
      </c>
      <c r="B16" s="148" t="n">
        <v>1</v>
      </c>
      <c r="C16" s="148" t="n">
        <v>267.46</v>
      </c>
      <c r="D16" s="165"/>
      <c r="E16" s="165"/>
    </row>
    <row r="17" customFormat="false" ht="12.5" hidden="false" customHeight="false" outlineLevel="0" collapsed="false">
      <c r="A17" s="165" t="s">
        <v>464</v>
      </c>
      <c r="B17" s="148" t="n">
        <v>1</v>
      </c>
      <c r="C17" s="148" t="n">
        <v>284.46</v>
      </c>
      <c r="D17" s="165"/>
      <c r="E17" s="165"/>
    </row>
    <row r="18" customFormat="false" ht="13" hidden="false" customHeight="false" outlineLevel="0" collapsed="false">
      <c r="A18" s="165" t="s">
        <v>466</v>
      </c>
      <c r="B18" s="148" t="n">
        <v>1</v>
      </c>
      <c r="C18" s="148" t="n">
        <v>286.46</v>
      </c>
      <c r="D18" s="165"/>
      <c r="E18" s="165"/>
    </row>
    <row r="19" customFormat="false" ht="18.5" hidden="false" customHeight="false" outlineLevel="0" collapsed="false">
      <c r="A19" s="12" t="s">
        <v>468</v>
      </c>
      <c r="B19" s="150" t="n">
        <f aca="false">SUM(B14:B18)</f>
        <v>5</v>
      </c>
      <c r="C19" s="150" t="n">
        <f aca="false">SUM(C14:C18)</f>
        <v>1366.3</v>
      </c>
    </row>
    <row r="21" customFormat="false" ht="18" hidden="false" customHeight="false" outlineLevel="0" collapsed="false">
      <c r="A21" s="12" t="s">
        <v>469</v>
      </c>
    </row>
    <row r="22" customFormat="false" ht="13" hidden="false" customHeight="false" outlineLevel="0" collapsed="false">
      <c r="A22" s="18"/>
      <c r="B22" s="162"/>
      <c r="C22" s="162"/>
      <c r="D22" s="18"/>
      <c r="E22" s="18"/>
    </row>
    <row r="23" customFormat="false" ht="18.5" hidden="false" customHeight="false" outlineLevel="0" collapsed="false">
      <c r="A23" s="12" t="s">
        <v>472</v>
      </c>
      <c r="B23" s="150" t="n">
        <f aca="false">SUM(B22:B22)</f>
        <v>0</v>
      </c>
      <c r="C23" s="150" t="n">
        <f aca="false">SUM(C22:C22)</f>
        <v>0</v>
      </c>
    </row>
    <row r="25" customFormat="false" ht="18" hidden="false" customHeight="false" outlineLevel="0" collapsed="false">
      <c r="A25" s="12" t="s">
        <v>412</v>
      </c>
    </row>
    <row r="26" customFormat="false" ht="12.5" hidden="false" customHeight="false" outlineLevel="0" collapsed="false">
      <c r="A26" s="165" t="s">
        <v>413</v>
      </c>
      <c r="B26" s="148" t="n">
        <v>1</v>
      </c>
      <c r="C26" s="148" t="n">
        <v>1099.06</v>
      </c>
      <c r="D26" s="165"/>
      <c r="E26" s="165"/>
    </row>
    <row r="27" customFormat="false" ht="12.5" hidden="false" customHeight="false" outlineLevel="0" collapsed="false">
      <c r="A27" s="165" t="s">
        <v>414</v>
      </c>
      <c r="B27" s="148" t="n">
        <v>1</v>
      </c>
      <c r="C27" s="148" t="n">
        <v>1127.63</v>
      </c>
      <c r="D27" s="165"/>
      <c r="E27" s="165"/>
    </row>
    <row r="28" customFormat="false" ht="12.5" hidden="false" customHeight="false" outlineLevel="0" collapsed="false">
      <c r="A28" s="165" t="s">
        <v>415</v>
      </c>
      <c r="B28" s="148" t="n">
        <v>1</v>
      </c>
      <c r="C28" s="148" t="n">
        <v>1200.21</v>
      </c>
      <c r="D28" s="165"/>
      <c r="E28" s="165"/>
    </row>
    <row r="29" customFormat="false" ht="12.5" hidden="false" customHeight="false" outlineLevel="0" collapsed="false">
      <c r="A29" s="165" t="s">
        <v>100</v>
      </c>
      <c r="B29" s="148" t="n">
        <v>1</v>
      </c>
      <c r="C29" s="148" t="n">
        <v>1279.13</v>
      </c>
      <c r="D29" s="165"/>
      <c r="E29" s="165"/>
    </row>
    <row r="30" customFormat="false" ht="12.5" hidden="false" customHeight="false" outlineLevel="0" collapsed="false">
      <c r="A30" s="165" t="s">
        <v>101</v>
      </c>
      <c r="B30" s="148" t="n">
        <v>1</v>
      </c>
      <c r="C30" s="148" t="n">
        <v>1281.85</v>
      </c>
      <c r="D30" s="165"/>
      <c r="E30" s="165"/>
    </row>
    <row r="31" customFormat="false" ht="12.5" hidden="false" customHeight="false" outlineLevel="0" collapsed="false">
      <c r="A31" s="165" t="s">
        <v>102</v>
      </c>
      <c r="B31" s="148" t="n">
        <v>1</v>
      </c>
      <c r="C31" s="148" t="n">
        <v>1296.37</v>
      </c>
      <c r="D31" s="165"/>
      <c r="E31" s="165"/>
    </row>
    <row r="32" customFormat="false" ht="12.5" hidden="false" customHeight="false" outlineLevel="0" collapsed="false">
      <c r="A32" s="165" t="s">
        <v>422</v>
      </c>
      <c r="B32" s="148" t="n">
        <v>1</v>
      </c>
      <c r="C32" s="148" t="n">
        <v>1438.8</v>
      </c>
      <c r="D32" s="165"/>
      <c r="E32" s="165"/>
    </row>
    <row r="33" customFormat="false" ht="12.5" hidden="false" customHeight="false" outlineLevel="0" collapsed="false">
      <c r="A33" s="165" t="s">
        <v>103</v>
      </c>
      <c r="B33" s="148" t="n">
        <v>1</v>
      </c>
      <c r="C33" s="148" t="n">
        <v>1722.29</v>
      </c>
      <c r="D33" s="165"/>
      <c r="E33" s="165"/>
    </row>
    <row r="34" customFormat="false" ht="12.5" hidden="false" customHeight="false" outlineLevel="0" collapsed="false">
      <c r="A34" s="165" t="s">
        <v>104</v>
      </c>
      <c r="B34" s="148" t="n">
        <v>1</v>
      </c>
      <c r="C34" s="148" t="n">
        <v>1785.24</v>
      </c>
      <c r="D34" s="165"/>
      <c r="E34" s="165"/>
    </row>
    <row r="35" customFormat="false" ht="12.5" hidden="false" customHeight="false" outlineLevel="0" collapsed="false">
      <c r="A35" s="165" t="s">
        <v>105</v>
      </c>
      <c r="B35" s="148" t="n">
        <v>1</v>
      </c>
      <c r="C35" s="148" t="n">
        <v>1828.43</v>
      </c>
      <c r="D35" s="165"/>
      <c r="E35" s="165"/>
    </row>
    <row r="36" customFormat="false" ht="13" hidden="false" customHeight="false" outlineLevel="0" collapsed="false">
      <c r="A36" s="165" t="s">
        <v>106</v>
      </c>
      <c r="B36" s="148" t="n">
        <v>1</v>
      </c>
      <c r="C36" s="148" t="n">
        <v>1879.63</v>
      </c>
      <c r="D36" s="165"/>
      <c r="E36" s="165"/>
    </row>
    <row r="37" customFormat="false" ht="18.5" hidden="false" customHeight="false" outlineLevel="0" collapsed="false">
      <c r="A37" s="12" t="s">
        <v>107</v>
      </c>
      <c r="B37" s="150" t="n">
        <f aca="false">SUM(B26:B36)</f>
        <v>11</v>
      </c>
      <c r="C37" s="150" t="n">
        <f aca="false">SUM(C26:C36)</f>
        <v>15938.64</v>
      </c>
    </row>
    <row r="39" customFormat="false" ht="18" hidden="false" customHeight="false" outlineLevel="0" collapsed="false">
      <c r="A39" s="12" t="s">
        <v>428</v>
      </c>
    </row>
    <row r="40" customFormat="false" ht="13" hidden="false" customHeight="false" outlineLevel="0" collapsed="false">
      <c r="A40" s="165" t="s">
        <v>429</v>
      </c>
      <c r="B40" s="148" t="n">
        <v>42</v>
      </c>
      <c r="C40" s="148" t="n">
        <v>4249.14</v>
      </c>
      <c r="D40" s="165"/>
      <c r="E40" s="165"/>
    </row>
    <row r="41" customFormat="false" ht="18.5" hidden="false" customHeight="false" outlineLevel="0" collapsed="false">
      <c r="A41" s="12" t="s">
        <v>430</v>
      </c>
      <c r="B41" s="150" t="n">
        <f aca="false">SUM(B40)</f>
        <v>42</v>
      </c>
      <c r="C41" s="150" t="n">
        <f aca="false">SUM(C40)</f>
        <v>4249.14</v>
      </c>
    </row>
    <row r="42" customFormat="false" ht="12.5" hidden="false" customHeight="false" outlineLevel="0" collapsed="false">
      <c r="C42" s="2" t="n">
        <f aca="false">+C41+C37+C19+C11</f>
        <v>22051.22</v>
      </c>
    </row>
    <row r="44" customFormat="false" ht="40" hidden="false" customHeight="false" outlineLevel="0" collapsed="false">
      <c r="A44" s="48" t="s">
        <v>112</v>
      </c>
    </row>
    <row r="45" customFormat="false" ht="12.5" hidden="false" customHeight="false" outlineLevel="0" collapsed="false">
      <c r="A45" s="165" t="s">
        <v>115</v>
      </c>
      <c r="B45" s="148" t="n">
        <v>25</v>
      </c>
      <c r="C45" s="148" t="n">
        <v>1875</v>
      </c>
      <c r="D45" s="165"/>
      <c r="E45" s="165"/>
    </row>
    <row r="46" customFormat="false" ht="12.5" hidden="false" customHeight="false" outlineLevel="0" collapsed="false">
      <c r="A46" s="165" t="s">
        <v>113</v>
      </c>
      <c r="B46" s="148" t="n">
        <v>1</v>
      </c>
      <c r="C46" s="148" t="n">
        <v>72</v>
      </c>
      <c r="D46" s="165"/>
      <c r="E46" s="165"/>
    </row>
    <row r="47" customFormat="false" ht="13" hidden="false" customHeight="false" outlineLevel="0" collapsed="false">
      <c r="A47" s="165" t="s">
        <v>114</v>
      </c>
      <c r="B47" s="148" t="n">
        <v>9</v>
      </c>
      <c r="C47" s="148" t="n">
        <v>621</v>
      </c>
      <c r="D47" s="165"/>
      <c r="E47" s="165"/>
    </row>
    <row r="48" customFormat="false" ht="18.5" hidden="false" customHeight="false" outlineLevel="0" collapsed="false">
      <c r="A48" s="12" t="s">
        <v>117</v>
      </c>
      <c r="B48" s="150" t="n">
        <f aca="false">SUM(B45:B47)</f>
        <v>35</v>
      </c>
      <c r="C48" s="150" t="n">
        <f aca="false">SUM(C45:C47)</f>
        <v>2568</v>
      </c>
    </row>
    <row r="49" customFormat="false" ht="18" hidden="false" customHeight="false" outlineLevel="0" collapsed="false">
      <c r="A49" s="12"/>
      <c r="B49" s="51"/>
      <c r="C49" s="51"/>
    </row>
    <row r="50" customFormat="false" ht="27" hidden="false" customHeight="false" outlineLevel="0" collapsed="false">
      <c r="A50" s="154" t="s">
        <v>2</v>
      </c>
      <c r="B50" s="156" t="s">
        <v>3</v>
      </c>
      <c r="C50" s="156" t="s">
        <v>4</v>
      </c>
    </row>
    <row r="52" customFormat="false" ht="18" hidden="false" customHeight="false" outlineLevel="0" collapsed="false">
      <c r="A52" s="12" t="s">
        <v>428</v>
      </c>
    </row>
    <row r="53" customFormat="false" ht="13" hidden="false" customHeight="false" outlineLevel="0" collapsed="false">
      <c r="A53" s="165" t="s">
        <v>6</v>
      </c>
      <c r="B53" s="148" t="n">
        <v>59</v>
      </c>
      <c r="C53" s="148" t="n">
        <v>1984.17</v>
      </c>
      <c r="D53" s="165"/>
      <c r="E53" s="165"/>
    </row>
    <row r="54" customFormat="false" ht="18.5" hidden="false" customHeight="false" outlineLevel="0" collapsed="false">
      <c r="A54" s="12" t="s">
        <v>430</v>
      </c>
      <c r="B54" s="150" t="n">
        <f aca="false">SUM(B53:B53)</f>
        <v>59</v>
      </c>
      <c r="C54" s="150" t="n">
        <f aca="false">SUM(C53:C53)</f>
        <v>1984.17</v>
      </c>
    </row>
    <row r="57" customFormat="false" ht="18" hidden="false" customHeight="false" outlineLevel="0" collapsed="false">
      <c r="A57" s="12" t="s">
        <v>9</v>
      </c>
    </row>
    <row r="58" customFormat="false" ht="13" hidden="false" customHeight="false" outlineLevel="0" collapsed="false">
      <c r="A58" s="165" t="s">
        <v>18</v>
      </c>
      <c r="B58" s="148" t="n">
        <v>10000</v>
      </c>
      <c r="C58" s="148" t="n">
        <v>2</v>
      </c>
      <c r="D58" s="157" t="n">
        <v>408</v>
      </c>
      <c r="E58" s="157" t="n">
        <f aca="false">+D58/10</f>
        <v>40.8</v>
      </c>
    </row>
    <row r="59" customFormat="false" ht="13" hidden="false" customHeight="false" outlineLevel="0" collapsed="false">
      <c r="A59" s="165" t="s">
        <v>17</v>
      </c>
      <c r="B59" s="148" t="n">
        <v>25000</v>
      </c>
      <c r="C59" s="148" t="n">
        <v>1.25</v>
      </c>
      <c r="D59" s="157" t="n">
        <v>96</v>
      </c>
      <c r="E59" s="157" t="n">
        <v>11.52</v>
      </c>
    </row>
    <row r="60" customFormat="false" ht="13" hidden="false" customHeight="false" outlineLevel="0" collapsed="false">
      <c r="A60" s="165" t="s">
        <v>16</v>
      </c>
      <c r="B60" s="148" t="n">
        <v>1600</v>
      </c>
      <c r="C60" s="148" t="n">
        <v>0.64</v>
      </c>
      <c r="D60" s="157" t="n">
        <v>149</v>
      </c>
      <c r="E60" s="157" t="n">
        <v>17.88</v>
      </c>
    </row>
    <row r="61" customFormat="false" ht="13" hidden="false" customHeight="false" outlineLevel="0" collapsed="false">
      <c r="A61" s="165" t="s">
        <v>14</v>
      </c>
      <c r="B61" s="148" t="n">
        <v>27</v>
      </c>
      <c r="C61" s="148" t="n">
        <v>0</v>
      </c>
      <c r="D61" s="158" t="n">
        <v>45</v>
      </c>
      <c r="E61" s="158" t="n">
        <f aca="false">+D61/10</f>
        <v>4.5</v>
      </c>
    </row>
    <row r="62" customFormat="false" ht="25.5" hidden="false" customHeight="false" outlineLevel="0" collapsed="false">
      <c r="A62" s="165" t="s">
        <v>13</v>
      </c>
      <c r="B62" s="148" t="n">
        <v>6000</v>
      </c>
      <c r="C62" s="148" t="n">
        <v>60</v>
      </c>
      <c r="D62" s="157" t="n">
        <f aca="false">0.02*1000*1.12</f>
        <v>22.4</v>
      </c>
      <c r="E62" s="157" t="n">
        <f aca="false">+D62/10</f>
        <v>2.24</v>
      </c>
    </row>
    <row r="63" customFormat="false" ht="13" hidden="false" customHeight="false" outlineLevel="0" collapsed="false">
      <c r="A63" s="165" t="s">
        <v>12</v>
      </c>
      <c r="B63" s="148" t="n">
        <v>10500</v>
      </c>
      <c r="C63" s="148" t="n">
        <v>2.1</v>
      </c>
      <c r="D63" s="157" t="n">
        <v>436</v>
      </c>
      <c r="E63" s="157" t="n">
        <v>52.32</v>
      </c>
    </row>
    <row r="64" customFormat="false" ht="26" hidden="false" customHeight="false" outlineLevel="0" collapsed="false">
      <c r="A64" s="165" t="s">
        <v>10</v>
      </c>
      <c r="B64" s="148" t="n">
        <v>500</v>
      </c>
      <c r="C64" s="148" t="n">
        <v>0.1</v>
      </c>
      <c r="D64" s="157" t="n">
        <v>440</v>
      </c>
      <c r="E64" s="157" t="n">
        <v>52.8</v>
      </c>
    </row>
    <row r="65" customFormat="false" ht="18.5" hidden="false" customHeight="false" outlineLevel="0" collapsed="false">
      <c r="A65" s="12" t="s">
        <v>19</v>
      </c>
      <c r="B65" s="150" t="n">
        <f aca="false">SUM(B58:B64)</f>
        <v>53627</v>
      </c>
      <c r="C65" s="150" t="n">
        <f aca="false">SUM(C58:C64)</f>
        <v>66.09</v>
      </c>
    </row>
    <row r="67" customFormat="false" ht="18" hidden="false" customHeight="false" outlineLevel="0" collapsed="false">
      <c r="A67" s="12" t="s">
        <v>20</v>
      </c>
    </row>
    <row r="68" customFormat="false" ht="12.5" hidden="false" customHeight="false" outlineLevel="0" collapsed="false">
      <c r="A68" s="165" t="s">
        <v>252</v>
      </c>
      <c r="B68" s="148" t="n">
        <v>30000</v>
      </c>
      <c r="C68" s="148" t="n">
        <v>0.999999</v>
      </c>
      <c r="D68" s="165"/>
      <c r="E68" s="165"/>
    </row>
    <row r="69" customFormat="false" ht="12.5" hidden="false" customHeight="false" outlineLevel="0" collapsed="false">
      <c r="A69" s="165" t="s">
        <v>474</v>
      </c>
      <c r="B69" s="148" t="n">
        <v>15000</v>
      </c>
      <c r="C69" s="148" t="n">
        <v>6</v>
      </c>
      <c r="D69" s="165"/>
      <c r="E69" s="165"/>
    </row>
    <row r="70" customFormat="false" ht="12.5" hidden="false" customHeight="false" outlineLevel="0" collapsed="false">
      <c r="A70" s="165" t="s">
        <v>280</v>
      </c>
      <c r="B70" s="148" t="n">
        <v>2500</v>
      </c>
      <c r="C70" s="148" t="n">
        <v>1</v>
      </c>
      <c r="D70" s="165"/>
      <c r="E70" s="165"/>
    </row>
    <row r="71" customFormat="false" ht="12.5" hidden="false" customHeight="false" outlineLevel="0" collapsed="false">
      <c r="A71" s="165" t="s">
        <v>230</v>
      </c>
      <c r="B71" s="148" t="n">
        <v>17000</v>
      </c>
      <c r="C71" s="148" t="n">
        <v>8.5</v>
      </c>
      <c r="D71" s="165"/>
      <c r="E71" s="165"/>
    </row>
    <row r="72" customFormat="false" ht="12.5" hidden="false" customHeight="false" outlineLevel="0" collapsed="false">
      <c r="A72" s="165" t="s">
        <v>166</v>
      </c>
      <c r="B72" s="148" t="n">
        <v>500</v>
      </c>
      <c r="C72" s="148" t="n">
        <v>0.25</v>
      </c>
      <c r="D72" s="165"/>
      <c r="E72" s="165"/>
    </row>
    <row r="73" customFormat="false" ht="12.5" hidden="false" customHeight="false" outlineLevel="0" collapsed="false">
      <c r="A73" s="165" t="s">
        <v>21</v>
      </c>
      <c r="B73" s="148" t="n">
        <v>5000</v>
      </c>
      <c r="C73" s="148" t="n">
        <v>2.5</v>
      </c>
      <c r="D73" s="165"/>
      <c r="E73" s="165"/>
    </row>
    <row r="74" customFormat="false" ht="25" hidden="false" customHeight="false" outlineLevel="0" collapsed="false">
      <c r="A74" s="165" t="s">
        <v>435</v>
      </c>
      <c r="B74" s="148" t="n">
        <v>8000</v>
      </c>
      <c r="C74" s="148" t="n">
        <v>3.2</v>
      </c>
      <c r="D74" s="165"/>
      <c r="E74" s="165"/>
    </row>
    <row r="75" customFormat="false" ht="12.5" hidden="false" customHeight="false" outlineLevel="0" collapsed="false">
      <c r="A75" s="18"/>
      <c r="B75" s="162"/>
      <c r="C75" s="162"/>
      <c r="D75" s="18"/>
      <c r="E75" s="18"/>
    </row>
    <row r="76" customFormat="false" ht="13" hidden="false" customHeight="false" outlineLevel="0" collapsed="false">
      <c r="A76" s="18"/>
      <c r="B76" s="162"/>
      <c r="C76" s="162"/>
      <c r="D76" s="18"/>
      <c r="E76" s="18"/>
    </row>
    <row r="77" customFormat="false" ht="18.5" hidden="false" customHeight="false" outlineLevel="0" collapsed="false">
      <c r="A77" s="12" t="s">
        <v>23</v>
      </c>
      <c r="B77" s="150" t="n">
        <f aca="false">SUM(B68:B76)</f>
        <v>78000</v>
      </c>
      <c r="C77" s="150" t="n">
        <f aca="false">SUM(C68:C76)</f>
        <v>22.449999</v>
      </c>
    </row>
    <row r="79" customFormat="false" ht="18" hidden="false" customHeight="false" outlineLevel="0" collapsed="false">
      <c r="A79" s="12" t="s">
        <v>24</v>
      </c>
    </row>
    <row r="80" customFormat="false" ht="18" hidden="false" customHeight="false" outlineLevel="0" collapsed="false">
      <c r="A80" s="12" t="s">
        <v>25</v>
      </c>
    </row>
    <row r="81" customFormat="false" ht="12.5" hidden="false" customHeight="false" outlineLevel="0" collapsed="false">
      <c r="A81" s="165" t="s">
        <v>28</v>
      </c>
      <c r="B81" s="148" t="n">
        <v>32000</v>
      </c>
      <c r="C81" s="148" t="n">
        <v>160</v>
      </c>
      <c r="D81" s="165"/>
      <c r="E81" s="165"/>
    </row>
    <row r="82" customFormat="false" ht="13" hidden="false" customHeight="false" outlineLevel="0" collapsed="false">
      <c r="A82" s="165" t="s">
        <v>27</v>
      </c>
      <c r="B82" s="148" t="n">
        <v>800</v>
      </c>
      <c r="C82" s="148" t="n">
        <v>4</v>
      </c>
      <c r="D82" s="165"/>
      <c r="E82" s="165"/>
    </row>
    <row r="83" customFormat="false" ht="18.5" hidden="false" customHeight="false" outlineLevel="0" collapsed="false">
      <c r="A83" s="12" t="s">
        <v>29</v>
      </c>
      <c r="B83" s="150" t="n">
        <f aca="false">SUM(B81:B82)</f>
        <v>32800</v>
      </c>
      <c r="C83" s="150" t="n">
        <f aca="false">SUM(C81:C82)</f>
        <v>164</v>
      </c>
    </row>
    <row r="85" customFormat="false" ht="13" hidden="false" customHeight="false" outlineLevel="0" collapsed="false"/>
    <row r="86" customFormat="false" ht="53" hidden="false" customHeight="true" outlineLevel="0" collapsed="false">
      <c r="A86" s="19" t="s">
        <v>30</v>
      </c>
      <c r="B86" s="21" t="s">
        <v>31</v>
      </c>
      <c r="C86" s="21" t="s">
        <v>32</v>
      </c>
      <c r="D86" s="22" t="s">
        <v>33</v>
      </c>
      <c r="E86" s="167" t="s">
        <v>34</v>
      </c>
      <c r="F86" s="168" t="s">
        <v>35</v>
      </c>
    </row>
    <row r="88" customFormat="false" ht="12.5" hidden="false" customHeight="false" outlineLevel="0" collapsed="false">
      <c r="D88" s="4"/>
      <c r="E88" s="4"/>
    </row>
    <row r="89" customFormat="false" ht="15.5" hidden="false" customHeight="false" outlineLevel="0" collapsed="false">
      <c r="A89" s="25" t="s">
        <v>36</v>
      </c>
      <c r="D89" s="4"/>
      <c r="E89" s="4"/>
    </row>
    <row r="90" customFormat="false" ht="12.5" hidden="false" customHeight="false" outlineLevel="0" collapsed="false">
      <c r="A90" s="26" t="s">
        <v>37</v>
      </c>
      <c r="B90" s="169" t="n">
        <v>45</v>
      </c>
      <c r="C90" s="2" t="n">
        <v>120</v>
      </c>
      <c r="D90" s="28"/>
      <c r="E90" s="1" t="n">
        <f aca="false">+B90/C90</f>
        <v>0.375</v>
      </c>
      <c r="F90" s="1" t="n">
        <f aca="false">+(E90*30)/7</f>
        <v>1.60714285714286</v>
      </c>
    </row>
    <row r="91" customFormat="false" ht="12.5" hidden="false" customHeight="false" outlineLevel="0" collapsed="false">
      <c r="A91" s="26" t="s">
        <v>38</v>
      </c>
      <c r="B91" s="170" t="n">
        <v>90</v>
      </c>
      <c r="C91" s="2" t="n">
        <v>240</v>
      </c>
      <c r="D91" s="28"/>
      <c r="E91" s="1" t="n">
        <f aca="false">+B91/C91</f>
        <v>0.375</v>
      </c>
      <c r="F91" s="30" t="n">
        <f aca="false">+(E91*30)/7</f>
        <v>1.60714285714286</v>
      </c>
    </row>
    <row r="92" customFormat="false" ht="13" hidden="false" customHeight="false" outlineLevel="0" collapsed="false">
      <c r="A92" s="26" t="s">
        <v>39</v>
      </c>
      <c r="B92" s="169" t="n">
        <v>70</v>
      </c>
      <c r="C92" s="2" t="n">
        <v>120</v>
      </c>
      <c r="D92" s="28"/>
      <c r="E92" s="1" t="n">
        <f aca="false">+B92/C92</f>
        <v>0.583333333333333</v>
      </c>
      <c r="F92" s="1" t="n">
        <f aca="false">+(E92*30)/7</f>
        <v>2.5</v>
      </c>
    </row>
    <row r="93" customFormat="false" ht="13.5" hidden="false" customHeight="false" outlineLevel="0" collapsed="false">
      <c r="A93" s="31" t="s">
        <v>40</v>
      </c>
      <c r="B93" s="150" t="n">
        <f aca="false">SUM(B90:B92)</f>
        <v>205</v>
      </c>
      <c r="C93" s="32" t="n">
        <f aca="false">SUM(C90:C92)</f>
        <v>480</v>
      </c>
      <c r="D93" s="33" t="n">
        <f aca="false">SUM(C90:C92)</f>
        <v>480</v>
      </c>
      <c r="E93" s="1"/>
      <c r="F93" s="1"/>
    </row>
    <row r="94" customFormat="false" ht="12.5" hidden="false" customHeight="false" outlineLevel="0" collapsed="false">
      <c r="A94" s="26" t="s">
        <v>41</v>
      </c>
      <c r="B94" s="171" t="n">
        <v>14</v>
      </c>
      <c r="C94" s="2" t="n">
        <v>48</v>
      </c>
      <c r="D94" s="28"/>
      <c r="E94" s="1" t="n">
        <f aca="false">+B94/C94</f>
        <v>0.291666666666667</v>
      </c>
      <c r="F94" s="30" t="n">
        <f aca="false">+(E94*30)/7</f>
        <v>1.25</v>
      </c>
    </row>
    <row r="95" customFormat="false" ht="13" hidden="false" customHeight="false" outlineLevel="0" collapsed="false">
      <c r="A95" s="26" t="s">
        <v>437</v>
      </c>
      <c r="B95" s="171" t="n">
        <v>0</v>
      </c>
      <c r="C95" s="2" t="n">
        <v>48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.5" hidden="false" customHeight="false" outlineLevel="0" collapsed="false">
      <c r="A96" s="31" t="s">
        <v>42</v>
      </c>
      <c r="B96" s="150" t="n">
        <f aca="false">SUM(B94:B95)</f>
        <v>14</v>
      </c>
      <c r="C96" s="32" t="n">
        <f aca="false">SUM(C94:C95)</f>
        <v>96</v>
      </c>
      <c r="D96" s="33"/>
      <c r="E96" s="2"/>
      <c r="F96" s="1"/>
    </row>
    <row r="97" customFormat="false" ht="15.5" hidden="false" customHeight="false" outlineLevel="0" collapsed="false">
      <c r="A97" s="25" t="s">
        <v>43</v>
      </c>
      <c r="D97" s="28"/>
      <c r="E97" s="4"/>
    </row>
    <row r="98" customFormat="false" ht="12.5" hidden="false" customHeight="false" outlineLevel="0" collapsed="false">
      <c r="A98" s="26" t="s">
        <v>44</v>
      </c>
      <c r="B98" s="2" t="n">
        <f aca="false">12*15</f>
        <v>180</v>
      </c>
      <c r="C98" s="2" t="n">
        <f aca="false">+C93</f>
        <v>480</v>
      </c>
      <c r="D98" s="28"/>
      <c r="E98" s="1" t="n">
        <f aca="false">+B98/C98</f>
        <v>0.375</v>
      </c>
      <c r="F98" s="30" t="n">
        <f aca="false">+(E98*30)/7</f>
        <v>1.60714285714286</v>
      </c>
    </row>
    <row r="99" customFormat="false" ht="13" hidden="false" customHeight="false" outlineLevel="0" collapsed="false">
      <c r="A99" s="26" t="s">
        <v>438</v>
      </c>
      <c r="B99" s="2" t="n">
        <v>0</v>
      </c>
      <c r="C99" s="2" t="n">
        <v>48</v>
      </c>
      <c r="D99" s="28"/>
      <c r="E99" s="1" t="n">
        <f aca="false">+B99/C99</f>
        <v>0</v>
      </c>
      <c r="F99" s="30" t="n">
        <f aca="false">+(E99*30)/7</f>
        <v>0</v>
      </c>
    </row>
    <row r="100" customFormat="false" ht="13.5" hidden="false" customHeight="false" outlineLevel="0" collapsed="false">
      <c r="A100" s="31" t="s">
        <v>45</v>
      </c>
      <c r="B100" s="150" t="n">
        <f aca="false">SUM(B98:B99)</f>
        <v>180</v>
      </c>
      <c r="C100" s="32" t="n">
        <f aca="false">SUM(C98)</f>
        <v>480</v>
      </c>
      <c r="D100" s="33"/>
      <c r="E100" s="1"/>
      <c r="F100" s="30"/>
    </row>
    <row r="101" customFormat="false" ht="12.5" hidden="false" customHeight="false" outlineLevel="0" collapsed="false">
      <c r="D101" s="28"/>
      <c r="E101" s="4"/>
    </row>
    <row r="102" customFormat="false" ht="13" hidden="false" customHeight="false" outlineLevel="0" collapsed="false">
      <c r="A102" s="26" t="s">
        <v>46</v>
      </c>
      <c r="B102" s="169" t="n">
        <f aca="false">36*25</f>
        <v>900</v>
      </c>
      <c r="C102" s="2" t="n">
        <f aca="false">75*4</f>
        <v>300</v>
      </c>
      <c r="D102" s="28"/>
      <c r="E102" s="34"/>
      <c r="F102" s="35"/>
    </row>
    <row r="103" customFormat="false" ht="13.5" hidden="false" customHeight="false" outlineLevel="0" collapsed="false">
      <c r="A103" s="31" t="s">
        <v>47</v>
      </c>
      <c r="B103" s="150" t="n">
        <f aca="false">SUM(B102)</f>
        <v>900</v>
      </c>
      <c r="C103" s="32" t="n">
        <f aca="false">SUM(C102)</f>
        <v>300</v>
      </c>
      <c r="D103" s="33"/>
      <c r="E103" s="1" t="n">
        <f aca="false">+B102/C102</f>
        <v>3</v>
      </c>
      <c r="F103" s="29" t="n">
        <f aca="false">+(E103*30)/7</f>
        <v>1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8" activeCellId="0" sqref="B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3" t="s">
        <v>484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  <c r="D2" s="144" t="s">
        <v>407</v>
      </c>
      <c r="E2" s="144" t="s">
        <v>408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3" hidden="false" customHeight="false" outlineLevel="0" collapsed="false">
      <c r="A5" s="18"/>
      <c r="B5" s="46"/>
      <c r="C5" s="162"/>
      <c r="D5" s="18"/>
      <c r="E5" s="18"/>
    </row>
    <row r="6" customFormat="false" ht="27" hidden="false" customHeight="true" outlineLevel="0" collapsed="false">
      <c r="A6" s="12" t="s">
        <v>67</v>
      </c>
      <c r="B6" s="16" t="n">
        <f aca="false">SUM(B5:B5)</f>
        <v>0</v>
      </c>
      <c r="C6" s="150" t="n">
        <f aca="false">SUM(C5:C5)</f>
        <v>0</v>
      </c>
    </row>
    <row r="8" customFormat="false" ht="18" hidden="false" customHeight="false" outlineLevel="0" collapsed="false">
      <c r="A8" s="12" t="s">
        <v>450</v>
      </c>
    </row>
    <row r="9" customFormat="false" ht="14.5" hidden="false" customHeight="true" outlineLevel="0" collapsed="false">
      <c r="A9" s="18" t="s">
        <v>451</v>
      </c>
      <c r="B9" s="46" t="n">
        <v>1</v>
      </c>
      <c r="C9" s="47" t="n">
        <v>244.57</v>
      </c>
      <c r="D9" s="18"/>
      <c r="E9" s="18"/>
    </row>
    <row r="10" customFormat="false" ht="13" hidden="false" customHeight="false" outlineLevel="0" collapsed="false">
      <c r="A10" s="18" t="s">
        <v>452</v>
      </c>
      <c r="B10" s="46" t="n">
        <v>1</v>
      </c>
      <c r="C10" s="47" t="n">
        <v>252.57</v>
      </c>
      <c r="D10" s="18"/>
      <c r="E10" s="18"/>
    </row>
    <row r="11" customFormat="false" ht="35.5" hidden="false" customHeight="true" outlineLevel="0" collapsed="false">
      <c r="A11" s="12" t="s">
        <v>457</v>
      </c>
      <c r="B11" s="16" t="n">
        <f aca="false">SUM(B9:B10)</f>
        <v>2</v>
      </c>
      <c r="C11" s="150" t="n">
        <f aca="false">SUM(C9:C10)</f>
        <v>497.14</v>
      </c>
    </row>
    <row r="13" customFormat="false" ht="18" hidden="false" customHeight="false" outlineLevel="0" collapsed="false">
      <c r="A13" s="12" t="s">
        <v>458</v>
      </c>
    </row>
    <row r="14" customFormat="false" ht="12.5" hidden="false" customHeight="false" outlineLevel="0" collapsed="false">
      <c r="A14" s="18" t="s">
        <v>459</v>
      </c>
      <c r="B14" s="46" t="n">
        <v>1</v>
      </c>
      <c r="C14" s="47" t="n">
        <v>263.46</v>
      </c>
      <c r="D14" s="18"/>
      <c r="E14" s="18"/>
    </row>
    <row r="15" customFormat="false" ht="12.5" hidden="false" customHeight="false" outlineLevel="0" collapsed="false">
      <c r="A15" s="18" t="s">
        <v>460</v>
      </c>
      <c r="B15" s="46" t="n">
        <v>1</v>
      </c>
      <c r="C15" s="47" t="n">
        <v>264.46</v>
      </c>
      <c r="D15" s="18"/>
      <c r="E15" s="18"/>
    </row>
    <row r="16" customFormat="false" ht="12.5" hidden="false" customHeight="false" outlineLevel="0" collapsed="false">
      <c r="A16" s="18" t="s">
        <v>462</v>
      </c>
      <c r="B16" s="46" t="n">
        <v>1</v>
      </c>
      <c r="C16" s="47" t="n">
        <v>267.46</v>
      </c>
      <c r="D16" s="18"/>
      <c r="E16" s="18"/>
    </row>
    <row r="17" customFormat="false" ht="12.5" hidden="false" customHeight="false" outlineLevel="0" collapsed="false">
      <c r="A17" s="18" t="s">
        <v>464</v>
      </c>
      <c r="B17" s="46" t="n">
        <v>1</v>
      </c>
      <c r="C17" s="47" t="n">
        <v>284.46</v>
      </c>
      <c r="D17" s="18"/>
      <c r="E17" s="18"/>
    </row>
    <row r="18" customFormat="false" ht="13" hidden="false" customHeight="false" outlineLevel="0" collapsed="false">
      <c r="A18" s="18" t="s">
        <v>466</v>
      </c>
      <c r="B18" s="46" t="n">
        <v>1</v>
      </c>
      <c r="C18" s="47" t="n">
        <v>286.46</v>
      </c>
      <c r="D18" s="18"/>
      <c r="E18" s="18"/>
    </row>
    <row r="19" customFormat="false" ht="18.5" hidden="false" customHeight="false" outlineLevel="0" collapsed="false">
      <c r="A19" s="12" t="s">
        <v>468</v>
      </c>
      <c r="B19" s="16" t="n">
        <f aca="false">SUM(B14:B18)</f>
        <v>5</v>
      </c>
      <c r="C19" s="150" t="n">
        <f aca="false">SUM(C14:C18)</f>
        <v>1366.3</v>
      </c>
    </row>
    <row r="21" customFormat="false" ht="18" hidden="false" customHeight="false" outlineLevel="0" collapsed="false">
      <c r="A21" s="12" t="s">
        <v>469</v>
      </c>
    </row>
    <row r="22" customFormat="false" ht="13" hidden="false" customHeight="false" outlineLevel="0" collapsed="false">
      <c r="A22" s="18"/>
      <c r="B22" s="46"/>
      <c r="C22" s="162"/>
      <c r="D22" s="18"/>
      <c r="E22" s="18"/>
    </row>
    <row r="23" customFormat="false" ht="18.5" hidden="false" customHeight="false" outlineLevel="0" collapsed="false">
      <c r="A23" s="12" t="s">
        <v>472</v>
      </c>
      <c r="B23" s="16" t="n">
        <f aca="false">SUM(B22:B22)</f>
        <v>0</v>
      </c>
      <c r="C23" s="150" t="n">
        <f aca="false">SUM(C22:C22)</f>
        <v>0</v>
      </c>
    </row>
    <row r="25" customFormat="false" ht="18" hidden="false" customHeight="false" outlineLevel="0" collapsed="false">
      <c r="A25" s="12" t="s">
        <v>412</v>
      </c>
    </row>
    <row r="26" customFormat="false" ht="12.5" hidden="false" customHeight="false" outlineLevel="0" collapsed="false">
      <c r="A26" s="18" t="s">
        <v>92</v>
      </c>
      <c r="B26" s="46" t="n">
        <v>1</v>
      </c>
      <c r="C26" s="47" t="n">
        <v>1501.39</v>
      </c>
      <c r="D26" s="18"/>
      <c r="E26" s="18"/>
    </row>
    <row r="27" customFormat="false" ht="12.5" hidden="false" customHeight="false" outlineLevel="0" collapsed="false">
      <c r="A27" s="18" t="s">
        <v>93</v>
      </c>
      <c r="B27" s="46" t="n">
        <v>1</v>
      </c>
      <c r="C27" s="47" t="n">
        <v>1338.1</v>
      </c>
      <c r="D27" s="18"/>
      <c r="E27" s="18"/>
    </row>
    <row r="28" customFormat="false" ht="12.5" hidden="false" customHeight="false" outlineLevel="0" collapsed="false">
      <c r="A28" s="18" t="s">
        <v>94</v>
      </c>
      <c r="B28" s="46" t="n">
        <v>2</v>
      </c>
      <c r="C28" s="47" t="n">
        <v>2692.52</v>
      </c>
      <c r="D28" s="18"/>
      <c r="E28" s="18"/>
    </row>
    <row r="29" customFormat="false" ht="12.5" hidden="false" customHeight="false" outlineLevel="0" collapsed="false">
      <c r="A29" s="18" t="s">
        <v>95</v>
      </c>
      <c r="B29" s="46" t="n">
        <v>1</v>
      </c>
      <c r="C29" s="47" t="n">
        <v>1363.95</v>
      </c>
      <c r="D29" s="18"/>
      <c r="E29" s="18"/>
    </row>
    <row r="30" customFormat="false" ht="12.5" hidden="false" customHeight="false" outlineLevel="0" collapsed="false">
      <c r="A30" s="18" t="s">
        <v>485</v>
      </c>
      <c r="B30" s="46" t="n">
        <v>1</v>
      </c>
      <c r="C30" s="47" t="n">
        <v>1368.04</v>
      </c>
      <c r="D30" s="18"/>
      <c r="E30" s="18"/>
    </row>
    <row r="31" customFormat="false" ht="12.5" hidden="false" customHeight="false" outlineLevel="0" collapsed="false">
      <c r="A31" s="18" t="s">
        <v>96</v>
      </c>
      <c r="B31" s="46" t="n">
        <v>2</v>
      </c>
      <c r="C31" s="47" t="n">
        <v>2741.52</v>
      </c>
      <c r="D31" s="18"/>
      <c r="E31" s="18"/>
    </row>
    <row r="32" customFormat="false" ht="12.5" hidden="false" customHeight="false" outlineLevel="0" collapsed="false">
      <c r="A32" s="18" t="s">
        <v>486</v>
      </c>
      <c r="B32" s="46" t="n">
        <v>1</v>
      </c>
      <c r="C32" s="47" t="n">
        <v>1402.96</v>
      </c>
      <c r="D32" s="18"/>
      <c r="E32" s="18"/>
    </row>
    <row r="33" customFormat="false" ht="12.5" hidden="false" customHeight="false" outlineLevel="0" collapsed="false">
      <c r="A33" s="18" t="s">
        <v>97</v>
      </c>
      <c r="B33" s="46" t="n">
        <v>1</v>
      </c>
      <c r="C33" s="47" t="n">
        <v>1408.86</v>
      </c>
      <c r="D33" s="18"/>
      <c r="E33" s="18"/>
    </row>
    <row r="34" customFormat="false" ht="12.5" hidden="false" customHeight="false" outlineLevel="0" collapsed="false">
      <c r="A34" s="18" t="s">
        <v>487</v>
      </c>
      <c r="B34" s="46" t="n">
        <v>1</v>
      </c>
      <c r="C34" s="47" t="n">
        <v>1409.31</v>
      </c>
      <c r="D34" s="18"/>
      <c r="E34" s="18"/>
    </row>
    <row r="35" customFormat="false" ht="12.5" hidden="false" customHeight="false" outlineLevel="0" collapsed="false">
      <c r="A35" s="18" t="s">
        <v>488</v>
      </c>
      <c r="B35" s="46" t="n">
        <v>1</v>
      </c>
      <c r="C35" s="47" t="n">
        <v>1417.93</v>
      </c>
      <c r="D35" s="18"/>
      <c r="E35" s="18"/>
    </row>
    <row r="36" customFormat="false" ht="12.5" hidden="false" customHeight="false" outlineLevel="0" collapsed="false">
      <c r="A36" s="18" t="s">
        <v>98</v>
      </c>
      <c r="B36" s="46" t="n">
        <v>1</v>
      </c>
      <c r="C36" s="47" t="n">
        <v>1420.65</v>
      </c>
      <c r="D36" s="18"/>
      <c r="E36" s="18"/>
    </row>
    <row r="37" customFormat="false" ht="12.5" hidden="false" customHeight="false" outlineLevel="0" collapsed="false">
      <c r="A37" s="18" t="s">
        <v>99</v>
      </c>
      <c r="B37" s="46" t="n">
        <v>1</v>
      </c>
      <c r="C37" s="47" t="n">
        <v>1433.35</v>
      </c>
      <c r="D37" s="18"/>
      <c r="E37" s="18"/>
    </row>
    <row r="38" customFormat="false" ht="12.5" hidden="false" customHeight="false" outlineLevel="0" collapsed="false">
      <c r="A38" s="18" t="s">
        <v>413</v>
      </c>
      <c r="B38" s="46" t="n">
        <v>1</v>
      </c>
      <c r="C38" s="47" t="n">
        <v>1099.06</v>
      </c>
      <c r="D38" s="18"/>
      <c r="E38" s="18"/>
    </row>
    <row r="39" customFormat="false" ht="12.5" hidden="false" customHeight="false" outlineLevel="0" collapsed="false">
      <c r="A39" s="18" t="s">
        <v>414</v>
      </c>
      <c r="B39" s="46" t="n">
        <v>1</v>
      </c>
      <c r="C39" s="47" t="n">
        <v>1127.63</v>
      </c>
      <c r="D39" s="18"/>
      <c r="E39" s="18"/>
    </row>
    <row r="40" customFormat="false" ht="12.5" hidden="false" customHeight="false" outlineLevel="0" collapsed="false">
      <c r="A40" s="18" t="s">
        <v>415</v>
      </c>
      <c r="B40" s="46" t="n">
        <v>1</v>
      </c>
      <c r="C40" s="47" t="n">
        <v>1200.21</v>
      </c>
      <c r="D40" s="18"/>
      <c r="E40" s="18"/>
    </row>
    <row r="41" customFormat="false" ht="12.5" hidden="false" customHeight="false" outlineLevel="0" collapsed="false">
      <c r="A41" s="18" t="s">
        <v>100</v>
      </c>
      <c r="B41" s="46" t="n">
        <v>1</v>
      </c>
      <c r="C41" s="47" t="n">
        <v>1279.13</v>
      </c>
      <c r="D41" s="18"/>
      <c r="E41" s="18"/>
    </row>
    <row r="42" customFormat="false" ht="12.5" hidden="false" customHeight="false" outlineLevel="0" collapsed="false">
      <c r="A42" s="18" t="s">
        <v>101</v>
      </c>
      <c r="B42" s="46" t="n">
        <v>1</v>
      </c>
      <c r="C42" s="47" t="n">
        <v>1281.85</v>
      </c>
      <c r="D42" s="18"/>
      <c r="E42" s="18"/>
    </row>
    <row r="43" customFormat="false" ht="12.5" hidden="false" customHeight="false" outlineLevel="0" collapsed="false">
      <c r="A43" s="18" t="s">
        <v>102</v>
      </c>
      <c r="B43" s="46" t="n">
        <v>1</v>
      </c>
      <c r="C43" s="47" t="n">
        <v>1296.37</v>
      </c>
      <c r="D43" s="18"/>
      <c r="E43" s="18"/>
    </row>
    <row r="44" customFormat="false" ht="12.5" hidden="false" customHeight="false" outlineLevel="0" collapsed="false">
      <c r="A44" s="18" t="s">
        <v>422</v>
      </c>
      <c r="B44" s="46" t="n">
        <v>1</v>
      </c>
      <c r="C44" s="47" t="n">
        <v>1438.8</v>
      </c>
      <c r="D44" s="18"/>
      <c r="E44" s="18"/>
    </row>
    <row r="45" customFormat="false" ht="12.5" hidden="false" customHeight="false" outlineLevel="0" collapsed="false">
      <c r="A45" s="18" t="s">
        <v>103</v>
      </c>
      <c r="B45" s="46" t="n">
        <v>1</v>
      </c>
      <c r="C45" s="47" t="n">
        <v>1722.29</v>
      </c>
      <c r="D45" s="18"/>
      <c r="E45" s="18"/>
    </row>
    <row r="46" customFormat="false" ht="12.5" hidden="false" customHeight="false" outlineLevel="0" collapsed="false">
      <c r="A46" s="18" t="s">
        <v>104</v>
      </c>
      <c r="B46" s="46" t="n">
        <v>1</v>
      </c>
      <c r="C46" s="47" t="n">
        <v>1785.24</v>
      </c>
      <c r="D46" s="18"/>
      <c r="E46" s="18"/>
    </row>
    <row r="47" customFormat="false" ht="12.5" hidden="false" customHeight="false" outlineLevel="0" collapsed="false">
      <c r="A47" s="18" t="s">
        <v>105</v>
      </c>
      <c r="B47" s="46" t="n">
        <v>1</v>
      </c>
      <c r="C47" s="47" t="n">
        <v>1828.43</v>
      </c>
      <c r="D47" s="18"/>
      <c r="E47" s="18"/>
    </row>
    <row r="48" customFormat="false" ht="13" hidden="false" customHeight="false" outlineLevel="0" collapsed="false">
      <c r="A48" s="18" t="s">
        <v>106</v>
      </c>
      <c r="B48" s="46" t="n">
        <v>1</v>
      </c>
      <c r="C48" s="47" t="n">
        <v>1879.63</v>
      </c>
      <c r="D48" s="18"/>
      <c r="E48" s="18"/>
    </row>
    <row r="49" customFormat="false" ht="18.5" hidden="false" customHeight="false" outlineLevel="0" collapsed="false">
      <c r="A49" s="12" t="s">
        <v>107</v>
      </c>
      <c r="B49" s="16" t="n">
        <f aca="false">SUM(B26:B48)</f>
        <v>25</v>
      </c>
      <c r="C49" s="150" t="n">
        <f aca="false">SUM(C26:C48)</f>
        <v>35437.22</v>
      </c>
      <c r="D49" s="18"/>
      <c r="E49" s="18"/>
    </row>
    <row r="50" customFormat="false" ht="12.5" hidden="false" customHeight="false" outlineLevel="0" collapsed="false">
      <c r="A50" s="18"/>
      <c r="B50" s="46"/>
      <c r="C50" s="47"/>
      <c r="D50" s="18"/>
      <c r="E50" s="18"/>
    </row>
    <row r="51" customFormat="false" ht="18" hidden="false" customHeight="false" outlineLevel="0" collapsed="false">
      <c r="A51" s="12" t="s">
        <v>489</v>
      </c>
      <c r="B51" s="46"/>
      <c r="C51" s="47"/>
      <c r="D51" s="18"/>
      <c r="E51" s="18"/>
    </row>
    <row r="52" customFormat="false" ht="13" hidden="false" customHeight="false" outlineLevel="0" collapsed="false">
      <c r="A52" s="18" t="s">
        <v>429</v>
      </c>
      <c r="B52" s="46" t="n">
        <v>42</v>
      </c>
      <c r="C52" s="47" t="n">
        <v>4249.14</v>
      </c>
      <c r="D52" s="18"/>
      <c r="E52" s="18"/>
    </row>
    <row r="53" customFormat="false" ht="18.5" hidden="false" customHeight="false" outlineLevel="0" collapsed="false">
      <c r="A53" s="12" t="s">
        <v>430</v>
      </c>
      <c r="B53" s="16" t="n">
        <f aca="false">SUM(B52)</f>
        <v>42</v>
      </c>
      <c r="C53" s="150" t="n">
        <f aca="false">SUM(C52)</f>
        <v>4249.14</v>
      </c>
    </row>
    <row r="54" customFormat="false" ht="12.5" hidden="false" customHeight="false" outlineLevel="0" collapsed="false">
      <c r="C54" s="2" t="n">
        <f aca="false">+C53+C49+C19+C11</f>
        <v>41549.8</v>
      </c>
    </row>
    <row r="56" customFormat="false" ht="40" hidden="false" customHeight="false" outlineLevel="0" collapsed="false">
      <c r="A56" s="48" t="s">
        <v>112</v>
      </c>
    </row>
    <row r="57" customFormat="false" ht="12.5" hidden="false" customHeight="false" outlineLevel="0" collapsed="false">
      <c r="A57" s="18" t="s">
        <v>115</v>
      </c>
      <c r="B57" s="46" t="n">
        <v>15</v>
      </c>
      <c r="C57" s="47" t="n">
        <v>1125</v>
      </c>
      <c r="D57" s="18"/>
      <c r="E57" s="18"/>
    </row>
    <row r="58" customFormat="false" ht="12.5" hidden="false" customHeight="false" outlineLevel="0" collapsed="false">
      <c r="A58" s="18" t="s">
        <v>113</v>
      </c>
      <c r="B58" s="46" t="n">
        <v>1</v>
      </c>
      <c r="C58" s="47" t="n">
        <v>72</v>
      </c>
      <c r="D58" s="18"/>
      <c r="E58" s="18"/>
    </row>
    <row r="59" customFormat="false" ht="13" hidden="false" customHeight="false" outlineLevel="0" collapsed="false">
      <c r="A59" s="18" t="s">
        <v>114</v>
      </c>
      <c r="B59" s="46" t="n">
        <v>2</v>
      </c>
      <c r="C59" s="47" t="n">
        <v>138</v>
      </c>
      <c r="D59" s="18"/>
      <c r="E59" s="18"/>
    </row>
    <row r="60" customFormat="false" ht="18.5" hidden="false" customHeight="false" outlineLevel="0" collapsed="false">
      <c r="A60" s="12" t="s">
        <v>117</v>
      </c>
      <c r="B60" s="16" t="n">
        <f aca="false">SUM(B57:B59)</f>
        <v>18</v>
      </c>
      <c r="C60" s="150" t="n">
        <f aca="false">SUM(C57:C59)</f>
        <v>1335</v>
      </c>
    </row>
    <row r="61" customFormat="false" ht="18" hidden="false" customHeight="false" outlineLevel="0" collapsed="false">
      <c r="A61" s="12"/>
      <c r="B61" s="45"/>
      <c r="C61" s="51"/>
    </row>
    <row r="62" customFormat="false" ht="27" hidden="false" customHeight="false" outlineLevel="0" collapsed="false">
      <c r="A62" s="154" t="s">
        <v>2</v>
      </c>
      <c r="B62" s="155" t="s">
        <v>3</v>
      </c>
      <c r="C62" s="156" t="s">
        <v>4</v>
      </c>
    </row>
    <row r="64" customFormat="false" ht="18" hidden="false" customHeight="false" outlineLevel="0" collapsed="false">
      <c r="A64" s="12" t="s">
        <v>428</v>
      </c>
      <c r="B64" s="172" t="s">
        <v>490</v>
      </c>
    </row>
    <row r="65" customFormat="false" ht="13" hidden="false" customHeight="false" outlineLevel="0" collapsed="false">
      <c r="A65" s="18" t="s">
        <v>6</v>
      </c>
      <c r="B65" s="46" t="n">
        <v>56</v>
      </c>
      <c r="C65" s="47" t="n">
        <v>1883.28</v>
      </c>
      <c r="D65" s="18"/>
      <c r="E65" s="18"/>
    </row>
    <row r="66" customFormat="false" ht="18.5" hidden="false" customHeight="false" outlineLevel="0" collapsed="false">
      <c r="A66" s="12" t="s">
        <v>430</v>
      </c>
      <c r="B66" s="16" t="n">
        <f aca="false">SUM(B65:B65)</f>
        <v>56</v>
      </c>
      <c r="C66" s="150" t="n">
        <f aca="false">SUM(C65:C65)</f>
        <v>1883.28</v>
      </c>
    </row>
    <row r="68" customFormat="false" ht="18" hidden="false" customHeight="false" outlineLevel="0" collapsed="false">
      <c r="A68" s="12" t="s">
        <v>9</v>
      </c>
      <c r="B68" s="172" t="s">
        <v>491</v>
      </c>
      <c r="F68" s="173" t="s">
        <v>492</v>
      </c>
    </row>
    <row r="69" customFormat="false" ht="13" hidden="false" customHeight="false" outlineLevel="0" collapsed="false">
      <c r="A69" s="18" t="s">
        <v>18</v>
      </c>
      <c r="B69" s="46" t="n">
        <v>9500</v>
      </c>
      <c r="C69" s="47" t="n">
        <v>1.9</v>
      </c>
      <c r="D69" s="157" t="n">
        <v>408</v>
      </c>
      <c r="E69" s="157" t="n">
        <f aca="false">+D69/10</f>
        <v>40.8</v>
      </c>
      <c r="F69" s="0" t="n">
        <v>67</v>
      </c>
    </row>
    <row r="70" customFormat="false" ht="13" hidden="false" customHeight="false" outlineLevel="0" collapsed="false">
      <c r="A70" s="18" t="s">
        <v>17</v>
      </c>
      <c r="B70" s="46" t="n">
        <v>25000</v>
      </c>
      <c r="C70" s="47" t="n">
        <v>1.25</v>
      </c>
      <c r="D70" s="157" t="n">
        <v>96</v>
      </c>
      <c r="E70" s="157" t="n">
        <v>11.52</v>
      </c>
      <c r="F70" s="0" t="n">
        <v>77</v>
      </c>
    </row>
    <row r="71" customFormat="false" ht="13" hidden="false" customHeight="false" outlineLevel="0" collapsed="false">
      <c r="A71" s="18" t="s">
        <v>16</v>
      </c>
      <c r="B71" s="46" t="n">
        <v>1600</v>
      </c>
      <c r="C71" s="47" t="n">
        <v>0.64</v>
      </c>
      <c r="D71" s="157" t="n">
        <v>149</v>
      </c>
      <c r="E71" s="157" t="n">
        <v>17.88</v>
      </c>
      <c r="F71" s="0" t="n">
        <v>78</v>
      </c>
    </row>
    <row r="72" customFormat="false" ht="13" hidden="false" customHeight="false" outlineLevel="0" collapsed="false">
      <c r="A72" s="18" t="s">
        <v>14</v>
      </c>
      <c r="B72" s="46" t="n">
        <v>27</v>
      </c>
      <c r="C72" s="47" t="n">
        <v>0</v>
      </c>
      <c r="D72" s="158" t="n">
        <v>45</v>
      </c>
      <c r="E72" s="158" t="n">
        <f aca="false">+D72/10</f>
        <v>4.5</v>
      </c>
      <c r="F72" s="0" t="n">
        <v>79</v>
      </c>
      <c r="G72" s="0" t="s">
        <v>493</v>
      </c>
    </row>
    <row r="73" customFormat="false" ht="25.5" hidden="false" customHeight="false" outlineLevel="0" collapsed="false">
      <c r="A73" s="18" t="s">
        <v>13</v>
      </c>
      <c r="B73" s="46" t="n">
        <v>6000</v>
      </c>
      <c r="C73" s="47" t="n">
        <v>60</v>
      </c>
      <c r="D73" s="157" t="n">
        <f aca="false">0.02*1000*1.12</f>
        <v>22.4</v>
      </c>
      <c r="E73" s="157" t="n">
        <f aca="false">+D73/10</f>
        <v>2.24</v>
      </c>
      <c r="F73" s="0" t="n">
        <v>80</v>
      </c>
    </row>
    <row r="74" customFormat="false" ht="13" hidden="false" customHeight="false" outlineLevel="0" collapsed="false">
      <c r="A74" s="18" t="s">
        <v>12</v>
      </c>
      <c r="B74" s="46" t="n">
        <v>10100</v>
      </c>
      <c r="C74" s="47" t="n">
        <v>2.02</v>
      </c>
      <c r="D74" s="157" t="n">
        <v>436</v>
      </c>
      <c r="E74" s="157" t="n">
        <v>52.32</v>
      </c>
      <c r="F74" s="0" t="n">
        <v>81</v>
      </c>
    </row>
    <row r="75" customFormat="false" ht="26" hidden="false" customHeight="false" outlineLevel="0" collapsed="false">
      <c r="A75" s="18" t="s">
        <v>10</v>
      </c>
      <c r="B75" s="46" t="n">
        <v>1400</v>
      </c>
      <c r="C75" s="47" t="n">
        <v>0.28</v>
      </c>
      <c r="D75" s="157" t="n">
        <v>440</v>
      </c>
      <c r="E75" s="157" t="n">
        <v>52.8</v>
      </c>
      <c r="F75" s="0" t="n">
        <v>82</v>
      </c>
    </row>
    <row r="76" customFormat="false" ht="18.5" hidden="false" customHeight="false" outlineLevel="0" collapsed="false">
      <c r="A76" s="12" t="s">
        <v>19</v>
      </c>
      <c r="B76" s="16" t="n">
        <f aca="false">SUM(B69:B75)</f>
        <v>53627</v>
      </c>
      <c r="C76" s="150" t="n">
        <f aca="false">SUM(C69:C75)</f>
        <v>66.09</v>
      </c>
    </row>
    <row r="78" customFormat="false" ht="18" hidden="false" customHeight="false" outlineLevel="0" collapsed="false">
      <c r="A78" s="12" t="s">
        <v>20</v>
      </c>
      <c r="B78" s="172" t="s">
        <v>490</v>
      </c>
    </row>
    <row r="79" customFormat="false" ht="12.5" hidden="false" customHeight="false" outlineLevel="0" collapsed="false">
      <c r="A79" s="18" t="s">
        <v>474</v>
      </c>
      <c r="B79" s="46" t="n">
        <v>15000</v>
      </c>
      <c r="C79" s="162" t="n">
        <v>6</v>
      </c>
      <c r="D79" s="18"/>
      <c r="E79" s="18"/>
    </row>
    <row r="80" customFormat="false" ht="12.5" hidden="false" customHeight="false" outlineLevel="0" collapsed="false">
      <c r="A80" s="18" t="s">
        <v>280</v>
      </c>
      <c r="B80" s="46" t="n">
        <v>2500</v>
      </c>
      <c r="C80" s="162" t="n">
        <v>1</v>
      </c>
      <c r="D80" s="18"/>
      <c r="E80" s="18"/>
    </row>
    <row r="81" customFormat="false" ht="12.5" hidden="false" customHeight="false" outlineLevel="0" collapsed="false">
      <c r="A81" s="18" t="s">
        <v>230</v>
      </c>
      <c r="B81" s="46" t="n">
        <v>17000</v>
      </c>
      <c r="C81" s="162" t="n">
        <v>8.5</v>
      </c>
      <c r="D81" s="18"/>
      <c r="E81" s="18"/>
    </row>
    <row r="82" customFormat="false" ht="12.5" hidden="false" customHeight="false" outlineLevel="0" collapsed="false">
      <c r="A82" s="18" t="s">
        <v>166</v>
      </c>
      <c r="B82" s="46" t="n">
        <v>500</v>
      </c>
      <c r="C82" s="162" t="n">
        <v>0.25</v>
      </c>
      <c r="D82" s="18"/>
      <c r="E82" s="18"/>
    </row>
    <row r="83" customFormat="false" ht="12.5" hidden="false" customHeight="false" outlineLevel="0" collapsed="false">
      <c r="A83" s="18" t="s">
        <v>21</v>
      </c>
      <c r="B83" s="46" t="n">
        <v>5000</v>
      </c>
      <c r="C83" s="162" t="n">
        <v>2.5</v>
      </c>
      <c r="D83" s="18"/>
      <c r="E83" s="18"/>
    </row>
    <row r="84" customFormat="false" ht="25" hidden="false" customHeight="false" outlineLevel="0" collapsed="false">
      <c r="A84" s="18" t="s">
        <v>435</v>
      </c>
      <c r="B84" s="46" t="n">
        <v>8000</v>
      </c>
      <c r="C84" s="162" t="n">
        <v>3.2</v>
      </c>
      <c r="D84" s="18"/>
      <c r="E84" s="18"/>
    </row>
    <row r="85" customFormat="false" ht="12.5" hidden="false" customHeight="false" outlineLevel="0" collapsed="false">
      <c r="A85" s="18" t="s">
        <v>494</v>
      </c>
      <c r="B85" s="46" t="n">
        <v>15000</v>
      </c>
      <c r="C85" s="162" t="n">
        <v>6</v>
      </c>
      <c r="D85" s="18"/>
      <c r="E85" s="18"/>
    </row>
    <row r="86" customFormat="false" ht="13" hidden="false" customHeight="false" outlineLevel="0" collapsed="false">
      <c r="A86" s="18"/>
      <c r="B86" s="46"/>
      <c r="C86" s="162"/>
      <c r="D86" s="18"/>
      <c r="E86" s="18"/>
    </row>
    <row r="87" customFormat="false" ht="18.5" hidden="false" customHeight="false" outlineLevel="0" collapsed="false">
      <c r="A87" s="12" t="s">
        <v>23</v>
      </c>
      <c r="B87" s="16" t="n">
        <f aca="false">SUM(B79:B86)</f>
        <v>63000</v>
      </c>
      <c r="C87" s="150" t="n">
        <f aca="false">SUM(C79:C86)</f>
        <v>27.45</v>
      </c>
    </row>
    <row r="89" customFormat="false" ht="18" hidden="false" customHeight="false" outlineLevel="0" collapsed="false">
      <c r="A89" s="12" t="s">
        <v>24</v>
      </c>
    </row>
    <row r="90" customFormat="false" ht="18" hidden="false" customHeight="false" outlineLevel="0" collapsed="false">
      <c r="A90" s="12" t="s">
        <v>25</v>
      </c>
      <c r="B90" s="172" t="s">
        <v>490</v>
      </c>
    </row>
    <row r="91" customFormat="false" ht="12.5" hidden="false" customHeight="false" outlineLevel="0" collapsed="false">
      <c r="A91" s="18" t="s">
        <v>28</v>
      </c>
      <c r="B91" s="46" t="n">
        <v>32000</v>
      </c>
      <c r="C91" s="47" t="n">
        <v>160</v>
      </c>
      <c r="D91" s="18"/>
      <c r="E91" s="18"/>
    </row>
    <row r="92" customFormat="false" ht="12.5" hidden="false" customHeight="false" outlineLevel="0" collapsed="false">
      <c r="A92" s="18" t="s">
        <v>27</v>
      </c>
      <c r="B92" s="46" t="n">
        <v>63800</v>
      </c>
      <c r="C92" s="47" t="n">
        <v>319</v>
      </c>
      <c r="D92" s="18"/>
      <c r="E92" s="18"/>
    </row>
    <row r="93" customFormat="false" ht="13" hidden="false" customHeight="false" outlineLevel="0" collapsed="false">
      <c r="A93" s="18" t="s">
        <v>26</v>
      </c>
      <c r="B93" s="46" t="n">
        <v>56000</v>
      </c>
      <c r="C93" s="47" t="n">
        <v>280</v>
      </c>
      <c r="D93" s="18"/>
      <c r="E93" s="18"/>
    </row>
    <row r="94" customFormat="false" ht="18.5" hidden="false" customHeight="false" outlineLevel="0" collapsed="false">
      <c r="A94" s="12" t="s">
        <v>29</v>
      </c>
      <c r="B94" s="16" t="n">
        <f aca="false">SUM(B92:B93)</f>
        <v>119800</v>
      </c>
      <c r="C94" s="150" t="n">
        <f aca="false">SUM(C92:C93)</f>
        <v>599</v>
      </c>
    </row>
    <row r="96" customFormat="false" ht="13" hidden="false" customHeight="false" outlineLevel="0" collapsed="false"/>
    <row r="97" customFormat="false" ht="53" hidden="false" customHeight="true" outlineLevel="0" collapsed="false">
      <c r="A97" s="19" t="s">
        <v>30</v>
      </c>
      <c r="B97" s="20" t="s">
        <v>31</v>
      </c>
      <c r="C97" s="21" t="s">
        <v>32</v>
      </c>
      <c r="D97" s="22" t="s">
        <v>33</v>
      </c>
      <c r="E97" s="167" t="s">
        <v>34</v>
      </c>
      <c r="F97" s="168" t="s">
        <v>35</v>
      </c>
    </row>
    <row r="99" customFormat="false" ht="12.5" hidden="false" customHeight="false" outlineLevel="0" collapsed="false">
      <c r="D99" s="4"/>
      <c r="E99" s="4"/>
    </row>
    <row r="100" customFormat="false" ht="15.5" hidden="false" customHeight="false" outlineLevel="0" collapsed="false">
      <c r="A100" s="25" t="s">
        <v>36</v>
      </c>
      <c r="D100" s="4"/>
      <c r="E100" s="4"/>
    </row>
    <row r="101" customFormat="false" ht="12.5" hidden="false" customHeight="false" outlineLevel="0" collapsed="false">
      <c r="A101" s="26" t="s">
        <v>37</v>
      </c>
      <c r="B101" s="27" t="n">
        <v>29</v>
      </c>
      <c r="C101" s="2" t="n">
        <v>120</v>
      </c>
      <c r="D101" s="28"/>
      <c r="E101" s="1" t="n">
        <f aca="false">+B101/C101</f>
        <v>0.241666666666667</v>
      </c>
      <c r="F101" s="1" t="n">
        <f aca="false">+(E101*30)/7</f>
        <v>1.03571428571429</v>
      </c>
    </row>
    <row r="102" customFormat="false" ht="12.5" hidden="false" customHeight="false" outlineLevel="0" collapsed="false">
      <c r="A102" s="26" t="s">
        <v>38</v>
      </c>
      <c r="B102" s="29" t="n">
        <v>55</v>
      </c>
      <c r="C102" s="2" t="n">
        <v>240</v>
      </c>
      <c r="D102" s="28"/>
      <c r="E102" s="1" t="n">
        <f aca="false">+B102/C102</f>
        <v>0.229166666666667</v>
      </c>
      <c r="F102" s="30" t="n">
        <f aca="false">+(E102*30)/7</f>
        <v>0.982142857142857</v>
      </c>
    </row>
    <row r="103" customFormat="false" ht="13" hidden="false" customHeight="false" outlineLevel="0" collapsed="false">
      <c r="A103" s="26" t="s">
        <v>39</v>
      </c>
      <c r="B103" s="27" t="n">
        <v>58</v>
      </c>
      <c r="C103" s="2" t="n">
        <v>120</v>
      </c>
      <c r="D103" s="28"/>
      <c r="E103" s="1" t="n">
        <f aca="false">+B103/C103</f>
        <v>0.483333333333333</v>
      </c>
      <c r="F103" s="1" t="n">
        <f aca="false">+(E103*30)/7</f>
        <v>2.07142857142857</v>
      </c>
    </row>
    <row r="104" customFormat="false" ht="13.5" hidden="false" customHeight="false" outlineLevel="0" collapsed="false">
      <c r="A104" s="31" t="s">
        <v>40</v>
      </c>
      <c r="B104" s="16" t="n">
        <f aca="false">SUM(B101:B103)</f>
        <v>142</v>
      </c>
      <c r="C104" s="32" t="n">
        <f aca="false">SUM(C101:C103)</f>
        <v>480</v>
      </c>
      <c r="D104" s="33" t="n">
        <f aca="false">SUM(C101:C103)</f>
        <v>480</v>
      </c>
      <c r="E104" s="1"/>
      <c r="F104" s="1"/>
    </row>
    <row r="105" customFormat="false" ht="13" hidden="false" customHeight="false" outlineLevel="0" collapsed="false">
      <c r="A105" s="26" t="s">
        <v>41</v>
      </c>
      <c r="B105" s="30" t="n">
        <v>10</v>
      </c>
      <c r="C105" s="2" t="n">
        <v>48</v>
      </c>
      <c r="D105" s="28"/>
      <c r="E105" s="1" t="n">
        <f aca="false">+B105/C105</f>
        <v>0.208333333333333</v>
      </c>
      <c r="F105" s="30" t="n">
        <f aca="false">+(E105*30)/7</f>
        <v>0.892857142857143</v>
      </c>
    </row>
    <row r="106" customFormat="false" ht="13.5" hidden="false" customHeight="false" outlineLevel="0" collapsed="false">
      <c r="A106" s="31" t="s">
        <v>42</v>
      </c>
      <c r="B106" s="16" t="n">
        <f aca="false">SUM(B105:B105)</f>
        <v>10</v>
      </c>
      <c r="C106" s="32" t="n">
        <f aca="false">SUM(C105:C105)</f>
        <v>48</v>
      </c>
      <c r="D106" s="33"/>
      <c r="E106" s="2"/>
      <c r="F106" s="1"/>
    </row>
    <row r="107" customFormat="false" ht="15.5" hidden="false" customHeight="false" outlineLevel="0" collapsed="false">
      <c r="A107" s="25" t="s">
        <v>43</v>
      </c>
      <c r="D107" s="28"/>
      <c r="E107" s="4"/>
    </row>
    <row r="108" customFormat="false" ht="12.5" hidden="false" customHeight="false" outlineLevel="0" collapsed="false">
      <c r="A108" s="26" t="s">
        <v>44</v>
      </c>
      <c r="B108" s="1" t="n">
        <f aca="false">4*18*15+180</f>
        <v>1260</v>
      </c>
      <c r="C108" s="2" t="n">
        <f aca="false">+C104</f>
        <v>480</v>
      </c>
      <c r="D108" s="28"/>
      <c r="E108" s="1" t="n">
        <f aca="false">+B108/C108</f>
        <v>2.625</v>
      </c>
      <c r="F108" s="30" t="n">
        <f aca="false">+(E108*30)/7</f>
        <v>11.25</v>
      </c>
    </row>
    <row r="109" customFormat="false" ht="13" hidden="false" customHeight="false" outlineLevel="0" collapsed="false">
      <c r="A109" s="26" t="s">
        <v>438</v>
      </c>
      <c r="B109" s="1" t="n">
        <v>0</v>
      </c>
      <c r="C109" s="2" t="n">
        <v>48</v>
      </c>
      <c r="D109" s="28"/>
      <c r="E109" s="1" t="n">
        <f aca="false">+B109/C109</f>
        <v>0</v>
      </c>
      <c r="F109" s="30" t="n">
        <f aca="false">+(E109*30)/7</f>
        <v>0</v>
      </c>
    </row>
    <row r="110" customFormat="false" ht="13.5" hidden="false" customHeight="false" outlineLevel="0" collapsed="false">
      <c r="A110" s="31" t="s">
        <v>45</v>
      </c>
      <c r="B110" s="16" t="n">
        <f aca="false">SUM(B108:B109)</f>
        <v>1260</v>
      </c>
      <c r="C110" s="32" t="n">
        <f aca="false">SUM(C108)</f>
        <v>480</v>
      </c>
      <c r="D110" s="33"/>
      <c r="E110" s="1"/>
      <c r="F110" s="30"/>
    </row>
    <row r="111" customFormat="false" ht="12.5" hidden="false" customHeight="false" outlineLevel="0" collapsed="false">
      <c r="D111" s="28"/>
      <c r="E111" s="4"/>
    </row>
    <row r="112" customFormat="false" ht="13" hidden="false" customHeight="false" outlineLevel="0" collapsed="false">
      <c r="A112" s="26" t="s">
        <v>46</v>
      </c>
      <c r="B112" s="27" t="n">
        <f aca="false">32*25</f>
        <v>800</v>
      </c>
      <c r="C112" s="2" t="n">
        <f aca="false">75*4</f>
        <v>300</v>
      </c>
      <c r="D112" s="28"/>
      <c r="E112" s="34"/>
      <c r="F112" s="35"/>
    </row>
    <row r="113" customFormat="false" ht="13.5" hidden="false" customHeight="false" outlineLevel="0" collapsed="false">
      <c r="A113" s="31" t="s">
        <v>47</v>
      </c>
      <c r="B113" s="16" t="n">
        <f aca="false">SUM(B112)</f>
        <v>800</v>
      </c>
      <c r="C113" s="32" t="n">
        <f aca="false">SUM(C112)</f>
        <v>300</v>
      </c>
      <c r="D113" s="33"/>
      <c r="E113" s="1" t="n">
        <f aca="false">+B112/C112</f>
        <v>2.66666666666667</v>
      </c>
      <c r="F113" s="29" t="n">
        <f aca="false">+(E113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65" activeCellId="0" sqref="D65:E7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3" t="s">
        <v>495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  <c r="D2" s="144" t="s">
        <v>407</v>
      </c>
      <c r="E2" s="144" t="s">
        <v>408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3" hidden="false" customHeight="false" outlineLevel="0" collapsed="false">
      <c r="A5" s="18"/>
      <c r="B5" s="46"/>
      <c r="C5" s="162"/>
      <c r="D5" s="18"/>
      <c r="E5" s="18"/>
    </row>
    <row r="6" customFormat="false" ht="27" hidden="false" customHeight="true" outlineLevel="0" collapsed="false">
      <c r="A6" s="12" t="s">
        <v>67</v>
      </c>
      <c r="B6" s="16" t="n">
        <f aca="false">SUM(B5:B5)</f>
        <v>0</v>
      </c>
      <c r="C6" s="150" t="n">
        <f aca="false">SUM(C5:C5)</f>
        <v>0</v>
      </c>
    </row>
    <row r="8" customFormat="false" ht="18" hidden="false" customHeight="false" outlineLevel="0" collapsed="false">
      <c r="A8" s="12" t="s">
        <v>450</v>
      </c>
    </row>
    <row r="9" customFormat="false" ht="12.5" hidden="false" customHeight="false" outlineLevel="0" collapsed="false">
      <c r="A9" s="18" t="s">
        <v>451</v>
      </c>
      <c r="B9" s="47" t="n">
        <v>1</v>
      </c>
      <c r="C9" s="47" t="n">
        <v>244.57</v>
      </c>
      <c r="D9" s="18"/>
      <c r="E9" s="18"/>
    </row>
    <row r="10" customFormat="false" ht="13" hidden="false" customHeight="false" outlineLevel="0" collapsed="false">
      <c r="A10" s="18" t="s">
        <v>452</v>
      </c>
      <c r="B10" s="47" t="n">
        <v>1</v>
      </c>
      <c r="C10" s="47" t="n">
        <v>252.57</v>
      </c>
      <c r="D10" s="18"/>
      <c r="E10" s="18"/>
    </row>
    <row r="11" customFormat="false" ht="35.5" hidden="false" customHeight="true" outlineLevel="0" collapsed="false">
      <c r="A11" s="12" t="s">
        <v>457</v>
      </c>
      <c r="B11" s="16" t="n">
        <f aca="false">SUM(B9:B10)</f>
        <v>2</v>
      </c>
      <c r="C11" s="16" t="n">
        <f aca="false">SUM(C9:C10)</f>
        <v>497.14</v>
      </c>
    </row>
    <row r="13" customFormat="false" ht="18" hidden="false" customHeight="false" outlineLevel="0" collapsed="false">
      <c r="A13" s="12" t="s">
        <v>458</v>
      </c>
    </row>
    <row r="14" customFormat="false" ht="12.5" hidden="false" customHeight="false" outlineLevel="0" collapsed="false">
      <c r="A14" s="18" t="s">
        <v>460</v>
      </c>
      <c r="B14" s="47" t="n">
        <v>1</v>
      </c>
      <c r="C14" s="47" t="n">
        <v>264.46</v>
      </c>
      <c r="D14" s="18"/>
      <c r="E14" s="18"/>
    </row>
    <row r="15" customFormat="false" ht="12.5" hidden="false" customHeight="false" outlineLevel="0" collapsed="false">
      <c r="A15" s="18" t="s">
        <v>464</v>
      </c>
      <c r="B15" s="47" t="n">
        <v>1</v>
      </c>
      <c r="C15" s="47" t="n">
        <v>284.46</v>
      </c>
      <c r="D15" s="18"/>
      <c r="E15" s="18"/>
    </row>
    <row r="16" customFormat="false" ht="13" hidden="false" customHeight="false" outlineLevel="0" collapsed="false">
      <c r="A16" s="18" t="s">
        <v>466</v>
      </c>
      <c r="B16" s="47" t="n">
        <v>1</v>
      </c>
      <c r="C16" s="47" t="n">
        <v>286.46</v>
      </c>
      <c r="D16" s="18"/>
      <c r="E16" s="18"/>
    </row>
    <row r="17" customFormat="false" ht="18.5" hidden="false" customHeight="false" outlineLevel="0" collapsed="false">
      <c r="A17" s="12" t="s">
        <v>468</v>
      </c>
      <c r="B17" s="16" t="n">
        <f aca="false">SUM(B14:B16)</f>
        <v>3</v>
      </c>
      <c r="C17" s="16" t="n">
        <f aca="false">SUM(C14:C16)</f>
        <v>835.38</v>
      </c>
    </row>
    <row r="19" customFormat="false" ht="18" hidden="false" customHeight="false" outlineLevel="0" collapsed="false">
      <c r="A19" s="12" t="s">
        <v>469</v>
      </c>
    </row>
    <row r="20" customFormat="false" ht="13" hidden="false" customHeight="false" outlineLevel="0" collapsed="false">
      <c r="A20" s="18"/>
      <c r="B20" s="46"/>
      <c r="C20" s="162"/>
      <c r="D20" s="18"/>
      <c r="E20" s="18"/>
    </row>
    <row r="21" customFormat="false" ht="18.5" hidden="false" customHeight="false" outlineLevel="0" collapsed="false">
      <c r="A21" s="12" t="s">
        <v>472</v>
      </c>
      <c r="B21" s="16" t="n">
        <f aca="false">SUM(B20:B20)</f>
        <v>0</v>
      </c>
      <c r="C21" s="150" t="n">
        <f aca="false">SUM(C20:C20)</f>
        <v>0</v>
      </c>
    </row>
    <row r="23" customFormat="false" ht="18" hidden="false" customHeight="false" outlineLevel="0" collapsed="false">
      <c r="A23" s="12" t="s">
        <v>412</v>
      </c>
    </row>
    <row r="24" customFormat="false" ht="12.5" hidden="false" customHeight="false" outlineLevel="0" collapsed="false">
      <c r="A24" s="18" t="s">
        <v>92</v>
      </c>
      <c r="B24" s="47" t="n">
        <v>1</v>
      </c>
      <c r="C24" s="47" t="n">
        <v>1501.39</v>
      </c>
      <c r="D24" s="18"/>
      <c r="E24" s="18"/>
    </row>
    <row r="25" customFormat="false" ht="12.5" hidden="false" customHeight="false" outlineLevel="0" collapsed="false">
      <c r="A25" s="18" t="s">
        <v>93</v>
      </c>
      <c r="B25" s="47" t="n">
        <v>1</v>
      </c>
      <c r="C25" s="47" t="n">
        <v>1338.1</v>
      </c>
      <c r="D25" s="18"/>
      <c r="E25" s="18"/>
    </row>
    <row r="26" customFormat="false" ht="12.5" hidden="false" customHeight="false" outlineLevel="0" collapsed="false">
      <c r="A26" s="18" t="s">
        <v>94</v>
      </c>
      <c r="B26" s="47" t="n">
        <v>2</v>
      </c>
      <c r="C26" s="47" t="n">
        <v>2692.52</v>
      </c>
      <c r="D26" s="18"/>
      <c r="E26" s="18"/>
    </row>
    <row r="27" customFormat="false" ht="12.5" hidden="false" customHeight="false" outlineLevel="0" collapsed="false">
      <c r="A27" s="18" t="s">
        <v>95</v>
      </c>
      <c r="B27" s="47" t="n">
        <v>1</v>
      </c>
      <c r="C27" s="47" t="n">
        <v>1363.95</v>
      </c>
      <c r="D27" s="18"/>
      <c r="E27" s="18"/>
    </row>
    <row r="28" customFormat="false" ht="12.5" hidden="false" customHeight="false" outlineLevel="0" collapsed="false">
      <c r="A28" s="18" t="s">
        <v>485</v>
      </c>
      <c r="B28" s="47" t="n">
        <v>1</v>
      </c>
      <c r="C28" s="47" t="n">
        <v>1368.04</v>
      </c>
      <c r="D28" s="18"/>
      <c r="E28" s="18"/>
    </row>
    <row r="29" customFormat="false" ht="12.5" hidden="false" customHeight="false" outlineLevel="0" collapsed="false">
      <c r="A29" s="18" t="s">
        <v>96</v>
      </c>
      <c r="B29" s="47" t="n">
        <v>2</v>
      </c>
      <c r="C29" s="47" t="n">
        <v>2741.52</v>
      </c>
      <c r="D29" s="18"/>
      <c r="E29" s="18"/>
    </row>
    <row r="30" customFormat="false" ht="12.5" hidden="false" customHeight="false" outlineLevel="0" collapsed="false">
      <c r="A30" s="18" t="s">
        <v>486</v>
      </c>
      <c r="B30" s="47" t="n">
        <v>1</v>
      </c>
      <c r="C30" s="47" t="n">
        <v>1402.96</v>
      </c>
      <c r="D30" s="18"/>
      <c r="E30" s="18"/>
    </row>
    <row r="31" customFormat="false" ht="12.5" hidden="false" customHeight="false" outlineLevel="0" collapsed="false">
      <c r="A31" s="18" t="s">
        <v>97</v>
      </c>
      <c r="B31" s="47" t="n">
        <v>1</v>
      </c>
      <c r="C31" s="47" t="n">
        <v>1408.86</v>
      </c>
      <c r="D31" s="18"/>
      <c r="E31" s="18"/>
    </row>
    <row r="32" customFormat="false" ht="12.5" hidden="false" customHeight="false" outlineLevel="0" collapsed="false">
      <c r="A32" s="18" t="s">
        <v>487</v>
      </c>
      <c r="B32" s="47" t="n">
        <v>1</v>
      </c>
      <c r="C32" s="47" t="n">
        <v>1409.31</v>
      </c>
      <c r="D32" s="18"/>
      <c r="E32" s="18"/>
    </row>
    <row r="33" customFormat="false" ht="12.5" hidden="false" customHeight="false" outlineLevel="0" collapsed="false">
      <c r="A33" s="18" t="s">
        <v>488</v>
      </c>
      <c r="B33" s="47" t="n">
        <v>1</v>
      </c>
      <c r="C33" s="47" t="n">
        <v>1417.93</v>
      </c>
      <c r="D33" s="18"/>
      <c r="E33" s="18"/>
    </row>
    <row r="34" customFormat="false" ht="12.5" hidden="false" customHeight="false" outlineLevel="0" collapsed="false">
      <c r="A34" s="18" t="s">
        <v>98</v>
      </c>
      <c r="B34" s="47" t="n">
        <v>1</v>
      </c>
      <c r="C34" s="47" t="n">
        <v>1420.65</v>
      </c>
      <c r="D34" s="18"/>
      <c r="E34" s="18"/>
    </row>
    <row r="35" customFormat="false" ht="12.5" hidden="false" customHeight="false" outlineLevel="0" collapsed="false">
      <c r="A35" s="18" t="s">
        <v>99</v>
      </c>
      <c r="B35" s="47" t="n">
        <v>1</v>
      </c>
      <c r="C35" s="47" t="n">
        <v>1433.35</v>
      </c>
      <c r="D35" s="18"/>
      <c r="E35" s="18"/>
    </row>
    <row r="36" customFormat="false" ht="12.5" hidden="false" customHeight="false" outlineLevel="0" collapsed="false">
      <c r="A36" s="18" t="s">
        <v>413</v>
      </c>
      <c r="B36" s="47" t="n">
        <v>1</v>
      </c>
      <c r="C36" s="47" t="n">
        <v>1099.06</v>
      </c>
      <c r="D36" s="18"/>
      <c r="E36" s="18"/>
    </row>
    <row r="37" customFormat="false" ht="12.5" hidden="false" customHeight="false" outlineLevel="0" collapsed="false">
      <c r="A37" s="18" t="s">
        <v>414</v>
      </c>
      <c r="B37" s="47" t="n">
        <v>1</v>
      </c>
      <c r="C37" s="47" t="n">
        <v>1127.63</v>
      </c>
      <c r="D37" s="18"/>
      <c r="E37" s="18"/>
    </row>
    <row r="38" customFormat="false" ht="12.5" hidden="false" customHeight="false" outlineLevel="0" collapsed="false">
      <c r="A38" s="18" t="s">
        <v>415</v>
      </c>
      <c r="B38" s="47" t="n">
        <v>1</v>
      </c>
      <c r="C38" s="47" t="n">
        <v>1200.21</v>
      </c>
      <c r="D38" s="18"/>
      <c r="E38" s="18"/>
    </row>
    <row r="39" customFormat="false" ht="12.5" hidden="false" customHeight="false" outlineLevel="0" collapsed="false">
      <c r="A39" s="18" t="s">
        <v>100</v>
      </c>
      <c r="B39" s="47" t="n">
        <v>1</v>
      </c>
      <c r="C39" s="47" t="n">
        <v>1279.13</v>
      </c>
      <c r="D39" s="18"/>
      <c r="E39" s="18"/>
    </row>
    <row r="40" customFormat="false" ht="12.5" hidden="false" customHeight="false" outlineLevel="0" collapsed="false">
      <c r="A40" s="18" t="s">
        <v>101</v>
      </c>
      <c r="B40" s="47" t="n">
        <v>1</v>
      </c>
      <c r="C40" s="47" t="n">
        <v>1281.85</v>
      </c>
      <c r="D40" s="18"/>
      <c r="E40" s="18"/>
    </row>
    <row r="41" customFormat="false" ht="12.5" hidden="false" customHeight="false" outlineLevel="0" collapsed="false">
      <c r="A41" s="18" t="s">
        <v>102</v>
      </c>
      <c r="B41" s="47" t="n">
        <v>1</v>
      </c>
      <c r="C41" s="47" t="n">
        <v>1296.37</v>
      </c>
      <c r="D41" s="18"/>
      <c r="E41" s="18"/>
    </row>
    <row r="42" customFormat="false" ht="12.5" hidden="false" customHeight="false" outlineLevel="0" collapsed="false">
      <c r="A42" s="18" t="s">
        <v>103</v>
      </c>
      <c r="B42" s="47" t="n">
        <v>1</v>
      </c>
      <c r="C42" s="47" t="n">
        <v>1722.29</v>
      </c>
      <c r="D42" s="18"/>
      <c r="E42" s="18"/>
    </row>
    <row r="43" customFormat="false" ht="12.5" hidden="false" customHeight="false" outlineLevel="0" collapsed="false">
      <c r="A43" s="18" t="s">
        <v>104</v>
      </c>
      <c r="B43" s="47" t="n">
        <v>1</v>
      </c>
      <c r="C43" s="47" t="n">
        <v>1785.24</v>
      </c>
      <c r="D43" s="18"/>
      <c r="E43" s="18"/>
    </row>
    <row r="44" customFormat="false" ht="12.5" hidden="false" customHeight="false" outlineLevel="0" collapsed="false">
      <c r="A44" s="18" t="s">
        <v>105</v>
      </c>
      <c r="B44" s="47" t="n">
        <v>1</v>
      </c>
      <c r="C44" s="47" t="n">
        <v>1828.43</v>
      </c>
      <c r="D44" s="18"/>
      <c r="E44" s="18"/>
    </row>
    <row r="45" customFormat="false" ht="13" hidden="false" customHeight="false" outlineLevel="0" collapsed="false">
      <c r="A45" s="18" t="s">
        <v>106</v>
      </c>
      <c r="B45" s="47" t="n">
        <v>1</v>
      </c>
      <c r="C45" s="47" t="n">
        <v>1879.63</v>
      </c>
      <c r="D45" s="18"/>
      <c r="E45" s="18"/>
    </row>
    <row r="46" customFormat="false" ht="18.5" hidden="false" customHeight="false" outlineLevel="0" collapsed="false">
      <c r="A46" s="12" t="s">
        <v>107</v>
      </c>
      <c r="B46" s="16" t="n">
        <f aca="false">SUM(B24:B45)</f>
        <v>24</v>
      </c>
      <c r="C46" s="16" t="n">
        <f aca="false">SUM(C24:C45)</f>
        <v>33998.42</v>
      </c>
      <c r="D46" s="18"/>
      <c r="E46" s="18"/>
    </row>
    <row r="47" customFormat="false" ht="12.5" hidden="false" customHeight="false" outlineLevel="0" collapsed="false">
      <c r="A47" s="18"/>
      <c r="B47" s="46"/>
      <c r="C47" s="47"/>
      <c r="D47" s="18"/>
      <c r="E47" s="18"/>
    </row>
    <row r="48" customFormat="false" ht="18" hidden="false" customHeight="false" outlineLevel="0" collapsed="false">
      <c r="A48" s="12" t="s">
        <v>489</v>
      </c>
      <c r="B48" s="46"/>
      <c r="C48" s="47"/>
      <c r="D48" s="18"/>
      <c r="E48" s="18"/>
    </row>
    <row r="49" customFormat="false" ht="13" hidden="false" customHeight="false" outlineLevel="0" collapsed="false">
      <c r="A49" s="18" t="s">
        <v>429</v>
      </c>
      <c r="B49" s="47" t="n">
        <v>42</v>
      </c>
      <c r="C49" s="47" t="n">
        <v>4249.14</v>
      </c>
      <c r="D49" s="18"/>
      <c r="E49" s="18"/>
    </row>
    <row r="50" customFormat="false" ht="18.5" hidden="false" customHeight="false" outlineLevel="0" collapsed="false">
      <c r="A50" s="12" t="s">
        <v>430</v>
      </c>
      <c r="B50" s="16" t="n">
        <f aca="false">SUM(B49)</f>
        <v>42</v>
      </c>
      <c r="C50" s="150" t="n">
        <f aca="false">SUM(C49)</f>
        <v>4249.14</v>
      </c>
    </row>
    <row r="51" customFormat="false" ht="12.5" hidden="false" customHeight="false" outlineLevel="0" collapsed="false">
      <c r="C51" s="2" t="n">
        <f aca="false">+C50+C46+C17+C11</f>
        <v>39580.08</v>
      </c>
    </row>
    <row r="53" customFormat="false" ht="40" hidden="false" customHeight="false" outlineLevel="0" collapsed="false">
      <c r="A53" s="48" t="s">
        <v>112</v>
      </c>
    </row>
    <row r="54" customFormat="false" ht="12.5" hidden="false" customHeight="false" outlineLevel="0" collapsed="false">
      <c r="A54" s="18" t="s">
        <v>115</v>
      </c>
      <c r="B54" s="47" t="n">
        <v>8</v>
      </c>
      <c r="C54" s="47" t="n">
        <v>600</v>
      </c>
      <c r="D54" s="18"/>
      <c r="E54" s="18"/>
    </row>
    <row r="55" customFormat="false" ht="13" hidden="false" customHeight="false" outlineLevel="0" collapsed="false">
      <c r="A55" s="18" t="s">
        <v>113</v>
      </c>
      <c r="B55" s="47" t="n">
        <v>2</v>
      </c>
      <c r="C55" s="47" t="n">
        <v>144</v>
      </c>
      <c r="D55" s="18"/>
      <c r="E55" s="18"/>
    </row>
    <row r="56" customFormat="false" ht="18.5" hidden="false" customHeight="false" outlineLevel="0" collapsed="false">
      <c r="A56" s="12" t="s">
        <v>117</v>
      </c>
      <c r="B56" s="16" t="n">
        <f aca="false">SUM(B54:B55)</f>
        <v>10</v>
      </c>
      <c r="C56" s="16" t="n">
        <f aca="false">SUM(C54:C55)</f>
        <v>744</v>
      </c>
    </row>
    <row r="57" customFormat="false" ht="18" hidden="false" customHeight="false" outlineLevel="0" collapsed="false">
      <c r="A57" s="12"/>
      <c r="B57" s="45"/>
      <c r="C57" s="51"/>
    </row>
    <row r="58" customFormat="false" ht="27" hidden="false" customHeight="false" outlineLevel="0" collapsed="false">
      <c r="A58" s="154" t="s">
        <v>2</v>
      </c>
      <c r="B58" s="155" t="s">
        <v>3</v>
      </c>
      <c r="C58" s="156" t="s">
        <v>4</v>
      </c>
    </row>
    <row r="60" customFormat="false" ht="18" hidden="false" customHeight="false" outlineLevel="0" collapsed="false">
      <c r="A60" s="12" t="s">
        <v>428</v>
      </c>
    </row>
    <row r="61" customFormat="false" ht="13" hidden="false" customHeight="false" outlineLevel="0" collapsed="false">
      <c r="A61" s="18" t="s">
        <v>6</v>
      </c>
      <c r="B61" s="47" t="n">
        <v>56</v>
      </c>
      <c r="C61" s="47" t="n">
        <v>1883.28</v>
      </c>
      <c r="D61" s="18"/>
      <c r="E61" s="18"/>
    </row>
    <row r="62" customFormat="false" ht="18.5" hidden="false" customHeight="false" outlineLevel="0" collapsed="false">
      <c r="A62" s="12" t="s">
        <v>430</v>
      </c>
      <c r="B62" s="16" t="n">
        <f aca="false">SUM(B61:B61)</f>
        <v>56</v>
      </c>
      <c r="C62" s="16" t="n">
        <f aca="false">SUM(C61:C61)</f>
        <v>1883.28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8" t="s">
        <v>18</v>
      </c>
      <c r="B65" s="46" t="n">
        <v>9500</v>
      </c>
      <c r="C65" s="47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7</v>
      </c>
      <c r="B66" s="46" t="n">
        <v>25000</v>
      </c>
      <c r="C66" s="47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6</v>
      </c>
      <c r="B67" s="46" t="n">
        <v>1600</v>
      </c>
      <c r="C67" s="47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4</v>
      </c>
      <c r="B68" s="46" t="n">
        <v>27</v>
      </c>
      <c r="C68" s="47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3</v>
      </c>
      <c r="B69" s="46" t="n">
        <v>6000</v>
      </c>
      <c r="C69" s="47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2</v>
      </c>
      <c r="B70" s="46" t="n">
        <v>10100</v>
      </c>
      <c r="C70" s="47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10</v>
      </c>
      <c r="B71" s="46" t="n">
        <v>1400</v>
      </c>
      <c r="C71" s="47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8" t="s">
        <v>474</v>
      </c>
      <c r="B75" s="46" t="n">
        <v>15000</v>
      </c>
      <c r="C75" s="47" t="n">
        <v>6</v>
      </c>
      <c r="D75" s="18"/>
      <c r="E75" s="18"/>
    </row>
    <row r="76" customFormat="false" ht="12.5" hidden="false" customHeight="false" outlineLevel="0" collapsed="false">
      <c r="A76" s="18" t="s">
        <v>230</v>
      </c>
      <c r="B76" s="174" t="n">
        <v>17000</v>
      </c>
      <c r="C76" s="47" t="n">
        <v>8.5</v>
      </c>
      <c r="D76" s="18"/>
      <c r="E76" s="18"/>
    </row>
    <row r="77" customFormat="false" ht="12.5" hidden="false" customHeight="false" outlineLevel="0" collapsed="false">
      <c r="A77" s="18" t="s">
        <v>166</v>
      </c>
      <c r="B77" s="174" t="n">
        <v>500</v>
      </c>
      <c r="C77" s="175" t="n">
        <v>0.25</v>
      </c>
      <c r="D77" s="18"/>
      <c r="E77" s="18"/>
    </row>
    <row r="78" customFormat="false" ht="12.5" hidden="false" customHeight="false" outlineLevel="0" collapsed="false">
      <c r="A78" s="18" t="s">
        <v>21</v>
      </c>
      <c r="B78" s="174" t="n">
        <v>5000</v>
      </c>
      <c r="C78" s="175" t="n">
        <v>2.5</v>
      </c>
      <c r="D78" s="18"/>
      <c r="E78" s="18"/>
    </row>
    <row r="79" customFormat="false" ht="25.5" hidden="false" customHeight="false" outlineLevel="0" collapsed="false">
      <c r="A79" s="18" t="s">
        <v>435</v>
      </c>
      <c r="B79" s="174" t="n">
        <v>8000</v>
      </c>
      <c r="C79" s="47" t="n">
        <v>3.2</v>
      </c>
      <c r="D79" s="18"/>
      <c r="E79" s="18"/>
    </row>
    <row r="80" customFormat="false" ht="18.5" hidden="false" customHeight="false" outlineLevel="0" collapsed="false">
      <c r="A80" s="12" t="s">
        <v>23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4</v>
      </c>
    </row>
    <row r="83" customFormat="false" ht="18" hidden="false" customHeight="false" outlineLevel="0" collapsed="false">
      <c r="A83" s="12" t="s">
        <v>25</v>
      </c>
    </row>
    <row r="84" customFormat="false" ht="12.5" hidden="false" customHeight="false" outlineLevel="0" collapsed="false">
      <c r="A84" s="18" t="s">
        <v>28</v>
      </c>
      <c r="B84" s="174" t="n">
        <v>22000</v>
      </c>
      <c r="C84" s="47" t="n">
        <v>110</v>
      </c>
      <c r="D84" s="18"/>
      <c r="E84" s="18"/>
    </row>
    <row r="85" customFormat="false" ht="12.5" hidden="false" customHeight="false" outlineLevel="0" collapsed="false">
      <c r="A85" s="18" t="s">
        <v>27</v>
      </c>
      <c r="B85" s="46" t="n">
        <v>63800</v>
      </c>
      <c r="C85" s="47" t="n">
        <v>319</v>
      </c>
      <c r="D85" s="18"/>
      <c r="E85" s="18"/>
    </row>
    <row r="86" customFormat="false" ht="13" hidden="false" customHeight="false" outlineLevel="0" collapsed="false">
      <c r="A86" s="18" t="s">
        <v>26</v>
      </c>
      <c r="B86" s="46" t="n">
        <v>56000</v>
      </c>
      <c r="C86" s="47" t="n">
        <v>280</v>
      </c>
      <c r="D86" s="18"/>
      <c r="E86" s="18"/>
    </row>
    <row r="87" customFormat="false" ht="18.5" hidden="false" customHeight="false" outlineLevel="0" collapsed="false">
      <c r="A87" s="12" t="s">
        <v>29</v>
      </c>
      <c r="B87" s="16" t="n">
        <f aca="false">SUM(B85:B86)</f>
        <v>119800</v>
      </c>
      <c r="C87" s="16" t="n">
        <f aca="false">SUM(C85:C86)</f>
        <v>599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0</v>
      </c>
      <c r="B90" s="20" t="s">
        <v>31</v>
      </c>
      <c r="C90" s="21" t="s">
        <v>32</v>
      </c>
      <c r="D90" s="22" t="s">
        <v>33</v>
      </c>
      <c r="E90" s="167" t="s">
        <v>34</v>
      </c>
      <c r="F90" s="168" t="s">
        <v>35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6</v>
      </c>
      <c r="D93" s="4"/>
      <c r="E93" s="4"/>
    </row>
    <row r="94" customFormat="false" ht="12.5" hidden="false" customHeight="false" outlineLevel="0" collapsed="false">
      <c r="A94" s="26" t="s">
        <v>37</v>
      </c>
      <c r="B94" s="27" t="n">
        <v>107</v>
      </c>
      <c r="C94" s="2" t="n">
        <v>120</v>
      </c>
      <c r="D94" s="28"/>
      <c r="E94" s="1" t="n">
        <f aca="false">+B94/C94</f>
        <v>0.891666666666667</v>
      </c>
      <c r="F94" s="1" t="n">
        <f aca="false">+(E94*30)/7</f>
        <v>3.82142857142857</v>
      </c>
    </row>
    <row r="95" customFormat="false" ht="12.5" hidden="false" customHeight="false" outlineLevel="0" collapsed="false">
      <c r="A95" s="26" t="s">
        <v>38</v>
      </c>
      <c r="B95" s="29" t="n">
        <v>0</v>
      </c>
      <c r="C95" s="2" t="n">
        <v>240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" hidden="false" customHeight="false" outlineLevel="0" collapsed="false">
      <c r="A96" s="26" t="s">
        <v>39</v>
      </c>
      <c r="B96" s="27" t="n">
        <v>150</v>
      </c>
      <c r="C96" s="2" t="n">
        <v>120</v>
      </c>
      <c r="D96" s="28"/>
      <c r="E96" s="1" t="n">
        <f aca="false">+B96/C96</f>
        <v>1.25</v>
      </c>
      <c r="F96" s="1" t="n">
        <f aca="false">+(E96*30)/7</f>
        <v>5.35714285714286</v>
      </c>
    </row>
    <row r="97" customFormat="false" ht="13.5" hidden="false" customHeight="false" outlineLevel="0" collapsed="false">
      <c r="A97" s="31" t="s">
        <v>40</v>
      </c>
      <c r="B97" s="16" t="n">
        <f aca="false">SUM(B94:B96)</f>
        <v>257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1</v>
      </c>
      <c r="B98" s="30" t="n">
        <v>0</v>
      </c>
      <c r="C98" s="2" t="n">
        <v>48</v>
      </c>
      <c r="D98" s="28"/>
      <c r="E98" s="1" t="n">
        <f aca="false">+B98/C98</f>
        <v>0</v>
      </c>
      <c r="F98" s="30" t="n">
        <f aca="false">+(E98*30)/7</f>
        <v>0</v>
      </c>
    </row>
    <row r="99" customFormat="false" ht="13.5" hidden="false" customHeight="false" outlineLevel="0" collapsed="false">
      <c r="A99" s="31" t="s">
        <v>42</v>
      </c>
      <c r="B99" s="16" t="n">
        <f aca="false">SUM(B98:B98)</f>
        <v>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3</v>
      </c>
      <c r="D100" s="28"/>
      <c r="E100" s="4"/>
    </row>
    <row r="101" customFormat="false" ht="12.5" hidden="false" customHeight="false" outlineLevel="0" collapsed="false">
      <c r="A101" s="26" t="s">
        <v>44</v>
      </c>
      <c r="B101" s="1" t="n">
        <f aca="false">1260-420</f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438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5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6</v>
      </c>
      <c r="B105" s="27" t="n">
        <f aca="false">30*25</f>
        <v>75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7</v>
      </c>
      <c r="B106" s="16" t="n">
        <f aca="false">SUM(B105)</f>
        <v>750</v>
      </c>
      <c r="C106" s="32" t="n">
        <f aca="false">SUM(C105)</f>
        <v>300</v>
      </c>
      <c r="D106" s="33"/>
      <c r="E106" s="1" t="n">
        <f aca="false">+B105/C105</f>
        <v>2.5</v>
      </c>
      <c r="F106" s="29" t="n">
        <f aca="false">+(E106*30)/7</f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3" t="s">
        <v>496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  <c r="D2" s="144" t="s">
        <v>407</v>
      </c>
      <c r="E2" s="144" t="s">
        <v>408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3" hidden="false" customHeight="false" outlineLevel="0" collapsed="false">
      <c r="A5" s="18"/>
      <c r="B5" s="46"/>
      <c r="C5" s="162"/>
      <c r="D5" s="18"/>
      <c r="E5" s="18"/>
    </row>
    <row r="6" customFormat="false" ht="27" hidden="false" customHeight="true" outlineLevel="0" collapsed="false">
      <c r="A6" s="12" t="s">
        <v>67</v>
      </c>
      <c r="B6" s="16" t="n">
        <f aca="false">SUM(B5:B5)</f>
        <v>0</v>
      </c>
      <c r="C6" s="150" t="n">
        <f aca="false">SUM(C5:C5)</f>
        <v>0</v>
      </c>
    </row>
    <row r="8" customFormat="false" ht="18" hidden="false" customHeight="false" outlineLevel="0" collapsed="false">
      <c r="A8" s="12" t="s">
        <v>450</v>
      </c>
    </row>
    <row r="9" customFormat="false" ht="12.5" hidden="false" customHeight="false" outlineLevel="0" collapsed="false">
      <c r="A9" s="18"/>
      <c r="B9" s="47"/>
      <c r="C9" s="47"/>
      <c r="D9" s="18"/>
      <c r="E9" s="18"/>
    </row>
    <row r="10" customFormat="false" ht="13" hidden="false" customHeight="false" outlineLevel="0" collapsed="false">
      <c r="A10" s="18"/>
      <c r="B10" s="47"/>
      <c r="C10" s="47"/>
      <c r="D10" s="18"/>
      <c r="E10" s="18"/>
    </row>
    <row r="11" customFormat="false" ht="35.5" hidden="false" customHeight="true" outlineLevel="0" collapsed="false">
      <c r="A11" s="12" t="s">
        <v>457</v>
      </c>
      <c r="B11" s="16" t="n">
        <f aca="false">SUM(B9:B10)</f>
        <v>0</v>
      </c>
      <c r="C11" s="16" t="n">
        <f aca="false">SUM(C9:C10)</f>
        <v>0</v>
      </c>
    </row>
    <row r="13" customFormat="false" ht="18" hidden="false" customHeight="false" outlineLevel="0" collapsed="false">
      <c r="A13" s="12" t="s">
        <v>458</v>
      </c>
    </row>
    <row r="14" customFormat="false" ht="12.5" hidden="false" customHeight="false" outlineLevel="0" collapsed="false">
      <c r="A14" s="165" t="s">
        <v>464</v>
      </c>
      <c r="B14" s="149" t="n">
        <v>1</v>
      </c>
      <c r="C14" s="149" t="n">
        <v>284.46</v>
      </c>
      <c r="D14" s="165"/>
      <c r="E14" s="165"/>
    </row>
    <row r="15" customFormat="false" ht="13" hidden="false" customHeight="false" outlineLevel="0" collapsed="false">
      <c r="A15" s="18"/>
      <c r="B15" s="47"/>
      <c r="C15" s="47"/>
      <c r="D15" s="18"/>
      <c r="E15" s="18"/>
    </row>
    <row r="16" customFormat="false" ht="18.5" hidden="false" customHeight="false" outlineLevel="0" collapsed="false">
      <c r="A16" s="12" t="s">
        <v>468</v>
      </c>
      <c r="B16" s="16" t="n">
        <f aca="false">SUM(B14:B15)</f>
        <v>1</v>
      </c>
      <c r="C16" s="16" t="n">
        <f aca="false">SUM(C14:C15)</f>
        <v>284.46</v>
      </c>
    </row>
    <row r="18" customFormat="false" ht="18" hidden="false" customHeight="false" outlineLevel="0" collapsed="false">
      <c r="A18" s="12" t="s">
        <v>469</v>
      </c>
    </row>
    <row r="19" customFormat="false" ht="13" hidden="false" customHeight="false" outlineLevel="0" collapsed="false">
      <c r="A19" s="18"/>
      <c r="B19" s="46"/>
      <c r="C19" s="162"/>
      <c r="D19" s="18"/>
      <c r="E19" s="18"/>
    </row>
    <row r="20" customFormat="false" ht="18.5" hidden="false" customHeight="false" outlineLevel="0" collapsed="false">
      <c r="A20" s="12" t="s">
        <v>472</v>
      </c>
      <c r="B20" s="16" t="n">
        <f aca="false">SUM(B19:B19)</f>
        <v>0</v>
      </c>
      <c r="C20" s="150" t="n">
        <f aca="false">SUM(C19:C19)</f>
        <v>0</v>
      </c>
    </row>
    <row r="22" customFormat="false" ht="18" hidden="false" customHeight="false" outlineLevel="0" collapsed="false">
      <c r="A22" s="12" t="s">
        <v>412</v>
      </c>
    </row>
    <row r="23" customFormat="false" ht="12.5" hidden="false" customHeight="false" outlineLevel="0" collapsed="false">
      <c r="A23" s="165" t="s">
        <v>92</v>
      </c>
      <c r="B23" s="149" t="n">
        <v>1</v>
      </c>
      <c r="C23" s="148" t="n">
        <v>1501.39</v>
      </c>
      <c r="D23" s="165"/>
      <c r="E23" s="165"/>
    </row>
    <row r="24" customFormat="false" ht="12.5" hidden="false" customHeight="false" outlineLevel="0" collapsed="false">
      <c r="A24" s="165" t="s">
        <v>93</v>
      </c>
      <c r="B24" s="149" t="n">
        <v>1</v>
      </c>
      <c r="C24" s="148" t="n">
        <v>1338.1</v>
      </c>
      <c r="D24" s="165"/>
      <c r="E24" s="165"/>
    </row>
    <row r="25" customFormat="false" ht="12.5" hidden="false" customHeight="false" outlineLevel="0" collapsed="false">
      <c r="A25" s="165" t="s">
        <v>94</v>
      </c>
      <c r="B25" s="149" t="n">
        <v>2</v>
      </c>
      <c r="C25" s="148" t="n">
        <v>2692.52</v>
      </c>
      <c r="D25" s="165"/>
      <c r="E25" s="165"/>
    </row>
    <row r="26" customFormat="false" ht="12.5" hidden="false" customHeight="false" outlineLevel="0" collapsed="false">
      <c r="A26" s="165" t="s">
        <v>95</v>
      </c>
      <c r="B26" s="149" t="n">
        <v>1</v>
      </c>
      <c r="C26" s="148" t="n">
        <v>1363.95</v>
      </c>
      <c r="D26" s="165"/>
      <c r="E26" s="165"/>
    </row>
    <row r="27" customFormat="false" ht="12.5" hidden="false" customHeight="false" outlineLevel="0" collapsed="false">
      <c r="A27" s="165" t="s">
        <v>485</v>
      </c>
      <c r="B27" s="149" t="n">
        <v>1</v>
      </c>
      <c r="C27" s="148" t="n">
        <v>1368.04</v>
      </c>
      <c r="D27" s="165"/>
      <c r="E27" s="165"/>
    </row>
    <row r="28" customFormat="false" ht="12.5" hidden="false" customHeight="false" outlineLevel="0" collapsed="false">
      <c r="A28" s="165" t="s">
        <v>96</v>
      </c>
      <c r="B28" s="149" t="n">
        <v>2</v>
      </c>
      <c r="C28" s="148" t="n">
        <v>2741.52</v>
      </c>
      <c r="D28" s="165"/>
      <c r="E28" s="165"/>
    </row>
    <row r="29" customFormat="false" ht="12.5" hidden="false" customHeight="false" outlineLevel="0" collapsed="false">
      <c r="A29" s="165" t="s">
        <v>486</v>
      </c>
      <c r="B29" s="149" t="n">
        <v>1</v>
      </c>
      <c r="C29" s="148" t="n">
        <v>1402.96</v>
      </c>
      <c r="D29" s="165"/>
      <c r="E29" s="165"/>
    </row>
    <row r="30" customFormat="false" ht="12.5" hidden="false" customHeight="false" outlineLevel="0" collapsed="false">
      <c r="A30" s="165" t="s">
        <v>97</v>
      </c>
      <c r="B30" s="149" t="n">
        <v>1</v>
      </c>
      <c r="C30" s="148" t="n">
        <v>1408.86</v>
      </c>
      <c r="D30" s="165"/>
      <c r="E30" s="165"/>
    </row>
    <row r="31" customFormat="false" ht="12.5" hidden="false" customHeight="false" outlineLevel="0" collapsed="false">
      <c r="A31" s="165" t="s">
        <v>487</v>
      </c>
      <c r="B31" s="149" t="n">
        <v>1</v>
      </c>
      <c r="C31" s="148" t="n">
        <v>1409.31</v>
      </c>
      <c r="D31" s="165"/>
      <c r="E31" s="165"/>
    </row>
    <row r="32" customFormat="false" ht="12.5" hidden="false" customHeight="false" outlineLevel="0" collapsed="false">
      <c r="A32" s="165" t="s">
        <v>488</v>
      </c>
      <c r="B32" s="149" t="n">
        <v>1</v>
      </c>
      <c r="C32" s="148" t="n">
        <v>1417.93</v>
      </c>
      <c r="D32" s="165"/>
      <c r="E32" s="165"/>
    </row>
    <row r="33" customFormat="false" ht="12.5" hidden="false" customHeight="false" outlineLevel="0" collapsed="false">
      <c r="A33" s="165" t="s">
        <v>98</v>
      </c>
      <c r="B33" s="149" t="n">
        <v>1</v>
      </c>
      <c r="C33" s="148" t="n">
        <v>1420.65</v>
      </c>
      <c r="D33" s="165"/>
      <c r="E33" s="165"/>
    </row>
    <row r="34" customFormat="false" ht="12.5" hidden="false" customHeight="false" outlineLevel="0" collapsed="false">
      <c r="A34" s="165" t="s">
        <v>99</v>
      </c>
      <c r="B34" s="149" t="n">
        <v>1</v>
      </c>
      <c r="C34" s="148" t="n">
        <v>1433.35</v>
      </c>
      <c r="D34" s="165"/>
      <c r="E34" s="165"/>
    </row>
    <row r="35" customFormat="false" ht="12.5" hidden="false" customHeight="false" outlineLevel="0" collapsed="false">
      <c r="A35" s="165" t="s">
        <v>413</v>
      </c>
      <c r="B35" s="149" t="n">
        <v>1</v>
      </c>
      <c r="C35" s="148" t="n">
        <v>1099.06</v>
      </c>
      <c r="D35" s="165"/>
      <c r="E35" s="165"/>
    </row>
    <row r="36" customFormat="false" ht="12.5" hidden="false" customHeight="false" outlineLevel="0" collapsed="false">
      <c r="A36" s="165" t="s">
        <v>414</v>
      </c>
      <c r="B36" s="149" t="n">
        <v>1</v>
      </c>
      <c r="C36" s="148" t="n">
        <v>1127.63</v>
      </c>
      <c r="D36" s="165"/>
      <c r="E36" s="165"/>
    </row>
    <row r="37" customFormat="false" ht="12.5" hidden="false" customHeight="false" outlineLevel="0" collapsed="false">
      <c r="A37" s="165" t="s">
        <v>415</v>
      </c>
      <c r="B37" s="149" t="n">
        <v>1</v>
      </c>
      <c r="C37" s="148" t="n">
        <v>1200.21</v>
      </c>
      <c r="D37" s="165"/>
      <c r="E37" s="165"/>
    </row>
    <row r="38" customFormat="false" ht="12.5" hidden="false" customHeight="false" outlineLevel="0" collapsed="false">
      <c r="A38" s="165" t="s">
        <v>100</v>
      </c>
      <c r="B38" s="149" t="n">
        <v>1</v>
      </c>
      <c r="C38" s="148" t="n">
        <v>1279.13</v>
      </c>
      <c r="D38" s="165"/>
      <c r="E38" s="165"/>
    </row>
    <row r="39" customFormat="false" ht="12.5" hidden="false" customHeight="false" outlineLevel="0" collapsed="false">
      <c r="A39" s="165" t="s">
        <v>101</v>
      </c>
      <c r="B39" s="149" t="n">
        <v>1</v>
      </c>
      <c r="C39" s="148" t="n">
        <v>1281.85</v>
      </c>
      <c r="D39" s="165"/>
      <c r="E39" s="165"/>
    </row>
    <row r="40" customFormat="false" ht="12.5" hidden="false" customHeight="false" outlineLevel="0" collapsed="false">
      <c r="A40" s="165" t="s">
        <v>102</v>
      </c>
      <c r="B40" s="149" t="n">
        <v>1</v>
      </c>
      <c r="C40" s="148" t="n">
        <v>1296.37</v>
      </c>
      <c r="D40" s="165"/>
      <c r="E40" s="165"/>
    </row>
    <row r="41" customFormat="false" ht="12.5" hidden="false" customHeight="false" outlineLevel="0" collapsed="false">
      <c r="A41" s="165" t="s">
        <v>103</v>
      </c>
      <c r="B41" s="149" t="n">
        <v>1</v>
      </c>
      <c r="C41" s="148" t="n">
        <v>1722.29</v>
      </c>
      <c r="D41" s="165"/>
      <c r="E41" s="165"/>
    </row>
    <row r="42" customFormat="false" ht="12.5" hidden="false" customHeight="false" outlineLevel="0" collapsed="false">
      <c r="A42" s="165" t="s">
        <v>104</v>
      </c>
      <c r="B42" s="149" t="n">
        <v>1</v>
      </c>
      <c r="C42" s="148" t="n">
        <v>1785.24</v>
      </c>
      <c r="D42" s="165"/>
      <c r="E42" s="165"/>
    </row>
    <row r="43" customFormat="false" ht="12.5" hidden="false" customHeight="false" outlineLevel="0" collapsed="false">
      <c r="A43" s="165" t="s">
        <v>105</v>
      </c>
      <c r="B43" s="149" t="n">
        <v>1</v>
      </c>
      <c r="C43" s="148" t="n">
        <v>1828.43</v>
      </c>
      <c r="D43" s="165"/>
      <c r="E43" s="165"/>
    </row>
    <row r="44" customFormat="false" ht="13" hidden="false" customHeight="false" outlineLevel="0" collapsed="false">
      <c r="A44" s="165" t="s">
        <v>106</v>
      </c>
      <c r="B44" s="149" t="n">
        <v>1</v>
      </c>
      <c r="C44" s="148" t="n">
        <v>1879.63</v>
      </c>
      <c r="D44" s="165"/>
      <c r="E44" s="165"/>
    </row>
    <row r="45" customFormat="false" ht="18.5" hidden="false" customHeight="false" outlineLevel="0" collapsed="false">
      <c r="A45" s="12" t="s">
        <v>107</v>
      </c>
      <c r="B45" s="16" t="n">
        <f aca="false">SUM(B23:B44)</f>
        <v>24</v>
      </c>
      <c r="C45" s="16" t="n">
        <f aca="false">SUM(C23:C44)</f>
        <v>33998.42</v>
      </c>
      <c r="D45" s="18"/>
      <c r="E45" s="18"/>
    </row>
    <row r="46" customFormat="false" ht="12.5" hidden="false" customHeight="false" outlineLevel="0" collapsed="false">
      <c r="A46" s="18"/>
      <c r="B46" s="46"/>
      <c r="C46" s="47"/>
      <c r="D46" s="18"/>
      <c r="E46" s="18"/>
    </row>
    <row r="47" customFormat="false" ht="18" hidden="false" customHeight="false" outlineLevel="0" collapsed="false">
      <c r="A47" s="12" t="s">
        <v>489</v>
      </c>
      <c r="B47" s="46"/>
      <c r="C47" s="47"/>
      <c r="D47" s="18"/>
      <c r="E47" s="18"/>
    </row>
    <row r="48" customFormat="false" ht="13" hidden="false" customHeight="false" outlineLevel="0" collapsed="false">
      <c r="A48" s="165" t="s">
        <v>429</v>
      </c>
      <c r="B48" s="149" t="n">
        <v>30</v>
      </c>
      <c r="C48" s="148" t="n">
        <v>3035.1</v>
      </c>
      <c r="D48" s="165"/>
      <c r="E48" s="165"/>
    </row>
    <row r="49" customFormat="false" ht="18.5" hidden="false" customHeight="false" outlineLevel="0" collapsed="false">
      <c r="A49" s="12" t="s">
        <v>430</v>
      </c>
      <c r="B49" s="16" t="n">
        <f aca="false">SUM(B48)</f>
        <v>30</v>
      </c>
      <c r="C49" s="16" t="n">
        <f aca="false">SUM(C48)</f>
        <v>3035.1</v>
      </c>
    </row>
    <row r="50" customFormat="false" ht="12.5" hidden="false" customHeight="false" outlineLevel="0" collapsed="false">
      <c r="C50" s="2" t="n">
        <f aca="false">+C49+C45+C16+C11</f>
        <v>37317.98</v>
      </c>
    </row>
    <row r="52" customFormat="false" ht="40" hidden="false" customHeight="false" outlineLevel="0" collapsed="false">
      <c r="A52" s="48" t="s">
        <v>112</v>
      </c>
    </row>
    <row r="53" customFormat="false" ht="12.5" hidden="false" customHeight="false" outlineLevel="0" collapsed="false">
      <c r="A53" s="165" t="s">
        <v>115</v>
      </c>
      <c r="B53" s="149" t="n">
        <v>4</v>
      </c>
      <c r="C53" s="149" t="n">
        <v>300</v>
      </c>
      <c r="D53" s="165"/>
      <c r="E53" s="165"/>
    </row>
    <row r="54" customFormat="false" ht="12.5" hidden="false" customHeight="false" outlineLevel="0" collapsed="false">
      <c r="A54" s="165" t="s">
        <v>113</v>
      </c>
      <c r="B54" s="149" t="n">
        <v>10</v>
      </c>
      <c r="C54" s="149" t="n">
        <v>720</v>
      </c>
      <c r="D54" s="165"/>
      <c r="E54" s="165"/>
    </row>
    <row r="55" customFormat="false" ht="13" hidden="false" customHeight="false" outlineLevel="0" collapsed="false">
      <c r="A55" s="165" t="s">
        <v>114</v>
      </c>
      <c r="B55" s="149" t="n">
        <v>8</v>
      </c>
      <c r="C55" s="149" t="n">
        <v>552</v>
      </c>
      <c r="D55" s="165"/>
      <c r="E55" s="165"/>
    </row>
    <row r="56" customFormat="false" ht="18.5" hidden="false" customHeight="false" outlineLevel="0" collapsed="false">
      <c r="A56" s="12" t="s">
        <v>117</v>
      </c>
      <c r="B56" s="16" t="n">
        <f aca="false">SUM(B53:B55)</f>
        <v>22</v>
      </c>
      <c r="C56" s="16" t="n">
        <f aca="false">SUM(C53:C55)</f>
        <v>1572</v>
      </c>
    </row>
    <row r="57" customFormat="false" ht="18" hidden="false" customHeight="false" outlineLevel="0" collapsed="false">
      <c r="A57" s="12"/>
      <c r="B57" s="45"/>
      <c r="C57" s="51"/>
    </row>
    <row r="58" customFormat="false" ht="27" hidden="false" customHeight="false" outlineLevel="0" collapsed="false">
      <c r="A58" s="154" t="s">
        <v>2</v>
      </c>
      <c r="B58" s="155" t="s">
        <v>3</v>
      </c>
      <c r="C58" s="156" t="s">
        <v>4</v>
      </c>
    </row>
    <row r="59" customFormat="false" ht="12.5" hidden="false" customHeight="false" outlineLevel="0" collapsed="false">
      <c r="A59" s="165"/>
      <c r="B59" s="149"/>
      <c r="C59" s="148"/>
      <c r="D59" s="165"/>
      <c r="E59" s="165"/>
    </row>
    <row r="60" customFormat="false" ht="18" hidden="false" customHeight="false" outlineLevel="0" collapsed="false">
      <c r="A60" s="12" t="s">
        <v>428</v>
      </c>
    </row>
    <row r="61" customFormat="false" ht="13" hidden="false" customHeight="false" outlineLevel="0" collapsed="false">
      <c r="A61" s="165" t="s">
        <v>6</v>
      </c>
      <c r="B61" s="149" t="n">
        <v>74</v>
      </c>
      <c r="C61" s="148" t="n">
        <v>2488.62</v>
      </c>
      <c r="D61" s="18"/>
      <c r="E61" s="18"/>
    </row>
    <row r="62" customFormat="false" ht="18.5" hidden="false" customHeight="false" outlineLevel="0" collapsed="false">
      <c r="A62" s="12" t="s">
        <v>430</v>
      </c>
      <c r="B62" s="16" t="n">
        <f aca="false">SUM(B61:B61)</f>
        <v>74</v>
      </c>
      <c r="C62" s="16" t="n">
        <f aca="false">SUM(C61:C61)</f>
        <v>2488.62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65" t="s">
        <v>18</v>
      </c>
      <c r="B65" s="147" t="n">
        <v>9500</v>
      </c>
      <c r="C65" s="149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65" t="s">
        <v>17</v>
      </c>
      <c r="B66" s="147" t="n">
        <v>25000</v>
      </c>
      <c r="C66" s="149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65" t="s">
        <v>16</v>
      </c>
      <c r="B67" s="147" t="n">
        <v>1600</v>
      </c>
      <c r="C67" s="149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65" t="s">
        <v>14</v>
      </c>
      <c r="B68" s="147" t="n">
        <v>27</v>
      </c>
      <c r="C68" s="149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65" t="s">
        <v>13</v>
      </c>
      <c r="B69" s="147" t="n">
        <v>6000</v>
      </c>
      <c r="C69" s="149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65" t="s">
        <v>12</v>
      </c>
      <c r="B70" s="147" t="n">
        <v>10100</v>
      </c>
      <c r="C70" s="149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65" t="s">
        <v>10</v>
      </c>
      <c r="B71" s="147" t="n">
        <v>1400</v>
      </c>
      <c r="C71" s="149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65" t="s">
        <v>474</v>
      </c>
      <c r="B75" s="147" t="n">
        <v>15000</v>
      </c>
      <c r="C75" s="149" t="n">
        <v>6</v>
      </c>
      <c r="D75" s="165"/>
      <c r="E75" s="165"/>
    </row>
    <row r="76" customFormat="false" ht="12.5" hidden="false" customHeight="false" outlineLevel="0" collapsed="false">
      <c r="A76" s="165" t="s">
        <v>230</v>
      </c>
      <c r="B76" s="147" t="n">
        <v>17000</v>
      </c>
      <c r="C76" s="149" t="n">
        <v>8.5</v>
      </c>
      <c r="D76" s="165"/>
      <c r="E76" s="165"/>
    </row>
    <row r="77" customFormat="false" ht="12.5" hidden="false" customHeight="false" outlineLevel="0" collapsed="false">
      <c r="A77" s="165" t="s">
        <v>166</v>
      </c>
      <c r="B77" s="147" t="n">
        <v>500</v>
      </c>
      <c r="C77" s="149" t="n">
        <v>0.25</v>
      </c>
      <c r="D77" s="165"/>
      <c r="E77" s="165"/>
    </row>
    <row r="78" customFormat="false" ht="12.5" hidden="false" customHeight="false" outlineLevel="0" collapsed="false">
      <c r="A78" s="165" t="s">
        <v>21</v>
      </c>
      <c r="B78" s="147" t="n">
        <v>5000</v>
      </c>
      <c r="C78" s="149" t="n">
        <v>2.5</v>
      </c>
      <c r="D78" s="165"/>
      <c r="E78" s="165"/>
    </row>
    <row r="79" customFormat="false" ht="25.5" hidden="false" customHeight="false" outlineLevel="0" collapsed="false">
      <c r="A79" s="165" t="s">
        <v>435</v>
      </c>
      <c r="B79" s="147" t="n">
        <v>8000</v>
      </c>
      <c r="C79" s="149" t="n">
        <v>3.2</v>
      </c>
      <c r="D79" s="165"/>
      <c r="E79" s="165"/>
    </row>
    <row r="80" customFormat="false" ht="18.5" hidden="false" customHeight="false" outlineLevel="0" collapsed="false">
      <c r="A80" s="12" t="s">
        <v>23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4</v>
      </c>
    </row>
    <row r="83" customFormat="false" ht="18" hidden="false" customHeight="false" outlineLevel="0" collapsed="false">
      <c r="A83" s="12" t="s">
        <v>25</v>
      </c>
    </row>
    <row r="84" customFormat="false" ht="12.5" hidden="false" customHeight="false" outlineLevel="0" collapsed="false">
      <c r="A84" s="165" t="s">
        <v>28</v>
      </c>
      <c r="B84" s="147" t="n">
        <v>22000</v>
      </c>
      <c r="C84" s="149" t="n">
        <v>110</v>
      </c>
      <c r="D84" s="165"/>
      <c r="E84" s="165"/>
    </row>
    <row r="85" customFormat="false" ht="12.5" hidden="false" customHeight="false" outlineLevel="0" collapsed="false">
      <c r="A85" s="165" t="s">
        <v>27</v>
      </c>
      <c r="B85" s="147" t="n">
        <v>162800</v>
      </c>
      <c r="C85" s="149" t="n">
        <v>814</v>
      </c>
      <c r="D85" s="165"/>
      <c r="E85" s="165"/>
    </row>
    <row r="86" customFormat="false" ht="13" hidden="false" customHeight="false" outlineLevel="0" collapsed="false">
      <c r="A86" s="165" t="s">
        <v>26</v>
      </c>
      <c r="B86" s="147" t="n">
        <v>80000</v>
      </c>
      <c r="C86" s="149" t="n">
        <v>400</v>
      </c>
      <c r="D86" s="165"/>
      <c r="E86" s="165"/>
    </row>
    <row r="87" customFormat="false" ht="18.5" hidden="false" customHeight="false" outlineLevel="0" collapsed="false">
      <c r="A87" s="12" t="s">
        <v>29</v>
      </c>
      <c r="B87" s="16" t="n">
        <f aca="false">SUM(B85:B86)</f>
        <v>242800</v>
      </c>
      <c r="C87" s="16" t="n">
        <f aca="false">SUM(C85:C86)</f>
        <v>121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0</v>
      </c>
      <c r="B90" s="20" t="s">
        <v>31</v>
      </c>
      <c r="C90" s="21" t="s">
        <v>32</v>
      </c>
      <c r="D90" s="22" t="s">
        <v>33</v>
      </c>
      <c r="E90" s="167" t="s">
        <v>34</v>
      </c>
      <c r="F90" s="168" t="s">
        <v>35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6</v>
      </c>
      <c r="D93" s="4"/>
      <c r="E93" s="4"/>
    </row>
    <row r="94" customFormat="false" ht="12.5" hidden="false" customHeight="false" outlineLevel="0" collapsed="false">
      <c r="A94" s="26" t="s">
        <v>37</v>
      </c>
      <c r="B94" s="27" t="n">
        <v>89</v>
      </c>
      <c r="C94" s="2" t="n">
        <v>120</v>
      </c>
      <c r="D94" s="28"/>
      <c r="E94" s="1" t="n">
        <f aca="false">+B94/C94</f>
        <v>0.741666666666667</v>
      </c>
      <c r="F94" s="1" t="n">
        <f aca="false">+(E94*30)/7</f>
        <v>3.17857142857143</v>
      </c>
    </row>
    <row r="95" customFormat="false" ht="12.5" hidden="false" customHeight="false" outlineLevel="0" collapsed="false">
      <c r="A95" s="26" t="s">
        <v>38</v>
      </c>
      <c r="B95" s="29" t="n">
        <v>180</v>
      </c>
      <c r="C95" s="2" t="n">
        <v>240</v>
      </c>
      <c r="D95" s="28"/>
      <c r="E95" s="1" t="n">
        <f aca="false">+B95/C95</f>
        <v>0.75</v>
      </c>
      <c r="F95" s="30" t="n">
        <f aca="false">+(E95*30)/7</f>
        <v>3.21428571428571</v>
      </c>
    </row>
    <row r="96" customFormat="false" ht="13" hidden="false" customHeight="false" outlineLevel="0" collapsed="false">
      <c r="A96" s="26" t="s">
        <v>39</v>
      </c>
      <c r="B96" s="27" t="n">
        <v>147</v>
      </c>
      <c r="C96" s="2" t="n">
        <v>120</v>
      </c>
      <c r="D96" s="28"/>
      <c r="E96" s="1" t="n">
        <f aca="false">+B96/C96</f>
        <v>1.225</v>
      </c>
      <c r="F96" s="1" t="n">
        <f aca="false">+(E96*30)/7</f>
        <v>5.25</v>
      </c>
    </row>
    <row r="97" customFormat="false" ht="13.5" hidden="false" customHeight="false" outlineLevel="0" collapsed="false">
      <c r="A97" s="31" t="s">
        <v>40</v>
      </c>
      <c r="B97" s="16" t="n">
        <f aca="false">SUM(B94:B96)</f>
        <v>416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1</v>
      </c>
      <c r="B98" s="30" t="n">
        <v>10</v>
      </c>
      <c r="C98" s="2" t="n">
        <v>48</v>
      </c>
      <c r="D98" s="28"/>
      <c r="E98" s="1" t="n">
        <f aca="false">+B98/C98</f>
        <v>0.208333333333333</v>
      </c>
      <c r="F98" s="30" t="n">
        <f aca="false">+(E98*30)/7</f>
        <v>0.892857142857143</v>
      </c>
    </row>
    <row r="99" customFormat="false" ht="13.5" hidden="false" customHeight="false" outlineLevel="0" collapsed="false">
      <c r="A99" s="31" t="s">
        <v>42</v>
      </c>
      <c r="B99" s="16" t="n">
        <f aca="false">SUM(B98:B98)</f>
        <v>1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3</v>
      </c>
      <c r="D100" s="28"/>
      <c r="E100" s="4"/>
    </row>
    <row r="101" customFormat="false" ht="12.5" hidden="false" customHeight="false" outlineLevel="0" collapsed="false">
      <c r="A101" s="26" t="s">
        <v>44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438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5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6</v>
      </c>
      <c r="B105" s="27" t="n">
        <v>70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7</v>
      </c>
      <c r="B106" s="16" t="n">
        <f aca="false">SUM(B105)</f>
        <v>700</v>
      </c>
      <c r="C106" s="32" t="n">
        <f aca="false">SUM(C105)</f>
        <v>300</v>
      </c>
      <c r="D106" s="33"/>
      <c r="E106" s="1" t="n">
        <f aca="false">+B105/C105</f>
        <v>2.33333333333333</v>
      </c>
      <c r="F106" s="29" t="n">
        <f aca="false">+(E106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71" activeCellId="0" sqref="D71:E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  <col collapsed="false" customWidth="true" hidden="false" outlineLevel="0" max="7" min="7" style="0" width="34.26"/>
  </cols>
  <sheetData>
    <row r="1" customFormat="false" ht="18" hidden="false" customHeight="false" outlineLevel="0" collapsed="false">
      <c r="A1" s="143" t="s">
        <v>497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  <c r="D2" s="144" t="s">
        <v>407</v>
      </c>
      <c r="E2" s="144" t="s">
        <v>408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498</v>
      </c>
    </row>
    <row r="5" customFormat="false" ht="12.5" hidden="false" customHeight="false" outlineLevel="0" collapsed="false">
      <c r="A5" s="18" t="s">
        <v>499</v>
      </c>
      <c r="B5" s="47" t="n">
        <v>1</v>
      </c>
      <c r="C5" s="47" t="n">
        <v>129.23</v>
      </c>
      <c r="D5" s="18"/>
      <c r="E5" s="18"/>
    </row>
    <row r="6" customFormat="false" ht="12.5" hidden="false" customHeight="false" outlineLevel="0" collapsed="false">
      <c r="A6" s="18" t="s">
        <v>500</v>
      </c>
      <c r="B6" s="47" t="n">
        <v>1</v>
      </c>
      <c r="C6" s="47" t="n">
        <v>129.43</v>
      </c>
      <c r="D6" s="18"/>
      <c r="E6" s="18"/>
    </row>
    <row r="7" customFormat="false" ht="12.5" hidden="false" customHeight="false" outlineLevel="0" collapsed="false">
      <c r="A7" s="18" t="s">
        <v>501</v>
      </c>
      <c r="B7" s="47" t="n">
        <v>2</v>
      </c>
      <c r="C7" s="47" t="n">
        <v>278.06</v>
      </c>
      <c r="D7" s="18"/>
      <c r="E7" s="18"/>
    </row>
    <row r="8" customFormat="false" ht="12.5" hidden="false" customHeight="false" outlineLevel="0" collapsed="false">
      <c r="A8" s="18" t="s">
        <v>502</v>
      </c>
      <c r="B8" s="47" t="n">
        <v>9</v>
      </c>
      <c r="C8" s="47" t="n">
        <v>1260.27</v>
      </c>
      <c r="D8" s="18"/>
      <c r="E8" s="18"/>
    </row>
    <row r="9" customFormat="false" ht="12.5" hidden="false" customHeight="false" outlineLevel="0" collapsed="false">
      <c r="A9" s="18" t="s">
        <v>503</v>
      </c>
      <c r="B9" s="47" t="n">
        <v>1</v>
      </c>
      <c r="C9" s="47" t="n">
        <v>141.23</v>
      </c>
      <c r="D9" s="18"/>
      <c r="E9" s="18"/>
    </row>
    <row r="10" customFormat="false" ht="12.5" hidden="false" customHeight="false" outlineLevel="0" collapsed="false">
      <c r="A10" s="18" t="s">
        <v>504</v>
      </c>
      <c r="B10" s="47" t="n">
        <v>1</v>
      </c>
      <c r="C10" s="47" t="n">
        <v>141.63</v>
      </c>
      <c r="D10" s="18"/>
      <c r="E10" s="18"/>
    </row>
    <row r="11" customFormat="false" ht="13" hidden="false" customHeight="false" outlineLevel="0" collapsed="false">
      <c r="A11" s="18"/>
      <c r="B11" s="46"/>
      <c r="C11" s="162"/>
      <c r="D11" s="18"/>
      <c r="E11" s="18"/>
    </row>
    <row r="12" customFormat="false" ht="27" hidden="false" customHeight="true" outlineLevel="0" collapsed="false">
      <c r="A12" s="12" t="s">
        <v>505</v>
      </c>
      <c r="B12" s="16" t="n">
        <f aca="false">SUM(B5:B11)</f>
        <v>15</v>
      </c>
      <c r="C12" s="16" t="n">
        <f aca="false">SUM(C5:C11)</f>
        <v>2079.85</v>
      </c>
    </row>
    <row r="14" customFormat="false" ht="18" hidden="false" customHeight="false" outlineLevel="0" collapsed="false">
      <c r="A14" s="12" t="s">
        <v>450</v>
      </c>
    </row>
    <row r="15" customFormat="false" ht="12.5" hidden="false" customHeight="false" outlineLevel="0" collapsed="false">
      <c r="A15" s="18"/>
      <c r="B15" s="47"/>
      <c r="C15" s="47"/>
      <c r="D15" s="18"/>
      <c r="E15" s="18"/>
    </row>
    <row r="16" customFormat="false" ht="13" hidden="false" customHeight="false" outlineLevel="0" collapsed="false">
      <c r="A16" s="18"/>
      <c r="B16" s="47"/>
      <c r="C16" s="47"/>
      <c r="D16" s="18"/>
      <c r="E16" s="18"/>
    </row>
    <row r="17" customFormat="false" ht="35.5" hidden="false" customHeight="true" outlineLevel="0" collapsed="false">
      <c r="A17" s="12" t="s">
        <v>457</v>
      </c>
      <c r="B17" s="16" t="n">
        <f aca="false">SUM(B15:B16)</f>
        <v>0</v>
      </c>
      <c r="C17" s="16" t="n">
        <f aca="false">SUM(C15:C16)</f>
        <v>0</v>
      </c>
    </row>
    <row r="19" customFormat="false" ht="18" hidden="false" customHeight="false" outlineLevel="0" collapsed="false">
      <c r="A19" s="12" t="s">
        <v>458</v>
      </c>
    </row>
    <row r="20" customFormat="false" ht="12.5" hidden="false" customHeight="false" outlineLevel="0" collapsed="false">
      <c r="A20" s="18" t="s">
        <v>464</v>
      </c>
      <c r="B20" s="47" t="n">
        <v>1</v>
      </c>
      <c r="C20" s="47" t="n">
        <v>284.46</v>
      </c>
      <c r="D20" s="18"/>
      <c r="E20" s="18"/>
    </row>
    <row r="21" customFormat="false" ht="13" hidden="false" customHeight="false" outlineLevel="0" collapsed="false">
      <c r="A21" s="18"/>
      <c r="B21" s="47"/>
      <c r="C21" s="47"/>
      <c r="D21" s="18"/>
      <c r="E21" s="18"/>
    </row>
    <row r="22" customFormat="false" ht="18.5" hidden="false" customHeight="false" outlineLevel="0" collapsed="false">
      <c r="A22" s="12" t="s">
        <v>468</v>
      </c>
      <c r="B22" s="16" t="n">
        <f aca="false">SUM(B20:B21)</f>
        <v>1</v>
      </c>
      <c r="C22" s="16" t="n">
        <f aca="false">SUM(C20:C21)</f>
        <v>284.46</v>
      </c>
    </row>
    <row r="24" customFormat="false" ht="18" hidden="false" customHeight="false" outlineLevel="0" collapsed="false">
      <c r="A24" s="12" t="s">
        <v>469</v>
      </c>
    </row>
    <row r="25" customFormat="false" ht="13" hidden="false" customHeight="false" outlineLevel="0" collapsed="false">
      <c r="A25" s="18"/>
      <c r="B25" s="46"/>
      <c r="C25" s="162"/>
      <c r="D25" s="18"/>
      <c r="E25" s="18"/>
    </row>
    <row r="26" customFormat="false" ht="18.5" hidden="false" customHeight="false" outlineLevel="0" collapsed="false">
      <c r="A26" s="12" t="s">
        <v>472</v>
      </c>
      <c r="B26" s="16" t="n">
        <f aca="false">SUM(B25:B25)</f>
        <v>0</v>
      </c>
      <c r="C26" s="150" t="n">
        <f aca="false">SUM(C25:C25)</f>
        <v>0</v>
      </c>
    </row>
    <row r="28" customFormat="false" ht="18" hidden="false" customHeight="false" outlineLevel="0" collapsed="false">
      <c r="A28" s="12" t="s">
        <v>412</v>
      </c>
    </row>
    <row r="29" customFormat="false" ht="12.5" hidden="false" customHeight="false" outlineLevel="0" collapsed="false">
      <c r="A29" s="18" t="s">
        <v>92</v>
      </c>
      <c r="B29" s="47" t="n">
        <v>1</v>
      </c>
      <c r="C29" s="162" t="n">
        <v>1501.39</v>
      </c>
      <c r="D29" s="18"/>
      <c r="E29" s="18"/>
    </row>
    <row r="30" customFormat="false" ht="12.5" hidden="false" customHeight="false" outlineLevel="0" collapsed="false">
      <c r="A30" s="18" t="s">
        <v>93</v>
      </c>
      <c r="B30" s="47" t="n">
        <v>1</v>
      </c>
      <c r="C30" s="162" t="n">
        <v>1338.1</v>
      </c>
      <c r="D30" s="18"/>
      <c r="E30" s="18"/>
    </row>
    <row r="31" customFormat="false" ht="12.5" hidden="false" customHeight="false" outlineLevel="0" collapsed="false">
      <c r="A31" s="18" t="s">
        <v>94</v>
      </c>
      <c r="B31" s="47" t="n">
        <v>2</v>
      </c>
      <c r="C31" s="162" t="n">
        <v>2692.52</v>
      </c>
      <c r="D31" s="18"/>
      <c r="E31" s="18"/>
    </row>
    <row r="32" customFormat="false" ht="12.5" hidden="false" customHeight="false" outlineLevel="0" collapsed="false">
      <c r="A32" s="18" t="s">
        <v>95</v>
      </c>
      <c r="B32" s="47" t="n">
        <v>1</v>
      </c>
      <c r="C32" s="162" t="n">
        <v>1363.95</v>
      </c>
      <c r="D32" s="18"/>
      <c r="E32" s="18"/>
    </row>
    <row r="33" customFormat="false" ht="12.5" hidden="false" customHeight="false" outlineLevel="0" collapsed="false">
      <c r="A33" s="18" t="s">
        <v>485</v>
      </c>
      <c r="B33" s="47" t="n">
        <v>1</v>
      </c>
      <c r="C33" s="162" t="n">
        <v>1368.04</v>
      </c>
      <c r="D33" s="18"/>
      <c r="E33" s="18"/>
    </row>
    <row r="34" customFormat="false" ht="12.5" hidden="false" customHeight="false" outlineLevel="0" collapsed="false">
      <c r="A34" s="18" t="s">
        <v>96</v>
      </c>
      <c r="B34" s="47" t="n">
        <v>2</v>
      </c>
      <c r="C34" s="162" t="n">
        <v>2741.52</v>
      </c>
      <c r="D34" s="18"/>
      <c r="E34" s="18"/>
    </row>
    <row r="35" customFormat="false" ht="12.5" hidden="false" customHeight="false" outlineLevel="0" collapsed="false">
      <c r="A35" s="18" t="s">
        <v>486</v>
      </c>
      <c r="B35" s="47" t="n">
        <v>1</v>
      </c>
      <c r="C35" s="162" t="n">
        <v>1402.96</v>
      </c>
      <c r="D35" s="18"/>
      <c r="E35" s="18"/>
    </row>
    <row r="36" customFormat="false" ht="12.5" hidden="false" customHeight="false" outlineLevel="0" collapsed="false">
      <c r="A36" s="18" t="s">
        <v>97</v>
      </c>
      <c r="B36" s="47" t="n">
        <v>1</v>
      </c>
      <c r="C36" s="162" t="n">
        <v>1408.86</v>
      </c>
      <c r="D36" s="18"/>
      <c r="E36" s="18"/>
    </row>
    <row r="37" customFormat="false" ht="12.5" hidden="false" customHeight="false" outlineLevel="0" collapsed="false">
      <c r="A37" s="18" t="s">
        <v>487</v>
      </c>
      <c r="B37" s="47" t="n">
        <v>1</v>
      </c>
      <c r="C37" s="162" t="n">
        <v>1409.31</v>
      </c>
      <c r="D37" s="18"/>
      <c r="E37" s="18"/>
    </row>
    <row r="38" customFormat="false" ht="12.5" hidden="false" customHeight="false" outlineLevel="0" collapsed="false">
      <c r="A38" s="18" t="s">
        <v>488</v>
      </c>
      <c r="B38" s="47" t="n">
        <v>1</v>
      </c>
      <c r="C38" s="162" t="n">
        <v>1417.93</v>
      </c>
      <c r="D38" s="18"/>
      <c r="E38" s="18"/>
    </row>
    <row r="39" customFormat="false" ht="12.5" hidden="false" customHeight="false" outlineLevel="0" collapsed="false">
      <c r="A39" s="18" t="s">
        <v>98</v>
      </c>
      <c r="B39" s="47" t="n">
        <v>1</v>
      </c>
      <c r="C39" s="162" t="n">
        <v>1420.65</v>
      </c>
      <c r="D39" s="18"/>
      <c r="E39" s="18"/>
    </row>
    <row r="40" customFormat="false" ht="12.5" hidden="false" customHeight="false" outlineLevel="0" collapsed="false">
      <c r="A40" s="18" t="s">
        <v>99</v>
      </c>
      <c r="B40" s="47" t="n">
        <v>1</v>
      </c>
      <c r="C40" s="162" t="n">
        <v>1433.35</v>
      </c>
      <c r="D40" s="18"/>
      <c r="E40" s="18"/>
    </row>
    <row r="41" customFormat="false" ht="12.5" hidden="false" customHeight="false" outlineLevel="0" collapsed="false">
      <c r="A41" s="18" t="s">
        <v>413</v>
      </c>
      <c r="B41" s="47" t="n">
        <v>1</v>
      </c>
      <c r="C41" s="162" t="n">
        <v>1099.06</v>
      </c>
      <c r="D41" s="18"/>
      <c r="E41" s="18"/>
    </row>
    <row r="42" customFormat="false" ht="12.5" hidden="false" customHeight="false" outlineLevel="0" collapsed="false">
      <c r="A42" s="18" t="s">
        <v>414</v>
      </c>
      <c r="B42" s="47" t="n">
        <v>1</v>
      </c>
      <c r="C42" s="162" t="n">
        <v>1127.63</v>
      </c>
      <c r="D42" s="18"/>
      <c r="E42" s="18"/>
    </row>
    <row r="43" customFormat="false" ht="12.5" hidden="false" customHeight="false" outlineLevel="0" collapsed="false">
      <c r="A43" s="18" t="s">
        <v>415</v>
      </c>
      <c r="B43" s="47" t="n">
        <v>1</v>
      </c>
      <c r="C43" s="162" t="n">
        <v>1200.21</v>
      </c>
      <c r="D43" s="18"/>
      <c r="E43" s="18"/>
    </row>
    <row r="44" customFormat="false" ht="12.5" hidden="false" customHeight="false" outlineLevel="0" collapsed="false">
      <c r="A44" s="18" t="s">
        <v>100</v>
      </c>
      <c r="B44" s="47" t="n">
        <v>1</v>
      </c>
      <c r="C44" s="162" t="n">
        <v>1279.13</v>
      </c>
      <c r="D44" s="18"/>
      <c r="E44" s="18"/>
    </row>
    <row r="45" customFormat="false" ht="12.5" hidden="false" customHeight="false" outlineLevel="0" collapsed="false">
      <c r="A45" s="18" t="s">
        <v>101</v>
      </c>
      <c r="B45" s="47" t="n">
        <v>1</v>
      </c>
      <c r="C45" s="162" t="n">
        <v>1281.85</v>
      </c>
      <c r="D45" s="18"/>
      <c r="E45" s="18"/>
    </row>
    <row r="46" customFormat="false" ht="12.5" hidden="false" customHeight="false" outlineLevel="0" collapsed="false">
      <c r="A46" s="18" t="s">
        <v>102</v>
      </c>
      <c r="B46" s="47" t="n">
        <v>1</v>
      </c>
      <c r="C46" s="162" t="n">
        <v>1296.37</v>
      </c>
      <c r="D46" s="18"/>
      <c r="E46" s="18"/>
    </row>
    <row r="47" customFormat="false" ht="12.5" hidden="false" customHeight="false" outlineLevel="0" collapsed="false">
      <c r="A47" s="18" t="s">
        <v>103</v>
      </c>
      <c r="B47" s="47" t="n">
        <v>1</v>
      </c>
      <c r="C47" s="162" t="n">
        <v>1722.29</v>
      </c>
      <c r="D47" s="18"/>
      <c r="E47" s="18"/>
    </row>
    <row r="48" customFormat="false" ht="12.5" hidden="false" customHeight="false" outlineLevel="0" collapsed="false">
      <c r="A48" s="18" t="s">
        <v>104</v>
      </c>
      <c r="B48" s="47" t="n">
        <v>1</v>
      </c>
      <c r="C48" s="162" t="n">
        <v>1785.24</v>
      </c>
      <c r="D48" s="18"/>
      <c r="E48" s="18"/>
    </row>
    <row r="49" customFormat="false" ht="12.5" hidden="false" customHeight="false" outlineLevel="0" collapsed="false">
      <c r="A49" s="18" t="s">
        <v>105</v>
      </c>
      <c r="B49" s="47" t="n">
        <v>1</v>
      </c>
      <c r="C49" s="162" t="n">
        <v>1828.43</v>
      </c>
      <c r="D49" s="18"/>
      <c r="E49" s="18"/>
    </row>
    <row r="50" customFormat="false" ht="13" hidden="false" customHeight="false" outlineLevel="0" collapsed="false">
      <c r="A50" s="18" t="s">
        <v>106</v>
      </c>
      <c r="B50" s="47" t="n">
        <v>1</v>
      </c>
      <c r="C50" s="162" t="n">
        <v>1879.63</v>
      </c>
      <c r="D50" s="18"/>
      <c r="E50" s="18"/>
    </row>
    <row r="51" customFormat="false" ht="18.5" hidden="false" customHeight="false" outlineLevel="0" collapsed="false">
      <c r="A51" s="12" t="s">
        <v>107</v>
      </c>
      <c r="B51" s="16" t="n">
        <f aca="false">SUM(B29:B50)</f>
        <v>24</v>
      </c>
      <c r="C51" s="16" t="n">
        <f aca="false">SUM(C29:C50)</f>
        <v>33998.42</v>
      </c>
      <c r="D51" s="18"/>
      <c r="E51" s="18"/>
    </row>
    <row r="52" customFormat="false" ht="12.5" hidden="false" customHeight="false" outlineLevel="0" collapsed="false">
      <c r="A52" s="18"/>
      <c r="B52" s="46"/>
      <c r="C52" s="47"/>
      <c r="D52" s="18"/>
      <c r="E52" s="18"/>
    </row>
    <row r="53" customFormat="false" ht="18" hidden="false" customHeight="false" outlineLevel="0" collapsed="false">
      <c r="A53" s="12" t="s">
        <v>489</v>
      </c>
      <c r="B53" s="46"/>
      <c r="C53" s="47"/>
      <c r="D53" s="18"/>
      <c r="E53" s="18"/>
    </row>
    <row r="54" customFormat="false" ht="13" hidden="false" customHeight="false" outlineLevel="0" collapsed="false">
      <c r="A54" s="18" t="s">
        <v>429</v>
      </c>
      <c r="B54" s="47" t="n">
        <v>30</v>
      </c>
      <c r="C54" s="162" t="n">
        <v>3035.1</v>
      </c>
      <c r="D54" s="18"/>
      <c r="E54" s="18"/>
    </row>
    <row r="55" customFormat="false" ht="18.5" hidden="false" customHeight="false" outlineLevel="0" collapsed="false">
      <c r="A55" s="12" t="s">
        <v>430</v>
      </c>
      <c r="B55" s="16" t="n">
        <f aca="false">SUM(B54)</f>
        <v>30</v>
      </c>
      <c r="C55" s="16" t="n">
        <f aca="false">SUM(C54)</f>
        <v>3035.1</v>
      </c>
    </row>
    <row r="56" customFormat="false" ht="12.5" hidden="false" customHeight="false" outlineLevel="0" collapsed="false">
      <c r="C56" s="2" t="n">
        <f aca="false">+C55+C51+C22+C12</f>
        <v>39397.83</v>
      </c>
    </row>
    <row r="58" customFormat="false" ht="40" hidden="false" customHeight="false" outlineLevel="0" collapsed="false">
      <c r="A58" s="48" t="s">
        <v>112</v>
      </c>
    </row>
    <row r="59" customFormat="false" ht="12.5" hidden="false" customHeight="false" outlineLevel="0" collapsed="false">
      <c r="A59" s="18" t="s">
        <v>115</v>
      </c>
      <c r="B59" s="47" t="n">
        <v>3</v>
      </c>
      <c r="C59" s="47" t="n">
        <v>225</v>
      </c>
      <c r="D59" s="18"/>
      <c r="E59" s="18"/>
    </row>
    <row r="60" customFormat="false" ht="12.5" hidden="false" customHeight="false" outlineLevel="0" collapsed="false">
      <c r="A60" s="18" t="s">
        <v>113</v>
      </c>
      <c r="B60" s="47" t="n">
        <v>1</v>
      </c>
      <c r="C60" s="47" t="n">
        <v>72</v>
      </c>
      <c r="D60" s="18"/>
      <c r="E60" s="18"/>
    </row>
    <row r="61" customFormat="false" ht="13" hidden="false" customHeight="false" outlineLevel="0" collapsed="false">
      <c r="A61" s="18" t="s">
        <v>114</v>
      </c>
      <c r="B61" s="47" t="n">
        <v>4</v>
      </c>
      <c r="C61" s="47" t="n">
        <v>276</v>
      </c>
      <c r="D61" s="18"/>
      <c r="E61" s="18"/>
    </row>
    <row r="62" customFormat="false" ht="18.5" hidden="false" customHeight="false" outlineLevel="0" collapsed="false">
      <c r="A62" s="12" t="s">
        <v>117</v>
      </c>
      <c r="B62" s="16" t="n">
        <f aca="false">SUM(B59:B61)</f>
        <v>8</v>
      </c>
      <c r="C62" s="16" t="n">
        <f aca="false">SUM(C59:C61)</f>
        <v>573</v>
      </c>
    </row>
    <row r="63" customFormat="false" ht="18" hidden="false" customHeight="false" outlineLevel="0" collapsed="false">
      <c r="A63" s="12"/>
      <c r="B63" s="45"/>
      <c r="C63" s="51"/>
    </row>
    <row r="64" customFormat="false" ht="27" hidden="false" customHeight="false" outlineLevel="0" collapsed="false">
      <c r="A64" s="154" t="s">
        <v>2</v>
      </c>
      <c r="B64" s="155" t="s">
        <v>3</v>
      </c>
      <c r="C64" s="156" t="s">
        <v>4</v>
      </c>
    </row>
    <row r="65" customFormat="false" ht="12.5" hidden="false" customHeight="false" outlineLevel="0" collapsed="false">
      <c r="A65" s="18" t="s">
        <v>6</v>
      </c>
      <c r="B65" s="47" t="n">
        <v>74</v>
      </c>
      <c r="C65" s="162" t="n">
        <v>2488.62</v>
      </c>
      <c r="D65" s="18"/>
      <c r="E65" s="18"/>
    </row>
    <row r="66" customFormat="false" ht="18" hidden="false" customHeight="false" outlineLevel="0" collapsed="false">
      <c r="A66" s="12" t="s">
        <v>428</v>
      </c>
    </row>
    <row r="67" customFormat="false" ht="13" hidden="false" customHeight="false" outlineLevel="0" collapsed="false">
      <c r="A67" s="165"/>
      <c r="B67" s="149"/>
      <c r="C67" s="148"/>
      <c r="D67" s="18"/>
      <c r="E67" s="18"/>
    </row>
    <row r="68" customFormat="false" ht="18.5" hidden="false" customHeight="false" outlineLevel="0" collapsed="false">
      <c r="A68" s="12" t="s">
        <v>430</v>
      </c>
      <c r="B68" s="16" t="n">
        <f aca="false">SUM(B67:B67)</f>
        <v>0</v>
      </c>
      <c r="C68" s="16" t="n">
        <f aca="false">SUM(C67:C67)</f>
        <v>0</v>
      </c>
    </row>
    <row r="70" customFormat="false" ht="18" hidden="false" customHeight="false" outlineLevel="0" collapsed="false">
      <c r="A70" s="12" t="s">
        <v>9</v>
      </c>
    </row>
    <row r="71" customFormat="false" ht="12.5" hidden="false" customHeight="false" outlineLevel="0" collapsed="false">
      <c r="A71" s="18" t="s">
        <v>18</v>
      </c>
      <c r="B71" s="46" t="n">
        <v>8500</v>
      </c>
      <c r="C71" s="47" t="n">
        <v>1.7</v>
      </c>
      <c r="D71" s="17" t="n">
        <v>340</v>
      </c>
      <c r="E71" s="17" t="n">
        <f aca="false">+D71/10</f>
        <v>34</v>
      </c>
      <c r="G71" s="176" t="s">
        <v>10</v>
      </c>
      <c r="H71" s="177" t="n">
        <v>1.4</v>
      </c>
      <c r="I71" s="13" t="s">
        <v>11</v>
      </c>
    </row>
    <row r="72" customFormat="false" ht="12.5" hidden="false" customHeight="false" outlineLevel="0" collapsed="false">
      <c r="A72" s="18" t="s">
        <v>17</v>
      </c>
      <c r="B72" s="46" t="n">
        <v>23800</v>
      </c>
      <c r="C72" s="47" t="n">
        <v>1.19</v>
      </c>
      <c r="D72" s="17" t="n">
        <v>113</v>
      </c>
      <c r="E72" s="17" t="n">
        <f aca="false">+D72/10</f>
        <v>11.3</v>
      </c>
      <c r="G72" s="176" t="s">
        <v>12</v>
      </c>
      <c r="H72" s="177" t="n">
        <v>10.1</v>
      </c>
      <c r="I72" s="13" t="s">
        <v>11</v>
      </c>
    </row>
    <row r="73" customFormat="false" ht="12.5" hidden="false" customHeight="false" outlineLevel="0" collapsed="false">
      <c r="A73" s="18" t="s">
        <v>16</v>
      </c>
      <c r="B73" s="46" t="n">
        <v>1600</v>
      </c>
      <c r="C73" s="47" t="n">
        <v>0.64</v>
      </c>
      <c r="D73" s="17" t="n">
        <v>244</v>
      </c>
      <c r="E73" s="17" t="n">
        <f aca="false">+D73/10</f>
        <v>24.4</v>
      </c>
      <c r="G73" s="176" t="s">
        <v>13</v>
      </c>
      <c r="H73" s="177" t="n">
        <v>6</v>
      </c>
      <c r="I73" s="176" t="s">
        <v>11</v>
      </c>
    </row>
    <row r="74" customFormat="false" ht="12.5" hidden="false" customHeight="false" outlineLevel="0" collapsed="false">
      <c r="A74" s="18" t="s">
        <v>14</v>
      </c>
      <c r="B74" s="46" t="n">
        <v>27</v>
      </c>
      <c r="C74" s="47" t="n">
        <v>0</v>
      </c>
      <c r="D74" s="17" t="n">
        <v>45</v>
      </c>
      <c r="E74" s="17" t="n">
        <v>45</v>
      </c>
      <c r="G74" s="13" t="s">
        <v>14</v>
      </c>
      <c r="H74" s="178" t="n">
        <v>23</v>
      </c>
      <c r="I74" s="13" t="s">
        <v>15</v>
      </c>
    </row>
    <row r="75" customFormat="false" ht="25" hidden="false" customHeight="false" outlineLevel="0" collapsed="false">
      <c r="A75" s="18" t="s">
        <v>13</v>
      </c>
      <c r="B75" s="46" t="n">
        <v>6000</v>
      </c>
      <c r="C75" s="47" t="n">
        <v>60</v>
      </c>
      <c r="D75" s="17" t="n">
        <v>40</v>
      </c>
      <c r="E75" s="17" t="n">
        <f aca="false">+D75/10</f>
        <v>4</v>
      </c>
      <c r="G75" s="176" t="s">
        <v>16</v>
      </c>
      <c r="H75" s="177" t="n">
        <v>1.6</v>
      </c>
      <c r="I75" s="13" t="s">
        <v>11</v>
      </c>
    </row>
    <row r="76" customFormat="false" ht="12.5" hidden="false" customHeight="false" outlineLevel="0" collapsed="false">
      <c r="A76" s="18" t="s">
        <v>12</v>
      </c>
      <c r="B76" s="46" t="n">
        <v>10100</v>
      </c>
      <c r="C76" s="47" t="n">
        <v>2.02</v>
      </c>
      <c r="D76" s="17" t="n">
        <v>532</v>
      </c>
      <c r="E76" s="17" t="n">
        <f aca="false">+D76/10</f>
        <v>53.2</v>
      </c>
      <c r="G76" s="176" t="s">
        <v>17</v>
      </c>
      <c r="H76" s="177" t="n">
        <v>24</v>
      </c>
      <c r="I76" s="13" t="s">
        <v>11</v>
      </c>
    </row>
    <row r="77" customFormat="false" ht="25.5" hidden="false" customHeight="false" outlineLevel="0" collapsed="false">
      <c r="A77" s="18" t="s">
        <v>10</v>
      </c>
      <c r="B77" s="46" t="n">
        <v>1400</v>
      </c>
      <c r="C77" s="47" t="n">
        <v>0.28</v>
      </c>
      <c r="D77" s="17" t="n">
        <v>528</v>
      </c>
      <c r="E77" s="17" t="n">
        <f aca="false">+D77/10</f>
        <v>52.8</v>
      </c>
      <c r="G77" s="176" t="s">
        <v>18</v>
      </c>
      <c r="H77" s="177" t="n">
        <v>8.5</v>
      </c>
      <c r="I77" s="13" t="s">
        <v>11</v>
      </c>
    </row>
    <row r="78" customFormat="false" ht="18.5" hidden="false" customHeight="false" outlineLevel="0" collapsed="false">
      <c r="A78" s="12" t="s">
        <v>19</v>
      </c>
      <c r="B78" s="16" t="n">
        <f aca="false">SUM(B71:B77)</f>
        <v>51427</v>
      </c>
      <c r="C78" s="16" t="n">
        <f aca="false">SUM(C71:C77)</f>
        <v>65.83</v>
      </c>
      <c r="G78" s="176" t="s">
        <v>26</v>
      </c>
      <c r="H78" s="177" t="n">
        <v>80</v>
      </c>
      <c r="I78" s="176" t="s">
        <v>11</v>
      </c>
    </row>
    <row r="79" customFormat="false" ht="12.5" hidden="false" customHeight="false" outlineLevel="0" collapsed="false">
      <c r="G79" s="176" t="s">
        <v>27</v>
      </c>
      <c r="H79" s="177" t="n">
        <v>162.8</v>
      </c>
      <c r="I79" s="176" t="s">
        <v>11</v>
      </c>
    </row>
    <row r="80" customFormat="false" ht="18" hidden="false" customHeight="false" outlineLevel="0" collapsed="false">
      <c r="A80" s="12" t="s">
        <v>20</v>
      </c>
      <c r="G80" s="176" t="s">
        <v>28</v>
      </c>
      <c r="H80" s="177" t="n">
        <v>22</v>
      </c>
      <c r="I80" s="176" t="s">
        <v>11</v>
      </c>
    </row>
    <row r="81" customFormat="false" ht="12.5" hidden="false" customHeight="false" outlineLevel="0" collapsed="false">
      <c r="A81" s="18" t="s">
        <v>474</v>
      </c>
      <c r="B81" s="46" t="n">
        <v>15000</v>
      </c>
      <c r="C81" s="47" t="n">
        <v>6</v>
      </c>
      <c r="D81" s="18"/>
      <c r="E81" s="18"/>
      <c r="G81" s="176" t="s">
        <v>279</v>
      </c>
      <c r="H81" s="177" t="n">
        <v>8</v>
      </c>
      <c r="I81" s="13" t="s">
        <v>11</v>
      </c>
    </row>
    <row r="82" customFormat="false" ht="12.5" hidden="false" customHeight="false" outlineLevel="0" collapsed="false">
      <c r="A82" s="18" t="s">
        <v>230</v>
      </c>
      <c r="B82" s="46" t="n">
        <v>17000</v>
      </c>
      <c r="C82" s="47" t="n">
        <v>8.5</v>
      </c>
      <c r="D82" s="18"/>
      <c r="E82" s="18"/>
      <c r="G82" s="176" t="s">
        <v>21</v>
      </c>
      <c r="H82" s="177" t="n">
        <v>5.5</v>
      </c>
      <c r="I82" s="176" t="s">
        <v>11</v>
      </c>
    </row>
    <row r="83" customFormat="false" ht="12.5" hidden="false" customHeight="false" outlineLevel="0" collapsed="false">
      <c r="A83" s="18" t="s">
        <v>166</v>
      </c>
      <c r="B83" s="46" t="n">
        <v>500</v>
      </c>
      <c r="C83" s="47" t="n">
        <v>0.25</v>
      </c>
      <c r="D83" s="18"/>
      <c r="E83" s="18"/>
      <c r="G83" s="176" t="s">
        <v>22</v>
      </c>
      <c r="H83" s="177" t="n">
        <v>17</v>
      </c>
      <c r="I83" s="176" t="s">
        <v>11</v>
      </c>
    </row>
    <row r="84" customFormat="false" ht="12.5" hidden="false" customHeight="false" outlineLevel="0" collapsed="false">
      <c r="A84" s="18" t="s">
        <v>21</v>
      </c>
      <c r="B84" s="46" t="n">
        <v>5000</v>
      </c>
      <c r="C84" s="47" t="n">
        <v>2.5</v>
      </c>
      <c r="D84" s="18"/>
      <c r="E84" s="18"/>
    </row>
    <row r="85" customFormat="false" ht="25.5" hidden="false" customHeight="false" outlineLevel="0" collapsed="false">
      <c r="A85" s="18" t="s">
        <v>435</v>
      </c>
      <c r="B85" s="46" t="n">
        <v>8000</v>
      </c>
      <c r="C85" s="47" t="n">
        <v>3.2</v>
      </c>
      <c r="D85" s="18"/>
      <c r="E85" s="18"/>
    </row>
    <row r="86" customFormat="false" ht="18.5" hidden="false" customHeight="false" outlineLevel="0" collapsed="false">
      <c r="A86" s="12" t="s">
        <v>23</v>
      </c>
      <c r="B86" s="16" t="n">
        <f aca="false">SUM(B81:B85)</f>
        <v>45500</v>
      </c>
      <c r="C86" s="16" t="n">
        <f aca="false">SUM(C81:C85)</f>
        <v>20.45</v>
      </c>
    </row>
    <row r="88" customFormat="false" ht="18" hidden="false" customHeight="false" outlineLevel="0" collapsed="false">
      <c r="A88" s="12" t="s">
        <v>24</v>
      </c>
    </row>
    <row r="89" customFormat="false" ht="18" hidden="false" customHeight="false" outlineLevel="0" collapsed="false">
      <c r="A89" s="12" t="s">
        <v>25</v>
      </c>
    </row>
    <row r="90" customFormat="false" ht="12.5" hidden="false" customHeight="false" outlineLevel="0" collapsed="false">
      <c r="A90" s="18" t="s">
        <v>28</v>
      </c>
      <c r="B90" s="46" t="n">
        <v>22000</v>
      </c>
      <c r="C90" s="47" t="n">
        <v>110</v>
      </c>
      <c r="D90" s="18"/>
      <c r="E90" s="18"/>
    </row>
    <row r="91" customFormat="false" ht="12.5" hidden="false" customHeight="false" outlineLevel="0" collapsed="false">
      <c r="A91" s="18" t="s">
        <v>27</v>
      </c>
      <c r="B91" s="46" t="n">
        <v>162800</v>
      </c>
      <c r="C91" s="47" t="n">
        <v>814</v>
      </c>
      <c r="D91" s="18"/>
      <c r="E91" s="18"/>
    </row>
    <row r="92" customFormat="false" ht="13" hidden="false" customHeight="false" outlineLevel="0" collapsed="false">
      <c r="A92" s="18" t="s">
        <v>26</v>
      </c>
      <c r="B92" s="46" t="n">
        <v>80000</v>
      </c>
      <c r="C92" s="47" t="n">
        <v>400</v>
      </c>
      <c r="D92" s="18"/>
      <c r="E92" s="18"/>
    </row>
    <row r="93" customFormat="false" ht="18.5" hidden="false" customHeight="false" outlineLevel="0" collapsed="false">
      <c r="A93" s="12" t="s">
        <v>29</v>
      </c>
      <c r="B93" s="16" t="n">
        <f aca="false">SUM(B91:B92)</f>
        <v>242800</v>
      </c>
      <c r="C93" s="16" t="n">
        <f aca="false">SUM(C91:C92)</f>
        <v>1214</v>
      </c>
    </row>
    <row r="95" customFormat="false" ht="13" hidden="false" customHeight="false" outlineLevel="0" collapsed="false"/>
    <row r="96" customFormat="false" ht="53" hidden="false" customHeight="true" outlineLevel="0" collapsed="false">
      <c r="A96" s="19" t="s">
        <v>30</v>
      </c>
      <c r="B96" s="20" t="s">
        <v>31</v>
      </c>
      <c r="C96" s="21" t="s">
        <v>32</v>
      </c>
      <c r="D96" s="22" t="s">
        <v>33</v>
      </c>
      <c r="E96" s="167" t="s">
        <v>34</v>
      </c>
      <c r="F96" s="168" t="s">
        <v>35</v>
      </c>
    </row>
    <row r="98" customFormat="false" ht="12.5" hidden="false" customHeight="false" outlineLevel="0" collapsed="false">
      <c r="D98" s="4"/>
      <c r="E98" s="4"/>
    </row>
    <row r="99" customFormat="false" ht="15.5" hidden="false" customHeight="false" outlineLevel="0" collapsed="false">
      <c r="A99" s="25" t="s">
        <v>36</v>
      </c>
      <c r="D99" s="4"/>
      <c r="E99" s="4"/>
    </row>
    <row r="100" customFormat="false" ht="12.5" hidden="false" customHeight="false" outlineLevel="0" collapsed="false">
      <c r="A100" s="26" t="s">
        <v>37</v>
      </c>
      <c r="B100" s="27" t="n">
        <v>71</v>
      </c>
      <c r="C100" s="2" t="n">
        <v>120</v>
      </c>
      <c r="D100" s="28"/>
      <c r="E100" s="1" t="n">
        <f aca="false">+B100/C100</f>
        <v>0.591666666666667</v>
      </c>
      <c r="F100" s="1" t="n">
        <f aca="false">+(E100*30)/7</f>
        <v>2.53571428571429</v>
      </c>
    </row>
    <row r="101" customFormat="false" ht="12.5" hidden="false" customHeight="false" outlineLevel="0" collapsed="false">
      <c r="A101" s="26" t="s">
        <v>38</v>
      </c>
      <c r="B101" s="29" t="n">
        <v>135</v>
      </c>
      <c r="C101" s="2" t="n">
        <v>240</v>
      </c>
      <c r="D101" s="28"/>
      <c r="E101" s="1" t="n">
        <f aca="false">+B101/C101</f>
        <v>0.5625</v>
      </c>
      <c r="F101" s="30" t="n">
        <f aca="false">+(E101*30)/7</f>
        <v>2.41071428571429</v>
      </c>
    </row>
    <row r="102" customFormat="false" ht="13" hidden="false" customHeight="false" outlineLevel="0" collapsed="false">
      <c r="A102" s="26" t="s">
        <v>39</v>
      </c>
      <c r="B102" s="27" t="n">
        <v>125</v>
      </c>
      <c r="C102" s="2" t="n">
        <v>120</v>
      </c>
      <c r="D102" s="28"/>
      <c r="E102" s="1" t="n">
        <f aca="false">+B102/C102</f>
        <v>1.04166666666667</v>
      </c>
      <c r="F102" s="1" t="n">
        <f aca="false">+(E102*30)/7</f>
        <v>4.46428571428571</v>
      </c>
    </row>
    <row r="103" customFormat="false" ht="13.5" hidden="false" customHeight="false" outlineLevel="0" collapsed="false">
      <c r="A103" s="31" t="s">
        <v>40</v>
      </c>
      <c r="B103" s="16" t="n">
        <f aca="false">SUM(B100:B102)</f>
        <v>331</v>
      </c>
      <c r="C103" s="32" t="n">
        <f aca="false">SUM(C100:C102)</f>
        <v>480</v>
      </c>
      <c r="D103" s="33" t="n">
        <f aca="false">SUM(C100:C102)</f>
        <v>480</v>
      </c>
      <c r="E103" s="1"/>
      <c r="F103" s="1"/>
    </row>
    <row r="104" customFormat="false" ht="13" hidden="false" customHeight="false" outlineLevel="0" collapsed="false">
      <c r="A104" s="26" t="s">
        <v>41</v>
      </c>
      <c r="B104" s="30" t="n">
        <v>7</v>
      </c>
      <c r="C104" s="2" t="n">
        <v>48</v>
      </c>
      <c r="D104" s="28"/>
      <c r="E104" s="1" t="n">
        <f aca="false">+B104/C104</f>
        <v>0.145833333333333</v>
      </c>
      <c r="F104" s="30" t="n">
        <f aca="false">+(E104*30)/7</f>
        <v>0.625</v>
      </c>
    </row>
    <row r="105" customFormat="false" ht="13.5" hidden="false" customHeight="false" outlineLevel="0" collapsed="false">
      <c r="A105" s="31" t="s">
        <v>42</v>
      </c>
      <c r="B105" s="16" t="n">
        <f aca="false">SUM(B104:B104)</f>
        <v>7</v>
      </c>
      <c r="C105" s="32" t="n">
        <f aca="false">SUM(C104:C104)</f>
        <v>48</v>
      </c>
      <c r="D105" s="33"/>
      <c r="E105" s="2"/>
      <c r="F105" s="1"/>
    </row>
    <row r="106" customFormat="false" ht="15.5" hidden="false" customHeight="false" outlineLevel="0" collapsed="false">
      <c r="A106" s="25" t="s">
        <v>43</v>
      </c>
      <c r="D106" s="28"/>
      <c r="E106" s="4"/>
    </row>
    <row r="107" customFormat="false" ht="12.5" hidden="false" customHeight="false" outlineLevel="0" collapsed="false">
      <c r="A107" s="26" t="s">
        <v>44</v>
      </c>
      <c r="B107" s="1" t="n">
        <v>840</v>
      </c>
      <c r="C107" s="2" t="n">
        <f aca="false">+C103</f>
        <v>480</v>
      </c>
      <c r="D107" s="28"/>
      <c r="E107" s="1" t="n">
        <f aca="false">+B107/C107</f>
        <v>1.75</v>
      </c>
      <c r="F107" s="30" t="n">
        <f aca="false">+(E107*30)/7</f>
        <v>7.5</v>
      </c>
    </row>
    <row r="108" customFormat="false" ht="13" hidden="false" customHeight="false" outlineLevel="0" collapsed="false">
      <c r="A108" s="26" t="s">
        <v>438</v>
      </c>
      <c r="B108" s="1" t="n">
        <v>0</v>
      </c>
      <c r="C108" s="2" t="n">
        <v>48</v>
      </c>
      <c r="D108" s="28"/>
      <c r="E108" s="1" t="n">
        <f aca="false">+B108/C108</f>
        <v>0</v>
      </c>
      <c r="F108" s="30" t="n">
        <f aca="false">+(E108*30)/7</f>
        <v>0</v>
      </c>
    </row>
    <row r="109" customFormat="false" ht="13.5" hidden="false" customHeight="false" outlineLevel="0" collapsed="false">
      <c r="A109" s="31" t="s">
        <v>45</v>
      </c>
      <c r="B109" s="16" t="n">
        <f aca="false">SUM(B107:B108)</f>
        <v>840</v>
      </c>
      <c r="C109" s="32" t="n">
        <f aca="false">SUM(C107)</f>
        <v>480</v>
      </c>
      <c r="D109" s="33"/>
      <c r="E109" s="1"/>
      <c r="F109" s="30"/>
    </row>
    <row r="110" customFormat="false" ht="12.5" hidden="false" customHeight="false" outlineLevel="0" collapsed="false">
      <c r="D110" s="28"/>
      <c r="E110" s="4"/>
    </row>
    <row r="111" customFormat="false" ht="13" hidden="false" customHeight="false" outlineLevel="0" collapsed="false">
      <c r="A111" s="26" t="s">
        <v>46</v>
      </c>
      <c r="B111" s="27" t="n">
        <v>700</v>
      </c>
      <c r="C111" s="2" t="n">
        <f aca="false">75*4</f>
        <v>300</v>
      </c>
      <c r="D111" s="28"/>
      <c r="E111" s="34"/>
      <c r="F111" s="35"/>
    </row>
    <row r="112" customFormat="false" ht="13.5" hidden="false" customHeight="false" outlineLevel="0" collapsed="false">
      <c r="A112" s="31" t="s">
        <v>47</v>
      </c>
      <c r="B112" s="16" t="n">
        <f aca="false">SUM(B111)</f>
        <v>700</v>
      </c>
      <c r="C112" s="32" t="n">
        <f aca="false">SUM(C111)</f>
        <v>300</v>
      </c>
      <c r="D112" s="33"/>
      <c r="E112" s="1" t="n">
        <f aca="false">+B111/C111</f>
        <v>2.33333333333333</v>
      </c>
      <c r="F112" s="29" t="n">
        <f aca="false">+(E112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43" t="s">
        <v>506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  <c r="D2" s="144" t="s">
        <v>407</v>
      </c>
      <c r="E2" s="144" t="s">
        <v>408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498</v>
      </c>
    </row>
    <row r="5" customFormat="false" ht="13" hidden="false" customHeight="false" outlineLevel="0" collapsed="false">
      <c r="A5" s="18"/>
      <c r="B5" s="47"/>
      <c r="C5" s="47"/>
      <c r="D5" s="18"/>
      <c r="E5" s="18"/>
    </row>
    <row r="6" customFormat="false" ht="27" hidden="false" customHeight="true" outlineLevel="0" collapsed="false">
      <c r="A6" s="12" t="s">
        <v>505</v>
      </c>
      <c r="B6" s="16" t="n">
        <f aca="false">SUM(B5:B5)</f>
        <v>0</v>
      </c>
      <c r="C6" s="16" t="n">
        <f aca="false">SUM(C5:C5)</f>
        <v>0</v>
      </c>
    </row>
    <row r="8" customFormat="false" ht="18" hidden="false" customHeight="false" outlineLevel="0" collapsed="false">
      <c r="A8" s="12" t="s">
        <v>450</v>
      </c>
    </row>
    <row r="9" customFormat="false" ht="13" hidden="false" customHeight="false" outlineLevel="0" collapsed="false">
      <c r="A9" s="18"/>
      <c r="B9" s="47"/>
      <c r="C9" s="47"/>
      <c r="D9" s="18"/>
      <c r="E9" s="18"/>
    </row>
    <row r="10" customFormat="false" ht="35.5" hidden="false" customHeight="true" outlineLevel="0" collapsed="false">
      <c r="A10" s="12" t="s">
        <v>457</v>
      </c>
      <c r="B10" s="16" t="n">
        <f aca="false">SUM(B9:B9)</f>
        <v>0</v>
      </c>
      <c r="C10" s="16" t="n">
        <f aca="false">SUM(C9:C9)</f>
        <v>0</v>
      </c>
    </row>
    <row r="12" customFormat="false" ht="18" hidden="false" customHeight="false" outlineLevel="0" collapsed="false">
      <c r="A12" s="12" t="s">
        <v>458</v>
      </c>
    </row>
    <row r="13" customFormat="false" ht="12.5" hidden="false" customHeight="false" outlineLevel="0" collapsed="false">
      <c r="A13" s="18" t="s">
        <v>464</v>
      </c>
      <c r="B13" s="47" t="n">
        <v>1</v>
      </c>
      <c r="C13" s="47" t="n">
        <v>284.46</v>
      </c>
      <c r="D13" s="18"/>
      <c r="E13" s="18"/>
    </row>
    <row r="14" customFormat="false" ht="13" hidden="false" customHeight="false" outlineLevel="0" collapsed="false">
      <c r="A14" s="18"/>
      <c r="B14" s="47"/>
      <c r="C14" s="47"/>
      <c r="D14" s="18"/>
      <c r="E14" s="18"/>
    </row>
    <row r="15" customFormat="false" ht="18.5" hidden="false" customHeight="false" outlineLevel="0" collapsed="false">
      <c r="A15" s="12" t="s">
        <v>468</v>
      </c>
      <c r="B15" s="16" t="n">
        <f aca="false">SUM(B13:B14)</f>
        <v>1</v>
      </c>
      <c r="C15" s="16" t="n">
        <f aca="false">SUM(C13:C14)</f>
        <v>284.46</v>
      </c>
    </row>
    <row r="17" customFormat="false" ht="18" hidden="false" customHeight="false" outlineLevel="0" collapsed="false">
      <c r="A17" s="12" t="s">
        <v>469</v>
      </c>
    </row>
    <row r="18" customFormat="false" ht="13" hidden="false" customHeight="false" outlineLevel="0" collapsed="false">
      <c r="A18" s="18"/>
      <c r="B18" s="46"/>
      <c r="C18" s="162"/>
      <c r="D18" s="18"/>
      <c r="E18" s="18"/>
    </row>
    <row r="19" customFormat="false" ht="18.5" hidden="false" customHeight="false" outlineLevel="0" collapsed="false">
      <c r="A19" s="12" t="s">
        <v>472</v>
      </c>
      <c r="B19" s="16" t="n">
        <f aca="false">SUM(B18:B18)</f>
        <v>0</v>
      </c>
      <c r="C19" s="150" t="n">
        <f aca="false">SUM(C18:C18)</f>
        <v>0</v>
      </c>
    </row>
    <row r="21" customFormat="false" ht="18" hidden="false" customHeight="false" outlineLevel="0" collapsed="false">
      <c r="A21" s="12" t="s">
        <v>412</v>
      </c>
    </row>
    <row r="22" customFormat="false" ht="12.5" hidden="false" customHeight="false" outlineLevel="0" collapsed="false">
      <c r="A22" s="18" t="s">
        <v>92</v>
      </c>
      <c r="B22" s="47" t="n">
        <v>1</v>
      </c>
      <c r="C22" s="47" t="n">
        <v>1501.39</v>
      </c>
      <c r="D22" s="18"/>
      <c r="E22" s="18"/>
    </row>
    <row r="23" customFormat="false" ht="12.5" hidden="false" customHeight="false" outlineLevel="0" collapsed="false">
      <c r="A23" s="18" t="s">
        <v>93</v>
      </c>
      <c r="B23" s="47" t="n">
        <v>1</v>
      </c>
      <c r="C23" s="47" t="n">
        <v>1338.1</v>
      </c>
      <c r="D23" s="18"/>
      <c r="E23" s="18"/>
    </row>
    <row r="24" customFormat="false" ht="12.5" hidden="false" customHeight="false" outlineLevel="0" collapsed="false">
      <c r="A24" s="18" t="s">
        <v>94</v>
      </c>
      <c r="B24" s="47" t="n">
        <v>2</v>
      </c>
      <c r="C24" s="47" t="n">
        <v>2692.52</v>
      </c>
      <c r="D24" s="18"/>
      <c r="E24" s="18"/>
    </row>
    <row r="25" customFormat="false" ht="12.5" hidden="false" customHeight="false" outlineLevel="0" collapsed="false">
      <c r="A25" s="18" t="s">
        <v>95</v>
      </c>
      <c r="B25" s="47" t="n">
        <v>1</v>
      </c>
      <c r="C25" s="47" t="n">
        <v>1363.95</v>
      </c>
      <c r="D25" s="18"/>
      <c r="E25" s="18"/>
    </row>
    <row r="26" customFormat="false" ht="12.5" hidden="false" customHeight="false" outlineLevel="0" collapsed="false">
      <c r="A26" s="18" t="s">
        <v>485</v>
      </c>
      <c r="B26" s="47" t="n">
        <v>1</v>
      </c>
      <c r="C26" s="47" t="n">
        <v>1368.04</v>
      </c>
      <c r="D26" s="18"/>
      <c r="E26" s="18"/>
    </row>
    <row r="27" customFormat="false" ht="12.5" hidden="false" customHeight="false" outlineLevel="0" collapsed="false">
      <c r="A27" s="18" t="s">
        <v>96</v>
      </c>
      <c r="B27" s="47" t="n">
        <v>2</v>
      </c>
      <c r="C27" s="47" t="n">
        <v>2741.52</v>
      </c>
      <c r="D27" s="18"/>
      <c r="E27" s="18"/>
    </row>
    <row r="28" customFormat="false" ht="12.5" hidden="false" customHeight="false" outlineLevel="0" collapsed="false">
      <c r="A28" s="18" t="s">
        <v>486</v>
      </c>
      <c r="B28" s="47" t="n">
        <v>1</v>
      </c>
      <c r="C28" s="47" t="n">
        <v>1402.96</v>
      </c>
      <c r="D28" s="18"/>
      <c r="E28" s="18"/>
    </row>
    <row r="29" customFormat="false" ht="12.5" hidden="false" customHeight="false" outlineLevel="0" collapsed="false">
      <c r="A29" s="18" t="s">
        <v>97</v>
      </c>
      <c r="B29" s="47" t="n">
        <v>1</v>
      </c>
      <c r="C29" s="47" t="n">
        <v>1408.86</v>
      </c>
      <c r="D29" s="18"/>
      <c r="E29" s="18"/>
    </row>
    <row r="30" customFormat="false" ht="12.5" hidden="false" customHeight="false" outlineLevel="0" collapsed="false">
      <c r="A30" s="18" t="s">
        <v>487</v>
      </c>
      <c r="B30" s="47" t="n">
        <v>1</v>
      </c>
      <c r="C30" s="47" t="n">
        <v>1409.31</v>
      </c>
      <c r="D30" s="18"/>
      <c r="E30" s="18"/>
    </row>
    <row r="31" customFormat="false" ht="12.5" hidden="false" customHeight="false" outlineLevel="0" collapsed="false">
      <c r="A31" s="18" t="s">
        <v>488</v>
      </c>
      <c r="B31" s="47" t="n">
        <v>1</v>
      </c>
      <c r="C31" s="47" t="n">
        <v>1417.93</v>
      </c>
      <c r="D31" s="18"/>
      <c r="E31" s="18"/>
    </row>
    <row r="32" customFormat="false" ht="12.5" hidden="false" customHeight="false" outlineLevel="0" collapsed="false">
      <c r="A32" s="18" t="s">
        <v>98</v>
      </c>
      <c r="B32" s="47" t="n">
        <v>1</v>
      </c>
      <c r="C32" s="47" t="n">
        <v>1420.65</v>
      </c>
      <c r="D32" s="18"/>
      <c r="E32" s="18"/>
    </row>
    <row r="33" customFormat="false" ht="12.5" hidden="false" customHeight="false" outlineLevel="0" collapsed="false">
      <c r="A33" s="18" t="s">
        <v>99</v>
      </c>
      <c r="B33" s="47" t="n">
        <v>1</v>
      </c>
      <c r="C33" s="47" t="n">
        <v>1433.35</v>
      </c>
      <c r="D33" s="18"/>
      <c r="E33" s="18"/>
    </row>
    <row r="34" customFormat="false" ht="12.5" hidden="false" customHeight="false" outlineLevel="0" collapsed="false">
      <c r="A34" s="18" t="s">
        <v>413</v>
      </c>
      <c r="B34" s="47" t="n">
        <v>1</v>
      </c>
      <c r="C34" s="47" t="n">
        <v>1099.06</v>
      </c>
      <c r="D34" s="18"/>
      <c r="E34" s="18"/>
    </row>
    <row r="35" customFormat="false" ht="12.5" hidden="false" customHeight="false" outlineLevel="0" collapsed="false">
      <c r="A35" s="18" t="s">
        <v>414</v>
      </c>
      <c r="B35" s="47" t="n">
        <v>1</v>
      </c>
      <c r="C35" s="47" t="n">
        <v>1127.63</v>
      </c>
      <c r="D35" s="18"/>
      <c r="E35" s="18"/>
    </row>
    <row r="36" customFormat="false" ht="12.5" hidden="false" customHeight="false" outlineLevel="0" collapsed="false">
      <c r="A36" s="18" t="s">
        <v>415</v>
      </c>
      <c r="B36" s="47" t="n">
        <v>1</v>
      </c>
      <c r="C36" s="47" t="n">
        <v>1200.21</v>
      </c>
      <c r="D36" s="18"/>
      <c r="E36" s="18"/>
    </row>
    <row r="37" customFormat="false" ht="12.5" hidden="false" customHeight="false" outlineLevel="0" collapsed="false">
      <c r="A37" s="18" t="s">
        <v>100</v>
      </c>
      <c r="B37" s="47" t="n">
        <v>1</v>
      </c>
      <c r="C37" s="47" t="n">
        <v>1279.13</v>
      </c>
      <c r="D37" s="18"/>
      <c r="E37" s="18"/>
    </row>
    <row r="38" customFormat="false" ht="12.5" hidden="false" customHeight="false" outlineLevel="0" collapsed="false">
      <c r="A38" s="18" t="s">
        <v>101</v>
      </c>
      <c r="B38" s="47" t="n">
        <v>1</v>
      </c>
      <c r="C38" s="47" t="n">
        <v>1281.85</v>
      </c>
      <c r="D38" s="18"/>
      <c r="E38" s="18"/>
    </row>
    <row r="39" customFormat="false" ht="12.5" hidden="false" customHeight="false" outlineLevel="0" collapsed="false">
      <c r="A39" s="18" t="s">
        <v>102</v>
      </c>
      <c r="B39" s="47" t="n">
        <v>1</v>
      </c>
      <c r="C39" s="47" t="n">
        <v>1296.37</v>
      </c>
      <c r="D39" s="18"/>
      <c r="E39" s="18"/>
    </row>
    <row r="40" customFormat="false" ht="12.5" hidden="false" customHeight="false" outlineLevel="0" collapsed="false">
      <c r="A40" s="18" t="s">
        <v>103</v>
      </c>
      <c r="B40" s="47" t="n">
        <v>1</v>
      </c>
      <c r="C40" s="47" t="n">
        <v>1722.29</v>
      </c>
      <c r="D40" s="18"/>
      <c r="E40" s="18"/>
    </row>
    <row r="41" customFormat="false" ht="12.5" hidden="false" customHeight="false" outlineLevel="0" collapsed="false">
      <c r="A41" s="18" t="s">
        <v>104</v>
      </c>
      <c r="B41" s="47" t="n">
        <v>1</v>
      </c>
      <c r="C41" s="47" t="n">
        <v>1785.24</v>
      </c>
      <c r="D41" s="18"/>
      <c r="E41" s="18"/>
    </row>
    <row r="42" customFormat="false" ht="12.5" hidden="false" customHeight="false" outlineLevel="0" collapsed="false">
      <c r="A42" s="18" t="s">
        <v>105</v>
      </c>
      <c r="B42" s="47" t="n">
        <v>1</v>
      </c>
      <c r="C42" s="47" t="n">
        <v>1828.43</v>
      </c>
      <c r="D42" s="18"/>
      <c r="E42" s="18"/>
    </row>
    <row r="43" customFormat="false" ht="13" hidden="false" customHeight="false" outlineLevel="0" collapsed="false">
      <c r="A43" s="18" t="s">
        <v>106</v>
      </c>
      <c r="B43" s="47" t="n">
        <v>1</v>
      </c>
      <c r="C43" s="47" t="n">
        <v>1879.63</v>
      </c>
      <c r="D43" s="18"/>
      <c r="E43" s="18"/>
    </row>
    <row r="44" customFormat="false" ht="18.5" hidden="false" customHeight="false" outlineLevel="0" collapsed="false">
      <c r="A44" s="12" t="s">
        <v>107</v>
      </c>
      <c r="B44" s="16" t="n">
        <f aca="false">SUM(B22:B43)</f>
        <v>24</v>
      </c>
      <c r="C44" s="16" t="n">
        <f aca="false">SUM(C22:C43)</f>
        <v>33998.42</v>
      </c>
      <c r="D44" s="18"/>
      <c r="E44" s="18"/>
    </row>
    <row r="45" customFormat="false" ht="12.5" hidden="false" customHeight="false" outlineLevel="0" collapsed="false">
      <c r="A45" s="18"/>
      <c r="B45" s="46"/>
      <c r="C45" s="47"/>
      <c r="D45" s="18"/>
      <c r="E45" s="18"/>
    </row>
    <row r="46" customFormat="false" ht="18" hidden="false" customHeight="false" outlineLevel="0" collapsed="false">
      <c r="A46" s="12" t="s">
        <v>489</v>
      </c>
      <c r="B46" s="46"/>
      <c r="C46" s="47"/>
      <c r="D46" s="18"/>
      <c r="E46" s="18"/>
    </row>
    <row r="47" customFormat="false" ht="13" hidden="false" customHeight="false" outlineLevel="0" collapsed="false">
      <c r="A47" s="18"/>
      <c r="B47" s="47"/>
      <c r="C47" s="162"/>
      <c r="D47" s="18"/>
      <c r="E47" s="18"/>
    </row>
    <row r="48" customFormat="false" ht="18.5" hidden="false" customHeight="false" outlineLevel="0" collapsed="false">
      <c r="A48" s="12" t="s">
        <v>430</v>
      </c>
      <c r="B48" s="16" t="n">
        <f aca="false">SUM(B47)</f>
        <v>0</v>
      </c>
      <c r="C48" s="16" t="n">
        <f aca="false">SUM(C47)</f>
        <v>0</v>
      </c>
    </row>
    <row r="49" customFormat="false" ht="12.5" hidden="false" customHeight="false" outlineLevel="0" collapsed="false">
      <c r="C49" s="2" t="n">
        <f aca="false">+C44+C15</f>
        <v>34282.88</v>
      </c>
    </row>
    <row r="51" customFormat="false" ht="40" hidden="false" customHeight="false" outlineLevel="0" collapsed="false">
      <c r="A51" s="48" t="s">
        <v>112</v>
      </c>
    </row>
    <row r="52" customFormat="false" ht="12.5" hidden="false" customHeight="false" outlineLevel="0" collapsed="false">
      <c r="A52" s="18" t="s">
        <v>115</v>
      </c>
      <c r="B52" s="47" t="n">
        <v>2</v>
      </c>
      <c r="C52" s="47" t="n">
        <v>150</v>
      </c>
      <c r="D52" s="18"/>
      <c r="E52" s="18"/>
    </row>
    <row r="53" customFormat="false" ht="12.5" hidden="false" customHeight="false" outlineLevel="0" collapsed="false">
      <c r="A53" s="18" t="s">
        <v>507</v>
      </c>
      <c r="B53" s="47" t="n">
        <v>24</v>
      </c>
      <c r="C53" s="47" t="n">
        <v>1320</v>
      </c>
      <c r="D53" s="18"/>
      <c r="E53" s="18"/>
    </row>
    <row r="54" customFormat="false" ht="12.5" hidden="false" customHeight="false" outlineLevel="0" collapsed="false">
      <c r="A54" s="18" t="s">
        <v>113</v>
      </c>
      <c r="B54" s="47" t="n">
        <v>1</v>
      </c>
      <c r="C54" s="47" t="n">
        <v>72</v>
      </c>
      <c r="D54" s="18"/>
      <c r="E54" s="18"/>
    </row>
    <row r="55" customFormat="false" ht="13" hidden="false" customHeight="false" outlineLevel="0" collapsed="false">
      <c r="A55" s="18" t="s">
        <v>114</v>
      </c>
      <c r="B55" s="47" t="n">
        <v>3</v>
      </c>
      <c r="C55" s="47" t="n">
        <v>207</v>
      </c>
      <c r="D55" s="18"/>
      <c r="E55" s="18"/>
    </row>
    <row r="56" customFormat="false" ht="18.5" hidden="false" customHeight="false" outlineLevel="0" collapsed="false">
      <c r="A56" s="12" t="s">
        <v>117</v>
      </c>
      <c r="B56" s="16" t="n">
        <f aca="false">SUM(B52:B55)</f>
        <v>30</v>
      </c>
      <c r="C56" s="16" t="n">
        <f aca="false">SUM(C52:C55)</f>
        <v>1749</v>
      </c>
    </row>
    <row r="57" customFormat="false" ht="18" hidden="false" customHeight="false" outlineLevel="0" collapsed="false">
      <c r="A57" s="12"/>
      <c r="B57" s="45"/>
      <c r="C57" s="51"/>
    </row>
    <row r="58" customFormat="false" ht="27" hidden="false" customHeight="false" outlineLevel="0" collapsed="false">
      <c r="A58" s="154" t="s">
        <v>2</v>
      </c>
      <c r="B58" s="155" t="s">
        <v>3</v>
      </c>
      <c r="C58" s="156" t="s">
        <v>4</v>
      </c>
    </row>
    <row r="60" customFormat="false" ht="18" hidden="false" customHeight="false" outlineLevel="0" collapsed="false">
      <c r="A60" s="12" t="s">
        <v>428</v>
      </c>
    </row>
    <row r="61" customFormat="false" ht="13" hidden="false" customHeight="false" outlineLevel="0" collapsed="false">
      <c r="A61" s="18" t="s">
        <v>6</v>
      </c>
      <c r="B61" s="47" t="n">
        <v>73</v>
      </c>
      <c r="C61" s="47" t="n">
        <v>2454.99</v>
      </c>
      <c r="D61" s="18"/>
      <c r="E61" s="18"/>
    </row>
    <row r="62" customFormat="false" ht="18.5" hidden="false" customHeight="false" outlineLevel="0" collapsed="false">
      <c r="A62" s="12" t="s">
        <v>430</v>
      </c>
      <c r="B62" s="16" t="n">
        <f aca="false">SUM(B61)</f>
        <v>73</v>
      </c>
      <c r="C62" s="16" t="n">
        <f aca="false">SUM(C61)</f>
        <v>2454.99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8" t="s">
        <v>18</v>
      </c>
      <c r="B65" s="46" t="n">
        <v>8500</v>
      </c>
      <c r="C65" s="47" t="n">
        <v>1.7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7</v>
      </c>
      <c r="B66" s="46" t="n">
        <v>23800</v>
      </c>
      <c r="C66" s="47" t="n">
        <v>1.19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6</v>
      </c>
      <c r="B67" s="46" t="n">
        <v>1600</v>
      </c>
      <c r="C67" s="47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4</v>
      </c>
      <c r="B68" s="46" t="n">
        <v>27</v>
      </c>
      <c r="C68" s="47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3</v>
      </c>
      <c r="B69" s="46" t="n">
        <v>6000</v>
      </c>
      <c r="C69" s="47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2</v>
      </c>
      <c r="B70" s="46" t="n">
        <v>10100</v>
      </c>
      <c r="C70" s="47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10</v>
      </c>
      <c r="B71" s="46" t="n">
        <v>1400</v>
      </c>
      <c r="C71" s="47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1427</v>
      </c>
      <c r="C72" s="16" t="n">
        <f aca="false">SUM(C65:C71)</f>
        <v>65.83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8" t="s">
        <v>474</v>
      </c>
      <c r="B75" s="46" t="n">
        <v>15000</v>
      </c>
      <c r="C75" s="47" t="n">
        <v>6</v>
      </c>
      <c r="D75" s="18"/>
      <c r="E75" s="18"/>
    </row>
    <row r="76" customFormat="false" ht="12.5" hidden="false" customHeight="false" outlineLevel="0" collapsed="false">
      <c r="A76" s="18" t="s">
        <v>230</v>
      </c>
      <c r="B76" s="46" t="n">
        <v>17000</v>
      </c>
      <c r="C76" s="47" t="n">
        <v>8.5</v>
      </c>
      <c r="D76" s="18"/>
      <c r="E76" s="18"/>
    </row>
    <row r="77" customFormat="false" ht="12.5" hidden="false" customHeight="false" outlineLevel="0" collapsed="false">
      <c r="A77" s="18" t="s">
        <v>166</v>
      </c>
      <c r="B77" s="46" t="n">
        <v>500</v>
      </c>
      <c r="C77" s="47" t="n">
        <v>0.25</v>
      </c>
      <c r="D77" s="18"/>
      <c r="E77" s="18"/>
    </row>
    <row r="78" customFormat="false" ht="12.5" hidden="false" customHeight="false" outlineLevel="0" collapsed="false">
      <c r="A78" s="18" t="s">
        <v>21</v>
      </c>
      <c r="B78" s="46" t="n">
        <v>5000</v>
      </c>
      <c r="C78" s="47" t="n">
        <v>2.5</v>
      </c>
      <c r="D78" s="18"/>
      <c r="E78" s="18"/>
    </row>
    <row r="79" customFormat="false" ht="25.5" hidden="false" customHeight="false" outlineLevel="0" collapsed="false">
      <c r="A79" s="18" t="s">
        <v>435</v>
      </c>
      <c r="B79" s="46" t="n">
        <v>8000</v>
      </c>
      <c r="C79" s="47" t="n">
        <v>3.2</v>
      </c>
      <c r="D79" s="18"/>
      <c r="E79" s="18"/>
    </row>
    <row r="80" customFormat="false" ht="18.5" hidden="false" customHeight="false" outlineLevel="0" collapsed="false">
      <c r="A80" s="12" t="s">
        <v>23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4</v>
      </c>
    </row>
    <row r="83" customFormat="false" ht="18" hidden="false" customHeight="false" outlineLevel="0" collapsed="false">
      <c r="A83" s="12" t="s">
        <v>25</v>
      </c>
    </row>
    <row r="84" customFormat="false" ht="12.5" hidden="false" customHeight="false" outlineLevel="0" collapsed="false">
      <c r="A84" s="18" t="s">
        <v>28</v>
      </c>
      <c r="B84" s="174" t="n">
        <v>2000</v>
      </c>
      <c r="C84" s="47" t="n">
        <v>10</v>
      </c>
      <c r="D84" s="18"/>
      <c r="E84" s="18"/>
    </row>
    <row r="85" customFormat="false" ht="12.5" hidden="false" customHeight="false" outlineLevel="0" collapsed="false">
      <c r="A85" s="18" t="s">
        <v>27</v>
      </c>
      <c r="B85" s="46" t="n">
        <v>162800</v>
      </c>
      <c r="C85" s="47" t="n">
        <v>814</v>
      </c>
      <c r="D85" s="18"/>
      <c r="E85" s="18"/>
    </row>
    <row r="86" customFormat="false" ht="13" hidden="false" customHeight="false" outlineLevel="0" collapsed="false">
      <c r="A86" s="18" t="s">
        <v>26</v>
      </c>
      <c r="B86" s="46" t="n">
        <v>80000</v>
      </c>
      <c r="C86" s="47" t="n">
        <v>400</v>
      </c>
      <c r="D86" s="18"/>
      <c r="E86" s="18"/>
    </row>
    <row r="87" customFormat="false" ht="18.5" hidden="false" customHeight="false" outlineLevel="0" collapsed="false">
      <c r="A87" s="12" t="s">
        <v>29</v>
      </c>
      <c r="B87" s="16" t="n">
        <f aca="false">SUM(B84:B86)</f>
        <v>244800</v>
      </c>
      <c r="C87" s="16" t="n">
        <f aca="false">SUM(C84:C86)</f>
        <v>122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0</v>
      </c>
      <c r="B90" s="20" t="s">
        <v>31</v>
      </c>
      <c r="C90" s="21" t="s">
        <v>32</v>
      </c>
      <c r="D90" s="22" t="s">
        <v>33</v>
      </c>
      <c r="E90" s="167" t="s">
        <v>34</v>
      </c>
      <c r="F90" s="168" t="s">
        <v>35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6</v>
      </c>
      <c r="D93" s="4"/>
      <c r="E93" s="4"/>
    </row>
    <row r="94" customFormat="false" ht="12.5" hidden="false" customHeight="false" outlineLevel="0" collapsed="false">
      <c r="A94" s="26" t="s">
        <v>37</v>
      </c>
      <c r="B94" s="27" t="n">
        <v>60</v>
      </c>
      <c r="C94" s="2" t="n">
        <v>120</v>
      </c>
      <c r="D94" s="28"/>
      <c r="E94" s="1" t="n">
        <f aca="false">+B94/C94</f>
        <v>0.5</v>
      </c>
      <c r="F94" s="1" t="n">
        <f aca="false">+(E94*30)/7</f>
        <v>2.14285714285714</v>
      </c>
    </row>
    <row r="95" customFormat="false" ht="12.5" hidden="false" customHeight="false" outlineLevel="0" collapsed="false">
      <c r="A95" s="26" t="s">
        <v>38</v>
      </c>
      <c r="B95" s="29" t="n">
        <v>100</v>
      </c>
      <c r="C95" s="2" t="n">
        <v>240</v>
      </c>
      <c r="D95" s="28"/>
      <c r="E95" s="1" t="n">
        <f aca="false">+B95/C95</f>
        <v>0.416666666666667</v>
      </c>
      <c r="F95" s="30" t="n">
        <f aca="false">+(E95*30)/7</f>
        <v>1.78571428571429</v>
      </c>
    </row>
    <row r="96" customFormat="false" ht="13" hidden="false" customHeight="false" outlineLevel="0" collapsed="false">
      <c r="A96" s="26" t="s">
        <v>39</v>
      </c>
      <c r="B96" s="27" t="n">
        <v>113</v>
      </c>
      <c r="C96" s="2" t="n">
        <v>120</v>
      </c>
      <c r="D96" s="28"/>
      <c r="E96" s="1" t="n">
        <f aca="false">+B96/C96</f>
        <v>0.941666666666667</v>
      </c>
      <c r="F96" s="1" t="n">
        <f aca="false">+(E96*30)/7</f>
        <v>4.03571428571429</v>
      </c>
    </row>
    <row r="97" customFormat="false" ht="13.5" hidden="false" customHeight="false" outlineLevel="0" collapsed="false">
      <c r="A97" s="31" t="s">
        <v>40</v>
      </c>
      <c r="B97" s="16" t="n">
        <f aca="false">SUM(B94:B96)</f>
        <v>273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1</v>
      </c>
      <c r="B98" s="30" t="n">
        <v>6</v>
      </c>
      <c r="C98" s="2" t="n">
        <v>48</v>
      </c>
      <c r="D98" s="28"/>
      <c r="E98" s="1" t="n">
        <f aca="false">+B98/C98</f>
        <v>0.125</v>
      </c>
      <c r="F98" s="30" t="n">
        <f aca="false">+(E98*30)/7</f>
        <v>0.535714285714286</v>
      </c>
    </row>
    <row r="99" customFormat="false" ht="13.5" hidden="false" customHeight="false" outlineLevel="0" collapsed="false">
      <c r="A99" s="31" t="s">
        <v>42</v>
      </c>
      <c r="B99" s="16" t="n">
        <f aca="false">SUM(B98:B98)</f>
        <v>6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3</v>
      </c>
      <c r="D100" s="28"/>
      <c r="E100" s="4"/>
    </row>
    <row r="101" customFormat="false" ht="13" hidden="false" customHeight="false" outlineLevel="0" collapsed="false">
      <c r="A101" s="26" t="s">
        <v>44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.5" hidden="false" customHeight="false" outlineLevel="0" collapsed="false">
      <c r="A102" s="31" t="s">
        <v>45</v>
      </c>
      <c r="B102" s="16" t="n">
        <f aca="false">SUM(B101:B101)</f>
        <v>840</v>
      </c>
      <c r="C102" s="32" t="n">
        <f aca="false">SUM(C101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6</v>
      </c>
      <c r="B104" s="27" t="n">
        <v>660</v>
      </c>
      <c r="C104" s="2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7</v>
      </c>
      <c r="B105" s="16" t="n">
        <f aca="false">SUM(B104)</f>
        <v>660</v>
      </c>
      <c r="C105" s="32" t="n">
        <f aca="false">SUM(C104)</f>
        <v>300</v>
      </c>
      <c r="D105" s="33"/>
      <c r="E105" s="1" t="n">
        <f aca="false">+B104/C104</f>
        <v>2.2</v>
      </c>
      <c r="F105" s="29" t="n">
        <f aca="false">+(E105*30)/7</f>
        <v>9.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4" activeCellId="0" sqref="A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508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" hidden="false" customHeight="false" outlineLevel="0" collapsed="false">
      <c r="A3" s="9" t="s">
        <v>2</v>
      </c>
      <c r="B3" s="10" t="s">
        <v>3</v>
      </c>
      <c r="C3" s="11" t="s">
        <v>4</v>
      </c>
    </row>
    <row r="5" customFormat="false" ht="18" hidden="false" customHeight="false" outlineLevel="0" collapsed="false">
      <c r="A5" s="12" t="s">
        <v>428</v>
      </c>
    </row>
    <row r="6" s="13" customFormat="true" ht="13" hidden="false" customHeight="false" outlineLevel="0" collapsed="false">
      <c r="A6" s="13" t="s">
        <v>6</v>
      </c>
      <c r="B6" s="14" t="n">
        <v>43</v>
      </c>
      <c r="C6" s="15" t="s">
        <v>7</v>
      </c>
    </row>
    <row r="7" customFormat="false" ht="18.5" hidden="false" customHeight="false" outlineLevel="0" collapsed="false">
      <c r="A7" s="12" t="s">
        <v>430</v>
      </c>
      <c r="B7" s="16" t="n">
        <f aca="false">SUM(B6)</f>
        <v>43</v>
      </c>
      <c r="C7" s="16" t="str">
        <f aca="false">+C6</f>
        <v>Rollos</v>
      </c>
    </row>
    <row r="9" customFormat="false" ht="18" hidden="false" customHeight="false" outlineLevel="0" collapsed="false">
      <c r="A9" s="12" t="s">
        <v>9</v>
      </c>
    </row>
    <row r="10" customFormat="false" ht="12.5" hidden="false" customHeight="false" outlineLevel="0" collapsed="false">
      <c r="A10" s="13" t="s">
        <v>10</v>
      </c>
      <c r="B10" s="14" t="n">
        <v>1.4</v>
      </c>
      <c r="C10" s="15" t="s">
        <v>11</v>
      </c>
      <c r="D10" s="17"/>
      <c r="E10" s="17"/>
    </row>
    <row r="11" customFormat="false" ht="12.5" hidden="false" customHeight="false" outlineLevel="0" collapsed="false">
      <c r="A11" s="13" t="s">
        <v>12</v>
      </c>
      <c r="B11" s="14" t="n">
        <v>10.1</v>
      </c>
      <c r="C11" s="15" t="s">
        <v>11</v>
      </c>
      <c r="D11" s="17"/>
      <c r="E11" s="17"/>
    </row>
    <row r="12" customFormat="false" ht="12.5" hidden="false" customHeight="false" outlineLevel="0" collapsed="false">
      <c r="A12" s="13" t="s">
        <v>13</v>
      </c>
      <c r="B12" s="14" t="n">
        <v>6</v>
      </c>
      <c r="C12" s="15" t="s">
        <v>11</v>
      </c>
      <c r="D12" s="17"/>
      <c r="E12" s="17"/>
    </row>
    <row r="13" customFormat="false" ht="12.5" hidden="false" customHeight="false" outlineLevel="0" collapsed="false">
      <c r="A13" s="13" t="s">
        <v>14</v>
      </c>
      <c r="B13" s="14" t="n">
        <v>23</v>
      </c>
      <c r="C13" s="15" t="s">
        <v>15</v>
      </c>
      <c r="D13" s="17"/>
      <c r="E13" s="17"/>
    </row>
    <row r="14" customFormat="false" ht="12.5" hidden="false" customHeight="false" outlineLevel="0" collapsed="false">
      <c r="A14" s="13" t="s">
        <v>16</v>
      </c>
      <c r="B14" s="14" t="n">
        <v>1.6</v>
      </c>
      <c r="C14" s="15" t="s">
        <v>11</v>
      </c>
      <c r="D14" s="17"/>
      <c r="E14" s="17"/>
    </row>
    <row r="15" customFormat="false" ht="12.5" hidden="false" customHeight="false" outlineLevel="0" collapsed="false">
      <c r="A15" s="13" t="s">
        <v>17</v>
      </c>
      <c r="B15" s="14" t="n">
        <v>24</v>
      </c>
      <c r="C15" s="15" t="s">
        <v>11</v>
      </c>
      <c r="D15" s="17"/>
      <c r="E15" s="17"/>
    </row>
    <row r="16" customFormat="false" ht="13" hidden="false" customHeight="false" outlineLevel="0" collapsed="false">
      <c r="A16" s="13" t="s">
        <v>18</v>
      </c>
      <c r="B16" s="14" t="n">
        <v>8.5</v>
      </c>
      <c r="C16" s="15" t="s">
        <v>11</v>
      </c>
      <c r="D16" s="17"/>
      <c r="E16" s="17"/>
    </row>
    <row r="17" customFormat="false" ht="18.5" hidden="false" customHeight="false" outlineLevel="0" collapsed="false">
      <c r="A17" s="12" t="s">
        <v>19</v>
      </c>
      <c r="B17" s="16" t="n">
        <f aca="false">SUM(B10:B16)</f>
        <v>74.6</v>
      </c>
      <c r="C17" s="16" t="n">
        <f aca="false">SUM(C10:C16)</f>
        <v>0</v>
      </c>
    </row>
    <row r="19" customFormat="false" ht="18" hidden="false" customHeight="false" outlineLevel="0" collapsed="false">
      <c r="A19" s="12" t="s">
        <v>20</v>
      </c>
    </row>
    <row r="20" customFormat="false" ht="12.5" hidden="false" customHeight="false" outlineLevel="0" collapsed="false">
      <c r="A20" s="13" t="s">
        <v>279</v>
      </c>
      <c r="B20" s="14" t="n">
        <v>8</v>
      </c>
      <c r="C20" s="15" t="s">
        <v>11</v>
      </c>
      <c r="D20" s="18"/>
      <c r="E20" s="18"/>
    </row>
    <row r="21" customFormat="false" ht="12.5" hidden="false" customHeight="false" outlineLevel="0" collapsed="false">
      <c r="A21" s="13" t="s">
        <v>21</v>
      </c>
      <c r="B21" s="14" t="n">
        <v>5.5</v>
      </c>
      <c r="C21" s="15" t="s">
        <v>11</v>
      </c>
      <c r="D21" s="18"/>
      <c r="E21" s="18"/>
    </row>
    <row r="22" customFormat="false" ht="12.5" hidden="false" customHeight="false" outlineLevel="0" collapsed="false">
      <c r="A22" s="13" t="s">
        <v>22</v>
      </c>
      <c r="B22" s="14" t="n">
        <v>17</v>
      </c>
      <c r="C22" s="15" t="s">
        <v>11</v>
      </c>
      <c r="D22" s="18"/>
      <c r="E22" s="18"/>
    </row>
    <row r="23" customFormat="false" ht="13" hidden="false" customHeight="false" outlineLevel="0" collapsed="false">
      <c r="A23" s="176" t="s">
        <v>282</v>
      </c>
      <c r="B23" s="49" t="n">
        <v>10</v>
      </c>
      <c r="C23" s="179" t="s">
        <v>11</v>
      </c>
      <c r="F23" s="13"/>
    </row>
    <row r="24" customFormat="false" ht="18.5" hidden="false" customHeight="false" outlineLevel="0" collapsed="false">
      <c r="A24" s="12" t="s">
        <v>23</v>
      </c>
      <c r="B24" s="16" t="n">
        <f aca="false">SUM(B20:B23)</f>
        <v>40.5</v>
      </c>
      <c r="C24" s="16" t="n">
        <f aca="false">SUM(C20:C22)</f>
        <v>0</v>
      </c>
    </row>
    <row r="26" customFormat="false" ht="18" hidden="false" customHeight="false" outlineLevel="0" collapsed="false">
      <c r="A26" s="12" t="s">
        <v>24</v>
      </c>
    </row>
    <row r="27" customFormat="false" ht="18" hidden="false" customHeight="false" outlineLevel="0" collapsed="false">
      <c r="A27" s="12" t="s">
        <v>25</v>
      </c>
    </row>
    <row r="28" customFormat="false" ht="12.5" hidden="false" customHeight="false" outlineLevel="0" collapsed="false">
      <c r="A28" s="13" t="s">
        <v>26</v>
      </c>
      <c r="B28" s="14" t="n">
        <v>80</v>
      </c>
      <c r="C28" s="15" t="s">
        <v>11</v>
      </c>
      <c r="D28" s="18"/>
      <c r="E28" s="18"/>
    </row>
    <row r="29" customFormat="false" ht="12.5" hidden="false" customHeight="false" outlineLevel="0" collapsed="false">
      <c r="A29" s="13" t="s">
        <v>27</v>
      </c>
      <c r="B29" s="14" t="n">
        <v>162.8</v>
      </c>
      <c r="C29" s="15" t="s">
        <v>11</v>
      </c>
      <c r="D29" s="18"/>
      <c r="E29" s="18"/>
    </row>
    <row r="30" customFormat="false" ht="13" hidden="false" customHeight="false" outlineLevel="0" collapsed="false">
      <c r="A30" s="13" t="s">
        <v>28</v>
      </c>
      <c r="B30" s="14" t="n">
        <v>2</v>
      </c>
      <c r="C30" s="15" t="s">
        <v>11</v>
      </c>
      <c r="D30" s="18"/>
      <c r="E30" s="18"/>
    </row>
    <row r="31" customFormat="false" ht="18.5" hidden="false" customHeight="false" outlineLevel="0" collapsed="false">
      <c r="A31" s="12" t="s">
        <v>29</v>
      </c>
      <c r="B31" s="16" t="n">
        <f aca="false">SUM(B28:B30)</f>
        <v>244.8</v>
      </c>
      <c r="C31" s="16" t="n">
        <f aca="false">SUM(C28:C30)</f>
        <v>0</v>
      </c>
    </row>
    <row r="33" customFormat="false" ht="13" hidden="false" customHeight="false" outlineLevel="0" collapsed="false"/>
    <row r="34" customFormat="false" ht="53.5" hidden="false" customHeight="false" outlineLevel="0" collapsed="false">
      <c r="A34" s="19" t="s">
        <v>30</v>
      </c>
      <c r="B34" s="20" t="s">
        <v>31</v>
      </c>
      <c r="C34" s="21" t="s">
        <v>32</v>
      </c>
      <c r="D34" s="22" t="s">
        <v>33</v>
      </c>
      <c r="E34" s="23" t="s">
        <v>34</v>
      </c>
      <c r="F34" s="24" t="s">
        <v>35</v>
      </c>
    </row>
    <row r="35" customFormat="false" ht="12.5" hidden="false" customHeight="false" outlineLevel="0" collapsed="false">
      <c r="D35" s="4"/>
      <c r="E35" s="4"/>
    </row>
    <row r="36" customFormat="false" ht="15.5" hidden="false" customHeight="false" outlineLevel="0" collapsed="false">
      <c r="A36" s="25" t="s">
        <v>36</v>
      </c>
      <c r="D36" s="4"/>
      <c r="E36" s="4"/>
    </row>
    <row r="37" customFormat="false" ht="12.5" hidden="false" customHeight="false" outlineLevel="0" collapsed="false">
      <c r="A37" s="26" t="s">
        <v>37</v>
      </c>
      <c r="B37" s="27" t="n">
        <v>40</v>
      </c>
      <c r="C37" s="2" t="n">
        <v>120</v>
      </c>
      <c r="D37" s="28"/>
      <c r="E37" s="1" t="n">
        <f aca="false">+B37/C37</f>
        <v>0.333333333333333</v>
      </c>
      <c r="F37" s="1" t="n">
        <f aca="false">+(E37*30)/7</f>
        <v>1.42857142857143</v>
      </c>
    </row>
    <row r="38" customFormat="false" ht="12.5" hidden="false" customHeight="false" outlineLevel="0" collapsed="false">
      <c r="A38" s="26" t="s">
        <v>38</v>
      </c>
      <c r="B38" s="29" t="n">
        <v>60</v>
      </c>
      <c r="C38" s="2" t="n">
        <v>240</v>
      </c>
      <c r="D38" s="28"/>
      <c r="E38" s="1" t="n">
        <f aca="false">+B38/C38</f>
        <v>0.25</v>
      </c>
      <c r="F38" s="30" t="n">
        <f aca="false">+(E38*30)/7</f>
        <v>1.07142857142857</v>
      </c>
    </row>
    <row r="39" customFormat="false" ht="13" hidden="false" customHeight="false" outlineLevel="0" collapsed="false">
      <c r="A39" s="26" t="s">
        <v>39</v>
      </c>
      <c r="B39" s="27" t="n">
        <v>102</v>
      </c>
      <c r="C39" s="2" t="n">
        <v>120</v>
      </c>
      <c r="D39" s="28"/>
      <c r="E39" s="1" t="n">
        <f aca="false">+B39/C39</f>
        <v>0.85</v>
      </c>
      <c r="F39" s="1" t="n">
        <f aca="false">+(E39*30)/7</f>
        <v>3.64285714285714</v>
      </c>
    </row>
    <row r="40" customFormat="false" ht="13.5" hidden="false" customHeight="false" outlineLevel="0" collapsed="false">
      <c r="A40" s="31" t="s">
        <v>40</v>
      </c>
      <c r="B40" s="16" t="n">
        <f aca="false">SUM(B37:B39)</f>
        <v>202</v>
      </c>
      <c r="C40" s="32" t="n">
        <f aca="false">SUM(C37:C39)</f>
        <v>480</v>
      </c>
      <c r="D40" s="33" t="n">
        <f aca="false">SUM(C37:C39)</f>
        <v>480</v>
      </c>
      <c r="E40" s="1"/>
      <c r="F40" s="1"/>
    </row>
    <row r="41" customFormat="false" ht="13" hidden="false" customHeight="false" outlineLevel="0" collapsed="false">
      <c r="A41" s="26" t="s">
        <v>41</v>
      </c>
      <c r="B41" s="30" t="n">
        <v>2</v>
      </c>
      <c r="C41" s="2" t="n">
        <v>48</v>
      </c>
      <c r="D41" s="28"/>
      <c r="E41" s="1" t="n">
        <f aca="false">+B41/C41</f>
        <v>0.0416666666666667</v>
      </c>
      <c r="F41" s="30" t="n">
        <f aca="false">+(E41*30)/7</f>
        <v>0.178571428571429</v>
      </c>
    </row>
    <row r="42" customFormat="false" ht="13.5" hidden="false" customHeight="false" outlineLevel="0" collapsed="false">
      <c r="A42" s="31" t="s">
        <v>42</v>
      </c>
      <c r="B42" s="16" t="n">
        <f aca="false">SUM(B41:B41)</f>
        <v>2</v>
      </c>
      <c r="C42" s="32" t="n">
        <f aca="false">SUM(C41:C41)</f>
        <v>48</v>
      </c>
      <c r="D42" s="33"/>
      <c r="E42" s="2"/>
      <c r="F42" s="1"/>
    </row>
    <row r="43" customFormat="false" ht="15.5" hidden="false" customHeight="false" outlineLevel="0" collapsed="false">
      <c r="A43" s="25" t="s">
        <v>43</v>
      </c>
      <c r="D43" s="28"/>
      <c r="E43" s="4"/>
    </row>
    <row r="44" customFormat="false" ht="13" hidden="false" customHeight="false" outlineLevel="0" collapsed="false">
      <c r="A44" s="26" t="s">
        <v>44</v>
      </c>
      <c r="B44" s="1" t="n">
        <v>840</v>
      </c>
      <c r="C44" s="2" t="n">
        <f aca="false">+C40</f>
        <v>480</v>
      </c>
      <c r="D44" s="28"/>
      <c r="E44" s="1" t="n">
        <f aca="false">+B44/C44</f>
        <v>1.75</v>
      </c>
      <c r="F44" s="30" t="n">
        <f aca="false">+(E44*30)/7</f>
        <v>7.5</v>
      </c>
    </row>
    <row r="45" customFormat="false" ht="13.5" hidden="false" customHeight="false" outlineLevel="0" collapsed="false">
      <c r="A45" s="31" t="s">
        <v>45</v>
      </c>
      <c r="B45" s="16" t="n">
        <f aca="false">SUM(B44:B44)</f>
        <v>840</v>
      </c>
      <c r="C45" s="32" t="n">
        <f aca="false">SUM(C44)</f>
        <v>480</v>
      </c>
      <c r="D45" s="33"/>
      <c r="E45" s="1"/>
      <c r="F45" s="30"/>
    </row>
    <row r="46" customFormat="false" ht="12.5" hidden="false" customHeight="false" outlineLevel="0" collapsed="false">
      <c r="D46" s="28"/>
      <c r="E46" s="4"/>
    </row>
    <row r="47" customFormat="false" ht="13" hidden="false" customHeight="false" outlineLevel="0" collapsed="false">
      <c r="A47" s="26" t="s">
        <v>46</v>
      </c>
      <c r="B47" s="1" t="n">
        <v>590</v>
      </c>
      <c r="C47" s="2" t="n">
        <f aca="false">75*4</f>
        <v>300</v>
      </c>
      <c r="D47" s="28"/>
      <c r="E47" s="34"/>
      <c r="F47" s="35"/>
    </row>
    <row r="48" customFormat="false" ht="13.5" hidden="false" customHeight="false" outlineLevel="0" collapsed="false">
      <c r="A48" s="31" t="s">
        <v>47</v>
      </c>
      <c r="B48" s="16" t="n">
        <f aca="false">SUM(B47)</f>
        <v>590</v>
      </c>
      <c r="C48" s="32" t="n">
        <f aca="false">SUM(C47)</f>
        <v>300</v>
      </c>
      <c r="D48" s="33"/>
      <c r="E48" s="1" t="n">
        <f aca="false">+B47/C47</f>
        <v>1.96666666666667</v>
      </c>
      <c r="F48" s="29" t="n">
        <f aca="false">+(E48*30)/7</f>
        <v>8.42857142857143</v>
      </c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  <row r="55" customFormat="false" ht="12.5" hidden="false" customHeight="false" outlineLevel="0" collapsed="false">
      <c r="D55" s="4"/>
      <c r="E55" s="4"/>
    </row>
    <row r="56" customFormat="false" ht="12.5" hidden="false" customHeight="false" outlineLevel="0" collapsed="false">
      <c r="D56" s="4"/>
      <c r="E56" s="4"/>
    </row>
    <row r="57" customFormat="false" ht="12.5" hidden="false" customHeight="false" outlineLevel="0" collapsed="false">
      <c r="D57" s="4"/>
      <c r="E57" s="4"/>
    </row>
    <row r="58" customFormat="false" ht="12.5" hidden="false" customHeight="false" outlineLevel="0" collapsed="false">
      <c r="D58" s="4"/>
      <c r="E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43" t="s">
        <v>509</v>
      </c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65" t="s">
        <v>510</v>
      </c>
      <c r="B5" s="149" t="n">
        <v>4</v>
      </c>
      <c r="C5" s="149" t="n">
        <v>1240.44</v>
      </c>
    </row>
    <row r="6" customFormat="false" ht="12.5" hidden="false" customHeight="false" outlineLevel="0" collapsed="false">
      <c r="A6" s="165" t="s">
        <v>511</v>
      </c>
      <c r="B6" s="149" t="n">
        <v>8</v>
      </c>
      <c r="C6" s="149" t="n">
        <v>2488.88</v>
      </c>
    </row>
    <row r="7" customFormat="false" ht="12.5" hidden="false" customHeight="false" outlineLevel="0" collapsed="false">
      <c r="A7" s="165" t="s">
        <v>54</v>
      </c>
      <c r="B7" s="149" t="n">
        <v>2</v>
      </c>
      <c r="C7" s="149" t="n">
        <v>624.22</v>
      </c>
    </row>
    <row r="8" customFormat="false" ht="12.5" hidden="false" customHeight="false" outlineLevel="0" collapsed="false">
      <c r="A8" s="165" t="s">
        <v>55</v>
      </c>
      <c r="B8" s="149" t="n">
        <v>3</v>
      </c>
      <c r="C8" s="149" t="n">
        <v>939.33</v>
      </c>
    </row>
    <row r="9" customFormat="false" ht="12.5" hidden="false" customHeight="false" outlineLevel="0" collapsed="false">
      <c r="A9" s="165" t="s">
        <v>446</v>
      </c>
      <c r="B9" s="149" t="n">
        <v>2</v>
      </c>
      <c r="C9" s="149" t="n">
        <v>628.22</v>
      </c>
    </row>
    <row r="10" customFormat="false" ht="12.5" hidden="false" customHeight="false" outlineLevel="0" collapsed="false">
      <c r="A10" s="165" t="s">
        <v>448</v>
      </c>
      <c r="B10" s="149" t="n">
        <v>1</v>
      </c>
      <c r="C10" s="149" t="n">
        <v>316.11</v>
      </c>
    </row>
    <row r="11" customFormat="false" ht="12.5" hidden="false" customHeight="false" outlineLevel="0" collapsed="false">
      <c r="A11" s="165" t="s">
        <v>56</v>
      </c>
      <c r="B11" s="149" t="n">
        <v>3</v>
      </c>
      <c r="C11" s="149" t="n">
        <v>951.33</v>
      </c>
    </row>
    <row r="12" customFormat="false" ht="12.5" hidden="false" customHeight="false" outlineLevel="0" collapsed="false">
      <c r="A12" s="165" t="s">
        <v>57</v>
      </c>
      <c r="B12" s="149" t="n">
        <v>11</v>
      </c>
      <c r="C12" s="149" t="n">
        <v>3499.21</v>
      </c>
    </row>
    <row r="13" customFormat="false" ht="12.5" hidden="false" customHeight="false" outlineLevel="0" collapsed="false">
      <c r="A13" s="165" t="s">
        <v>512</v>
      </c>
      <c r="B13" s="149" t="n">
        <v>2</v>
      </c>
      <c r="C13" s="149" t="n">
        <v>637.22</v>
      </c>
    </row>
    <row r="14" customFormat="false" ht="12.5" hidden="false" customHeight="false" outlineLevel="0" collapsed="false">
      <c r="A14" s="165" t="s">
        <v>58</v>
      </c>
      <c r="B14" s="149" t="n">
        <v>16</v>
      </c>
      <c r="C14" s="149" t="n">
        <v>5105.76</v>
      </c>
    </row>
    <row r="15" customFormat="false" ht="12.5" hidden="false" customHeight="false" outlineLevel="0" collapsed="false">
      <c r="A15" s="165" t="s">
        <v>513</v>
      </c>
      <c r="B15" s="149" t="n">
        <v>3</v>
      </c>
      <c r="C15" s="149" t="n">
        <v>958.83</v>
      </c>
    </row>
    <row r="16" customFormat="false" ht="12.5" hidden="false" customHeight="false" outlineLevel="0" collapsed="false">
      <c r="A16" s="165" t="s">
        <v>59</v>
      </c>
      <c r="B16" s="149" t="n">
        <v>7</v>
      </c>
      <c r="C16" s="149" t="n">
        <v>2240.77</v>
      </c>
    </row>
    <row r="17" customFormat="false" ht="12.5" hidden="false" customHeight="false" outlineLevel="0" collapsed="false">
      <c r="A17" s="165" t="s">
        <v>514</v>
      </c>
      <c r="B17" s="149" t="n">
        <v>1</v>
      </c>
      <c r="C17" s="149" t="n">
        <v>320.61</v>
      </c>
    </row>
    <row r="18" customFormat="false" ht="13" hidden="false" customHeight="false" outlineLevel="0" collapsed="false">
      <c r="A18" s="165" t="s">
        <v>515</v>
      </c>
      <c r="B18" s="149" t="n">
        <v>1</v>
      </c>
      <c r="C18" s="149" t="n">
        <v>338.11</v>
      </c>
    </row>
    <row r="19" customFormat="false" ht="27" hidden="false" customHeight="true" outlineLevel="0" collapsed="false">
      <c r="A19" s="12" t="s">
        <v>67</v>
      </c>
      <c r="B19" s="16" t="n">
        <f aca="false">SUM(B5:B18)</f>
        <v>64</v>
      </c>
      <c r="C19" s="16" t="n">
        <f aca="false">SUM(C5:C18)</f>
        <v>20289.04</v>
      </c>
    </row>
    <row r="21" customFormat="false" ht="18" hidden="false" customHeight="false" outlineLevel="0" collapsed="false">
      <c r="A21" s="12" t="s">
        <v>450</v>
      </c>
    </row>
    <row r="22" customFormat="false" ht="13" hidden="false" customHeight="false" outlineLevel="0" collapsed="false">
      <c r="A22" s="165"/>
      <c r="B22" s="149" t="n">
        <v>0</v>
      </c>
      <c r="C22" s="149" t="n">
        <v>0</v>
      </c>
    </row>
    <row r="23" customFormat="false" ht="20.5" hidden="false" customHeight="true" outlineLevel="0" collapsed="false">
      <c r="A23" s="12" t="s">
        <v>457</v>
      </c>
      <c r="B23" s="16" t="n">
        <f aca="false">SUM(B22:B22)</f>
        <v>0</v>
      </c>
      <c r="C23" s="16" t="n">
        <f aca="false">SUM(C22:C22)</f>
        <v>0</v>
      </c>
    </row>
    <row r="25" customFormat="false" ht="18" hidden="false" customHeight="false" outlineLevel="0" collapsed="false">
      <c r="A25" s="12" t="s">
        <v>458</v>
      </c>
    </row>
    <row r="26" customFormat="false" ht="13" hidden="false" customHeight="false" outlineLevel="0" collapsed="false">
      <c r="A26" s="165" t="s">
        <v>464</v>
      </c>
      <c r="B26" s="149" t="n">
        <v>1</v>
      </c>
      <c r="C26" s="149" t="n">
        <v>284.46</v>
      </c>
    </row>
    <row r="27" customFormat="false" ht="18.5" hidden="false" customHeight="false" outlineLevel="0" collapsed="false">
      <c r="A27" s="12" t="s">
        <v>468</v>
      </c>
      <c r="B27" s="16" t="n">
        <f aca="false">SUM(B26:B26)</f>
        <v>1</v>
      </c>
      <c r="C27" s="16" t="n">
        <f aca="false">SUM(C26:C26)</f>
        <v>284.46</v>
      </c>
    </row>
    <row r="29" customFormat="false" ht="18" hidden="false" customHeight="false" outlineLevel="0" collapsed="false">
      <c r="A29" s="12" t="s">
        <v>469</v>
      </c>
    </row>
    <row r="30" customFormat="false" ht="13" hidden="false" customHeight="false" outlineLevel="0" collapsed="false">
      <c r="A30" s="18"/>
      <c r="B30" s="46"/>
      <c r="C30" s="162"/>
    </row>
    <row r="31" customFormat="false" ht="18.5" hidden="false" customHeight="false" outlineLevel="0" collapsed="false">
      <c r="A31" s="12" t="s">
        <v>472</v>
      </c>
      <c r="B31" s="16" t="n">
        <f aca="false">SUM(B30:B30)</f>
        <v>0</v>
      </c>
      <c r="C31" s="150" t="n">
        <f aca="false">SUM(C30:C30)</f>
        <v>0</v>
      </c>
    </row>
    <row r="33" customFormat="false" ht="18" hidden="false" customHeight="false" outlineLevel="0" collapsed="false">
      <c r="A33" s="12" t="s">
        <v>412</v>
      </c>
    </row>
    <row r="34" customFormat="false" ht="12.5" hidden="false" customHeight="false" outlineLevel="0" collapsed="false">
      <c r="A34" s="165" t="s">
        <v>92</v>
      </c>
      <c r="B34" s="149" t="n">
        <v>1</v>
      </c>
      <c r="C34" s="149" t="n">
        <v>1501.39</v>
      </c>
    </row>
    <row r="35" customFormat="false" ht="12.5" hidden="false" customHeight="false" outlineLevel="0" collapsed="false">
      <c r="A35" s="165" t="s">
        <v>93</v>
      </c>
      <c r="B35" s="149" t="n">
        <v>1</v>
      </c>
      <c r="C35" s="149" t="n">
        <v>1338.1</v>
      </c>
    </row>
    <row r="36" customFormat="false" ht="12.5" hidden="false" customHeight="false" outlineLevel="0" collapsed="false">
      <c r="A36" s="165" t="s">
        <v>94</v>
      </c>
      <c r="B36" s="149" t="n">
        <v>2</v>
      </c>
      <c r="C36" s="149" t="n">
        <v>2692.52</v>
      </c>
    </row>
    <row r="37" customFormat="false" ht="12.5" hidden="false" customHeight="false" outlineLevel="0" collapsed="false">
      <c r="A37" s="165" t="s">
        <v>95</v>
      </c>
      <c r="B37" s="149" t="n">
        <v>1</v>
      </c>
      <c r="C37" s="149" t="n">
        <v>1363.95</v>
      </c>
    </row>
    <row r="38" customFormat="false" ht="12.5" hidden="false" customHeight="false" outlineLevel="0" collapsed="false">
      <c r="A38" s="165" t="s">
        <v>485</v>
      </c>
      <c r="B38" s="149" t="n">
        <v>1</v>
      </c>
      <c r="C38" s="149" t="n">
        <v>1368.04</v>
      </c>
    </row>
    <row r="39" customFormat="false" ht="12.5" hidden="false" customHeight="false" outlineLevel="0" collapsed="false">
      <c r="A39" s="165" t="s">
        <v>96</v>
      </c>
      <c r="B39" s="149" t="n">
        <v>2</v>
      </c>
      <c r="C39" s="149" t="n">
        <v>2741.52</v>
      </c>
    </row>
    <row r="40" customFormat="false" ht="12.5" hidden="false" customHeight="false" outlineLevel="0" collapsed="false">
      <c r="A40" s="165" t="s">
        <v>486</v>
      </c>
      <c r="B40" s="149" t="n">
        <v>1</v>
      </c>
      <c r="C40" s="149" t="n">
        <v>1402.96</v>
      </c>
    </row>
    <row r="41" customFormat="false" ht="12.5" hidden="false" customHeight="false" outlineLevel="0" collapsed="false">
      <c r="A41" s="165" t="s">
        <v>97</v>
      </c>
      <c r="B41" s="149" t="n">
        <v>1</v>
      </c>
      <c r="C41" s="149" t="n">
        <v>1408.86</v>
      </c>
    </row>
    <row r="42" customFormat="false" ht="12.5" hidden="false" customHeight="false" outlineLevel="0" collapsed="false">
      <c r="A42" s="165" t="s">
        <v>487</v>
      </c>
      <c r="B42" s="149" t="n">
        <v>1</v>
      </c>
      <c r="C42" s="149" t="n">
        <v>1409.31</v>
      </c>
    </row>
    <row r="43" customFormat="false" ht="12.5" hidden="false" customHeight="false" outlineLevel="0" collapsed="false">
      <c r="A43" s="165" t="s">
        <v>488</v>
      </c>
      <c r="B43" s="149" t="n">
        <v>1</v>
      </c>
      <c r="C43" s="149" t="n">
        <v>1417.93</v>
      </c>
    </row>
    <row r="44" customFormat="false" ht="12.5" hidden="false" customHeight="false" outlineLevel="0" collapsed="false">
      <c r="A44" s="165" t="s">
        <v>98</v>
      </c>
      <c r="B44" s="149" t="n">
        <v>1</v>
      </c>
      <c r="C44" s="149" t="n">
        <v>1420.65</v>
      </c>
    </row>
    <row r="45" customFormat="false" ht="12.5" hidden="false" customHeight="false" outlineLevel="0" collapsed="false">
      <c r="A45" s="165" t="s">
        <v>99</v>
      </c>
      <c r="B45" s="149" t="n">
        <v>1</v>
      </c>
      <c r="C45" s="149" t="n">
        <v>1433.35</v>
      </c>
    </row>
    <row r="46" customFormat="false" ht="12.5" hidden="false" customHeight="false" outlineLevel="0" collapsed="false">
      <c r="A46" s="165" t="s">
        <v>413</v>
      </c>
      <c r="B46" s="149" t="n">
        <v>1</v>
      </c>
      <c r="C46" s="149" t="n">
        <v>1099.06</v>
      </c>
    </row>
    <row r="47" customFormat="false" ht="12.5" hidden="false" customHeight="false" outlineLevel="0" collapsed="false">
      <c r="A47" s="165" t="s">
        <v>414</v>
      </c>
      <c r="B47" s="149" t="n">
        <v>1</v>
      </c>
      <c r="C47" s="149" t="n">
        <v>1127.63</v>
      </c>
    </row>
    <row r="48" customFormat="false" ht="12.5" hidden="false" customHeight="false" outlineLevel="0" collapsed="false">
      <c r="A48" s="165" t="s">
        <v>415</v>
      </c>
      <c r="B48" s="149" t="n">
        <v>1</v>
      </c>
      <c r="C48" s="149" t="n">
        <v>1200.21</v>
      </c>
    </row>
    <row r="49" customFormat="false" ht="12.5" hidden="false" customHeight="false" outlineLevel="0" collapsed="false">
      <c r="A49" s="165" t="s">
        <v>100</v>
      </c>
      <c r="B49" s="149" t="n">
        <v>1</v>
      </c>
      <c r="C49" s="149" t="n">
        <v>1279.13</v>
      </c>
    </row>
    <row r="50" customFormat="false" ht="12.5" hidden="false" customHeight="false" outlineLevel="0" collapsed="false">
      <c r="A50" s="165" t="s">
        <v>101</v>
      </c>
      <c r="B50" s="149" t="n">
        <v>1</v>
      </c>
      <c r="C50" s="149" t="n">
        <v>1281.85</v>
      </c>
    </row>
    <row r="51" customFormat="false" ht="12.5" hidden="false" customHeight="false" outlineLevel="0" collapsed="false">
      <c r="A51" s="165" t="s">
        <v>102</v>
      </c>
      <c r="B51" s="149" t="n">
        <v>1</v>
      </c>
      <c r="C51" s="149" t="n">
        <v>1296.37</v>
      </c>
    </row>
    <row r="52" customFormat="false" ht="12.5" hidden="false" customHeight="false" outlineLevel="0" collapsed="false">
      <c r="A52" s="165" t="s">
        <v>103</v>
      </c>
      <c r="B52" s="149" t="n">
        <v>1</v>
      </c>
      <c r="C52" s="149" t="n">
        <v>1722.29</v>
      </c>
    </row>
    <row r="53" customFormat="false" ht="12.5" hidden="false" customHeight="false" outlineLevel="0" collapsed="false">
      <c r="A53" s="165" t="s">
        <v>104</v>
      </c>
      <c r="B53" s="149" t="n">
        <v>1</v>
      </c>
      <c r="C53" s="149" t="n">
        <v>1785.24</v>
      </c>
    </row>
    <row r="54" customFormat="false" ht="12.5" hidden="false" customHeight="false" outlineLevel="0" collapsed="false">
      <c r="A54" s="165" t="s">
        <v>105</v>
      </c>
      <c r="B54" s="149" t="n">
        <v>1</v>
      </c>
      <c r="C54" s="149" t="n">
        <v>1828.43</v>
      </c>
    </row>
    <row r="55" customFormat="false" ht="13" hidden="false" customHeight="false" outlineLevel="0" collapsed="false">
      <c r="A55" s="165" t="s">
        <v>106</v>
      </c>
      <c r="B55" s="149" t="n">
        <v>1</v>
      </c>
      <c r="C55" s="149" t="n">
        <v>1879.63</v>
      </c>
    </row>
    <row r="56" customFormat="false" ht="18.5" hidden="false" customHeight="false" outlineLevel="0" collapsed="false">
      <c r="A56" s="12" t="s">
        <v>107</v>
      </c>
      <c r="B56" s="16" t="n">
        <f aca="false">SUM(B34:B55)</f>
        <v>24</v>
      </c>
      <c r="C56" s="16" t="n">
        <f aca="false">SUM(C34:C55)</f>
        <v>33998.42</v>
      </c>
    </row>
    <row r="57" customFormat="false" ht="12.5" hidden="false" customHeight="false" outlineLevel="0" collapsed="false">
      <c r="A57" s="18"/>
      <c r="B57" s="46"/>
      <c r="C57" s="47"/>
    </row>
    <row r="58" customFormat="false" ht="18" hidden="false" customHeight="false" outlineLevel="0" collapsed="false">
      <c r="A58" s="12" t="s">
        <v>489</v>
      </c>
      <c r="B58" s="46"/>
      <c r="C58" s="47"/>
    </row>
    <row r="59" customFormat="false" ht="13" hidden="false" customHeight="false" outlineLevel="0" collapsed="false">
      <c r="A59" s="18"/>
      <c r="B59" s="47"/>
      <c r="C59" s="162"/>
    </row>
    <row r="60" customFormat="false" ht="18.5" hidden="false" customHeight="false" outlineLevel="0" collapsed="false">
      <c r="A60" s="12" t="s">
        <v>430</v>
      </c>
      <c r="B60" s="16" t="n">
        <f aca="false">SUM(B59)</f>
        <v>0</v>
      </c>
      <c r="C60" s="16" t="n">
        <f aca="false">SUM(C59)</f>
        <v>0</v>
      </c>
    </row>
    <row r="61" customFormat="false" ht="12.5" hidden="false" customHeight="false" outlineLevel="0" collapsed="false">
      <c r="C61" s="2" t="n">
        <f aca="false">+C56+C27+C19</f>
        <v>54571.92</v>
      </c>
    </row>
    <row r="63" customFormat="false" ht="40" hidden="false" customHeight="false" outlineLevel="0" collapsed="false">
      <c r="A63" s="48" t="s">
        <v>112</v>
      </c>
    </row>
    <row r="64" customFormat="false" ht="12.5" hidden="false" customHeight="false" outlineLevel="0" collapsed="false">
      <c r="A64" s="165" t="s">
        <v>115</v>
      </c>
      <c r="B64" s="149" t="n">
        <v>2</v>
      </c>
      <c r="C64" s="149" t="n">
        <v>150</v>
      </c>
    </row>
    <row r="65" customFormat="false" ht="12.5" hidden="false" customHeight="false" outlineLevel="0" collapsed="false">
      <c r="A65" s="165" t="s">
        <v>507</v>
      </c>
      <c r="B65" s="149" t="n">
        <v>14</v>
      </c>
      <c r="C65" s="149" t="n">
        <v>770</v>
      </c>
    </row>
    <row r="66" customFormat="false" ht="12.5" hidden="false" customHeight="false" outlineLevel="0" collapsed="false">
      <c r="A66" s="165" t="s">
        <v>113</v>
      </c>
      <c r="B66" s="149" t="n">
        <v>1</v>
      </c>
      <c r="C66" s="149" t="n">
        <v>72</v>
      </c>
    </row>
    <row r="67" customFormat="false" ht="13" hidden="false" customHeight="false" outlineLevel="0" collapsed="false">
      <c r="A67" s="165" t="s">
        <v>114</v>
      </c>
      <c r="B67" s="149" t="n">
        <v>3</v>
      </c>
      <c r="C67" s="149" t="n">
        <v>207</v>
      </c>
    </row>
    <row r="68" customFormat="false" ht="18.5" hidden="false" customHeight="false" outlineLevel="0" collapsed="false">
      <c r="A68" s="12" t="s">
        <v>117</v>
      </c>
      <c r="B68" s="16" t="n">
        <f aca="false">SUM(B64:B67)</f>
        <v>20</v>
      </c>
      <c r="C68" s="16" t="n">
        <f aca="false">SUM(C64:C67)</f>
        <v>1199</v>
      </c>
    </row>
    <row r="69" customFormat="false" ht="18" hidden="false" customHeight="false" outlineLevel="0" collapsed="false">
      <c r="A69" s="12"/>
      <c r="B69" s="45"/>
      <c r="C69" s="51"/>
    </row>
    <row r="71" customFormat="false" ht="12.5" hidden="false" customHeight="false" outlineLevel="0" collapsed="false">
      <c r="A71" s="18"/>
      <c r="B71" s="46"/>
      <c r="C71" s="47"/>
    </row>
    <row r="72" customFormat="false" ht="12.5" hidden="false" customHeight="false" outlineLevel="0" collapsed="false">
      <c r="A72" s="18"/>
      <c r="B72" s="46"/>
      <c r="C72" s="47"/>
    </row>
    <row r="73" customFormat="false" ht="12.5" hidden="false" customHeight="false" outlineLevel="0" collapsed="false">
      <c r="A73" s="18"/>
      <c r="B73" s="46"/>
      <c r="C73" s="47"/>
    </row>
    <row r="74" customFormat="false" ht="12.5" hidden="false" customHeight="false" outlineLevel="0" collapsed="false">
      <c r="A74" s="18"/>
      <c r="B74" s="46"/>
      <c r="C74" s="47"/>
    </row>
    <row r="75" customFormat="false" ht="12.5" hidden="false" customHeight="false" outlineLevel="0" collapsed="false">
      <c r="A75" s="18"/>
      <c r="B75" s="46"/>
      <c r="C75" s="47"/>
    </row>
    <row r="76" customFormat="false" ht="12.5" hidden="false" customHeight="false" outlineLevel="0" collapsed="false">
      <c r="A76" s="18"/>
      <c r="B76" s="46"/>
      <c r="C7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43" t="s">
        <v>516</v>
      </c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8" t="s">
        <v>510</v>
      </c>
      <c r="B5" s="47" t="n">
        <v>4</v>
      </c>
      <c r="C5" s="47" t="n">
        <v>1240.44</v>
      </c>
      <c r="D5" s="18"/>
      <c r="E5" s="18"/>
    </row>
    <row r="6" customFormat="false" ht="12.5" hidden="false" customHeight="false" outlineLevel="0" collapsed="false">
      <c r="A6" s="18" t="s">
        <v>511</v>
      </c>
      <c r="B6" s="47" t="n">
        <v>5</v>
      </c>
      <c r="C6" s="47" t="n">
        <v>1555.55</v>
      </c>
      <c r="D6" s="18"/>
      <c r="E6" s="18"/>
    </row>
    <row r="7" customFormat="false" ht="12.5" hidden="false" customHeight="false" outlineLevel="0" collapsed="false">
      <c r="A7" s="18" t="s">
        <v>54</v>
      </c>
      <c r="B7" s="47" t="n">
        <v>2</v>
      </c>
      <c r="C7" s="47" t="n">
        <v>624.22</v>
      </c>
      <c r="D7" s="18"/>
      <c r="E7" s="18"/>
    </row>
    <row r="8" customFormat="false" ht="12.5" hidden="false" customHeight="false" outlineLevel="0" collapsed="false">
      <c r="A8" s="18" t="s">
        <v>55</v>
      </c>
      <c r="B8" s="47" t="n">
        <v>3</v>
      </c>
      <c r="C8" s="47" t="n">
        <v>939.33</v>
      </c>
      <c r="D8" s="18"/>
      <c r="E8" s="18"/>
    </row>
    <row r="9" customFormat="false" ht="12.5" hidden="false" customHeight="false" outlineLevel="0" collapsed="false">
      <c r="A9" s="18" t="s">
        <v>446</v>
      </c>
      <c r="B9" s="47" t="n">
        <v>2</v>
      </c>
      <c r="C9" s="47" t="n">
        <v>628.22</v>
      </c>
      <c r="D9" s="18"/>
      <c r="E9" s="18"/>
    </row>
    <row r="10" customFormat="false" ht="12.5" hidden="false" customHeight="false" outlineLevel="0" collapsed="false">
      <c r="A10" s="18" t="s">
        <v>448</v>
      </c>
      <c r="B10" s="47" t="n">
        <v>1</v>
      </c>
      <c r="C10" s="47" t="n">
        <v>316.11</v>
      </c>
      <c r="D10" s="18"/>
      <c r="E10" s="18"/>
    </row>
    <row r="11" customFormat="false" ht="12.5" hidden="false" customHeight="false" outlineLevel="0" collapsed="false">
      <c r="A11" s="18" t="s">
        <v>56</v>
      </c>
      <c r="B11" s="47" t="n">
        <v>2</v>
      </c>
      <c r="C11" s="47" t="n">
        <v>634.22</v>
      </c>
      <c r="D11" s="18"/>
      <c r="E11" s="18"/>
    </row>
    <row r="12" customFormat="false" ht="12.5" hidden="false" customHeight="false" outlineLevel="0" collapsed="false">
      <c r="A12" s="18" t="s">
        <v>57</v>
      </c>
      <c r="B12" s="47" t="n">
        <v>9</v>
      </c>
      <c r="C12" s="47" t="n">
        <v>2862.99</v>
      </c>
      <c r="D12" s="18"/>
      <c r="E12" s="18"/>
    </row>
    <row r="13" customFormat="false" ht="12.5" hidden="false" customHeight="false" outlineLevel="0" collapsed="false">
      <c r="A13" s="18" t="s">
        <v>512</v>
      </c>
      <c r="B13" s="47" t="n">
        <v>2</v>
      </c>
      <c r="C13" s="47" t="n">
        <v>637.22</v>
      </c>
      <c r="D13" s="18"/>
      <c r="E13" s="18"/>
    </row>
    <row r="14" customFormat="false" ht="12.5" hidden="false" customHeight="false" outlineLevel="0" collapsed="false">
      <c r="A14" s="18" t="s">
        <v>58</v>
      </c>
      <c r="B14" s="47" t="n">
        <v>13</v>
      </c>
      <c r="C14" s="47" t="n">
        <v>4148.43</v>
      </c>
      <c r="D14" s="18"/>
      <c r="E14" s="18"/>
    </row>
    <row r="15" customFormat="false" ht="12.5" hidden="false" customHeight="false" outlineLevel="0" collapsed="false">
      <c r="A15" s="18" t="s">
        <v>513</v>
      </c>
      <c r="B15" s="47" t="n">
        <v>3</v>
      </c>
      <c r="C15" s="47" t="n">
        <v>958.83</v>
      </c>
      <c r="D15" s="18"/>
      <c r="E15" s="18"/>
    </row>
    <row r="16" customFormat="false" ht="12.5" hidden="false" customHeight="false" outlineLevel="0" collapsed="false">
      <c r="A16" s="18" t="s">
        <v>59</v>
      </c>
      <c r="B16" s="47" t="n">
        <v>5</v>
      </c>
      <c r="C16" s="47" t="n">
        <v>1600.55</v>
      </c>
      <c r="D16" s="18"/>
      <c r="E16" s="18"/>
    </row>
    <row r="17" customFormat="false" ht="12.5" hidden="false" customHeight="false" outlineLevel="0" collapsed="false">
      <c r="A17" s="18" t="s">
        <v>514</v>
      </c>
      <c r="B17" s="47" t="n">
        <v>1</v>
      </c>
      <c r="C17" s="47" t="n">
        <v>320.61</v>
      </c>
      <c r="D17" s="18"/>
      <c r="E17" s="18"/>
    </row>
    <row r="18" customFormat="false" ht="13" hidden="false" customHeight="false" outlineLevel="0" collapsed="false">
      <c r="A18" s="18" t="s">
        <v>515</v>
      </c>
      <c r="B18" s="47" t="n">
        <v>1</v>
      </c>
      <c r="C18" s="47" t="n">
        <v>338.11</v>
      </c>
      <c r="D18" s="18"/>
      <c r="E18" s="18"/>
    </row>
    <row r="19" customFormat="false" ht="27" hidden="false" customHeight="true" outlineLevel="0" collapsed="false">
      <c r="A19" s="12" t="s">
        <v>67</v>
      </c>
      <c r="B19" s="16" t="n">
        <f aca="false">SUM(B5:B18)</f>
        <v>53</v>
      </c>
      <c r="C19" s="16" t="n">
        <f aca="false">SUM(C5:C18)</f>
        <v>16804.83</v>
      </c>
    </row>
    <row r="22" customFormat="false" ht="18" hidden="false" customHeight="false" outlineLevel="0" collapsed="false">
      <c r="A22" s="12" t="s">
        <v>458</v>
      </c>
    </row>
    <row r="23" customFormat="false" ht="13" hidden="false" customHeight="false" outlineLevel="0" collapsed="false">
      <c r="A23" s="18" t="s">
        <v>464</v>
      </c>
      <c r="B23" s="47" t="n">
        <v>1</v>
      </c>
      <c r="C23" s="47" t="n">
        <v>284.46</v>
      </c>
      <c r="D23" s="18"/>
      <c r="E23" s="18"/>
    </row>
    <row r="24" customFormat="false" ht="18.5" hidden="false" customHeight="false" outlineLevel="0" collapsed="false">
      <c r="A24" s="12" t="s">
        <v>468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412</v>
      </c>
    </row>
    <row r="28" customFormat="false" ht="12.5" hidden="false" customHeight="false" outlineLevel="0" collapsed="false">
      <c r="A28" s="18" t="s">
        <v>92</v>
      </c>
      <c r="B28" s="47" t="n">
        <v>1</v>
      </c>
      <c r="C28" s="47" t="n">
        <v>1501.39</v>
      </c>
      <c r="D28" s="18"/>
      <c r="E28" s="18"/>
    </row>
    <row r="29" customFormat="false" ht="12.5" hidden="false" customHeight="false" outlineLevel="0" collapsed="false">
      <c r="A29" s="18" t="s">
        <v>93</v>
      </c>
      <c r="B29" s="47" t="n">
        <v>1</v>
      </c>
      <c r="C29" s="47" t="n">
        <v>1338.1</v>
      </c>
      <c r="D29" s="18"/>
      <c r="E29" s="18"/>
    </row>
    <row r="30" customFormat="false" ht="12.5" hidden="false" customHeight="false" outlineLevel="0" collapsed="false">
      <c r="A30" s="18" t="s">
        <v>94</v>
      </c>
      <c r="B30" s="47" t="n">
        <v>2</v>
      </c>
      <c r="C30" s="47" t="n">
        <v>2692.52</v>
      </c>
      <c r="D30" s="18"/>
      <c r="E30" s="18"/>
    </row>
    <row r="31" customFormat="false" ht="12.5" hidden="false" customHeight="false" outlineLevel="0" collapsed="false">
      <c r="A31" s="18" t="s">
        <v>95</v>
      </c>
      <c r="B31" s="47" t="n">
        <v>1</v>
      </c>
      <c r="C31" s="47" t="n">
        <v>1363.95</v>
      </c>
      <c r="D31" s="18"/>
      <c r="E31" s="18"/>
    </row>
    <row r="32" customFormat="false" ht="12.5" hidden="false" customHeight="false" outlineLevel="0" collapsed="false">
      <c r="A32" s="18" t="s">
        <v>485</v>
      </c>
      <c r="B32" s="47" t="n">
        <v>1</v>
      </c>
      <c r="C32" s="47" t="n">
        <v>1368.04</v>
      </c>
      <c r="D32" s="18"/>
      <c r="E32" s="18"/>
    </row>
    <row r="33" customFormat="false" ht="12.5" hidden="false" customHeight="false" outlineLevel="0" collapsed="false">
      <c r="A33" s="18" t="s">
        <v>96</v>
      </c>
      <c r="B33" s="47" t="n">
        <v>2</v>
      </c>
      <c r="C33" s="47" t="n">
        <v>2741.52</v>
      </c>
      <c r="D33" s="18"/>
      <c r="E33" s="18"/>
    </row>
    <row r="34" customFormat="false" ht="12.5" hidden="false" customHeight="false" outlineLevel="0" collapsed="false">
      <c r="A34" s="18" t="s">
        <v>486</v>
      </c>
      <c r="B34" s="47" t="n">
        <v>1</v>
      </c>
      <c r="C34" s="47" t="n">
        <v>1402.96</v>
      </c>
      <c r="D34" s="18"/>
      <c r="E34" s="18"/>
    </row>
    <row r="35" customFormat="false" ht="12.5" hidden="false" customHeight="false" outlineLevel="0" collapsed="false">
      <c r="A35" s="18" t="s">
        <v>97</v>
      </c>
      <c r="B35" s="47" t="n">
        <v>1</v>
      </c>
      <c r="C35" s="47" t="n">
        <v>1408.86</v>
      </c>
      <c r="D35" s="18"/>
      <c r="E35" s="18"/>
    </row>
    <row r="36" customFormat="false" ht="12.5" hidden="false" customHeight="false" outlineLevel="0" collapsed="false">
      <c r="A36" s="18" t="s">
        <v>487</v>
      </c>
      <c r="B36" s="47" t="n">
        <v>1</v>
      </c>
      <c r="C36" s="47" t="n">
        <v>1409.31</v>
      </c>
      <c r="D36" s="18"/>
      <c r="E36" s="18"/>
    </row>
    <row r="37" customFormat="false" ht="12.5" hidden="false" customHeight="false" outlineLevel="0" collapsed="false">
      <c r="A37" s="18" t="s">
        <v>488</v>
      </c>
      <c r="B37" s="47" t="n">
        <v>1</v>
      </c>
      <c r="C37" s="47" t="n">
        <v>1417.93</v>
      </c>
      <c r="D37" s="18"/>
      <c r="E37" s="18"/>
    </row>
    <row r="38" customFormat="false" ht="12.5" hidden="false" customHeight="false" outlineLevel="0" collapsed="false">
      <c r="A38" s="18" t="s">
        <v>98</v>
      </c>
      <c r="B38" s="47" t="n">
        <v>1</v>
      </c>
      <c r="C38" s="47" t="n">
        <v>1420.65</v>
      </c>
      <c r="D38" s="18"/>
      <c r="E38" s="18"/>
    </row>
    <row r="39" customFormat="false" ht="12.5" hidden="false" customHeight="false" outlineLevel="0" collapsed="false">
      <c r="A39" s="18" t="s">
        <v>99</v>
      </c>
      <c r="B39" s="47" t="n">
        <v>1</v>
      </c>
      <c r="C39" s="47" t="n">
        <v>1433.35</v>
      </c>
      <c r="D39" s="18"/>
      <c r="E39" s="18"/>
    </row>
    <row r="40" customFormat="false" ht="12.5" hidden="false" customHeight="false" outlineLevel="0" collapsed="false">
      <c r="A40" s="18" t="s">
        <v>415</v>
      </c>
      <c r="B40" s="47" t="n">
        <v>1</v>
      </c>
      <c r="C40" s="47" t="n">
        <v>1200.21</v>
      </c>
      <c r="D40" s="18"/>
      <c r="E40" s="18"/>
    </row>
    <row r="41" customFormat="false" ht="12.5" hidden="false" customHeight="false" outlineLevel="0" collapsed="false">
      <c r="A41" s="18" t="s">
        <v>100</v>
      </c>
      <c r="B41" s="47" t="n">
        <v>1</v>
      </c>
      <c r="C41" s="47" t="n">
        <v>1279.13</v>
      </c>
      <c r="D41" s="18"/>
      <c r="E41" s="18"/>
    </row>
    <row r="42" customFormat="false" ht="12.5" hidden="false" customHeight="false" outlineLevel="0" collapsed="false">
      <c r="A42" s="18" t="s">
        <v>101</v>
      </c>
      <c r="B42" s="47" t="n">
        <v>1</v>
      </c>
      <c r="C42" s="47" t="n">
        <v>1281.85</v>
      </c>
      <c r="D42" s="18"/>
      <c r="E42" s="18"/>
    </row>
    <row r="43" customFormat="false" ht="12.5" hidden="false" customHeight="false" outlineLevel="0" collapsed="false">
      <c r="A43" s="18" t="s">
        <v>102</v>
      </c>
      <c r="B43" s="47" t="n">
        <v>1</v>
      </c>
      <c r="C43" s="47" t="n">
        <v>1296.37</v>
      </c>
      <c r="D43" s="18"/>
      <c r="E43" s="18"/>
    </row>
    <row r="44" customFormat="false" ht="12.5" hidden="false" customHeight="false" outlineLevel="0" collapsed="false">
      <c r="A44" s="18" t="s">
        <v>103</v>
      </c>
      <c r="B44" s="47" t="n">
        <v>1</v>
      </c>
      <c r="C44" s="47" t="n">
        <v>1722.29</v>
      </c>
      <c r="D44" s="18"/>
      <c r="E44" s="18"/>
    </row>
    <row r="45" customFormat="false" ht="12.5" hidden="false" customHeight="false" outlineLevel="0" collapsed="false">
      <c r="A45" s="18" t="s">
        <v>104</v>
      </c>
      <c r="B45" s="47" t="n">
        <v>1</v>
      </c>
      <c r="C45" s="47" t="n">
        <v>1785.24</v>
      </c>
      <c r="D45" s="18"/>
      <c r="E45" s="18"/>
    </row>
    <row r="46" customFormat="false" ht="12.5" hidden="false" customHeight="false" outlineLevel="0" collapsed="false">
      <c r="A46" s="18" t="s">
        <v>105</v>
      </c>
      <c r="B46" s="47" t="n">
        <v>1</v>
      </c>
      <c r="C46" s="47" t="n">
        <v>1828.43</v>
      </c>
      <c r="D46" s="18"/>
      <c r="E46" s="18"/>
    </row>
    <row r="47" customFormat="false" ht="12.5" hidden="false" customHeight="false" outlineLevel="0" collapsed="false">
      <c r="A47" s="18" t="s">
        <v>106</v>
      </c>
      <c r="B47" s="47" t="n">
        <v>1</v>
      </c>
      <c r="C47" s="47" t="n">
        <v>1879.63</v>
      </c>
      <c r="D47" s="18"/>
      <c r="E47" s="18"/>
    </row>
    <row r="48" customFormat="false" ht="13" hidden="false" customHeight="false" outlineLevel="0" collapsed="false">
      <c r="A48" s="165"/>
      <c r="B48" s="149"/>
      <c r="C48" s="149"/>
    </row>
    <row r="49" customFormat="false" ht="18.5" hidden="false" customHeight="false" outlineLevel="0" collapsed="false">
      <c r="A49" s="12" t="s">
        <v>107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C51" s="2" t="n">
        <f aca="false">+C49+C24+C19</f>
        <v>48861.02</v>
      </c>
    </row>
    <row r="53" customFormat="false" ht="40" hidden="false" customHeight="false" outlineLevel="0" collapsed="false">
      <c r="A53" s="48" t="s">
        <v>112</v>
      </c>
    </row>
    <row r="54" customFormat="false" ht="12.5" hidden="false" customHeight="false" outlineLevel="0" collapsed="false">
      <c r="A54" s="18" t="s">
        <v>115</v>
      </c>
      <c r="B54" s="47" t="n">
        <v>35</v>
      </c>
      <c r="C54" s="47" t="n">
        <v>2625</v>
      </c>
      <c r="D54" s="18"/>
      <c r="E54" s="18"/>
    </row>
    <row r="55" customFormat="false" ht="12.5" hidden="false" customHeight="false" outlineLevel="0" collapsed="false">
      <c r="A55" s="18" t="s">
        <v>113</v>
      </c>
      <c r="B55" s="47" t="n">
        <v>1</v>
      </c>
      <c r="C55" s="47" t="n">
        <v>72</v>
      </c>
      <c r="D55" s="18"/>
      <c r="E55" s="18"/>
    </row>
    <row r="56" customFormat="false" ht="12.5" hidden="false" customHeight="false" outlineLevel="0" collapsed="false">
      <c r="A56" s="18" t="s">
        <v>114</v>
      </c>
      <c r="B56" s="47" t="n">
        <v>3</v>
      </c>
      <c r="C56" s="47" t="n">
        <v>207</v>
      </c>
      <c r="D56" s="18"/>
      <c r="E56" s="18"/>
    </row>
    <row r="57" customFormat="false" ht="13" hidden="false" customHeight="false" outlineLevel="0" collapsed="false">
      <c r="A57" s="165"/>
      <c r="B57" s="149"/>
      <c r="C57" s="149"/>
    </row>
    <row r="58" customFormat="false" ht="18.5" hidden="false" customHeight="false" outlineLevel="0" collapsed="false">
      <c r="A58" s="12" t="s">
        <v>117</v>
      </c>
      <c r="B58" s="16" t="n">
        <f aca="false">SUM(B54:B57)</f>
        <v>39</v>
      </c>
      <c r="C58" s="16" t="n">
        <f aca="false">SUM(C54:C57)</f>
        <v>2904</v>
      </c>
    </row>
    <row r="59" customFormat="false" ht="18" hidden="false" customHeight="false" outlineLevel="0" collapsed="false">
      <c r="A59" s="12"/>
      <c r="B59" s="45"/>
      <c r="C59" s="51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  <row r="64" customFormat="false" ht="12.5" hidden="false" customHeight="false" outlineLevel="0" collapsed="false">
      <c r="A64" s="18"/>
      <c r="B64" s="46"/>
      <c r="C64" s="47"/>
    </row>
    <row r="65" customFormat="false" ht="12.5" hidden="false" customHeight="false" outlineLevel="0" collapsed="false">
      <c r="A65" s="18"/>
      <c r="B65" s="46"/>
      <c r="C65" s="47"/>
    </row>
    <row r="66" customFormat="false" ht="12.5" hidden="false" customHeight="false" outlineLevel="0" collapsed="false">
      <c r="A66" s="18"/>
      <c r="B66" s="46"/>
      <c r="C6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43" t="s">
        <v>517</v>
      </c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s="173" customFormat="true" ht="12.5" hidden="false" customHeight="false" outlineLevel="0" collapsed="false">
      <c r="A5" s="180" t="s">
        <v>510</v>
      </c>
      <c r="B5" s="175" t="n">
        <v>4</v>
      </c>
      <c r="C5" s="175" t="n">
        <v>1240.44</v>
      </c>
      <c r="D5" s="180"/>
      <c r="E5" s="180"/>
    </row>
    <row r="6" customFormat="false" ht="12.5" hidden="false" customHeight="false" outlineLevel="0" collapsed="false">
      <c r="A6" s="180" t="s">
        <v>511</v>
      </c>
      <c r="B6" s="47" t="n">
        <v>5</v>
      </c>
      <c r="C6" s="47" t="n">
        <v>1555.55</v>
      </c>
      <c r="D6" s="18"/>
      <c r="E6" s="18"/>
    </row>
    <row r="7" customFormat="false" ht="12.5" hidden="false" customHeight="false" outlineLevel="0" collapsed="false">
      <c r="A7" s="180" t="s">
        <v>54</v>
      </c>
      <c r="B7" s="47" t="n">
        <v>2</v>
      </c>
      <c r="C7" s="47" t="n">
        <v>624.22</v>
      </c>
      <c r="D7" s="18"/>
      <c r="E7" s="18"/>
    </row>
    <row r="8" customFormat="false" ht="12.5" hidden="false" customHeight="false" outlineLevel="0" collapsed="false">
      <c r="A8" s="180" t="s">
        <v>55</v>
      </c>
      <c r="B8" s="47" t="n">
        <v>3</v>
      </c>
      <c r="C8" s="47" t="n">
        <v>939.33</v>
      </c>
      <c r="D8" s="18"/>
      <c r="E8" s="18"/>
    </row>
    <row r="9" customFormat="false" ht="12.5" hidden="false" customHeight="false" outlineLevel="0" collapsed="false">
      <c r="A9" s="180" t="s">
        <v>446</v>
      </c>
      <c r="B9" s="47" t="n">
        <v>2</v>
      </c>
      <c r="C9" s="47" t="n">
        <v>628.22</v>
      </c>
      <c r="D9" s="18"/>
      <c r="E9" s="18"/>
    </row>
    <row r="10" customFormat="false" ht="12.5" hidden="false" customHeight="false" outlineLevel="0" collapsed="false">
      <c r="A10" s="180" t="s">
        <v>448</v>
      </c>
      <c r="B10" s="47" t="n">
        <v>1</v>
      </c>
      <c r="C10" s="47" t="n">
        <v>316.11</v>
      </c>
      <c r="D10" s="18"/>
      <c r="E10" s="18"/>
    </row>
    <row r="11" customFormat="false" ht="12.5" hidden="false" customHeight="false" outlineLevel="0" collapsed="false">
      <c r="A11" s="180" t="s">
        <v>56</v>
      </c>
      <c r="B11" s="47" t="n">
        <v>1</v>
      </c>
      <c r="C11" s="47" t="n">
        <v>317.11</v>
      </c>
      <c r="D11" s="18"/>
      <c r="E11" s="18"/>
    </row>
    <row r="12" customFormat="false" ht="12.5" hidden="false" customHeight="false" outlineLevel="0" collapsed="false">
      <c r="A12" s="180" t="s">
        <v>57</v>
      </c>
      <c r="B12" s="47" t="n">
        <v>9</v>
      </c>
      <c r="C12" s="47" t="n">
        <v>2862.99</v>
      </c>
      <c r="D12" s="18"/>
      <c r="E12" s="18"/>
    </row>
    <row r="13" customFormat="false" ht="12.5" hidden="false" customHeight="false" outlineLevel="0" collapsed="false">
      <c r="A13" s="180" t="s">
        <v>512</v>
      </c>
      <c r="B13" s="47" t="n">
        <v>2</v>
      </c>
      <c r="C13" s="47" t="n">
        <v>637.22</v>
      </c>
      <c r="D13" s="18"/>
      <c r="E13" s="18"/>
    </row>
    <row r="14" customFormat="false" ht="12.5" hidden="false" customHeight="false" outlineLevel="0" collapsed="false">
      <c r="A14" s="180" t="s">
        <v>58</v>
      </c>
      <c r="B14" s="47" t="n">
        <v>12</v>
      </c>
      <c r="C14" s="47" t="n">
        <v>3829.32</v>
      </c>
      <c r="D14" s="18"/>
      <c r="E14" s="18"/>
    </row>
    <row r="15" customFormat="false" ht="12.5" hidden="false" customHeight="false" outlineLevel="0" collapsed="false">
      <c r="A15" s="180" t="s">
        <v>513</v>
      </c>
      <c r="B15" s="47" t="n">
        <v>3</v>
      </c>
      <c r="C15" s="47" t="n">
        <v>958.83</v>
      </c>
      <c r="D15" s="18"/>
      <c r="E15" s="18"/>
    </row>
    <row r="16" customFormat="false" ht="12.5" hidden="false" customHeight="false" outlineLevel="0" collapsed="false">
      <c r="A16" s="180" t="s">
        <v>59</v>
      </c>
      <c r="B16" s="47" t="n">
        <v>5</v>
      </c>
      <c r="C16" s="47" t="n">
        <v>1600.55</v>
      </c>
      <c r="D16" s="18"/>
      <c r="E16" s="18"/>
    </row>
    <row r="17" customFormat="false" ht="12.5" hidden="false" customHeight="false" outlineLevel="0" collapsed="false">
      <c r="A17" s="180" t="s">
        <v>514</v>
      </c>
      <c r="B17" s="47" t="n">
        <v>1</v>
      </c>
      <c r="C17" s="47" t="n">
        <v>320.61</v>
      </c>
      <c r="D17" s="18"/>
      <c r="E17" s="18"/>
    </row>
    <row r="18" customFormat="false" ht="13" hidden="false" customHeight="false" outlineLevel="0" collapsed="false">
      <c r="A18" s="180" t="s">
        <v>515</v>
      </c>
      <c r="B18" s="47" t="n">
        <v>1</v>
      </c>
      <c r="C18" s="47" t="n">
        <v>338.11</v>
      </c>
      <c r="D18" s="18"/>
      <c r="E18" s="18"/>
    </row>
    <row r="19" customFormat="false" ht="27" hidden="false" customHeight="true" outlineLevel="0" collapsed="false">
      <c r="A19" s="12" t="s">
        <v>67</v>
      </c>
      <c r="B19" s="16" t="n">
        <f aca="false">SUM(B5:B18)</f>
        <v>51</v>
      </c>
      <c r="C19" s="16" t="n">
        <f aca="false">SUM(C5:C18)</f>
        <v>16168.61</v>
      </c>
    </row>
    <row r="22" customFormat="false" ht="18" hidden="false" customHeight="false" outlineLevel="0" collapsed="false">
      <c r="A22" s="12" t="s">
        <v>458</v>
      </c>
    </row>
    <row r="23" customFormat="false" ht="13" hidden="false" customHeight="false" outlineLevel="0" collapsed="false">
      <c r="A23" s="18" t="s">
        <v>464</v>
      </c>
      <c r="B23" s="47" t="n">
        <v>1</v>
      </c>
      <c r="C23" s="47" t="n">
        <v>284.46</v>
      </c>
      <c r="D23" s="18"/>
      <c r="E23" s="18"/>
    </row>
    <row r="24" customFormat="false" ht="18.5" hidden="false" customHeight="false" outlineLevel="0" collapsed="false">
      <c r="A24" s="12" t="s">
        <v>468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412</v>
      </c>
    </row>
    <row r="28" customFormat="false" ht="12.5" hidden="false" customHeight="false" outlineLevel="0" collapsed="false">
      <c r="A28" s="180" t="s">
        <v>92</v>
      </c>
      <c r="B28" s="47" t="n">
        <v>1</v>
      </c>
      <c r="C28" s="47" t="n">
        <v>1501.39</v>
      </c>
      <c r="D28" s="18"/>
      <c r="E28" s="18"/>
    </row>
    <row r="29" customFormat="false" ht="12.5" hidden="false" customHeight="false" outlineLevel="0" collapsed="false">
      <c r="A29" s="180" t="s">
        <v>93</v>
      </c>
      <c r="B29" s="47" t="n">
        <v>1</v>
      </c>
      <c r="C29" s="47" t="n">
        <v>1338.1</v>
      </c>
      <c r="D29" s="18"/>
      <c r="E29" s="18"/>
    </row>
    <row r="30" customFormat="false" ht="12.5" hidden="false" customHeight="false" outlineLevel="0" collapsed="false">
      <c r="A30" s="180" t="s">
        <v>94</v>
      </c>
      <c r="B30" s="47" t="n">
        <v>2</v>
      </c>
      <c r="C30" s="47" t="n">
        <v>2692.52</v>
      </c>
      <c r="D30" s="18"/>
      <c r="E30" s="18"/>
    </row>
    <row r="31" customFormat="false" ht="12.5" hidden="false" customHeight="false" outlineLevel="0" collapsed="false">
      <c r="A31" s="180" t="s">
        <v>95</v>
      </c>
      <c r="B31" s="47" t="n">
        <v>1</v>
      </c>
      <c r="C31" s="47" t="n">
        <v>1363.95</v>
      </c>
      <c r="D31" s="18"/>
      <c r="E31" s="18"/>
    </row>
    <row r="32" customFormat="false" ht="12.5" hidden="false" customHeight="false" outlineLevel="0" collapsed="false">
      <c r="A32" s="180" t="s">
        <v>485</v>
      </c>
      <c r="B32" s="47" t="n">
        <v>1</v>
      </c>
      <c r="C32" s="47" t="n">
        <v>1368.04</v>
      </c>
      <c r="D32" s="18"/>
      <c r="E32" s="18"/>
    </row>
    <row r="33" customFormat="false" ht="12.5" hidden="false" customHeight="false" outlineLevel="0" collapsed="false">
      <c r="A33" s="180" t="s">
        <v>96</v>
      </c>
      <c r="B33" s="47" t="n">
        <v>2</v>
      </c>
      <c r="C33" s="47" t="n">
        <v>2741.52</v>
      </c>
      <c r="D33" s="18"/>
      <c r="E33" s="18"/>
    </row>
    <row r="34" customFormat="false" ht="12.5" hidden="false" customHeight="false" outlineLevel="0" collapsed="false">
      <c r="A34" s="180" t="s">
        <v>486</v>
      </c>
      <c r="B34" s="47" t="n">
        <v>1</v>
      </c>
      <c r="C34" s="47" t="n">
        <v>1402.96</v>
      </c>
      <c r="D34" s="18"/>
      <c r="E34" s="18"/>
    </row>
    <row r="35" customFormat="false" ht="12.5" hidden="false" customHeight="false" outlineLevel="0" collapsed="false">
      <c r="A35" s="180" t="s">
        <v>97</v>
      </c>
      <c r="B35" s="47" t="n">
        <v>1</v>
      </c>
      <c r="C35" s="47" t="n">
        <v>1408.86</v>
      </c>
      <c r="D35" s="18"/>
      <c r="E35" s="18"/>
    </row>
    <row r="36" customFormat="false" ht="12.5" hidden="false" customHeight="false" outlineLevel="0" collapsed="false">
      <c r="A36" s="180" t="s">
        <v>487</v>
      </c>
      <c r="B36" s="47" t="n">
        <v>1</v>
      </c>
      <c r="C36" s="47" t="n">
        <v>1409.31</v>
      </c>
      <c r="D36" s="18"/>
      <c r="E36" s="18"/>
    </row>
    <row r="37" customFormat="false" ht="12.5" hidden="false" customHeight="false" outlineLevel="0" collapsed="false">
      <c r="A37" s="180" t="s">
        <v>488</v>
      </c>
      <c r="B37" s="47" t="n">
        <v>1</v>
      </c>
      <c r="C37" s="47" t="n">
        <v>1417.93</v>
      </c>
      <c r="D37" s="18"/>
      <c r="E37" s="18"/>
    </row>
    <row r="38" customFormat="false" ht="12.5" hidden="false" customHeight="false" outlineLevel="0" collapsed="false">
      <c r="A38" s="180" t="s">
        <v>98</v>
      </c>
      <c r="B38" s="47" t="n">
        <v>1</v>
      </c>
      <c r="C38" s="47" t="n">
        <v>1420.65</v>
      </c>
      <c r="D38" s="18"/>
      <c r="E38" s="18"/>
    </row>
    <row r="39" customFormat="false" ht="12.5" hidden="false" customHeight="false" outlineLevel="0" collapsed="false">
      <c r="A39" s="180" t="s">
        <v>99</v>
      </c>
      <c r="B39" s="47" t="n">
        <v>1</v>
      </c>
      <c r="C39" s="47" t="n">
        <v>1433.35</v>
      </c>
      <c r="D39" s="18"/>
      <c r="E39" s="18"/>
    </row>
    <row r="40" customFormat="false" ht="12.5" hidden="false" customHeight="false" outlineLevel="0" collapsed="false">
      <c r="A40" s="180" t="s">
        <v>415</v>
      </c>
      <c r="B40" s="47" t="n">
        <v>1</v>
      </c>
      <c r="C40" s="47" t="n">
        <v>1200.21</v>
      </c>
      <c r="D40" s="18"/>
      <c r="E40" s="18"/>
    </row>
    <row r="41" customFormat="false" ht="12.5" hidden="false" customHeight="false" outlineLevel="0" collapsed="false">
      <c r="A41" s="180" t="s">
        <v>100</v>
      </c>
      <c r="B41" s="47" t="n">
        <v>1</v>
      </c>
      <c r="C41" s="47" t="n">
        <v>1279.13</v>
      </c>
      <c r="D41" s="18"/>
      <c r="E41" s="18"/>
    </row>
    <row r="42" customFormat="false" ht="12.5" hidden="false" customHeight="false" outlineLevel="0" collapsed="false">
      <c r="A42" s="180" t="s">
        <v>101</v>
      </c>
      <c r="B42" s="47" t="n">
        <v>1</v>
      </c>
      <c r="C42" s="47" t="n">
        <v>1281.85</v>
      </c>
      <c r="D42" s="18"/>
      <c r="E42" s="18"/>
    </row>
    <row r="43" customFormat="false" ht="12.5" hidden="false" customHeight="false" outlineLevel="0" collapsed="false">
      <c r="A43" s="180" t="s">
        <v>102</v>
      </c>
      <c r="B43" s="47" t="n">
        <v>1</v>
      </c>
      <c r="C43" s="47" t="n">
        <v>1296.37</v>
      </c>
      <c r="D43" s="18"/>
      <c r="E43" s="18"/>
    </row>
    <row r="44" customFormat="false" ht="12.5" hidden="false" customHeight="false" outlineLevel="0" collapsed="false">
      <c r="A44" s="180" t="s">
        <v>103</v>
      </c>
      <c r="B44" s="47" t="n">
        <v>1</v>
      </c>
      <c r="C44" s="47" t="n">
        <v>1722.29</v>
      </c>
      <c r="D44" s="18"/>
      <c r="E44" s="18"/>
    </row>
    <row r="45" customFormat="false" ht="12.5" hidden="false" customHeight="false" outlineLevel="0" collapsed="false">
      <c r="A45" s="180" t="s">
        <v>104</v>
      </c>
      <c r="B45" s="47" t="n">
        <v>1</v>
      </c>
      <c r="C45" s="47" t="n">
        <v>1785.24</v>
      </c>
      <c r="D45" s="18"/>
      <c r="E45" s="18"/>
    </row>
    <row r="46" customFormat="false" ht="12.5" hidden="false" customHeight="false" outlineLevel="0" collapsed="false">
      <c r="A46" s="180" t="s">
        <v>105</v>
      </c>
      <c r="B46" s="47" t="n">
        <v>1</v>
      </c>
      <c r="C46" s="47" t="n">
        <v>1828.43</v>
      </c>
      <c r="D46" s="18"/>
      <c r="E46" s="18"/>
    </row>
    <row r="47" customFormat="false" ht="12.5" hidden="false" customHeight="false" outlineLevel="0" collapsed="false">
      <c r="A47" s="180" t="s">
        <v>106</v>
      </c>
      <c r="B47" s="47" t="n">
        <v>1</v>
      </c>
      <c r="C47" s="47" t="n">
        <v>1879.63</v>
      </c>
      <c r="D47" s="18"/>
      <c r="E47" s="18"/>
    </row>
    <row r="48" customFormat="false" ht="13" hidden="false" customHeight="false" outlineLevel="0" collapsed="false">
      <c r="A48" s="165"/>
      <c r="B48" s="149"/>
      <c r="C48" s="149"/>
    </row>
    <row r="49" customFormat="false" ht="18.5" hidden="false" customHeight="false" outlineLevel="0" collapsed="false">
      <c r="A49" s="12" t="s">
        <v>107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C51" s="2" t="n">
        <f aca="false">+C49+C24+C19</f>
        <v>48224.8</v>
      </c>
    </row>
    <row r="53" customFormat="false" ht="40" hidden="false" customHeight="false" outlineLevel="0" collapsed="false">
      <c r="A53" s="48" t="s">
        <v>112</v>
      </c>
    </row>
    <row r="54" customFormat="false" ht="12.5" hidden="false" customHeight="false" outlineLevel="0" collapsed="false">
      <c r="A54" s="18" t="s">
        <v>115</v>
      </c>
      <c r="B54" s="47" t="n">
        <v>36</v>
      </c>
      <c r="C54" s="47" t="n">
        <v>2700</v>
      </c>
      <c r="D54" s="18"/>
      <c r="E54" s="18"/>
    </row>
    <row r="55" customFormat="false" ht="12.5" hidden="false" customHeight="false" outlineLevel="0" collapsed="false">
      <c r="A55" s="18" t="s">
        <v>113</v>
      </c>
      <c r="B55" s="47" t="n">
        <v>1</v>
      </c>
      <c r="C55" s="47" t="n">
        <v>72</v>
      </c>
      <c r="D55" s="18"/>
      <c r="E55" s="18"/>
    </row>
    <row r="56" customFormat="false" ht="12.5" hidden="false" customHeight="false" outlineLevel="0" collapsed="false">
      <c r="A56" s="18" t="s">
        <v>114</v>
      </c>
      <c r="B56" s="47" t="n">
        <v>3</v>
      </c>
      <c r="C56" s="47" t="n">
        <v>207</v>
      </c>
      <c r="D56" s="18"/>
      <c r="E56" s="18"/>
    </row>
    <row r="57" customFormat="false" ht="13" hidden="false" customHeight="false" outlineLevel="0" collapsed="false">
      <c r="A57" s="165"/>
      <c r="B57" s="149"/>
      <c r="C57" s="149"/>
    </row>
    <row r="58" customFormat="false" ht="18.5" hidden="false" customHeight="false" outlineLevel="0" collapsed="false">
      <c r="A58" s="12" t="s">
        <v>117</v>
      </c>
      <c r="B58" s="16" t="n">
        <f aca="false">SUM(B54:B57)</f>
        <v>40</v>
      </c>
      <c r="C58" s="16" t="n">
        <f aca="false">SUM(C54:C57)</f>
        <v>2979</v>
      </c>
    </row>
    <row r="59" customFormat="false" ht="18" hidden="false" customHeight="false" outlineLevel="0" collapsed="false">
      <c r="A59" s="12"/>
      <c r="B59" s="45"/>
      <c r="C59" s="51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  <row r="64" customFormat="false" ht="12.5" hidden="false" customHeight="false" outlineLevel="0" collapsed="false">
      <c r="A64" s="18"/>
      <c r="B64" s="46"/>
      <c r="C64" s="47"/>
    </row>
    <row r="65" customFormat="false" ht="12.5" hidden="false" customHeight="false" outlineLevel="0" collapsed="false">
      <c r="A65" s="18"/>
      <c r="B65" s="46"/>
      <c r="C65" s="47"/>
    </row>
    <row r="66" customFormat="false" ht="12.5" hidden="false" customHeight="false" outlineLevel="0" collapsed="false">
      <c r="A66" s="18"/>
      <c r="B66" s="46"/>
      <c r="C6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118</v>
      </c>
    </row>
    <row r="2" customFormat="false" ht="18" hidden="false" customHeight="true" outlineLevel="0" collapsed="false">
      <c r="B2" s="52" t="s">
        <v>119</v>
      </c>
      <c r="C2" s="52"/>
      <c r="D2" s="52"/>
      <c r="E2" s="52"/>
    </row>
    <row r="3" customFormat="false" ht="20" hidden="false" customHeight="false" outlineLevel="0" collapsed="false">
      <c r="B3" s="53" t="s">
        <v>120</v>
      </c>
      <c r="C3" s="53"/>
      <c r="D3" s="53"/>
      <c r="E3" s="54" t="n">
        <v>44726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5" t="s">
        <v>121</v>
      </c>
      <c r="C5" s="56" t="s">
        <v>122</v>
      </c>
      <c r="D5" s="57" t="s">
        <v>123</v>
      </c>
      <c r="E5" s="58" t="s">
        <v>124</v>
      </c>
    </row>
    <row r="6" customFormat="false" ht="15.5" hidden="false" customHeight="false" outlineLevel="0" collapsed="false">
      <c r="B6" s="59" t="s">
        <v>125</v>
      </c>
      <c r="C6" s="60" t="n">
        <f aca="false">+' 28 OPS TSE 30 LARAVEL'!M31</f>
        <v>20677.765</v>
      </c>
      <c r="D6" s="60" t="n">
        <f aca="false">+'EXISTENCIAS MP Y PT 14 JUNIO'!C32+'EXISTENCIAS MP Y PT 14 JUNIO'!C94</f>
        <v>14142.99</v>
      </c>
      <c r="E6" s="61" t="n">
        <f aca="false">+D6-C6</f>
        <v>-6534.775</v>
      </c>
    </row>
    <row r="7" customFormat="false" ht="15.5" hidden="false" customHeight="false" outlineLevel="0" collapsed="false">
      <c r="B7" s="62" t="s">
        <v>126</v>
      </c>
      <c r="C7" s="63" t="n">
        <f aca="false">+' 5 OPS TSE 40 LARAVEL'!M8</f>
        <v>1087.1</v>
      </c>
      <c r="D7" s="64" t="n">
        <f aca="false">+'EXISTENCIAS MP Y PT 14 JUNIO'!C48+'EXISTENCIAS MP Y PT 14 JUNIO'!C61</f>
        <v>6108.01</v>
      </c>
      <c r="E7" s="65" t="n">
        <f aca="false">+D7-C7</f>
        <v>5020.91</v>
      </c>
    </row>
    <row r="8" customFormat="false" ht="15.5" hidden="false" customHeight="false" outlineLevel="0" collapsed="false">
      <c r="B8" s="62" t="s">
        <v>127</v>
      </c>
      <c r="C8" s="63" t="n">
        <v>0</v>
      </c>
      <c r="D8" s="64" t="n">
        <f aca="false">+'INVENTARIO Y CONSUMO'!AM1</f>
        <v>0</v>
      </c>
      <c r="E8" s="65" t="n">
        <f aca="false">+D8-C8</f>
        <v>0</v>
      </c>
    </row>
    <row r="9" customFormat="false" ht="15.5" hidden="false" customHeight="false" outlineLevel="0" collapsed="false">
      <c r="B9" s="62" t="s">
        <v>128</v>
      </c>
      <c r="C9" s="65" t="n">
        <v>0</v>
      </c>
      <c r="D9" s="64" t="n">
        <f aca="false">+'EXISTENCIAS MP Y PT 7 JUNIO 22'!C32</f>
        <v>23627.02</v>
      </c>
      <c r="E9" s="65" t="n">
        <f aca="false">+D9-C9</f>
        <v>23627.02</v>
      </c>
    </row>
    <row r="10" customFormat="false" ht="16" hidden="false" customHeight="false" outlineLevel="0" collapsed="false">
      <c r="B10" s="66" t="s">
        <v>129</v>
      </c>
      <c r="C10" s="67" t="n">
        <v>0</v>
      </c>
      <c r="D10" s="64" t="n">
        <f aca="false">+'EXISTENCIAS MP Y PT 7 JUNIO 22'!C37</f>
        <v>12772.2</v>
      </c>
      <c r="E10" s="65" t="n">
        <f aca="false">+D10-C10</f>
        <v>12772.2</v>
      </c>
    </row>
    <row r="11" customFormat="false" ht="18" hidden="false" customHeight="false" outlineLevel="0" collapsed="false">
      <c r="B11" s="68" t="s">
        <v>130</v>
      </c>
      <c r="C11" s="69" t="n">
        <f aca="false">SUM(C6:C10)</f>
        <v>21764.865</v>
      </c>
      <c r="D11" s="69" t="n">
        <f aca="false">SUM(D6:D10)</f>
        <v>56650.22</v>
      </c>
      <c r="E11" s="70" t="n">
        <f aca="false">SUM(E6:E10)</f>
        <v>34885.355</v>
      </c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B54" activeCellId="0" sqref="B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43" t="s">
        <v>518</v>
      </c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  <c r="G3" s="0" t="n">
        <f aca="false">701.5/2.20462</f>
        <v>318.195425969101</v>
      </c>
    </row>
    <row r="4" customFormat="false" ht="18" hidden="false" customHeight="false" outlineLevel="0" collapsed="false">
      <c r="A4" s="12" t="s">
        <v>52</v>
      </c>
    </row>
    <row r="5" s="41" customFormat="true" ht="12.5" hidden="false" customHeight="false" outlineLevel="0" collapsed="false">
      <c r="A5" s="40" t="s">
        <v>510</v>
      </c>
      <c r="B5" s="42" t="n">
        <v>4</v>
      </c>
      <c r="C5" s="42" t="n">
        <v>1240.44</v>
      </c>
      <c r="D5" s="40" t="n">
        <v>1</v>
      </c>
      <c r="E5" s="40"/>
    </row>
    <row r="6" s="41" customFormat="true" ht="12.5" hidden="false" customHeight="false" outlineLevel="0" collapsed="false">
      <c r="A6" s="40" t="s">
        <v>511</v>
      </c>
      <c r="B6" s="42" t="n">
        <v>2</v>
      </c>
      <c r="C6" s="42" t="n">
        <v>622.22</v>
      </c>
      <c r="D6" s="40"/>
      <c r="E6" s="40"/>
    </row>
    <row r="7" s="41" customFormat="true" ht="12.5" hidden="false" customHeight="false" outlineLevel="0" collapsed="false">
      <c r="A7" s="40" t="s">
        <v>54</v>
      </c>
      <c r="B7" s="42" t="n">
        <v>1</v>
      </c>
      <c r="C7" s="42" t="n">
        <v>312.11</v>
      </c>
      <c r="D7" s="40"/>
      <c r="E7" s="40"/>
    </row>
    <row r="8" s="41" customFormat="true" ht="12.5" hidden="false" customHeight="false" outlineLevel="0" collapsed="false">
      <c r="A8" s="40" t="s">
        <v>55</v>
      </c>
      <c r="B8" s="42" t="n">
        <v>2</v>
      </c>
      <c r="C8" s="42" t="n">
        <v>626.22</v>
      </c>
      <c r="D8" s="40"/>
      <c r="E8" s="40"/>
    </row>
    <row r="9" s="41" customFormat="true" ht="12.5" hidden="false" customHeight="false" outlineLevel="0" collapsed="false">
      <c r="A9" s="40" t="s">
        <v>446</v>
      </c>
      <c r="B9" s="42" t="n">
        <v>2</v>
      </c>
      <c r="C9" s="42" t="n">
        <v>628.22</v>
      </c>
      <c r="D9" s="40"/>
      <c r="E9" s="40"/>
    </row>
    <row r="10" s="41" customFormat="true" ht="12.5" hidden="false" customHeight="false" outlineLevel="0" collapsed="false">
      <c r="A10" s="40" t="s">
        <v>448</v>
      </c>
      <c r="B10" s="42" t="n">
        <v>1</v>
      </c>
      <c r="C10" s="42" t="n">
        <v>316.11</v>
      </c>
      <c r="D10" s="40"/>
      <c r="E10" s="40"/>
    </row>
    <row r="11" s="41" customFormat="true" ht="12.5" hidden="false" customHeight="false" outlineLevel="0" collapsed="false">
      <c r="A11" s="40" t="s">
        <v>56</v>
      </c>
      <c r="B11" s="42" t="n">
        <v>1</v>
      </c>
      <c r="C11" s="42" t="n">
        <v>317.11</v>
      </c>
      <c r="D11" s="40"/>
      <c r="E11" s="40"/>
    </row>
    <row r="12" s="41" customFormat="true" ht="12.5" hidden="false" customHeight="false" outlineLevel="0" collapsed="false">
      <c r="A12" s="40" t="s">
        <v>57</v>
      </c>
      <c r="B12" s="42" t="n">
        <v>8</v>
      </c>
      <c r="C12" s="42" t="n">
        <v>2544.88</v>
      </c>
      <c r="D12" s="40" t="n">
        <v>1</v>
      </c>
      <c r="E12" s="40"/>
    </row>
    <row r="13" s="41" customFormat="true" ht="12.5" hidden="false" customHeight="false" outlineLevel="0" collapsed="false">
      <c r="A13" s="40" t="s">
        <v>512</v>
      </c>
      <c r="B13" s="42" t="n">
        <v>2</v>
      </c>
      <c r="C13" s="42" t="n">
        <v>637.22</v>
      </c>
      <c r="D13" s="40"/>
      <c r="E13" s="40"/>
    </row>
    <row r="14" s="41" customFormat="true" ht="12.5" hidden="false" customHeight="false" outlineLevel="0" collapsed="false">
      <c r="A14" s="40" t="s">
        <v>58</v>
      </c>
      <c r="B14" s="42" t="n">
        <v>12</v>
      </c>
      <c r="C14" s="42" t="n">
        <v>3829.32</v>
      </c>
      <c r="D14" s="40" t="n">
        <v>2</v>
      </c>
      <c r="E14" s="40"/>
    </row>
    <row r="15" s="41" customFormat="true" ht="12.5" hidden="false" customHeight="false" outlineLevel="0" collapsed="false">
      <c r="A15" s="40" t="s">
        <v>513</v>
      </c>
      <c r="B15" s="42" t="n">
        <v>3</v>
      </c>
      <c r="C15" s="42" t="n">
        <v>958.83</v>
      </c>
      <c r="D15" s="40" t="n">
        <v>2</v>
      </c>
      <c r="E15" s="40"/>
    </row>
    <row r="16" s="41" customFormat="true" ht="12.5" hidden="false" customHeight="false" outlineLevel="0" collapsed="false">
      <c r="A16" s="40" t="s">
        <v>59</v>
      </c>
      <c r="B16" s="42" t="n">
        <v>4</v>
      </c>
      <c r="C16" s="42" t="n">
        <v>1280.44</v>
      </c>
      <c r="D16" s="40" t="n">
        <v>2</v>
      </c>
      <c r="E16" s="40" t="n">
        <f aca="false">SUM(D5:D16)</f>
        <v>8</v>
      </c>
    </row>
    <row r="17" s="41" customFormat="true" ht="12.5" hidden="false" customHeight="false" outlineLevel="0" collapsed="false">
      <c r="A17" s="40" t="s">
        <v>515</v>
      </c>
      <c r="B17" s="42" t="n">
        <v>1</v>
      </c>
      <c r="C17" s="42" t="n">
        <v>338.11</v>
      </c>
      <c r="D17" s="40"/>
      <c r="E17" s="40"/>
    </row>
    <row r="18" s="41" customFormat="true" ht="13" hidden="false" customHeight="false" outlineLevel="0" collapsed="false">
      <c r="A18" s="40"/>
      <c r="B18" s="42"/>
      <c r="C18" s="42"/>
      <c r="D18" s="40" t="n">
        <f aca="false">SUM(C5:C17)</f>
        <v>13651.23</v>
      </c>
      <c r="E18" s="40"/>
    </row>
    <row r="19" customFormat="false" ht="27" hidden="false" customHeight="true" outlineLevel="0" collapsed="false">
      <c r="A19" s="12" t="s">
        <v>67</v>
      </c>
      <c r="B19" s="16" t="n">
        <f aca="false">SUM(B5:B18)</f>
        <v>43</v>
      </c>
      <c r="C19" s="16" t="n">
        <f aca="false">SUM(C5:C18)</f>
        <v>13651.23</v>
      </c>
      <c r="F19" s="43" t="n">
        <f aca="false">+B19-E16</f>
        <v>35</v>
      </c>
    </row>
    <row r="22" customFormat="false" ht="18" hidden="false" customHeight="false" outlineLevel="0" collapsed="false">
      <c r="A22" s="12" t="s">
        <v>458</v>
      </c>
    </row>
    <row r="23" customFormat="false" ht="13" hidden="false" customHeight="false" outlineLevel="0" collapsed="false">
      <c r="A23" s="18" t="s">
        <v>464</v>
      </c>
      <c r="B23" s="47" t="n">
        <v>1</v>
      </c>
      <c r="C23" s="47" t="n">
        <v>284.46</v>
      </c>
      <c r="D23" s="18"/>
      <c r="E23" s="18"/>
    </row>
    <row r="24" customFormat="false" ht="18.5" hidden="false" customHeight="false" outlineLevel="0" collapsed="false">
      <c r="A24" s="12" t="s">
        <v>468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412</v>
      </c>
    </row>
    <row r="28" s="41" customFormat="true" ht="12.5" hidden="false" customHeight="false" outlineLevel="0" collapsed="false">
      <c r="A28" s="40" t="s">
        <v>92</v>
      </c>
      <c r="B28" s="42" t="n">
        <v>1</v>
      </c>
      <c r="C28" s="42" t="n">
        <v>1501.39</v>
      </c>
      <c r="D28" s="40"/>
      <c r="E28" s="40"/>
    </row>
    <row r="29" s="41" customFormat="true" ht="12.5" hidden="false" customHeight="false" outlineLevel="0" collapsed="false">
      <c r="A29" s="40" t="s">
        <v>93</v>
      </c>
      <c r="B29" s="42" t="n">
        <v>1</v>
      </c>
      <c r="C29" s="42" t="n">
        <v>1338.1</v>
      </c>
      <c r="D29" s="40"/>
      <c r="E29" s="40"/>
    </row>
    <row r="30" s="41" customFormat="true" ht="12.5" hidden="false" customHeight="false" outlineLevel="0" collapsed="false">
      <c r="A30" s="40" t="s">
        <v>94</v>
      </c>
      <c r="B30" s="42" t="n">
        <v>2</v>
      </c>
      <c r="C30" s="42" t="n">
        <v>2692.52</v>
      </c>
      <c r="D30" s="40"/>
      <c r="E30" s="40"/>
    </row>
    <row r="31" s="41" customFormat="true" ht="12.5" hidden="false" customHeight="false" outlineLevel="0" collapsed="false">
      <c r="A31" s="40" t="s">
        <v>95</v>
      </c>
      <c r="B31" s="42" t="n">
        <v>1</v>
      </c>
      <c r="C31" s="42" t="n">
        <v>1363.95</v>
      </c>
      <c r="D31" s="40"/>
      <c r="E31" s="40"/>
    </row>
    <row r="32" s="41" customFormat="true" ht="12.5" hidden="false" customHeight="false" outlineLevel="0" collapsed="false">
      <c r="A32" s="40" t="s">
        <v>485</v>
      </c>
      <c r="B32" s="42" t="n">
        <v>1</v>
      </c>
      <c r="C32" s="42" t="n">
        <v>1368.04</v>
      </c>
      <c r="D32" s="40"/>
      <c r="E32" s="40"/>
    </row>
    <row r="33" s="41" customFormat="true" ht="12.5" hidden="false" customHeight="false" outlineLevel="0" collapsed="false">
      <c r="A33" s="40" t="s">
        <v>96</v>
      </c>
      <c r="B33" s="42" t="n">
        <v>2</v>
      </c>
      <c r="C33" s="42" t="n">
        <v>2741.52</v>
      </c>
      <c r="D33" s="40"/>
      <c r="E33" s="40"/>
    </row>
    <row r="34" s="41" customFormat="true" ht="12.5" hidden="false" customHeight="false" outlineLevel="0" collapsed="false">
      <c r="A34" s="40" t="s">
        <v>486</v>
      </c>
      <c r="B34" s="42" t="n">
        <v>1</v>
      </c>
      <c r="C34" s="42" t="n">
        <v>1402.96</v>
      </c>
      <c r="D34" s="40"/>
      <c r="E34" s="40"/>
    </row>
    <row r="35" s="41" customFormat="true" ht="12.5" hidden="false" customHeight="false" outlineLevel="0" collapsed="false">
      <c r="A35" s="40" t="s">
        <v>97</v>
      </c>
      <c r="B35" s="42" t="n">
        <v>1</v>
      </c>
      <c r="C35" s="42" t="n">
        <v>1408.86</v>
      </c>
      <c r="D35" s="40"/>
      <c r="E35" s="40"/>
    </row>
    <row r="36" s="41" customFormat="true" ht="12.5" hidden="false" customHeight="false" outlineLevel="0" collapsed="false">
      <c r="A36" s="40" t="s">
        <v>487</v>
      </c>
      <c r="B36" s="42" t="n">
        <v>1</v>
      </c>
      <c r="C36" s="42" t="n">
        <v>1409.31</v>
      </c>
      <c r="D36" s="40"/>
      <c r="E36" s="40"/>
    </row>
    <row r="37" s="41" customFormat="true" ht="12.5" hidden="false" customHeight="false" outlineLevel="0" collapsed="false">
      <c r="A37" s="40" t="s">
        <v>488</v>
      </c>
      <c r="B37" s="42" t="n">
        <v>1</v>
      </c>
      <c r="C37" s="42" t="n">
        <v>1417.93</v>
      </c>
      <c r="D37" s="40"/>
      <c r="E37" s="40"/>
    </row>
    <row r="38" s="41" customFormat="true" ht="12.5" hidden="false" customHeight="false" outlineLevel="0" collapsed="false">
      <c r="A38" s="40" t="s">
        <v>98</v>
      </c>
      <c r="B38" s="42" t="n">
        <v>1</v>
      </c>
      <c r="C38" s="42" t="n">
        <v>1420.65</v>
      </c>
      <c r="D38" s="40"/>
      <c r="E38" s="40"/>
    </row>
    <row r="39" s="41" customFormat="true" ht="12.5" hidden="false" customHeight="false" outlineLevel="0" collapsed="false">
      <c r="A39" s="40" t="s">
        <v>99</v>
      </c>
      <c r="B39" s="42" t="n">
        <v>1</v>
      </c>
      <c r="C39" s="42" t="n">
        <v>1433.35</v>
      </c>
      <c r="D39" s="40"/>
      <c r="E39" s="40"/>
    </row>
    <row r="40" s="41" customFormat="true" ht="12.5" hidden="false" customHeight="false" outlineLevel="0" collapsed="false">
      <c r="A40" s="40" t="s">
        <v>415</v>
      </c>
      <c r="B40" s="42" t="n">
        <v>1</v>
      </c>
      <c r="C40" s="42" t="n">
        <v>1200.21</v>
      </c>
      <c r="D40" s="40"/>
      <c r="E40" s="40"/>
    </row>
    <row r="41" s="41" customFormat="true" ht="12.5" hidden="false" customHeight="false" outlineLevel="0" collapsed="false">
      <c r="A41" s="40" t="s">
        <v>100</v>
      </c>
      <c r="B41" s="42" t="n">
        <v>1</v>
      </c>
      <c r="C41" s="42" t="n">
        <v>1279.13</v>
      </c>
      <c r="D41" s="40"/>
      <c r="E41" s="40"/>
    </row>
    <row r="42" s="41" customFormat="true" ht="12.5" hidden="false" customHeight="false" outlineLevel="0" collapsed="false">
      <c r="A42" s="40" t="s">
        <v>101</v>
      </c>
      <c r="B42" s="42" t="n">
        <v>1</v>
      </c>
      <c r="C42" s="42" t="n">
        <v>1281.85</v>
      </c>
      <c r="D42" s="40"/>
      <c r="E42" s="40"/>
    </row>
    <row r="43" s="41" customFormat="true" ht="12.5" hidden="false" customHeight="false" outlineLevel="0" collapsed="false">
      <c r="A43" s="40" t="s">
        <v>102</v>
      </c>
      <c r="B43" s="42" t="n">
        <v>1</v>
      </c>
      <c r="C43" s="42" t="n">
        <v>1296.37</v>
      </c>
      <c r="D43" s="40"/>
      <c r="E43" s="40"/>
    </row>
    <row r="44" s="41" customFormat="true" ht="12.5" hidden="false" customHeight="false" outlineLevel="0" collapsed="false">
      <c r="A44" s="40" t="s">
        <v>103</v>
      </c>
      <c r="B44" s="42" t="n">
        <v>1</v>
      </c>
      <c r="C44" s="42" t="n">
        <v>1722.29</v>
      </c>
      <c r="D44" s="40"/>
      <c r="E44" s="40"/>
    </row>
    <row r="45" s="41" customFormat="true" ht="12.5" hidden="false" customHeight="false" outlineLevel="0" collapsed="false">
      <c r="A45" s="40" t="s">
        <v>104</v>
      </c>
      <c r="B45" s="42" t="n">
        <v>1</v>
      </c>
      <c r="C45" s="42" t="n">
        <v>1785.24</v>
      </c>
      <c r="D45" s="40"/>
      <c r="E45" s="40"/>
    </row>
    <row r="46" s="41" customFormat="true" ht="12.5" hidden="false" customHeight="false" outlineLevel="0" collapsed="false">
      <c r="A46" s="40" t="s">
        <v>105</v>
      </c>
      <c r="B46" s="42" t="n">
        <v>1</v>
      </c>
      <c r="C46" s="42" t="n">
        <v>1828.43</v>
      </c>
      <c r="D46" s="40"/>
      <c r="E46" s="40"/>
    </row>
    <row r="47" s="41" customFormat="true" ht="12.5" hidden="false" customHeight="false" outlineLevel="0" collapsed="false">
      <c r="A47" s="40" t="s">
        <v>106</v>
      </c>
      <c r="B47" s="42" t="n">
        <v>1</v>
      </c>
      <c r="C47" s="42" t="n">
        <v>1879.63</v>
      </c>
      <c r="D47" s="40" t="n">
        <f aca="false">SUM(C28:C47)</f>
        <v>31771.73</v>
      </c>
      <c r="E47" s="40"/>
    </row>
    <row r="48" customFormat="false" ht="13" hidden="false" customHeight="false" outlineLevel="0" collapsed="false">
      <c r="A48" s="165"/>
      <c r="B48" s="149"/>
      <c r="C48" s="149"/>
    </row>
    <row r="49" customFormat="false" ht="18.5" hidden="false" customHeight="false" outlineLevel="0" collapsed="false">
      <c r="A49" s="12" t="s">
        <v>107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6"/>
      <c r="C50" s="47"/>
    </row>
    <row r="51" customFormat="false" ht="18" hidden="false" customHeight="false" outlineLevel="0" collapsed="false">
      <c r="A51" s="12" t="s">
        <v>108</v>
      </c>
    </row>
    <row r="52" customFormat="false" ht="12.5" hidden="false" customHeight="false" outlineLevel="0" collapsed="false">
      <c r="A52" s="18" t="s">
        <v>109</v>
      </c>
      <c r="B52" s="47" t="n">
        <v>1</v>
      </c>
      <c r="C52" s="47" t="n">
        <v>29</v>
      </c>
      <c r="D52" s="18"/>
      <c r="E52" s="18"/>
    </row>
    <row r="53" customFormat="false" ht="13" hidden="false" customHeight="false" outlineLevel="0" collapsed="false">
      <c r="A53" s="18" t="s">
        <v>110</v>
      </c>
      <c r="B53" s="47" t="n">
        <v>209</v>
      </c>
      <c r="C53" s="47" t="n">
        <v>20971.06</v>
      </c>
      <c r="D53" s="18"/>
      <c r="E53" s="18"/>
    </row>
    <row r="54" customFormat="false" ht="18.5" hidden="false" customHeight="false" outlineLevel="0" collapsed="false">
      <c r="A54" s="12" t="s">
        <v>111</v>
      </c>
      <c r="B54" s="16" t="n">
        <f aca="false">SUM(B52:B53)</f>
        <v>210</v>
      </c>
      <c r="C54" s="16" t="n">
        <f aca="false">SUM(C52:C53)</f>
        <v>21000.06</v>
      </c>
    </row>
    <row r="55" customFormat="false" ht="12.5" hidden="false" customHeight="false" outlineLevel="0" collapsed="false">
      <c r="C55" s="2" t="n">
        <f aca="false">+C54+C49+C24+C19</f>
        <v>66707.48</v>
      </c>
    </row>
    <row r="56" customFormat="false" ht="40" hidden="false" customHeight="false" outlineLevel="0" collapsed="false">
      <c r="A56" s="48" t="s">
        <v>112</v>
      </c>
    </row>
    <row r="57" customFormat="false" ht="12.5" hidden="false" customHeight="false" outlineLevel="0" collapsed="false">
      <c r="A57" s="18" t="s">
        <v>115</v>
      </c>
      <c r="B57" s="47" t="n">
        <v>49</v>
      </c>
      <c r="C57" s="47" t="n">
        <v>3675</v>
      </c>
      <c r="D57" s="18"/>
      <c r="E57" s="18"/>
    </row>
    <row r="58" customFormat="false" ht="12.5" hidden="false" customHeight="false" outlineLevel="0" collapsed="false">
      <c r="A58" s="18" t="s">
        <v>113</v>
      </c>
      <c r="B58" s="47" t="n">
        <v>1</v>
      </c>
      <c r="C58" s="47" t="n">
        <v>72</v>
      </c>
      <c r="D58" s="18"/>
      <c r="E58" s="18"/>
    </row>
    <row r="59" customFormat="false" ht="13" hidden="false" customHeight="false" outlineLevel="0" collapsed="false">
      <c r="A59" s="18" t="s">
        <v>114</v>
      </c>
      <c r="B59" s="47" t="n">
        <v>3</v>
      </c>
      <c r="C59" s="47" t="n">
        <v>207</v>
      </c>
      <c r="D59" s="18"/>
      <c r="E59" s="18"/>
    </row>
    <row r="60" customFormat="false" ht="36.5" hidden="false" customHeight="false" outlineLevel="0" collapsed="false">
      <c r="A60" s="12" t="s">
        <v>117</v>
      </c>
      <c r="B60" s="16" t="n">
        <f aca="false">SUM(B57:B59)</f>
        <v>53</v>
      </c>
      <c r="C60" s="16" t="n">
        <f aca="false">SUM(C57:C59)</f>
        <v>3954</v>
      </c>
    </row>
    <row r="61" customFormat="false" ht="18" hidden="false" customHeight="false" outlineLevel="0" collapsed="false">
      <c r="A61" s="12"/>
      <c r="B61" s="45"/>
      <c r="C61" s="51"/>
    </row>
    <row r="63" customFormat="false" ht="12.5" hidden="false" customHeight="false" outlineLevel="0" collapsed="false">
      <c r="A63" s="18"/>
      <c r="B63" s="46"/>
      <c r="C63" s="47"/>
    </row>
    <row r="64" customFormat="false" ht="12.5" hidden="false" customHeight="false" outlineLevel="0" collapsed="false">
      <c r="A64" s="18"/>
      <c r="B64" s="46"/>
      <c r="C64" s="47"/>
    </row>
    <row r="65" customFormat="false" ht="12.5" hidden="false" customHeight="false" outlineLevel="0" collapsed="false">
      <c r="A65" s="18"/>
      <c r="B65" s="46"/>
      <c r="C65" s="47"/>
    </row>
    <row r="66" customFormat="false" ht="12.5" hidden="false" customHeight="false" outlineLevel="0" collapsed="false">
      <c r="A66" s="18"/>
      <c r="B66" s="46"/>
      <c r="C66" s="47"/>
    </row>
    <row r="67" customFormat="false" ht="12.5" hidden="false" customHeight="false" outlineLevel="0" collapsed="false">
      <c r="A67" s="18"/>
      <c r="B67" s="46"/>
      <c r="C67" s="47"/>
    </row>
    <row r="68" customFormat="false" ht="12.5" hidden="false" customHeight="false" outlineLevel="0" collapsed="false">
      <c r="A68" s="18"/>
      <c r="B68" s="46"/>
      <c r="C6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B19" activeCellId="0" sqref="B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519</v>
      </c>
    </row>
    <row r="2" customFormat="false" ht="18" hidden="false" customHeight="false" outlineLevel="0" collapsed="false">
      <c r="A2" s="143" t="s">
        <v>520</v>
      </c>
    </row>
    <row r="3" customFormat="false" ht="34" hidden="false" customHeight="true" outlineLevel="0" collapsed="false">
      <c r="A3" s="36" t="s">
        <v>1</v>
      </c>
      <c r="B3" s="37" t="s">
        <v>49</v>
      </c>
      <c r="C3" s="38" t="s">
        <v>50</v>
      </c>
    </row>
    <row r="4" customFormat="false" ht="25" hidden="false" customHeight="true" outlineLevel="0" collapsed="false">
      <c r="A4" s="39" t="s">
        <v>51</v>
      </c>
    </row>
    <row r="5" customFormat="false" ht="18" hidden="false" customHeight="false" outlineLevel="0" collapsed="false">
      <c r="A5" s="12" t="s">
        <v>52</v>
      </c>
    </row>
    <row r="6" s="41" customFormat="true" ht="12.5" hidden="false" customHeight="false" outlineLevel="0" collapsed="false">
      <c r="A6" s="13" t="s">
        <v>515</v>
      </c>
      <c r="B6" s="14" t="n">
        <v>1</v>
      </c>
      <c r="C6" s="14" t="n">
        <v>338.11</v>
      </c>
      <c r="D6" s="40"/>
      <c r="E6" s="40"/>
    </row>
    <row r="7" s="41" customFormat="true" ht="12.5" hidden="false" customHeight="false" outlineLevel="0" collapsed="false">
      <c r="A7" s="13" t="s">
        <v>59</v>
      </c>
      <c r="B7" s="14" t="n">
        <v>2</v>
      </c>
      <c r="C7" s="14" t="n">
        <v>640.22</v>
      </c>
      <c r="D7" s="40"/>
      <c r="E7" s="40"/>
    </row>
    <row r="8" s="41" customFormat="true" ht="12.5" hidden="false" customHeight="false" outlineLevel="0" collapsed="false">
      <c r="A8" s="13" t="s">
        <v>513</v>
      </c>
      <c r="B8" s="14" t="n">
        <v>1</v>
      </c>
      <c r="C8" s="14" t="n">
        <v>319.61</v>
      </c>
      <c r="D8" s="40"/>
      <c r="E8" s="40"/>
    </row>
    <row r="9" s="41" customFormat="true" ht="12.5" hidden="false" customHeight="false" outlineLevel="0" collapsed="false">
      <c r="A9" s="13" t="s">
        <v>58</v>
      </c>
      <c r="B9" s="14" t="n">
        <v>10</v>
      </c>
      <c r="C9" s="44" t="n">
        <v>3191.1</v>
      </c>
      <c r="D9" s="40"/>
      <c r="E9" s="40"/>
    </row>
    <row r="10" s="41" customFormat="true" ht="12.5" hidden="false" customHeight="false" outlineLevel="0" collapsed="false">
      <c r="A10" s="13" t="s">
        <v>512</v>
      </c>
      <c r="B10" s="14" t="n">
        <v>2</v>
      </c>
      <c r="C10" s="14" t="n">
        <v>637.22</v>
      </c>
      <c r="D10" s="40"/>
      <c r="E10" s="40"/>
    </row>
    <row r="11" s="41" customFormat="true" ht="12.5" hidden="false" customHeight="false" outlineLevel="0" collapsed="false">
      <c r="A11" s="13" t="s">
        <v>57</v>
      </c>
      <c r="B11" s="14" t="n">
        <v>7</v>
      </c>
      <c r="C11" s="44" t="n">
        <v>2226.77</v>
      </c>
      <c r="D11" s="40"/>
      <c r="E11" s="40"/>
    </row>
    <row r="12" s="41" customFormat="true" ht="12.5" hidden="false" customHeight="false" outlineLevel="0" collapsed="false">
      <c r="A12" s="13" t="s">
        <v>56</v>
      </c>
      <c r="B12" s="14" t="n">
        <v>1</v>
      </c>
      <c r="C12" s="14" t="n">
        <v>317.11</v>
      </c>
      <c r="D12" s="40"/>
      <c r="E12" s="40"/>
    </row>
    <row r="13" s="41" customFormat="true" ht="12.5" hidden="false" customHeight="false" outlineLevel="0" collapsed="false">
      <c r="A13" s="13" t="s">
        <v>448</v>
      </c>
      <c r="B13" s="14" t="n">
        <v>1</v>
      </c>
      <c r="C13" s="14" t="n">
        <v>316.11</v>
      </c>
      <c r="D13" s="40"/>
      <c r="E13" s="40"/>
    </row>
    <row r="14" s="41" customFormat="true" ht="12.5" hidden="false" customHeight="false" outlineLevel="0" collapsed="false">
      <c r="A14" s="13" t="s">
        <v>446</v>
      </c>
      <c r="B14" s="14" t="n">
        <v>2</v>
      </c>
      <c r="C14" s="14" t="n">
        <v>628.22</v>
      </c>
      <c r="D14" s="40"/>
      <c r="E14" s="40"/>
    </row>
    <row r="15" s="41" customFormat="true" ht="12.5" hidden="false" customHeight="false" outlineLevel="0" collapsed="false">
      <c r="A15" s="13" t="s">
        <v>55</v>
      </c>
      <c r="B15" s="14" t="n">
        <v>2</v>
      </c>
      <c r="C15" s="14" t="n">
        <v>626.22</v>
      </c>
      <c r="D15" s="40"/>
      <c r="E15" s="40"/>
    </row>
    <row r="16" s="41" customFormat="true" ht="12.5" hidden="false" customHeight="false" outlineLevel="0" collapsed="false">
      <c r="A16" s="13" t="s">
        <v>54</v>
      </c>
      <c r="B16" s="14" t="n">
        <v>1</v>
      </c>
      <c r="C16" s="14" t="n">
        <v>312.11</v>
      </c>
      <c r="D16" s="40"/>
      <c r="E16" s="40"/>
    </row>
    <row r="17" s="41" customFormat="true" ht="12.5" hidden="false" customHeight="false" outlineLevel="0" collapsed="false">
      <c r="A17" s="13" t="s">
        <v>511</v>
      </c>
      <c r="B17" s="14" t="n">
        <v>2</v>
      </c>
      <c r="C17" s="14" t="n">
        <v>622.22</v>
      </c>
      <c r="D17" s="40"/>
      <c r="E17" s="40"/>
    </row>
    <row r="18" s="41" customFormat="true" ht="13" hidden="false" customHeight="false" outlineLevel="0" collapsed="false">
      <c r="A18" s="13" t="s">
        <v>510</v>
      </c>
      <c r="B18" s="14" t="n">
        <v>3</v>
      </c>
      <c r="C18" s="14" t="n">
        <v>930.33</v>
      </c>
      <c r="D18" s="40"/>
      <c r="E18" s="40"/>
    </row>
    <row r="19" customFormat="false" ht="27" hidden="false" customHeight="true" outlineLevel="0" collapsed="false">
      <c r="A19" s="12" t="s">
        <v>67</v>
      </c>
      <c r="B19" s="16" t="n">
        <f aca="false">SUM(B6:B18)</f>
        <v>35</v>
      </c>
      <c r="C19" s="16" t="n">
        <f aca="false">SUM(C6:C18)</f>
        <v>11105.35</v>
      </c>
      <c r="F19" s="43"/>
    </row>
    <row r="22" customFormat="false" ht="18" hidden="false" customHeight="false" outlineLevel="0" collapsed="false">
      <c r="A22" s="12" t="s">
        <v>458</v>
      </c>
    </row>
    <row r="23" customFormat="false" ht="13" hidden="false" customHeight="false" outlineLevel="0" collapsed="false">
      <c r="A23" s="13" t="s">
        <v>464</v>
      </c>
      <c r="B23" s="14" t="n">
        <v>1</v>
      </c>
      <c r="C23" s="14" t="n">
        <v>284.46</v>
      </c>
      <c r="D23" s="18"/>
      <c r="E23" s="18"/>
    </row>
    <row r="24" customFormat="false" ht="18.5" hidden="false" customHeight="false" outlineLevel="0" collapsed="false">
      <c r="A24" s="12" t="s">
        <v>468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412</v>
      </c>
    </row>
    <row r="28" s="41" customFormat="true" ht="12.5" hidden="false" customHeight="false" outlineLevel="0" collapsed="false">
      <c r="A28" s="13" t="s">
        <v>106</v>
      </c>
      <c r="B28" s="14" t="n">
        <v>1</v>
      </c>
      <c r="C28" s="44" t="n">
        <v>1879.63</v>
      </c>
      <c r="D28" s="40"/>
      <c r="E28" s="40"/>
    </row>
    <row r="29" s="41" customFormat="true" ht="12.5" hidden="false" customHeight="false" outlineLevel="0" collapsed="false">
      <c r="A29" s="13" t="s">
        <v>105</v>
      </c>
      <c r="B29" s="14" t="n">
        <v>1</v>
      </c>
      <c r="C29" s="44" t="n">
        <v>1828.43</v>
      </c>
      <c r="D29" s="40"/>
      <c r="E29" s="40"/>
    </row>
    <row r="30" s="41" customFormat="true" ht="12.5" hidden="false" customHeight="false" outlineLevel="0" collapsed="false">
      <c r="A30" s="13" t="s">
        <v>104</v>
      </c>
      <c r="B30" s="14" t="n">
        <v>1</v>
      </c>
      <c r="C30" s="44" t="n">
        <v>1785.24</v>
      </c>
      <c r="D30" s="40"/>
      <c r="E30" s="40"/>
    </row>
    <row r="31" s="41" customFormat="true" ht="12.5" hidden="false" customHeight="false" outlineLevel="0" collapsed="false">
      <c r="A31" s="13" t="s">
        <v>103</v>
      </c>
      <c r="B31" s="14" t="n">
        <v>1</v>
      </c>
      <c r="C31" s="44" t="n">
        <v>1722.29</v>
      </c>
      <c r="D31" s="40"/>
      <c r="E31" s="40"/>
    </row>
    <row r="32" s="41" customFormat="true" ht="12.5" hidden="false" customHeight="false" outlineLevel="0" collapsed="false">
      <c r="A32" s="13" t="s">
        <v>102</v>
      </c>
      <c r="B32" s="14" t="n">
        <v>1</v>
      </c>
      <c r="C32" s="44" t="n">
        <v>1296.37</v>
      </c>
      <c r="D32" s="40"/>
      <c r="E32" s="40"/>
    </row>
    <row r="33" s="41" customFormat="true" ht="12.5" hidden="false" customHeight="false" outlineLevel="0" collapsed="false">
      <c r="A33" s="13" t="s">
        <v>101</v>
      </c>
      <c r="B33" s="14" t="n">
        <v>1</v>
      </c>
      <c r="C33" s="44" t="n">
        <v>1281.85</v>
      </c>
      <c r="D33" s="40"/>
      <c r="E33" s="40"/>
    </row>
    <row r="34" s="41" customFormat="true" ht="12.5" hidden="false" customHeight="false" outlineLevel="0" collapsed="false">
      <c r="A34" s="13" t="s">
        <v>100</v>
      </c>
      <c r="B34" s="14" t="n">
        <v>1</v>
      </c>
      <c r="C34" s="44" t="n">
        <v>1279.13</v>
      </c>
      <c r="D34" s="40"/>
      <c r="E34" s="40"/>
    </row>
    <row r="35" s="41" customFormat="true" ht="12.5" hidden="false" customHeight="false" outlineLevel="0" collapsed="false">
      <c r="A35" s="13" t="s">
        <v>99</v>
      </c>
      <c r="B35" s="14" t="n">
        <v>1</v>
      </c>
      <c r="C35" s="44" t="n">
        <v>1433.35</v>
      </c>
      <c r="D35" s="40"/>
      <c r="E35" s="40"/>
    </row>
    <row r="36" s="41" customFormat="true" ht="12.5" hidden="false" customHeight="false" outlineLevel="0" collapsed="false">
      <c r="A36" s="13" t="s">
        <v>98</v>
      </c>
      <c r="B36" s="14" t="n">
        <v>1</v>
      </c>
      <c r="C36" s="44" t="n">
        <v>1420.65</v>
      </c>
      <c r="D36" s="40"/>
      <c r="E36" s="40"/>
    </row>
    <row r="37" s="41" customFormat="true" ht="12.5" hidden="false" customHeight="false" outlineLevel="0" collapsed="false">
      <c r="A37" s="13" t="s">
        <v>97</v>
      </c>
      <c r="B37" s="14" t="n">
        <v>1</v>
      </c>
      <c r="C37" s="44" t="n">
        <v>1408.86</v>
      </c>
      <c r="D37" s="40"/>
      <c r="E37" s="40"/>
    </row>
    <row r="38" s="41" customFormat="true" ht="12.5" hidden="false" customHeight="false" outlineLevel="0" collapsed="false">
      <c r="A38" s="13" t="s">
        <v>96</v>
      </c>
      <c r="B38" s="14" t="n">
        <v>2</v>
      </c>
      <c r="C38" s="44" t="n">
        <v>2741.52</v>
      </c>
      <c r="D38" s="40"/>
      <c r="E38" s="40"/>
    </row>
    <row r="39" s="41" customFormat="true" ht="12.5" hidden="false" customHeight="false" outlineLevel="0" collapsed="false">
      <c r="A39" s="13" t="s">
        <v>485</v>
      </c>
      <c r="B39" s="14" t="n">
        <v>1</v>
      </c>
      <c r="C39" s="44" t="n">
        <v>1368.04</v>
      </c>
      <c r="D39" s="40"/>
      <c r="E39" s="40"/>
    </row>
    <row r="40" s="41" customFormat="true" ht="12.5" hidden="false" customHeight="false" outlineLevel="0" collapsed="false">
      <c r="A40" s="13" t="s">
        <v>95</v>
      </c>
      <c r="B40" s="14" t="n">
        <v>1</v>
      </c>
      <c r="C40" s="44" t="n">
        <v>1363.95</v>
      </c>
      <c r="D40" s="40"/>
      <c r="E40" s="40"/>
    </row>
    <row r="41" s="41" customFormat="true" ht="12.5" hidden="false" customHeight="false" outlineLevel="0" collapsed="false">
      <c r="A41" s="13" t="s">
        <v>94</v>
      </c>
      <c r="B41" s="14" t="n">
        <v>2</v>
      </c>
      <c r="C41" s="44" t="n">
        <v>2692.52</v>
      </c>
      <c r="D41" s="40"/>
      <c r="E41" s="40"/>
    </row>
    <row r="42" s="41" customFormat="true" ht="12.5" hidden="false" customHeight="false" outlineLevel="0" collapsed="false">
      <c r="A42" s="13" t="s">
        <v>93</v>
      </c>
      <c r="B42" s="14" t="n">
        <v>1</v>
      </c>
      <c r="C42" s="44" t="n">
        <v>1338.1</v>
      </c>
      <c r="D42" s="40"/>
      <c r="E42" s="40"/>
    </row>
    <row r="43" s="41" customFormat="true" ht="13" hidden="false" customHeight="false" outlineLevel="0" collapsed="false">
      <c r="A43" s="13" t="s">
        <v>92</v>
      </c>
      <c r="B43" s="14" t="n">
        <v>1</v>
      </c>
      <c r="C43" s="44" t="n">
        <v>1501.39</v>
      </c>
      <c r="D43" s="40"/>
      <c r="E43" s="40"/>
    </row>
    <row r="44" customFormat="false" ht="18.5" hidden="false" customHeight="false" outlineLevel="0" collapsed="false">
      <c r="A44" s="12" t="s">
        <v>107</v>
      </c>
      <c r="B44" s="16" t="n">
        <f aca="false">SUM(B28:B43)</f>
        <v>18</v>
      </c>
      <c r="C44" s="16" t="n">
        <f aca="false">SUM(C28:C43)</f>
        <v>26341.32</v>
      </c>
    </row>
    <row r="45" customFormat="false" ht="12.5" hidden="false" customHeight="false" outlineLevel="0" collapsed="false">
      <c r="A45" s="18"/>
      <c r="B45" s="46"/>
      <c r="C45" s="47"/>
    </row>
    <row r="46" customFormat="false" ht="18" hidden="false" customHeight="false" outlineLevel="0" collapsed="false">
      <c r="A46" s="12" t="s">
        <v>108</v>
      </c>
    </row>
    <row r="47" customFormat="false" ht="12.5" hidden="false" customHeight="false" outlineLevel="0" collapsed="false">
      <c r="A47" s="13" t="s">
        <v>110</v>
      </c>
      <c r="B47" s="14" t="n">
        <v>167</v>
      </c>
      <c r="C47" s="44" t="n">
        <v>16756.8</v>
      </c>
      <c r="D47" s="18"/>
      <c r="E47" s="18"/>
    </row>
    <row r="48" customFormat="false" ht="13" hidden="false" customHeight="false" outlineLevel="0" collapsed="false">
      <c r="A48" s="13" t="s">
        <v>109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111</v>
      </c>
      <c r="B49" s="16" t="n">
        <f aca="false">SUM(B47:B48)</f>
        <v>168</v>
      </c>
      <c r="C49" s="16" t="n">
        <f aca="false">SUM(C47:C48)</f>
        <v>16785.8</v>
      </c>
    </row>
    <row r="50" customFormat="false" ht="12.5" hidden="false" customHeight="false" outlineLevel="0" collapsed="false">
      <c r="C50" s="2" t="n">
        <f aca="false">+C49+C44+C24+C19</f>
        <v>54516.93</v>
      </c>
    </row>
    <row r="51" customFormat="false" ht="40" hidden="false" customHeight="false" outlineLevel="0" collapsed="false">
      <c r="A51" s="48" t="s">
        <v>112</v>
      </c>
    </row>
    <row r="52" customFormat="false" ht="12.5" hidden="false" customHeight="false" outlineLevel="0" collapsed="false">
      <c r="A52" s="13" t="s">
        <v>114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113</v>
      </c>
      <c r="B53" s="14" t="n">
        <v>1</v>
      </c>
      <c r="C53" s="14" t="n">
        <v>72</v>
      </c>
      <c r="D53" s="18"/>
      <c r="E53" s="18"/>
    </row>
    <row r="54" customFormat="false" ht="13" hidden="false" customHeight="false" outlineLevel="0" collapsed="false">
      <c r="A54" s="13" t="s">
        <v>115</v>
      </c>
      <c r="B54" s="14" t="n">
        <v>32</v>
      </c>
      <c r="C54" s="44" t="n">
        <v>2400</v>
      </c>
      <c r="D54" s="18"/>
      <c r="E54" s="18"/>
    </row>
    <row r="55" customFormat="false" ht="36.5" hidden="false" customHeight="false" outlineLevel="0" collapsed="false">
      <c r="A55" s="12" t="s">
        <v>117</v>
      </c>
      <c r="B55" s="16" t="n">
        <f aca="false">SUM(B52:B54)</f>
        <v>35</v>
      </c>
      <c r="C55" s="16" t="n">
        <f aca="false">SUM(C52:C54)</f>
        <v>2610</v>
      </c>
    </row>
    <row r="56" customFormat="false" ht="18" hidden="false" customHeight="false" outlineLevel="0" collapsed="false">
      <c r="A56" s="12"/>
      <c r="B56" s="45"/>
      <c r="C56" s="51"/>
    </row>
    <row r="58" customFormat="false" ht="12.5" hidden="false" customHeight="false" outlineLevel="0" collapsed="false">
      <c r="A58" s="18"/>
      <c r="B58" s="46"/>
      <c r="C58" s="47"/>
    </row>
    <row r="59" customFormat="false" ht="12.5" hidden="false" customHeight="false" outlineLevel="0" collapsed="false">
      <c r="A59" s="18"/>
      <c r="B59" s="46"/>
      <c r="C59" s="47"/>
    </row>
    <row r="60" customFormat="false" ht="12.5" hidden="false" customHeight="false" outlineLevel="0" collapsed="false">
      <c r="A60" s="18"/>
      <c r="B60" s="46"/>
      <c r="C60" s="47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521</v>
      </c>
    </row>
    <row r="2" customFormat="false" ht="18" hidden="false" customHeight="false" outlineLevel="0" collapsed="false">
      <c r="A2" s="143" t="s">
        <v>522</v>
      </c>
    </row>
    <row r="3" customFormat="false" ht="34" hidden="false" customHeight="true" outlineLevel="0" collapsed="false">
      <c r="A3" s="36" t="s">
        <v>1</v>
      </c>
      <c r="B3" s="37" t="s">
        <v>49</v>
      </c>
      <c r="C3" s="38" t="s">
        <v>50</v>
      </c>
    </row>
    <row r="4" customFormat="false" ht="25" hidden="false" customHeight="true" outlineLevel="0" collapsed="false">
      <c r="A4" s="39" t="s">
        <v>51</v>
      </c>
    </row>
    <row r="5" customFormat="false" ht="18" hidden="false" customHeight="false" outlineLevel="0" collapsed="false">
      <c r="A5" s="12" t="s">
        <v>52</v>
      </c>
    </row>
    <row r="6" s="41" customFormat="true" ht="12.5" hidden="false" customHeight="false" outlineLevel="0" collapsed="false">
      <c r="A6" s="13" t="s">
        <v>515</v>
      </c>
      <c r="B6" s="14" t="n">
        <v>1</v>
      </c>
      <c r="C6" s="14" t="n">
        <v>338.11</v>
      </c>
      <c r="D6" s="40"/>
      <c r="E6" s="40"/>
    </row>
    <row r="7" s="41" customFormat="true" ht="12.5" hidden="false" customHeight="false" outlineLevel="0" collapsed="false">
      <c r="A7" s="13" t="s">
        <v>59</v>
      </c>
      <c r="B7" s="14" t="n">
        <v>2</v>
      </c>
      <c r="C7" s="14" t="n">
        <v>640.22</v>
      </c>
      <c r="D7" s="40"/>
      <c r="E7" s="40"/>
    </row>
    <row r="8" s="41" customFormat="true" ht="12.5" hidden="false" customHeight="false" outlineLevel="0" collapsed="false">
      <c r="A8" s="13" t="s">
        <v>513</v>
      </c>
      <c r="B8" s="14" t="n">
        <v>1</v>
      </c>
      <c r="C8" s="14" t="n">
        <v>319.61</v>
      </c>
      <c r="D8" s="40"/>
      <c r="E8" s="40"/>
    </row>
    <row r="9" s="41" customFormat="true" ht="12.5" hidden="false" customHeight="false" outlineLevel="0" collapsed="false">
      <c r="A9" s="13" t="s">
        <v>58</v>
      </c>
      <c r="B9" s="14" t="n">
        <v>7</v>
      </c>
      <c r="C9" s="44" t="n">
        <v>2233.77</v>
      </c>
      <c r="D9" s="40"/>
      <c r="E9" s="40"/>
    </row>
    <row r="10" s="41" customFormat="true" ht="12.5" hidden="false" customHeight="false" outlineLevel="0" collapsed="false">
      <c r="A10" s="13" t="s">
        <v>512</v>
      </c>
      <c r="B10" s="14" t="n">
        <v>2</v>
      </c>
      <c r="C10" s="14" t="n">
        <v>637.22</v>
      </c>
      <c r="D10" s="40"/>
      <c r="E10" s="40"/>
    </row>
    <row r="11" s="41" customFormat="true" ht="12.5" hidden="false" customHeight="false" outlineLevel="0" collapsed="false">
      <c r="A11" s="13" t="s">
        <v>57</v>
      </c>
      <c r="B11" s="14" t="n">
        <v>3</v>
      </c>
      <c r="C11" s="14" t="n">
        <v>954.33</v>
      </c>
      <c r="D11" s="40"/>
      <c r="E11" s="40"/>
    </row>
    <row r="12" s="41" customFormat="true" ht="12.5" hidden="false" customHeight="false" outlineLevel="0" collapsed="false">
      <c r="A12" s="13" t="s">
        <v>56</v>
      </c>
      <c r="B12" s="14" t="n">
        <v>1</v>
      </c>
      <c r="C12" s="14" t="n">
        <v>317.11</v>
      </c>
      <c r="D12" s="40"/>
      <c r="E12" s="40"/>
    </row>
    <row r="13" s="41" customFormat="true" ht="12.5" hidden="false" customHeight="false" outlineLevel="0" collapsed="false">
      <c r="A13" s="13" t="s">
        <v>446</v>
      </c>
      <c r="B13" s="14" t="n">
        <v>2</v>
      </c>
      <c r="C13" s="14" t="n">
        <v>628.22</v>
      </c>
      <c r="D13" s="40"/>
      <c r="E13" s="40"/>
    </row>
    <row r="14" s="41" customFormat="true" ht="12.5" hidden="false" customHeight="false" outlineLevel="0" collapsed="false">
      <c r="A14" s="13" t="s">
        <v>55</v>
      </c>
      <c r="B14" s="14" t="n">
        <v>2</v>
      </c>
      <c r="C14" s="14" t="n">
        <v>626.22</v>
      </c>
      <c r="D14" s="40"/>
      <c r="E14" s="40"/>
    </row>
    <row r="15" s="41" customFormat="true" ht="12.5" hidden="false" customHeight="false" outlineLevel="0" collapsed="false">
      <c r="A15" s="13" t="s">
        <v>511</v>
      </c>
      <c r="B15" s="14" t="n">
        <v>2</v>
      </c>
      <c r="C15" s="14" t="n">
        <v>622.22</v>
      </c>
      <c r="D15" s="40"/>
      <c r="E15" s="40"/>
    </row>
    <row r="16" s="41" customFormat="true" ht="13" hidden="false" customHeight="false" outlineLevel="0" collapsed="false">
      <c r="A16" s="13" t="s">
        <v>510</v>
      </c>
      <c r="B16" s="14" t="n">
        <v>3</v>
      </c>
      <c r="C16" s="14" t="n">
        <v>930.33</v>
      </c>
      <c r="D16" s="40"/>
      <c r="E16" s="40"/>
    </row>
    <row r="17" s="41" customFormat="true" ht="18.5" hidden="false" customHeight="false" outlineLevel="0" collapsed="false">
      <c r="A17" s="12" t="s">
        <v>67</v>
      </c>
      <c r="B17" s="16" t="n">
        <f aca="false">SUM(B6:B16)</f>
        <v>26</v>
      </c>
      <c r="C17" s="16" t="n">
        <f aca="false">SUM(C6:C16)</f>
        <v>8247.36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67</v>
      </c>
      <c r="B19" s="16" t="n">
        <f aca="false">SUM(B6:B18)</f>
        <v>52</v>
      </c>
      <c r="C19" s="16" t="n">
        <f aca="false">SUM(C6:C18)</f>
        <v>16494.72</v>
      </c>
      <c r="F19" s="43"/>
    </row>
    <row r="22" customFormat="false" ht="18" hidden="false" customHeight="false" outlineLevel="0" collapsed="false">
      <c r="A22" s="12" t="s">
        <v>458</v>
      </c>
    </row>
    <row r="23" customFormat="false" ht="13" hidden="false" customHeight="false" outlineLevel="0" collapsed="false">
      <c r="A23" s="13" t="s">
        <v>464</v>
      </c>
      <c r="B23" s="14" t="n">
        <v>1</v>
      </c>
      <c r="C23" s="14" t="n">
        <v>284.46</v>
      </c>
      <c r="D23" s="18"/>
      <c r="E23" s="18"/>
    </row>
    <row r="24" customFormat="false" ht="18.5" hidden="false" customHeight="false" outlineLevel="0" collapsed="false">
      <c r="A24" s="12" t="s">
        <v>468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412</v>
      </c>
    </row>
    <row r="28" s="41" customFormat="true" ht="12.5" hidden="false" customHeight="false" outlineLevel="0" collapsed="false">
      <c r="A28" s="13" t="s">
        <v>106</v>
      </c>
      <c r="B28" s="14" t="n">
        <v>1</v>
      </c>
      <c r="C28" s="44" t="n">
        <v>1879.63</v>
      </c>
      <c r="D28" s="40"/>
      <c r="E28" s="40"/>
    </row>
    <row r="29" s="41" customFormat="true" ht="12.5" hidden="false" customHeight="false" outlineLevel="0" collapsed="false">
      <c r="A29" s="13" t="s">
        <v>105</v>
      </c>
      <c r="B29" s="14" t="n">
        <v>1</v>
      </c>
      <c r="C29" s="44" t="n">
        <v>1828.43</v>
      </c>
      <c r="D29" s="40"/>
      <c r="E29" s="40"/>
    </row>
    <row r="30" s="41" customFormat="true" ht="12.5" hidden="false" customHeight="false" outlineLevel="0" collapsed="false">
      <c r="A30" s="13" t="s">
        <v>104</v>
      </c>
      <c r="B30" s="14" t="n">
        <v>1</v>
      </c>
      <c r="C30" s="44" t="n">
        <v>1785.24</v>
      </c>
      <c r="D30" s="40"/>
      <c r="E30" s="40"/>
    </row>
    <row r="31" s="41" customFormat="true" ht="12.5" hidden="false" customHeight="false" outlineLevel="0" collapsed="false">
      <c r="A31" s="13" t="s">
        <v>103</v>
      </c>
      <c r="B31" s="14" t="n">
        <v>1</v>
      </c>
      <c r="C31" s="44" t="n">
        <v>1722.29</v>
      </c>
      <c r="D31" s="40"/>
      <c r="E31" s="40"/>
    </row>
    <row r="32" s="41" customFormat="true" ht="12.5" hidden="false" customHeight="false" outlineLevel="0" collapsed="false">
      <c r="A32" s="13" t="s">
        <v>102</v>
      </c>
      <c r="B32" s="14" t="n">
        <v>1</v>
      </c>
      <c r="C32" s="44" t="n">
        <v>1296.37</v>
      </c>
      <c r="D32" s="40"/>
      <c r="E32" s="40"/>
    </row>
    <row r="33" s="41" customFormat="true" ht="12.5" hidden="false" customHeight="false" outlineLevel="0" collapsed="false">
      <c r="A33" s="13" t="s">
        <v>101</v>
      </c>
      <c r="B33" s="14" t="n">
        <v>1</v>
      </c>
      <c r="C33" s="44" t="n">
        <v>1281.85</v>
      </c>
      <c r="D33" s="40"/>
      <c r="E33" s="40"/>
    </row>
    <row r="34" s="41" customFormat="true" ht="12.5" hidden="false" customHeight="false" outlineLevel="0" collapsed="false">
      <c r="A34" s="13" t="s">
        <v>100</v>
      </c>
      <c r="B34" s="14" t="n">
        <v>1</v>
      </c>
      <c r="C34" s="44" t="n">
        <v>1279.13</v>
      </c>
      <c r="D34" s="40"/>
      <c r="E34" s="40"/>
    </row>
    <row r="35" s="41" customFormat="true" ht="12.5" hidden="false" customHeight="false" outlineLevel="0" collapsed="false">
      <c r="A35" s="13" t="s">
        <v>99</v>
      </c>
      <c r="B35" s="14" t="n">
        <v>1</v>
      </c>
      <c r="C35" s="44" t="n">
        <v>1433.35</v>
      </c>
      <c r="D35" s="40"/>
      <c r="E35" s="40"/>
    </row>
    <row r="36" s="41" customFormat="true" ht="12.5" hidden="false" customHeight="false" outlineLevel="0" collapsed="false">
      <c r="A36" s="13" t="s">
        <v>98</v>
      </c>
      <c r="B36" s="14" t="n">
        <v>1</v>
      </c>
      <c r="C36" s="44" t="n">
        <v>1420.65</v>
      </c>
      <c r="D36" s="40"/>
      <c r="E36" s="40"/>
    </row>
    <row r="37" s="41" customFormat="true" ht="12.5" hidden="false" customHeight="false" outlineLevel="0" collapsed="false">
      <c r="A37" s="13" t="s">
        <v>97</v>
      </c>
      <c r="B37" s="14" t="n">
        <v>1</v>
      </c>
      <c r="C37" s="44" t="n">
        <v>1408.86</v>
      </c>
      <c r="D37" s="40"/>
      <c r="E37" s="40"/>
    </row>
    <row r="38" s="41" customFormat="true" ht="12.5" hidden="false" customHeight="false" outlineLevel="0" collapsed="false">
      <c r="A38" s="13" t="s">
        <v>96</v>
      </c>
      <c r="B38" s="14" t="n">
        <v>2</v>
      </c>
      <c r="C38" s="44" t="n">
        <v>2741.52</v>
      </c>
      <c r="D38" s="40"/>
      <c r="E38" s="40"/>
    </row>
    <row r="39" s="41" customFormat="true" ht="12.5" hidden="false" customHeight="false" outlineLevel="0" collapsed="false">
      <c r="A39" s="13" t="s">
        <v>485</v>
      </c>
      <c r="B39" s="14" t="n">
        <v>1</v>
      </c>
      <c r="C39" s="44" t="n">
        <v>1368.04</v>
      </c>
      <c r="D39" s="40"/>
      <c r="E39" s="40"/>
    </row>
    <row r="40" s="41" customFormat="true" ht="12.5" hidden="false" customHeight="false" outlineLevel="0" collapsed="false">
      <c r="A40" s="13" t="s">
        <v>95</v>
      </c>
      <c r="B40" s="14" t="n">
        <v>1</v>
      </c>
      <c r="C40" s="44" t="n">
        <v>1363.95</v>
      </c>
      <c r="D40" s="40"/>
      <c r="E40" s="40"/>
    </row>
    <row r="41" s="41" customFormat="true" ht="12.5" hidden="false" customHeight="false" outlineLevel="0" collapsed="false">
      <c r="A41" s="13" t="s">
        <v>94</v>
      </c>
      <c r="B41" s="14" t="n">
        <v>2</v>
      </c>
      <c r="C41" s="44" t="n">
        <v>2692.52</v>
      </c>
      <c r="D41" s="40"/>
      <c r="E41" s="40"/>
    </row>
    <row r="42" s="41" customFormat="true" ht="12.5" hidden="false" customHeight="false" outlineLevel="0" collapsed="false">
      <c r="A42" s="13" t="s">
        <v>93</v>
      </c>
      <c r="B42" s="14" t="n">
        <v>1</v>
      </c>
      <c r="C42" s="44" t="n">
        <v>1338.1</v>
      </c>
      <c r="D42" s="40"/>
      <c r="E42" s="40"/>
    </row>
    <row r="43" s="41" customFormat="true" ht="13" hidden="false" customHeight="false" outlineLevel="0" collapsed="false">
      <c r="A43" s="13" t="s">
        <v>92</v>
      </c>
      <c r="B43" s="14" t="n">
        <v>1</v>
      </c>
      <c r="C43" s="44" t="n">
        <v>1501.39</v>
      </c>
      <c r="D43" s="40"/>
      <c r="E43" s="40"/>
    </row>
    <row r="44" customFormat="false" ht="18.5" hidden="false" customHeight="false" outlineLevel="0" collapsed="false">
      <c r="A44" s="12" t="s">
        <v>107</v>
      </c>
      <c r="B44" s="16" t="n">
        <f aca="false">SUM(B28:B43)</f>
        <v>18</v>
      </c>
      <c r="C44" s="16" t="n">
        <f aca="false">SUM(C28:C43)</f>
        <v>26341.32</v>
      </c>
    </row>
    <row r="45" customFormat="false" ht="12.5" hidden="false" customHeight="false" outlineLevel="0" collapsed="false">
      <c r="A45" s="18"/>
      <c r="B45" s="46"/>
      <c r="C45" s="47"/>
    </row>
    <row r="46" customFormat="false" ht="18" hidden="false" customHeight="false" outlineLevel="0" collapsed="false">
      <c r="A46" s="12" t="s">
        <v>108</v>
      </c>
    </row>
    <row r="47" customFormat="false" ht="12.5" hidden="false" customHeight="false" outlineLevel="0" collapsed="false">
      <c r="A47" s="13" t="s">
        <v>110</v>
      </c>
      <c r="B47" s="14" t="n">
        <v>87</v>
      </c>
      <c r="C47" s="44" t="n">
        <v>8729.6</v>
      </c>
      <c r="D47" s="18"/>
      <c r="E47" s="18"/>
    </row>
    <row r="48" customFormat="false" ht="13" hidden="false" customHeight="false" outlineLevel="0" collapsed="false">
      <c r="A48" s="13" t="s">
        <v>109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111</v>
      </c>
      <c r="B49" s="16" t="n">
        <f aca="false">SUM(B47:B48)</f>
        <v>88</v>
      </c>
      <c r="C49" s="16" t="n">
        <f aca="false">SUM(C47:C48)</f>
        <v>8758.6</v>
      </c>
    </row>
    <row r="50" customFormat="false" ht="12.5" hidden="false" customHeight="false" outlineLevel="0" collapsed="false">
      <c r="C50" s="2" t="n">
        <f aca="false">+C49+C44+C24+C17</f>
        <v>43631.74</v>
      </c>
    </row>
    <row r="51" customFormat="false" ht="40" hidden="false" customHeight="false" outlineLevel="0" collapsed="false">
      <c r="A51" s="48" t="s">
        <v>112</v>
      </c>
    </row>
    <row r="52" customFormat="false" ht="12.5" hidden="false" customHeight="false" outlineLevel="0" collapsed="false">
      <c r="A52" s="13" t="s">
        <v>114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113</v>
      </c>
      <c r="B53" s="14" t="n">
        <v>1</v>
      </c>
      <c r="C53" s="14" t="n">
        <v>72</v>
      </c>
      <c r="D53" s="18"/>
      <c r="E53" s="18"/>
    </row>
    <row r="54" customFormat="false" ht="13" hidden="false" customHeight="false" outlineLevel="0" collapsed="false">
      <c r="A54" s="13" t="s">
        <v>115</v>
      </c>
      <c r="B54" s="14" t="n">
        <v>26</v>
      </c>
      <c r="C54" s="44" t="n">
        <v>1950</v>
      </c>
      <c r="D54" s="18"/>
      <c r="E54" s="18"/>
    </row>
    <row r="55" customFormat="false" ht="36.5" hidden="false" customHeight="false" outlineLevel="0" collapsed="false">
      <c r="A55" s="12" t="s">
        <v>117</v>
      </c>
      <c r="B55" s="16" t="n">
        <f aca="false">SUM(B52:B54)</f>
        <v>29</v>
      </c>
      <c r="C55" s="16" t="n">
        <f aca="false">SUM(C52:C54)</f>
        <v>2160</v>
      </c>
    </row>
    <row r="56" customFormat="false" ht="18" hidden="false" customHeight="false" outlineLevel="0" collapsed="false">
      <c r="A56" s="12"/>
      <c r="B56" s="45"/>
      <c r="C56" s="51"/>
    </row>
    <row r="58" customFormat="false" ht="12.5" hidden="false" customHeight="false" outlineLevel="0" collapsed="false">
      <c r="A58" s="18"/>
      <c r="B58" s="46"/>
      <c r="C58" s="47"/>
    </row>
    <row r="59" customFormat="false" ht="12.5" hidden="false" customHeight="false" outlineLevel="0" collapsed="false">
      <c r="A59" s="18"/>
      <c r="B59" s="46"/>
      <c r="C59" s="47"/>
    </row>
    <row r="60" customFormat="false" ht="12.5" hidden="false" customHeight="false" outlineLevel="0" collapsed="false">
      <c r="A60" s="18"/>
      <c r="B60" s="46"/>
      <c r="C60" s="47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523</v>
      </c>
    </row>
    <row r="2" customFormat="false" ht="18" hidden="false" customHeight="false" outlineLevel="0" collapsed="false">
      <c r="A2" s="143" t="s">
        <v>524</v>
      </c>
    </row>
    <row r="3" customFormat="false" ht="34" hidden="false" customHeight="true" outlineLevel="0" collapsed="false">
      <c r="A3" s="36" t="s">
        <v>1</v>
      </c>
      <c r="B3" s="37" t="s">
        <v>49</v>
      </c>
      <c r="C3" s="38" t="s">
        <v>50</v>
      </c>
    </row>
    <row r="4" customFormat="false" ht="25" hidden="false" customHeight="true" outlineLevel="0" collapsed="false">
      <c r="A4" s="39" t="s">
        <v>51</v>
      </c>
    </row>
    <row r="5" customFormat="false" ht="18" hidden="false" customHeight="false" outlineLevel="0" collapsed="false">
      <c r="A5" s="12" t="s">
        <v>52</v>
      </c>
    </row>
    <row r="6" s="41" customFormat="true" ht="12.5" hidden="false" customHeight="false" outlineLevel="0" collapsed="false">
      <c r="A6" s="13" t="s">
        <v>59</v>
      </c>
      <c r="B6" s="14" t="n">
        <v>1</v>
      </c>
      <c r="C6" s="14" t="n">
        <v>320.11</v>
      </c>
      <c r="D6" s="40"/>
      <c r="E6" s="40"/>
    </row>
    <row r="7" s="41" customFormat="true" ht="12.5" hidden="false" customHeight="false" outlineLevel="0" collapsed="false">
      <c r="A7" s="13" t="s">
        <v>513</v>
      </c>
      <c r="B7" s="14" t="n">
        <v>1</v>
      </c>
      <c r="C7" s="14" t="n">
        <v>319.61</v>
      </c>
      <c r="D7" s="40"/>
      <c r="E7" s="40"/>
    </row>
    <row r="8" s="41" customFormat="true" ht="12.5" hidden="false" customHeight="false" outlineLevel="0" collapsed="false">
      <c r="A8" s="13" t="s">
        <v>58</v>
      </c>
      <c r="B8" s="14" t="n">
        <v>6</v>
      </c>
      <c r="C8" s="44" t="n">
        <v>1914.66</v>
      </c>
      <c r="D8" s="40"/>
      <c r="E8" s="40"/>
    </row>
    <row r="9" s="41" customFormat="true" ht="12.5" hidden="false" customHeight="false" outlineLevel="0" collapsed="false">
      <c r="A9" s="13" t="s">
        <v>512</v>
      </c>
      <c r="B9" s="14" t="n">
        <v>1</v>
      </c>
      <c r="C9" s="14" t="n">
        <v>318.61</v>
      </c>
      <c r="D9" s="40"/>
      <c r="E9" s="40"/>
    </row>
    <row r="10" s="41" customFormat="true" ht="12.5" hidden="false" customHeight="false" outlineLevel="0" collapsed="false">
      <c r="A10" s="13" t="s">
        <v>57</v>
      </c>
      <c r="B10" s="14" t="n">
        <v>1</v>
      </c>
      <c r="C10" s="14" t="n">
        <v>318.11</v>
      </c>
      <c r="D10" s="40"/>
      <c r="E10" s="40"/>
    </row>
    <row r="11" s="41" customFormat="true" ht="12.5" hidden="false" customHeight="false" outlineLevel="0" collapsed="false">
      <c r="A11" s="13" t="s">
        <v>56</v>
      </c>
      <c r="B11" s="14" t="n">
        <v>1</v>
      </c>
      <c r="C11" s="14" t="n">
        <v>317.11</v>
      </c>
      <c r="D11" s="40"/>
      <c r="E11" s="40"/>
    </row>
    <row r="12" s="41" customFormat="true" ht="12.5" hidden="false" customHeight="false" outlineLevel="0" collapsed="false">
      <c r="A12" s="13" t="s">
        <v>446</v>
      </c>
      <c r="B12" s="14" t="n">
        <v>2</v>
      </c>
      <c r="C12" s="14" t="n">
        <v>628.22</v>
      </c>
      <c r="D12" s="40"/>
      <c r="E12" s="40"/>
    </row>
    <row r="13" s="41" customFormat="true" ht="12.5" hidden="false" customHeight="false" outlineLevel="0" collapsed="false">
      <c r="A13" s="13" t="s">
        <v>55</v>
      </c>
      <c r="B13" s="14" t="n">
        <v>2</v>
      </c>
      <c r="C13" s="14" t="n">
        <v>626.22</v>
      </c>
      <c r="D13" s="40"/>
      <c r="E13" s="40"/>
    </row>
    <row r="14" s="41" customFormat="true" ht="12.5" hidden="false" customHeight="false" outlineLevel="0" collapsed="false">
      <c r="A14" s="13" t="s">
        <v>511</v>
      </c>
      <c r="B14" s="14" t="n">
        <v>2</v>
      </c>
      <c r="C14" s="14" t="n">
        <v>622.22</v>
      </c>
      <c r="D14" s="40"/>
      <c r="E14" s="40"/>
    </row>
    <row r="15" s="41" customFormat="true" ht="12.5" hidden="false" customHeight="false" outlineLevel="0" collapsed="false">
      <c r="A15" s="13" t="s">
        <v>510</v>
      </c>
      <c r="B15" s="14" t="n">
        <v>1</v>
      </c>
      <c r="C15" s="14" t="n">
        <v>310.11</v>
      </c>
      <c r="D15" s="40"/>
      <c r="E15" s="40"/>
    </row>
    <row r="16" s="41" customFormat="true" ht="13" hidden="false" customHeight="false" outlineLevel="0" collapsed="false">
      <c r="A16" s="13"/>
      <c r="B16" s="14"/>
      <c r="C16" s="14"/>
      <c r="D16" s="40"/>
      <c r="E16" s="40"/>
    </row>
    <row r="17" s="41" customFormat="true" ht="18.5" hidden="false" customHeight="false" outlineLevel="0" collapsed="false">
      <c r="A17" s="12" t="s">
        <v>67</v>
      </c>
      <c r="B17" s="16" t="n">
        <f aca="false">SUM(B6:B16)</f>
        <v>18</v>
      </c>
      <c r="C17" s="16" t="n">
        <f aca="false">SUM(C6:C16)</f>
        <v>5694.98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67</v>
      </c>
      <c r="B19" s="16" t="n">
        <f aca="false">SUM(B6:B18)</f>
        <v>36</v>
      </c>
      <c r="C19" s="16" t="n">
        <f aca="false">SUM(C6:C18)</f>
        <v>11389.96</v>
      </c>
      <c r="F19" s="43"/>
    </row>
    <row r="22" customFormat="false" ht="18" hidden="false" customHeight="false" outlineLevel="0" collapsed="false">
      <c r="A22" s="12" t="s">
        <v>458</v>
      </c>
    </row>
    <row r="23" customFormat="false" ht="13" hidden="false" customHeight="false" outlineLevel="0" collapsed="false">
      <c r="A23" s="13"/>
      <c r="B23" s="14"/>
      <c r="C23" s="14"/>
      <c r="D23" s="18"/>
      <c r="E23" s="18"/>
    </row>
    <row r="24" customFormat="false" ht="18.5" hidden="false" customHeight="false" outlineLevel="0" collapsed="false">
      <c r="A24" s="12" t="s">
        <v>468</v>
      </c>
      <c r="B24" s="16" t="n">
        <f aca="false">SUM(B23:B23)</f>
        <v>0</v>
      </c>
      <c r="C24" s="16" t="n">
        <f aca="false">SUM(C23:C23)</f>
        <v>0</v>
      </c>
    </row>
    <row r="27" customFormat="false" ht="18" hidden="false" customHeight="false" outlineLevel="0" collapsed="false">
      <c r="A27" s="12" t="s">
        <v>412</v>
      </c>
    </row>
    <row r="28" s="41" customFormat="true" ht="12.5" hidden="false" customHeight="false" outlineLevel="0" collapsed="false">
      <c r="A28" s="13" t="s">
        <v>106</v>
      </c>
      <c r="B28" s="14" t="n">
        <v>1</v>
      </c>
      <c r="C28" s="44" t="n">
        <v>1879.63</v>
      </c>
      <c r="D28" s="40"/>
      <c r="E28" s="40"/>
    </row>
    <row r="29" s="41" customFormat="true" ht="12.5" hidden="false" customHeight="false" outlineLevel="0" collapsed="false">
      <c r="A29" s="13" t="s">
        <v>105</v>
      </c>
      <c r="B29" s="14" t="n">
        <v>1</v>
      </c>
      <c r="C29" s="44" t="n">
        <v>1828.43</v>
      </c>
      <c r="D29" s="40"/>
      <c r="E29" s="40"/>
    </row>
    <row r="30" s="41" customFormat="true" ht="12.5" hidden="false" customHeight="false" outlineLevel="0" collapsed="false">
      <c r="A30" s="13" t="s">
        <v>104</v>
      </c>
      <c r="B30" s="14" t="n">
        <v>1</v>
      </c>
      <c r="C30" s="44" t="n">
        <v>1785.24</v>
      </c>
      <c r="D30" s="40"/>
      <c r="E30" s="40"/>
    </row>
    <row r="31" s="41" customFormat="true" ht="12.5" hidden="false" customHeight="false" outlineLevel="0" collapsed="false">
      <c r="A31" s="13" t="s">
        <v>103</v>
      </c>
      <c r="B31" s="14" t="n">
        <v>1</v>
      </c>
      <c r="C31" s="44" t="n">
        <v>1722.29</v>
      </c>
      <c r="D31" s="40"/>
      <c r="E31" s="40"/>
    </row>
    <row r="32" s="41" customFormat="true" ht="12.5" hidden="false" customHeight="false" outlineLevel="0" collapsed="false">
      <c r="A32" s="13" t="s">
        <v>102</v>
      </c>
      <c r="B32" s="14" t="n">
        <v>1</v>
      </c>
      <c r="C32" s="44" t="n">
        <v>1296.37</v>
      </c>
      <c r="D32" s="40"/>
      <c r="E32" s="40"/>
    </row>
    <row r="33" s="41" customFormat="true" ht="12.5" hidden="false" customHeight="false" outlineLevel="0" collapsed="false">
      <c r="A33" s="13" t="s">
        <v>101</v>
      </c>
      <c r="B33" s="14" t="n">
        <v>1</v>
      </c>
      <c r="C33" s="44" t="n">
        <v>1281.85</v>
      </c>
      <c r="D33" s="40"/>
      <c r="E33" s="40"/>
    </row>
    <row r="34" s="41" customFormat="true" ht="12.5" hidden="false" customHeight="false" outlineLevel="0" collapsed="false">
      <c r="A34" s="13" t="s">
        <v>100</v>
      </c>
      <c r="B34" s="14" t="n">
        <v>1</v>
      </c>
      <c r="C34" s="44" t="n">
        <v>1279.13</v>
      </c>
      <c r="D34" s="40"/>
      <c r="E34" s="40"/>
    </row>
    <row r="35" s="41" customFormat="true" ht="12.5" hidden="false" customHeight="false" outlineLevel="0" collapsed="false">
      <c r="A35" s="13" t="s">
        <v>99</v>
      </c>
      <c r="B35" s="14" t="n">
        <v>1</v>
      </c>
      <c r="C35" s="44" t="n">
        <v>1433.35</v>
      </c>
      <c r="D35" s="40"/>
      <c r="E35" s="40"/>
    </row>
    <row r="36" s="41" customFormat="true" ht="12.5" hidden="false" customHeight="false" outlineLevel="0" collapsed="false">
      <c r="A36" s="13" t="s">
        <v>98</v>
      </c>
      <c r="B36" s="14" t="n">
        <v>1</v>
      </c>
      <c r="C36" s="44" t="n">
        <v>1420.65</v>
      </c>
      <c r="D36" s="40"/>
      <c r="E36" s="40"/>
    </row>
    <row r="37" s="41" customFormat="true" ht="12.5" hidden="false" customHeight="false" outlineLevel="0" collapsed="false">
      <c r="A37" s="13" t="s">
        <v>97</v>
      </c>
      <c r="B37" s="14" t="n">
        <v>1</v>
      </c>
      <c r="C37" s="44" t="n">
        <v>1408.86</v>
      </c>
      <c r="D37" s="40"/>
      <c r="E37" s="40"/>
    </row>
    <row r="38" s="41" customFormat="true" ht="12.5" hidden="false" customHeight="false" outlineLevel="0" collapsed="false">
      <c r="A38" s="13" t="s">
        <v>96</v>
      </c>
      <c r="B38" s="14" t="n">
        <v>2</v>
      </c>
      <c r="C38" s="44" t="n">
        <v>2741.52</v>
      </c>
      <c r="D38" s="40"/>
      <c r="E38" s="40"/>
    </row>
    <row r="39" s="41" customFormat="true" ht="12.5" hidden="false" customHeight="false" outlineLevel="0" collapsed="false">
      <c r="A39" s="13" t="s">
        <v>485</v>
      </c>
      <c r="B39" s="14" t="n">
        <v>1</v>
      </c>
      <c r="C39" s="44" t="n">
        <v>1368.04</v>
      </c>
      <c r="D39" s="40"/>
      <c r="E39" s="40"/>
    </row>
    <row r="40" s="41" customFormat="true" ht="12.5" hidden="false" customHeight="false" outlineLevel="0" collapsed="false">
      <c r="A40" s="13" t="s">
        <v>95</v>
      </c>
      <c r="B40" s="14" t="n">
        <v>1</v>
      </c>
      <c r="C40" s="44" t="n">
        <v>1363.95</v>
      </c>
      <c r="D40" s="40"/>
      <c r="E40" s="40"/>
    </row>
    <row r="41" s="41" customFormat="true" ht="12.5" hidden="false" customHeight="false" outlineLevel="0" collapsed="false">
      <c r="A41" s="13" t="s">
        <v>94</v>
      </c>
      <c r="B41" s="14" t="n">
        <v>2</v>
      </c>
      <c r="C41" s="44" t="n">
        <v>2692.52</v>
      </c>
      <c r="D41" s="40"/>
      <c r="E41" s="40"/>
    </row>
    <row r="42" s="41" customFormat="true" ht="12.5" hidden="false" customHeight="false" outlineLevel="0" collapsed="false">
      <c r="A42" s="13" t="s">
        <v>93</v>
      </c>
      <c r="B42" s="14" t="n">
        <v>1</v>
      </c>
      <c r="C42" s="44" t="n">
        <v>1338.1</v>
      </c>
      <c r="D42" s="40"/>
      <c r="E42" s="40"/>
    </row>
    <row r="43" s="41" customFormat="true" ht="13" hidden="false" customHeight="false" outlineLevel="0" collapsed="false">
      <c r="A43" s="13" t="s">
        <v>92</v>
      </c>
      <c r="B43" s="14" t="n">
        <v>1</v>
      </c>
      <c r="C43" s="44" t="n">
        <v>1501.39</v>
      </c>
      <c r="D43" s="40"/>
      <c r="E43" s="40"/>
    </row>
    <row r="44" customFormat="false" ht="18.5" hidden="false" customHeight="false" outlineLevel="0" collapsed="false">
      <c r="A44" s="12" t="s">
        <v>107</v>
      </c>
      <c r="B44" s="16" t="n">
        <f aca="false">SUM(B28:B43)</f>
        <v>18</v>
      </c>
      <c r="C44" s="16" t="n">
        <f aca="false">SUM(C28:C43)</f>
        <v>26341.32</v>
      </c>
    </row>
    <row r="45" customFormat="false" ht="18" hidden="false" customHeight="false" outlineLevel="0" collapsed="false">
      <c r="A45" s="12" t="s">
        <v>108</v>
      </c>
      <c r="B45" s="46"/>
      <c r="C45" s="47"/>
    </row>
    <row r="46" customFormat="false" ht="12.5" hidden="false" customHeight="false" outlineLevel="0" collapsed="false">
      <c r="A46" s="13" t="s">
        <v>110</v>
      </c>
      <c r="B46" s="14" t="n">
        <v>87</v>
      </c>
      <c r="C46" s="44" t="n">
        <v>8729.6</v>
      </c>
    </row>
    <row r="47" customFormat="false" ht="12.5" hidden="false" customHeight="false" outlineLevel="0" collapsed="false">
      <c r="A47" s="13" t="s">
        <v>110</v>
      </c>
      <c r="B47" s="14" t="n">
        <v>40</v>
      </c>
      <c r="C47" s="44" t="n">
        <v>4013.6</v>
      </c>
      <c r="D47" s="18"/>
      <c r="E47" s="18"/>
    </row>
    <row r="48" customFormat="false" ht="13" hidden="false" customHeight="false" outlineLevel="0" collapsed="false">
      <c r="A48" s="13" t="s">
        <v>109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111</v>
      </c>
      <c r="B49" s="16" t="n">
        <f aca="false">SUM(B46:B48)</f>
        <v>128</v>
      </c>
      <c r="C49" s="16" t="n">
        <f aca="false">SUM(C46:C48)</f>
        <v>12772.2</v>
      </c>
    </row>
    <row r="50" customFormat="false" ht="12.5" hidden="false" customHeight="false" outlineLevel="0" collapsed="false">
      <c r="C50" s="2" t="n">
        <f aca="false">+C49+C44+C17</f>
        <v>44808.5</v>
      </c>
    </row>
    <row r="51" customFormat="false" ht="40" hidden="false" customHeight="false" outlineLevel="0" collapsed="false">
      <c r="A51" s="48" t="s">
        <v>112</v>
      </c>
    </row>
    <row r="52" customFormat="false" ht="12.5" hidden="false" customHeight="false" outlineLevel="0" collapsed="false">
      <c r="A52" s="13" t="s">
        <v>114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113</v>
      </c>
      <c r="B53" s="14" t="n">
        <v>1</v>
      </c>
      <c r="C53" s="14" t="n">
        <v>72</v>
      </c>
      <c r="D53" s="18"/>
      <c r="E53" s="18"/>
    </row>
    <row r="54" customFormat="false" ht="12.5" hidden="false" customHeight="false" outlineLevel="0" collapsed="false">
      <c r="A54" s="13" t="s">
        <v>115</v>
      </c>
      <c r="B54" s="14" t="n">
        <v>4</v>
      </c>
      <c r="C54" s="14" t="n">
        <v>300</v>
      </c>
      <c r="D54" s="18"/>
      <c r="E54" s="18"/>
    </row>
    <row r="55" customFormat="false" ht="12.5" hidden="false" customHeight="false" outlineLevel="0" collapsed="false">
      <c r="A55" s="13" t="s">
        <v>115</v>
      </c>
      <c r="B55" s="14" t="n">
        <v>32</v>
      </c>
      <c r="C55" s="44" t="n">
        <v>2400</v>
      </c>
      <c r="D55" s="18"/>
      <c r="E55" s="18"/>
    </row>
    <row r="56" customFormat="false" ht="13" hidden="false" customHeight="false" outlineLevel="0" collapsed="false">
      <c r="A56" s="13"/>
      <c r="B56" s="14"/>
      <c r="C56" s="44"/>
      <c r="D56" s="18"/>
      <c r="E56" s="18"/>
    </row>
    <row r="57" customFormat="false" ht="36.5" hidden="false" customHeight="false" outlineLevel="0" collapsed="false">
      <c r="A57" s="12" t="s">
        <v>117</v>
      </c>
      <c r="B57" s="16" t="n">
        <f aca="false">SUM(B52:B56)</f>
        <v>39</v>
      </c>
      <c r="C57" s="16" t="n">
        <f aca="false">SUM(C52:C56)</f>
        <v>2910</v>
      </c>
    </row>
    <row r="58" customFormat="false" ht="18" hidden="false" customHeight="false" outlineLevel="0" collapsed="false">
      <c r="A58" s="12"/>
      <c r="B58" s="45"/>
      <c r="C58" s="51"/>
    </row>
    <row r="60" customFormat="false" ht="12.5" hidden="false" customHeight="false" outlineLevel="0" collapsed="false">
      <c r="A60" s="18"/>
      <c r="B60" s="46"/>
      <c r="C60" s="47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  <row r="64" customFormat="false" ht="12.5" hidden="false" customHeight="false" outlineLevel="0" collapsed="false">
      <c r="A64" s="18"/>
      <c r="B64" s="46"/>
      <c r="C64" s="47"/>
    </row>
    <row r="65" customFormat="false" ht="12.5" hidden="false" customHeight="false" outlineLevel="0" collapsed="false">
      <c r="A65" s="18"/>
      <c r="B65" s="46"/>
      <c r="C6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1" activeCellId="0" sqref="B4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525</v>
      </c>
    </row>
    <row r="2" customFormat="false" ht="18" hidden="false" customHeight="false" outlineLevel="0" collapsed="false">
      <c r="A2" s="143" t="s">
        <v>526</v>
      </c>
    </row>
    <row r="3" customFormat="false" ht="35.5" hidden="false" customHeight="true" outlineLevel="0" collapsed="false">
      <c r="A3" s="36" t="s">
        <v>1</v>
      </c>
      <c r="B3" s="37" t="s">
        <v>49</v>
      </c>
      <c r="C3" s="38" t="s">
        <v>50</v>
      </c>
    </row>
    <row r="4" customFormat="false" ht="25" hidden="false" customHeight="true" outlineLevel="0" collapsed="false">
      <c r="A4" s="39" t="s">
        <v>51</v>
      </c>
    </row>
    <row r="5" customFormat="false" ht="18" hidden="false" customHeight="false" outlineLevel="0" collapsed="false">
      <c r="A5" s="12" t="s">
        <v>52</v>
      </c>
    </row>
    <row r="6" s="41" customFormat="true" ht="12.5" hidden="false" customHeight="false" outlineLevel="0" collapsed="false">
      <c r="A6" s="13" t="s">
        <v>59</v>
      </c>
      <c r="B6" s="14" t="n">
        <v>1</v>
      </c>
      <c r="C6" s="14" t="n">
        <v>320.11</v>
      </c>
      <c r="D6" s="40"/>
      <c r="E6" s="40"/>
    </row>
    <row r="7" s="41" customFormat="true" ht="12.5" hidden="false" customHeight="false" outlineLevel="0" collapsed="false">
      <c r="A7" s="13" t="s">
        <v>58</v>
      </c>
      <c r="B7" s="14" t="n">
        <v>2</v>
      </c>
      <c r="C7" s="14" t="n">
        <v>638.22</v>
      </c>
      <c r="D7" s="40"/>
      <c r="E7" s="40"/>
    </row>
    <row r="8" s="41" customFormat="true" ht="12.5" hidden="false" customHeight="false" outlineLevel="0" collapsed="false">
      <c r="A8" s="13" t="s">
        <v>57</v>
      </c>
      <c r="B8" s="14" t="n">
        <v>1</v>
      </c>
      <c r="C8" s="14" t="n">
        <v>318.11</v>
      </c>
      <c r="D8" s="40"/>
      <c r="E8" s="40"/>
    </row>
    <row r="9" s="41" customFormat="true" ht="12.5" hidden="false" customHeight="false" outlineLevel="0" collapsed="false">
      <c r="A9" s="13" t="s">
        <v>56</v>
      </c>
      <c r="B9" s="14" t="n">
        <v>1</v>
      </c>
      <c r="C9" s="14" t="n">
        <v>317.11</v>
      </c>
      <c r="D9" s="40"/>
      <c r="E9" s="40"/>
    </row>
    <row r="10" s="41" customFormat="true" ht="12.5" hidden="false" customHeight="false" outlineLevel="0" collapsed="false">
      <c r="A10" s="13" t="s">
        <v>446</v>
      </c>
      <c r="B10" s="14" t="n">
        <v>2</v>
      </c>
      <c r="C10" s="14" t="n">
        <v>628.22</v>
      </c>
      <c r="D10" s="40"/>
      <c r="E10" s="40"/>
    </row>
    <row r="11" s="41" customFormat="true" ht="12.5" hidden="false" customHeight="false" outlineLevel="0" collapsed="false">
      <c r="A11" s="13" t="s">
        <v>55</v>
      </c>
      <c r="B11" s="14" t="n">
        <v>1</v>
      </c>
      <c r="C11" s="14" t="n">
        <v>313.11</v>
      </c>
      <c r="D11" s="40"/>
      <c r="E11" s="40"/>
    </row>
    <row r="12" s="41" customFormat="true" ht="12.5" hidden="false" customHeight="false" outlineLevel="0" collapsed="false">
      <c r="A12" s="13" t="s">
        <v>511</v>
      </c>
      <c r="B12" s="14" t="n">
        <v>1</v>
      </c>
      <c r="C12" s="14" t="n">
        <v>311.11</v>
      </c>
      <c r="D12" s="40"/>
      <c r="E12" s="40"/>
    </row>
    <row r="13" s="41" customFormat="true" ht="13" hidden="false" customHeight="false" outlineLevel="0" collapsed="false">
      <c r="A13" s="13" t="s">
        <v>510</v>
      </c>
      <c r="B13" s="14" t="n">
        <v>1</v>
      </c>
      <c r="C13" s="14" t="n">
        <v>310.11</v>
      </c>
      <c r="D13" s="40"/>
      <c r="E13" s="40"/>
    </row>
    <row r="14" s="41" customFormat="true" ht="18.5" hidden="false" customHeight="false" outlineLevel="0" collapsed="false">
      <c r="A14" s="12" t="s">
        <v>67</v>
      </c>
      <c r="B14" s="16" t="n">
        <f aca="false">SUM(B6:B13)</f>
        <v>10</v>
      </c>
      <c r="C14" s="16" t="n">
        <f aca="false">SUM(C6:C13)</f>
        <v>3156.1</v>
      </c>
      <c r="D14" s="40"/>
      <c r="E14" s="40"/>
    </row>
    <row r="15" s="41" customFormat="true" ht="6" hidden="false" customHeight="true" outlineLevel="0" collapsed="false">
      <c r="A15" s="40"/>
      <c r="B15" s="42"/>
      <c r="C15" s="42"/>
      <c r="D15" s="40"/>
      <c r="E15" s="40"/>
    </row>
    <row r="16" customFormat="false" ht="27" hidden="true" customHeight="true" outlineLevel="0" collapsed="false">
      <c r="A16" s="12" t="s">
        <v>67</v>
      </c>
      <c r="B16" s="16" t="n">
        <f aca="false">SUM(B6:B15)</f>
        <v>20</v>
      </c>
      <c r="C16" s="16" t="n">
        <f aca="false">SUM(C6:C15)</f>
        <v>6312.2</v>
      </c>
      <c r="F16" s="43"/>
    </row>
    <row r="19" customFormat="false" ht="18" hidden="false" customHeight="false" outlineLevel="0" collapsed="false">
      <c r="A19" s="12" t="s">
        <v>412</v>
      </c>
    </row>
    <row r="20" s="41" customFormat="true" ht="12.5" hidden="false" customHeight="false" outlineLevel="0" collapsed="false">
      <c r="A20" s="13" t="s">
        <v>106</v>
      </c>
      <c r="B20" s="14" t="n">
        <v>1</v>
      </c>
      <c r="C20" s="44" t="n">
        <v>1879.63</v>
      </c>
      <c r="D20" s="40"/>
      <c r="E20" s="40"/>
    </row>
    <row r="21" s="41" customFormat="true" ht="12.5" hidden="false" customHeight="false" outlineLevel="0" collapsed="false">
      <c r="A21" s="13" t="s">
        <v>105</v>
      </c>
      <c r="B21" s="14" t="n">
        <v>1</v>
      </c>
      <c r="C21" s="44" t="n">
        <v>1828.43</v>
      </c>
      <c r="D21" s="40"/>
      <c r="E21" s="40"/>
    </row>
    <row r="22" s="41" customFormat="true" ht="12.5" hidden="false" customHeight="false" outlineLevel="0" collapsed="false">
      <c r="A22" s="13" t="s">
        <v>104</v>
      </c>
      <c r="B22" s="14" t="n">
        <v>1</v>
      </c>
      <c r="C22" s="44" t="n">
        <v>1785.24</v>
      </c>
      <c r="D22" s="40"/>
      <c r="E22" s="40"/>
    </row>
    <row r="23" s="41" customFormat="true" ht="12.5" hidden="false" customHeight="false" outlineLevel="0" collapsed="false">
      <c r="A23" s="13" t="s">
        <v>103</v>
      </c>
      <c r="B23" s="14" t="n">
        <v>1</v>
      </c>
      <c r="C23" s="44" t="n">
        <v>1722.29</v>
      </c>
      <c r="D23" s="40"/>
      <c r="E23" s="40"/>
    </row>
    <row r="24" s="41" customFormat="true" ht="12.5" hidden="false" customHeight="false" outlineLevel="0" collapsed="false">
      <c r="A24" s="13" t="s">
        <v>102</v>
      </c>
      <c r="B24" s="14" t="n">
        <v>1</v>
      </c>
      <c r="C24" s="44" t="n">
        <v>1296.37</v>
      </c>
      <c r="D24" s="40"/>
      <c r="E24" s="40"/>
    </row>
    <row r="25" s="41" customFormat="true" ht="12.5" hidden="false" customHeight="false" outlineLevel="0" collapsed="false">
      <c r="A25" s="13" t="s">
        <v>101</v>
      </c>
      <c r="B25" s="14" t="n">
        <v>1</v>
      </c>
      <c r="C25" s="44" t="n">
        <v>1281.85</v>
      </c>
      <c r="D25" s="40"/>
      <c r="E25" s="40"/>
    </row>
    <row r="26" s="41" customFormat="true" ht="12.5" hidden="false" customHeight="false" outlineLevel="0" collapsed="false">
      <c r="A26" s="13" t="s">
        <v>100</v>
      </c>
      <c r="B26" s="14" t="n">
        <v>1</v>
      </c>
      <c r="C26" s="44" t="n">
        <v>1279.13</v>
      </c>
      <c r="D26" s="40"/>
      <c r="E26" s="40"/>
    </row>
    <row r="27" s="41" customFormat="true" ht="12.5" hidden="false" customHeight="false" outlineLevel="0" collapsed="false">
      <c r="A27" s="13" t="s">
        <v>99</v>
      </c>
      <c r="B27" s="14" t="n">
        <v>1</v>
      </c>
      <c r="C27" s="44" t="n">
        <v>1433.35</v>
      </c>
      <c r="D27" s="40"/>
      <c r="E27" s="40"/>
    </row>
    <row r="28" s="41" customFormat="true" ht="12.5" hidden="false" customHeight="false" outlineLevel="0" collapsed="false">
      <c r="A28" s="13" t="s">
        <v>98</v>
      </c>
      <c r="B28" s="14" t="n">
        <v>1</v>
      </c>
      <c r="C28" s="44" t="n">
        <v>1420.65</v>
      </c>
      <c r="D28" s="40"/>
      <c r="E28" s="40"/>
    </row>
    <row r="29" s="41" customFormat="true" ht="12.5" hidden="false" customHeight="false" outlineLevel="0" collapsed="false">
      <c r="A29" s="13" t="s">
        <v>97</v>
      </c>
      <c r="B29" s="14" t="n">
        <v>1</v>
      </c>
      <c r="C29" s="44" t="n">
        <v>1408.86</v>
      </c>
      <c r="D29" s="40"/>
      <c r="E29" s="40"/>
    </row>
    <row r="30" s="41" customFormat="true" ht="12.5" hidden="false" customHeight="false" outlineLevel="0" collapsed="false">
      <c r="A30" s="13" t="s">
        <v>96</v>
      </c>
      <c r="B30" s="14" t="n">
        <v>2</v>
      </c>
      <c r="C30" s="44" t="n">
        <v>2741.52</v>
      </c>
      <c r="D30" s="40"/>
      <c r="E30" s="40"/>
    </row>
    <row r="31" s="41" customFormat="true" ht="12.5" hidden="false" customHeight="false" outlineLevel="0" collapsed="false">
      <c r="A31" s="13" t="s">
        <v>95</v>
      </c>
      <c r="B31" s="14" t="n">
        <v>1</v>
      </c>
      <c r="C31" s="44" t="n">
        <v>1363.95</v>
      </c>
      <c r="D31" s="40"/>
      <c r="E31" s="40"/>
    </row>
    <row r="32" s="41" customFormat="true" ht="12.5" hidden="false" customHeight="false" outlineLevel="0" collapsed="false">
      <c r="A32" s="13" t="s">
        <v>94</v>
      </c>
      <c r="B32" s="14" t="n">
        <v>1</v>
      </c>
      <c r="C32" s="44" t="n">
        <v>1346.26</v>
      </c>
      <c r="D32" s="40"/>
      <c r="E32" s="40"/>
    </row>
    <row r="33" s="41" customFormat="true" ht="12.5" hidden="false" customHeight="false" outlineLevel="0" collapsed="false">
      <c r="A33" s="13" t="s">
        <v>93</v>
      </c>
      <c r="B33" s="14" t="n">
        <v>1</v>
      </c>
      <c r="C33" s="44" t="n">
        <v>1338.1</v>
      </c>
      <c r="D33" s="40"/>
      <c r="E33" s="40"/>
    </row>
    <row r="34" s="41" customFormat="true" ht="12.5" hidden="false" customHeight="false" outlineLevel="0" collapsed="false">
      <c r="A34" s="13" t="s">
        <v>92</v>
      </c>
      <c r="B34" s="14" t="n">
        <v>1</v>
      </c>
      <c r="C34" s="44" t="n">
        <v>1501.39</v>
      </c>
      <c r="D34" s="40"/>
      <c r="E34" s="40"/>
    </row>
    <row r="35" s="41" customFormat="true" ht="13" hidden="false" customHeight="false" outlineLevel="0" collapsed="false">
      <c r="A35" s="13"/>
      <c r="B35" s="14"/>
      <c r="C35" s="44"/>
      <c r="D35" s="40"/>
      <c r="E35" s="40"/>
    </row>
    <row r="36" customFormat="false" ht="18.5" hidden="false" customHeight="false" outlineLevel="0" collapsed="false">
      <c r="A36" s="12" t="s">
        <v>107</v>
      </c>
      <c r="B36" s="16" t="n">
        <f aca="false">SUM(B20:B35)</f>
        <v>16</v>
      </c>
      <c r="C36" s="16" t="n">
        <f aca="false">SUM(C20:C35)</f>
        <v>23627.02</v>
      </c>
    </row>
    <row r="37" customFormat="false" ht="18" hidden="false" customHeight="false" outlineLevel="0" collapsed="false">
      <c r="A37" s="12" t="s">
        <v>108</v>
      </c>
      <c r="B37" s="46"/>
      <c r="C37" s="47"/>
    </row>
    <row r="38" customFormat="false" ht="12.5" hidden="false" customHeight="false" outlineLevel="0" collapsed="false">
      <c r="A38" s="13" t="s">
        <v>110</v>
      </c>
      <c r="B38" s="14" t="n">
        <v>87</v>
      </c>
      <c r="C38" s="44" t="n">
        <v>8729.6</v>
      </c>
    </row>
    <row r="39" customFormat="false" ht="12.5" hidden="false" customHeight="false" outlineLevel="0" collapsed="false">
      <c r="A39" s="13" t="s">
        <v>110</v>
      </c>
      <c r="B39" s="14" t="n">
        <v>40</v>
      </c>
      <c r="C39" s="44" t="n">
        <v>4013.6</v>
      </c>
      <c r="D39" s="18"/>
      <c r="E39" s="18"/>
    </row>
    <row r="40" customFormat="false" ht="13" hidden="false" customHeight="false" outlineLevel="0" collapsed="false">
      <c r="A40" s="13" t="s">
        <v>109</v>
      </c>
      <c r="B40" s="14" t="n">
        <v>1</v>
      </c>
      <c r="C40" s="14" t="n">
        <v>29</v>
      </c>
      <c r="D40" s="18"/>
      <c r="E40" s="18"/>
    </row>
    <row r="41" customFormat="false" ht="18.5" hidden="false" customHeight="false" outlineLevel="0" collapsed="false">
      <c r="A41" s="12" t="s">
        <v>111</v>
      </c>
      <c r="B41" s="16" t="n">
        <f aca="false">SUM(B38:B40)</f>
        <v>128</v>
      </c>
      <c r="C41" s="16" t="n">
        <f aca="false">SUM(C38:C40)</f>
        <v>12772.2</v>
      </c>
    </row>
    <row r="42" customFormat="false" ht="12.5" hidden="false" customHeight="false" outlineLevel="0" collapsed="false">
      <c r="C42" s="2" t="n">
        <f aca="false">+C41+C36+C14</f>
        <v>39555.32</v>
      </c>
    </row>
    <row r="43" customFormat="false" ht="40" hidden="false" customHeight="false" outlineLevel="0" collapsed="false">
      <c r="A43" s="48" t="s">
        <v>112</v>
      </c>
    </row>
    <row r="44" customFormat="false" ht="12.5" hidden="false" customHeight="false" outlineLevel="0" collapsed="false">
      <c r="A44" s="13" t="s">
        <v>114</v>
      </c>
      <c r="B44" s="14" t="n">
        <v>2</v>
      </c>
      <c r="C44" s="14" t="n">
        <v>138</v>
      </c>
      <c r="D44" s="18"/>
      <c r="E44" s="18"/>
    </row>
    <row r="45" customFormat="false" ht="12.5" hidden="false" customHeight="false" outlineLevel="0" collapsed="false">
      <c r="A45" s="13" t="s">
        <v>113</v>
      </c>
      <c r="B45" s="14" t="n">
        <v>1</v>
      </c>
      <c r="C45" s="14" t="n">
        <v>72</v>
      </c>
      <c r="D45" s="18"/>
      <c r="E45" s="18"/>
    </row>
    <row r="46" customFormat="false" ht="12.5" hidden="false" customHeight="false" outlineLevel="0" collapsed="false">
      <c r="A46" s="13" t="s">
        <v>115</v>
      </c>
      <c r="B46" s="14" t="n">
        <v>15</v>
      </c>
      <c r="C46" s="44" t="n">
        <v>1125</v>
      </c>
      <c r="D46" s="18"/>
      <c r="E46" s="18"/>
    </row>
    <row r="47" customFormat="false" ht="13" hidden="false" customHeight="false" outlineLevel="0" collapsed="false">
      <c r="A47" s="13" t="s">
        <v>115</v>
      </c>
      <c r="B47" s="14" t="n">
        <v>32</v>
      </c>
      <c r="C47" s="44" t="n">
        <v>2400</v>
      </c>
      <c r="D47" s="18"/>
      <c r="E47" s="18"/>
    </row>
    <row r="48" customFormat="false" ht="22" hidden="false" customHeight="true" outlineLevel="0" collapsed="false">
      <c r="A48" s="12" t="s">
        <v>117</v>
      </c>
      <c r="B48" s="16" t="n">
        <f aca="false">SUM(B44:B47)</f>
        <v>50</v>
      </c>
      <c r="C48" s="16" t="n">
        <f aca="false">SUM(C44:C47)</f>
        <v>3735</v>
      </c>
    </row>
    <row r="49" customFormat="false" ht="18" hidden="false" customHeight="false" outlineLevel="0" collapsed="false">
      <c r="A49" s="12"/>
      <c r="B49" s="45"/>
      <c r="C49" s="51"/>
    </row>
    <row r="51" customFormat="false" ht="12.5" hidden="false" customHeight="false" outlineLevel="0" collapsed="false">
      <c r="A51" s="18"/>
      <c r="B51" s="46"/>
      <c r="C51" s="47"/>
    </row>
    <row r="52" customFormat="false" ht="12.5" hidden="false" customHeight="false" outlineLevel="0" collapsed="false">
      <c r="A52" s="18"/>
      <c r="B52" s="46"/>
      <c r="C52" s="47"/>
    </row>
    <row r="53" customFormat="false" ht="12.5" hidden="false" customHeight="false" outlineLevel="0" collapsed="false">
      <c r="A53" s="18"/>
      <c r="B53" s="46"/>
      <c r="C53" s="47"/>
    </row>
    <row r="54" customFormat="false" ht="12.5" hidden="false" customHeight="false" outlineLevel="0" collapsed="false">
      <c r="A54" s="18"/>
      <c r="B54" s="46"/>
      <c r="C54" s="47"/>
    </row>
    <row r="55" customFormat="false" ht="12.5" hidden="false" customHeight="false" outlineLevel="0" collapsed="false">
      <c r="A55" s="18"/>
      <c r="B55" s="46"/>
      <c r="C55" s="47"/>
    </row>
    <row r="56" customFormat="false" ht="12.5" hidden="false" customHeight="false" outlineLevel="0" collapsed="false">
      <c r="A56" s="18"/>
      <c r="B56" s="46"/>
      <c r="C5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527</v>
      </c>
    </row>
    <row r="2" customFormat="false" ht="35.5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s="41" customFormat="true" ht="12.5" hidden="false" customHeight="false" outlineLevel="0" collapsed="false">
      <c r="A5" s="13" t="s">
        <v>59</v>
      </c>
      <c r="B5" s="14" t="n">
        <v>1</v>
      </c>
      <c r="C5" s="14" t="n">
        <v>320.11</v>
      </c>
      <c r="D5" s="40"/>
      <c r="E5" s="40"/>
    </row>
    <row r="6" s="41" customFormat="true" ht="12.5" hidden="false" customHeight="false" outlineLevel="0" collapsed="false">
      <c r="A6" s="13" t="s">
        <v>57</v>
      </c>
      <c r="B6" s="14" t="n">
        <v>1</v>
      </c>
      <c r="C6" s="14" t="n">
        <v>318.11</v>
      </c>
      <c r="D6" s="40"/>
      <c r="E6" s="40"/>
    </row>
    <row r="7" s="41" customFormat="true" ht="12.5" hidden="false" customHeight="false" outlineLevel="0" collapsed="false">
      <c r="A7" s="13" t="s">
        <v>56</v>
      </c>
      <c r="B7" s="14" t="n">
        <v>1</v>
      </c>
      <c r="C7" s="14" t="n">
        <v>317.11</v>
      </c>
      <c r="D7" s="40"/>
      <c r="E7" s="40"/>
    </row>
    <row r="8" s="41" customFormat="true" ht="12.5" hidden="false" customHeight="false" outlineLevel="0" collapsed="false">
      <c r="A8" s="13" t="s">
        <v>446</v>
      </c>
      <c r="B8" s="14" t="n">
        <v>2</v>
      </c>
      <c r="C8" s="14" t="n">
        <v>628.22</v>
      </c>
      <c r="D8" s="40"/>
      <c r="E8" s="40"/>
    </row>
    <row r="9" s="41" customFormat="true" ht="13" hidden="false" customHeight="false" outlineLevel="0" collapsed="false">
      <c r="A9" s="13" t="s">
        <v>55</v>
      </c>
      <c r="B9" s="14" t="n">
        <v>1</v>
      </c>
      <c r="C9" s="14" t="n">
        <v>313.11</v>
      </c>
      <c r="D9" s="40"/>
      <c r="E9" s="40"/>
    </row>
    <row r="10" s="41" customFormat="true" ht="18.5" hidden="false" customHeight="false" outlineLevel="0" collapsed="false">
      <c r="A10" s="12" t="s">
        <v>67</v>
      </c>
      <c r="B10" s="16" t="n">
        <f aca="false">SUM(B5:B9)</f>
        <v>6</v>
      </c>
      <c r="C10" s="16" t="n">
        <f aca="false">SUM(C5:C9)</f>
        <v>1896.66</v>
      </c>
      <c r="D10" s="40"/>
      <c r="E10" s="40"/>
    </row>
    <row r="11" s="41" customFormat="true" ht="6" hidden="false" customHeight="true" outlineLevel="0" collapsed="false">
      <c r="A11" s="40"/>
      <c r="B11" s="42"/>
      <c r="C11" s="42"/>
      <c r="D11" s="40"/>
      <c r="E11" s="40"/>
    </row>
    <row r="12" customFormat="false" ht="27" hidden="true" customHeight="true" outlineLevel="0" collapsed="false">
      <c r="A12" s="12" t="s">
        <v>67</v>
      </c>
      <c r="B12" s="16" t="n">
        <f aca="false">SUM(B5:B11)</f>
        <v>12</v>
      </c>
      <c r="C12" s="16" t="n">
        <f aca="false">SUM(C5:C11)</f>
        <v>3793.32</v>
      </c>
      <c r="F12" s="43"/>
    </row>
    <row r="15" customFormat="false" ht="18" hidden="false" customHeight="false" outlineLevel="0" collapsed="false">
      <c r="A15" s="12" t="s">
        <v>412</v>
      </c>
    </row>
    <row r="16" s="41" customFormat="true" ht="12.5" hidden="false" customHeight="false" outlineLevel="0" collapsed="false">
      <c r="A16" s="13" t="s">
        <v>106</v>
      </c>
      <c r="B16" s="14" t="n">
        <v>1</v>
      </c>
      <c r="C16" s="44" t="n">
        <v>1879.63</v>
      </c>
      <c r="D16" s="40"/>
      <c r="E16" s="40"/>
    </row>
    <row r="17" s="41" customFormat="true" ht="12.5" hidden="false" customHeight="false" outlineLevel="0" collapsed="false">
      <c r="A17" s="13" t="s">
        <v>105</v>
      </c>
      <c r="B17" s="14" t="n">
        <v>1</v>
      </c>
      <c r="C17" s="44" t="n">
        <v>1828.43</v>
      </c>
      <c r="D17" s="40"/>
      <c r="E17" s="40"/>
    </row>
    <row r="18" s="41" customFormat="true" ht="12.5" hidden="false" customHeight="false" outlineLevel="0" collapsed="false">
      <c r="A18" s="13" t="s">
        <v>104</v>
      </c>
      <c r="B18" s="14" t="n">
        <v>1</v>
      </c>
      <c r="C18" s="44" t="n">
        <v>1785.24</v>
      </c>
      <c r="D18" s="40"/>
      <c r="E18" s="40"/>
    </row>
    <row r="19" s="41" customFormat="true" ht="12.5" hidden="false" customHeight="false" outlineLevel="0" collapsed="false">
      <c r="A19" s="13" t="s">
        <v>103</v>
      </c>
      <c r="B19" s="14" t="n">
        <v>1</v>
      </c>
      <c r="C19" s="44" t="n">
        <v>1722.29</v>
      </c>
      <c r="D19" s="40"/>
      <c r="E19" s="40"/>
    </row>
    <row r="20" s="41" customFormat="true" ht="12.5" hidden="false" customHeight="false" outlineLevel="0" collapsed="false">
      <c r="A20" s="13" t="s">
        <v>102</v>
      </c>
      <c r="B20" s="14" t="n">
        <v>1</v>
      </c>
      <c r="C20" s="44" t="n">
        <v>1296.37</v>
      </c>
      <c r="D20" s="40"/>
      <c r="E20" s="40"/>
    </row>
    <row r="21" s="41" customFormat="true" ht="12.5" hidden="false" customHeight="false" outlineLevel="0" collapsed="false">
      <c r="A21" s="13" t="s">
        <v>101</v>
      </c>
      <c r="B21" s="14" t="n">
        <v>1</v>
      </c>
      <c r="C21" s="44" t="n">
        <v>1281.85</v>
      </c>
      <c r="D21" s="40"/>
      <c r="E21" s="40"/>
    </row>
    <row r="22" s="41" customFormat="true" ht="12.5" hidden="false" customHeight="false" outlineLevel="0" collapsed="false">
      <c r="A22" s="13" t="s">
        <v>100</v>
      </c>
      <c r="B22" s="14" t="n">
        <v>1</v>
      </c>
      <c r="C22" s="44" t="n">
        <v>1279.13</v>
      </c>
      <c r="D22" s="40"/>
      <c r="E22" s="40"/>
    </row>
    <row r="23" s="41" customFormat="true" ht="12.5" hidden="false" customHeight="false" outlineLevel="0" collapsed="false">
      <c r="A23" s="13" t="s">
        <v>99</v>
      </c>
      <c r="B23" s="14" t="n">
        <v>1</v>
      </c>
      <c r="C23" s="44" t="n">
        <v>1433.35</v>
      </c>
      <c r="D23" s="40"/>
      <c r="E23" s="40"/>
    </row>
    <row r="24" s="41" customFormat="true" ht="12.5" hidden="false" customHeight="false" outlineLevel="0" collapsed="false">
      <c r="A24" s="13" t="s">
        <v>98</v>
      </c>
      <c r="B24" s="14" t="n">
        <v>1</v>
      </c>
      <c r="C24" s="44" t="n">
        <v>1420.65</v>
      </c>
      <c r="D24" s="40"/>
      <c r="E24" s="40"/>
    </row>
    <row r="25" s="41" customFormat="true" ht="12.5" hidden="false" customHeight="false" outlineLevel="0" collapsed="false">
      <c r="A25" s="13" t="s">
        <v>97</v>
      </c>
      <c r="B25" s="14" t="n">
        <v>1</v>
      </c>
      <c r="C25" s="44" t="n">
        <v>1408.86</v>
      </c>
      <c r="D25" s="40"/>
      <c r="E25" s="40"/>
    </row>
    <row r="26" s="41" customFormat="true" ht="12.5" hidden="false" customHeight="false" outlineLevel="0" collapsed="false">
      <c r="A26" s="13" t="s">
        <v>96</v>
      </c>
      <c r="B26" s="14" t="n">
        <v>2</v>
      </c>
      <c r="C26" s="44" t="n">
        <v>2741.52</v>
      </c>
      <c r="D26" s="40"/>
      <c r="E26" s="40"/>
    </row>
    <row r="27" s="41" customFormat="true" ht="12.5" hidden="false" customHeight="false" outlineLevel="0" collapsed="false">
      <c r="A27" s="13" t="s">
        <v>95</v>
      </c>
      <c r="B27" s="14" t="n">
        <v>1</v>
      </c>
      <c r="C27" s="44" t="n">
        <v>1363.95</v>
      </c>
      <c r="D27" s="40"/>
      <c r="E27" s="40"/>
    </row>
    <row r="28" s="41" customFormat="true" ht="12.5" hidden="false" customHeight="false" outlineLevel="0" collapsed="false">
      <c r="A28" s="13" t="s">
        <v>94</v>
      </c>
      <c r="B28" s="14" t="n">
        <v>1</v>
      </c>
      <c r="C28" s="44" t="n">
        <v>1346.26</v>
      </c>
      <c r="D28" s="40"/>
      <c r="E28" s="40"/>
    </row>
    <row r="29" s="41" customFormat="true" ht="12.5" hidden="false" customHeight="false" outlineLevel="0" collapsed="false">
      <c r="A29" s="13" t="s">
        <v>93</v>
      </c>
      <c r="B29" s="14" t="n">
        <v>1</v>
      </c>
      <c r="C29" s="44" t="n">
        <v>1338.1</v>
      </c>
      <c r="D29" s="40"/>
      <c r="E29" s="40"/>
    </row>
    <row r="30" s="41" customFormat="true" ht="12.5" hidden="false" customHeight="false" outlineLevel="0" collapsed="false">
      <c r="A30" s="13" t="s">
        <v>92</v>
      </c>
      <c r="B30" s="14" t="n">
        <v>1</v>
      </c>
      <c r="C30" s="44" t="n">
        <v>1501.39</v>
      </c>
      <c r="D30" s="40"/>
      <c r="E30" s="40"/>
    </row>
    <row r="31" s="41" customFormat="true" ht="13" hidden="false" customHeight="false" outlineLevel="0" collapsed="false">
      <c r="A31" s="13"/>
      <c r="B31" s="14"/>
      <c r="C31" s="44"/>
      <c r="D31" s="40"/>
      <c r="E31" s="40"/>
    </row>
    <row r="32" customFormat="false" ht="18.5" hidden="false" customHeight="false" outlineLevel="0" collapsed="false">
      <c r="A32" s="12" t="s">
        <v>107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108</v>
      </c>
      <c r="B33" s="46"/>
      <c r="C33" s="47"/>
    </row>
    <row r="34" customFormat="false" ht="12.5" hidden="false" customHeight="false" outlineLevel="0" collapsed="false">
      <c r="A34" s="13" t="s">
        <v>110</v>
      </c>
      <c r="B34" s="14" t="n">
        <v>87</v>
      </c>
      <c r="C34" s="44" t="n">
        <v>8729.6</v>
      </c>
    </row>
    <row r="35" customFormat="false" ht="12.5" hidden="false" customHeight="false" outlineLevel="0" collapsed="false">
      <c r="A35" s="13" t="s">
        <v>110</v>
      </c>
      <c r="B35" s="14" t="n">
        <v>40</v>
      </c>
      <c r="C35" s="44" t="n">
        <v>4013.6</v>
      </c>
      <c r="D35" s="18"/>
      <c r="E35" s="18"/>
    </row>
    <row r="36" customFormat="false" ht="13" hidden="false" customHeight="false" outlineLevel="0" collapsed="false">
      <c r="A36" s="13" t="s">
        <v>109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111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8295.88</v>
      </c>
    </row>
    <row r="39" customFormat="false" ht="40" hidden="false" customHeight="false" outlineLevel="0" collapsed="false">
      <c r="A39" s="48" t="s">
        <v>112</v>
      </c>
    </row>
    <row r="40" customFormat="false" ht="12.5" hidden="false" customHeight="false" outlineLevel="0" collapsed="false">
      <c r="A40" s="13" t="s">
        <v>114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113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115</v>
      </c>
      <c r="B42" s="14" t="n">
        <v>31</v>
      </c>
      <c r="C42" s="44" t="n">
        <v>2325</v>
      </c>
      <c r="D42" s="18"/>
      <c r="E42" s="18"/>
    </row>
    <row r="43" customFormat="false" ht="13" hidden="false" customHeight="false" outlineLevel="0" collapsed="false">
      <c r="A43" s="13" t="s">
        <v>115</v>
      </c>
      <c r="B43" s="14" t="n">
        <v>16</v>
      </c>
      <c r="C43" s="44" t="n">
        <v>1200</v>
      </c>
      <c r="D43" s="18"/>
      <c r="E43" s="18"/>
    </row>
    <row r="44" customFormat="false" ht="22" hidden="false" customHeight="true" outlineLevel="0" collapsed="false">
      <c r="A44" s="12" t="s">
        <v>117</v>
      </c>
      <c r="B44" s="16" t="n">
        <f aca="false">SUM(B40:B43)</f>
        <v>50</v>
      </c>
      <c r="C44" s="16" t="n">
        <f aca="false">SUM(C40:C43)</f>
        <v>3735</v>
      </c>
    </row>
    <row r="45" customFormat="false" ht="18" hidden="false" customHeight="false" outlineLevel="0" collapsed="false">
      <c r="A45" s="12"/>
      <c r="B45" s="45"/>
      <c r="C45" s="51"/>
    </row>
    <row r="47" customFormat="false" ht="12.5" hidden="false" customHeight="false" outlineLevel="0" collapsed="false">
      <c r="A47" s="18"/>
      <c r="B47" s="46"/>
      <c r="C47" s="47"/>
    </row>
    <row r="48" customFormat="false" ht="12.5" hidden="false" customHeight="false" outlineLevel="0" collapsed="false">
      <c r="A48" s="18"/>
      <c r="B48" s="46"/>
      <c r="C48" s="47"/>
    </row>
    <row r="49" customFormat="false" ht="12.5" hidden="false" customHeight="false" outlineLevel="0" collapsed="false">
      <c r="A49" s="18"/>
      <c r="B49" s="46"/>
      <c r="C49" s="47"/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A51" s="18"/>
      <c r="B51" s="46"/>
      <c r="C51" s="47"/>
    </row>
    <row r="52" customFormat="false" ht="12.5" hidden="false" customHeight="false" outlineLevel="0" collapsed="false">
      <c r="A52" s="18"/>
      <c r="B52" s="46"/>
      <c r="C5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528</v>
      </c>
    </row>
    <row r="2" customFormat="false" ht="35.5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s="41" customFormat="true" ht="12.5" hidden="false" customHeight="false" outlineLevel="0" collapsed="false">
      <c r="A5" s="13" t="s">
        <v>59</v>
      </c>
      <c r="B5" s="14" t="n">
        <v>1</v>
      </c>
      <c r="C5" s="14" t="n">
        <v>320.11</v>
      </c>
      <c r="D5" s="40"/>
      <c r="E5" s="40"/>
    </row>
    <row r="6" s="41" customFormat="true" ht="12.5" hidden="false" customHeight="false" outlineLevel="0" collapsed="false">
      <c r="A6" s="13" t="s">
        <v>57</v>
      </c>
      <c r="B6" s="14" t="n">
        <v>1</v>
      </c>
      <c r="C6" s="14" t="n">
        <v>318.11</v>
      </c>
      <c r="D6" s="40"/>
      <c r="E6" s="40"/>
    </row>
    <row r="7" s="41" customFormat="true" ht="12.5" hidden="false" customHeight="false" outlineLevel="0" collapsed="false">
      <c r="A7" s="13" t="s">
        <v>56</v>
      </c>
      <c r="B7" s="14" t="n">
        <v>1</v>
      </c>
      <c r="C7" s="14" t="n">
        <v>317.11</v>
      </c>
      <c r="D7" s="40"/>
      <c r="E7" s="40"/>
    </row>
    <row r="8" s="41" customFormat="true" ht="12.5" hidden="false" customHeight="false" outlineLevel="0" collapsed="false">
      <c r="A8" s="13" t="s">
        <v>446</v>
      </c>
      <c r="B8" s="14" t="n">
        <v>1</v>
      </c>
      <c r="C8" s="14" t="n">
        <v>314.11</v>
      </c>
      <c r="D8" s="40"/>
      <c r="E8" s="40"/>
    </row>
    <row r="9" s="41" customFormat="true" ht="13" hidden="false" customHeight="false" outlineLevel="0" collapsed="false">
      <c r="A9" s="13"/>
      <c r="B9" s="14"/>
      <c r="C9" s="14"/>
      <c r="D9" s="40"/>
      <c r="E9" s="40"/>
    </row>
    <row r="10" s="41" customFormat="true" ht="18.5" hidden="false" customHeight="false" outlineLevel="0" collapsed="false">
      <c r="A10" s="12" t="s">
        <v>67</v>
      </c>
      <c r="B10" s="16" t="n">
        <f aca="false">SUM(B5:B9)</f>
        <v>4</v>
      </c>
      <c r="C10" s="16" t="n">
        <f aca="false">SUM(C5:C9)</f>
        <v>1269.44</v>
      </c>
      <c r="D10" s="40"/>
      <c r="E10" s="40"/>
    </row>
    <row r="11" s="41" customFormat="true" ht="6" hidden="false" customHeight="true" outlineLevel="0" collapsed="false">
      <c r="A11" s="40"/>
      <c r="B11" s="42"/>
      <c r="C11" s="42"/>
      <c r="D11" s="40"/>
      <c r="E11" s="40"/>
    </row>
    <row r="12" customFormat="false" ht="27" hidden="true" customHeight="true" outlineLevel="0" collapsed="false">
      <c r="A12" s="12" t="s">
        <v>67</v>
      </c>
      <c r="B12" s="16" t="n">
        <f aca="false">SUM(B5:B11)</f>
        <v>8</v>
      </c>
      <c r="C12" s="16" t="n">
        <f aca="false">SUM(C5:C11)</f>
        <v>2538.88</v>
      </c>
      <c r="F12" s="43"/>
    </row>
    <row r="15" customFormat="false" ht="18" hidden="false" customHeight="false" outlineLevel="0" collapsed="false">
      <c r="A15" s="12" t="s">
        <v>412</v>
      </c>
    </row>
    <row r="16" s="41" customFormat="true" ht="12.5" hidden="false" customHeight="false" outlineLevel="0" collapsed="false">
      <c r="A16" s="13" t="s">
        <v>106</v>
      </c>
      <c r="B16" s="14" t="n">
        <v>1</v>
      </c>
      <c r="C16" s="44" t="n">
        <v>1879.63</v>
      </c>
      <c r="D16" s="40"/>
      <c r="E16" s="40"/>
    </row>
    <row r="17" s="41" customFormat="true" ht="12.5" hidden="false" customHeight="false" outlineLevel="0" collapsed="false">
      <c r="A17" s="13" t="s">
        <v>105</v>
      </c>
      <c r="B17" s="14" t="n">
        <v>1</v>
      </c>
      <c r="C17" s="44" t="n">
        <v>1828.43</v>
      </c>
      <c r="D17" s="40"/>
      <c r="E17" s="40"/>
    </row>
    <row r="18" s="41" customFormat="true" ht="12.5" hidden="false" customHeight="false" outlineLevel="0" collapsed="false">
      <c r="A18" s="13" t="s">
        <v>104</v>
      </c>
      <c r="B18" s="14" t="n">
        <v>1</v>
      </c>
      <c r="C18" s="44" t="n">
        <v>1785.24</v>
      </c>
      <c r="D18" s="40"/>
      <c r="E18" s="40"/>
    </row>
    <row r="19" s="41" customFormat="true" ht="12.5" hidden="false" customHeight="false" outlineLevel="0" collapsed="false">
      <c r="A19" s="13" t="s">
        <v>103</v>
      </c>
      <c r="B19" s="14" t="n">
        <v>1</v>
      </c>
      <c r="C19" s="44" t="n">
        <v>1722.29</v>
      </c>
      <c r="D19" s="40"/>
      <c r="E19" s="40"/>
    </row>
    <row r="20" s="41" customFormat="true" ht="12.5" hidden="false" customHeight="false" outlineLevel="0" collapsed="false">
      <c r="A20" s="13" t="s">
        <v>102</v>
      </c>
      <c r="B20" s="14" t="n">
        <v>1</v>
      </c>
      <c r="C20" s="44" t="n">
        <v>1296.37</v>
      </c>
      <c r="D20" s="40"/>
      <c r="E20" s="40"/>
    </row>
    <row r="21" s="41" customFormat="true" ht="12.5" hidden="false" customHeight="false" outlineLevel="0" collapsed="false">
      <c r="A21" s="13" t="s">
        <v>101</v>
      </c>
      <c r="B21" s="14" t="n">
        <v>1</v>
      </c>
      <c r="C21" s="44" t="n">
        <v>1281.85</v>
      </c>
      <c r="D21" s="40"/>
      <c r="E21" s="40"/>
    </row>
    <row r="22" s="41" customFormat="true" ht="12.5" hidden="false" customHeight="false" outlineLevel="0" collapsed="false">
      <c r="A22" s="13" t="s">
        <v>100</v>
      </c>
      <c r="B22" s="14" t="n">
        <v>1</v>
      </c>
      <c r="C22" s="44" t="n">
        <v>1279.13</v>
      </c>
      <c r="D22" s="40"/>
      <c r="E22" s="40"/>
    </row>
    <row r="23" s="41" customFormat="true" ht="12.5" hidden="false" customHeight="false" outlineLevel="0" collapsed="false">
      <c r="A23" s="13" t="s">
        <v>99</v>
      </c>
      <c r="B23" s="14" t="n">
        <v>1</v>
      </c>
      <c r="C23" s="44" t="n">
        <v>1433.35</v>
      </c>
      <c r="D23" s="40"/>
      <c r="E23" s="40"/>
    </row>
    <row r="24" s="41" customFormat="true" ht="12.5" hidden="false" customHeight="false" outlineLevel="0" collapsed="false">
      <c r="A24" s="13" t="s">
        <v>98</v>
      </c>
      <c r="B24" s="14" t="n">
        <v>1</v>
      </c>
      <c r="C24" s="44" t="n">
        <v>1420.65</v>
      </c>
      <c r="D24" s="40"/>
      <c r="E24" s="40"/>
    </row>
    <row r="25" s="41" customFormat="true" ht="12.5" hidden="false" customHeight="false" outlineLevel="0" collapsed="false">
      <c r="A25" s="13" t="s">
        <v>97</v>
      </c>
      <c r="B25" s="14" t="n">
        <v>1</v>
      </c>
      <c r="C25" s="44" t="n">
        <v>1408.86</v>
      </c>
      <c r="D25" s="40"/>
      <c r="E25" s="40"/>
    </row>
    <row r="26" s="41" customFormat="true" ht="12.5" hidden="false" customHeight="false" outlineLevel="0" collapsed="false">
      <c r="A26" s="13" t="s">
        <v>96</v>
      </c>
      <c r="B26" s="14" t="n">
        <v>2</v>
      </c>
      <c r="C26" s="44" t="n">
        <v>2741.52</v>
      </c>
      <c r="D26" s="40"/>
      <c r="E26" s="40"/>
    </row>
    <row r="27" s="41" customFormat="true" ht="12.5" hidden="false" customHeight="false" outlineLevel="0" collapsed="false">
      <c r="A27" s="13" t="s">
        <v>95</v>
      </c>
      <c r="B27" s="14" t="n">
        <v>1</v>
      </c>
      <c r="C27" s="44" t="n">
        <v>1363.95</v>
      </c>
      <c r="D27" s="40"/>
      <c r="E27" s="40"/>
    </row>
    <row r="28" s="41" customFormat="true" ht="12.5" hidden="false" customHeight="false" outlineLevel="0" collapsed="false">
      <c r="A28" s="13" t="s">
        <v>94</v>
      </c>
      <c r="B28" s="14" t="n">
        <v>1</v>
      </c>
      <c r="C28" s="44" t="n">
        <v>1346.26</v>
      </c>
      <c r="D28" s="40"/>
      <c r="E28" s="40"/>
    </row>
    <row r="29" s="41" customFormat="true" ht="12.5" hidden="false" customHeight="false" outlineLevel="0" collapsed="false">
      <c r="A29" s="13" t="s">
        <v>93</v>
      </c>
      <c r="B29" s="14" t="n">
        <v>1</v>
      </c>
      <c r="C29" s="44" t="n">
        <v>1338.1</v>
      </c>
      <c r="D29" s="40"/>
      <c r="E29" s="40"/>
    </row>
    <row r="30" s="41" customFormat="true" ht="12.5" hidden="false" customHeight="false" outlineLevel="0" collapsed="false">
      <c r="A30" s="13" t="s">
        <v>92</v>
      </c>
      <c r="B30" s="14" t="n">
        <v>1</v>
      </c>
      <c r="C30" s="44" t="n">
        <v>1501.39</v>
      </c>
      <c r="D30" s="40"/>
      <c r="E30" s="40"/>
    </row>
    <row r="31" s="41" customFormat="true" ht="13" hidden="false" customHeight="false" outlineLevel="0" collapsed="false">
      <c r="A31" s="13"/>
      <c r="B31" s="14"/>
      <c r="C31" s="44"/>
      <c r="D31" s="40"/>
      <c r="E31" s="40"/>
    </row>
    <row r="32" customFormat="false" ht="18.5" hidden="false" customHeight="false" outlineLevel="0" collapsed="false">
      <c r="A32" s="12" t="s">
        <v>107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108</v>
      </c>
      <c r="B33" s="46"/>
      <c r="C33" s="47"/>
    </row>
    <row r="34" customFormat="false" ht="12.5" hidden="false" customHeight="false" outlineLevel="0" collapsed="false">
      <c r="A34" s="13" t="s">
        <v>110</v>
      </c>
      <c r="B34" s="14" t="n">
        <v>87</v>
      </c>
      <c r="C34" s="44" t="n">
        <v>8729.6</v>
      </c>
    </row>
    <row r="35" customFormat="false" ht="12.5" hidden="false" customHeight="false" outlineLevel="0" collapsed="false">
      <c r="A35" s="13" t="s">
        <v>110</v>
      </c>
      <c r="B35" s="14" t="n">
        <v>40</v>
      </c>
      <c r="C35" s="44" t="n">
        <v>4013.6</v>
      </c>
      <c r="D35" s="18"/>
      <c r="E35" s="18"/>
    </row>
    <row r="36" customFormat="false" ht="13" hidden="false" customHeight="false" outlineLevel="0" collapsed="false">
      <c r="A36" s="13" t="s">
        <v>109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111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48" t="s">
        <v>112</v>
      </c>
    </row>
    <row r="40" customFormat="false" ht="12.5" hidden="false" customHeight="false" outlineLevel="0" collapsed="false">
      <c r="A40" s="13" t="s">
        <v>114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113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115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115</v>
      </c>
      <c r="B43" s="14" t="n">
        <v>16</v>
      </c>
      <c r="C43" s="44" t="n">
        <v>1200</v>
      </c>
      <c r="D43" s="18"/>
      <c r="E43" s="18"/>
    </row>
    <row r="44" customFormat="false" ht="13" hidden="false" customHeight="false" outlineLevel="0" collapsed="false">
      <c r="A44" s="13" t="s">
        <v>115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117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5"/>
      <c r="C46" s="51"/>
    </row>
    <row r="48" customFormat="false" ht="12.5" hidden="false" customHeight="false" outlineLevel="0" collapsed="false">
      <c r="A48" s="18"/>
      <c r="B48" s="46"/>
      <c r="C48" s="47"/>
    </row>
    <row r="49" customFormat="false" ht="12.5" hidden="false" customHeight="false" outlineLevel="0" collapsed="false">
      <c r="A49" s="18"/>
      <c r="B49" s="46"/>
      <c r="C49" s="47"/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A51" s="18"/>
      <c r="B51" s="46"/>
      <c r="C51" s="47"/>
    </row>
    <row r="52" customFormat="false" ht="12.5" hidden="false" customHeight="false" outlineLevel="0" collapsed="false">
      <c r="A52" s="18"/>
      <c r="B52" s="46"/>
      <c r="C52" s="47"/>
    </row>
    <row r="53" customFormat="false" ht="12.5" hidden="false" customHeight="false" outlineLevel="0" collapsed="false">
      <c r="A53" s="18"/>
      <c r="B53" s="46"/>
      <c r="C5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2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G3" activeCellId="0" sqref="G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4" width="9.17"/>
    <col collapsed="false" customWidth="true" hidden="false" outlineLevel="0" max="4" min="4" style="71" width="23.81"/>
    <col collapsed="false" customWidth="true" hidden="false" outlineLevel="0" max="5" min="5" style="4" width="11.62"/>
    <col collapsed="false" customWidth="true" hidden="false" outlineLevel="0" max="6" min="6" style="0" width="7.26"/>
    <col collapsed="false" customWidth="true" hidden="false" outlineLevel="0" max="7" min="7" style="0" width="70.99"/>
    <col collapsed="false" customWidth="true" hidden="false" outlineLevel="0" max="8" min="8" style="0" width="11.9"/>
    <col collapsed="false" customWidth="true" hidden="false" outlineLevel="0" max="9" min="9" style="0" width="10.81"/>
    <col collapsed="false" customWidth="true" hidden="false" outlineLevel="0" max="10" min="10" style="0" width="10.35"/>
    <col collapsed="false" customWidth="true" hidden="false" outlineLevel="0" max="11" min="11" style="0" width="8.26"/>
    <col collapsed="false" customWidth="true" hidden="false" outlineLevel="0" max="12" min="12" style="4" width="12.08"/>
    <col collapsed="false" customWidth="true" hidden="false" outlineLevel="0" max="13" min="13" style="4" width="16.26"/>
    <col collapsed="false" customWidth="false" hidden="true" outlineLevel="0" max="15" min="14" style="0" width="11.05"/>
  </cols>
  <sheetData>
    <row r="1" s="13" customFormat="true" ht="43" hidden="false" customHeight="true" outlineLevel="0" collapsed="false">
      <c r="B1" s="15"/>
      <c r="C1" s="72"/>
      <c r="D1" s="73"/>
      <c r="E1" s="74"/>
      <c r="F1" s="75" t="s">
        <v>131</v>
      </c>
      <c r="G1" s="72"/>
      <c r="H1" s="72"/>
      <c r="I1" s="72"/>
      <c r="J1" s="72"/>
      <c r="K1" s="75"/>
      <c r="L1" s="75"/>
      <c r="M1" s="75"/>
      <c r="N1" s="75"/>
      <c r="O1" s="75"/>
      <c r="P1" s="75"/>
      <c r="Q1" s="75"/>
      <c r="R1" s="75"/>
      <c r="S1" s="75"/>
      <c r="V1" s="15"/>
    </row>
    <row r="2" s="86" customFormat="true" ht="27.5" hidden="false" customHeight="true" outlineLevel="0" collapsed="false">
      <c r="A2" s="76"/>
      <c r="B2" s="77" t="s">
        <v>132</v>
      </c>
      <c r="C2" s="78" t="s">
        <v>133</v>
      </c>
      <c r="D2" s="79" t="s">
        <v>134</v>
      </c>
      <c r="E2" s="80" t="s">
        <v>135</v>
      </c>
      <c r="F2" s="78" t="s">
        <v>136</v>
      </c>
      <c r="G2" s="78" t="s">
        <v>137</v>
      </c>
      <c r="H2" s="78" t="s">
        <v>138</v>
      </c>
      <c r="I2" s="81" t="s">
        <v>139</v>
      </c>
      <c r="J2" s="78" t="s">
        <v>140</v>
      </c>
      <c r="K2" s="82" t="s">
        <v>141</v>
      </c>
      <c r="L2" s="83" t="s">
        <v>142</v>
      </c>
      <c r="M2" s="84" t="s">
        <v>143</v>
      </c>
      <c r="N2" s="85" t="s">
        <v>144</v>
      </c>
      <c r="O2" s="85" t="s">
        <v>145</v>
      </c>
    </row>
    <row r="3" s="86" customFormat="true" ht="12.5" hidden="false" customHeight="false" outlineLevel="0" collapsed="false">
      <c r="A3" s="86" t="n">
        <v>1</v>
      </c>
      <c r="B3" s="87" t="n">
        <v>61</v>
      </c>
      <c r="C3" s="86" t="s">
        <v>146</v>
      </c>
      <c r="D3" s="88" t="s">
        <v>147</v>
      </c>
      <c r="E3" s="87" t="n">
        <v>600</v>
      </c>
      <c r="F3" s="86" t="s">
        <v>11</v>
      </c>
      <c r="G3" s="86" t="s">
        <v>148</v>
      </c>
      <c r="H3" s="86" t="s">
        <v>147</v>
      </c>
      <c r="I3" s="86" t="s">
        <v>149</v>
      </c>
      <c r="J3" s="86" t="s">
        <v>150</v>
      </c>
      <c r="K3" s="86" t="s">
        <v>151</v>
      </c>
      <c r="L3" s="89" t="n">
        <v>0.42</v>
      </c>
      <c r="M3" s="89" t="n">
        <v>252</v>
      </c>
    </row>
    <row r="4" s="13" customFormat="true" ht="12.5" hidden="false" customHeight="false" outlineLevel="0" collapsed="false">
      <c r="A4" s="13" t="n">
        <v>2</v>
      </c>
      <c r="B4" s="90" t="n">
        <v>122</v>
      </c>
      <c r="C4" s="13" t="s">
        <v>152</v>
      </c>
      <c r="D4" s="91" t="s">
        <v>153</v>
      </c>
      <c r="E4" s="90" t="n">
        <v>150</v>
      </c>
      <c r="F4" s="13" t="s">
        <v>11</v>
      </c>
      <c r="G4" s="13" t="s">
        <v>154</v>
      </c>
      <c r="H4" s="13" t="s">
        <v>155</v>
      </c>
      <c r="J4" s="13" t="s">
        <v>156</v>
      </c>
      <c r="K4" s="13" t="s">
        <v>151</v>
      </c>
      <c r="L4" s="15" t="n">
        <v>5.11</v>
      </c>
      <c r="M4" s="15" t="n">
        <v>766.5</v>
      </c>
    </row>
    <row r="5" s="13" customFormat="true" ht="12.5" hidden="false" customHeight="false" outlineLevel="0" collapsed="false">
      <c r="A5" s="13" t="n">
        <v>3</v>
      </c>
      <c r="B5" s="90" t="n">
        <v>123</v>
      </c>
      <c r="C5" s="13" t="s">
        <v>152</v>
      </c>
      <c r="D5" s="91" t="s">
        <v>153</v>
      </c>
      <c r="E5" s="90" t="n">
        <v>20</v>
      </c>
      <c r="F5" s="13" t="s">
        <v>11</v>
      </c>
      <c r="G5" s="13" t="s">
        <v>157</v>
      </c>
      <c r="H5" s="13" t="s">
        <v>155</v>
      </c>
      <c r="J5" s="13" t="s">
        <v>156</v>
      </c>
      <c r="K5" s="13" t="s">
        <v>151</v>
      </c>
      <c r="L5" s="15" t="n">
        <v>6.61</v>
      </c>
      <c r="M5" s="15" t="n">
        <v>132.2</v>
      </c>
      <c r="N5" s="15" t="n">
        <v>1143</v>
      </c>
      <c r="O5" s="92" t="n">
        <v>280</v>
      </c>
    </row>
    <row r="6" s="13" customFormat="true" ht="12.5" hidden="false" customHeight="false" outlineLevel="0" collapsed="false">
      <c r="A6" s="86" t="n">
        <v>4</v>
      </c>
      <c r="B6" s="90" t="n">
        <v>125</v>
      </c>
      <c r="C6" s="13" t="s">
        <v>152</v>
      </c>
      <c r="D6" s="91" t="s">
        <v>153</v>
      </c>
      <c r="E6" s="90" t="n">
        <v>50</v>
      </c>
      <c r="F6" s="13" t="s">
        <v>11</v>
      </c>
      <c r="G6" s="13" t="s">
        <v>158</v>
      </c>
      <c r="H6" s="13" t="s">
        <v>155</v>
      </c>
      <c r="J6" s="13" t="s">
        <v>156</v>
      </c>
      <c r="K6" s="13" t="s">
        <v>151</v>
      </c>
      <c r="L6" s="15" t="n">
        <v>7.66</v>
      </c>
      <c r="M6" s="15" t="n">
        <v>383</v>
      </c>
      <c r="N6" s="15" t="n">
        <v>1141</v>
      </c>
      <c r="O6" s="15" t="n">
        <v>350</v>
      </c>
    </row>
    <row r="7" s="13" customFormat="true" ht="12.5" hidden="false" customHeight="false" outlineLevel="0" collapsed="false">
      <c r="A7" s="13" t="n">
        <v>5</v>
      </c>
      <c r="B7" s="90" t="n">
        <v>126</v>
      </c>
      <c r="C7" s="13" t="s">
        <v>152</v>
      </c>
      <c r="D7" s="91" t="s">
        <v>153</v>
      </c>
      <c r="E7" s="90" t="n">
        <v>50</v>
      </c>
      <c r="F7" s="13" t="s">
        <v>11</v>
      </c>
      <c r="G7" s="13" t="s">
        <v>159</v>
      </c>
      <c r="H7" s="13" t="s">
        <v>155</v>
      </c>
      <c r="J7" s="13" t="s">
        <v>156</v>
      </c>
      <c r="K7" s="13" t="s">
        <v>151</v>
      </c>
      <c r="L7" s="15" t="n">
        <v>7.66</v>
      </c>
      <c r="M7" s="15" t="n">
        <v>383</v>
      </c>
      <c r="N7" s="15" t="n">
        <v>1140</v>
      </c>
      <c r="O7" s="15" t="n">
        <v>350</v>
      </c>
    </row>
    <row r="8" s="13" customFormat="true" ht="12.5" hidden="false" customHeight="false" outlineLevel="0" collapsed="false">
      <c r="A8" s="13" t="n">
        <v>6</v>
      </c>
      <c r="B8" s="90" t="n">
        <v>128</v>
      </c>
      <c r="C8" s="13" t="s">
        <v>152</v>
      </c>
      <c r="D8" s="91" t="s">
        <v>153</v>
      </c>
      <c r="E8" s="90" t="n">
        <v>40</v>
      </c>
      <c r="F8" s="13" t="s">
        <v>11</v>
      </c>
      <c r="G8" s="13" t="s">
        <v>160</v>
      </c>
      <c r="H8" s="13" t="s">
        <v>155</v>
      </c>
      <c r="J8" s="13" t="s">
        <v>156</v>
      </c>
      <c r="K8" s="13" t="s">
        <v>151</v>
      </c>
      <c r="L8" s="15" t="n">
        <v>5.11</v>
      </c>
      <c r="M8" s="15" t="n">
        <v>204.4</v>
      </c>
    </row>
    <row r="9" s="13" customFormat="true" ht="12.5" hidden="false" customHeight="false" outlineLevel="0" collapsed="false">
      <c r="A9" s="86" t="n">
        <v>7</v>
      </c>
      <c r="B9" s="90" t="n">
        <v>131</v>
      </c>
      <c r="C9" s="13" t="s">
        <v>152</v>
      </c>
      <c r="D9" s="91" t="s">
        <v>153</v>
      </c>
      <c r="E9" s="90" t="n">
        <v>200</v>
      </c>
      <c r="F9" s="13" t="s">
        <v>11</v>
      </c>
      <c r="G9" s="13" t="s">
        <v>161</v>
      </c>
      <c r="H9" s="13" t="s">
        <v>155</v>
      </c>
      <c r="J9" s="13" t="s">
        <v>156</v>
      </c>
      <c r="K9" s="13" t="s">
        <v>151</v>
      </c>
      <c r="L9" s="15" t="n">
        <v>7.66</v>
      </c>
      <c r="M9" s="15" t="n">
        <v>1532</v>
      </c>
      <c r="N9" s="15" t="n">
        <v>1136</v>
      </c>
      <c r="O9" s="15" t="n">
        <v>350</v>
      </c>
    </row>
    <row r="10" s="13" customFormat="true" ht="12.5" hidden="false" customHeight="false" outlineLevel="0" collapsed="false">
      <c r="A10" s="13" t="n">
        <v>8</v>
      </c>
      <c r="B10" s="90" t="n">
        <v>173</v>
      </c>
      <c r="C10" s="13" t="s">
        <v>162</v>
      </c>
      <c r="D10" s="91" t="s">
        <v>163</v>
      </c>
      <c r="E10" s="15" t="n">
        <v>10</v>
      </c>
      <c r="F10" s="13" t="s">
        <v>11</v>
      </c>
      <c r="G10" s="13" t="s">
        <v>164</v>
      </c>
      <c r="H10" s="13" t="s">
        <v>165</v>
      </c>
      <c r="J10" s="13" t="s">
        <v>156</v>
      </c>
      <c r="K10" s="13" t="s">
        <v>151</v>
      </c>
      <c r="L10" s="15" t="n">
        <v>7.66</v>
      </c>
      <c r="M10" s="15" t="n">
        <f aca="false">+L10*E10</f>
        <v>76.6</v>
      </c>
      <c r="N10" s="15"/>
    </row>
    <row r="11" s="13" customFormat="true" ht="12.5" hidden="false" customHeight="false" outlineLevel="0" collapsed="false">
      <c r="A11" s="13" t="n">
        <v>9</v>
      </c>
      <c r="B11" s="90" t="n">
        <v>174</v>
      </c>
      <c r="C11" s="13" t="s">
        <v>162</v>
      </c>
      <c r="D11" s="91" t="s">
        <v>163</v>
      </c>
      <c r="E11" s="15" t="n">
        <v>4</v>
      </c>
      <c r="F11" s="13" t="s">
        <v>11</v>
      </c>
      <c r="G11" s="13" t="s">
        <v>166</v>
      </c>
      <c r="H11" s="13" t="s">
        <v>165</v>
      </c>
      <c r="J11" s="13" t="s">
        <v>156</v>
      </c>
      <c r="K11" s="13" t="s">
        <v>151</v>
      </c>
      <c r="L11" s="15" t="n">
        <v>10.96</v>
      </c>
      <c r="M11" s="15" t="n">
        <f aca="false">+L11*E11</f>
        <v>43.84</v>
      </c>
      <c r="N11" s="15"/>
    </row>
    <row r="12" s="13" customFormat="true" ht="12.5" hidden="false" customHeight="false" outlineLevel="0" collapsed="false">
      <c r="A12" s="86" t="n">
        <v>10</v>
      </c>
      <c r="B12" s="90" t="n">
        <v>175</v>
      </c>
      <c r="C12" s="13" t="s">
        <v>162</v>
      </c>
      <c r="D12" s="91" t="s">
        <v>163</v>
      </c>
      <c r="E12" s="15" t="n">
        <v>5</v>
      </c>
      <c r="F12" s="13" t="s">
        <v>11</v>
      </c>
      <c r="G12" s="13" t="s">
        <v>164</v>
      </c>
      <c r="H12" s="13" t="s">
        <v>165</v>
      </c>
      <c r="J12" s="13" t="s">
        <v>156</v>
      </c>
      <c r="K12" s="13" t="s">
        <v>151</v>
      </c>
      <c r="L12" s="15" t="n">
        <v>7.66</v>
      </c>
      <c r="M12" s="15" t="n">
        <f aca="false">+L12*E12</f>
        <v>38.3</v>
      </c>
      <c r="N12" s="15"/>
    </row>
    <row r="13" s="13" customFormat="true" ht="12.5" hidden="false" customHeight="false" outlineLevel="0" collapsed="false">
      <c r="A13" s="13" t="n">
        <v>11</v>
      </c>
      <c r="B13" s="90" t="n">
        <v>188</v>
      </c>
      <c r="C13" s="13" t="s">
        <v>167</v>
      </c>
      <c r="D13" s="91" t="s">
        <v>153</v>
      </c>
      <c r="E13" s="15" t="n">
        <v>100</v>
      </c>
      <c r="F13" s="13" t="s">
        <v>11</v>
      </c>
      <c r="G13" s="13" t="s">
        <v>154</v>
      </c>
      <c r="H13" s="13" t="s">
        <v>155</v>
      </c>
      <c r="J13" s="13" t="s">
        <v>156</v>
      </c>
      <c r="K13" s="13" t="s">
        <v>151</v>
      </c>
      <c r="L13" s="15" t="n">
        <v>5.11</v>
      </c>
      <c r="M13" s="15" t="n">
        <f aca="false">+L13*E13</f>
        <v>511</v>
      </c>
      <c r="N13" s="15"/>
    </row>
    <row r="14" s="13" customFormat="true" ht="12.5" hidden="false" customHeight="false" outlineLevel="0" collapsed="false">
      <c r="A14" s="13" t="n">
        <v>12</v>
      </c>
      <c r="B14" s="90" t="n">
        <v>202</v>
      </c>
      <c r="C14" s="13" t="s">
        <v>168</v>
      </c>
      <c r="D14" s="91" t="s">
        <v>153</v>
      </c>
      <c r="E14" s="15" t="n">
        <v>15</v>
      </c>
      <c r="F14" s="13" t="s">
        <v>11</v>
      </c>
      <c r="G14" s="13" t="s">
        <v>169</v>
      </c>
      <c r="H14" s="13" t="s">
        <v>155</v>
      </c>
      <c r="J14" s="13" t="s">
        <v>156</v>
      </c>
      <c r="K14" s="13" t="s">
        <v>151</v>
      </c>
      <c r="L14" s="15" t="n">
        <v>15.32</v>
      </c>
      <c r="M14" s="15" t="n">
        <f aca="false">+L14*E14</f>
        <v>229.8</v>
      </c>
      <c r="N14" s="15"/>
    </row>
    <row r="15" s="13" customFormat="true" ht="12.5" hidden="false" customHeight="false" outlineLevel="0" collapsed="false">
      <c r="A15" s="86" t="n">
        <v>13</v>
      </c>
      <c r="B15" s="90" t="n">
        <v>203</v>
      </c>
      <c r="C15" s="13" t="s">
        <v>168</v>
      </c>
      <c r="D15" s="91" t="s">
        <v>153</v>
      </c>
      <c r="E15" s="15" t="n">
        <v>15</v>
      </c>
      <c r="F15" s="13" t="s">
        <v>11</v>
      </c>
      <c r="G15" s="13" t="s">
        <v>169</v>
      </c>
      <c r="H15" s="13" t="s">
        <v>155</v>
      </c>
      <c r="J15" s="13" t="s">
        <v>156</v>
      </c>
      <c r="K15" s="13" t="s">
        <v>151</v>
      </c>
      <c r="L15" s="15" t="n">
        <v>15.32</v>
      </c>
      <c r="M15" s="15" t="n">
        <f aca="false">+L15*E15</f>
        <v>229.8</v>
      </c>
      <c r="N15" s="15"/>
    </row>
    <row r="16" s="13" customFormat="true" ht="12.5" hidden="false" customHeight="false" outlineLevel="0" collapsed="false">
      <c r="A16" s="13" t="n">
        <v>14</v>
      </c>
      <c r="B16" s="90" t="n">
        <v>209</v>
      </c>
      <c r="C16" s="15" t="s">
        <v>170</v>
      </c>
      <c r="D16" s="91" t="s">
        <v>153</v>
      </c>
      <c r="E16" s="15" t="n">
        <v>12.5</v>
      </c>
      <c r="F16" s="13" t="s">
        <v>11</v>
      </c>
      <c r="G16" s="91" t="s">
        <v>171</v>
      </c>
      <c r="H16" s="91" t="s">
        <v>155</v>
      </c>
      <c r="I16" s="91"/>
      <c r="J16" s="91" t="s">
        <v>156</v>
      </c>
      <c r="K16" s="13" t="s">
        <v>151</v>
      </c>
      <c r="L16" s="15" t="n">
        <v>6.61</v>
      </c>
      <c r="M16" s="15" t="n">
        <f aca="false">+L16*E16</f>
        <v>82.625</v>
      </c>
      <c r="N16" s="15" t="n">
        <v>1264</v>
      </c>
      <c r="O16" s="92" t="n">
        <v>280</v>
      </c>
      <c r="P16" s="15"/>
      <c r="Q16" s="15"/>
      <c r="R16" s="15"/>
      <c r="S16" s="15"/>
      <c r="T16" s="15"/>
      <c r="U16" s="15"/>
    </row>
    <row r="17" s="13" customFormat="true" ht="12.5" hidden="false" customHeight="false" outlineLevel="0" collapsed="false">
      <c r="A17" s="13" t="n">
        <v>15</v>
      </c>
      <c r="B17" s="90" t="n">
        <v>210</v>
      </c>
      <c r="C17" s="15" t="s">
        <v>170</v>
      </c>
      <c r="D17" s="91" t="s">
        <v>153</v>
      </c>
      <c r="E17" s="15" t="n">
        <v>35</v>
      </c>
      <c r="F17" s="13" t="s">
        <v>11</v>
      </c>
      <c r="G17" s="91" t="s">
        <v>172</v>
      </c>
      <c r="H17" s="91" t="s">
        <v>155</v>
      </c>
      <c r="I17" s="91"/>
      <c r="J17" s="91" t="s">
        <v>156</v>
      </c>
      <c r="K17" s="13" t="s">
        <v>151</v>
      </c>
      <c r="L17" s="15" t="n">
        <v>7.66</v>
      </c>
      <c r="M17" s="15" t="n">
        <f aca="false">+L17*E17</f>
        <v>268.1</v>
      </c>
      <c r="N17" s="15" t="n">
        <v>1263</v>
      </c>
      <c r="O17" s="91" t="n">
        <v>350</v>
      </c>
      <c r="P17" s="15"/>
      <c r="Q17" s="15"/>
      <c r="R17" s="15"/>
      <c r="S17" s="15"/>
      <c r="T17" s="15"/>
      <c r="U17" s="15"/>
    </row>
    <row r="18" s="13" customFormat="true" ht="12.5" hidden="false" customHeight="false" outlineLevel="0" collapsed="false">
      <c r="A18" s="86" t="n">
        <v>16</v>
      </c>
      <c r="B18" s="90" t="n">
        <v>213</v>
      </c>
      <c r="C18" s="15" t="s">
        <v>170</v>
      </c>
      <c r="D18" s="91" t="s">
        <v>153</v>
      </c>
      <c r="E18" s="15" t="n">
        <v>50</v>
      </c>
      <c r="F18" s="13" t="s">
        <v>11</v>
      </c>
      <c r="G18" s="91" t="s">
        <v>173</v>
      </c>
      <c r="H18" s="91" t="s">
        <v>155</v>
      </c>
      <c r="I18" s="91"/>
      <c r="J18" s="91" t="s">
        <v>156</v>
      </c>
      <c r="K18" s="13" t="s">
        <v>151</v>
      </c>
      <c r="L18" s="15" t="n">
        <v>2.55</v>
      </c>
      <c r="M18" s="15" t="n">
        <f aca="false">+L18*E18</f>
        <v>127.5</v>
      </c>
      <c r="N18" s="91"/>
      <c r="O18" s="91"/>
      <c r="P18" s="15"/>
      <c r="Q18" s="15"/>
      <c r="R18" s="15"/>
      <c r="S18" s="15"/>
      <c r="T18" s="15"/>
      <c r="U18" s="15"/>
    </row>
    <row r="19" s="13" customFormat="true" ht="12.5" hidden="false" customHeight="false" outlineLevel="0" collapsed="false">
      <c r="A19" s="13" t="n">
        <v>17</v>
      </c>
      <c r="B19" s="90" t="n">
        <v>226</v>
      </c>
      <c r="C19" s="13" t="s">
        <v>174</v>
      </c>
      <c r="D19" s="13" t="s">
        <v>153</v>
      </c>
      <c r="E19" s="15" t="n">
        <v>10</v>
      </c>
      <c r="F19" s="13" t="s">
        <v>11</v>
      </c>
      <c r="G19" s="13" t="s">
        <v>164</v>
      </c>
      <c r="H19" s="13" t="s">
        <v>155</v>
      </c>
      <c r="J19" s="13" t="s">
        <v>156</v>
      </c>
      <c r="K19" s="13" t="s">
        <v>151</v>
      </c>
      <c r="L19" s="15" t="n">
        <v>7.66</v>
      </c>
      <c r="M19" s="15" t="n">
        <f aca="false">+L19*E19</f>
        <v>76.6</v>
      </c>
      <c r="N19" s="15" t="n">
        <v>1283</v>
      </c>
      <c r="O19" s="13" t="n">
        <v>430</v>
      </c>
    </row>
    <row r="20" s="13" customFormat="true" ht="12.5" hidden="false" customHeight="false" outlineLevel="0" collapsed="false">
      <c r="A20" s="13" t="n">
        <v>18</v>
      </c>
      <c r="B20" s="90" t="n">
        <v>236</v>
      </c>
      <c r="C20" s="13" t="s">
        <v>175</v>
      </c>
      <c r="D20" s="13" t="s">
        <v>147</v>
      </c>
      <c r="E20" s="15" t="n">
        <v>1500</v>
      </c>
      <c r="F20" s="13" t="s">
        <v>11</v>
      </c>
      <c r="G20" s="13" t="s">
        <v>157</v>
      </c>
      <c r="H20" s="13" t="s">
        <v>155</v>
      </c>
      <c r="J20" s="13" t="s">
        <v>156</v>
      </c>
      <c r="K20" s="13" t="s">
        <v>151</v>
      </c>
      <c r="L20" s="15" t="n">
        <v>6.61</v>
      </c>
      <c r="M20" s="15" t="n">
        <f aca="false">+L20*E20</f>
        <v>9915</v>
      </c>
    </row>
    <row r="21" s="13" customFormat="true" ht="12.5" hidden="false" customHeight="false" outlineLevel="0" collapsed="false">
      <c r="A21" s="86" t="n">
        <v>19</v>
      </c>
      <c r="B21" s="90" t="n">
        <v>239</v>
      </c>
      <c r="C21" s="13" t="s">
        <v>176</v>
      </c>
      <c r="D21" s="13" t="s">
        <v>153</v>
      </c>
      <c r="E21" s="15" t="n">
        <v>50</v>
      </c>
      <c r="F21" s="13" t="s">
        <v>11</v>
      </c>
      <c r="G21" s="13" t="s">
        <v>172</v>
      </c>
      <c r="H21" s="13" t="s">
        <v>155</v>
      </c>
      <c r="J21" s="13" t="s">
        <v>156</v>
      </c>
      <c r="K21" s="13" t="s">
        <v>151</v>
      </c>
      <c r="L21" s="15" t="n">
        <v>7.66</v>
      </c>
      <c r="M21" s="15" t="n">
        <f aca="false">+L21*E21</f>
        <v>383</v>
      </c>
      <c r="N21" s="15" t="n">
        <v>1314</v>
      </c>
      <c r="O21" s="13" t="n">
        <v>350</v>
      </c>
    </row>
    <row r="22" s="13" customFormat="true" ht="12.5" hidden="false" customHeight="false" outlineLevel="0" collapsed="false">
      <c r="A22" s="13" t="n">
        <v>20</v>
      </c>
      <c r="B22" s="90" t="n">
        <v>240</v>
      </c>
      <c r="C22" s="13" t="s">
        <v>176</v>
      </c>
      <c r="D22" s="13" t="s">
        <v>153</v>
      </c>
      <c r="E22" s="15" t="n">
        <v>50</v>
      </c>
      <c r="F22" s="13" t="s">
        <v>11</v>
      </c>
      <c r="G22" s="13" t="s">
        <v>177</v>
      </c>
      <c r="H22" s="13" t="s">
        <v>155</v>
      </c>
      <c r="J22" s="13" t="s">
        <v>156</v>
      </c>
      <c r="K22" s="13" t="s">
        <v>151</v>
      </c>
      <c r="L22" s="15" t="n">
        <v>7.66</v>
      </c>
      <c r="M22" s="15" t="n">
        <f aca="false">+L22*E22</f>
        <v>383</v>
      </c>
      <c r="N22" s="15" t="n">
        <v>1320</v>
      </c>
      <c r="O22" s="13" t="n">
        <v>350</v>
      </c>
    </row>
    <row r="23" s="13" customFormat="true" ht="12.5" hidden="false" customHeight="false" outlineLevel="0" collapsed="false">
      <c r="A23" s="13" t="n">
        <v>21</v>
      </c>
      <c r="B23" s="90" t="n">
        <v>241</v>
      </c>
      <c r="C23" s="13" t="s">
        <v>176</v>
      </c>
      <c r="D23" s="13" t="s">
        <v>153</v>
      </c>
      <c r="E23" s="15" t="n">
        <v>50</v>
      </c>
      <c r="F23" s="13" t="s">
        <v>11</v>
      </c>
      <c r="G23" s="13" t="s">
        <v>158</v>
      </c>
      <c r="H23" s="13" t="s">
        <v>155</v>
      </c>
      <c r="J23" s="13" t="s">
        <v>156</v>
      </c>
      <c r="K23" s="13" t="s">
        <v>151</v>
      </c>
      <c r="L23" s="15" t="n">
        <v>7.66</v>
      </c>
      <c r="M23" s="15" t="n">
        <f aca="false">+L23*E23</f>
        <v>383</v>
      </c>
      <c r="N23" s="15" t="n">
        <v>1316</v>
      </c>
      <c r="O23" s="13" t="n">
        <v>350</v>
      </c>
    </row>
    <row r="24" s="13" customFormat="true" ht="12.5" hidden="false" customHeight="false" outlineLevel="0" collapsed="false">
      <c r="A24" s="86" t="n">
        <v>22</v>
      </c>
      <c r="B24" s="90" t="n">
        <v>242</v>
      </c>
      <c r="C24" s="13" t="s">
        <v>176</v>
      </c>
      <c r="D24" s="13" t="s">
        <v>153</v>
      </c>
      <c r="E24" s="15" t="n">
        <v>50</v>
      </c>
      <c r="F24" s="13" t="s">
        <v>11</v>
      </c>
      <c r="G24" s="13" t="s">
        <v>164</v>
      </c>
      <c r="H24" s="13" t="s">
        <v>155</v>
      </c>
      <c r="J24" s="13" t="s">
        <v>156</v>
      </c>
      <c r="K24" s="13" t="s">
        <v>151</v>
      </c>
      <c r="L24" s="15" t="n">
        <v>7.66</v>
      </c>
      <c r="M24" s="15" t="n">
        <f aca="false">+L24*E24</f>
        <v>383</v>
      </c>
      <c r="N24" s="15" t="n">
        <v>1317</v>
      </c>
      <c r="O24" s="13" t="n">
        <v>350</v>
      </c>
    </row>
    <row r="25" s="13" customFormat="true" ht="12.5" hidden="false" customHeight="false" outlineLevel="0" collapsed="false">
      <c r="A25" s="13" t="n">
        <v>23</v>
      </c>
      <c r="B25" s="90" t="n">
        <v>243</v>
      </c>
      <c r="C25" s="13" t="s">
        <v>176</v>
      </c>
      <c r="D25" s="13" t="s">
        <v>153</v>
      </c>
      <c r="E25" s="15" t="n">
        <v>500</v>
      </c>
      <c r="F25" s="13" t="s">
        <v>11</v>
      </c>
      <c r="G25" s="13" t="s">
        <v>178</v>
      </c>
      <c r="H25" s="13" t="s">
        <v>155</v>
      </c>
      <c r="I25" s="13" t="s">
        <v>179</v>
      </c>
      <c r="J25" s="13" t="s">
        <v>150</v>
      </c>
      <c r="K25" s="13" t="s">
        <v>180</v>
      </c>
      <c r="L25" s="15" t="n">
        <v>0.47</v>
      </c>
      <c r="M25" s="15" t="n">
        <f aca="false">440*0.47</f>
        <v>206.8</v>
      </c>
      <c r="N25" s="15"/>
    </row>
    <row r="26" s="13" customFormat="true" ht="12.5" hidden="false" customHeight="false" outlineLevel="0" collapsed="false">
      <c r="A26" s="13" t="n">
        <v>24</v>
      </c>
      <c r="B26" s="90" t="n">
        <v>244</v>
      </c>
      <c r="C26" s="13" t="s">
        <v>176</v>
      </c>
      <c r="D26" s="13" t="s">
        <v>153</v>
      </c>
      <c r="E26" s="15" t="n">
        <v>400</v>
      </c>
      <c r="F26" s="13" t="s">
        <v>11</v>
      </c>
      <c r="G26" s="13" t="s">
        <v>181</v>
      </c>
      <c r="H26" s="13" t="s">
        <v>155</v>
      </c>
      <c r="I26" s="13" t="s">
        <v>176</v>
      </c>
      <c r="J26" s="13" t="s">
        <v>150</v>
      </c>
      <c r="K26" s="13" t="s">
        <v>182</v>
      </c>
      <c r="L26" s="15" t="n">
        <v>7.66</v>
      </c>
      <c r="M26" s="15" t="n">
        <f aca="false">400*L26</f>
        <v>3064</v>
      </c>
      <c r="N26" s="15" t="n">
        <v>1312</v>
      </c>
      <c r="O26" s="13" t="n">
        <v>350</v>
      </c>
    </row>
    <row r="27" s="13" customFormat="true" ht="12.5" hidden="false" customHeight="false" outlineLevel="0" collapsed="false">
      <c r="A27" s="86" t="n">
        <v>25</v>
      </c>
      <c r="B27" s="90" t="n">
        <v>268</v>
      </c>
      <c r="C27" s="13" t="s">
        <v>183</v>
      </c>
      <c r="D27" s="13" t="s">
        <v>184</v>
      </c>
      <c r="E27" s="15" t="n">
        <v>5</v>
      </c>
      <c r="F27" s="13" t="s">
        <v>185</v>
      </c>
      <c r="G27" s="13" t="s">
        <v>186</v>
      </c>
      <c r="H27" s="13" t="s">
        <v>187</v>
      </c>
      <c r="J27" s="13" t="s">
        <v>156</v>
      </c>
      <c r="L27" s="15" t="n">
        <v>5.56</v>
      </c>
      <c r="M27" s="15" t="n">
        <f aca="false">+L27*E27</f>
        <v>27.8</v>
      </c>
      <c r="N27" s="15"/>
    </row>
    <row r="28" s="13" customFormat="true" ht="12.5" hidden="false" customHeight="false" outlineLevel="0" collapsed="false">
      <c r="A28" s="13" t="n">
        <v>26</v>
      </c>
      <c r="B28" s="90" t="n">
        <v>269</v>
      </c>
      <c r="C28" s="13" t="s">
        <v>183</v>
      </c>
      <c r="D28" s="13" t="s">
        <v>153</v>
      </c>
      <c r="E28" s="15" t="n">
        <v>20</v>
      </c>
      <c r="F28" s="13" t="s">
        <v>185</v>
      </c>
      <c r="G28" s="13" t="s">
        <v>157</v>
      </c>
      <c r="H28" s="13" t="s">
        <v>155</v>
      </c>
      <c r="J28" s="13" t="s">
        <v>156</v>
      </c>
      <c r="L28" s="15" t="n">
        <v>6.61</v>
      </c>
      <c r="M28" s="15" t="n">
        <f aca="false">+L28*E28</f>
        <v>132.2</v>
      </c>
      <c r="N28" s="15"/>
    </row>
    <row r="29" s="13" customFormat="true" ht="12.5" hidden="false" customHeight="false" outlineLevel="0" collapsed="false">
      <c r="A29" s="13" t="n">
        <v>27</v>
      </c>
      <c r="B29" s="90" t="n">
        <v>270</v>
      </c>
      <c r="C29" s="13" t="s">
        <v>183</v>
      </c>
      <c r="D29" s="13" t="s">
        <v>153</v>
      </c>
      <c r="E29" s="15" t="n">
        <v>12.5</v>
      </c>
      <c r="F29" s="13" t="s">
        <v>185</v>
      </c>
      <c r="G29" s="13" t="s">
        <v>171</v>
      </c>
      <c r="H29" s="13" t="s">
        <v>155</v>
      </c>
      <c r="J29" s="13" t="s">
        <v>156</v>
      </c>
      <c r="L29" s="15" t="n">
        <v>6.61</v>
      </c>
      <c r="M29" s="15" t="n">
        <f aca="false">+L29*E29</f>
        <v>82.625</v>
      </c>
      <c r="N29" s="15"/>
    </row>
    <row r="30" s="13" customFormat="true" ht="13" hidden="false" customHeight="false" outlineLevel="0" collapsed="false">
      <c r="A30" s="86" t="n">
        <v>28</v>
      </c>
      <c r="B30" s="90" t="n">
        <v>271</v>
      </c>
      <c r="C30" s="13" t="s">
        <v>183</v>
      </c>
      <c r="D30" s="13" t="s">
        <v>153</v>
      </c>
      <c r="E30" s="15" t="n">
        <v>57.5</v>
      </c>
      <c r="F30" s="13" t="s">
        <v>185</v>
      </c>
      <c r="G30" s="13" t="s">
        <v>188</v>
      </c>
      <c r="H30" s="13" t="s">
        <v>155</v>
      </c>
      <c r="I30" s="13" t="s">
        <v>183</v>
      </c>
      <c r="J30" s="13" t="s">
        <v>150</v>
      </c>
      <c r="K30" s="13" t="s">
        <v>189</v>
      </c>
      <c r="L30" s="15" t="n">
        <v>6.61</v>
      </c>
      <c r="M30" s="15" t="n">
        <f aca="false">+L30*E30</f>
        <v>380.075</v>
      </c>
      <c r="N30" s="15"/>
    </row>
    <row r="31" s="13" customFormat="true" ht="13" hidden="false" customHeight="false" outlineLevel="0" collapsed="false">
      <c r="B31" s="15"/>
      <c r="E31" s="15"/>
      <c r="L31" s="93" t="s">
        <v>130</v>
      </c>
      <c r="M31" s="94" t="n">
        <f aca="false">SUM(M3:M30)</f>
        <v>20677.765</v>
      </c>
    </row>
    <row r="32" s="13" customFormat="true" ht="12.5" hidden="false" customHeight="false" outlineLevel="0" collapsed="false">
      <c r="B32" s="15"/>
      <c r="D32" s="91"/>
      <c r="E32" s="15"/>
      <c r="L32" s="15"/>
      <c r="M32" s="15"/>
    </row>
    <row r="33" s="13" customFormat="true" ht="12.5" hidden="false" customHeight="false" outlineLevel="0" collapsed="false">
      <c r="B33" s="15"/>
      <c r="D33" s="91"/>
      <c r="E33" s="15"/>
      <c r="L33" s="15"/>
      <c r="M33" s="15"/>
    </row>
    <row r="34" s="13" customFormat="true" ht="12.5" hidden="false" customHeight="false" outlineLevel="0" collapsed="false">
      <c r="B34" s="15"/>
      <c r="D34" s="91"/>
      <c r="E34" s="15"/>
      <c r="L34" s="15"/>
      <c r="M34" s="15"/>
    </row>
    <row r="35" s="13" customFormat="true" ht="12.5" hidden="false" customHeight="false" outlineLevel="0" collapsed="false">
      <c r="B35" s="15"/>
      <c r="D35" s="91"/>
      <c r="E35" s="15"/>
      <c r="L35" s="15"/>
      <c r="M35" s="15"/>
    </row>
    <row r="36" s="13" customFormat="true" ht="12.5" hidden="false" customHeight="false" outlineLevel="0" collapsed="false">
      <c r="B36" s="15"/>
      <c r="D36" s="91"/>
      <c r="E36" s="15"/>
      <c r="L36" s="15"/>
      <c r="M36" s="15"/>
    </row>
    <row r="37" s="13" customFormat="true" ht="12.5" hidden="false" customHeight="false" outlineLevel="0" collapsed="false">
      <c r="B37" s="15"/>
      <c r="D37" s="91"/>
      <c r="E37" s="15"/>
      <c r="L37" s="15"/>
      <c r="M37" s="15"/>
    </row>
    <row r="38" s="13" customFormat="true" ht="12.5" hidden="false" customHeight="false" outlineLevel="0" collapsed="false">
      <c r="B38" s="15"/>
      <c r="D38" s="91"/>
      <c r="E38" s="15"/>
      <c r="L38" s="15"/>
      <c r="M38" s="15"/>
    </row>
    <row r="39" s="13" customFormat="true" ht="12.5" hidden="false" customHeight="false" outlineLevel="0" collapsed="false">
      <c r="B39" s="15"/>
      <c r="D39" s="91"/>
      <c r="E39" s="15"/>
      <c r="L39" s="15"/>
      <c r="M39" s="15"/>
    </row>
    <row r="40" s="13" customFormat="true" ht="12.5" hidden="false" customHeight="false" outlineLevel="0" collapsed="false">
      <c r="B40" s="15"/>
      <c r="D40" s="91"/>
      <c r="E40" s="15"/>
      <c r="L40" s="15"/>
      <c r="M40" s="15"/>
    </row>
    <row r="41" s="13" customFormat="true" ht="12.5" hidden="false" customHeight="false" outlineLevel="0" collapsed="false">
      <c r="B41" s="15"/>
      <c r="D41" s="91"/>
      <c r="E41" s="15"/>
      <c r="L41" s="15"/>
      <c r="M41" s="15"/>
    </row>
    <row r="42" s="13" customFormat="true" ht="12.5" hidden="false" customHeight="false" outlineLevel="0" collapsed="false">
      <c r="B42" s="15"/>
      <c r="D42" s="91"/>
      <c r="E42" s="15"/>
      <c r="L42" s="15"/>
      <c r="M42" s="15"/>
    </row>
    <row r="43" s="13" customFormat="true" ht="12.5" hidden="false" customHeight="false" outlineLevel="0" collapsed="false">
      <c r="B43" s="15"/>
      <c r="D43" s="91"/>
      <c r="E43" s="15"/>
      <c r="L43" s="15"/>
      <c r="M43" s="15"/>
    </row>
    <row r="44" s="13" customFormat="true" ht="12.5" hidden="false" customHeight="false" outlineLevel="0" collapsed="false">
      <c r="B44" s="15"/>
      <c r="D44" s="91"/>
      <c r="E44" s="15"/>
      <c r="L44" s="15"/>
      <c r="M44" s="15"/>
    </row>
    <row r="45" s="13" customFormat="true" ht="12.5" hidden="false" customHeight="false" outlineLevel="0" collapsed="false">
      <c r="B45" s="15"/>
      <c r="D45" s="91"/>
      <c r="E45" s="15"/>
      <c r="L45" s="15"/>
      <c r="M45" s="15"/>
    </row>
    <row r="46" s="13" customFormat="true" ht="12.5" hidden="false" customHeight="false" outlineLevel="0" collapsed="false">
      <c r="B46" s="15"/>
      <c r="D46" s="91"/>
      <c r="E46" s="15"/>
      <c r="L46" s="15"/>
      <c r="M46" s="15"/>
    </row>
    <row r="47" s="13" customFormat="true" ht="12.5" hidden="false" customHeight="false" outlineLevel="0" collapsed="false">
      <c r="B47" s="15"/>
      <c r="D47" s="91"/>
      <c r="E47" s="15"/>
      <c r="L47" s="15"/>
      <c r="M47" s="15"/>
    </row>
    <row r="48" s="13" customFormat="true" ht="12.5" hidden="false" customHeight="false" outlineLevel="0" collapsed="false">
      <c r="B48" s="15"/>
      <c r="D48" s="91"/>
      <c r="E48" s="15"/>
      <c r="L48" s="15"/>
      <c r="M48" s="15"/>
    </row>
    <row r="49" s="13" customFormat="true" ht="12.5" hidden="false" customHeight="false" outlineLevel="0" collapsed="false">
      <c r="B49" s="15"/>
      <c r="D49" s="91"/>
      <c r="E49" s="15"/>
      <c r="L49" s="15"/>
      <c r="M49" s="15"/>
    </row>
    <row r="50" s="13" customFormat="true" ht="12.5" hidden="false" customHeight="false" outlineLevel="0" collapsed="false">
      <c r="B50" s="15"/>
      <c r="D50" s="91"/>
      <c r="E50" s="15"/>
      <c r="L50" s="15"/>
      <c r="M50" s="15"/>
    </row>
    <row r="51" s="13" customFormat="true" ht="12.5" hidden="false" customHeight="false" outlineLevel="0" collapsed="false">
      <c r="B51" s="15"/>
      <c r="D51" s="91"/>
      <c r="E51" s="15"/>
      <c r="L51" s="15"/>
      <c r="M51" s="15"/>
    </row>
    <row r="52" s="13" customFormat="true" ht="12.5" hidden="false" customHeight="false" outlineLevel="0" collapsed="false">
      <c r="B52" s="15"/>
      <c r="D52" s="91"/>
      <c r="E52" s="15"/>
      <c r="L52" s="15"/>
      <c r="M52" s="15"/>
    </row>
    <row r="53" s="13" customFormat="true" ht="12.5" hidden="false" customHeight="false" outlineLevel="0" collapsed="false">
      <c r="B53" s="15"/>
      <c r="D53" s="91"/>
      <c r="E53" s="15"/>
      <c r="L53" s="15"/>
      <c r="M53" s="15"/>
    </row>
    <row r="54" s="13" customFormat="true" ht="12.5" hidden="false" customHeight="false" outlineLevel="0" collapsed="false">
      <c r="B54" s="15"/>
      <c r="D54" s="91"/>
      <c r="E54" s="15"/>
      <c r="L54" s="15"/>
      <c r="M54" s="15"/>
    </row>
    <row r="55" s="13" customFormat="true" ht="12.5" hidden="false" customHeight="false" outlineLevel="0" collapsed="false">
      <c r="B55" s="15"/>
      <c r="D55" s="91"/>
      <c r="E55" s="15"/>
      <c r="L55" s="15"/>
      <c r="M55" s="15"/>
    </row>
    <row r="56" s="13" customFormat="true" ht="12.5" hidden="false" customHeight="false" outlineLevel="0" collapsed="false">
      <c r="B56" s="15"/>
      <c r="D56" s="91"/>
      <c r="E56" s="15"/>
      <c r="L56" s="15"/>
      <c r="M56" s="15"/>
    </row>
    <row r="57" s="13" customFormat="true" ht="12.5" hidden="false" customHeight="false" outlineLevel="0" collapsed="false">
      <c r="B57" s="15"/>
      <c r="D57" s="91"/>
      <c r="E57" s="15"/>
      <c r="L57" s="15"/>
      <c r="M57" s="15"/>
    </row>
    <row r="58" s="13" customFormat="true" ht="12.5" hidden="false" customHeight="false" outlineLevel="0" collapsed="false">
      <c r="B58" s="15"/>
      <c r="D58" s="91"/>
      <c r="E58" s="15"/>
      <c r="L58" s="15"/>
      <c r="M58" s="15"/>
    </row>
    <row r="59" s="13" customFormat="true" ht="12.5" hidden="false" customHeight="false" outlineLevel="0" collapsed="false">
      <c r="B59" s="15"/>
      <c r="D59" s="91"/>
      <c r="E59" s="15"/>
      <c r="L59" s="15"/>
      <c r="M59" s="15"/>
    </row>
    <row r="60" s="13" customFormat="true" ht="12.5" hidden="false" customHeight="false" outlineLevel="0" collapsed="false">
      <c r="B60" s="15"/>
      <c r="D60" s="91"/>
      <c r="E60" s="15"/>
      <c r="L60" s="15"/>
      <c r="M60" s="15"/>
    </row>
    <row r="61" s="13" customFormat="true" ht="12.5" hidden="false" customHeight="false" outlineLevel="0" collapsed="false">
      <c r="B61" s="15"/>
      <c r="D61" s="91"/>
      <c r="E61" s="15"/>
      <c r="L61" s="15"/>
      <c r="M61" s="15"/>
    </row>
    <row r="62" s="13" customFormat="true" ht="12.5" hidden="false" customHeight="false" outlineLevel="0" collapsed="false">
      <c r="B62" s="15"/>
      <c r="D62" s="91"/>
      <c r="E62" s="15"/>
      <c r="L62" s="15"/>
      <c r="M62" s="15"/>
    </row>
    <row r="63" s="13" customFormat="true" ht="12.5" hidden="false" customHeight="false" outlineLevel="0" collapsed="false">
      <c r="B63" s="15"/>
      <c r="D63" s="91"/>
      <c r="E63" s="15"/>
      <c r="L63" s="15"/>
      <c r="M63" s="15"/>
    </row>
    <row r="64" s="13" customFormat="true" ht="12.5" hidden="false" customHeight="false" outlineLevel="0" collapsed="false">
      <c r="B64" s="15"/>
      <c r="D64" s="91"/>
      <c r="E64" s="15"/>
      <c r="L64" s="15"/>
      <c r="M64" s="15"/>
    </row>
    <row r="65" s="13" customFormat="true" ht="12.5" hidden="false" customHeight="false" outlineLevel="0" collapsed="false">
      <c r="B65" s="15"/>
      <c r="D65" s="91"/>
      <c r="E65" s="15"/>
      <c r="L65" s="15"/>
      <c r="M65" s="15"/>
    </row>
    <row r="66" s="13" customFormat="true" ht="12.5" hidden="false" customHeight="false" outlineLevel="0" collapsed="false">
      <c r="B66" s="15"/>
      <c r="D66" s="91"/>
      <c r="E66" s="15"/>
      <c r="L66" s="15"/>
      <c r="M66" s="15"/>
    </row>
    <row r="67" s="13" customFormat="true" ht="12.5" hidden="false" customHeight="false" outlineLevel="0" collapsed="false">
      <c r="B67" s="15"/>
      <c r="D67" s="91"/>
      <c r="E67" s="15"/>
      <c r="L67" s="15"/>
      <c r="M67" s="15"/>
    </row>
    <row r="68" s="13" customFormat="true" ht="12.5" hidden="false" customHeight="false" outlineLevel="0" collapsed="false">
      <c r="B68" s="15"/>
      <c r="D68" s="91"/>
      <c r="E68" s="15"/>
      <c r="L68" s="15"/>
      <c r="M68" s="15"/>
    </row>
    <row r="69" s="13" customFormat="true" ht="12.5" hidden="false" customHeight="false" outlineLevel="0" collapsed="false">
      <c r="B69" s="15"/>
      <c r="D69" s="91"/>
      <c r="E69" s="15"/>
      <c r="L69" s="15"/>
      <c r="M69" s="15"/>
    </row>
    <row r="70" s="13" customFormat="true" ht="12.5" hidden="false" customHeight="false" outlineLevel="0" collapsed="false">
      <c r="B70" s="15"/>
      <c r="D70" s="91"/>
      <c r="E70" s="15"/>
      <c r="L70" s="15"/>
      <c r="M70" s="15"/>
    </row>
    <row r="71" s="13" customFormat="true" ht="12.5" hidden="false" customHeight="false" outlineLevel="0" collapsed="false">
      <c r="B71" s="15"/>
      <c r="D71" s="91"/>
      <c r="E71" s="15"/>
      <c r="L71" s="15"/>
      <c r="M71" s="15"/>
    </row>
    <row r="72" s="13" customFormat="true" ht="12.5" hidden="false" customHeight="false" outlineLevel="0" collapsed="false">
      <c r="B72" s="15"/>
      <c r="D72" s="91"/>
      <c r="E72" s="15"/>
      <c r="L72" s="15"/>
      <c r="M72" s="15"/>
    </row>
    <row r="73" s="13" customFormat="true" ht="12.5" hidden="false" customHeight="false" outlineLevel="0" collapsed="false">
      <c r="B73" s="15"/>
      <c r="D73" s="91"/>
      <c r="E73" s="15"/>
      <c r="L73" s="15"/>
      <c r="M73" s="15"/>
    </row>
    <row r="74" s="13" customFormat="true" ht="12.5" hidden="false" customHeight="false" outlineLevel="0" collapsed="false">
      <c r="B74" s="15"/>
      <c r="D74" s="91"/>
      <c r="E74" s="15"/>
      <c r="L74" s="15"/>
      <c r="M74" s="15"/>
    </row>
    <row r="75" s="13" customFormat="true" ht="12.5" hidden="false" customHeight="false" outlineLevel="0" collapsed="false">
      <c r="B75" s="15"/>
      <c r="D75" s="91"/>
      <c r="E75" s="15"/>
      <c r="L75" s="15"/>
      <c r="M75" s="15"/>
    </row>
    <row r="76" s="13" customFormat="true" ht="12.5" hidden="false" customHeight="false" outlineLevel="0" collapsed="false">
      <c r="B76" s="15"/>
      <c r="D76" s="91"/>
      <c r="E76" s="15"/>
      <c r="L76" s="15"/>
      <c r="M76" s="15"/>
    </row>
    <row r="77" s="13" customFormat="true" ht="12.5" hidden="false" customHeight="false" outlineLevel="0" collapsed="false">
      <c r="B77" s="15"/>
      <c r="D77" s="91"/>
      <c r="E77" s="15"/>
      <c r="L77" s="15"/>
      <c r="M77" s="15"/>
    </row>
    <row r="78" s="13" customFormat="true" ht="12.5" hidden="false" customHeight="false" outlineLevel="0" collapsed="false">
      <c r="B78" s="15"/>
      <c r="D78" s="91"/>
      <c r="E78" s="15"/>
      <c r="L78" s="15"/>
      <c r="M78" s="15"/>
    </row>
    <row r="79" s="13" customFormat="true" ht="12.5" hidden="false" customHeight="false" outlineLevel="0" collapsed="false">
      <c r="B79" s="15"/>
      <c r="D79" s="91"/>
      <c r="E79" s="15"/>
      <c r="L79" s="15"/>
      <c r="M79" s="15"/>
    </row>
    <row r="80" s="13" customFormat="true" ht="12.5" hidden="false" customHeight="false" outlineLevel="0" collapsed="false">
      <c r="B80" s="15"/>
      <c r="D80" s="91"/>
      <c r="E80" s="15"/>
      <c r="L80" s="15"/>
      <c r="M80" s="15"/>
    </row>
    <row r="81" s="13" customFormat="true" ht="12.5" hidden="false" customHeight="false" outlineLevel="0" collapsed="false">
      <c r="B81" s="15"/>
      <c r="D81" s="91"/>
      <c r="E81" s="15"/>
      <c r="L81" s="15"/>
      <c r="M81" s="15"/>
    </row>
    <row r="82" s="13" customFormat="true" ht="12.5" hidden="false" customHeight="false" outlineLevel="0" collapsed="false">
      <c r="B82" s="15"/>
      <c r="D82" s="91"/>
      <c r="E82" s="15"/>
      <c r="L82" s="15"/>
      <c r="M82" s="15"/>
    </row>
    <row r="83" s="13" customFormat="true" ht="12.5" hidden="false" customHeight="false" outlineLevel="0" collapsed="false">
      <c r="B83" s="15"/>
      <c r="D83" s="91"/>
      <c r="E83" s="15"/>
      <c r="L83" s="15"/>
      <c r="M83" s="15"/>
    </row>
    <row r="84" s="13" customFormat="true" ht="12.5" hidden="false" customHeight="false" outlineLevel="0" collapsed="false">
      <c r="B84" s="15"/>
      <c r="D84" s="91"/>
      <c r="E84" s="15"/>
      <c r="L84" s="15"/>
      <c r="M84" s="15"/>
    </row>
    <row r="85" s="13" customFormat="true" ht="12.5" hidden="false" customHeight="false" outlineLevel="0" collapsed="false">
      <c r="B85" s="15"/>
      <c r="D85" s="91"/>
      <c r="E85" s="15"/>
      <c r="L85" s="15"/>
      <c r="M85" s="15"/>
    </row>
    <row r="86" s="13" customFormat="true" ht="12.5" hidden="false" customHeight="false" outlineLevel="0" collapsed="false">
      <c r="B86" s="15"/>
      <c r="D86" s="91"/>
      <c r="E86" s="15"/>
      <c r="L86" s="15"/>
      <c r="M86" s="15"/>
    </row>
    <row r="87" s="13" customFormat="true" ht="12.5" hidden="false" customHeight="false" outlineLevel="0" collapsed="false">
      <c r="B87" s="15"/>
      <c r="D87" s="91"/>
      <c r="E87" s="15"/>
      <c r="L87" s="15"/>
      <c r="M87" s="15"/>
    </row>
    <row r="88" s="13" customFormat="true" ht="12.5" hidden="false" customHeight="false" outlineLevel="0" collapsed="false">
      <c r="B88" s="15"/>
      <c r="D88" s="91"/>
      <c r="E88" s="15"/>
      <c r="L88" s="15"/>
      <c r="M88" s="15"/>
    </row>
    <row r="89" s="13" customFormat="true" ht="12.5" hidden="false" customHeight="false" outlineLevel="0" collapsed="false">
      <c r="B89" s="15"/>
      <c r="D89" s="91"/>
      <c r="E89" s="15"/>
      <c r="L89" s="15"/>
      <c r="M89" s="15"/>
    </row>
    <row r="90" s="13" customFormat="true" ht="12.5" hidden="false" customHeight="false" outlineLevel="0" collapsed="false">
      <c r="B90" s="15"/>
      <c r="D90" s="91"/>
      <c r="E90" s="15"/>
      <c r="L90" s="15"/>
      <c r="M90" s="15"/>
    </row>
    <row r="91" s="13" customFormat="true" ht="12.5" hidden="false" customHeight="false" outlineLevel="0" collapsed="false">
      <c r="B91" s="15"/>
      <c r="D91" s="91"/>
      <c r="E91" s="15"/>
      <c r="L91" s="15"/>
      <c r="M91" s="15"/>
    </row>
    <row r="92" s="13" customFormat="true" ht="12.5" hidden="false" customHeight="false" outlineLevel="0" collapsed="false">
      <c r="B92" s="15"/>
      <c r="D92" s="91"/>
      <c r="E92" s="15"/>
      <c r="L92" s="15"/>
      <c r="M92" s="15"/>
    </row>
    <row r="93" s="13" customFormat="true" ht="12.5" hidden="false" customHeight="false" outlineLevel="0" collapsed="false">
      <c r="B93" s="15"/>
      <c r="D93" s="91"/>
      <c r="E93" s="15"/>
      <c r="L93" s="15"/>
      <c r="M93" s="15"/>
    </row>
    <row r="94" s="13" customFormat="true" ht="12.5" hidden="false" customHeight="false" outlineLevel="0" collapsed="false">
      <c r="B94" s="15"/>
      <c r="D94" s="91"/>
      <c r="E94" s="15"/>
      <c r="L94" s="15"/>
      <c r="M94" s="15"/>
    </row>
    <row r="95" s="13" customFormat="true" ht="12.5" hidden="false" customHeight="false" outlineLevel="0" collapsed="false">
      <c r="B95" s="15"/>
      <c r="D95" s="91"/>
      <c r="E95" s="15"/>
      <c r="L95" s="15"/>
      <c r="M95" s="15"/>
    </row>
    <row r="96" s="13" customFormat="true" ht="12.5" hidden="false" customHeight="false" outlineLevel="0" collapsed="false">
      <c r="B96" s="15"/>
      <c r="D96" s="91"/>
      <c r="E96" s="15"/>
      <c r="L96" s="15"/>
      <c r="M96" s="15"/>
    </row>
    <row r="97" s="13" customFormat="true" ht="12.5" hidden="false" customHeight="false" outlineLevel="0" collapsed="false">
      <c r="B97" s="15"/>
      <c r="D97" s="91"/>
      <c r="E97" s="15"/>
      <c r="L97" s="15"/>
      <c r="M97" s="15"/>
    </row>
    <row r="98" s="13" customFormat="true" ht="12.5" hidden="false" customHeight="false" outlineLevel="0" collapsed="false">
      <c r="B98" s="15"/>
      <c r="D98" s="91"/>
      <c r="E98" s="15"/>
      <c r="L98" s="15"/>
      <c r="M98" s="15"/>
    </row>
    <row r="99" s="13" customFormat="true" ht="12.5" hidden="false" customHeight="false" outlineLevel="0" collapsed="false">
      <c r="B99" s="15"/>
      <c r="D99" s="91"/>
      <c r="E99" s="15"/>
      <c r="L99" s="15"/>
      <c r="M99" s="15"/>
    </row>
    <row r="100" s="13" customFormat="true" ht="12.5" hidden="false" customHeight="false" outlineLevel="0" collapsed="false">
      <c r="B100" s="15"/>
      <c r="D100" s="91"/>
      <c r="E100" s="15"/>
      <c r="L100" s="15"/>
      <c r="M100" s="15"/>
    </row>
    <row r="101" s="13" customFormat="true" ht="12.5" hidden="false" customHeight="false" outlineLevel="0" collapsed="false">
      <c r="B101" s="15"/>
      <c r="D101" s="91"/>
      <c r="E101" s="15"/>
      <c r="L101" s="15"/>
      <c r="M101" s="15"/>
    </row>
    <row r="102" s="13" customFormat="true" ht="12.5" hidden="false" customHeight="false" outlineLevel="0" collapsed="false">
      <c r="B102" s="15"/>
      <c r="D102" s="91"/>
      <c r="E102" s="15"/>
      <c r="L102" s="15"/>
      <c r="M102" s="15"/>
    </row>
    <row r="103" s="13" customFormat="true" ht="12.5" hidden="false" customHeight="false" outlineLevel="0" collapsed="false">
      <c r="B103" s="15"/>
      <c r="D103" s="91"/>
      <c r="E103" s="15"/>
      <c r="L103" s="15"/>
      <c r="M103" s="15"/>
    </row>
    <row r="104" s="13" customFormat="true" ht="12.5" hidden="false" customHeight="false" outlineLevel="0" collapsed="false">
      <c r="B104" s="15"/>
      <c r="D104" s="91"/>
      <c r="E104" s="15"/>
      <c r="L104" s="15"/>
      <c r="M104" s="15"/>
    </row>
    <row r="105" s="13" customFormat="true" ht="12.5" hidden="false" customHeight="false" outlineLevel="0" collapsed="false">
      <c r="B105" s="15"/>
      <c r="D105" s="91"/>
      <c r="E105" s="15"/>
      <c r="L105" s="15"/>
      <c r="M105" s="15"/>
    </row>
    <row r="106" s="13" customFormat="true" ht="12.5" hidden="false" customHeight="false" outlineLevel="0" collapsed="false">
      <c r="B106" s="15"/>
      <c r="D106" s="91"/>
      <c r="E106" s="15"/>
      <c r="L106" s="15"/>
      <c r="M106" s="15"/>
    </row>
    <row r="107" s="13" customFormat="true" ht="12.5" hidden="false" customHeight="false" outlineLevel="0" collapsed="false">
      <c r="B107" s="15"/>
      <c r="D107" s="91"/>
      <c r="E107" s="15"/>
      <c r="L107" s="15"/>
      <c r="M107" s="15"/>
    </row>
    <row r="108" s="13" customFormat="true" ht="12.5" hidden="false" customHeight="false" outlineLevel="0" collapsed="false">
      <c r="B108" s="15"/>
      <c r="D108" s="91"/>
      <c r="E108" s="15"/>
      <c r="L108" s="15"/>
      <c r="M108" s="15"/>
    </row>
    <row r="109" s="13" customFormat="true" ht="12.5" hidden="false" customHeight="false" outlineLevel="0" collapsed="false">
      <c r="B109" s="15"/>
      <c r="D109" s="91"/>
      <c r="E109" s="15"/>
      <c r="L109" s="15"/>
      <c r="M109" s="15"/>
    </row>
    <row r="110" s="13" customFormat="true" ht="12.5" hidden="false" customHeight="false" outlineLevel="0" collapsed="false">
      <c r="B110" s="15"/>
      <c r="D110" s="91"/>
      <c r="E110" s="15"/>
      <c r="L110" s="15"/>
      <c r="M110" s="15"/>
    </row>
    <row r="111" s="13" customFormat="true" ht="12.5" hidden="false" customHeight="false" outlineLevel="0" collapsed="false">
      <c r="B111" s="15"/>
      <c r="D111" s="91"/>
      <c r="E111" s="15"/>
      <c r="L111" s="15"/>
      <c r="M111" s="15"/>
    </row>
    <row r="112" s="13" customFormat="true" ht="12.5" hidden="false" customHeight="false" outlineLevel="0" collapsed="false">
      <c r="B112" s="15"/>
      <c r="D112" s="91"/>
      <c r="E112" s="15"/>
      <c r="L112" s="15"/>
      <c r="M112" s="15"/>
    </row>
    <row r="113" s="13" customFormat="true" ht="12.5" hidden="false" customHeight="false" outlineLevel="0" collapsed="false">
      <c r="B113" s="15"/>
      <c r="D113" s="91"/>
      <c r="E113" s="15"/>
      <c r="L113" s="15"/>
      <c r="M113" s="15"/>
    </row>
    <row r="114" s="13" customFormat="true" ht="12.5" hidden="false" customHeight="false" outlineLevel="0" collapsed="false">
      <c r="B114" s="15"/>
      <c r="D114" s="91"/>
      <c r="E114" s="15"/>
      <c r="L114" s="15"/>
      <c r="M114" s="15"/>
    </row>
    <row r="115" s="13" customFormat="true" ht="12.5" hidden="false" customHeight="false" outlineLevel="0" collapsed="false">
      <c r="B115" s="15"/>
      <c r="D115" s="91"/>
      <c r="E115" s="15"/>
      <c r="L115" s="15"/>
      <c r="M115" s="15"/>
    </row>
    <row r="116" s="13" customFormat="true" ht="12.5" hidden="false" customHeight="false" outlineLevel="0" collapsed="false">
      <c r="B116" s="15"/>
      <c r="D116" s="91"/>
      <c r="E116" s="15"/>
      <c r="L116" s="15"/>
      <c r="M116" s="15"/>
    </row>
    <row r="117" s="13" customFormat="true" ht="12.5" hidden="false" customHeight="false" outlineLevel="0" collapsed="false">
      <c r="B117" s="15"/>
      <c r="D117" s="91"/>
      <c r="E117" s="15"/>
      <c r="L117" s="15"/>
      <c r="M117" s="15"/>
    </row>
    <row r="118" s="13" customFormat="true" ht="12.5" hidden="false" customHeight="false" outlineLevel="0" collapsed="false">
      <c r="B118" s="15"/>
      <c r="D118" s="91"/>
      <c r="E118" s="15"/>
      <c r="L118" s="15"/>
      <c r="M118" s="15"/>
    </row>
    <row r="119" s="13" customFormat="true" ht="12.5" hidden="false" customHeight="false" outlineLevel="0" collapsed="false">
      <c r="B119" s="15"/>
      <c r="D119" s="91"/>
      <c r="E119" s="15"/>
      <c r="L119" s="15"/>
      <c r="M119" s="15"/>
    </row>
    <row r="120" s="13" customFormat="true" ht="12.5" hidden="false" customHeight="false" outlineLevel="0" collapsed="false">
      <c r="B120" s="15"/>
      <c r="D120" s="91"/>
      <c r="E120" s="15"/>
      <c r="L120" s="15"/>
      <c r="M120" s="15"/>
    </row>
    <row r="121" s="13" customFormat="true" ht="12.5" hidden="false" customHeight="false" outlineLevel="0" collapsed="false">
      <c r="B121" s="15"/>
      <c r="D121" s="91"/>
      <c r="E121" s="15"/>
      <c r="L121" s="15"/>
      <c r="M121" s="15"/>
    </row>
    <row r="122" s="13" customFormat="true" ht="12.5" hidden="false" customHeight="false" outlineLevel="0" collapsed="false">
      <c r="B122" s="15"/>
      <c r="D122" s="91"/>
      <c r="E122" s="15"/>
      <c r="L122" s="15"/>
      <c r="M122" s="15"/>
    </row>
    <row r="123" s="13" customFormat="true" ht="12.5" hidden="false" customHeight="false" outlineLevel="0" collapsed="false">
      <c r="B123" s="15"/>
      <c r="D123" s="91"/>
      <c r="E123" s="15"/>
      <c r="L123" s="15"/>
      <c r="M123" s="15"/>
    </row>
    <row r="124" s="13" customFormat="true" ht="12.5" hidden="false" customHeight="false" outlineLevel="0" collapsed="false">
      <c r="B124" s="15"/>
      <c r="D124" s="91"/>
      <c r="E124" s="15"/>
      <c r="L124" s="15"/>
      <c r="M124" s="15"/>
    </row>
    <row r="125" s="13" customFormat="true" ht="12.5" hidden="false" customHeight="false" outlineLevel="0" collapsed="false">
      <c r="B125" s="15"/>
      <c r="D125" s="91"/>
      <c r="E125" s="15"/>
      <c r="L125" s="15"/>
      <c r="M125" s="15"/>
    </row>
    <row r="126" s="13" customFormat="true" ht="12.5" hidden="false" customHeight="false" outlineLevel="0" collapsed="false">
      <c r="B126" s="15"/>
      <c r="D126" s="91"/>
      <c r="E126" s="15"/>
      <c r="L126" s="15"/>
      <c r="M126" s="15"/>
    </row>
    <row r="127" s="13" customFormat="true" ht="12.5" hidden="false" customHeight="false" outlineLevel="0" collapsed="false">
      <c r="B127" s="15"/>
      <c r="D127" s="91"/>
      <c r="E127" s="15"/>
      <c r="L127" s="15"/>
      <c r="M127" s="15"/>
    </row>
    <row r="128" s="13" customFormat="true" ht="12.5" hidden="false" customHeight="false" outlineLevel="0" collapsed="false">
      <c r="B128" s="15"/>
      <c r="D128" s="91"/>
      <c r="E128" s="15"/>
      <c r="L128" s="15"/>
      <c r="M128" s="15"/>
    </row>
    <row r="129" s="13" customFormat="true" ht="12.5" hidden="false" customHeight="false" outlineLevel="0" collapsed="false">
      <c r="B129" s="15"/>
      <c r="D129" s="91"/>
      <c r="E129" s="15"/>
      <c r="L129" s="15"/>
      <c r="M129" s="15"/>
    </row>
    <row r="130" s="13" customFormat="true" ht="12.5" hidden="false" customHeight="false" outlineLevel="0" collapsed="false">
      <c r="B130" s="15"/>
      <c r="D130" s="91"/>
      <c r="E130" s="15"/>
      <c r="L130" s="15"/>
      <c r="M130" s="15"/>
    </row>
    <row r="131" s="13" customFormat="true" ht="12.5" hidden="false" customHeight="false" outlineLevel="0" collapsed="false">
      <c r="B131" s="15"/>
      <c r="D131" s="91"/>
      <c r="E131" s="15"/>
      <c r="L131" s="15"/>
      <c r="M131" s="15"/>
    </row>
    <row r="132" s="13" customFormat="true" ht="12.5" hidden="false" customHeight="false" outlineLevel="0" collapsed="false">
      <c r="B132" s="15"/>
      <c r="D132" s="91"/>
      <c r="E132" s="15"/>
      <c r="L132" s="15"/>
      <c r="M132" s="15"/>
    </row>
    <row r="133" s="13" customFormat="true" ht="12.5" hidden="false" customHeight="false" outlineLevel="0" collapsed="false">
      <c r="B133" s="15"/>
      <c r="D133" s="91"/>
      <c r="E133" s="15"/>
      <c r="L133" s="15"/>
      <c r="M133" s="15"/>
    </row>
    <row r="134" s="13" customFormat="true" ht="12.5" hidden="false" customHeight="false" outlineLevel="0" collapsed="false">
      <c r="B134" s="15"/>
      <c r="D134" s="91"/>
      <c r="E134" s="15"/>
      <c r="L134" s="15"/>
      <c r="M134" s="15"/>
    </row>
    <row r="135" s="13" customFormat="true" ht="12.5" hidden="false" customHeight="false" outlineLevel="0" collapsed="false">
      <c r="B135" s="15"/>
      <c r="D135" s="91"/>
      <c r="E135" s="15"/>
      <c r="L135" s="15"/>
      <c r="M135" s="15"/>
    </row>
    <row r="136" s="13" customFormat="true" ht="12.5" hidden="false" customHeight="false" outlineLevel="0" collapsed="false">
      <c r="B136" s="15"/>
      <c r="D136" s="91"/>
      <c r="E136" s="15"/>
      <c r="L136" s="15"/>
      <c r="M136" s="15"/>
    </row>
    <row r="137" s="13" customFormat="true" ht="12.5" hidden="false" customHeight="false" outlineLevel="0" collapsed="false">
      <c r="B137" s="15"/>
      <c r="D137" s="91"/>
      <c r="E137" s="15"/>
      <c r="L137" s="15"/>
      <c r="M137" s="15"/>
    </row>
    <row r="138" s="13" customFormat="true" ht="12.5" hidden="false" customHeight="false" outlineLevel="0" collapsed="false">
      <c r="B138" s="15"/>
      <c r="D138" s="91"/>
      <c r="E138" s="15"/>
      <c r="L138" s="15"/>
      <c r="M138" s="15"/>
    </row>
    <row r="139" s="13" customFormat="true" ht="12.5" hidden="false" customHeight="false" outlineLevel="0" collapsed="false">
      <c r="B139" s="15"/>
      <c r="D139" s="91"/>
      <c r="E139" s="15"/>
      <c r="L139" s="15"/>
      <c r="M139" s="15"/>
    </row>
    <row r="140" s="13" customFormat="true" ht="12.5" hidden="false" customHeight="false" outlineLevel="0" collapsed="false">
      <c r="B140" s="15"/>
      <c r="D140" s="91"/>
      <c r="E140" s="15"/>
      <c r="L140" s="15"/>
      <c r="M140" s="15"/>
    </row>
    <row r="141" s="13" customFormat="true" ht="12.5" hidden="false" customHeight="false" outlineLevel="0" collapsed="false">
      <c r="B141" s="15"/>
      <c r="D141" s="91"/>
      <c r="E141" s="15"/>
      <c r="L141" s="15"/>
      <c r="M141" s="15"/>
    </row>
    <row r="142" s="13" customFormat="true" ht="12.5" hidden="false" customHeight="false" outlineLevel="0" collapsed="false">
      <c r="B142" s="15"/>
      <c r="D142" s="91"/>
      <c r="E142" s="15"/>
      <c r="L142" s="15"/>
      <c r="M142" s="15"/>
    </row>
    <row r="143" s="13" customFormat="true" ht="12.5" hidden="false" customHeight="false" outlineLevel="0" collapsed="false">
      <c r="B143" s="15"/>
      <c r="D143" s="91"/>
      <c r="E143" s="15"/>
      <c r="L143" s="15"/>
      <c r="M143" s="15"/>
    </row>
    <row r="144" s="13" customFormat="true" ht="12.5" hidden="false" customHeight="false" outlineLevel="0" collapsed="false">
      <c r="B144" s="15"/>
      <c r="D144" s="91"/>
      <c r="E144" s="15"/>
      <c r="L144" s="15"/>
      <c r="M144" s="15"/>
    </row>
    <row r="145" s="13" customFormat="true" ht="12.5" hidden="false" customHeight="false" outlineLevel="0" collapsed="false">
      <c r="B145" s="15"/>
      <c r="D145" s="91"/>
      <c r="E145" s="15"/>
      <c r="L145" s="15"/>
      <c r="M145" s="15"/>
    </row>
    <row r="146" s="13" customFormat="true" ht="12.5" hidden="false" customHeight="false" outlineLevel="0" collapsed="false">
      <c r="B146" s="15"/>
      <c r="D146" s="91"/>
      <c r="E146" s="15"/>
      <c r="L146" s="15"/>
      <c r="M146" s="15"/>
    </row>
    <row r="147" s="13" customFormat="true" ht="12.5" hidden="false" customHeight="false" outlineLevel="0" collapsed="false">
      <c r="B147" s="15"/>
      <c r="D147" s="91"/>
      <c r="E147" s="15"/>
      <c r="L147" s="15"/>
      <c r="M147" s="15"/>
    </row>
    <row r="148" s="13" customFormat="true" ht="12.5" hidden="false" customHeight="false" outlineLevel="0" collapsed="false">
      <c r="B148" s="15"/>
      <c r="D148" s="91"/>
      <c r="E148" s="15"/>
      <c r="L148" s="15"/>
      <c r="M148" s="15"/>
    </row>
    <row r="149" s="13" customFormat="true" ht="12.5" hidden="false" customHeight="false" outlineLevel="0" collapsed="false">
      <c r="B149" s="15"/>
      <c r="D149" s="91"/>
      <c r="E149" s="15"/>
      <c r="L149" s="15"/>
      <c r="M149" s="15"/>
    </row>
    <row r="150" s="13" customFormat="true" ht="12.5" hidden="false" customHeight="false" outlineLevel="0" collapsed="false">
      <c r="B150" s="15"/>
      <c r="D150" s="91"/>
      <c r="E150" s="15"/>
      <c r="L150" s="15"/>
      <c r="M150" s="15"/>
    </row>
    <row r="151" s="13" customFormat="true" ht="12.5" hidden="false" customHeight="false" outlineLevel="0" collapsed="false">
      <c r="B151" s="15"/>
      <c r="D151" s="91"/>
      <c r="E151" s="15"/>
      <c r="L151" s="15"/>
      <c r="M151" s="15"/>
    </row>
    <row r="152" s="13" customFormat="true" ht="12.5" hidden="false" customHeight="false" outlineLevel="0" collapsed="false">
      <c r="B152" s="15"/>
      <c r="D152" s="91"/>
      <c r="E152" s="15"/>
      <c r="L152" s="15"/>
      <c r="M152" s="15"/>
    </row>
    <row r="153" s="13" customFormat="true" ht="12.5" hidden="false" customHeight="false" outlineLevel="0" collapsed="false">
      <c r="B153" s="15"/>
      <c r="D153" s="91"/>
      <c r="E153" s="15"/>
      <c r="L153" s="15"/>
      <c r="M153" s="15"/>
    </row>
    <row r="154" s="13" customFormat="true" ht="12.5" hidden="false" customHeight="false" outlineLevel="0" collapsed="false">
      <c r="B154" s="15"/>
      <c r="D154" s="91"/>
      <c r="E154" s="15"/>
      <c r="L154" s="15"/>
      <c r="M154" s="15"/>
    </row>
    <row r="155" s="13" customFormat="true" ht="12.5" hidden="false" customHeight="false" outlineLevel="0" collapsed="false">
      <c r="B155" s="15"/>
      <c r="D155" s="91"/>
      <c r="E155" s="15"/>
      <c r="L155" s="15"/>
      <c r="M155" s="15"/>
    </row>
    <row r="156" s="13" customFormat="true" ht="12.5" hidden="false" customHeight="false" outlineLevel="0" collapsed="false">
      <c r="B156" s="15"/>
      <c r="D156" s="91"/>
      <c r="E156" s="15"/>
      <c r="L156" s="15"/>
      <c r="M156" s="15"/>
    </row>
    <row r="157" s="13" customFormat="true" ht="12.5" hidden="false" customHeight="false" outlineLevel="0" collapsed="false">
      <c r="B157" s="15"/>
      <c r="D157" s="91"/>
      <c r="E157" s="15"/>
      <c r="L157" s="15"/>
      <c r="M157" s="15"/>
    </row>
    <row r="158" s="13" customFormat="true" ht="12.5" hidden="false" customHeight="false" outlineLevel="0" collapsed="false">
      <c r="B158" s="15"/>
      <c r="D158" s="91"/>
      <c r="E158" s="15"/>
      <c r="L158" s="15"/>
      <c r="M158" s="15"/>
    </row>
    <row r="159" s="13" customFormat="true" ht="12.5" hidden="false" customHeight="false" outlineLevel="0" collapsed="false">
      <c r="B159" s="15"/>
      <c r="D159" s="91"/>
      <c r="E159" s="15"/>
      <c r="L159" s="15"/>
      <c r="M159" s="15"/>
    </row>
    <row r="160" s="13" customFormat="true" ht="12.5" hidden="false" customHeight="false" outlineLevel="0" collapsed="false">
      <c r="B160" s="15"/>
      <c r="D160" s="91"/>
      <c r="E160" s="15"/>
      <c r="L160" s="15"/>
      <c r="M160" s="15"/>
    </row>
    <row r="161" s="13" customFormat="true" ht="12.5" hidden="false" customHeight="false" outlineLevel="0" collapsed="false">
      <c r="B161" s="15"/>
      <c r="D161" s="91"/>
      <c r="E161" s="15"/>
      <c r="L161" s="15"/>
      <c r="M161" s="15"/>
    </row>
    <row r="162" s="13" customFormat="true" ht="12.5" hidden="false" customHeight="false" outlineLevel="0" collapsed="false">
      <c r="B162" s="15"/>
      <c r="D162" s="91"/>
      <c r="E162" s="15"/>
      <c r="L162" s="15"/>
      <c r="M162" s="15"/>
    </row>
    <row r="163" s="13" customFormat="true" ht="12.5" hidden="false" customHeight="false" outlineLevel="0" collapsed="false">
      <c r="B163" s="15"/>
      <c r="D163" s="91"/>
      <c r="E163" s="15"/>
      <c r="L163" s="15"/>
      <c r="M163" s="15"/>
    </row>
    <row r="164" s="13" customFormat="true" ht="12.5" hidden="false" customHeight="false" outlineLevel="0" collapsed="false">
      <c r="B164" s="15"/>
      <c r="D164" s="91"/>
      <c r="E164" s="15"/>
      <c r="L164" s="15"/>
      <c r="M164" s="15"/>
    </row>
    <row r="165" s="13" customFormat="true" ht="12.5" hidden="false" customHeight="false" outlineLevel="0" collapsed="false">
      <c r="B165" s="15"/>
      <c r="D165" s="91"/>
      <c r="E165" s="15"/>
      <c r="L165" s="15"/>
      <c r="M165" s="15"/>
    </row>
    <row r="166" s="13" customFormat="true" ht="12.5" hidden="false" customHeight="false" outlineLevel="0" collapsed="false">
      <c r="B166" s="15"/>
      <c r="D166" s="91"/>
      <c r="E166" s="15"/>
      <c r="L166" s="15"/>
      <c r="M166" s="15"/>
    </row>
    <row r="167" s="13" customFormat="true" ht="12.5" hidden="false" customHeight="false" outlineLevel="0" collapsed="false">
      <c r="B167" s="15"/>
      <c r="D167" s="91"/>
      <c r="E167" s="15"/>
      <c r="L167" s="15"/>
      <c r="M167" s="15"/>
    </row>
    <row r="168" s="13" customFormat="true" ht="12.5" hidden="false" customHeight="false" outlineLevel="0" collapsed="false">
      <c r="B168" s="15"/>
      <c r="D168" s="91"/>
      <c r="E168" s="15"/>
      <c r="L168" s="15"/>
      <c r="M168" s="15"/>
    </row>
    <row r="169" s="13" customFormat="true" ht="12.5" hidden="false" customHeight="false" outlineLevel="0" collapsed="false">
      <c r="B169" s="15"/>
      <c r="D169" s="91"/>
      <c r="E169" s="15"/>
      <c r="L169" s="15"/>
      <c r="M169" s="15"/>
    </row>
    <row r="170" s="13" customFormat="true" ht="12.5" hidden="false" customHeight="false" outlineLevel="0" collapsed="false">
      <c r="B170" s="15"/>
      <c r="D170" s="91"/>
      <c r="E170" s="15"/>
      <c r="L170" s="15"/>
      <c r="M170" s="15"/>
    </row>
    <row r="171" s="13" customFormat="true" ht="12.5" hidden="false" customHeight="false" outlineLevel="0" collapsed="false">
      <c r="B171" s="15"/>
      <c r="D171" s="91"/>
      <c r="E171" s="15"/>
      <c r="L171" s="15"/>
      <c r="M171" s="15"/>
    </row>
    <row r="172" s="13" customFormat="true" ht="12.5" hidden="false" customHeight="false" outlineLevel="0" collapsed="false">
      <c r="B172" s="15"/>
      <c r="D172" s="91"/>
      <c r="E172" s="15"/>
      <c r="L172" s="15"/>
      <c r="M172" s="15"/>
    </row>
    <row r="173" s="13" customFormat="true" ht="12.5" hidden="false" customHeight="false" outlineLevel="0" collapsed="false">
      <c r="B173" s="15"/>
      <c r="D173" s="91"/>
      <c r="E173" s="15"/>
      <c r="L173" s="15"/>
      <c r="M173" s="15"/>
    </row>
    <row r="174" s="13" customFormat="true" ht="12.5" hidden="false" customHeight="false" outlineLevel="0" collapsed="false">
      <c r="B174" s="15"/>
      <c r="D174" s="91"/>
      <c r="E174" s="15"/>
      <c r="L174" s="15"/>
      <c r="M174" s="15"/>
    </row>
    <row r="175" s="13" customFormat="true" ht="12.5" hidden="false" customHeight="false" outlineLevel="0" collapsed="false">
      <c r="B175" s="15"/>
      <c r="D175" s="91"/>
      <c r="E175" s="15"/>
      <c r="L175" s="15"/>
      <c r="M175" s="15"/>
    </row>
    <row r="176" s="13" customFormat="true" ht="12.5" hidden="false" customHeight="false" outlineLevel="0" collapsed="false">
      <c r="B176" s="15"/>
      <c r="D176" s="91"/>
      <c r="E176" s="15"/>
      <c r="L176" s="15"/>
      <c r="M176" s="15"/>
    </row>
    <row r="177" s="13" customFormat="true" ht="12.5" hidden="false" customHeight="false" outlineLevel="0" collapsed="false">
      <c r="B177" s="15"/>
      <c r="D177" s="91"/>
      <c r="E177" s="15"/>
      <c r="L177" s="15"/>
      <c r="M177" s="15"/>
    </row>
    <row r="178" s="13" customFormat="true" ht="12.5" hidden="false" customHeight="false" outlineLevel="0" collapsed="false">
      <c r="B178" s="15"/>
      <c r="D178" s="91"/>
      <c r="E178" s="15"/>
      <c r="L178" s="15"/>
      <c r="M178" s="15"/>
    </row>
    <row r="179" s="13" customFormat="true" ht="12.5" hidden="false" customHeight="false" outlineLevel="0" collapsed="false">
      <c r="B179" s="15"/>
      <c r="D179" s="91"/>
      <c r="E179" s="15"/>
      <c r="L179" s="15"/>
      <c r="M179" s="15"/>
    </row>
    <row r="180" s="13" customFormat="true" ht="12.5" hidden="false" customHeight="false" outlineLevel="0" collapsed="false">
      <c r="B180" s="15"/>
      <c r="D180" s="91"/>
      <c r="E180" s="15"/>
      <c r="L180" s="15"/>
      <c r="M180" s="15"/>
    </row>
    <row r="181" s="13" customFormat="true" ht="12.5" hidden="false" customHeight="false" outlineLevel="0" collapsed="false">
      <c r="B181" s="15"/>
      <c r="D181" s="91"/>
      <c r="E181" s="15"/>
      <c r="L181" s="15"/>
      <c r="M181" s="15"/>
    </row>
    <row r="182" s="13" customFormat="true" ht="12.5" hidden="false" customHeight="false" outlineLevel="0" collapsed="false">
      <c r="B182" s="15"/>
      <c r="D182" s="91"/>
      <c r="E182" s="15"/>
      <c r="L182" s="15"/>
      <c r="M182" s="15"/>
    </row>
    <row r="183" s="13" customFormat="true" ht="12.5" hidden="false" customHeight="false" outlineLevel="0" collapsed="false">
      <c r="B183" s="15"/>
      <c r="D183" s="91"/>
      <c r="E183" s="15"/>
      <c r="L183" s="15"/>
      <c r="M183" s="15"/>
    </row>
    <row r="184" s="13" customFormat="true" ht="12.5" hidden="false" customHeight="false" outlineLevel="0" collapsed="false">
      <c r="B184" s="15"/>
      <c r="D184" s="91"/>
      <c r="E184" s="15"/>
      <c r="L184" s="15"/>
      <c r="M184" s="15"/>
    </row>
    <row r="185" s="13" customFormat="true" ht="12.5" hidden="false" customHeight="false" outlineLevel="0" collapsed="false">
      <c r="B185" s="15"/>
      <c r="D185" s="91"/>
      <c r="E185" s="15"/>
      <c r="L185" s="15"/>
      <c r="M185" s="15"/>
    </row>
    <row r="186" s="13" customFormat="true" ht="12.5" hidden="false" customHeight="false" outlineLevel="0" collapsed="false">
      <c r="B186" s="15"/>
      <c r="D186" s="91"/>
      <c r="E186" s="15"/>
      <c r="L186" s="15"/>
      <c r="M186" s="15"/>
    </row>
    <row r="187" s="13" customFormat="true" ht="12.5" hidden="false" customHeight="false" outlineLevel="0" collapsed="false">
      <c r="B187" s="15"/>
      <c r="D187" s="91"/>
      <c r="E187" s="15"/>
      <c r="L187" s="15"/>
      <c r="M187" s="15"/>
    </row>
    <row r="188" s="13" customFormat="true" ht="12.5" hidden="false" customHeight="false" outlineLevel="0" collapsed="false">
      <c r="B188" s="15"/>
      <c r="D188" s="91"/>
      <c r="E188" s="15"/>
      <c r="L188" s="15"/>
      <c r="M188" s="15"/>
    </row>
    <row r="189" s="13" customFormat="true" ht="12.5" hidden="false" customHeight="false" outlineLevel="0" collapsed="false">
      <c r="B189" s="15"/>
      <c r="D189" s="91"/>
      <c r="E189" s="15"/>
      <c r="L189" s="15"/>
      <c r="M189" s="15"/>
    </row>
    <row r="190" s="13" customFormat="true" ht="12.5" hidden="false" customHeight="false" outlineLevel="0" collapsed="false">
      <c r="B190" s="15"/>
      <c r="D190" s="91"/>
      <c r="E190" s="15"/>
      <c r="L190" s="15"/>
      <c r="M190" s="15"/>
    </row>
    <row r="191" s="13" customFormat="true" ht="12.5" hidden="false" customHeight="false" outlineLevel="0" collapsed="false">
      <c r="B191" s="15"/>
      <c r="D191" s="91"/>
      <c r="E191" s="15"/>
      <c r="L191" s="15"/>
      <c r="M191" s="15"/>
    </row>
    <row r="192" s="13" customFormat="true" ht="12.5" hidden="false" customHeight="false" outlineLevel="0" collapsed="false">
      <c r="B192" s="15"/>
      <c r="D192" s="91"/>
      <c r="E192" s="15"/>
      <c r="L192" s="15"/>
      <c r="M192" s="15"/>
    </row>
    <row r="193" s="13" customFormat="true" ht="12.5" hidden="false" customHeight="false" outlineLevel="0" collapsed="false">
      <c r="B193" s="15"/>
      <c r="D193" s="91"/>
      <c r="E193" s="15"/>
      <c r="L193" s="15"/>
      <c r="M193" s="15"/>
    </row>
    <row r="194" s="13" customFormat="true" ht="12.5" hidden="false" customHeight="false" outlineLevel="0" collapsed="false">
      <c r="B194" s="15"/>
      <c r="D194" s="91"/>
      <c r="E194" s="15"/>
      <c r="L194" s="15"/>
      <c r="M194" s="15"/>
    </row>
    <row r="195" s="13" customFormat="true" ht="12.5" hidden="false" customHeight="false" outlineLevel="0" collapsed="false">
      <c r="B195" s="15"/>
      <c r="D195" s="91"/>
      <c r="E195" s="15"/>
      <c r="L195" s="15"/>
      <c r="M195" s="15"/>
    </row>
    <row r="196" s="13" customFormat="true" ht="12.5" hidden="false" customHeight="false" outlineLevel="0" collapsed="false">
      <c r="B196" s="15"/>
      <c r="D196" s="91"/>
      <c r="E196" s="15"/>
      <c r="L196" s="15"/>
      <c r="M196" s="15"/>
    </row>
    <row r="197" s="13" customFormat="true" ht="12.5" hidden="false" customHeight="false" outlineLevel="0" collapsed="false">
      <c r="B197" s="15"/>
      <c r="D197" s="91"/>
      <c r="E197" s="15"/>
      <c r="L197" s="15"/>
      <c r="M197" s="15"/>
    </row>
    <row r="198" s="13" customFormat="true" ht="12.5" hidden="false" customHeight="false" outlineLevel="0" collapsed="false">
      <c r="B198" s="15"/>
      <c r="D198" s="91"/>
      <c r="E198" s="15"/>
      <c r="L198" s="15"/>
      <c r="M198" s="15"/>
    </row>
    <row r="199" s="13" customFormat="true" ht="12.5" hidden="false" customHeight="false" outlineLevel="0" collapsed="false">
      <c r="B199" s="15"/>
      <c r="D199" s="91"/>
      <c r="E199" s="15"/>
      <c r="L199" s="15"/>
      <c r="M199" s="15"/>
    </row>
    <row r="200" s="13" customFormat="true" ht="12.5" hidden="false" customHeight="false" outlineLevel="0" collapsed="false">
      <c r="B200" s="15"/>
      <c r="D200" s="91"/>
      <c r="E200" s="15"/>
      <c r="L200" s="15"/>
      <c r="M200" s="15"/>
    </row>
    <row r="201" s="13" customFormat="true" ht="12.5" hidden="false" customHeight="false" outlineLevel="0" collapsed="false">
      <c r="B201" s="15"/>
      <c r="D201" s="91"/>
      <c r="E201" s="15"/>
      <c r="L201" s="15"/>
      <c r="M201" s="15"/>
    </row>
    <row r="202" s="13" customFormat="true" ht="12.5" hidden="false" customHeight="false" outlineLevel="0" collapsed="false">
      <c r="B202" s="15"/>
      <c r="D202" s="91"/>
      <c r="E202" s="15"/>
      <c r="L202" s="15"/>
      <c r="M202" s="15"/>
    </row>
    <row r="203" s="13" customFormat="true" ht="12.5" hidden="false" customHeight="false" outlineLevel="0" collapsed="false">
      <c r="B203" s="15"/>
      <c r="D203" s="91"/>
      <c r="E203" s="15"/>
      <c r="L203" s="15"/>
      <c r="M203" s="15"/>
    </row>
    <row r="204" s="13" customFormat="true" ht="12.5" hidden="false" customHeight="false" outlineLevel="0" collapsed="false">
      <c r="B204" s="15"/>
      <c r="D204" s="91"/>
      <c r="E204" s="15"/>
      <c r="L204" s="15"/>
      <c r="M204" s="15"/>
    </row>
    <row r="205" s="13" customFormat="true" ht="12.5" hidden="false" customHeight="false" outlineLevel="0" collapsed="false">
      <c r="B205" s="15"/>
      <c r="D205" s="91"/>
      <c r="E205" s="15"/>
      <c r="L205" s="15"/>
      <c r="M205" s="15"/>
    </row>
    <row r="206" s="13" customFormat="true" ht="12.5" hidden="false" customHeight="false" outlineLevel="0" collapsed="false">
      <c r="B206" s="15"/>
      <c r="D206" s="91"/>
      <c r="E206" s="15"/>
      <c r="L206" s="15"/>
      <c r="M206" s="15"/>
    </row>
    <row r="207" s="13" customFormat="true" ht="12.5" hidden="false" customHeight="false" outlineLevel="0" collapsed="false">
      <c r="B207" s="15"/>
      <c r="D207" s="91"/>
      <c r="E207" s="15"/>
      <c r="L207" s="15"/>
      <c r="M207" s="15"/>
    </row>
    <row r="208" s="13" customFormat="true" ht="12.5" hidden="false" customHeight="false" outlineLevel="0" collapsed="false">
      <c r="B208" s="15"/>
      <c r="D208" s="91"/>
      <c r="E208" s="15"/>
      <c r="L208" s="15"/>
      <c r="M208" s="15"/>
    </row>
    <row r="209" s="13" customFormat="true" ht="12.5" hidden="false" customHeight="false" outlineLevel="0" collapsed="false">
      <c r="B209" s="15"/>
      <c r="D209" s="91"/>
      <c r="E209" s="15"/>
      <c r="L209" s="15"/>
      <c r="M209" s="15"/>
    </row>
    <row r="210" s="13" customFormat="true" ht="12.5" hidden="false" customHeight="false" outlineLevel="0" collapsed="false">
      <c r="B210" s="15"/>
      <c r="D210" s="91"/>
      <c r="E210" s="15"/>
      <c r="L210" s="15"/>
      <c r="M210" s="15"/>
    </row>
    <row r="211" s="13" customFormat="true" ht="12.5" hidden="false" customHeight="false" outlineLevel="0" collapsed="false">
      <c r="B211" s="15"/>
      <c r="D211" s="91"/>
      <c r="E211" s="15"/>
      <c r="L211" s="15"/>
      <c r="M211" s="15"/>
    </row>
    <row r="212" s="13" customFormat="true" ht="12.5" hidden="false" customHeight="false" outlineLevel="0" collapsed="false">
      <c r="B212" s="15"/>
      <c r="D212" s="91"/>
      <c r="E212" s="15"/>
      <c r="L212" s="15"/>
      <c r="M212" s="15"/>
    </row>
    <row r="213" s="13" customFormat="true" ht="12.5" hidden="false" customHeight="false" outlineLevel="0" collapsed="false">
      <c r="B213" s="15"/>
      <c r="D213" s="91"/>
      <c r="E213" s="15"/>
      <c r="L213" s="15"/>
      <c r="M213" s="15"/>
    </row>
    <row r="214" s="13" customFormat="true" ht="12.5" hidden="false" customHeight="false" outlineLevel="0" collapsed="false">
      <c r="B214" s="15"/>
      <c r="D214" s="91"/>
      <c r="E214" s="15"/>
      <c r="L214" s="15"/>
      <c r="M214" s="15"/>
    </row>
    <row r="215" s="13" customFormat="true" ht="12.5" hidden="false" customHeight="false" outlineLevel="0" collapsed="false">
      <c r="B215" s="15"/>
      <c r="D215" s="91"/>
      <c r="E215" s="15"/>
      <c r="L215" s="15"/>
      <c r="M215" s="15"/>
    </row>
    <row r="216" s="13" customFormat="true" ht="12.5" hidden="false" customHeight="false" outlineLevel="0" collapsed="false">
      <c r="B216" s="15"/>
      <c r="D216" s="91"/>
      <c r="E216" s="15"/>
      <c r="L216" s="15"/>
      <c r="M216" s="15"/>
    </row>
    <row r="217" s="13" customFormat="true" ht="12.5" hidden="false" customHeight="false" outlineLevel="0" collapsed="false">
      <c r="B217" s="15"/>
      <c r="D217" s="91"/>
      <c r="E217" s="15"/>
      <c r="L217" s="15"/>
      <c r="M217" s="15"/>
    </row>
    <row r="218" s="13" customFormat="true" ht="12.5" hidden="false" customHeight="false" outlineLevel="0" collapsed="false">
      <c r="B218" s="15"/>
      <c r="D218" s="91"/>
      <c r="E218" s="15"/>
      <c r="L218" s="15"/>
      <c r="M218" s="15"/>
    </row>
    <row r="219" s="13" customFormat="true" ht="12.5" hidden="false" customHeight="false" outlineLevel="0" collapsed="false">
      <c r="B219" s="15"/>
      <c r="D219" s="91"/>
      <c r="E219" s="15"/>
      <c r="L219" s="15"/>
      <c r="M219" s="15"/>
    </row>
    <row r="220" s="13" customFormat="true" ht="12.5" hidden="false" customHeight="false" outlineLevel="0" collapsed="false">
      <c r="B220" s="15"/>
      <c r="D220" s="91"/>
      <c r="E220" s="15"/>
      <c r="L220" s="15"/>
      <c r="M220" s="15"/>
    </row>
    <row r="221" s="13" customFormat="true" ht="12.5" hidden="false" customHeight="false" outlineLevel="0" collapsed="false">
      <c r="B221" s="15"/>
      <c r="D221" s="91"/>
      <c r="E221" s="15"/>
      <c r="L221" s="15"/>
      <c r="M221" s="15"/>
    </row>
    <row r="222" s="13" customFormat="true" ht="12.5" hidden="false" customHeight="false" outlineLevel="0" collapsed="false">
      <c r="B222" s="15"/>
      <c r="D222" s="91"/>
      <c r="E222" s="15"/>
      <c r="L222" s="15"/>
      <c r="M222" s="15"/>
    </row>
    <row r="223" s="13" customFormat="true" ht="12.5" hidden="false" customHeight="false" outlineLevel="0" collapsed="false">
      <c r="B223" s="15"/>
      <c r="D223" s="91"/>
      <c r="E223" s="15"/>
      <c r="L223" s="15"/>
      <c r="M223" s="15"/>
    </row>
    <row r="224" s="13" customFormat="true" ht="12.5" hidden="false" customHeight="false" outlineLevel="0" collapsed="false">
      <c r="B224" s="15"/>
      <c r="D224" s="91"/>
      <c r="E224" s="15"/>
      <c r="L224" s="15"/>
      <c r="M224" s="15"/>
    </row>
    <row r="225" s="13" customFormat="true" ht="12.5" hidden="false" customHeight="false" outlineLevel="0" collapsed="false">
      <c r="B225" s="15"/>
      <c r="D225" s="91"/>
      <c r="E225" s="15"/>
      <c r="L225" s="15"/>
      <c r="M225" s="15"/>
    </row>
    <row r="226" s="13" customFormat="true" ht="12.5" hidden="false" customHeight="false" outlineLevel="0" collapsed="false">
      <c r="B226" s="15"/>
      <c r="D226" s="91"/>
      <c r="E226" s="15"/>
      <c r="L226" s="15"/>
      <c r="M226" s="15"/>
    </row>
    <row r="227" s="13" customFormat="true" ht="12.5" hidden="false" customHeight="false" outlineLevel="0" collapsed="false">
      <c r="B227" s="15"/>
      <c r="D227" s="91"/>
      <c r="E227" s="15"/>
      <c r="L227" s="15"/>
      <c r="M227" s="15"/>
    </row>
    <row r="228" s="13" customFormat="true" ht="12.5" hidden="false" customHeight="false" outlineLevel="0" collapsed="false">
      <c r="B228" s="15"/>
      <c r="D228" s="91"/>
      <c r="E228" s="15"/>
      <c r="L228" s="15"/>
      <c r="M228" s="15"/>
    </row>
    <row r="229" s="13" customFormat="true" ht="12.5" hidden="false" customHeight="false" outlineLevel="0" collapsed="false">
      <c r="B229" s="15"/>
      <c r="D229" s="91"/>
      <c r="E229" s="15"/>
      <c r="L229" s="15"/>
      <c r="M229" s="15"/>
    </row>
    <row r="230" s="13" customFormat="true" ht="12.5" hidden="false" customHeight="false" outlineLevel="0" collapsed="false">
      <c r="B230" s="15"/>
      <c r="D230" s="91"/>
      <c r="E230" s="15"/>
      <c r="L230" s="15"/>
      <c r="M230" s="15"/>
    </row>
    <row r="231" s="13" customFormat="true" ht="12.5" hidden="false" customHeight="false" outlineLevel="0" collapsed="false">
      <c r="B231" s="15"/>
      <c r="D231" s="91"/>
      <c r="E231" s="15"/>
      <c r="L231" s="15"/>
      <c r="M231" s="15"/>
    </row>
    <row r="232" s="13" customFormat="true" ht="12.5" hidden="false" customHeight="false" outlineLevel="0" collapsed="false">
      <c r="B232" s="15"/>
      <c r="D232" s="91"/>
      <c r="E232" s="15"/>
      <c r="L232" s="15"/>
      <c r="M232" s="15"/>
    </row>
    <row r="233" s="13" customFormat="true" ht="12.5" hidden="false" customHeight="false" outlineLevel="0" collapsed="false">
      <c r="B233" s="15"/>
      <c r="D233" s="91"/>
      <c r="E233" s="15"/>
      <c r="L233" s="15"/>
      <c r="M233" s="15"/>
    </row>
    <row r="234" s="13" customFormat="true" ht="12.5" hidden="false" customHeight="false" outlineLevel="0" collapsed="false">
      <c r="B234" s="15"/>
      <c r="D234" s="91"/>
      <c r="E234" s="15"/>
      <c r="L234" s="15"/>
      <c r="M234" s="15"/>
    </row>
    <row r="235" s="13" customFormat="true" ht="12.5" hidden="false" customHeight="false" outlineLevel="0" collapsed="false">
      <c r="B235" s="15"/>
      <c r="D235" s="91"/>
      <c r="E235" s="15"/>
      <c r="L235" s="15"/>
      <c r="M235" s="15"/>
    </row>
    <row r="236" s="13" customFormat="true" ht="12.5" hidden="false" customHeight="false" outlineLevel="0" collapsed="false">
      <c r="B236" s="15"/>
      <c r="D236" s="91"/>
      <c r="E236" s="15"/>
      <c r="L236" s="15"/>
      <c r="M236" s="15"/>
    </row>
    <row r="237" s="13" customFormat="true" ht="12.5" hidden="false" customHeight="false" outlineLevel="0" collapsed="false">
      <c r="B237" s="15"/>
      <c r="D237" s="91"/>
      <c r="E237" s="15"/>
      <c r="L237" s="15"/>
      <c r="M237" s="15"/>
    </row>
    <row r="238" s="13" customFormat="true" ht="12.5" hidden="false" customHeight="false" outlineLevel="0" collapsed="false">
      <c r="B238" s="15"/>
      <c r="D238" s="91"/>
      <c r="E238" s="15"/>
      <c r="L238" s="15"/>
      <c r="M238" s="15"/>
    </row>
    <row r="239" s="13" customFormat="true" ht="12.5" hidden="false" customHeight="false" outlineLevel="0" collapsed="false">
      <c r="B239" s="15"/>
      <c r="D239" s="91"/>
      <c r="E239" s="15"/>
      <c r="L239" s="15"/>
      <c r="M239" s="15"/>
    </row>
    <row r="240" s="13" customFormat="true" ht="12.5" hidden="false" customHeight="false" outlineLevel="0" collapsed="false">
      <c r="B240" s="15"/>
      <c r="D240" s="91"/>
      <c r="E240" s="15"/>
      <c r="L240" s="15"/>
      <c r="M240" s="15"/>
    </row>
    <row r="241" s="13" customFormat="true" ht="12.5" hidden="false" customHeight="false" outlineLevel="0" collapsed="false">
      <c r="B241" s="15"/>
      <c r="D241" s="91"/>
      <c r="E241" s="15"/>
      <c r="L241" s="15"/>
      <c r="M241" s="15"/>
    </row>
    <row r="242" s="13" customFormat="true" ht="12.5" hidden="false" customHeight="false" outlineLevel="0" collapsed="false">
      <c r="B242" s="15"/>
      <c r="D242" s="91"/>
      <c r="E242" s="15"/>
      <c r="L242" s="15"/>
      <c r="M242" s="15"/>
    </row>
    <row r="243" s="13" customFormat="true" ht="12.5" hidden="false" customHeight="false" outlineLevel="0" collapsed="false">
      <c r="B243" s="15"/>
      <c r="D243" s="91"/>
      <c r="E243" s="15"/>
      <c r="L243" s="15"/>
      <c r="M243" s="15"/>
    </row>
    <row r="244" s="13" customFormat="true" ht="12.5" hidden="false" customHeight="false" outlineLevel="0" collapsed="false">
      <c r="B244" s="15"/>
      <c r="D244" s="91"/>
      <c r="E244" s="15"/>
      <c r="L244" s="15"/>
      <c r="M244" s="15"/>
    </row>
    <row r="245" s="13" customFormat="true" ht="12.5" hidden="false" customHeight="false" outlineLevel="0" collapsed="false">
      <c r="B245" s="15"/>
      <c r="D245" s="91"/>
      <c r="E245" s="15"/>
      <c r="L245" s="15"/>
      <c r="M245" s="15"/>
    </row>
    <row r="246" s="13" customFormat="true" ht="12.5" hidden="false" customHeight="false" outlineLevel="0" collapsed="false">
      <c r="B246" s="15"/>
      <c r="D246" s="91"/>
      <c r="E246" s="15"/>
      <c r="L246" s="15"/>
      <c r="M246" s="15"/>
    </row>
    <row r="247" s="13" customFormat="true" ht="12.5" hidden="false" customHeight="false" outlineLevel="0" collapsed="false">
      <c r="B247" s="15"/>
      <c r="D247" s="91"/>
      <c r="E247" s="15"/>
      <c r="L247" s="15"/>
      <c r="M247" s="15"/>
    </row>
    <row r="248" s="13" customFormat="true" ht="12.5" hidden="false" customHeight="false" outlineLevel="0" collapsed="false">
      <c r="B248" s="15"/>
      <c r="D248" s="91"/>
      <c r="E248" s="15"/>
      <c r="L248" s="15"/>
      <c r="M248" s="15"/>
    </row>
    <row r="249" s="13" customFormat="true" ht="12.5" hidden="false" customHeight="false" outlineLevel="0" collapsed="false">
      <c r="B249" s="15"/>
      <c r="D249" s="91"/>
      <c r="E249" s="15"/>
      <c r="L249" s="15"/>
      <c r="M249" s="15"/>
    </row>
    <row r="250" s="13" customFormat="true" ht="12.5" hidden="false" customHeight="false" outlineLevel="0" collapsed="false">
      <c r="B250" s="15"/>
      <c r="D250" s="91"/>
      <c r="E250" s="15"/>
      <c r="L250" s="15"/>
      <c r="M250" s="15"/>
    </row>
    <row r="251" s="13" customFormat="true" ht="12.5" hidden="false" customHeight="false" outlineLevel="0" collapsed="false">
      <c r="B251" s="15"/>
      <c r="D251" s="91"/>
      <c r="E251" s="15"/>
      <c r="L251" s="15"/>
      <c r="M251" s="15"/>
    </row>
    <row r="252" s="13" customFormat="true" ht="12.5" hidden="false" customHeight="false" outlineLevel="0" collapsed="false">
      <c r="B252" s="15"/>
      <c r="D252" s="91"/>
      <c r="E252" s="15"/>
      <c r="L252" s="15"/>
      <c r="M252" s="15"/>
    </row>
    <row r="253" s="13" customFormat="true" ht="12.5" hidden="false" customHeight="false" outlineLevel="0" collapsed="false">
      <c r="B253" s="15"/>
      <c r="D253" s="91"/>
      <c r="E253" s="15"/>
      <c r="L253" s="15"/>
      <c r="M253" s="15"/>
    </row>
    <row r="254" s="13" customFormat="true" ht="12.5" hidden="false" customHeight="false" outlineLevel="0" collapsed="false">
      <c r="B254" s="15"/>
      <c r="D254" s="91"/>
      <c r="E254" s="15"/>
      <c r="L254" s="15"/>
      <c r="M254" s="15"/>
    </row>
    <row r="255" s="13" customFormat="true" ht="12.5" hidden="false" customHeight="false" outlineLevel="0" collapsed="false">
      <c r="B255" s="15"/>
      <c r="D255" s="91"/>
      <c r="E255" s="15"/>
      <c r="L255" s="15"/>
      <c r="M255" s="15"/>
    </row>
    <row r="256" s="13" customFormat="true" ht="12.5" hidden="false" customHeight="false" outlineLevel="0" collapsed="false">
      <c r="B256" s="15"/>
      <c r="D256" s="91"/>
      <c r="E256" s="15"/>
      <c r="L256" s="15"/>
      <c r="M256" s="15"/>
    </row>
    <row r="257" s="13" customFormat="true" ht="12.5" hidden="false" customHeight="false" outlineLevel="0" collapsed="false">
      <c r="B257" s="15"/>
      <c r="D257" s="91"/>
      <c r="E257" s="15"/>
      <c r="L257" s="15"/>
      <c r="M257" s="15"/>
    </row>
    <row r="258" s="13" customFormat="true" ht="12.5" hidden="false" customHeight="false" outlineLevel="0" collapsed="false">
      <c r="B258" s="15"/>
      <c r="D258" s="91"/>
      <c r="E258" s="15"/>
      <c r="L258" s="15"/>
      <c r="M258" s="15"/>
    </row>
    <row r="259" s="13" customFormat="true" ht="12.5" hidden="false" customHeight="false" outlineLevel="0" collapsed="false">
      <c r="B259" s="15"/>
      <c r="D259" s="91"/>
      <c r="E259" s="15"/>
      <c r="L259" s="15"/>
      <c r="M259" s="15"/>
    </row>
    <row r="260" s="13" customFormat="true" ht="12.5" hidden="false" customHeight="false" outlineLevel="0" collapsed="false">
      <c r="B260" s="15"/>
      <c r="D260" s="91"/>
      <c r="E260" s="15"/>
      <c r="L260" s="15"/>
      <c r="M260" s="15"/>
    </row>
    <row r="261" s="13" customFormat="true" ht="12.5" hidden="false" customHeight="false" outlineLevel="0" collapsed="false">
      <c r="B261" s="15"/>
      <c r="D261" s="91"/>
      <c r="E261" s="15"/>
      <c r="L261" s="15"/>
      <c r="M261" s="15"/>
    </row>
    <row r="262" s="13" customFormat="true" ht="12.5" hidden="false" customHeight="false" outlineLevel="0" collapsed="false">
      <c r="B262" s="15"/>
      <c r="D262" s="91"/>
      <c r="E262" s="15"/>
      <c r="L262" s="15"/>
      <c r="M262" s="15"/>
    </row>
    <row r="263" s="13" customFormat="true" ht="12.5" hidden="false" customHeight="false" outlineLevel="0" collapsed="false">
      <c r="B263" s="15"/>
      <c r="D263" s="91"/>
      <c r="E263" s="15"/>
      <c r="L263" s="15"/>
      <c r="M263" s="15"/>
    </row>
    <row r="264" s="13" customFormat="true" ht="12.5" hidden="false" customHeight="false" outlineLevel="0" collapsed="false">
      <c r="B264" s="15"/>
      <c r="D264" s="91"/>
      <c r="E264" s="15"/>
      <c r="L264" s="15"/>
      <c r="M264" s="15"/>
    </row>
    <row r="265" s="13" customFormat="true" ht="12.5" hidden="false" customHeight="false" outlineLevel="0" collapsed="false">
      <c r="B265" s="15"/>
      <c r="D265" s="91"/>
      <c r="E265" s="15"/>
      <c r="L265" s="15"/>
      <c r="M265" s="15"/>
    </row>
    <row r="266" s="13" customFormat="true" ht="12.5" hidden="false" customHeight="false" outlineLevel="0" collapsed="false">
      <c r="B266" s="15"/>
      <c r="D266" s="91"/>
      <c r="E266" s="15"/>
      <c r="L266" s="15"/>
      <c r="M266" s="15"/>
    </row>
    <row r="267" s="13" customFormat="true" ht="12.5" hidden="false" customHeight="false" outlineLevel="0" collapsed="false">
      <c r="B267" s="15"/>
      <c r="D267" s="91"/>
      <c r="E267" s="15"/>
      <c r="L267" s="15"/>
      <c r="M267" s="15"/>
    </row>
    <row r="268" s="13" customFormat="true" ht="12.5" hidden="false" customHeight="false" outlineLevel="0" collapsed="false">
      <c r="B268" s="15"/>
      <c r="D268" s="91"/>
      <c r="E268" s="15"/>
      <c r="L268" s="15"/>
      <c r="M268" s="15"/>
    </row>
    <row r="269" s="13" customFormat="true" ht="12.5" hidden="false" customHeight="false" outlineLevel="0" collapsed="false">
      <c r="B269" s="15"/>
      <c r="D269" s="91"/>
      <c r="E269" s="15"/>
      <c r="L269" s="15"/>
      <c r="M269" s="15"/>
    </row>
    <row r="270" s="13" customFormat="true" ht="12.5" hidden="false" customHeight="false" outlineLevel="0" collapsed="false">
      <c r="B270" s="15"/>
      <c r="D270" s="91"/>
      <c r="E270" s="15"/>
      <c r="L270" s="15"/>
      <c r="M270" s="15"/>
    </row>
    <row r="271" s="13" customFormat="true" ht="12.5" hidden="false" customHeight="false" outlineLevel="0" collapsed="false">
      <c r="B271" s="15"/>
      <c r="D271" s="91"/>
      <c r="E271" s="15"/>
      <c r="L271" s="15"/>
      <c r="M271" s="15"/>
    </row>
    <row r="272" s="13" customFormat="true" ht="12.5" hidden="false" customHeight="false" outlineLevel="0" collapsed="false">
      <c r="B272" s="15"/>
      <c r="D272" s="91"/>
      <c r="E272" s="15"/>
      <c r="L272" s="15"/>
      <c r="M272" s="15"/>
    </row>
    <row r="273" s="13" customFormat="true" ht="12.5" hidden="false" customHeight="false" outlineLevel="0" collapsed="false">
      <c r="B273" s="15"/>
      <c r="D273" s="91"/>
      <c r="E273" s="15"/>
      <c r="L273" s="15"/>
      <c r="M273" s="15"/>
    </row>
    <row r="274" s="13" customFormat="true" ht="12.5" hidden="false" customHeight="false" outlineLevel="0" collapsed="false">
      <c r="B274" s="15"/>
      <c r="D274" s="91"/>
      <c r="E274" s="15"/>
      <c r="L274" s="15"/>
      <c r="M274" s="15"/>
    </row>
    <row r="275" s="13" customFormat="true" ht="12.5" hidden="false" customHeight="false" outlineLevel="0" collapsed="false">
      <c r="B275" s="15"/>
      <c r="D275" s="91"/>
      <c r="E275" s="15"/>
      <c r="L275" s="15"/>
      <c r="M275" s="15"/>
    </row>
    <row r="276" s="13" customFormat="true" ht="12.5" hidden="false" customHeight="false" outlineLevel="0" collapsed="false">
      <c r="B276" s="15"/>
      <c r="D276" s="91"/>
      <c r="E276" s="15"/>
      <c r="L276" s="15"/>
      <c r="M276" s="15"/>
    </row>
    <row r="277" s="13" customFormat="true" ht="12.5" hidden="false" customHeight="false" outlineLevel="0" collapsed="false">
      <c r="B277" s="15"/>
      <c r="D277" s="91"/>
      <c r="E277" s="15"/>
      <c r="L277" s="15"/>
      <c r="M277" s="15"/>
    </row>
    <row r="278" s="13" customFormat="true" ht="12.5" hidden="false" customHeight="false" outlineLevel="0" collapsed="false">
      <c r="B278" s="15"/>
      <c r="D278" s="91"/>
      <c r="E278" s="15"/>
      <c r="L278" s="15"/>
      <c r="M278" s="15"/>
    </row>
    <row r="279" s="13" customFormat="true" ht="12.5" hidden="false" customHeight="false" outlineLevel="0" collapsed="false">
      <c r="B279" s="15"/>
      <c r="D279" s="91"/>
      <c r="E279" s="15"/>
      <c r="L279" s="15"/>
      <c r="M279" s="15"/>
    </row>
    <row r="280" s="13" customFormat="true" ht="12.5" hidden="false" customHeight="false" outlineLevel="0" collapsed="false">
      <c r="B280" s="15"/>
      <c r="D280" s="91"/>
      <c r="E280" s="15"/>
      <c r="L280" s="15"/>
      <c r="M280" s="15"/>
    </row>
    <row r="281" s="13" customFormat="true" ht="12.5" hidden="false" customHeight="false" outlineLevel="0" collapsed="false">
      <c r="B281" s="15"/>
      <c r="D281" s="91"/>
      <c r="E281" s="15"/>
      <c r="L281" s="15"/>
      <c r="M281" s="15"/>
    </row>
    <row r="282" s="13" customFormat="true" ht="12.5" hidden="false" customHeight="false" outlineLevel="0" collapsed="false">
      <c r="B282" s="15"/>
      <c r="D282" s="91"/>
      <c r="E282" s="15"/>
      <c r="L282" s="15"/>
      <c r="M282" s="15"/>
    </row>
    <row r="283" s="13" customFormat="true" ht="12.5" hidden="false" customHeight="false" outlineLevel="0" collapsed="false">
      <c r="B283" s="15"/>
      <c r="D283" s="91"/>
      <c r="E283" s="15"/>
      <c r="L283" s="15"/>
      <c r="M283" s="15"/>
    </row>
    <row r="284" s="13" customFormat="true" ht="12.5" hidden="false" customHeight="false" outlineLevel="0" collapsed="false">
      <c r="B284" s="15"/>
      <c r="D284" s="91"/>
      <c r="E284" s="15"/>
      <c r="L284" s="15"/>
      <c r="M284" s="15"/>
    </row>
    <row r="285" s="13" customFormat="true" ht="12.5" hidden="false" customHeight="false" outlineLevel="0" collapsed="false">
      <c r="B285" s="15"/>
      <c r="D285" s="91"/>
      <c r="E285" s="15"/>
      <c r="L285" s="15"/>
      <c r="M285" s="15"/>
    </row>
    <row r="286" s="13" customFormat="true" ht="12.5" hidden="false" customHeight="false" outlineLevel="0" collapsed="false">
      <c r="B286" s="15"/>
      <c r="D286" s="91"/>
      <c r="E286" s="15"/>
      <c r="L286" s="15"/>
      <c r="M286" s="15"/>
    </row>
    <row r="287" s="13" customFormat="true" ht="12.5" hidden="false" customHeight="false" outlineLevel="0" collapsed="false">
      <c r="B287" s="15"/>
      <c r="D287" s="91"/>
      <c r="E287" s="15"/>
      <c r="L287" s="15"/>
      <c r="M287" s="15"/>
    </row>
    <row r="288" s="13" customFormat="true" ht="12.5" hidden="false" customHeight="false" outlineLevel="0" collapsed="false">
      <c r="B288" s="15"/>
      <c r="D288" s="91"/>
      <c r="E288" s="15"/>
      <c r="L288" s="15"/>
      <c r="M288" s="15"/>
    </row>
    <row r="289" s="13" customFormat="true" ht="12.5" hidden="false" customHeight="false" outlineLevel="0" collapsed="false">
      <c r="B289" s="15"/>
      <c r="D289" s="91"/>
      <c r="E289" s="15"/>
      <c r="L289" s="15"/>
      <c r="M289" s="15"/>
    </row>
    <row r="290" s="13" customFormat="true" ht="12.5" hidden="false" customHeight="false" outlineLevel="0" collapsed="false">
      <c r="B290" s="15"/>
      <c r="D290" s="91"/>
      <c r="E290" s="15"/>
      <c r="L290" s="15"/>
      <c r="M290" s="15"/>
    </row>
    <row r="291" s="13" customFormat="true" ht="12.5" hidden="false" customHeight="false" outlineLevel="0" collapsed="false">
      <c r="B291" s="15"/>
      <c r="D291" s="91"/>
      <c r="E291" s="15"/>
      <c r="L291" s="15"/>
      <c r="M291" s="15"/>
    </row>
    <row r="292" s="13" customFormat="true" ht="12.5" hidden="false" customHeight="false" outlineLevel="0" collapsed="false">
      <c r="B292" s="15"/>
      <c r="D292" s="91"/>
      <c r="E292" s="15"/>
      <c r="L292" s="15"/>
      <c r="M292" s="15"/>
    </row>
    <row r="293" s="13" customFormat="true" ht="12.5" hidden="false" customHeight="false" outlineLevel="0" collapsed="false">
      <c r="B293" s="15"/>
      <c r="D293" s="91"/>
      <c r="E293" s="15"/>
      <c r="L293" s="15"/>
      <c r="M293" s="15"/>
    </row>
    <row r="294" s="13" customFormat="true" ht="12.5" hidden="false" customHeight="false" outlineLevel="0" collapsed="false">
      <c r="B294" s="15"/>
      <c r="D294" s="91"/>
      <c r="E294" s="15"/>
      <c r="L294" s="15"/>
      <c r="M294" s="15"/>
    </row>
    <row r="295" s="13" customFormat="true" ht="12.5" hidden="false" customHeight="false" outlineLevel="0" collapsed="false">
      <c r="B295" s="15"/>
      <c r="D295" s="91"/>
      <c r="E295" s="15"/>
      <c r="L295" s="15"/>
      <c r="M295" s="15"/>
    </row>
    <row r="296" s="13" customFormat="true" ht="12.5" hidden="false" customHeight="false" outlineLevel="0" collapsed="false">
      <c r="B296" s="15"/>
      <c r="D296" s="91"/>
      <c r="E296" s="15"/>
      <c r="L296" s="15"/>
      <c r="M296" s="15"/>
    </row>
    <row r="297" s="13" customFormat="true" ht="12.5" hidden="false" customHeight="false" outlineLevel="0" collapsed="false">
      <c r="B297" s="15"/>
      <c r="D297" s="91"/>
      <c r="E297" s="15"/>
      <c r="L297" s="15"/>
      <c r="M297" s="15"/>
    </row>
    <row r="298" s="13" customFormat="true" ht="12.5" hidden="false" customHeight="false" outlineLevel="0" collapsed="false">
      <c r="B298" s="15"/>
      <c r="D298" s="91"/>
      <c r="E298" s="15"/>
      <c r="L298" s="15"/>
      <c r="M298" s="15"/>
    </row>
    <row r="299" s="13" customFormat="true" ht="12.5" hidden="false" customHeight="false" outlineLevel="0" collapsed="false">
      <c r="B299" s="15"/>
      <c r="D299" s="91"/>
      <c r="E299" s="15"/>
      <c r="L299" s="15"/>
      <c r="M299" s="15"/>
    </row>
    <row r="300" s="13" customFormat="true" ht="12.5" hidden="false" customHeight="false" outlineLevel="0" collapsed="false">
      <c r="B300" s="15"/>
      <c r="D300" s="91"/>
      <c r="E300" s="15"/>
      <c r="L300" s="15"/>
      <c r="M300" s="15"/>
    </row>
    <row r="301" s="13" customFormat="true" ht="12.5" hidden="false" customHeight="false" outlineLevel="0" collapsed="false">
      <c r="B301" s="15"/>
      <c r="D301" s="91"/>
      <c r="E301" s="15"/>
      <c r="L301" s="15"/>
      <c r="M301" s="15"/>
    </row>
    <row r="302" s="13" customFormat="true" ht="12.5" hidden="false" customHeight="false" outlineLevel="0" collapsed="false">
      <c r="B302" s="15"/>
      <c r="D302" s="91"/>
      <c r="E302" s="15"/>
      <c r="L302" s="15"/>
      <c r="M302" s="15"/>
    </row>
    <row r="303" s="13" customFormat="true" ht="12.5" hidden="false" customHeight="false" outlineLevel="0" collapsed="false">
      <c r="B303" s="15"/>
      <c r="D303" s="91"/>
      <c r="E303" s="15"/>
      <c r="L303" s="15"/>
      <c r="M303" s="15"/>
    </row>
    <row r="304" s="13" customFormat="true" ht="12.5" hidden="false" customHeight="false" outlineLevel="0" collapsed="false">
      <c r="B304" s="15"/>
      <c r="D304" s="91"/>
      <c r="E304" s="15"/>
      <c r="L304" s="15"/>
      <c r="M304" s="15"/>
    </row>
    <row r="305" s="13" customFormat="true" ht="12.5" hidden="false" customHeight="false" outlineLevel="0" collapsed="false">
      <c r="B305" s="15"/>
      <c r="D305" s="91"/>
      <c r="E305" s="15"/>
      <c r="L305" s="15"/>
      <c r="M305" s="15"/>
    </row>
    <row r="306" s="13" customFormat="true" ht="12.5" hidden="false" customHeight="false" outlineLevel="0" collapsed="false">
      <c r="B306" s="15"/>
      <c r="D306" s="91"/>
      <c r="E306" s="15"/>
      <c r="L306" s="15"/>
      <c r="M306" s="15"/>
    </row>
    <row r="307" s="13" customFormat="true" ht="12.5" hidden="false" customHeight="false" outlineLevel="0" collapsed="false">
      <c r="B307" s="15"/>
      <c r="D307" s="91"/>
      <c r="E307" s="15"/>
      <c r="L307" s="15"/>
      <c r="M307" s="15"/>
    </row>
    <row r="308" s="13" customFormat="true" ht="12.5" hidden="false" customHeight="false" outlineLevel="0" collapsed="false">
      <c r="B308" s="15"/>
      <c r="D308" s="91"/>
      <c r="E308" s="15"/>
      <c r="L308" s="15"/>
      <c r="M308" s="15"/>
    </row>
    <row r="309" s="13" customFormat="true" ht="12.5" hidden="false" customHeight="false" outlineLevel="0" collapsed="false">
      <c r="B309" s="15"/>
      <c r="D309" s="91"/>
      <c r="E309" s="15"/>
      <c r="L309" s="15"/>
      <c r="M309" s="15"/>
    </row>
    <row r="310" s="13" customFormat="true" ht="12.5" hidden="false" customHeight="false" outlineLevel="0" collapsed="false">
      <c r="B310" s="15"/>
      <c r="D310" s="91"/>
      <c r="E310" s="15"/>
      <c r="L310" s="15"/>
      <c r="M310" s="15"/>
    </row>
    <row r="311" s="13" customFormat="true" ht="12.5" hidden="false" customHeight="false" outlineLevel="0" collapsed="false">
      <c r="B311" s="15"/>
      <c r="D311" s="91"/>
      <c r="E311" s="15"/>
      <c r="L311" s="15"/>
      <c r="M311" s="15"/>
    </row>
    <row r="312" s="13" customFormat="true" ht="12.5" hidden="false" customHeight="false" outlineLevel="0" collapsed="false">
      <c r="B312" s="15"/>
      <c r="D312" s="91"/>
      <c r="E312" s="15"/>
      <c r="L312" s="15"/>
      <c r="M312" s="15"/>
    </row>
    <row r="313" s="13" customFormat="true" ht="12.5" hidden="false" customHeight="false" outlineLevel="0" collapsed="false">
      <c r="B313" s="15"/>
      <c r="D313" s="91"/>
      <c r="E313" s="15"/>
      <c r="L313" s="15"/>
      <c r="M313" s="15"/>
    </row>
    <row r="314" s="13" customFormat="true" ht="12.5" hidden="false" customHeight="false" outlineLevel="0" collapsed="false">
      <c r="B314" s="15"/>
      <c r="D314" s="91"/>
      <c r="E314" s="15"/>
      <c r="L314" s="15"/>
      <c r="M314" s="15"/>
    </row>
    <row r="315" s="13" customFormat="true" ht="12.5" hidden="false" customHeight="false" outlineLevel="0" collapsed="false">
      <c r="B315" s="15"/>
      <c r="D315" s="91"/>
      <c r="E315" s="15"/>
      <c r="L315" s="15"/>
      <c r="M315" s="15"/>
    </row>
    <row r="316" s="13" customFormat="true" ht="12.5" hidden="false" customHeight="false" outlineLevel="0" collapsed="false">
      <c r="B316" s="15"/>
      <c r="D316" s="91"/>
      <c r="E316" s="15"/>
      <c r="L316" s="15"/>
      <c r="M316" s="15"/>
    </row>
    <row r="317" s="13" customFormat="true" ht="12.5" hidden="false" customHeight="false" outlineLevel="0" collapsed="false">
      <c r="B317" s="15"/>
      <c r="D317" s="91"/>
      <c r="E317" s="15"/>
      <c r="L317" s="15"/>
      <c r="M317" s="15"/>
    </row>
    <row r="318" s="13" customFormat="true" ht="12.5" hidden="false" customHeight="false" outlineLevel="0" collapsed="false">
      <c r="B318" s="15"/>
      <c r="D318" s="91"/>
      <c r="E318" s="15"/>
      <c r="L318" s="15"/>
      <c r="M318" s="15"/>
    </row>
    <row r="319" s="13" customFormat="true" ht="12.5" hidden="false" customHeight="false" outlineLevel="0" collapsed="false">
      <c r="B319" s="15"/>
      <c r="D319" s="91"/>
      <c r="E319" s="15"/>
      <c r="L319" s="15"/>
      <c r="M319" s="15"/>
    </row>
    <row r="320" s="13" customFormat="true" ht="12.5" hidden="false" customHeight="false" outlineLevel="0" collapsed="false">
      <c r="B320" s="15"/>
      <c r="D320" s="91"/>
      <c r="E320" s="15"/>
      <c r="L320" s="15"/>
      <c r="M320" s="15"/>
    </row>
    <row r="321" s="13" customFormat="true" ht="12.5" hidden="false" customHeight="false" outlineLevel="0" collapsed="false">
      <c r="B321" s="15"/>
      <c r="D321" s="91"/>
      <c r="E321" s="15"/>
      <c r="L321" s="15"/>
      <c r="M321" s="15"/>
    </row>
    <row r="322" s="13" customFormat="true" ht="12.5" hidden="false" customHeight="false" outlineLevel="0" collapsed="false">
      <c r="B322" s="15"/>
      <c r="D322" s="91"/>
      <c r="E322" s="15"/>
      <c r="L322" s="15"/>
      <c r="M322" s="15"/>
    </row>
    <row r="323" s="13" customFormat="true" ht="12.5" hidden="false" customHeight="false" outlineLevel="0" collapsed="false">
      <c r="B323" s="15"/>
      <c r="D323" s="91"/>
      <c r="E323" s="15"/>
      <c r="L323" s="15"/>
      <c r="M323" s="15"/>
    </row>
    <row r="324" s="13" customFormat="true" ht="12.5" hidden="false" customHeight="false" outlineLevel="0" collapsed="false">
      <c r="B324" s="15"/>
      <c r="D324" s="91"/>
      <c r="E324" s="15"/>
      <c r="L324" s="15"/>
      <c r="M324" s="15"/>
    </row>
    <row r="325" s="13" customFormat="true" ht="12.5" hidden="false" customHeight="false" outlineLevel="0" collapsed="false">
      <c r="B325" s="15"/>
      <c r="D325" s="91"/>
      <c r="E325" s="15"/>
      <c r="L325" s="15"/>
      <c r="M325" s="15"/>
    </row>
    <row r="326" s="13" customFormat="true" ht="12.5" hidden="false" customHeight="false" outlineLevel="0" collapsed="false">
      <c r="B326" s="15"/>
      <c r="D326" s="91"/>
      <c r="E326" s="15"/>
      <c r="L326" s="15"/>
      <c r="M326" s="15"/>
    </row>
    <row r="327" s="13" customFormat="true" ht="12.5" hidden="false" customHeight="false" outlineLevel="0" collapsed="false">
      <c r="B327" s="15"/>
      <c r="D327" s="91"/>
      <c r="E327" s="15"/>
      <c r="L327" s="15"/>
      <c r="M327" s="15"/>
    </row>
    <row r="328" s="13" customFormat="true" ht="12.5" hidden="false" customHeight="false" outlineLevel="0" collapsed="false">
      <c r="B328" s="15"/>
      <c r="D328" s="91"/>
      <c r="E328" s="15"/>
      <c r="L328" s="15"/>
      <c r="M328" s="15"/>
    </row>
    <row r="329" s="13" customFormat="true" ht="12.5" hidden="false" customHeight="false" outlineLevel="0" collapsed="false">
      <c r="B329" s="15"/>
      <c r="D329" s="91"/>
      <c r="E329" s="15"/>
      <c r="L329" s="15"/>
      <c r="M329" s="15"/>
    </row>
    <row r="330" s="13" customFormat="true" ht="12.5" hidden="false" customHeight="false" outlineLevel="0" collapsed="false">
      <c r="B330" s="15"/>
      <c r="D330" s="91"/>
      <c r="E330" s="15"/>
      <c r="L330" s="15"/>
      <c r="M330" s="15"/>
    </row>
    <row r="331" s="13" customFormat="true" ht="12.5" hidden="false" customHeight="false" outlineLevel="0" collapsed="false">
      <c r="B331" s="15"/>
      <c r="D331" s="91"/>
      <c r="E331" s="15"/>
      <c r="L331" s="15"/>
      <c r="M331" s="15"/>
    </row>
    <row r="332" s="13" customFormat="true" ht="12.5" hidden="false" customHeight="false" outlineLevel="0" collapsed="false">
      <c r="B332" s="15"/>
      <c r="D332" s="91"/>
      <c r="E332" s="15"/>
      <c r="L332" s="15"/>
      <c r="M332" s="15"/>
    </row>
    <row r="333" s="13" customFormat="true" ht="12.5" hidden="false" customHeight="false" outlineLevel="0" collapsed="false">
      <c r="B333" s="15"/>
      <c r="D333" s="91"/>
      <c r="E333" s="15"/>
      <c r="L333" s="15"/>
      <c r="M333" s="15"/>
    </row>
    <row r="334" s="13" customFormat="true" ht="12.5" hidden="false" customHeight="false" outlineLevel="0" collapsed="false">
      <c r="B334" s="15"/>
      <c r="D334" s="91"/>
      <c r="E334" s="15"/>
      <c r="L334" s="15"/>
      <c r="M334" s="15"/>
    </row>
    <row r="335" s="13" customFormat="true" ht="12.5" hidden="false" customHeight="false" outlineLevel="0" collapsed="false">
      <c r="B335" s="15"/>
      <c r="D335" s="91"/>
      <c r="E335" s="15"/>
      <c r="L335" s="15"/>
      <c r="M335" s="15"/>
    </row>
    <row r="336" s="13" customFormat="true" ht="12.5" hidden="false" customHeight="false" outlineLevel="0" collapsed="false">
      <c r="B336" s="15"/>
      <c r="D336" s="91"/>
      <c r="E336" s="15"/>
      <c r="L336" s="15"/>
      <c r="M336" s="15"/>
    </row>
    <row r="337" s="13" customFormat="true" ht="12.5" hidden="false" customHeight="false" outlineLevel="0" collapsed="false">
      <c r="B337" s="15"/>
      <c r="D337" s="91"/>
      <c r="E337" s="15"/>
      <c r="L337" s="15"/>
      <c r="M337" s="15"/>
    </row>
    <row r="338" s="13" customFormat="true" ht="12.5" hidden="false" customHeight="false" outlineLevel="0" collapsed="false">
      <c r="B338" s="15"/>
      <c r="D338" s="91"/>
      <c r="E338" s="15"/>
      <c r="L338" s="15"/>
      <c r="M338" s="15"/>
    </row>
    <row r="339" s="13" customFormat="true" ht="12.5" hidden="false" customHeight="false" outlineLevel="0" collapsed="false">
      <c r="B339" s="15"/>
      <c r="D339" s="91"/>
      <c r="E339" s="15"/>
      <c r="L339" s="15"/>
      <c r="M339" s="15"/>
    </row>
    <row r="340" s="13" customFormat="true" ht="12.5" hidden="false" customHeight="false" outlineLevel="0" collapsed="false">
      <c r="B340" s="15"/>
      <c r="D340" s="91"/>
      <c r="E340" s="15"/>
      <c r="L340" s="15"/>
      <c r="M340" s="15"/>
    </row>
    <row r="341" s="13" customFormat="true" ht="12.5" hidden="false" customHeight="false" outlineLevel="0" collapsed="false">
      <c r="B341" s="15"/>
      <c r="D341" s="91"/>
      <c r="E341" s="15"/>
      <c r="L341" s="15"/>
      <c r="M341" s="15"/>
    </row>
    <row r="342" s="13" customFormat="true" ht="12.5" hidden="false" customHeight="false" outlineLevel="0" collapsed="false">
      <c r="B342" s="15"/>
      <c r="D342" s="91"/>
      <c r="E342" s="15"/>
      <c r="L342" s="15"/>
      <c r="M342" s="15"/>
    </row>
    <row r="343" s="13" customFormat="true" ht="12.5" hidden="false" customHeight="false" outlineLevel="0" collapsed="false">
      <c r="B343" s="15"/>
      <c r="D343" s="91"/>
      <c r="E343" s="15"/>
      <c r="L343" s="15"/>
      <c r="M343" s="15"/>
    </row>
    <row r="344" s="13" customFormat="true" ht="12.5" hidden="false" customHeight="false" outlineLevel="0" collapsed="false">
      <c r="B344" s="15"/>
      <c r="D344" s="91"/>
      <c r="E344" s="15"/>
      <c r="L344" s="15"/>
      <c r="M344" s="15"/>
    </row>
    <row r="345" s="13" customFormat="true" ht="12.5" hidden="false" customHeight="false" outlineLevel="0" collapsed="false">
      <c r="B345" s="15"/>
      <c r="D345" s="91"/>
      <c r="E345" s="15"/>
      <c r="L345" s="15"/>
      <c r="M345" s="15"/>
    </row>
    <row r="346" s="13" customFormat="true" ht="12.5" hidden="false" customHeight="false" outlineLevel="0" collapsed="false">
      <c r="B346" s="15"/>
      <c r="D346" s="91"/>
      <c r="E346" s="15"/>
      <c r="L346" s="15"/>
      <c r="M346" s="15"/>
    </row>
    <row r="347" s="13" customFormat="true" ht="12.5" hidden="false" customHeight="false" outlineLevel="0" collapsed="false">
      <c r="B347" s="15"/>
      <c r="D347" s="91"/>
      <c r="E347" s="15"/>
      <c r="L347" s="15"/>
      <c r="M347" s="15"/>
    </row>
    <row r="348" s="13" customFormat="true" ht="12.5" hidden="false" customHeight="false" outlineLevel="0" collapsed="false">
      <c r="B348" s="15"/>
      <c r="D348" s="91"/>
      <c r="E348" s="15"/>
      <c r="L348" s="15"/>
      <c r="M348" s="15"/>
    </row>
    <row r="349" s="13" customFormat="true" ht="12.5" hidden="false" customHeight="false" outlineLevel="0" collapsed="false">
      <c r="B349" s="15"/>
      <c r="D349" s="91"/>
      <c r="E349" s="15"/>
      <c r="L349" s="15"/>
      <c r="M349" s="15"/>
    </row>
    <row r="350" s="13" customFormat="true" ht="12.5" hidden="false" customHeight="false" outlineLevel="0" collapsed="false">
      <c r="B350" s="15"/>
      <c r="D350" s="91"/>
      <c r="E350" s="15"/>
      <c r="L350" s="15"/>
      <c r="M350" s="15"/>
    </row>
    <row r="351" s="13" customFormat="true" ht="12.5" hidden="false" customHeight="false" outlineLevel="0" collapsed="false">
      <c r="B351" s="15"/>
      <c r="D351" s="91"/>
      <c r="E351" s="15"/>
      <c r="L351" s="15"/>
      <c r="M351" s="15"/>
    </row>
    <row r="352" s="13" customFormat="true" ht="12.5" hidden="false" customHeight="false" outlineLevel="0" collapsed="false">
      <c r="B352" s="15"/>
      <c r="D352" s="91"/>
      <c r="E352" s="15"/>
      <c r="L352" s="15"/>
      <c r="M352" s="15"/>
    </row>
    <row r="353" s="13" customFormat="true" ht="12.5" hidden="false" customHeight="false" outlineLevel="0" collapsed="false">
      <c r="B353" s="15"/>
      <c r="D353" s="91"/>
      <c r="E353" s="15"/>
      <c r="L353" s="15"/>
      <c r="M353" s="15"/>
    </row>
    <row r="354" s="13" customFormat="true" ht="12.5" hidden="false" customHeight="false" outlineLevel="0" collapsed="false">
      <c r="B354" s="15"/>
      <c r="D354" s="91"/>
      <c r="E354" s="15"/>
      <c r="L354" s="15"/>
      <c r="M354" s="15"/>
    </row>
    <row r="355" s="13" customFormat="true" ht="12.5" hidden="false" customHeight="false" outlineLevel="0" collapsed="false">
      <c r="B355" s="15"/>
      <c r="D355" s="91"/>
      <c r="E355" s="15"/>
      <c r="L355" s="15"/>
      <c r="M355" s="15"/>
    </row>
    <row r="356" s="13" customFormat="true" ht="12.5" hidden="false" customHeight="false" outlineLevel="0" collapsed="false">
      <c r="B356" s="15"/>
      <c r="D356" s="91"/>
      <c r="E356" s="15"/>
      <c r="L356" s="15"/>
      <c r="M356" s="15"/>
    </row>
    <row r="357" s="13" customFormat="true" ht="12.5" hidden="false" customHeight="false" outlineLevel="0" collapsed="false">
      <c r="B357" s="15"/>
      <c r="D357" s="91"/>
      <c r="E357" s="15"/>
      <c r="L357" s="15"/>
      <c r="M357" s="15"/>
    </row>
    <row r="358" s="13" customFormat="true" ht="12.5" hidden="false" customHeight="false" outlineLevel="0" collapsed="false">
      <c r="B358" s="15"/>
      <c r="D358" s="91"/>
      <c r="E358" s="15"/>
      <c r="L358" s="15"/>
      <c r="M358" s="15"/>
    </row>
    <row r="359" s="13" customFormat="true" ht="12.5" hidden="false" customHeight="false" outlineLevel="0" collapsed="false">
      <c r="B359" s="15"/>
      <c r="D359" s="91"/>
      <c r="E359" s="15"/>
      <c r="L359" s="15"/>
      <c r="M359" s="15"/>
    </row>
    <row r="360" s="13" customFormat="true" ht="12.5" hidden="false" customHeight="false" outlineLevel="0" collapsed="false">
      <c r="B360" s="15"/>
      <c r="D360" s="91"/>
      <c r="E360" s="15"/>
      <c r="L360" s="15"/>
      <c r="M360" s="15"/>
    </row>
    <row r="361" s="13" customFormat="true" ht="12.5" hidden="false" customHeight="false" outlineLevel="0" collapsed="false">
      <c r="B361" s="15"/>
      <c r="D361" s="91"/>
      <c r="E361" s="15"/>
      <c r="L361" s="15"/>
      <c r="M361" s="15"/>
    </row>
    <row r="362" s="13" customFormat="true" ht="12.5" hidden="false" customHeight="false" outlineLevel="0" collapsed="false">
      <c r="B362" s="15"/>
      <c r="D362" s="91"/>
      <c r="E362" s="15"/>
      <c r="L362" s="15"/>
      <c r="M362" s="15"/>
    </row>
    <row r="363" s="13" customFormat="true" ht="12.5" hidden="false" customHeight="false" outlineLevel="0" collapsed="false">
      <c r="B363" s="15"/>
      <c r="D363" s="91"/>
      <c r="E363" s="15"/>
      <c r="L363" s="15"/>
      <c r="M363" s="15"/>
    </row>
    <row r="364" s="13" customFormat="true" ht="12.5" hidden="false" customHeight="false" outlineLevel="0" collapsed="false">
      <c r="B364" s="15"/>
      <c r="D364" s="91"/>
      <c r="E364" s="15"/>
      <c r="L364" s="15"/>
      <c r="M364" s="15"/>
    </row>
    <row r="365" s="13" customFormat="true" ht="12.5" hidden="false" customHeight="false" outlineLevel="0" collapsed="false">
      <c r="B365" s="15"/>
      <c r="D365" s="91"/>
      <c r="E365" s="15"/>
      <c r="L365" s="15"/>
      <c r="M365" s="15"/>
    </row>
    <row r="366" s="13" customFormat="true" ht="12.5" hidden="false" customHeight="false" outlineLevel="0" collapsed="false">
      <c r="B366" s="15"/>
      <c r="D366" s="91"/>
      <c r="E366" s="15"/>
      <c r="L366" s="15"/>
      <c r="M366" s="15"/>
    </row>
    <row r="367" s="13" customFormat="true" ht="12.5" hidden="false" customHeight="false" outlineLevel="0" collapsed="false">
      <c r="B367" s="15"/>
      <c r="D367" s="91"/>
      <c r="E367" s="15"/>
      <c r="L367" s="15"/>
      <c r="M367" s="15"/>
    </row>
    <row r="368" s="13" customFormat="true" ht="12.5" hidden="false" customHeight="false" outlineLevel="0" collapsed="false">
      <c r="B368" s="15"/>
      <c r="D368" s="91"/>
      <c r="E368" s="15"/>
      <c r="L368" s="15"/>
      <c r="M368" s="15"/>
    </row>
    <row r="369" s="13" customFormat="true" ht="12.5" hidden="false" customHeight="false" outlineLevel="0" collapsed="false">
      <c r="B369" s="15"/>
      <c r="D369" s="91"/>
      <c r="E369" s="15"/>
      <c r="L369" s="15"/>
      <c r="M369" s="15"/>
    </row>
    <row r="370" s="13" customFormat="true" ht="12.5" hidden="false" customHeight="false" outlineLevel="0" collapsed="false">
      <c r="B370" s="15"/>
      <c r="D370" s="91"/>
      <c r="E370" s="15"/>
      <c r="L370" s="15"/>
      <c r="M370" s="15"/>
    </row>
    <row r="371" s="13" customFormat="true" ht="12.5" hidden="false" customHeight="false" outlineLevel="0" collapsed="false">
      <c r="B371" s="15"/>
      <c r="D371" s="91"/>
      <c r="E371" s="15"/>
      <c r="L371" s="15"/>
      <c r="M371" s="15"/>
    </row>
    <row r="372" s="13" customFormat="true" ht="12.5" hidden="false" customHeight="false" outlineLevel="0" collapsed="false">
      <c r="B372" s="15"/>
      <c r="D372" s="91"/>
      <c r="E372" s="15"/>
      <c r="L372" s="15"/>
      <c r="M372" s="15"/>
    </row>
    <row r="373" s="13" customFormat="true" ht="12.5" hidden="false" customHeight="false" outlineLevel="0" collapsed="false">
      <c r="B373" s="15"/>
      <c r="D373" s="91"/>
      <c r="E373" s="15"/>
      <c r="L373" s="15"/>
      <c r="M373" s="15"/>
    </row>
    <row r="374" s="13" customFormat="true" ht="12.5" hidden="false" customHeight="false" outlineLevel="0" collapsed="false">
      <c r="B374" s="15"/>
      <c r="D374" s="91"/>
      <c r="E374" s="15"/>
      <c r="L374" s="15"/>
      <c r="M374" s="15"/>
    </row>
    <row r="375" s="13" customFormat="true" ht="12.5" hidden="false" customHeight="false" outlineLevel="0" collapsed="false">
      <c r="B375" s="15"/>
      <c r="D375" s="91"/>
      <c r="E375" s="15"/>
      <c r="L375" s="15"/>
      <c r="M375" s="15"/>
    </row>
    <row r="376" s="13" customFormat="true" ht="12.5" hidden="false" customHeight="false" outlineLevel="0" collapsed="false">
      <c r="B376" s="15"/>
      <c r="D376" s="91"/>
      <c r="E376" s="15"/>
      <c r="L376" s="15"/>
      <c r="M376" s="15"/>
    </row>
    <row r="377" s="13" customFormat="true" ht="12.5" hidden="false" customHeight="false" outlineLevel="0" collapsed="false">
      <c r="B377" s="15"/>
      <c r="D377" s="91"/>
      <c r="E377" s="15"/>
      <c r="L377" s="15"/>
      <c r="M377" s="15"/>
    </row>
    <row r="378" s="13" customFormat="true" ht="12.5" hidden="false" customHeight="false" outlineLevel="0" collapsed="false">
      <c r="B378" s="15"/>
      <c r="D378" s="91"/>
      <c r="E378" s="15"/>
      <c r="L378" s="15"/>
      <c r="M378" s="15"/>
    </row>
    <row r="379" s="13" customFormat="true" ht="12.5" hidden="false" customHeight="false" outlineLevel="0" collapsed="false">
      <c r="B379" s="15"/>
      <c r="D379" s="91"/>
      <c r="E379" s="15"/>
      <c r="L379" s="15"/>
      <c r="M379" s="15"/>
    </row>
    <row r="380" s="13" customFormat="true" ht="12.5" hidden="false" customHeight="false" outlineLevel="0" collapsed="false">
      <c r="B380" s="15"/>
      <c r="D380" s="91"/>
      <c r="E380" s="15"/>
      <c r="L380" s="15"/>
      <c r="M380" s="15"/>
    </row>
    <row r="381" s="13" customFormat="true" ht="12.5" hidden="false" customHeight="false" outlineLevel="0" collapsed="false">
      <c r="B381" s="15"/>
      <c r="D381" s="91"/>
      <c r="E381" s="15"/>
      <c r="L381" s="15"/>
      <c r="M381" s="15"/>
    </row>
    <row r="382" s="13" customFormat="true" ht="12.5" hidden="false" customHeight="false" outlineLevel="0" collapsed="false">
      <c r="B382" s="15"/>
      <c r="D382" s="91"/>
      <c r="E382" s="15"/>
      <c r="L382" s="15"/>
      <c r="M382" s="15"/>
    </row>
    <row r="383" s="13" customFormat="true" ht="12.5" hidden="false" customHeight="false" outlineLevel="0" collapsed="false">
      <c r="B383" s="15"/>
      <c r="D383" s="91"/>
      <c r="E383" s="15"/>
      <c r="L383" s="15"/>
      <c r="M383" s="15"/>
    </row>
    <row r="384" s="13" customFormat="true" ht="12.5" hidden="false" customHeight="false" outlineLevel="0" collapsed="false">
      <c r="B384" s="15"/>
      <c r="D384" s="91"/>
      <c r="E384" s="15"/>
      <c r="L384" s="15"/>
      <c r="M384" s="15"/>
    </row>
    <row r="385" s="13" customFormat="true" ht="12.5" hidden="false" customHeight="false" outlineLevel="0" collapsed="false">
      <c r="B385" s="15"/>
      <c r="D385" s="91"/>
      <c r="E385" s="15"/>
      <c r="L385" s="15"/>
      <c r="M385" s="15"/>
    </row>
    <row r="386" s="13" customFormat="true" ht="12.5" hidden="false" customHeight="false" outlineLevel="0" collapsed="false">
      <c r="B386" s="15"/>
      <c r="D386" s="91"/>
      <c r="E386" s="15"/>
      <c r="L386" s="15"/>
      <c r="M386" s="15"/>
    </row>
    <row r="387" s="13" customFormat="true" ht="12.5" hidden="false" customHeight="false" outlineLevel="0" collapsed="false">
      <c r="B387" s="15"/>
      <c r="D387" s="91"/>
      <c r="E387" s="15"/>
      <c r="L387" s="15"/>
      <c r="M387" s="15"/>
    </row>
    <row r="388" s="13" customFormat="true" ht="12.5" hidden="false" customHeight="false" outlineLevel="0" collapsed="false">
      <c r="B388" s="15"/>
      <c r="D388" s="91"/>
      <c r="E388" s="15"/>
      <c r="L388" s="15"/>
      <c r="M388" s="15"/>
    </row>
    <row r="389" s="13" customFormat="true" ht="12.5" hidden="false" customHeight="false" outlineLevel="0" collapsed="false">
      <c r="B389" s="15"/>
      <c r="D389" s="91"/>
      <c r="E389" s="15"/>
      <c r="L389" s="15"/>
      <c r="M389" s="15"/>
    </row>
    <row r="390" s="13" customFormat="true" ht="12.5" hidden="false" customHeight="false" outlineLevel="0" collapsed="false">
      <c r="B390" s="15"/>
      <c r="D390" s="91"/>
      <c r="E390" s="15"/>
      <c r="L390" s="15"/>
      <c r="M390" s="15"/>
    </row>
    <row r="391" s="13" customFormat="true" ht="12.5" hidden="false" customHeight="false" outlineLevel="0" collapsed="false">
      <c r="B391" s="15"/>
      <c r="D391" s="91"/>
      <c r="E391" s="15"/>
      <c r="L391" s="15"/>
      <c r="M391" s="15"/>
    </row>
    <row r="392" s="13" customFormat="true" ht="12.5" hidden="false" customHeight="false" outlineLevel="0" collapsed="false">
      <c r="B392" s="15"/>
      <c r="D392" s="91"/>
      <c r="E392" s="15"/>
      <c r="L392" s="15"/>
      <c r="M392" s="15"/>
    </row>
    <row r="393" s="13" customFormat="true" ht="12.5" hidden="false" customHeight="false" outlineLevel="0" collapsed="false">
      <c r="B393" s="15"/>
      <c r="D393" s="91"/>
      <c r="E393" s="15"/>
      <c r="L393" s="15"/>
      <c r="M393" s="15"/>
    </row>
    <row r="394" s="13" customFormat="true" ht="12.5" hidden="false" customHeight="false" outlineLevel="0" collapsed="false">
      <c r="B394" s="15"/>
      <c r="D394" s="91"/>
      <c r="E394" s="15"/>
      <c r="L394" s="15"/>
      <c r="M394" s="15"/>
    </row>
    <row r="395" s="13" customFormat="true" ht="12.5" hidden="false" customHeight="false" outlineLevel="0" collapsed="false">
      <c r="B395" s="15"/>
      <c r="D395" s="91"/>
      <c r="E395" s="15"/>
      <c r="L395" s="15"/>
      <c r="M395" s="15"/>
    </row>
    <row r="396" s="13" customFormat="true" ht="12.5" hidden="false" customHeight="false" outlineLevel="0" collapsed="false">
      <c r="B396" s="15"/>
      <c r="D396" s="91"/>
      <c r="E396" s="15"/>
      <c r="L396" s="15"/>
      <c r="M396" s="15"/>
    </row>
    <row r="397" s="13" customFormat="true" ht="12.5" hidden="false" customHeight="false" outlineLevel="0" collapsed="false">
      <c r="B397" s="15"/>
      <c r="D397" s="91"/>
      <c r="E397" s="15"/>
      <c r="L397" s="15"/>
      <c r="M397" s="15"/>
    </row>
    <row r="398" s="13" customFormat="true" ht="12.5" hidden="false" customHeight="false" outlineLevel="0" collapsed="false">
      <c r="B398" s="15"/>
      <c r="D398" s="91"/>
      <c r="E398" s="15"/>
      <c r="L398" s="15"/>
      <c r="M398" s="15"/>
    </row>
    <row r="399" s="13" customFormat="true" ht="12.5" hidden="false" customHeight="false" outlineLevel="0" collapsed="false">
      <c r="B399" s="15"/>
      <c r="D399" s="91"/>
      <c r="E399" s="15"/>
      <c r="L399" s="15"/>
      <c r="M399" s="15"/>
    </row>
    <row r="400" s="13" customFormat="true" ht="12.5" hidden="false" customHeight="false" outlineLevel="0" collapsed="false">
      <c r="B400" s="15"/>
      <c r="D400" s="91"/>
      <c r="E400" s="15"/>
      <c r="L400" s="15"/>
      <c r="M400" s="15"/>
    </row>
    <row r="401" s="13" customFormat="true" ht="12.5" hidden="false" customHeight="false" outlineLevel="0" collapsed="false">
      <c r="B401" s="15"/>
      <c r="D401" s="91"/>
      <c r="E401" s="15"/>
      <c r="L401" s="15"/>
      <c r="M401" s="15"/>
    </row>
    <row r="402" s="13" customFormat="true" ht="12.5" hidden="false" customHeight="false" outlineLevel="0" collapsed="false">
      <c r="B402" s="15"/>
      <c r="D402" s="91"/>
      <c r="E402" s="15"/>
      <c r="L402" s="15"/>
      <c r="M402" s="15"/>
    </row>
    <row r="403" s="13" customFormat="true" ht="12.5" hidden="false" customHeight="false" outlineLevel="0" collapsed="false">
      <c r="B403" s="15"/>
      <c r="D403" s="91"/>
      <c r="E403" s="15"/>
      <c r="L403" s="15"/>
      <c r="M403" s="15"/>
    </row>
    <row r="404" s="13" customFormat="true" ht="12.5" hidden="false" customHeight="false" outlineLevel="0" collapsed="false">
      <c r="B404" s="15"/>
      <c r="D404" s="91"/>
      <c r="E404" s="15"/>
      <c r="L404" s="15"/>
      <c r="M404" s="15"/>
    </row>
    <row r="405" s="13" customFormat="true" ht="12.5" hidden="false" customHeight="false" outlineLevel="0" collapsed="false">
      <c r="B405" s="15"/>
      <c r="D405" s="91"/>
      <c r="E405" s="15"/>
      <c r="L405" s="15"/>
      <c r="M405" s="15"/>
    </row>
    <row r="406" s="13" customFormat="true" ht="12.5" hidden="false" customHeight="false" outlineLevel="0" collapsed="false">
      <c r="B406" s="15"/>
      <c r="D406" s="91"/>
      <c r="E406" s="15"/>
      <c r="L406" s="15"/>
      <c r="M406" s="15"/>
    </row>
    <row r="407" s="13" customFormat="true" ht="12.5" hidden="false" customHeight="false" outlineLevel="0" collapsed="false">
      <c r="B407" s="15"/>
      <c r="D407" s="91"/>
      <c r="E407" s="15"/>
      <c r="L407" s="15"/>
      <c r="M407" s="15"/>
    </row>
    <row r="408" s="13" customFormat="true" ht="12.5" hidden="false" customHeight="false" outlineLevel="0" collapsed="false">
      <c r="B408" s="15"/>
      <c r="D408" s="91"/>
      <c r="E408" s="15"/>
      <c r="L408" s="15"/>
      <c r="M408" s="15"/>
    </row>
    <row r="409" s="13" customFormat="true" ht="12.5" hidden="false" customHeight="false" outlineLevel="0" collapsed="false">
      <c r="B409" s="15"/>
      <c r="D409" s="91"/>
      <c r="E409" s="15"/>
      <c r="L409" s="15"/>
      <c r="M409" s="15"/>
    </row>
    <row r="410" s="13" customFormat="true" ht="12.5" hidden="false" customHeight="false" outlineLevel="0" collapsed="false">
      <c r="B410" s="15"/>
      <c r="D410" s="91"/>
      <c r="E410" s="15"/>
      <c r="L410" s="15"/>
      <c r="M410" s="15"/>
    </row>
    <row r="411" s="13" customFormat="true" ht="12.5" hidden="false" customHeight="false" outlineLevel="0" collapsed="false">
      <c r="B411" s="15"/>
      <c r="D411" s="91"/>
      <c r="E411" s="15"/>
      <c r="L411" s="15"/>
      <c r="M411" s="15"/>
    </row>
    <row r="412" s="13" customFormat="true" ht="12.5" hidden="false" customHeight="false" outlineLevel="0" collapsed="false">
      <c r="B412" s="15"/>
      <c r="D412" s="91"/>
      <c r="E412" s="15"/>
      <c r="L412" s="15"/>
      <c r="M412" s="15"/>
    </row>
    <row r="413" s="13" customFormat="true" ht="12.5" hidden="false" customHeight="false" outlineLevel="0" collapsed="false">
      <c r="B413" s="15"/>
      <c r="D413" s="91"/>
      <c r="E413" s="15"/>
      <c r="L413" s="15"/>
      <c r="M413" s="15"/>
    </row>
    <row r="414" s="13" customFormat="true" ht="12.5" hidden="false" customHeight="false" outlineLevel="0" collapsed="false">
      <c r="B414" s="15"/>
      <c r="D414" s="91"/>
      <c r="E414" s="15"/>
      <c r="L414" s="15"/>
      <c r="M414" s="15"/>
    </row>
    <row r="415" s="13" customFormat="true" ht="12.5" hidden="false" customHeight="false" outlineLevel="0" collapsed="false">
      <c r="B415" s="15"/>
      <c r="D415" s="91"/>
      <c r="E415" s="15"/>
      <c r="L415" s="15"/>
      <c r="M415" s="15"/>
    </row>
    <row r="416" s="13" customFormat="true" ht="12.5" hidden="false" customHeight="false" outlineLevel="0" collapsed="false">
      <c r="B416" s="15"/>
      <c r="D416" s="91"/>
      <c r="E416" s="15"/>
      <c r="L416" s="15"/>
      <c r="M416" s="15"/>
    </row>
    <row r="417" s="13" customFormat="true" ht="12.5" hidden="false" customHeight="false" outlineLevel="0" collapsed="false">
      <c r="B417" s="15"/>
      <c r="D417" s="91"/>
      <c r="E417" s="15"/>
      <c r="L417" s="15"/>
      <c r="M417" s="15"/>
    </row>
    <row r="418" s="13" customFormat="true" ht="12.5" hidden="false" customHeight="false" outlineLevel="0" collapsed="false">
      <c r="B418" s="15"/>
      <c r="D418" s="91"/>
      <c r="E418" s="15"/>
      <c r="L418" s="15"/>
      <c r="M418" s="15"/>
    </row>
    <row r="419" s="13" customFormat="true" ht="12.5" hidden="false" customHeight="false" outlineLevel="0" collapsed="false">
      <c r="B419" s="15"/>
      <c r="D419" s="91"/>
      <c r="E419" s="15"/>
      <c r="L419" s="15"/>
      <c r="M419" s="15"/>
    </row>
    <row r="420" s="13" customFormat="true" ht="12.5" hidden="false" customHeight="false" outlineLevel="0" collapsed="false">
      <c r="B420" s="15"/>
      <c r="D420" s="91"/>
      <c r="E420" s="15"/>
      <c r="L420" s="15"/>
      <c r="M420" s="15"/>
    </row>
    <row r="421" s="13" customFormat="true" ht="12.5" hidden="false" customHeight="false" outlineLevel="0" collapsed="false">
      <c r="B421" s="15"/>
      <c r="D421" s="91"/>
      <c r="E421" s="15"/>
      <c r="L421" s="15"/>
      <c r="M421" s="15"/>
    </row>
    <row r="422" s="13" customFormat="true" ht="12.5" hidden="false" customHeight="false" outlineLevel="0" collapsed="false">
      <c r="B422" s="15"/>
      <c r="D422" s="91"/>
      <c r="E422" s="15"/>
      <c r="L422" s="15"/>
      <c r="M422" s="15"/>
    </row>
    <row r="423" s="13" customFormat="true" ht="12.5" hidden="false" customHeight="false" outlineLevel="0" collapsed="false">
      <c r="B423" s="15"/>
      <c r="D423" s="91"/>
      <c r="E423" s="15"/>
      <c r="L423" s="15"/>
      <c r="M423" s="15"/>
    </row>
    <row r="424" s="13" customFormat="true" ht="12.5" hidden="false" customHeight="false" outlineLevel="0" collapsed="false">
      <c r="B424" s="15"/>
      <c r="D424" s="91"/>
      <c r="E424" s="15"/>
      <c r="L424" s="15"/>
      <c r="M424" s="15"/>
    </row>
    <row r="425" s="13" customFormat="true" ht="12.5" hidden="false" customHeight="false" outlineLevel="0" collapsed="false">
      <c r="B425" s="15"/>
      <c r="D425" s="91"/>
      <c r="E425" s="15"/>
      <c r="L425" s="15"/>
      <c r="M425" s="15"/>
    </row>
    <row r="426" s="13" customFormat="true" ht="12.5" hidden="false" customHeight="false" outlineLevel="0" collapsed="false">
      <c r="B426" s="15"/>
      <c r="D426" s="91"/>
      <c r="E426" s="15"/>
      <c r="L426" s="15"/>
      <c r="M426" s="15"/>
    </row>
    <row r="427" s="13" customFormat="true" ht="12.5" hidden="false" customHeight="false" outlineLevel="0" collapsed="false">
      <c r="B427" s="15"/>
      <c r="D427" s="91"/>
      <c r="E427" s="15"/>
      <c r="L427" s="15"/>
      <c r="M427" s="15"/>
    </row>
    <row r="428" s="13" customFormat="true" ht="12.5" hidden="false" customHeight="false" outlineLevel="0" collapsed="false">
      <c r="B428" s="15"/>
      <c r="D428" s="91"/>
      <c r="E428" s="15"/>
      <c r="L428" s="15"/>
      <c r="M428" s="15"/>
    </row>
    <row r="429" s="13" customFormat="true" ht="12.5" hidden="false" customHeight="false" outlineLevel="0" collapsed="false">
      <c r="B429" s="15"/>
      <c r="D429" s="91"/>
      <c r="E429" s="15"/>
      <c r="L429" s="15"/>
      <c r="M429" s="15"/>
    </row>
    <row r="430" s="13" customFormat="true" ht="12.5" hidden="false" customHeight="false" outlineLevel="0" collapsed="false">
      <c r="B430" s="15"/>
      <c r="D430" s="91"/>
      <c r="E430" s="15"/>
      <c r="L430" s="15"/>
      <c r="M430" s="15"/>
    </row>
    <row r="431" s="13" customFormat="true" ht="12.5" hidden="false" customHeight="false" outlineLevel="0" collapsed="false">
      <c r="B431" s="15"/>
      <c r="D431" s="91"/>
      <c r="E431" s="15"/>
      <c r="L431" s="15"/>
      <c r="M431" s="15"/>
    </row>
    <row r="432" s="13" customFormat="true" ht="12.5" hidden="false" customHeight="false" outlineLevel="0" collapsed="false">
      <c r="B432" s="15"/>
      <c r="D432" s="91"/>
      <c r="E432" s="15"/>
      <c r="L432" s="15"/>
      <c r="M432" s="15"/>
    </row>
    <row r="433" s="13" customFormat="true" ht="12.5" hidden="false" customHeight="false" outlineLevel="0" collapsed="false">
      <c r="B433" s="15"/>
      <c r="D433" s="91"/>
      <c r="E433" s="15"/>
      <c r="L433" s="15"/>
      <c r="M433" s="15"/>
    </row>
    <row r="434" s="13" customFormat="true" ht="12.5" hidden="false" customHeight="false" outlineLevel="0" collapsed="false">
      <c r="B434" s="15"/>
      <c r="D434" s="91"/>
      <c r="E434" s="15"/>
      <c r="L434" s="15"/>
      <c r="M434" s="15"/>
    </row>
    <row r="435" s="13" customFormat="true" ht="12.5" hidden="false" customHeight="false" outlineLevel="0" collapsed="false">
      <c r="B435" s="15"/>
      <c r="D435" s="91"/>
      <c r="E435" s="15"/>
      <c r="L435" s="15"/>
      <c r="M435" s="15"/>
    </row>
    <row r="436" s="13" customFormat="true" ht="12.5" hidden="false" customHeight="false" outlineLevel="0" collapsed="false">
      <c r="B436" s="15"/>
      <c r="D436" s="91"/>
      <c r="E436" s="15"/>
      <c r="L436" s="15"/>
      <c r="M436" s="15"/>
    </row>
    <row r="437" s="13" customFormat="true" ht="12.5" hidden="false" customHeight="false" outlineLevel="0" collapsed="false">
      <c r="B437" s="15"/>
      <c r="D437" s="91"/>
      <c r="E437" s="15"/>
      <c r="L437" s="15"/>
      <c r="M437" s="15"/>
    </row>
    <row r="438" s="13" customFormat="true" ht="12.5" hidden="false" customHeight="false" outlineLevel="0" collapsed="false">
      <c r="B438" s="15"/>
      <c r="D438" s="91"/>
      <c r="E438" s="15"/>
      <c r="L438" s="15"/>
      <c r="M438" s="15"/>
    </row>
    <row r="439" s="13" customFormat="true" ht="12.5" hidden="false" customHeight="false" outlineLevel="0" collapsed="false">
      <c r="B439" s="15"/>
      <c r="D439" s="91"/>
      <c r="E439" s="15"/>
      <c r="L439" s="15"/>
      <c r="M439" s="15"/>
    </row>
    <row r="440" s="13" customFormat="true" ht="12.5" hidden="false" customHeight="false" outlineLevel="0" collapsed="false">
      <c r="B440" s="15"/>
      <c r="D440" s="91"/>
      <c r="E440" s="15"/>
      <c r="L440" s="15"/>
      <c r="M440" s="15"/>
    </row>
    <row r="441" s="13" customFormat="true" ht="12.5" hidden="false" customHeight="false" outlineLevel="0" collapsed="false">
      <c r="B441" s="15"/>
      <c r="D441" s="91"/>
      <c r="E441" s="15"/>
      <c r="L441" s="15"/>
      <c r="M441" s="15"/>
    </row>
    <row r="442" s="13" customFormat="true" ht="12.5" hidden="false" customHeight="false" outlineLevel="0" collapsed="false">
      <c r="B442" s="15"/>
      <c r="D442" s="91"/>
      <c r="E442" s="15"/>
      <c r="L442" s="15"/>
      <c r="M442" s="15"/>
    </row>
    <row r="443" s="13" customFormat="true" ht="12.5" hidden="false" customHeight="false" outlineLevel="0" collapsed="false">
      <c r="B443" s="15"/>
      <c r="D443" s="91"/>
      <c r="E443" s="15"/>
      <c r="L443" s="15"/>
      <c r="M443" s="15"/>
    </row>
    <row r="444" s="13" customFormat="true" ht="12.5" hidden="false" customHeight="false" outlineLevel="0" collapsed="false">
      <c r="B444" s="15"/>
      <c r="D444" s="91"/>
      <c r="E444" s="15"/>
      <c r="L444" s="15"/>
      <c r="M444" s="15"/>
    </row>
    <row r="445" s="13" customFormat="true" ht="12.5" hidden="false" customHeight="false" outlineLevel="0" collapsed="false">
      <c r="B445" s="15"/>
      <c r="D445" s="91"/>
      <c r="E445" s="15"/>
      <c r="L445" s="15"/>
      <c r="M445" s="15"/>
    </row>
    <row r="446" s="13" customFormat="true" ht="12.5" hidden="false" customHeight="false" outlineLevel="0" collapsed="false">
      <c r="B446" s="15"/>
      <c r="D446" s="91"/>
      <c r="E446" s="15"/>
      <c r="L446" s="15"/>
      <c r="M446" s="15"/>
    </row>
    <row r="447" s="13" customFormat="true" ht="12.5" hidden="false" customHeight="false" outlineLevel="0" collapsed="false">
      <c r="B447" s="15"/>
      <c r="D447" s="91"/>
      <c r="E447" s="15"/>
      <c r="L447" s="15"/>
      <c r="M447" s="15"/>
    </row>
    <row r="448" s="13" customFormat="true" ht="12.5" hidden="false" customHeight="false" outlineLevel="0" collapsed="false">
      <c r="B448" s="15"/>
      <c r="D448" s="91"/>
      <c r="E448" s="15"/>
      <c r="L448" s="15"/>
      <c r="M448" s="15"/>
    </row>
    <row r="449" s="13" customFormat="true" ht="12.5" hidden="false" customHeight="false" outlineLevel="0" collapsed="false">
      <c r="B449" s="15"/>
      <c r="D449" s="91"/>
      <c r="E449" s="15"/>
      <c r="L449" s="15"/>
      <c r="M449" s="15"/>
    </row>
    <row r="450" s="13" customFormat="true" ht="12.5" hidden="false" customHeight="false" outlineLevel="0" collapsed="false">
      <c r="B450" s="15"/>
      <c r="D450" s="91"/>
      <c r="E450" s="15"/>
      <c r="L450" s="15"/>
      <c r="M450" s="15"/>
    </row>
    <row r="451" s="13" customFormat="true" ht="12.5" hidden="false" customHeight="false" outlineLevel="0" collapsed="false">
      <c r="B451" s="15"/>
      <c r="D451" s="91"/>
      <c r="E451" s="15"/>
      <c r="L451" s="15"/>
      <c r="M451" s="15"/>
    </row>
    <row r="452" s="13" customFormat="true" ht="12.5" hidden="false" customHeight="false" outlineLevel="0" collapsed="false">
      <c r="B452" s="15"/>
      <c r="D452" s="91"/>
      <c r="E452" s="15"/>
      <c r="L452" s="15"/>
      <c r="M452" s="15"/>
    </row>
    <row r="453" s="13" customFormat="true" ht="12.5" hidden="false" customHeight="false" outlineLevel="0" collapsed="false">
      <c r="B453" s="15"/>
      <c r="D453" s="91"/>
      <c r="E453" s="15"/>
      <c r="L453" s="15"/>
      <c r="M453" s="15"/>
    </row>
    <row r="454" s="13" customFormat="true" ht="12.5" hidden="false" customHeight="false" outlineLevel="0" collapsed="false">
      <c r="B454" s="15"/>
      <c r="D454" s="91"/>
      <c r="E454" s="15"/>
      <c r="L454" s="15"/>
      <c r="M454" s="15"/>
    </row>
    <row r="455" s="13" customFormat="true" ht="12.5" hidden="false" customHeight="false" outlineLevel="0" collapsed="false">
      <c r="B455" s="15"/>
      <c r="D455" s="91"/>
      <c r="E455" s="15"/>
      <c r="L455" s="15"/>
      <c r="M455" s="15"/>
    </row>
    <row r="456" s="13" customFormat="true" ht="12.5" hidden="false" customHeight="false" outlineLevel="0" collapsed="false">
      <c r="B456" s="15"/>
      <c r="D456" s="91"/>
      <c r="E456" s="15"/>
      <c r="L456" s="15"/>
      <c r="M456" s="15"/>
    </row>
    <row r="457" s="13" customFormat="true" ht="12.5" hidden="false" customHeight="false" outlineLevel="0" collapsed="false">
      <c r="B457" s="15"/>
      <c r="D457" s="91"/>
      <c r="E457" s="15"/>
      <c r="L457" s="15"/>
      <c r="M457" s="15"/>
    </row>
    <row r="458" s="13" customFormat="true" ht="12.5" hidden="false" customHeight="false" outlineLevel="0" collapsed="false">
      <c r="B458" s="15"/>
      <c r="D458" s="91"/>
      <c r="E458" s="15"/>
      <c r="L458" s="15"/>
      <c r="M458" s="15"/>
    </row>
    <row r="459" s="13" customFormat="true" ht="12.5" hidden="false" customHeight="false" outlineLevel="0" collapsed="false">
      <c r="B459" s="15"/>
      <c r="D459" s="91"/>
      <c r="E459" s="15"/>
      <c r="L459" s="15"/>
      <c r="M459" s="15"/>
    </row>
    <row r="460" s="13" customFormat="true" ht="12.5" hidden="false" customHeight="false" outlineLevel="0" collapsed="false">
      <c r="B460" s="15"/>
      <c r="D460" s="91"/>
      <c r="E460" s="15"/>
      <c r="L460" s="15"/>
      <c r="M460" s="15"/>
    </row>
    <row r="461" s="13" customFormat="true" ht="12.5" hidden="false" customHeight="false" outlineLevel="0" collapsed="false">
      <c r="B461" s="15"/>
      <c r="D461" s="91"/>
      <c r="E461" s="15"/>
      <c r="L461" s="15"/>
      <c r="M461" s="15"/>
    </row>
    <row r="462" s="13" customFormat="true" ht="12.5" hidden="false" customHeight="false" outlineLevel="0" collapsed="false">
      <c r="B462" s="15"/>
      <c r="D462" s="91"/>
      <c r="E462" s="15"/>
      <c r="L462" s="15"/>
      <c r="M462" s="15"/>
    </row>
    <row r="463" s="13" customFormat="true" ht="12.5" hidden="false" customHeight="false" outlineLevel="0" collapsed="false">
      <c r="B463" s="15"/>
      <c r="D463" s="91"/>
      <c r="E463" s="15"/>
      <c r="L463" s="15"/>
      <c r="M463" s="15"/>
    </row>
    <row r="464" s="13" customFormat="true" ht="12.5" hidden="false" customHeight="false" outlineLevel="0" collapsed="false">
      <c r="B464" s="15"/>
      <c r="D464" s="91"/>
      <c r="E464" s="15"/>
      <c r="L464" s="15"/>
      <c r="M464" s="15"/>
    </row>
    <row r="465" s="13" customFormat="true" ht="12.5" hidden="false" customHeight="false" outlineLevel="0" collapsed="false">
      <c r="B465" s="15"/>
      <c r="D465" s="91"/>
      <c r="E465" s="15"/>
      <c r="L465" s="15"/>
      <c r="M465" s="15"/>
    </row>
    <row r="466" s="13" customFormat="true" ht="12.5" hidden="false" customHeight="false" outlineLevel="0" collapsed="false">
      <c r="B466" s="15"/>
      <c r="D466" s="91"/>
      <c r="E466" s="15"/>
      <c r="L466" s="15"/>
      <c r="M466" s="15"/>
    </row>
    <row r="467" s="13" customFormat="true" ht="12.5" hidden="false" customHeight="false" outlineLevel="0" collapsed="false">
      <c r="B467" s="15"/>
      <c r="D467" s="91"/>
      <c r="E467" s="15"/>
      <c r="L467" s="15"/>
      <c r="M467" s="15"/>
    </row>
    <row r="468" s="13" customFormat="true" ht="12.5" hidden="false" customHeight="false" outlineLevel="0" collapsed="false">
      <c r="B468" s="15"/>
      <c r="D468" s="91"/>
      <c r="E468" s="15"/>
      <c r="L468" s="15"/>
      <c r="M468" s="15"/>
    </row>
    <row r="469" s="13" customFormat="true" ht="12.5" hidden="false" customHeight="false" outlineLevel="0" collapsed="false">
      <c r="B469" s="15"/>
      <c r="D469" s="91"/>
      <c r="E469" s="15"/>
      <c r="L469" s="15"/>
      <c r="M469" s="15"/>
    </row>
    <row r="470" s="13" customFormat="true" ht="12.5" hidden="false" customHeight="false" outlineLevel="0" collapsed="false">
      <c r="B470" s="15"/>
      <c r="D470" s="91"/>
      <c r="E470" s="15"/>
      <c r="L470" s="15"/>
      <c r="M470" s="15"/>
    </row>
    <row r="471" s="13" customFormat="true" ht="12.5" hidden="false" customHeight="false" outlineLevel="0" collapsed="false">
      <c r="B471" s="15"/>
      <c r="D471" s="91"/>
      <c r="E471" s="15"/>
      <c r="L471" s="15"/>
      <c r="M471" s="15"/>
    </row>
    <row r="472" s="13" customFormat="true" ht="12.5" hidden="false" customHeight="false" outlineLevel="0" collapsed="false">
      <c r="B472" s="15"/>
      <c r="D472" s="91"/>
      <c r="E472" s="15"/>
      <c r="L472" s="15"/>
      <c r="M472" s="15"/>
    </row>
    <row r="473" s="13" customFormat="true" ht="12.5" hidden="false" customHeight="false" outlineLevel="0" collapsed="false">
      <c r="B473" s="15"/>
      <c r="D473" s="91"/>
      <c r="E473" s="15"/>
      <c r="L473" s="15"/>
      <c r="M473" s="15"/>
    </row>
    <row r="474" s="13" customFormat="true" ht="12.5" hidden="false" customHeight="false" outlineLevel="0" collapsed="false">
      <c r="B474" s="15"/>
      <c r="D474" s="91"/>
      <c r="E474" s="15"/>
      <c r="L474" s="15"/>
      <c r="M474" s="15"/>
    </row>
    <row r="475" s="13" customFormat="true" ht="12.5" hidden="false" customHeight="false" outlineLevel="0" collapsed="false">
      <c r="B475" s="15"/>
      <c r="D475" s="91"/>
      <c r="E475" s="15"/>
      <c r="L475" s="15"/>
      <c r="M475" s="15"/>
    </row>
    <row r="476" s="13" customFormat="true" ht="12.5" hidden="false" customHeight="false" outlineLevel="0" collapsed="false">
      <c r="B476" s="15"/>
      <c r="D476" s="91"/>
      <c r="E476" s="15"/>
      <c r="L476" s="15"/>
      <c r="M476" s="15"/>
    </row>
    <row r="477" s="13" customFormat="true" ht="12.5" hidden="false" customHeight="false" outlineLevel="0" collapsed="false">
      <c r="B477" s="15"/>
      <c r="D477" s="91"/>
      <c r="E477" s="15"/>
      <c r="L477" s="15"/>
      <c r="M477" s="15"/>
    </row>
    <row r="478" s="13" customFormat="true" ht="12.5" hidden="false" customHeight="false" outlineLevel="0" collapsed="false">
      <c r="B478" s="15"/>
      <c r="D478" s="91"/>
      <c r="E478" s="15"/>
      <c r="L478" s="15"/>
      <c r="M478" s="15"/>
    </row>
    <row r="479" s="13" customFormat="true" ht="12.5" hidden="false" customHeight="false" outlineLevel="0" collapsed="false">
      <c r="B479" s="15"/>
      <c r="D479" s="91"/>
      <c r="E479" s="15"/>
      <c r="L479" s="15"/>
      <c r="M479" s="15"/>
    </row>
    <row r="480" s="13" customFormat="true" ht="12.5" hidden="false" customHeight="false" outlineLevel="0" collapsed="false">
      <c r="B480" s="15"/>
      <c r="D480" s="91"/>
      <c r="E480" s="15"/>
      <c r="L480" s="15"/>
      <c r="M480" s="15"/>
    </row>
    <row r="481" s="13" customFormat="true" ht="12.5" hidden="false" customHeight="false" outlineLevel="0" collapsed="false">
      <c r="B481" s="15"/>
      <c r="D481" s="91"/>
      <c r="E481" s="15"/>
      <c r="L481" s="15"/>
      <c r="M481" s="15"/>
    </row>
    <row r="482" s="13" customFormat="true" ht="12.5" hidden="false" customHeight="false" outlineLevel="0" collapsed="false">
      <c r="B482" s="15"/>
      <c r="D482" s="91"/>
      <c r="E482" s="15"/>
      <c r="L482" s="15"/>
      <c r="M482" s="15"/>
    </row>
    <row r="483" s="13" customFormat="true" ht="12.5" hidden="false" customHeight="false" outlineLevel="0" collapsed="false">
      <c r="B483" s="15"/>
      <c r="D483" s="91"/>
      <c r="E483" s="15"/>
      <c r="L483" s="15"/>
      <c r="M483" s="15"/>
    </row>
    <row r="484" s="13" customFormat="true" ht="12.5" hidden="false" customHeight="false" outlineLevel="0" collapsed="false">
      <c r="B484" s="15"/>
      <c r="D484" s="91"/>
      <c r="E484" s="15"/>
      <c r="L484" s="15"/>
      <c r="M484" s="15"/>
    </row>
    <row r="485" s="13" customFormat="true" ht="12.5" hidden="false" customHeight="false" outlineLevel="0" collapsed="false">
      <c r="B485" s="15"/>
      <c r="D485" s="91"/>
      <c r="E485" s="15"/>
      <c r="L485" s="15"/>
      <c r="M485" s="15"/>
    </row>
    <row r="486" s="13" customFormat="true" ht="12.5" hidden="false" customHeight="false" outlineLevel="0" collapsed="false">
      <c r="B486" s="15"/>
      <c r="D486" s="91"/>
      <c r="E486" s="15"/>
      <c r="L486" s="15"/>
      <c r="M486" s="15"/>
    </row>
    <row r="487" s="13" customFormat="true" ht="12.5" hidden="false" customHeight="false" outlineLevel="0" collapsed="false">
      <c r="B487" s="15"/>
      <c r="D487" s="91"/>
      <c r="E487" s="15"/>
      <c r="L487" s="15"/>
      <c r="M487" s="15"/>
    </row>
    <row r="488" s="13" customFormat="true" ht="12.5" hidden="false" customHeight="false" outlineLevel="0" collapsed="false">
      <c r="B488" s="15"/>
      <c r="D488" s="91"/>
      <c r="E488" s="15"/>
      <c r="L488" s="15"/>
      <c r="M488" s="15"/>
    </row>
    <row r="489" s="13" customFormat="true" ht="12.5" hidden="false" customHeight="false" outlineLevel="0" collapsed="false">
      <c r="B489" s="15"/>
      <c r="D489" s="91"/>
      <c r="E489" s="15"/>
      <c r="L489" s="15"/>
      <c r="M489" s="15"/>
    </row>
    <row r="490" s="13" customFormat="true" ht="12.5" hidden="false" customHeight="false" outlineLevel="0" collapsed="false">
      <c r="B490" s="15"/>
      <c r="D490" s="91"/>
      <c r="E490" s="15"/>
      <c r="L490" s="15"/>
      <c r="M490" s="15"/>
    </row>
    <row r="491" s="13" customFormat="true" ht="12.5" hidden="false" customHeight="false" outlineLevel="0" collapsed="false">
      <c r="B491" s="15"/>
      <c r="D491" s="91"/>
      <c r="E491" s="15"/>
      <c r="L491" s="15"/>
      <c r="M491" s="15"/>
    </row>
    <row r="492" s="13" customFormat="true" ht="12.5" hidden="false" customHeight="false" outlineLevel="0" collapsed="false">
      <c r="B492" s="15"/>
      <c r="D492" s="91"/>
      <c r="E492" s="15"/>
      <c r="L492" s="15"/>
      <c r="M492" s="15"/>
    </row>
    <row r="493" s="13" customFormat="true" ht="12.5" hidden="false" customHeight="false" outlineLevel="0" collapsed="false">
      <c r="B493" s="15"/>
      <c r="D493" s="91"/>
      <c r="E493" s="15"/>
      <c r="L493" s="15"/>
      <c r="M493" s="15"/>
    </row>
    <row r="494" s="13" customFormat="true" ht="12.5" hidden="false" customHeight="false" outlineLevel="0" collapsed="false">
      <c r="B494" s="15"/>
      <c r="D494" s="91"/>
      <c r="E494" s="15"/>
      <c r="L494" s="15"/>
      <c r="M494" s="15"/>
    </row>
    <row r="495" s="13" customFormat="true" ht="12.5" hidden="false" customHeight="false" outlineLevel="0" collapsed="false">
      <c r="B495" s="15"/>
      <c r="D495" s="91"/>
      <c r="E495" s="15"/>
      <c r="L495" s="15"/>
      <c r="M495" s="15"/>
    </row>
    <row r="496" s="13" customFormat="true" ht="12.5" hidden="false" customHeight="false" outlineLevel="0" collapsed="false">
      <c r="B496" s="15"/>
      <c r="D496" s="91"/>
      <c r="E496" s="15"/>
      <c r="L496" s="15"/>
      <c r="M496" s="15"/>
    </row>
    <row r="497" s="13" customFormat="true" ht="12.5" hidden="false" customHeight="false" outlineLevel="0" collapsed="false">
      <c r="B497" s="15"/>
      <c r="D497" s="91"/>
      <c r="E497" s="15"/>
      <c r="L497" s="15"/>
      <c r="M497" s="15"/>
    </row>
    <row r="498" s="13" customFormat="true" ht="12.5" hidden="false" customHeight="false" outlineLevel="0" collapsed="false">
      <c r="B498" s="15"/>
      <c r="D498" s="91"/>
      <c r="E498" s="15"/>
      <c r="L498" s="15"/>
      <c r="M498" s="15"/>
    </row>
    <row r="499" s="13" customFormat="true" ht="12.5" hidden="false" customHeight="false" outlineLevel="0" collapsed="false">
      <c r="B499" s="15"/>
      <c r="D499" s="91"/>
      <c r="E499" s="15"/>
      <c r="L499" s="15"/>
      <c r="M499" s="15"/>
    </row>
    <row r="500" s="13" customFormat="true" ht="12.5" hidden="false" customHeight="false" outlineLevel="0" collapsed="false">
      <c r="B500" s="15"/>
      <c r="D500" s="91"/>
      <c r="E500" s="15"/>
      <c r="L500" s="15"/>
      <c r="M500" s="15"/>
    </row>
    <row r="501" s="13" customFormat="true" ht="12.5" hidden="false" customHeight="false" outlineLevel="0" collapsed="false">
      <c r="B501" s="15"/>
      <c r="D501" s="91"/>
      <c r="E501" s="15"/>
      <c r="L501" s="15"/>
      <c r="M501" s="15"/>
    </row>
    <row r="502" s="13" customFormat="true" ht="12.5" hidden="false" customHeight="false" outlineLevel="0" collapsed="false">
      <c r="B502" s="15"/>
      <c r="D502" s="91"/>
      <c r="E502" s="15"/>
      <c r="L502" s="15"/>
      <c r="M502" s="15"/>
    </row>
    <row r="503" s="13" customFormat="true" ht="12.5" hidden="false" customHeight="false" outlineLevel="0" collapsed="false">
      <c r="B503" s="15"/>
      <c r="D503" s="91"/>
      <c r="E503" s="15"/>
      <c r="L503" s="15"/>
      <c r="M503" s="15"/>
    </row>
    <row r="504" s="13" customFormat="true" ht="12.5" hidden="false" customHeight="false" outlineLevel="0" collapsed="false">
      <c r="B504" s="15"/>
      <c r="D504" s="91"/>
      <c r="E504" s="15"/>
      <c r="L504" s="15"/>
      <c r="M504" s="15"/>
    </row>
    <row r="505" s="13" customFormat="true" ht="12.5" hidden="false" customHeight="false" outlineLevel="0" collapsed="false">
      <c r="B505" s="15"/>
      <c r="D505" s="91"/>
      <c r="E505" s="15"/>
      <c r="L505" s="15"/>
      <c r="M505" s="15"/>
    </row>
    <row r="506" s="13" customFormat="true" ht="12.5" hidden="false" customHeight="false" outlineLevel="0" collapsed="false">
      <c r="B506" s="15"/>
      <c r="D506" s="91"/>
      <c r="E506" s="15"/>
      <c r="L506" s="15"/>
      <c r="M506" s="15"/>
    </row>
    <row r="507" s="13" customFormat="true" ht="12.5" hidden="false" customHeight="false" outlineLevel="0" collapsed="false">
      <c r="B507" s="15"/>
      <c r="D507" s="91"/>
      <c r="E507" s="15"/>
      <c r="L507" s="15"/>
      <c r="M507" s="15"/>
    </row>
    <row r="508" s="13" customFormat="true" ht="12.5" hidden="false" customHeight="false" outlineLevel="0" collapsed="false">
      <c r="B508" s="15"/>
      <c r="D508" s="91"/>
      <c r="E508" s="15"/>
      <c r="L508" s="15"/>
      <c r="M508" s="15"/>
    </row>
    <row r="509" s="13" customFormat="true" ht="12.5" hidden="false" customHeight="false" outlineLevel="0" collapsed="false">
      <c r="B509" s="15"/>
      <c r="D509" s="91"/>
      <c r="E509" s="15"/>
      <c r="L509" s="15"/>
      <c r="M509" s="15"/>
    </row>
    <row r="510" s="13" customFormat="true" ht="12.5" hidden="false" customHeight="false" outlineLevel="0" collapsed="false">
      <c r="B510" s="15"/>
      <c r="D510" s="91"/>
      <c r="E510" s="15"/>
      <c r="L510" s="15"/>
      <c r="M510" s="15"/>
    </row>
    <row r="511" s="13" customFormat="true" ht="12.5" hidden="false" customHeight="false" outlineLevel="0" collapsed="false">
      <c r="B511" s="15"/>
      <c r="D511" s="91"/>
      <c r="E511" s="15"/>
      <c r="L511" s="15"/>
      <c r="M511" s="15"/>
    </row>
    <row r="512" s="13" customFormat="true" ht="12.5" hidden="false" customHeight="false" outlineLevel="0" collapsed="false">
      <c r="B512" s="15"/>
      <c r="D512" s="91"/>
      <c r="E512" s="15"/>
      <c r="L512" s="15"/>
      <c r="M512" s="15"/>
    </row>
    <row r="513" s="13" customFormat="true" ht="12.5" hidden="false" customHeight="false" outlineLevel="0" collapsed="false">
      <c r="B513" s="15"/>
      <c r="D513" s="91"/>
      <c r="E513" s="15"/>
      <c r="L513" s="15"/>
      <c r="M513" s="15"/>
    </row>
    <row r="514" s="13" customFormat="true" ht="12.5" hidden="false" customHeight="false" outlineLevel="0" collapsed="false">
      <c r="B514" s="15"/>
      <c r="D514" s="91"/>
      <c r="E514" s="15"/>
      <c r="L514" s="15"/>
      <c r="M514" s="15"/>
    </row>
    <row r="515" s="13" customFormat="true" ht="12.5" hidden="false" customHeight="false" outlineLevel="0" collapsed="false">
      <c r="B515" s="15"/>
      <c r="D515" s="91"/>
      <c r="E515" s="15"/>
      <c r="L515" s="15"/>
      <c r="M515" s="15"/>
    </row>
    <row r="516" s="13" customFormat="true" ht="12.5" hidden="false" customHeight="false" outlineLevel="0" collapsed="false">
      <c r="B516" s="15"/>
      <c r="D516" s="91"/>
      <c r="E516" s="15"/>
      <c r="L516" s="15"/>
      <c r="M516" s="15"/>
    </row>
    <row r="517" s="13" customFormat="true" ht="12.5" hidden="false" customHeight="false" outlineLevel="0" collapsed="false">
      <c r="B517" s="15"/>
      <c r="D517" s="91"/>
      <c r="E517" s="15"/>
      <c r="L517" s="15"/>
      <c r="M517" s="15"/>
    </row>
    <row r="518" s="13" customFormat="true" ht="12.5" hidden="false" customHeight="false" outlineLevel="0" collapsed="false">
      <c r="B518" s="15"/>
      <c r="D518" s="91"/>
      <c r="E518" s="15"/>
      <c r="L518" s="15"/>
      <c r="M518" s="15"/>
    </row>
    <row r="519" s="13" customFormat="true" ht="12.5" hidden="false" customHeight="false" outlineLevel="0" collapsed="false">
      <c r="B519" s="15"/>
      <c r="D519" s="91"/>
      <c r="E519" s="15"/>
      <c r="L519" s="15"/>
      <c r="M519" s="15"/>
    </row>
    <row r="520" s="13" customFormat="true" ht="12.5" hidden="false" customHeight="false" outlineLevel="0" collapsed="false">
      <c r="B520" s="15"/>
      <c r="D520" s="91"/>
      <c r="E520" s="15"/>
      <c r="L520" s="15"/>
      <c r="M520" s="15"/>
    </row>
    <row r="521" s="13" customFormat="true" ht="12.5" hidden="false" customHeight="false" outlineLevel="0" collapsed="false">
      <c r="B521" s="15"/>
      <c r="D521" s="91"/>
      <c r="E521" s="15"/>
      <c r="L521" s="15"/>
      <c r="M521" s="15"/>
    </row>
    <row r="522" s="13" customFormat="true" ht="12.5" hidden="false" customHeight="false" outlineLevel="0" collapsed="false">
      <c r="B522" s="15"/>
      <c r="D522" s="91"/>
      <c r="E522" s="15"/>
      <c r="L522" s="15"/>
      <c r="M522" s="15"/>
    </row>
    <row r="523" s="13" customFormat="true" ht="12.5" hidden="false" customHeight="false" outlineLevel="0" collapsed="false">
      <c r="B523" s="15"/>
      <c r="D523" s="91"/>
      <c r="E523" s="15"/>
      <c r="L523" s="15"/>
      <c r="M523" s="15"/>
    </row>
    <row r="524" s="13" customFormat="true" ht="12.5" hidden="false" customHeight="false" outlineLevel="0" collapsed="false">
      <c r="B524" s="15"/>
      <c r="D524" s="91"/>
      <c r="E524" s="15"/>
      <c r="L524" s="15"/>
      <c r="M524" s="15"/>
    </row>
    <row r="525" s="13" customFormat="true" ht="12.5" hidden="false" customHeight="false" outlineLevel="0" collapsed="false">
      <c r="B525" s="15"/>
      <c r="D525" s="91"/>
      <c r="E525" s="15"/>
      <c r="L525" s="15"/>
      <c r="M525" s="15"/>
    </row>
    <row r="526" s="13" customFormat="true" ht="12.5" hidden="false" customHeight="false" outlineLevel="0" collapsed="false">
      <c r="B526" s="15"/>
      <c r="D526" s="91"/>
      <c r="E526" s="15"/>
      <c r="L526" s="15"/>
      <c r="M526" s="15"/>
    </row>
    <row r="527" s="13" customFormat="true" ht="12.5" hidden="false" customHeight="false" outlineLevel="0" collapsed="false">
      <c r="B527" s="15"/>
      <c r="D527" s="91"/>
      <c r="E527" s="15"/>
      <c r="L527" s="15"/>
      <c r="M527" s="15"/>
    </row>
    <row r="528" s="13" customFormat="true" ht="12.5" hidden="false" customHeight="false" outlineLevel="0" collapsed="false">
      <c r="B528" s="15"/>
      <c r="D528" s="91"/>
      <c r="E528" s="15"/>
      <c r="L528" s="15"/>
      <c r="M528" s="15"/>
    </row>
    <row r="529" s="13" customFormat="true" ht="12.5" hidden="false" customHeight="false" outlineLevel="0" collapsed="false">
      <c r="B529" s="15"/>
      <c r="D529" s="91"/>
      <c r="E529" s="15"/>
      <c r="L529" s="15"/>
      <c r="M529" s="15"/>
    </row>
    <row r="530" s="13" customFormat="true" ht="12.5" hidden="false" customHeight="false" outlineLevel="0" collapsed="false">
      <c r="B530" s="15"/>
      <c r="D530" s="91"/>
      <c r="E530" s="15"/>
      <c r="L530" s="15"/>
      <c r="M530" s="15"/>
    </row>
    <row r="531" s="13" customFormat="true" ht="12.5" hidden="false" customHeight="false" outlineLevel="0" collapsed="false">
      <c r="B531" s="15"/>
      <c r="D531" s="91"/>
      <c r="E531" s="15"/>
      <c r="L531" s="15"/>
      <c r="M531" s="15"/>
    </row>
    <row r="532" s="13" customFormat="true" ht="12.5" hidden="false" customHeight="false" outlineLevel="0" collapsed="false">
      <c r="B532" s="15"/>
      <c r="D532" s="91"/>
      <c r="E532" s="15"/>
      <c r="L532" s="15"/>
      <c r="M532" s="15"/>
    </row>
    <row r="533" s="13" customFormat="true" ht="12.5" hidden="false" customHeight="false" outlineLevel="0" collapsed="false">
      <c r="B533" s="15"/>
      <c r="D533" s="91"/>
      <c r="E533" s="15"/>
      <c r="L533" s="15"/>
      <c r="M533" s="15"/>
    </row>
    <row r="534" s="13" customFormat="true" ht="12.5" hidden="false" customHeight="false" outlineLevel="0" collapsed="false">
      <c r="B534" s="15"/>
      <c r="D534" s="91"/>
      <c r="E534" s="15"/>
      <c r="L534" s="15"/>
      <c r="M534" s="15"/>
    </row>
    <row r="535" s="13" customFormat="true" ht="12.5" hidden="false" customHeight="false" outlineLevel="0" collapsed="false">
      <c r="B535" s="15"/>
      <c r="D535" s="91"/>
      <c r="E535" s="15"/>
      <c r="L535" s="15"/>
      <c r="M535" s="15"/>
    </row>
    <row r="536" s="13" customFormat="true" ht="12.5" hidden="false" customHeight="false" outlineLevel="0" collapsed="false">
      <c r="B536" s="15"/>
      <c r="D536" s="91"/>
      <c r="E536" s="15"/>
      <c r="L536" s="15"/>
      <c r="M536" s="15"/>
    </row>
    <row r="537" s="13" customFormat="true" ht="12.5" hidden="false" customHeight="false" outlineLevel="0" collapsed="false">
      <c r="B537" s="15"/>
      <c r="D537" s="91"/>
      <c r="E537" s="15"/>
      <c r="L537" s="15"/>
      <c r="M537" s="15"/>
    </row>
    <row r="538" s="13" customFormat="true" ht="12.5" hidden="false" customHeight="false" outlineLevel="0" collapsed="false">
      <c r="B538" s="15"/>
      <c r="D538" s="91"/>
      <c r="E538" s="15"/>
      <c r="L538" s="15"/>
      <c r="M538" s="15"/>
    </row>
    <row r="539" s="13" customFormat="true" ht="12.5" hidden="false" customHeight="false" outlineLevel="0" collapsed="false">
      <c r="B539" s="15"/>
      <c r="D539" s="91"/>
      <c r="E539" s="15"/>
      <c r="L539" s="15"/>
      <c r="M539" s="15"/>
    </row>
    <row r="540" s="13" customFormat="true" ht="12.5" hidden="false" customHeight="false" outlineLevel="0" collapsed="false">
      <c r="B540" s="15"/>
      <c r="D540" s="91"/>
      <c r="E540" s="15"/>
      <c r="L540" s="15"/>
      <c r="M540" s="15"/>
    </row>
    <row r="541" s="13" customFormat="true" ht="12.5" hidden="false" customHeight="false" outlineLevel="0" collapsed="false">
      <c r="B541" s="15"/>
      <c r="D541" s="91"/>
      <c r="E541" s="15"/>
      <c r="L541" s="15"/>
      <c r="M541" s="15"/>
    </row>
    <row r="542" s="13" customFormat="true" ht="12.5" hidden="false" customHeight="false" outlineLevel="0" collapsed="false">
      <c r="B542" s="15"/>
      <c r="D542" s="91"/>
      <c r="E542" s="15"/>
      <c r="L542" s="15"/>
      <c r="M542" s="15"/>
    </row>
    <row r="543" s="13" customFormat="true" ht="12.5" hidden="false" customHeight="false" outlineLevel="0" collapsed="false">
      <c r="B543" s="15"/>
      <c r="D543" s="91"/>
      <c r="E543" s="15"/>
      <c r="L543" s="15"/>
      <c r="M543" s="15"/>
    </row>
    <row r="544" s="13" customFormat="true" ht="12.5" hidden="false" customHeight="false" outlineLevel="0" collapsed="false">
      <c r="B544" s="15"/>
      <c r="D544" s="91"/>
      <c r="E544" s="15"/>
      <c r="L544" s="15"/>
      <c r="M544" s="15"/>
    </row>
    <row r="545" s="13" customFormat="true" ht="12.5" hidden="false" customHeight="false" outlineLevel="0" collapsed="false">
      <c r="B545" s="15"/>
      <c r="D545" s="91"/>
      <c r="E545" s="15"/>
      <c r="L545" s="15"/>
      <c r="M545" s="15"/>
    </row>
    <row r="546" s="13" customFormat="true" ht="12.5" hidden="false" customHeight="false" outlineLevel="0" collapsed="false">
      <c r="B546" s="15"/>
      <c r="D546" s="91"/>
      <c r="E546" s="15"/>
      <c r="L546" s="15"/>
      <c r="M546" s="15"/>
    </row>
    <row r="547" s="13" customFormat="true" ht="12.5" hidden="false" customHeight="false" outlineLevel="0" collapsed="false">
      <c r="B547" s="15"/>
      <c r="D547" s="91"/>
      <c r="E547" s="15"/>
      <c r="L547" s="15"/>
      <c r="M547" s="15"/>
    </row>
    <row r="548" s="13" customFormat="true" ht="12.5" hidden="false" customHeight="false" outlineLevel="0" collapsed="false">
      <c r="B548" s="15"/>
      <c r="D548" s="91"/>
      <c r="E548" s="15"/>
      <c r="L548" s="15"/>
      <c r="M548" s="15"/>
    </row>
    <row r="549" s="13" customFormat="true" ht="12.5" hidden="false" customHeight="false" outlineLevel="0" collapsed="false">
      <c r="B549" s="15"/>
      <c r="D549" s="91"/>
      <c r="E549" s="15"/>
      <c r="L549" s="15"/>
      <c r="M549" s="15"/>
    </row>
    <row r="550" s="13" customFormat="true" ht="12.5" hidden="false" customHeight="false" outlineLevel="0" collapsed="false">
      <c r="B550" s="15"/>
      <c r="D550" s="91"/>
      <c r="E550" s="15"/>
      <c r="L550" s="15"/>
      <c r="M550" s="15"/>
    </row>
    <row r="551" s="13" customFormat="true" ht="12.5" hidden="false" customHeight="false" outlineLevel="0" collapsed="false">
      <c r="B551" s="15"/>
      <c r="D551" s="91"/>
      <c r="E551" s="15"/>
      <c r="L551" s="15"/>
      <c r="M551" s="15"/>
    </row>
    <row r="552" s="13" customFormat="true" ht="12.5" hidden="false" customHeight="false" outlineLevel="0" collapsed="false">
      <c r="B552" s="15"/>
      <c r="D552" s="91"/>
      <c r="E552" s="15"/>
      <c r="L552" s="15"/>
      <c r="M552" s="15"/>
    </row>
    <row r="553" s="13" customFormat="true" ht="12.5" hidden="false" customHeight="false" outlineLevel="0" collapsed="false">
      <c r="B553" s="15"/>
      <c r="D553" s="91"/>
      <c r="E553" s="15"/>
      <c r="L553" s="15"/>
      <c r="M553" s="15"/>
    </row>
    <row r="554" s="13" customFormat="true" ht="12.5" hidden="false" customHeight="false" outlineLevel="0" collapsed="false">
      <c r="B554" s="15"/>
      <c r="D554" s="91"/>
      <c r="E554" s="15"/>
      <c r="L554" s="15"/>
      <c r="M554" s="15"/>
    </row>
    <row r="555" s="13" customFormat="true" ht="12.5" hidden="false" customHeight="false" outlineLevel="0" collapsed="false">
      <c r="B555" s="15"/>
      <c r="D555" s="91"/>
      <c r="E555" s="15"/>
      <c r="L555" s="15"/>
      <c r="M555" s="15"/>
    </row>
    <row r="556" s="13" customFormat="true" ht="12.5" hidden="false" customHeight="false" outlineLevel="0" collapsed="false">
      <c r="B556" s="15"/>
      <c r="D556" s="91"/>
      <c r="E556" s="15"/>
      <c r="L556" s="15"/>
      <c r="M556" s="15"/>
    </row>
    <row r="557" s="13" customFormat="true" ht="12.5" hidden="false" customHeight="false" outlineLevel="0" collapsed="false">
      <c r="B557" s="15"/>
      <c r="D557" s="91"/>
      <c r="E557" s="15"/>
      <c r="L557" s="15"/>
      <c r="M557" s="15"/>
    </row>
    <row r="558" s="13" customFormat="true" ht="12.5" hidden="false" customHeight="false" outlineLevel="0" collapsed="false">
      <c r="B558" s="15"/>
      <c r="D558" s="91"/>
      <c r="E558" s="15"/>
      <c r="L558" s="15"/>
      <c r="M558" s="15"/>
    </row>
    <row r="559" s="13" customFormat="true" ht="12.5" hidden="false" customHeight="false" outlineLevel="0" collapsed="false">
      <c r="B559" s="15"/>
      <c r="D559" s="91"/>
      <c r="E559" s="15"/>
      <c r="L559" s="15"/>
      <c r="M559" s="15"/>
    </row>
    <row r="560" s="13" customFormat="true" ht="12.5" hidden="false" customHeight="false" outlineLevel="0" collapsed="false">
      <c r="B560" s="15"/>
      <c r="D560" s="91"/>
      <c r="E560" s="15"/>
      <c r="L560" s="15"/>
      <c r="M560" s="15"/>
    </row>
    <row r="561" s="13" customFormat="true" ht="12.5" hidden="false" customHeight="false" outlineLevel="0" collapsed="false">
      <c r="B561" s="15"/>
      <c r="D561" s="91"/>
      <c r="E561" s="15"/>
      <c r="L561" s="15"/>
      <c r="M561" s="15"/>
    </row>
    <row r="562" s="13" customFormat="true" ht="12.5" hidden="false" customHeight="false" outlineLevel="0" collapsed="false">
      <c r="B562" s="15"/>
      <c r="D562" s="91"/>
      <c r="E562" s="15"/>
      <c r="L562" s="15"/>
      <c r="M562" s="15"/>
    </row>
    <row r="563" s="13" customFormat="true" ht="12.5" hidden="false" customHeight="false" outlineLevel="0" collapsed="false">
      <c r="B563" s="15"/>
      <c r="D563" s="91"/>
      <c r="E563" s="15"/>
      <c r="L563" s="15"/>
      <c r="M563" s="15"/>
    </row>
    <row r="564" s="13" customFormat="true" ht="12.5" hidden="false" customHeight="false" outlineLevel="0" collapsed="false">
      <c r="B564" s="15"/>
      <c r="D564" s="91"/>
      <c r="E564" s="15"/>
      <c r="L564" s="15"/>
      <c r="M564" s="15"/>
    </row>
    <row r="565" s="13" customFormat="true" ht="12.5" hidden="false" customHeight="false" outlineLevel="0" collapsed="false">
      <c r="B565" s="15"/>
      <c r="D565" s="91"/>
      <c r="E565" s="15"/>
      <c r="L565" s="15"/>
      <c r="M565" s="15"/>
    </row>
    <row r="566" s="13" customFormat="true" ht="12.5" hidden="false" customHeight="false" outlineLevel="0" collapsed="false">
      <c r="B566" s="15"/>
      <c r="D566" s="91"/>
      <c r="E566" s="15"/>
      <c r="L566" s="15"/>
      <c r="M566" s="15"/>
    </row>
    <row r="567" s="13" customFormat="true" ht="12.5" hidden="false" customHeight="false" outlineLevel="0" collapsed="false">
      <c r="B567" s="15"/>
      <c r="D567" s="91"/>
      <c r="E567" s="15"/>
      <c r="L567" s="15"/>
      <c r="M567" s="15"/>
    </row>
    <row r="568" s="13" customFormat="true" ht="12.5" hidden="false" customHeight="false" outlineLevel="0" collapsed="false">
      <c r="B568" s="15"/>
      <c r="D568" s="91"/>
      <c r="E568" s="15"/>
      <c r="L568" s="15"/>
      <c r="M568" s="15"/>
    </row>
    <row r="569" s="13" customFormat="true" ht="12.5" hidden="false" customHeight="false" outlineLevel="0" collapsed="false">
      <c r="B569" s="15"/>
      <c r="D569" s="91"/>
      <c r="E569" s="15"/>
      <c r="L569" s="15"/>
      <c r="M569" s="15"/>
    </row>
    <row r="570" s="13" customFormat="true" ht="12.5" hidden="false" customHeight="false" outlineLevel="0" collapsed="false">
      <c r="B570" s="15"/>
      <c r="D570" s="91"/>
      <c r="E570" s="15"/>
      <c r="L570" s="15"/>
      <c r="M570" s="15"/>
    </row>
    <row r="571" s="13" customFormat="true" ht="12.5" hidden="false" customHeight="false" outlineLevel="0" collapsed="false">
      <c r="B571" s="15"/>
      <c r="D571" s="91"/>
      <c r="E571" s="15"/>
      <c r="L571" s="15"/>
      <c r="M571" s="15"/>
    </row>
    <row r="572" s="13" customFormat="true" ht="12.5" hidden="false" customHeight="false" outlineLevel="0" collapsed="false">
      <c r="B572" s="15"/>
      <c r="D572" s="91"/>
      <c r="E572" s="15"/>
      <c r="L572" s="15"/>
      <c r="M572" s="15"/>
    </row>
    <row r="573" s="13" customFormat="true" ht="12.5" hidden="false" customHeight="false" outlineLevel="0" collapsed="false">
      <c r="B573" s="15"/>
      <c r="D573" s="91"/>
      <c r="E573" s="15"/>
      <c r="L573" s="15"/>
      <c r="M573" s="15"/>
    </row>
    <row r="574" s="13" customFormat="true" ht="12.5" hidden="false" customHeight="false" outlineLevel="0" collapsed="false">
      <c r="B574" s="15"/>
      <c r="D574" s="91"/>
      <c r="E574" s="15"/>
      <c r="L574" s="15"/>
      <c r="M574" s="15"/>
    </row>
    <row r="575" s="13" customFormat="true" ht="12.5" hidden="false" customHeight="false" outlineLevel="0" collapsed="false">
      <c r="B575" s="15"/>
      <c r="D575" s="91"/>
      <c r="E575" s="15"/>
      <c r="L575" s="15"/>
      <c r="M575" s="15"/>
    </row>
    <row r="576" s="13" customFormat="true" ht="12.5" hidden="false" customHeight="false" outlineLevel="0" collapsed="false">
      <c r="B576" s="15"/>
      <c r="D576" s="91"/>
      <c r="E576" s="15"/>
      <c r="L576" s="15"/>
      <c r="M576" s="15"/>
    </row>
    <row r="577" s="13" customFormat="true" ht="12.5" hidden="false" customHeight="false" outlineLevel="0" collapsed="false">
      <c r="B577" s="15"/>
      <c r="D577" s="91"/>
      <c r="E577" s="15"/>
      <c r="L577" s="15"/>
      <c r="M577" s="15"/>
    </row>
    <row r="578" s="13" customFormat="true" ht="12.5" hidden="false" customHeight="false" outlineLevel="0" collapsed="false">
      <c r="B578" s="15"/>
      <c r="D578" s="91"/>
      <c r="E578" s="15"/>
      <c r="L578" s="15"/>
      <c r="M578" s="15"/>
    </row>
    <row r="579" s="13" customFormat="true" ht="12.5" hidden="false" customHeight="false" outlineLevel="0" collapsed="false">
      <c r="B579" s="15"/>
      <c r="D579" s="91"/>
      <c r="E579" s="15"/>
      <c r="L579" s="15"/>
      <c r="M579" s="15"/>
    </row>
    <row r="580" s="13" customFormat="true" ht="12.5" hidden="false" customHeight="false" outlineLevel="0" collapsed="false">
      <c r="B580" s="15"/>
      <c r="D580" s="91"/>
      <c r="E580" s="15"/>
      <c r="L580" s="15"/>
      <c r="M580" s="15"/>
    </row>
    <row r="581" s="13" customFormat="true" ht="12.5" hidden="false" customHeight="false" outlineLevel="0" collapsed="false">
      <c r="B581" s="15"/>
      <c r="D581" s="91"/>
      <c r="E581" s="15"/>
      <c r="L581" s="15"/>
      <c r="M581" s="15"/>
    </row>
    <row r="582" s="13" customFormat="true" ht="12.5" hidden="false" customHeight="false" outlineLevel="0" collapsed="false">
      <c r="B582" s="15"/>
      <c r="D582" s="91"/>
      <c r="E582" s="15"/>
      <c r="L582" s="15"/>
      <c r="M582" s="15"/>
    </row>
    <row r="583" s="13" customFormat="true" ht="12.5" hidden="false" customHeight="false" outlineLevel="0" collapsed="false">
      <c r="B583" s="15"/>
      <c r="D583" s="91"/>
      <c r="E583" s="15"/>
      <c r="L583" s="15"/>
      <c r="M583" s="15"/>
    </row>
    <row r="584" s="13" customFormat="true" ht="12.5" hidden="false" customHeight="false" outlineLevel="0" collapsed="false">
      <c r="B584" s="15"/>
      <c r="D584" s="91"/>
      <c r="E584" s="15"/>
      <c r="L584" s="15"/>
      <c r="M584" s="15"/>
    </row>
    <row r="585" s="13" customFormat="true" ht="12.5" hidden="false" customHeight="false" outlineLevel="0" collapsed="false">
      <c r="B585" s="15"/>
      <c r="D585" s="91"/>
      <c r="E585" s="15"/>
      <c r="L585" s="15"/>
      <c r="M585" s="15"/>
    </row>
    <row r="586" s="13" customFormat="true" ht="12.5" hidden="false" customHeight="false" outlineLevel="0" collapsed="false">
      <c r="B586" s="15"/>
      <c r="D586" s="91"/>
      <c r="E586" s="15"/>
      <c r="L586" s="15"/>
      <c r="M586" s="15"/>
    </row>
    <row r="587" s="13" customFormat="true" ht="12.5" hidden="false" customHeight="false" outlineLevel="0" collapsed="false">
      <c r="B587" s="15"/>
      <c r="D587" s="91"/>
      <c r="E587" s="15"/>
      <c r="L587" s="15"/>
      <c r="M587" s="15"/>
    </row>
    <row r="588" s="13" customFormat="true" ht="12.5" hidden="false" customHeight="false" outlineLevel="0" collapsed="false">
      <c r="B588" s="15"/>
      <c r="D588" s="91"/>
      <c r="E588" s="15"/>
      <c r="L588" s="15"/>
      <c r="M588" s="15"/>
    </row>
    <row r="589" s="13" customFormat="true" ht="12.5" hidden="false" customHeight="false" outlineLevel="0" collapsed="false">
      <c r="B589" s="15"/>
      <c r="D589" s="91"/>
      <c r="E589" s="15"/>
      <c r="L589" s="15"/>
      <c r="M589" s="15"/>
    </row>
    <row r="590" s="13" customFormat="true" ht="12.5" hidden="false" customHeight="false" outlineLevel="0" collapsed="false">
      <c r="B590" s="15"/>
      <c r="D590" s="91"/>
      <c r="E590" s="15"/>
      <c r="L590" s="15"/>
      <c r="M590" s="15"/>
    </row>
    <row r="591" s="13" customFormat="true" ht="12.5" hidden="false" customHeight="false" outlineLevel="0" collapsed="false">
      <c r="B591" s="15"/>
      <c r="D591" s="91"/>
      <c r="E591" s="15"/>
      <c r="L591" s="15"/>
      <c r="M591" s="15"/>
    </row>
    <row r="592" s="13" customFormat="true" ht="12.5" hidden="false" customHeight="false" outlineLevel="0" collapsed="false">
      <c r="B592" s="15"/>
      <c r="D592" s="91"/>
      <c r="E592" s="15"/>
      <c r="L592" s="15"/>
      <c r="M592" s="15"/>
    </row>
    <row r="593" s="13" customFormat="true" ht="12.5" hidden="false" customHeight="false" outlineLevel="0" collapsed="false">
      <c r="B593" s="15"/>
      <c r="D593" s="91"/>
      <c r="E593" s="15"/>
      <c r="L593" s="15"/>
      <c r="M593" s="15"/>
    </row>
    <row r="594" s="13" customFormat="true" ht="12.5" hidden="false" customHeight="false" outlineLevel="0" collapsed="false">
      <c r="B594" s="15"/>
      <c r="D594" s="91"/>
      <c r="E594" s="15"/>
      <c r="L594" s="15"/>
      <c r="M594" s="15"/>
    </row>
    <row r="595" s="13" customFormat="true" ht="12.5" hidden="false" customHeight="false" outlineLevel="0" collapsed="false">
      <c r="B595" s="15"/>
      <c r="D595" s="91"/>
      <c r="E595" s="15"/>
      <c r="L595" s="15"/>
      <c r="M595" s="15"/>
    </row>
    <row r="596" s="13" customFormat="true" ht="12.5" hidden="false" customHeight="false" outlineLevel="0" collapsed="false">
      <c r="B596" s="15"/>
      <c r="D596" s="91"/>
      <c r="E596" s="15"/>
      <c r="L596" s="15"/>
      <c r="M596" s="15"/>
    </row>
    <row r="597" s="13" customFormat="true" ht="12.5" hidden="false" customHeight="false" outlineLevel="0" collapsed="false">
      <c r="B597" s="15"/>
      <c r="D597" s="91"/>
      <c r="E597" s="15"/>
      <c r="L597" s="15"/>
      <c r="M597" s="15"/>
    </row>
    <row r="598" s="13" customFormat="true" ht="12.5" hidden="false" customHeight="false" outlineLevel="0" collapsed="false">
      <c r="B598" s="15"/>
      <c r="D598" s="91"/>
      <c r="E598" s="15"/>
      <c r="L598" s="15"/>
      <c r="M598" s="15"/>
    </row>
    <row r="599" s="13" customFormat="true" ht="12.5" hidden="false" customHeight="false" outlineLevel="0" collapsed="false">
      <c r="B599" s="15"/>
      <c r="D599" s="91"/>
      <c r="E599" s="15"/>
      <c r="L599" s="15"/>
      <c r="M599" s="15"/>
    </row>
    <row r="600" s="13" customFormat="true" ht="12.5" hidden="false" customHeight="false" outlineLevel="0" collapsed="false">
      <c r="B600" s="15"/>
      <c r="D600" s="91"/>
      <c r="E600" s="15"/>
      <c r="L600" s="15"/>
      <c r="M600" s="15"/>
    </row>
    <row r="601" s="13" customFormat="true" ht="12.5" hidden="false" customHeight="false" outlineLevel="0" collapsed="false">
      <c r="B601" s="15"/>
      <c r="D601" s="91"/>
      <c r="E601" s="15"/>
      <c r="L601" s="15"/>
      <c r="M601" s="15"/>
    </row>
    <row r="602" s="13" customFormat="true" ht="12.5" hidden="false" customHeight="false" outlineLevel="0" collapsed="false">
      <c r="B602" s="15"/>
      <c r="D602" s="91"/>
      <c r="E602" s="15"/>
      <c r="L602" s="15"/>
      <c r="M602" s="15"/>
    </row>
    <row r="603" s="13" customFormat="true" ht="12.5" hidden="false" customHeight="false" outlineLevel="0" collapsed="false">
      <c r="B603" s="15"/>
      <c r="D603" s="91"/>
      <c r="E603" s="15"/>
      <c r="L603" s="15"/>
      <c r="M603" s="15"/>
    </row>
    <row r="604" s="13" customFormat="true" ht="12.5" hidden="false" customHeight="false" outlineLevel="0" collapsed="false">
      <c r="B604" s="15"/>
      <c r="D604" s="91"/>
      <c r="E604" s="15"/>
      <c r="L604" s="15"/>
      <c r="M604" s="15"/>
    </row>
    <row r="605" s="13" customFormat="true" ht="12.5" hidden="false" customHeight="false" outlineLevel="0" collapsed="false">
      <c r="B605" s="15"/>
      <c r="D605" s="91"/>
      <c r="E605" s="15"/>
      <c r="L605" s="15"/>
      <c r="M605" s="15"/>
    </row>
    <row r="606" s="13" customFormat="true" ht="12.5" hidden="false" customHeight="false" outlineLevel="0" collapsed="false">
      <c r="B606" s="15"/>
      <c r="D606" s="91"/>
      <c r="E606" s="15"/>
      <c r="L606" s="15"/>
      <c r="M606" s="15"/>
    </row>
    <row r="607" s="13" customFormat="true" ht="12.5" hidden="false" customHeight="false" outlineLevel="0" collapsed="false">
      <c r="B607" s="15"/>
      <c r="D607" s="91"/>
      <c r="E607" s="15"/>
      <c r="L607" s="15"/>
      <c r="M607" s="15"/>
    </row>
    <row r="608" s="13" customFormat="true" ht="12.5" hidden="false" customHeight="false" outlineLevel="0" collapsed="false">
      <c r="B608" s="15"/>
      <c r="D608" s="91"/>
      <c r="E608" s="15"/>
      <c r="L608" s="15"/>
      <c r="M608" s="15"/>
    </row>
    <row r="609" s="13" customFormat="true" ht="12.5" hidden="false" customHeight="false" outlineLevel="0" collapsed="false">
      <c r="B609" s="15"/>
      <c r="D609" s="91"/>
      <c r="E609" s="15"/>
      <c r="L609" s="15"/>
      <c r="M609" s="15"/>
    </row>
    <row r="610" s="13" customFormat="true" ht="12.5" hidden="false" customHeight="false" outlineLevel="0" collapsed="false">
      <c r="B610" s="15"/>
      <c r="D610" s="91"/>
      <c r="E610" s="15"/>
      <c r="L610" s="15"/>
      <c r="M610" s="15"/>
    </row>
    <row r="611" s="13" customFormat="true" ht="12.5" hidden="false" customHeight="false" outlineLevel="0" collapsed="false">
      <c r="B611" s="15"/>
      <c r="D611" s="91"/>
      <c r="E611" s="15"/>
      <c r="L611" s="15"/>
      <c r="M611" s="15"/>
    </row>
    <row r="612" s="13" customFormat="true" ht="12.5" hidden="false" customHeight="false" outlineLevel="0" collapsed="false">
      <c r="B612" s="15"/>
      <c r="D612" s="91"/>
      <c r="E612" s="15"/>
      <c r="L612" s="15"/>
      <c r="M612" s="15"/>
    </row>
    <row r="613" s="13" customFormat="true" ht="12.5" hidden="false" customHeight="false" outlineLevel="0" collapsed="false">
      <c r="B613" s="15"/>
      <c r="D613" s="91"/>
      <c r="E613" s="15"/>
      <c r="L613" s="15"/>
      <c r="M613" s="15"/>
    </row>
    <row r="614" s="13" customFormat="true" ht="12.5" hidden="false" customHeight="false" outlineLevel="0" collapsed="false">
      <c r="B614" s="15"/>
      <c r="D614" s="91"/>
      <c r="E614" s="15"/>
      <c r="L614" s="15"/>
      <c r="M614" s="15"/>
    </row>
    <row r="615" s="13" customFormat="true" ht="12.5" hidden="false" customHeight="false" outlineLevel="0" collapsed="false">
      <c r="B615" s="15"/>
      <c r="D615" s="91"/>
      <c r="E615" s="15"/>
      <c r="L615" s="15"/>
      <c r="M615" s="15"/>
    </row>
    <row r="616" s="13" customFormat="true" ht="12.5" hidden="false" customHeight="false" outlineLevel="0" collapsed="false">
      <c r="B616" s="15"/>
      <c r="D616" s="91"/>
      <c r="E616" s="15"/>
      <c r="L616" s="15"/>
      <c r="M616" s="15"/>
    </row>
    <row r="617" s="13" customFormat="true" ht="12.5" hidden="false" customHeight="false" outlineLevel="0" collapsed="false">
      <c r="B617" s="15"/>
      <c r="D617" s="91"/>
      <c r="E617" s="15"/>
      <c r="L617" s="15"/>
      <c r="M617" s="15"/>
    </row>
    <row r="618" s="13" customFormat="true" ht="12.5" hidden="false" customHeight="false" outlineLevel="0" collapsed="false">
      <c r="B618" s="15"/>
      <c r="D618" s="91"/>
      <c r="E618" s="15"/>
      <c r="L618" s="15"/>
      <c r="M618" s="15"/>
    </row>
    <row r="619" s="13" customFormat="true" ht="12.5" hidden="false" customHeight="false" outlineLevel="0" collapsed="false">
      <c r="B619" s="15"/>
      <c r="D619" s="91"/>
      <c r="E619" s="15"/>
      <c r="L619" s="15"/>
      <c r="M619" s="15"/>
    </row>
    <row r="620" s="13" customFormat="true" ht="12.5" hidden="false" customHeight="false" outlineLevel="0" collapsed="false">
      <c r="B620" s="15"/>
      <c r="D620" s="91"/>
      <c r="E620" s="15"/>
      <c r="L620" s="15"/>
      <c r="M620" s="15"/>
    </row>
    <row r="621" s="13" customFormat="true" ht="12.5" hidden="false" customHeight="false" outlineLevel="0" collapsed="false">
      <c r="B621" s="15"/>
      <c r="D621" s="91"/>
      <c r="E621" s="15"/>
      <c r="L621" s="15"/>
      <c r="M621" s="15"/>
    </row>
    <row r="622" s="13" customFormat="true" ht="12.5" hidden="false" customHeight="false" outlineLevel="0" collapsed="false">
      <c r="B622" s="15"/>
      <c r="D622" s="91"/>
      <c r="E622" s="15"/>
      <c r="L622" s="15"/>
      <c r="M622" s="15"/>
    </row>
    <row r="623" s="13" customFormat="true" ht="12.5" hidden="false" customHeight="false" outlineLevel="0" collapsed="false">
      <c r="B623" s="15"/>
      <c r="D623" s="91"/>
      <c r="E623" s="15"/>
      <c r="L623" s="15"/>
      <c r="M623" s="15"/>
    </row>
    <row r="624" s="13" customFormat="true" ht="12.5" hidden="false" customHeight="false" outlineLevel="0" collapsed="false">
      <c r="B624" s="15"/>
      <c r="D624" s="91"/>
      <c r="E624" s="15"/>
      <c r="L624" s="15"/>
      <c r="M624" s="15"/>
    </row>
    <row r="625" s="13" customFormat="true" ht="12.5" hidden="false" customHeight="false" outlineLevel="0" collapsed="false">
      <c r="B625" s="15"/>
      <c r="D625" s="91"/>
      <c r="E625" s="15"/>
      <c r="L625" s="15"/>
      <c r="M625" s="15"/>
    </row>
    <row r="626" s="13" customFormat="true" ht="12.5" hidden="false" customHeight="false" outlineLevel="0" collapsed="false">
      <c r="B626" s="15"/>
      <c r="D626" s="91"/>
      <c r="E626" s="15"/>
      <c r="L626" s="15"/>
      <c r="M626" s="15"/>
    </row>
    <row r="627" s="13" customFormat="true" ht="12.5" hidden="false" customHeight="false" outlineLevel="0" collapsed="false">
      <c r="B627" s="15"/>
      <c r="D627" s="91"/>
      <c r="E627" s="15"/>
      <c r="L627" s="15"/>
      <c r="M627" s="15"/>
    </row>
    <row r="628" s="13" customFormat="true" ht="12.5" hidden="false" customHeight="false" outlineLevel="0" collapsed="false">
      <c r="B628" s="15"/>
      <c r="D628" s="91"/>
      <c r="E628" s="15"/>
      <c r="L628" s="15"/>
      <c r="M628" s="15"/>
    </row>
    <row r="629" s="13" customFormat="true" ht="12.5" hidden="false" customHeight="false" outlineLevel="0" collapsed="false">
      <c r="B629" s="15"/>
      <c r="D629" s="91"/>
      <c r="E629" s="15"/>
      <c r="L629" s="15"/>
      <c r="M629" s="15"/>
    </row>
    <row r="630" s="13" customFormat="true" ht="12.5" hidden="false" customHeight="false" outlineLevel="0" collapsed="false">
      <c r="B630" s="15"/>
      <c r="D630" s="91"/>
      <c r="E630" s="15"/>
      <c r="L630" s="15"/>
      <c r="M630" s="15"/>
    </row>
    <row r="631" s="13" customFormat="true" ht="12.5" hidden="false" customHeight="false" outlineLevel="0" collapsed="false">
      <c r="B631" s="15"/>
      <c r="D631" s="91"/>
      <c r="E631" s="15"/>
      <c r="L631" s="15"/>
      <c r="M631" s="15"/>
    </row>
    <row r="632" s="13" customFormat="true" ht="12.5" hidden="false" customHeight="false" outlineLevel="0" collapsed="false">
      <c r="B632" s="15"/>
      <c r="D632" s="91"/>
      <c r="E632" s="15"/>
      <c r="L632" s="15"/>
      <c r="M632" s="15"/>
    </row>
    <row r="633" s="13" customFormat="true" ht="12.5" hidden="false" customHeight="false" outlineLevel="0" collapsed="false">
      <c r="B633" s="15"/>
      <c r="D633" s="91"/>
      <c r="E633" s="15"/>
      <c r="L633" s="15"/>
      <c r="M633" s="15"/>
    </row>
    <row r="634" s="13" customFormat="true" ht="12.5" hidden="false" customHeight="false" outlineLevel="0" collapsed="false">
      <c r="B634" s="15"/>
      <c r="D634" s="91"/>
      <c r="E634" s="15"/>
      <c r="L634" s="15"/>
      <c r="M634" s="15"/>
    </row>
    <row r="635" s="13" customFormat="true" ht="12.5" hidden="false" customHeight="false" outlineLevel="0" collapsed="false">
      <c r="B635" s="15"/>
      <c r="D635" s="91"/>
      <c r="E635" s="15"/>
      <c r="L635" s="15"/>
      <c r="M635" s="15"/>
    </row>
    <row r="636" s="13" customFormat="true" ht="12.5" hidden="false" customHeight="false" outlineLevel="0" collapsed="false">
      <c r="B636" s="15"/>
      <c r="D636" s="91"/>
      <c r="E636" s="15"/>
      <c r="L636" s="15"/>
      <c r="M636" s="15"/>
    </row>
    <row r="637" s="13" customFormat="true" ht="12.5" hidden="false" customHeight="false" outlineLevel="0" collapsed="false">
      <c r="B637" s="15"/>
      <c r="D637" s="91"/>
      <c r="E637" s="15"/>
      <c r="L637" s="15"/>
      <c r="M637" s="15"/>
    </row>
    <row r="638" s="13" customFormat="true" ht="12.5" hidden="false" customHeight="false" outlineLevel="0" collapsed="false">
      <c r="B638" s="15"/>
      <c r="D638" s="91"/>
      <c r="E638" s="15"/>
      <c r="L638" s="15"/>
      <c r="M638" s="15"/>
    </row>
    <row r="639" s="13" customFormat="true" ht="12.5" hidden="false" customHeight="false" outlineLevel="0" collapsed="false">
      <c r="B639" s="15"/>
      <c r="D639" s="91"/>
      <c r="E639" s="15"/>
      <c r="L639" s="15"/>
      <c r="M639" s="15"/>
    </row>
    <row r="640" s="13" customFormat="true" ht="12.5" hidden="false" customHeight="false" outlineLevel="0" collapsed="false">
      <c r="B640" s="15"/>
      <c r="D640" s="91"/>
      <c r="E640" s="15"/>
      <c r="L640" s="15"/>
      <c r="M640" s="15"/>
    </row>
    <row r="641" s="13" customFormat="true" ht="12.5" hidden="false" customHeight="false" outlineLevel="0" collapsed="false">
      <c r="B641" s="15"/>
      <c r="D641" s="91"/>
      <c r="E641" s="15"/>
      <c r="L641" s="15"/>
      <c r="M641" s="15"/>
    </row>
    <row r="642" s="13" customFormat="true" ht="12.5" hidden="false" customHeight="false" outlineLevel="0" collapsed="false">
      <c r="B642" s="15"/>
      <c r="D642" s="91"/>
      <c r="E642" s="15"/>
      <c r="L642" s="15"/>
      <c r="M642" s="15"/>
    </row>
    <row r="643" s="13" customFormat="true" ht="12.5" hidden="false" customHeight="false" outlineLevel="0" collapsed="false">
      <c r="B643" s="15"/>
      <c r="D643" s="91"/>
      <c r="E643" s="15"/>
      <c r="L643" s="15"/>
      <c r="M643" s="15"/>
    </row>
    <row r="644" s="13" customFormat="true" ht="12.5" hidden="false" customHeight="false" outlineLevel="0" collapsed="false">
      <c r="B644" s="15"/>
      <c r="D644" s="91"/>
      <c r="E644" s="15"/>
      <c r="L644" s="15"/>
      <c r="M644" s="15"/>
    </row>
    <row r="645" s="13" customFormat="true" ht="12.5" hidden="false" customHeight="false" outlineLevel="0" collapsed="false">
      <c r="B645" s="15"/>
      <c r="D645" s="91"/>
      <c r="E645" s="15"/>
      <c r="L645" s="15"/>
      <c r="M645" s="15"/>
    </row>
    <row r="646" s="13" customFormat="true" ht="12.5" hidden="false" customHeight="false" outlineLevel="0" collapsed="false">
      <c r="B646" s="15"/>
      <c r="D646" s="91"/>
      <c r="E646" s="15"/>
      <c r="L646" s="15"/>
      <c r="M646" s="15"/>
    </row>
    <row r="647" s="13" customFormat="true" ht="12.5" hidden="false" customHeight="false" outlineLevel="0" collapsed="false">
      <c r="B647" s="15"/>
      <c r="D647" s="91"/>
      <c r="E647" s="15"/>
      <c r="L647" s="15"/>
      <c r="M647" s="15"/>
    </row>
    <row r="648" s="13" customFormat="true" ht="12.5" hidden="false" customHeight="false" outlineLevel="0" collapsed="false">
      <c r="B648" s="15"/>
      <c r="D648" s="91"/>
      <c r="E648" s="15"/>
      <c r="L648" s="15"/>
      <c r="M648" s="15"/>
    </row>
    <row r="649" s="13" customFormat="true" ht="12.5" hidden="false" customHeight="false" outlineLevel="0" collapsed="false">
      <c r="B649" s="15"/>
      <c r="D649" s="91"/>
      <c r="E649" s="15"/>
      <c r="L649" s="15"/>
      <c r="M649" s="15"/>
    </row>
    <row r="650" s="13" customFormat="true" ht="12.5" hidden="false" customHeight="false" outlineLevel="0" collapsed="false">
      <c r="B650" s="15"/>
      <c r="D650" s="91"/>
      <c r="E650" s="15"/>
      <c r="L650" s="15"/>
      <c r="M650" s="15"/>
    </row>
    <row r="651" s="13" customFormat="true" ht="12.5" hidden="false" customHeight="false" outlineLevel="0" collapsed="false">
      <c r="B651" s="15"/>
      <c r="D651" s="91"/>
      <c r="E651" s="15"/>
      <c r="L651" s="15"/>
      <c r="M651" s="15"/>
    </row>
    <row r="652" s="13" customFormat="true" ht="12.5" hidden="false" customHeight="false" outlineLevel="0" collapsed="false">
      <c r="B652" s="15"/>
      <c r="D652" s="91"/>
      <c r="E652" s="15"/>
      <c r="L652" s="15"/>
      <c r="M652" s="15"/>
    </row>
    <row r="653" s="13" customFormat="true" ht="12.5" hidden="false" customHeight="false" outlineLevel="0" collapsed="false">
      <c r="B653" s="15"/>
      <c r="D653" s="91"/>
      <c r="E653" s="15"/>
      <c r="L653" s="15"/>
      <c r="M653" s="15"/>
    </row>
    <row r="654" s="13" customFormat="true" ht="12.5" hidden="false" customHeight="false" outlineLevel="0" collapsed="false">
      <c r="B654" s="15"/>
      <c r="D654" s="91"/>
      <c r="E654" s="15"/>
      <c r="L654" s="15"/>
      <c r="M654" s="15"/>
    </row>
    <row r="655" s="13" customFormat="true" ht="12.5" hidden="false" customHeight="false" outlineLevel="0" collapsed="false">
      <c r="B655" s="15"/>
      <c r="D655" s="91"/>
      <c r="E655" s="15"/>
      <c r="L655" s="15"/>
      <c r="M655" s="15"/>
    </row>
    <row r="656" s="13" customFormat="true" ht="12.5" hidden="false" customHeight="false" outlineLevel="0" collapsed="false">
      <c r="B656" s="15"/>
      <c r="D656" s="91"/>
      <c r="E656" s="15"/>
      <c r="L656" s="15"/>
      <c r="M656" s="15"/>
    </row>
    <row r="657" s="13" customFormat="true" ht="12.5" hidden="false" customHeight="false" outlineLevel="0" collapsed="false">
      <c r="B657" s="15"/>
      <c r="D657" s="91"/>
      <c r="E657" s="15"/>
      <c r="L657" s="15"/>
      <c r="M657" s="15"/>
    </row>
    <row r="658" s="13" customFormat="true" ht="12.5" hidden="false" customHeight="false" outlineLevel="0" collapsed="false">
      <c r="B658" s="15"/>
      <c r="D658" s="91"/>
      <c r="E658" s="15"/>
      <c r="L658" s="15"/>
      <c r="M658" s="15"/>
    </row>
    <row r="659" s="13" customFormat="true" ht="12.5" hidden="false" customHeight="false" outlineLevel="0" collapsed="false">
      <c r="B659" s="15"/>
      <c r="D659" s="91"/>
      <c r="E659" s="15"/>
      <c r="L659" s="15"/>
      <c r="M659" s="15"/>
    </row>
    <row r="660" s="13" customFormat="true" ht="12.5" hidden="false" customHeight="false" outlineLevel="0" collapsed="false">
      <c r="B660" s="15"/>
      <c r="D660" s="91"/>
      <c r="E660" s="15"/>
      <c r="L660" s="15"/>
      <c r="M660" s="15"/>
    </row>
    <row r="661" s="13" customFormat="true" ht="12.5" hidden="false" customHeight="false" outlineLevel="0" collapsed="false">
      <c r="B661" s="15"/>
      <c r="D661" s="91"/>
      <c r="E661" s="15"/>
      <c r="L661" s="15"/>
      <c r="M661" s="15"/>
    </row>
    <row r="662" s="13" customFormat="true" ht="12.5" hidden="false" customHeight="false" outlineLevel="0" collapsed="false">
      <c r="B662" s="15"/>
      <c r="D662" s="91"/>
      <c r="E662" s="15"/>
      <c r="L662" s="15"/>
      <c r="M662" s="15"/>
    </row>
    <row r="663" s="13" customFormat="true" ht="12.5" hidden="false" customHeight="false" outlineLevel="0" collapsed="false">
      <c r="B663" s="15"/>
      <c r="D663" s="91"/>
      <c r="E663" s="15"/>
      <c r="L663" s="15"/>
      <c r="M663" s="15"/>
    </row>
    <row r="664" s="13" customFormat="true" ht="12.5" hidden="false" customHeight="false" outlineLevel="0" collapsed="false">
      <c r="B664" s="15"/>
      <c r="D664" s="91"/>
      <c r="E664" s="15"/>
      <c r="L664" s="15"/>
      <c r="M664" s="15"/>
    </row>
    <row r="665" s="13" customFormat="true" ht="12.5" hidden="false" customHeight="false" outlineLevel="0" collapsed="false">
      <c r="B665" s="15"/>
      <c r="D665" s="91"/>
      <c r="E665" s="15"/>
      <c r="L665" s="15"/>
      <c r="M665" s="15"/>
    </row>
    <row r="666" s="13" customFormat="true" ht="12.5" hidden="false" customHeight="false" outlineLevel="0" collapsed="false">
      <c r="B666" s="15"/>
      <c r="D666" s="91"/>
      <c r="E666" s="15"/>
      <c r="L666" s="15"/>
      <c r="M666" s="15"/>
    </row>
    <row r="667" s="13" customFormat="true" ht="12.5" hidden="false" customHeight="false" outlineLevel="0" collapsed="false">
      <c r="B667" s="15"/>
      <c r="D667" s="91"/>
      <c r="E667" s="15"/>
      <c r="L667" s="15"/>
      <c r="M667" s="15"/>
    </row>
    <row r="668" s="13" customFormat="true" ht="12.5" hidden="false" customHeight="false" outlineLevel="0" collapsed="false">
      <c r="B668" s="15"/>
      <c r="D668" s="91"/>
      <c r="E668" s="15"/>
      <c r="L668" s="15"/>
      <c r="M668" s="15"/>
    </row>
    <row r="669" s="13" customFormat="true" ht="12.5" hidden="false" customHeight="false" outlineLevel="0" collapsed="false">
      <c r="B669" s="15"/>
      <c r="D669" s="91"/>
      <c r="E669" s="15"/>
      <c r="L669" s="15"/>
      <c r="M669" s="15"/>
    </row>
    <row r="670" s="13" customFormat="true" ht="12.5" hidden="false" customHeight="false" outlineLevel="0" collapsed="false">
      <c r="B670" s="15"/>
      <c r="D670" s="91"/>
      <c r="E670" s="15"/>
      <c r="L670" s="15"/>
      <c r="M670" s="15"/>
    </row>
    <row r="671" s="13" customFormat="true" ht="12.5" hidden="false" customHeight="false" outlineLevel="0" collapsed="false">
      <c r="B671" s="15"/>
      <c r="D671" s="91"/>
      <c r="E671" s="15"/>
      <c r="L671" s="15"/>
      <c r="M671" s="15"/>
    </row>
    <row r="672" s="13" customFormat="true" ht="12.5" hidden="false" customHeight="false" outlineLevel="0" collapsed="false">
      <c r="B672" s="15"/>
      <c r="D672" s="91"/>
      <c r="E672" s="15"/>
      <c r="L672" s="15"/>
      <c r="M672" s="15"/>
    </row>
    <row r="673" s="13" customFormat="true" ht="12.5" hidden="false" customHeight="false" outlineLevel="0" collapsed="false">
      <c r="B673" s="15"/>
      <c r="D673" s="91"/>
      <c r="E673" s="15"/>
      <c r="L673" s="15"/>
      <c r="M673" s="15"/>
    </row>
    <row r="674" s="13" customFormat="true" ht="12.5" hidden="false" customHeight="false" outlineLevel="0" collapsed="false">
      <c r="B674" s="15"/>
      <c r="D674" s="91"/>
      <c r="E674" s="15"/>
      <c r="L674" s="15"/>
      <c r="M674" s="15"/>
    </row>
    <row r="675" s="13" customFormat="true" ht="12.5" hidden="false" customHeight="false" outlineLevel="0" collapsed="false">
      <c r="B675" s="15"/>
      <c r="D675" s="91"/>
      <c r="E675" s="15"/>
      <c r="L675" s="15"/>
      <c r="M675" s="15"/>
    </row>
    <row r="676" s="13" customFormat="true" ht="12.5" hidden="false" customHeight="false" outlineLevel="0" collapsed="false">
      <c r="B676" s="15"/>
      <c r="D676" s="91"/>
      <c r="E676" s="15"/>
      <c r="L676" s="15"/>
      <c r="M676" s="15"/>
    </row>
    <row r="677" s="13" customFormat="true" ht="12.5" hidden="false" customHeight="false" outlineLevel="0" collapsed="false">
      <c r="B677" s="15"/>
      <c r="D677" s="91"/>
      <c r="E677" s="15"/>
      <c r="L677" s="15"/>
      <c r="M677" s="15"/>
    </row>
    <row r="678" s="13" customFormat="true" ht="12.5" hidden="false" customHeight="false" outlineLevel="0" collapsed="false">
      <c r="B678" s="15"/>
      <c r="D678" s="91"/>
      <c r="E678" s="15"/>
      <c r="L678" s="15"/>
      <c r="M678" s="15"/>
    </row>
    <row r="679" s="13" customFormat="true" ht="12.5" hidden="false" customHeight="false" outlineLevel="0" collapsed="false">
      <c r="B679" s="15"/>
      <c r="D679" s="91"/>
      <c r="E679" s="15"/>
      <c r="L679" s="15"/>
      <c r="M679" s="15"/>
    </row>
    <row r="680" s="13" customFormat="true" ht="12.5" hidden="false" customHeight="false" outlineLevel="0" collapsed="false">
      <c r="B680" s="15"/>
      <c r="D680" s="91"/>
      <c r="E680" s="15"/>
      <c r="L680" s="15"/>
      <c r="M680" s="15"/>
    </row>
    <row r="681" s="13" customFormat="true" ht="12.5" hidden="false" customHeight="false" outlineLevel="0" collapsed="false">
      <c r="B681" s="15"/>
      <c r="D681" s="91"/>
      <c r="E681" s="15"/>
      <c r="L681" s="15"/>
      <c r="M681" s="15"/>
    </row>
    <row r="682" s="13" customFormat="true" ht="12.5" hidden="false" customHeight="false" outlineLevel="0" collapsed="false">
      <c r="B682" s="15"/>
      <c r="D682" s="91"/>
      <c r="E682" s="15"/>
      <c r="L682" s="15"/>
      <c r="M682" s="15"/>
    </row>
    <row r="683" s="13" customFormat="true" ht="12.5" hidden="false" customHeight="false" outlineLevel="0" collapsed="false">
      <c r="B683" s="15"/>
      <c r="D683" s="91"/>
      <c r="E683" s="15"/>
      <c r="L683" s="15"/>
      <c r="M683" s="15"/>
    </row>
    <row r="684" s="13" customFormat="true" ht="12.5" hidden="false" customHeight="false" outlineLevel="0" collapsed="false">
      <c r="B684" s="15"/>
      <c r="D684" s="91"/>
      <c r="E684" s="15"/>
      <c r="L684" s="15"/>
      <c r="M684" s="15"/>
    </row>
    <row r="685" s="13" customFormat="true" ht="12.5" hidden="false" customHeight="false" outlineLevel="0" collapsed="false">
      <c r="B685" s="15"/>
      <c r="D685" s="91"/>
      <c r="E685" s="15"/>
      <c r="L685" s="15"/>
      <c r="M685" s="15"/>
    </row>
    <row r="686" s="13" customFormat="true" ht="12.5" hidden="false" customHeight="false" outlineLevel="0" collapsed="false">
      <c r="B686" s="15"/>
      <c r="D686" s="91"/>
      <c r="E686" s="15"/>
      <c r="L686" s="15"/>
      <c r="M686" s="15"/>
    </row>
    <row r="687" s="13" customFormat="true" ht="12.5" hidden="false" customHeight="false" outlineLevel="0" collapsed="false">
      <c r="B687" s="15"/>
      <c r="D687" s="91"/>
      <c r="E687" s="15"/>
      <c r="L687" s="15"/>
      <c r="M687" s="15"/>
    </row>
    <row r="688" s="13" customFormat="true" ht="12.5" hidden="false" customHeight="false" outlineLevel="0" collapsed="false">
      <c r="B688" s="15"/>
      <c r="D688" s="91"/>
      <c r="E688" s="15"/>
      <c r="L688" s="15"/>
      <c r="M688" s="15"/>
    </row>
    <row r="689" s="13" customFormat="true" ht="12.5" hidden="false" customHeight="false" outlineLevel="0" collapsed="false">
      <c r="B689" s="15"/>
      <c r="D689" s="91"/>
      <c r="E689" s="15"/>
      <c r="L689" s="15"/>
      <c r="M689" s="15"/>
    </row>
    <row r="690" s="13" customFormat="true" ht="12.5" hidden="false" customHeight="false" outlineLevel="0" collapsed="false">
      <c r="B690" s="15"/>
      <c r="D690" s="91"/>
      <c r="E690" s="15"/>
      <c r="L690" s="15"/>
      <c r="M690" s="15"/>
    </row>
    <row r="691" s="13" customFormat="true" ht="12.5" hidden="false" customHeight="false" outlineLevel="0" collapsed="false">
      <c r="B691" s="15"/>
      <c r="D691" s="91"/>
      <c r="E691" s="15"/>
      <c r="L691" s="15"/>
      <c r="M691" s="15"/>
    </row>
    <row r="692" s="13" customFormat="true" ht="12.5" hidden="false" customHeight="false" outlineLevel="0" collapsed="false">
      <c r="B692" s="15"/>
      <c r="D692" s="91"/>
      <c r="E692" s="15"/>
      <c r="L692" s="15"/>
      <c r="M692" s="15"/>
    </row>
    <row r="693" s="13" customFormat="true" ht="12.5" hidden="false" customHeight="false" outlineLevel="0" collapsed="false">
      <c r="B693" s="15"/>
      <c r="D693" s="91"/>
      <c r="E693" s="15"/>
      <c r="L693" s="15"/>
      <c r="M693" s="15"/>
    </row>
    <row r="694" s="13" customFormat="true" ht="12.5" hidden="false" customHeight="false" outlineLevel="0" collapsed="false">
      <c r="B694" s="15"/>
      <c r="D694" s="91"/>
      <c r="E694" s="15"/>
      <c r="L694" s="15"/>
      <c r="M694" s="15"/>
    </row>
    <row r="695" s="13" customFormat="true" ht="12.5" hidden="false" customHeight="false" outlineLevel="0" collapsed="false">
      <c r="B695" s="15"/>
      <c r="D695" s="91"/>
      <c r="E695" s="15"/>
      <c r="L695" s="15"/>
      <c r="M695" s="15"/>
    </row>
    <row r="696" s="13" customFormat="true" ht="12.5" hidden="false" customHeight="false" outlineLevel="0" collapsed="false">
      <c r="B696" s="15"/>
      <c r="D696" s="91"/>
      <c r="E696" s="15"/>
      <c r="L696" s="15"/>
      <c r="M696" s="15"/>
    </row>
    <row r="697" s="13" customFormat="true" ht="12.5" hidden="false" customHeight="false" outlineLevel="0" collapsed="false">
      <c r="B697" s="15"/>
      <c r="D697" s="91"/>
      <c r="E697" s="15"/>
      <c r="L697" s="15"/>
      <c r="M697" s="15"/>
    </row>
    <row r="698" s="13" customFormat="true" ht="12.5" hidden="false" customHeight="false" outlineLevel="0" collapsed="false">
      <c r="B698" s="15"/>
      <c r="D698" s="91"/>
      <c r="E698" s="15"/>
      <c r="L698" s="15"/>
      <c r="M698" s="15"/>
    </row>
    <row r="699" s="13" customFormat="true" ht="12.5" hidden="false" customHeight="false" outlineLevel="0" collapsed="false">
      <c r="B699" s="15"/>
      <c r="D699" s="91"/>
      <c r="E699" s="15"/>
      <c r="L699" s="15"/>
      <c r="M699" s="15"/>
    </row>
    <row r="700" s="13" customFormat="true" ht="12.5" hidden="false" customHeight="false" outlineLevel="0" collapsed="false">
      <c r="B700" s="15"/>
      <c r="D700" s="91"/>
      <c r="E700" s="15"/>
      <c r="L700" s="15"/>
      <c r="M700" s="15"/>
    </row>
    <row r="701" s="13" customFormat="true" ht="12.5" hidden="false" customHeight="false" outlineLevel="0" collapsed="false">
      <c r="B701" s="15"/>
      <c r="D701" s="91"/>
      <c r="E701" s="15"/>
      <c r="L701" s="15"/>
      <c r="M701" s="15"/>
    </row>
    <row r="702" s="13" customFormat="true" ht="12.5" hidden="false" customHeight="false" outlineLevel="0" collapsed="false">
      <c r="B702" s="15"/>
      <c r="D702" s="91"/>
      <c r="E702" s="15"/>
      <c r="L702" s="15"/>
      <c r="M702" s="15"/>
    </row>
    <row r="703" s="13" customFormat="true" ht="12.5" hidden="false" customHeight="false" outlineLevel="0" collapsed="false">
      <c r="B703" s="15"/>
      <c r="D703" s="91"/>
      <c r="E703" s="15"/>
      <c r="L703" s="15"/>
      <c r="M703" s="15"/>
    </row>
    <row r="704" s="13" customFormat="true" ht="12.5" hidden="false" customHeight="false" outlineLevel="0" collapsed="false">
      <c r="B704" s="15"/>
      <c r="D704" s="91"/>
      <c r="E704" s="15"/>
      <c r="L704" s="15"/>
      <c r="M704" s="15"/>
    </row>
    <row r="705" s="13" customFormat="true" ht="12.5" hidden="false" customHeight="false" outlineLevel="0" collapsed="false">
      <c r="B705" s="15"/>
      <c r="D705" s="91"/>
      <c r="E705" s="15"/>
      <c r="L705" s="15"/>
      <c r="M705" s="15"/>
    </row>
    <row r="706" s="13" customFormat="true" ht="12.5" hidden="false" customHeight="false" outlineLevel="0" collapsed="false">
      <c r="B706" s="15"/>
      <c r="D706" s="91"/>
      <c r="E706" s="15"/>
      <c r="L706" s="15"/>
      <c r="M706" s="15"/>
    </row>
    <row r="707" s="13" customFormat="true" ht="12.5" hidden="false" customHeight="false" outlineLevel="0" collapsed="false">
      <c r="B707" s="15"/>
      <c r="D707" s="91"/>
      <c r="E707" s="15"/>
      <c r="L707" s="15"/>
      <c r="M707" s="15"/>
    </row>
    <row r="708" s="13" customFormat="true" ht="12.5" hidden="false" customHeight="false" outlineLevel="0" collapsed="false">
      <c r="B708" s="15"/>
      <c r="D708" s="91"/>
      <c r="E708" s="15"/>
      <c r="L708" s="15"/>
      <c r="M708" s="15"/>
    </row>
    <row r="709" s="13" customFormat="true" ht="12.5" hidden="false" customHeight="false" outlineLevel="0" collapsed="false">
      <c r="B709" s="15"/>
      <c r="D709" s="91"/>
      <c r="E709" s="15"/>
      <c r="L709" s="15"/>
      <c r="M709" s="15"/>
    </row>
    <row r="710" s="13" customFormat="true" ht="12.5" hidden="false" customHeight="false" outlineLevel="0" collapsed="false">
      <c r="B710" s="15"/>
      <c r="D710" s="91"/>
      <c r="E710" s="15"/>
      <c r="L710" s="15"/>
      <c r="M710" s="15"/>
    </row>
    <row r="711" s="13" customFormat="true" ht="12.5" hidden="false" customHeight="false" outlineLevel="0" collapsed="false">
      <c r="B711" s="15"/>
      <c r="D711" s="91"/>
      <c r="E711" s="15"/>
      <c r="L711" s="15"/>
      <c r="M711" s="15"/>
    </row>
    <row r="712" s="13" customFormat="true" ht="12.5" hidden="false" customHeight="false" outlineLevel="0" collapsed="false">
      <c r="B712" s="15"/>
      <c r="D712" s="91"/>
      <c r="E712" s="15"/>
      <c r="L712" s="15"/>
      <c r="M712" s="15"/>
    </row>
    <row r="713" s="13" customFormat="true" ht="12.5" hidden="false" customHeight="false" outlineLevel="0" collapsed="false">
      <c r="B713" s="15"/>
      <c r="D713" s="91"/>
      <c r="E713" s="15"/>
      <c r="L713" s="15"/>
      <c r="M713" s="15"/>
    </row>
    <row r="714" s="13" customFormat="true" ht="12.5" hidden="false" customHeight="false" outlineLevel="0" collapsed="false">
      <c r="B714" s="15"/>
      <c r="D714" s="91"/>
      <c r="E714" s="15"/>
      <c r="L714" s="15"/>
      <c r="M714" s="15"/>
    </row>
    <row r="715" s="13" customFormat="true" ht="12.5" hidden="false" customHeight="false" outlineLevel="0" collapsed="false">
      <c r="B715" s="15"/>
      <c r="D715" s="91"/>
      <c r="E715" s="15"/>
      <c r="L715" s="15"/>
      <c r="M715" s="15"/>
    </row>
    <row r="716" s="13" customFormat="true" ht="12.5" hidden="false" customHeight="false" outlineLevel="0" collapsed="false">
      <c r="B716" s="15"/>
      <c r="D716" s="91"/>
      <c r="E716" s="15"/>
      <c r="L716" s="15"/>
      <c r="M716" s="15"/>
    </row>
    <row r="717" s="13" customFormat="true" ht="12.5" hidden="false" customHeight="false" outlineLevel="0" collapsed="false">
      <c r="B717" s="15"/>
      <c r="D717" s="91"/>
      <c r="E717" s="15"/>
      <c r="L717" s="15"/>
      <c r="M717" s="15"/>
    </row>
    <row r="718" s="13" customFormat="true" ht="12.5" hidden="false" customHeight="false" outlineLevel="0" collapsed="false">
      <c r="B718" s="15"/>
      <c r="D718" s="91"/>
      <c r="E718" s="15"/>
      <c r="L718" s="15"/>
      <c r="M718" s="15"/>
    </row>
    <row r="719" s="13" customFormat="true" ht="12.5" hidden="false" customHeight="false" outlineLevel="0" collapsed="false">
      <c r="B719" s="15"/>
      <c r="D719" s="91"/>
      <c r="E719" s="15"/>
      <c r="L719" s="15"/>
      <c r="M719" s="15"/>
    </row>
    <row r="720" s="13" customFormat="true" ht="12.5" hidden="false" customHeight="false" outlineLevel="0" collapsed="false">
      <c r="B720" s="15"/>
      <c r="D720" s="91"/>
      <c r="E720" s="15"/>
      <c r="L720" s="15"/>
      <c r="M720" s="15"/>
    </row>
    <row r="721" s="13" customFormat="true" ht="12.5" hidden="false" customHeight="false" outlineLevel="0" collapsed="false">
      <c r="B721" s="15"/>
      <c r="D721" s="91"/>
      <c r="E721" s="15"/>
      <c r="L721" s="15"/>
      <c r="M721" s="15"/>
    </row>
    <row r="722" s="13" customFormat="true" ht="12.5" hidden="false" customHeight="false" outlineLevel="0" collapsed="false">
      <c r="B722" s="15"/>
      <c r="D722" s="91"/>
      <c r="E722" s="15"/>
      <c r="L722" s="15"/>
      <c r="M722" s="15"/>
    </row>
    <row r="723" s="13" customFormat="true" ht="12.5" hidden="false" customHeight="false" outlineLevel="0" collapsed="false">
      <c r="B723" s="15"/>
      <c r="D723" s="91"/>
      <c r="E723" s="15"/>
      <c r="L723" s="15"/>
      <c r="M723" s="15"/>
    </row>
    <row r="724" s="13" customFormat="true" ht="12.5" hidden="false" customHeight="false" outlineLevel="0" collapsed="false">
      <c r="B724" s="15"/>
      <c r="D724" s="91"/>
      <c r="E724" s="15"/>
      <c r="L724" s="15"/>
      <c r="M724" s="15"/>
    </row>
    <row r="725" s="13" customFormat="true" ht="12.5" hidden="false" customHeight="false" outlineLevel="0" collapsed="false">
      <c r="B725" s="15"/>
      <c r="D725" s="91"/>
      <c r="E725" s="15"/>
      <c r="L725" s="15"/>
      <c r="M725" s="15"/>
    </row>
    <row r="726" s="13" customFormat="true" ht="12.5" hidden="false" customHeight="false" outlineLevel="0" collapsed="false">
      <c r="B726" s="15"/>
      <c r="D726" s="91"/>
      <c r="E726" s="15"/>
      <c r="L726" s="15"/>
      <c r="M726" s="15"/>
    </row>
    <row r="727" s="13" customFormat="true" ht="12.5" hidden="false" customHeight="false" outlineLevel="0" collapsed="false">
      <c r="B727" s="15"/>
      <c r="D727" s="91"/>
      <c r="E727" s="15"/>
      <c r="L727" s="15"/>
      <c r="M727" s="15"/>
    </row>
    <row r="728" s="13" customFormat="true" ht="12.5" hidden="false" customHeight="false" outlineLevel="0" collapsed="false">
      <c r="B728" s="15"/>
      <c r="D728" s="91"/>
      <c r="E728" s="15"/>
      <c r="L728" s="15"/>
      <c r="M728" s="15"/>
    </row>
    <row r="729" s="13" customFormat="true" ht="12.5" hidden="false" customHeight="false" outlineLevel="0" collapsed="false">
      <c r="B729" s="15"/>
      <c r="D729" s="91"/>
      <c r="E729" s="15"/>
      <c r="L729" s="15"/>
      <c r="M729" s="15"/>
    </row>
    <row r="730" s="13" customFormat="true" ht="12.5" hidden="false" customHeight="false" outlineLevel="0" collapsed="false">
      <c r="B730" s="15"/>
      <c r="D730" s="91"/>
      <c r="E730" s="15"/>
      <c r="L730" s="15"/>
      <c r="M730" s="15"/>
    </row>
    <row r="731" s="13" customFormat="true" ht="12.5" hidden="false" customHeight="false" outlineLevel="0" collapsed="false">
      <c r="B731" s="15"/>
      <c r="D731" s="91"/>
      <c r="E731" s="15"/>
      <c r="L731" s="15"/>
      <c r="M731" s="15"/>
    </row>
    <row r="732" s="13" customFormat="true" ht="12.5" hidden="false" customHeight="false" outlineLevel="0" collapsed="false">
      <c r="B732" s="15"/>
      <c r="D732" s="91"/>
      <c r="E732" s="15"/>
      <c r="L732" s="15"/>
      <c r="M732" s="15"/>
    </row>
    <row r="733" s="13" customFormat="true" ht="12.5" hidden="false" customHeight="false" outlineLevel="0" collapsed="false">
      <c r="B733" s="15"/>
      <c r="D733" s="91"/>
      <c r="E733" s="15"/>
      <c r="L733" s="15"/>
      <c r="M733" s="15"/>
    </row>
    <row r="734" s="13" customFormat="true" ht="12.5" hidden="false" customHeight="false" outlineLevel="0" collapsed="false">
      <c r="B734" s="15"/>
      <c r="D734" s="91"/>
      <c r="E734" s="15"/>
      <c r="L734" s="15"/>
      <c r="M734" s="15"/>
    </row>
    <row r="735" s="13" customFormat="true" ht="12.5" hidden="false" customHeight="false" outlineLevel="0" collapsed="false">
      <c r="B735" s="15"/>
      <c r="D735" s="91"/>
      <c r="E735" s="15"/>
      <c r="L735" s="15"/>
      <c r="M735" s="15"/>
    </row>
    <row r="736" s="13" customFormat="true" ht="12.5" hidden="false" customHeight="false" outlineLevel="0" collapsed="false">
      <c r="B736" s="15"/>
      <c r="D736" s="91"/>
      <c r="E736" s="15"/>
      <c r="L736" s="15"/>
      <c r="M736" s="15"/>
    </row>
    <row r="737" s="13" customFormat="true" ht="12.5" hidden="false" customHeight="false" outlineLevel="0" collapsed="false">
      <c r="B737" s="15"/>
      <c r="D737" s="91"/>
      <c r="E737" s="15"/>
      <c r="L737" s="15"/>
      <c r="M737" s="15"/>
    </row>
    <row r="738" s="13" customFormat="true" ht="12.5" hidden="false" customHeight="false" outlineLevel="0" collapsed="false">
      <c r="B738" s="15"/>
      <c r="D738" s="91"/>
      <c r="E738" s="15"/>
      <c r="L738" s="15"/>
      <c r="M738" s="15"/>
    </row>
    <row r="739" s="13" customFormat="true" ht="12.5" hidden="false" customHeight="false" outlineLevel="0" collapsed="false">
      <c r="B739" s="15"/>
      <c r="D739" s="91"/>
      <c r="E739" s="15"/>
      <c r="L739" s="15"/>
      <c r="M739" s="15"/>
    </row>
    <row r="740" s="13" customFormat="true" ht="12.5" hidden="false" customHeight="false" outlineLevel="0" collapsed="false">
      <c r="B740" s="15"/>
      <c r="D740" s="91"/>
      <c r="E740" s="15"/>
      <c r="L740" s="15"/>
      <c r="M740" s="15"/>
    </row>
    <row r="741" s="13" customFormat="true" ht="12.5" hidden="false" customHeight="false" outlineLevel="0" collapsed="false">
      <c r="B741" s="15"/>
      <c r="D741" s="91"/>
      <c r="E741" s="15"/>
      <c r="L741" s="15"/>
      <c r="M741" s="15"/>
    </row>
    <row r="742" s="13" customFormat="true" ht="12.5" hidden="false" customHeight="false" outlineLevel="0" collapsed="false">
      <c r="B742" s="15"/>
      <c r="D742" s="91"/>
      <c r="E742" s="15"/>
      <c r="L742" s="15"/>
      <c r="M742" s="15"/>
    </row>
    <row r="743" s="13" customFormat="true" ht="12.5" hidden="false" customHeight="false" outlineLevel="0" collapsed="false">
      <c r="B743" s="15"/>
      <c r="D743" s="91"/>
      <c r="E743" s="15"/>
      <c r="L743" s="15"/>
      <c r="M743" s="15"/>
    </row>
    <row r="744" s="13" customFormat="true" ht="12.5" hidden="false" customHeight="false" outlineLevel="0" collapsed="false">
      <c r="B744" s="15"/>
      <c r="D744" s="91"/>
      <c r="E744" s="15"/>
      <c r="L744" s="15"/>
      <c r="M744" s="15"/>
    </row>
    <row r="745" s="13" customFormat="true" ht="12.5" hidden="false" customHeight="false" outlineLevel="0" collapsed="false">
      <c r="B745" s="15"/>
      <c r="D745" s="91"/>
      <c r="E745" s="15"/>
      <c r="L745" s="15"/>
      <c r="M745" s="15"/>
    </row>
    <row r="746" s="13" customFormat="true" ht="12.5" hidden="false" customHeight="false" outlineLevel="0" collapsed="false">
      <c r="B746" s="15"/>
      <c r="D746" s="91"/>
      <c r="E746" s="15"/>
      <c r="L746" s="15"/>
      <c r="M746" s="15"/>
    </row>
    <row r="747" s="13" customFormat="true" ht="12.5" hidden="false" customHeight="false" outlineLevel="0" collapsed="false">
      <c r="B747" s="15"/>
      <c r="D747" s="91"/>
      <c r="E747" s="15"/>
      <c r="L747" s="15"/>
      <c r="M747" s="15"/>
    </row>
    <row r="748" s="13" customFormat="true" ht="12.5" hidden="false" customHeight="false" outlineLevel="0" collapsed="false">
      <c r="B748" s="15"/>
      <c r="D748" s="91"/>
      <c r="E748" s="15"/>
      <c r="L748" s="15"/>
      <c r="M748" s="15"/>
    </row>
    <row r="749" s="13" customFormat="true" ht="12.5" hidden="false" customHeight="false" outlineLevel="0" collapsed="false">
      <c r="B749" s="15"/>
      <c r="D749" s="91"/>
      <c r="E749" s="15"/>
      <c r="L749" s="15"/>
      <c r="M749" s="15"/>
    </row>
    <row r="750" s="13" customFormat="true" ht="12.5" hidden="false" customHeight="false" outlineLevel="0" collapsed="false">
      <c r="B750" s="15"/>
      <c r="D750" s="91"/>
      <c r="E750" s="15"/>
      <c r="L750" s="15"/>
      <c r="M750" s="15"/>
    </row>
    <row r="751" s="13" customFormat="true" ht="12.5" hidden="false" customHeight="false" outlineLevel="0" collapsed="false">
      <c r="B751" s="15"/>
      <c r="D751" s="91"/>
      <c r="E751" s="15"/>
      <c r="L751" s="15"/>
      <c r="M751" s="15"/>
    </row>
    <row r="752" s="13" customFormat="true" ht="12.5" hidden="false" customHeight="false" outlineLevel="0" collapsed="false">
      <c r="B752" s="15"/>
      <c r="D752" s="91"/>
      <c r="E752" s="15"/>
      <c r="L752" s="15"/>
      <c r="M752" s="15"/>
    </row>
    <row r="753" s="13" customFormat="true" ht="12.5" hidden="false" customHeight="false" outlineLevel="0" collapsed="false">
      <c r="B753" s="15"/>
      <c r="D753" s="91"/>
      <c r="E753" s="15"/>
      <c r="L753" s="15"/>
      <c r="M753" s="15"/>
    </row>
    <row r="754" s="13" customFormat="true" ht="12.5" hidden="false" customHeight="false" outlineLevel="0" collapsed="false">
      <c r="B754" s="15"/>
      <c r="D754" s="91"/>
      <c r="E754" s="15"/>
      <c r="L754" s="15"/>
      <c r="M754" s="15"/>
    </row>
    <row r="755" s="13" customFormat="true" ht="12.5" hidden="false" customHeight="false" outlineLevel="0" collapsed="false">
      <c r="B755" s="15"/>
      <c r="D755" s="91"/>
      <c r="E755" s="15"/>
      <c r="L755" s="15"/>
      <c r="M755" s="15"/>
    </row>
    <row r="756" s="13" customFormat="true" ht="12.5" hidden="false" customHeight="false" outlineLevel="0" collapsed="false">
      <c r="B756" s="15"/>
      <c r="D756" s="91"/>
      <c r="E756" s="15"/>
      <c r="L756" s="15"/>
      <c r="M756" s="15"/>
    </row>
    <row r="757" s="13" customFormat="true" ht="12.5" hidden="false" customHeight="false" outlineLevel="0" collapsed="false">
      <c r="B757" s="15"/>
      <c r="D757" s="91"/>
      <c r="E757" s="15"/>
      <c r="L757" s="15"/>
      <c r="M757" s="15"/>
    </row>
    <row r="758" s="13" customFormat="true" ht="12.5" hidden="false" customHeight="false" outlineLevel="0" collapsed="false">
      <c r="B758" s="15"/>
      <c r="D758" s="91"/>
      <c r="E758" s="15"/>
      <c r="L758" s="15"/>
      <c r="M758" s="15"/>
    </row>
    <row r="759" s="13" customFormat="true" ht="12.5" hidden="false" customHeight="false" outlineLevel="0" collapsed="false">
      <c r="B759" s="15"/>
      <c r="D759" s="91"/>
      <c r="E759" s="15"/>
      <c r="L759" s="15"/>
      <c r="M759" s="15"/>
    </row>
    <row r="760" s="13" customFormat="true" ht="12.5" hidden="false" customHeight="false" outlineLevel="0" collapsed="false">
      <c r="B760" s="15"/>
      <c r="D760" s="91"/>
      <c r="E760" s="15"/>
      <c r="L760" s="15"/>
      <c r="M760" s="15"/>
    </row>
    <row r="761" s="13" customFormat="true" ht="12.5" hidden="false" customHeight="false" outlineLevel="0" collapsed="false">
      <c r="B761" s="15"/>
      <c r="D761" s="91"/>
      <c r="E761" s="15"/>
      <c r="L761" s="15"/>
      <c r="M761" s="15"/>
    </row>
    <row r="762" s="13" customFormat="true" ht="12.5" hidden="false" customHeight="false" outlineLevel="0" collapsed="false">
      <c r="B762" s="15"/>
      <c r="D762" s="91"/>
      <c r="E762" s="15"/>
      <c r="L762" s="15"/>
      <c r="M762" s="15"/>
    </row>
    <row r="763" s="13" customFormat="true" ht="12.5" hidden="false" customHeight="false" outlineLevel="0" collapsed="false">
      <c r="B763" s="15"/>
      <c r="D763" s="91"/>
      <c r="E763" s="15"/>
      <c r="L763" s="15"/>
      <c r="M763" s="15"/>
    </row>
    <row r="764" s="13" customFormat="true" ht="12.5" hidden="false" customHeight="false" outlineLevel="0" collapsed="false">
      <c r="B764" s="15"/>
      <c r="D764" s="91"/>
      <c r="E764" s="15"/>
      <c r="L764" s="15"/>
      <c r="M764" s="15"/>
    </row>
    <row r="765" s="13" customFormat="true" ht="12.5" hidden="false" customHeight="false" outlineLevel="0" collapsed="false">
      <c r="B765" s="15"/>
      <c r="D765" s="91"/>
      <c r="E765" s="15"/>
      <c r="L765" s="15"/>
      <c r="M765" s="15"/>
    </row>
    <row r="766" s="13" customFormat="true" ht="12.5" hidden="false" customHeight="false" outlineLevel="0" collapsed="false">
      <c r="B766" s="15"/>
      <c r="D766" s="91"/>
      <c r="E766" s="15"/>
      <c r="L766" s="15"/>
      <c r="M766" s="15"/>
    </row>
    <row r="767" s="13" customFormat="true" ht="12.5" hidden="false" customHeight="false" outlineLevel="0" collapsed="false">
      <c r="B767" s="15"/>
      <c r="D767" s="91"/>
      <c r="E767" s="15"/>
      <c r="L767" s="15"/>
      <c r="M767" s="15"/>
    </row>
    <row r="768" s="13" customFormat="true" ht="12.5" hidden="false" customHeight="false" outlineLevel="0" collapsed="false">
      <c r="B768" s="15"/>
      <c r="D768" s="91"/>
      <c r="E768" s="15"/>
      <c r="L768" s="15"/>
      <c r="M768" s="15"/>
    </row>
    <row r="769" s="13" customFormat="true" ht="12.5" hidden="false" customHeight="false" outlineLevel="0" collapsed="false">
      <c r="B769" s="15"/>
      <c r="D769" s="91"/>
      <c r="E769" s="15"/>
      <c r="L769" s="15"/>
      <c r="M769" s="15"/>
    </row>
    <row r="770" s="13" customFormat="true" ht="12.5" hidden="false" customHeight="false" outlineLevel="0" collapsed="false">
      <c r="B770" s="15"/>
      <c r="D770" s="91"/>
      <c r="E770" s="15"/>
      <c r="L770" s="15"/>
      <c r="M770" s="15"/>
    </row>
    <row r="771" s="13" customFormat="true" ht="12.5" hidden="false" customHeight="false" outlineLevel="0" collapsed="false">
      <c r="B771" s="15"/>
      <c r="D771" s="91"/>
      <c r="E771" s="15"/>
      <c r="L771" s="15"/>
      <c r="M771" s="15"/>
    </row>
    <row r="772" s="13" customFormat="true" ht="12.5" hidden="false" customHeight="false" outlineLevel="0" collapsed="false">
      <c r="B772" s="15"/>
      <c r="D772" s="91"/>
      <c r="E772" s="15"/>
      <c r="L772" s="15"/>
      <c r="M772" s="15"/>
    </row>
    <row r="773" s="13" customFormat="true" ht="12.5" hidden="false" customHeight="false" outlineLevel="0" collapsed="false">
      <c r="B773" s="15"/>
      <c r="D773" s="91"/>
      <c r="E773" s="15"/>
      <c r="L773" s="15"/>
      <c r="M773" s="15"/>
    </row>
    <row r="774" s="13" customFormat="true" ht="12.5" hidden="false" customHeight="false" outlineLevel="0" collapsed="false">
      <c r="B774" s="15"/>
      <c r="D774" s="91"/>
      <c r="E774" s="15"/>
      <c r="L774" s="15"/>
      <c r="M774" s="15"/>
    </row>
    <row r="775" s="13" customFormat="true" ht="12.5" hidden="false" customHeight="false" outlineLevel="0" collapsed="false">
      <c r="B775" s="15"/>
      <c r="D775" s="91"/>
      <c r="E775" s="15"/>
      <c r="L775" s="15"/>
      <c r="M775" s="15"/>
    </row>
    <row r="776" s="13" customFormat="true" ht="12.5" hidden="false" customHeight="false" outlineLevel="0" collapsed="false">
      <c r="B776" s="15"/>
      <c r="D776" s="91"/>
      <c r="E776" s="15"/>
      <c r="L776" s="15"/>
      <c r="M776" s="15"/>
    </row>
    <row r="777" s="13" customFormat="true" ht="12.5" hidden="false" customHeight="false" outlineLevel="0" collapsed="false">
      <c r="B777" s="15"/>
      <c r="D777" s="91"/>
      <c r="E777" s="15"/>
      <c r="L777" s="15"/>
      <c r="M777" s="15"/>
    </row>
    <row r="778" s="13" customFormat="true" ht="12.5" hidden="false" customHeight="false" outlineLevel="0" collapsed="false">
      <c r="B778" s="15"/>
      <c r="D778" s="91"/>
      <c r="E778" s="15"/>
      <c r="L778" s="15"/>
      <c r="M778" s="15"/>
    </row>
    <row r="779" s="13" customFormat="true" ht="12.5" hidden="false" customHeight="false" outlineLevel="0" collapsed="false">
      <c r="B779" s="15"/>
      <c r="D779" s="91"/>
      <c r="E779" s="15"/>
      <c r="L779" s="15"/>
      <c r="M779" s="15"/>
    </row>
    <row r="780" s="13" customFormat="true" ht="12.5" hidden="false" customHeight="false" outlineLevel="0" collapsed="false">
      <c r="B780" s="15"/>
      <c r="D780" s="91"/>
      <c r="E780" s="15"/>
      <c r="L780" s="15"/>
      <c r="M780" s="15"/>
    </row>
    <row r="781" s="13" customFormat="true" ht="12.5" hidden="false" customHeight="false" outlineLevel="0" collapsed="false">
      <c r="B781" s="15"/>
      <c r="D781" s="91"/>
      <c r="E781" s="15"/>
      <c r="L781" s="15"/>
      <c r="M781" s="15"/>
    </row>
    <row r="782" s="13" customFormat="true" ht="12.5" hidden="false" customHeight="false" outlineLevel="0" collapsed="false">
      <c r="B782" s="15"/>
      <c r="D782" s="91"/>
      <c r="E782" s="15"/>
      <c r="L782" s="15"/>
      <c r="M782" s="15"/>
    </row>
    <row r="783" s="13" customFormat="true" ht="12.5" hidden="false" customHeight="false" outlineLevel="0" collapsed="false">
      <c r="B783" s="15"/>
      <c r="D783" s="91"/>
      <c r="E783" s="15"/>
      <c r="L783" s="15"/>
      <c r="M783" s="15"/>
    </row>
    <row r="784" s="13" customFormat="true" ht="12.5" hidden="false" customHeight="false" outlineLevel="0" collapsed="false">
      <c r="B784" s="15"/>
      <c r="D784" s="91"/>
      <c r="E784" s="15"/>
      <c r="L784" s="15"/>
      <c r="M784" s="15"/>
    </row>
    <row r="785" s="13" customFormat="true" ht="12.5" hidden="false" customHeight="false" outlineLevel="0" collapsed="false">
      <c r="B785" s="15"/>
      <c r="D785" s="91"/>
      <c r="E785" s="15"/>
      <c r="L785" s="15"/>
      <c r="M785" s="15"/>
    </row>
    <row r="786" s="13" customFormat="true" ht="12.5" hidden="false" customHeight="false" outlineLevel="0" collapsed="false">
      <c r="B786" s="15"/>
      <c r="D786" s="91"/>
      <c r="E786" s="15"/>
      <c r="L786" s="15"/>
      <c r="M786" s="15"/>
    </row>
    <row r="787" s="13" customFormat="true" ht="12.5" hidden="false" customHeight="false" outlineLevel="0" collapsed="false">
      <c r="B787" s="15"/>
      <c r="D787" s="91"/>
      <c r="E787" s="15"/>
      <c r="L787" s="15"/>
      <c r="M787" s="15"/>
    </row>
    <row r="788" s="13" customFormat="true" ht="12.5" hidden="false" customHeight="false" outlineLevel="0" collapsed="false">
      <c r="B788" s="15"/>
      <c r="D788" s="91"/>
      <c r="E788" s="15"/>
      <c r="L788" s="15"/>
      <c r="M788" s="15"/>
    </row>
    <row r="789" s="13" customFormat="true" ht="12.5" hidden="false" customHeight="false" outlineLevel="0" collapsed="false">
      <c r="B789" s="15"/>
      <c r="D789" s="91"/>
      <c r="E789" s="15"/>
      <c r="L789" s="15"/>
      <c r="M789" s="15"/>
    </row>
    <row r="790" s="13" customFormat="true" ht="12.5" hidden="false" customHeight="false" outlineLevel="0" collapsed="false">
      <c r="B790" s="15"/>
      <c r="D790" s="91"/>
      <c r="E790" s="15"/>
      <c r="L790" s="15"/>
      <c r="M790" s="15"/>
    </row>
    <row r="791" s="13" customFormat="true" ht="12.5" hidden="false" customHeight="false" outlineLevel="0" collapsed="false">
      <c r="B791" s="15"/>
      <c r="D791" s="91"/>
      <c r="E791" s="15"/>
      <c r="L791" s="15"/>
      <c r="M791" s="15"/>
    </row>
    <row r="792" s="13" customFormat="true" ht="12.5" hidden="false" customHeight="false" outlineLevel="0" collapsed="false">
      <c r="B792" s="15"/>
      <c r="D792" s="91"/>
      <c r="E792" s="15"/>
      <c r="L792" s="15"/>
      <c r="M792" s="15"/>
    </row>
    <row r="793" s="13" customFormat="true" ht="12.5" hidden="false" customHeight="false" outlineLevel="0" collapsed="false">
      <c r="B793" s="15"/>
      <c r="D793" s="91"/>
      <c r="E793" s="15"/>
      <c r="L793" s="15"/>
      <c r="M793" s="15"/>
    </row>
    <row r="794" s="13" customFormat="true" ht="12.5" hidden="false" customHeight="false" outlineLevel="0" collapsed="false">
      <c r="B794" s="15"/>
      <c r="D794" s="91"/>
      <c r="E794" s="15"/>
      <c r="L794" s="15"/>
      <c r="M794" s="15"/>
    </row>
    <row r="795" s="13" customFormat="true" ht="12.5" hidden="false" customHeight="false" outlineLevel="0" collapsed="false">
      <c r="B795" s="15"/>
      <c r="D795" s="91"/>
      <c r="E795" s="15"/>
      <c r="L795" s="15"/>
      <c r="M795" s="15"/>
    </row>
    <row r="796" s="13" customFormat="true" ht="12.5" hidden="false" customHeight="false" outlineLevel="0" collapsed="false">
      <c r="B796" s="15"/>
      <c r="D796" s="91"/>
      <c r="E796" s="15"/>
      <c r="L796" s="15"/>
      <c r="M796" s="15"/>
    </row>
    <row r="797" s="13" customFormat="true" ht="12.5" hidden="false" customHeight="false" outlineLevel="0" collapsed="false">
      <c r="B797" s="15"/>
      <c r="D797" s="91"/>
      <c r="E797" s="15"/>
      <c r="L797" s="15"/>
      <c r="M797" s="15"/>
    </row>
    <row r="798" s="13" customFormat="true" ht="12.5" hidden="false" customHeight="false" outlineLevel="0" collapsed="false">
      <c r="B798" s="15"/>
      <c r="D798" s="91"/>
      <c r="E798" s="15"/>
      <c r="L798" s="15"/>
      <c r="M798" s="15"/>
    </row>
    <row r="799" s="13" customFormat="true" ht="12.5" hidden="false" customHeight="false" outlineLevel="0" collapsed="false">
      <c r="B799" s="15"/>
      <c r="D799" s="91"/>
      <c r="E799" s="15"/>
      <c r="L799" s="15"/>
      <c r="M799" s="15"/>
    </row>
    <row r="800" s="13" customFormat="true" ht="12.5" hidden="false" customHeight="false" outlineLevel="0" collapsed="false">
      <c r="B800" s="15"/>
      <c r="D800" s="91"/>
      <c r="E800" s="15"/>
      <c r="L800" s="15"/>
      <c r="M800" s="15"/>
    </row>
    <row r="801" s="13" customFormat="true" ht="12.5" hidden="false" customHeight="false" outlineLevel="0" collapsed="false">
      <c r="B801" s="15"/>
      <c r="D801" s="91"/>
      <c r="E801" s="15"/>
      <c r="L801" s="15"/>
      <c r="M801" s="15"/>
    </row>
    <row r="802" s="13" customFormat="true" ht="12.5" hidden="false" customHeight="false" outlineLevel="0" collapsed="false">
      <c r="B802" s="15"/>
      <c r="D802" s="91"/>
      <c r="E802" s="15"/>
      <c r="L802" s="15"/>
      <c r="M802" s="15"/>
    </row>
    <row r="803" s="13" customFormat="true" ht="12.5" hidden="false" customHeight="false" outlineLevel="0" collapsed="false">
      <c r="B803" s="15"/>
      <c r="D803" s="91"/>
      <c r="E803" s="15"/>
      <c r="L803" s="15"/>
      <c r="M803" s="15"/>
    </row>
    <row r="804" s="13" customFormat="true" ht="12.5" hidden="false" customHeight="false" outlineLevel="0" collapsed="false">
      <c r="B804" s="15"/>
      <c r="D804" s="91"/>
      <c r="E804" s="15"/>
      <c r="L804" s="15"/>
      <c r="M804" s="15"/>
    </row>
    <row r="805" s="13" customFormat="true" ht="12.5" hidden="false" customHeight="false" outlineLevel="0" collapsed="false">
      <c r="B805" s="15"/>
      <c r="D805" s="91"/>
      <c r="E805" s="15"/>
      <c r="L805" s="15"/>
      <c r="M805" s="15"/>
    </row>
    <row r="806" s="13" customFormat="true" ht="12.5" hidden="false" customHeight="false" outlineLevel="0" collapsed="false">
      <c r="B806" s="15"/>
      <c r="D806" s="91"/>
      <c r="E806" s="15"/>
      <c r="L806" s="15"/>
      <c r="M806" s="15"/>
    </row>
    <row r="807" s="13" customFormat="true" ht="12.5" hidden="false" customHeight="false" outlineLevel="0" collapsed="false">
      <c r="B807" s="15"/>
      <c r="D807" s="91"/>
      <c r="E807" s="15"/>
      <c r="L807" s="15"/>
      <c r="M807" s="15"/>
    </row>
    <row r="808" s="13" customFormat="true" ht="12.5" hidden="false" customHeight="false" outlineLevel="0" collapsed="false">
      <c r="B808" s="15"/>
      <c r="D808" s="91"/>
      <c r="E808" s="15"/>
      <c r="L808" s="15"/>
      <c r="M808" s="15"/>
    </row>
    <row r="809" s="13" customFormat="true" ht="12.5" hidden="false" customHeight="false" outlineLevel="0" collapsed="false">
      <c r="B809" s="15"/>
      <c r="D809" s="91"/>
      <c r="E809" s="15"/>
      <c r="L809" s="15"/>
      <c r="M809" s="15"/>
    </row>
    <row r="810" s="13" customFormat="true" ht="12.5" hidden="false" customHeight="false" outlineLevel="0" collapsed="false">
      <c r="B810" s="15"/>
      <c r="D810" s="91"/>
      <c r="E810" s="15"/>
      <c r="L810" s="15"/>
      <c r="M810" s="15"/>
    </row>
    <row r="811" s="13" customFormat="true" ht="12.5" hidden="false" customHeight="false" outlineLevel="0" collapsed="false">
      <c r="B811" s="15"/>
      <c r="D811" s="91"/>
      <c r="E811" s="15"/>
      <c r="L811" s="15"/>
      <c r="M811" s="15"/>
    </row>
    <row r="812" s="13" customFormat="true" ht="12.5" hidden="false" customHeight="false" outlineLevel="0" collapsed="false">
      <c r="B812" s="15"/>
      <c r="D812" s="91"/>
      <c r="E812" s="15"/>
      <c r="L812" s="15"/>
      <c r="M812" s="15"/>
    </row>
    <row r="813" s="13" customFormat="true" ht="12.5" hidden="false" customHeight="false" outlineLevel="0" collapsed="false">
      <c r="B813" s="15"/>
      <c r="D813" s="91"/>
      <c r="E813" s="15"/>
      <c r="L813" s="15"/>
      <c r="M813" s="15"/>
    </row>
    <row r="814" s="13" customFormat="true" ht="12.5" hidden="false" customHeight="false" outlineLevel="0" collapsed="false">
      <c r="B814" s="15"/>
      <c r="D814" s="91"/>
      <c r="E814" s="15"/>
      <c r="L814" s="15"/>
      <c r="M814" s="15"/>
    </row>
    <row r="815" s="13" customFormat="true" ht="12.5" hidden="false" customHeight="false" outlineLevel="0" collapsed="false">
      <c r="B815" s="15"/>
      <c r="D815" s="91"/>
      <c r="E815" s="15"/>
      <c r="L815" s="15"/>
      <c r="M815" s="15"/>
    </row>
    <row r="816" s="13" customFormat="true" ht="12.5" hidden="false" customHeight="false" outlineLevel="0" collapsed="false">
      <c r="B816" s="15"/>
      <c r="D816" s="91"/>
      <c r="E816" s="15"/>
      <c r="L816" s="15"/>
      <c r="M816" s="15"/>
    </row>
    <row r="817" s="13" customFormat="true" ht="12.5" hidden="false" customHeight="false" outlineLevel="0" collapsed="false">
      <c r="B817" s="15"/>
      <c r="D817" s="91"/>
      <c r="E817" s="15"/>
      <c r="L817" s="15"/>
      <c r="M817" s="15"/>
    </row>
    <row r="818" s="13" customFormat="true" ht="12.5" hidden="false" customHeight="false" outlineLevel="0" collapsed="false">
      <c r="B818" s="15"/>
      <c r="D818" s="91"/>
      <c r="E818" s="15"/>
      <c r="L818" s="15"/>
      <c r="M818" s="15"/>
    </row>
    <row r="819" s="13" customFormat="true" ht="12.5" hidden="false" customHeight="false" outlineLevel="0" collapsed="false">
      <c r="B819" s="15"/>
      <c r="D819" s="91"/>
      <c r="E819" s="15"/>
      <c r="L819" s="15"/>
      <c r="M819" s="15"/>
    </row>
    <row r="820" s="13" customFormat="true" ht="12.5" hidden="false" customHeight="false" outlineLevel="0" collapsed="false">
      <c r="B820" s="15"/>
      <c r="D820" s="91"/>
      <c r="E820" s="15"/>
      <c r="L820" s="15"/>
      <c r="M820" s="15"/>
    </row>
    <row r="821" s="13" customFormat="true" ht="12.5" hidden="false" customHeight="false" outlineLevel="0" collapsed="false">
      <c r="B821" s="15"/>
      <c r="D821" s="91"/>
      <c r="E821" s="15"/>
      <c r="L821" s="15"/>
      <c r="M821" s="15"/>
    </row>
    <row r="822" s="13" customFormat="true" ht="12.5" hidden="false" customHeight="false" outlineLevel="0" collapsed="false">
      <c r="B822" s="15"/>
      <c r="D822" s="91"/>
      <c r="E822" s="15"/>
      <c r="L822" s="15"/>
      <c r="M822" s="15"/>
    </row>
    <row r="823" s="13" customFormat="true" ht="12.5" hidden="false" customHeight="false" outlineLevel="0" collapsed="false">
      <c r="B823" s="15"/>
      <c r="D823" s="91"/>
      <c r="E823" s="15"/>
      <c r="L823" s="15"/>
      <c r="M823" s="15"/>
    </row>
    <row r="824" s="13" customFormat="true" ht="12.5" hidden="false" customHeight="false" outlineLevel="0" collapsed="false">
      <c r="B824" s="15"/>
      <c r="D824" s="91"/>
      <c r="E824" s="15"/>
      <c r="L824" s="15"/>
      <c r="M824" s="15"/>
    </row>
    <row r="825" s="13" customFormat="true" ht="12.5" hidden="false" customHeight="false" outlineLevel="0" collapsed="false">
      <c r="B825" s="15"/>
      <c r="D825" s="91"/>
      <c r="E825" s="15"/>
      <c r="L825" s="15"/>
      <c r="M825" s="15"/>
    </row>
    <row r="826" s="13" customFormat="true" ht="12.5" hidden="false" customHeight="false" outlineLevel="0" collapsed="false">
      <c r="B826" s="15"/>
      <c r="D826" s="91"/>
      <c r="E826" s="15"/>
      <c r="L826" s="15"/>
      <c r="M826" s="15"/>
    </row>
    <row r="827" s="13" customFormat="true" ht="12.5" hidden="false" customHeight="false" outlineLevel="0" collapsed="false">
      <c r="B827" s="15"/>
      <c r="D827" s="91"/>
      <c r="E827" s="15"/>
      <c r="L827" s="15"/>
      <c r="M827" s="15"/>
    </row>
    <row r="828" s="13" customFormat="true" ht="12.5" hidden="false" customHeight="false" outlineLevel="0" collapsed="false">
      <c r="B828" s="15"/>
      <c r="D828" s="91"/>
      <c r="E828" s="15"/>
      <c r="L828" s="15"/>
      <c r="M828" s="15"/>
    </row>
    <row r="829" s="13" customFormat="true" ht="12.5" hidden="false" customHeight="false" outlineLevel="0" collapsed="false">
      <c r="B829" s="15"/>
      <c r="D829" s="91"/>
      <c r="E829" s="15"/>
      <c r="L829" s="15"/>
      <c r="M829" s="15"/>
    </row>
    <row r="830" s="13" customFormat="true" ht="12.5" hidden="false" customHeight="false" outlineLevel="0" collapsed="false">
      <c r="B830" s="15"/>
      <c r="D830" s="91"/>
      <c r="E830" s="15"/>
      <c r="L830" s="15"/>
      <c r="M830" s="15"/>
    </row>
    <row r="831" s="13" customFormat="true" ht="12.5" hidden="false" customHeight="false" outlineLevel="0" collapsed="false">
      <c r="B831" s="15"/>
      <c r="D831" s="91"/>
      <c r="E831" s="15"/>
      <c r="L831" s="15"/>
      <c r="M831" s="15"/>
    </row>
    <row r="832" s="13" customFormat="true" ht="12.5" hidden="false" customHeight="false" outlineLevel="0" collapsed="false">
      <c r="B832" s="15"/>
      <c r="D832" s="91"/>
      <c r="E832" s="15"/>
      <c r="L832" s="15"/>
      <c r="M832" s="15"/>
    </row>
    <row r="833" s="13" customFormat="true" ht="12.5" hidden="false" customHeight="false" outlineLevel="0" collapsed="false">
      <c r="B833" s="15"/>
      <c r="D833" s="91"/>
      <c r="E833" s="15"/>
      <c r="L833" s="15"/>
      <c r="M833" s="15"/>
    </row>
    <row r="834" s="13" customFormat="true" ht="12.5" hidden="false" customHeight="false" outlineLevel="0" collapsed="false">
      <c r="B834" s="15"/>
      <c r="D834" s="91"/>
      <c r="E834" s="15"/>
      <c r="L834" s="15"/>
      <c r="M834" s="15"/>
    </row>
    <row r="835" s="13" customFormat="true" ht="12.5" hidden="false" customHeight="false" outlineLevel="0" collapsed="false">
      <c r="B835" s="15"/>
      <c r="D835" s="91"/>
      <c r="E835" s="15"/>
      <c r="L835" s="15"/>
      <c r="M835" s="15"/>
    </row>
    <row r="836" s="13" customFormat="true" ht="12.5" hidden="false" customHeight="false" outlineLevel="0" collapsed="false">
      <c r="B836" s="15"/>
      <c r="D836" s="91"/>
      <c r="E836" s="15"/>
      <c r="L836" s="15"/>
      <c r="M836" s="15"/>
    </row>
    <row r="837" s="13" customFormat="true" ht="12.5" hidden="false" customHeight="false" outlineLevel="0" collapsed="false">
      <c r="B837" s="15"/>
      <c r="D837" s="91"/>
      <c r="E837" s="15"/>
      <c r="L837" s="15"/>
      <c r="M837" s="15"/>
    </row>
    <row r="838" s="13" customFormat="true" ht="12.5" hidden="false" customHeight="false" outlineLevel="0" collapsed="false">
      <c r="B838" s="15"/>
      <c r="D838" s="91"/>
      <c r="E838" s="15"/>
      <c r="L838" s="15"/>
      <c r="M838" s="15"/>
    </row>
    <row r="839" s="13" customFormat="true" ht="12.5" hidden="false" customHeight="false" outlineLevel="0" collapsed="false">
      <c r="B839" s="15"/>
      <c r="D839" s="91"/>
      <c r="E839" s="15"/>
      <c r="L839" s="15"/>
      <c r="M839" s="15"/>
    </row>
    <row r="840" s="13" customFormat="true" ht="12.5" hidden="false" customHeight="false" outlineLevel="0" collapsed="false">
      <c r="B840" s="15"/>
      <c r="D840" s="91"/>
      <c r="E840" s="15"/>
      <c r="L840" s="15"/>
      <c r="M840" s="15"/>
    </row>
    <row r="841" s="13" customFormat="true" ht="12.5" hidden="false" customHeight="false" outlineLevel="0" collapsed="false">
      <c r="B841" s="15"/>
      <c r="D841" s="91"/>
      <c r="E841" s="15"/>
      <c r="L841" s="15"/>
      <c r="M841" s="15"/>
    </row>
    <row r="842" s="13" customFormat="true" ht="12.5" hidden="false" customHeight="false" outlineLevel="0" collapsed="false">
      <c r="B842" s="15"/>
      <c r="D842" s="91"/>
      <c r="E842" s="15"/>
      <c r="L842" s="15"/>
      <c r="M842" s="15"/>
    </row>
    <row r="843" s="13" customFormat="true" ht="12.5" hidden="false" customHeight="false" outlineLevel="0" collapsed="false">
      <c r="B843" s="15"/>
      <c r="D843" s="91"/>
      <c r="E843" s="15"/>
      <c r="L843" s="15"/>
      <c r="M843" s="15"/>
    </row>
    <row r="844" s="13" customFormat="true" ht="12.5" hidden="false" customHeight="false" outlineLevel="0" collapsed="false">
      <c r="B844" s="15"/>
      <c r="D844" s="91"/>
      <c r="E844" s="15"/>
      <c r="L844" s="15"/>
      <c r="M844" s="15"/>
    </row>
    <row r="845" s="13" customFormat="true" ht="12.5" hidden="false" customHeight="false" outlineLevel="0" collapsed="false">
      <c r="B845" s="15"/>
      <c r="D845" s="91"/>
      <c r="E845" s="15"/>
      <c r="L845" s="15"/>
      <c r="M845" s="15"/>
    </row>
    <row r="846" s="13" customFormat="true" ht="12.5" hidden="false" customHeight="false" outlineLevel="0" collapsed="false">
      <c r="B846" s="15"/>
      <c r="D846" s="91"/>
      <c r="E846" s="15"/>
      <c r="L846" s="15"/>
      <c r="M846" s="15"/>
    </row>
    <row r="847" s="13" customFormat="true" ht="12.5" hidden="false" customHeight="false" outlineLevel="0" collapsed="false">
      <c r="B847" s="15"/>
      <c r="D847" s="91"/>
      <c r="E847" s="15"/>
      <c r="L847" s="15"/>
      <c r="M847" s="15"/>
    </row>
    <row r="848" s="13" customFormat="true" ht="12.5" hidden="false" customHeight="false" outlineLevel="0" collapsed="false">
      <c r="B848" s="15"/>
      <c r="D848" s="91"/>
      <c r="E848" s="15"/>
      <c r="L848" s="15"/>
      <c r="M848" s="15"/>
    </row>
    <row r="849" s="13" customFormat="true" ht="12.5" hidden="false" customHeight="false" outlineLevel="0" collapsed="false">
      <c r="B849" s="15"/>
      <c r="D849" s="91"/>
      <c r="E849" s="15"/>
      <c r="L849" s="15"/>
      <c r="M849" s="15"/>
    </row>
    <row r="850" s="13" customFormat="true" ht="12.5" hidden="false" customHeight="false" outlineLevel="0" collapsed="false">
      <c r="B850" s="15"/>
      <c r="D850" s="91"/>
      <c r="E850" s="15"/>
      <c r="L850" s="15"/>
      <c r="M850" s="15"/>
    </row>
    <row r="851" s="13" customFormat="true" ht="12.5" hidden="false" customHeight="false" outlineLevel="0" collapsed="false">
      <c r="B851" s="15"/>
      <c r="D851" s="91"/>
      <c r="E851" s="15"/>
      <c r="L851" s="15"/>
      <c r="M851" s="15"/>
    </row>
    <row r="852" s="13" customFormat="true" ht="12.5" hidden="false" customHeight="false" outlineLevel="0" collapsed="false">
      <c r="B852" s="15"/>
      <c r="D852" s="91"/>
      <c r="E852" s="15"/>
      <c r="L852" s="15"/>
      <c r="M852" s="15"/>
    </row>
    <row r="853" s="13" customFormat="true" ht="12.5" hidden="false" customHeight="false" outlineLevel="0" collapsed="false">
      <c r="B853" s="15"/>
      <c r="D853" s="91"/>
      <c r="E853" s="15"/>
      <c r="L853" s="15"/>
      <c r="M853" s="15"/>
    </row>
    <row r="854" s="13" customFormat="true" ht="12.5" hidden="false" customHeight="false" outlineLevel="0" collapsed="false">
      <c r="B854" s="15"/>
      <c r="D854" s="91"/>
      <c r="E854" s="15"/>
      <c r="L854" s="15"/>
      <c r="M854" s="15"/>
    </row>
    <row r="855" s="13" customFormat="true" ht="12.5" hidden="false" customHeight="false" outlineLevel="0" collapsed="false">
      <c r="B855" s="15"/>
      <c r="D855" s="91"/>
      <c r="E855" s="15"/>
      <c r="L855" s="15"/>
      <c r="M855" s="15"/>
    </row>
    <row r="856" s="13" customFormat="true" ht="12.5" hidden="false" customHeight="false" outlineLevel="0" collapsed="false">
      <c r="B856" s="15"/>
      <c r="D856" s="91"/>
      <c r="E856" s="15"/>
      <c r="L856" s="15"/>
      <c r="M856" s="15"/>
    </row>
    <row r="857" s="13" customFormat="true" ht="12.5" hidden="false" customHeight="false" outlineLevel="0" collapsed="false">
      <c r="B857" s="15"/>
      <c r="D857" s="91"/>
      <c r="E857" s="15"/>
      <c r="L857" s="15"/>
      <c r="M857" s="15"/>
    </row>
    <row r="858" s="13" customFormat="true" ht="12.5" hidden="false" customHeight="false" outlineLevel="0" collapsed="false">
      <c r="B858" s="15"/>
      <c r="D858" s="91"/>
      <c r="E858" s="15"/>
      <c r="L858" s="15"/>
      <c r="M858" s="15"/>
    </row>
    <row r="859" s="13" customFormat="true" ht="12.5" hidden="false" customHeight="false" outlineLevel="0" collapsed="false">
      <c r="B859" s="15"/>
      <c r="D859" s="91"/>
      <c r="E859" s="15"/>
      <c r="L859" s="15"/>
      <c r="M859" s="15"/>
    </row>
    <row r="860" s="13" customFormat="true" ht="12.5" hidden="false" customHeight="false" outlineLevel="0" collapsed="false">
      <c r="B860" s="15"/>
      <c r="D860" s="91"/>
      <c r="E860" s="15"/>
      <c r="L860" s="15"/>
      <c r="M860" s="15"/>
    </row>
    <row r="861" s="13" customFormat="true" ht="12.5" hidden="false" customHeight="false" outlineLevel="0" collapsed="false">
      <c r="B861" s="15"/>
      <c r="D861" s="91"/>
      <c r="E861" s="15"/>
      <c r="L861" s="15"/>
      <c r="M861" s="15"/>
    </row>
    <row r="862" s="13" customFormat="true" ht="12.5" hidden="false" customHeight="false" outlineLevel="0" collapsed="false">
      <c r="B862" s="15"/>
      <c r="D862" s="91"/>
      <c r="E862" s="15"/>
      <c r="L862" s="15"/>
      <c r="M862" s="15"/>
    </row>
    <row r="863" s="13" customFormat="true" ht="12.5" hidden="false" customHeight="false" outlineLevel="0" collapsed="false">
      <c r="B863" s="15"/>
      <c r="D863" s="91"/>
      <c r="E863" s="15"/>
      <c r="L863" s="15"/>
      <c r="M863" s="15"/>
    </row>
    <row r="864" s="13" customFormat="true" ht="12.5" hidden="false" customHeight="false" outlineLevel="0" collapsed="false">
      <c r="B864" s="15"/>
      <c r="D864" s="91"/>
      <c r="E864" s="15"/>
      <c r="L864" s="15"/>
      <c r="M864" s="15"/>
    </row>
    <row r="865" s="13" customFormat="true" ht="12.5" hidden="false" customHeight="false" outlineLevel="0" collapsed="false">
      <c r="B865" s="15"/>
      <c r="D865" s="91"/>
      <c r="E865" s="15"/>
      <c r="L865" s="15"/>
      <c r="M865" s="15"/>
    </row>
    <row r="866" s="13" customFormat="true" ht="12.5" hidden="false" customHeight="false" outlineLevel="0" collapsed="false">
      <c r="B866" s="15"/>
      <c r="D866" s="91"/>
      <c r="E866" s="15"/>
      <c r="L866" s="15"/>
      <c r="M866" s="15"/>
    </row>
    <row r="867" s="13" customFormat="true" ht="12.5" hidden="false" customHeight="false" outlineLevel="0" collapsed="false">
      <c r="B867" s="15"/>
      <c r="D867" s="91"/>
      <c r="E867" s="15"/>
      <c r="L867" s="15"/>
      <c r="M867" s="15"/>
    </row>
    <row r="868" s="13" customFormat="true" ht="12.5" hidden="false" customHeight="false" outlineLevel="0" collapsed="false">
      <c r="B868" s="15"/>
      <c r="D868" s="91"/>
      <c r="E868" s="15"/>
      <c r="L868" s="15"/>
      <c r="M868" s="15"/>
    </row>
    <row r="869" s="13" customFormat="true" ht="12.5" hidden="false" customHeight="false" outlineLevel="0" collapsed="false">
      <c r="B869" s="15"/>
      <c r="D869" s="91"/>
      <c r="E869" s="15"/>
      <c r="L869" s="15"/>
      <c r="M869" s="15"/>
    </row>
    <row r="870" s="13" customFormat="true" ht="12.5" hidden="false" customHeight="false" outlineLevel="0" collapsed="false">
      <c r="B870" s="15"/>
      <c r="D870" s="91"/>
      <c r="E870" s="15"/>
      <c r="L870" s="15"/>
      <c r="M870" s="15"/>
    </row>
    <row r="871" s="13" customFormat="true" ht="12.5" hidden="false" customHeight="false" outlineLevel="0" collapsed="false">
      <c r="B871" s="15"/>
      <c r="D871" s="91"/>
      <c r="E871" s="15"/>
      <c r="L871" s="15"/>
      <c r="M871" s="15"/>
    </row>
    <row r="872" s="13" customFormat="true" ht="12.5" hidden="false" customHeight="false" outlineLevel="0" collapsed="false">
      <c r="B872" s="15"/>
      <c r="D872" s="91"/>
      <c r="E872" s="15"/>
      <c r="L872" s="15"/>
      <c r="M872" s="15"/>
    </row>
    <row r="873" s="13" customFormat="true" ht="12.5" hidden="false" customHeight="false" outlineLevel="0" collapsed="false">
      <c r="B873" s="15"/>
      <c r="D873" s="91"/>
      <c r="E873" s="15"/>
      <c r="L873" s="15"/>
      <c r="M873" s="15"/>
    </row>
    <row r="874" s="13" customFormat="true" ht="12.5" hidden="false" customHeight="false" outlineLevel="0" collapsed="false">
      <c r="B874" s="15"/>
      <c r="D874" s="91"/>
      <c r="E874" s="15"/>
      <c r="L874" s="15"/>
      <c r="M874" s="15"/>
    </row>
    <row r="875" s="13" customFormat="true" ht="12.5" hidden="false" customHeight="false" outlineLevel="0" collapsed="false">
      <c r="B875" s="15"/>
      <c r="D875" s="91"/>
      <c r="E875" s="15"/>
      <c r="L875" s="15"/>
      <c r="M875" s="15"/>
    </row>
    <row r="876" s="13" customFormat="true" ht="12.5" hidden="false" customHeight="false" outlineLevel="0" collapsed="false">
      <c r="B876" s="15"/>
      <c r="D876" s="91"/>
      <c r="E876" s="15"/>
      <c r="L876" s="15"/>
      <c r="M876" s="15"/>
    </row>
    <row r="877" s="13" customFormat="true" ht="12.5" hidden="false" customHeight="false" outlineLevel="0" collapsed="false">
      <c r="B877" s="15"/>
      <c r="D877" s="91"/>
      <c r="E877" s="15"/>
      <c r="L877" s="15"/>
      <c r="M877" s="15"/>
    </row>
    <row r="878" s="13" customFormat="true" ht="12.5" hidden="false" customHeight="false" outlineLevel="0" collapsed="false">
      <c r="B878" s="15"/>
      <c r="D878" s="91"/>
      <c r="E878" s="15"/>
      <c r="L878" s="15"/>
      <c r="M878" s="15"/>
    </row>
    <row r="879" s="13" customFormat="true" ht="12.5" hidden="false" customHeight="false" outlineLevel="0" collapsed="false">
      <c r="B879" s="15"/>
      <c r="D879" s="91"/>
      <c r="E879" s="15"/>
      <c r="L879" s="15"/>
      <c r="M879" s="15"/>
    </row>
    <row r="880" s="13" customFormat="true" ht="12.5" hidden="false" customHeight="false" outlineLevel="0" collapsed="false">
      <c r="B880" s="15"/>
      <c r="D880" s="91"/>
      <c r="E880" s="15"/>
      <c r="L880" s="15"/>
      <c r="M880" s="15"/>
    </row>
    <row r="881" s="13" customFormat="true" ht="12.5" hidden="false" customHeight="false" outlineLevel="0" collapsed="false">
      <c r="B881" s="15"/>
      <c r="D881" s="91"/>
      <c r="E881" s="15"/>
      <c r="L881" s="15"/>
      <c r="M881" s="15"/>
    </row>
    <row r="882" s="13" customFormat="true" ht="12.5" hidden="false" customHeight="false" outlineLevel="0" collapsed="false">
      <c r="B882" s="15"/>
      <c r="D882" s="91"/>
      <c r="E882" s="15"/>
      <c r="L882" s="15"/>
      <c r="M882" s="15"/>
    </row>
    <row r="883" s="13" customFormat="true" ht="12.5" hidden="false" customHeight="false" outlineLevel="0" collapsed="false">
      <c r="B883" s="15"/>
      <c r="D883" s="91"/>
      <c r="E883" s="15"/>
      <c r="L883" s="15"/>
      <c r="M883" s="15"/>
    </row>
    <row r="884" s="13" customFormat="true" ht="12.5" hidden="false" customHeight="false" outlineLevel="0" collapsed="false">
      <c r="B884" s="15"/>
      <c r="D884" s="91"/>
      <c r="E884" s="15"/>
      <c r="L884" s="15"/>
      <c r="M884" s="15"/>
    </row>
    <row r="885" s="13" customFormat="true" ht="12.5" hidden="false" customHeight="false" outlineLevel="0" collapsed="false">
      <c r="B885" s="15"/>
      <c r="D885" s="91"/>
      <c r="E885" s="15"/>
      <c r="L885" s="15"/>
      <c r="M885" s="15"/>
    </row>
    <row r="886" s="13" customFormat="true" ht="12.5" hidden="false" customHeight="false" outlineLevel="0" collapsed="false">
      <c r="B886" s="15"/>
      <c r="D886" s="91"/>
      <c r="E886" s="15"/>
      <c r="L886" s="15"/>
      <c r="M886" s="15"/>
    </row>
    <row r="887" s="13" customFormat="true" ht="12.5" hidden="false" customHeight="false" outlineLevel="0" collapsed="false">
      <c r="B887" s="15"/>
      <c r="D887" s="91"/>
      <c r="E887" s="15"/>
      <c r="L887" s="15"/>
      <c r="M887" s="15"/>
    </row>
    <row r="888" s="13" customFormat="true" ht="12.5" hidden="false" customHeight="false" outlineLevel="0" collapsed="false">
      <c r="B888" s="15"/>
      <c r="D888" s="91"/>
      <c r="E888" s="15"/>
      <c r="L888" s="15"/>
      <c r="M888" s="15"/>
    </row>
    <row r="889" s="13" customFormat="true" ht="12.5" hidden="false" customHeight="false" outlineLevel="0" collapsed="false">
      <c r="B889" s="15"/>
      <c r="D889" s="91"/>
      <c r="E889" s="15"/>
      <c r="L889" s="15"/>
      <c r="M889" s="15"/>
    </row>
    <row r="890" s="13" customFormat="true" ht="12.5" hidden="false" customHeight="false" outlineLevel="0" collapsed="false">
      <c r="B890" s="15"/>
      <c r="D890" s="91"/>
      <c r="E890" s="15"/>
      <c r="L890" s="15"/>
      <c r="M890" s="15"/>
    </row>
    <row r="891" s="13" customFormat="true" ht="12.5" hidden="false" customHeight="false" outlineLevel="0" collapsed="false">
      <c r="B891" s="15"/>
      <c r="D891" s="91"/>
      <c r="E891" s="15"/>
      <c r="L891" s="15"/>
      <c r="M891" s="15"/>
    </row>
    <row r="892" s="13" customFormat="true" ht="12.5" hidden="false" customHeight="false" outlineLevel="0" collapsed="false">
      <c r="B892" s="15"/>
      <c r="D892" s="91"/>
      <c r="E892" s="15"/>
      <c r="L892" s="15"/>
      <c r="M892" s="15"/>
    </row>
    <row r="893" s="13" customFormat="true" ht="12.5" hidden="false" customHeight="false" outlineLevel="0" collapsed="false">
      <c r="B893" s="15"/>
      <c r="D893" s="91"/>
      <c r="E893" s="15"/>
      <c r="L893" s="15"/>
      <c r="M893" s="15"/>
    </row>
    <row r="894" s="13" customFormat="true" ht="12.5" hidden="false" customHeight="false" outlineLevel="0" collapsed="false">
      <c r="B894" s="15"/>
      <c r="D894" s="91"/>
      <c r="E894" s="15"/>
      <c r="L894" s="15"/>
      <c r="M894" s="15"/>
    </row>
    <row r="895" s="13" customFormat="true" ht="12.5" hidden="false" customHeight="false" outlineLevel="0" collapsed="false">
      <c r="B895" s="15"/>
      <c r="D895" s="91"/>
      <c r="E895" s="15"/>
      <c r="L895" s="15"/>
      <c r="M895" s="15"/>
    </row>
    <row r="896" s="13" customFormat="true" ht="12.5" hidden="false" customHeight="false" outlineLevel="0" collapsed="false">
      <c r="B896" s="15"/>
      <c r="D896" s="91"/>
      <c r="E896" s="15"/>
      <c r="L896" s="15"/>
      <c r="M896" s="15"/>
    </row>
    <row r="897" s="13" customFormat="true" ht="12.5" hidden="false" customHeight="false" outlineLevel="0" collapsed="false">
      <c r="B897" s="15"/>
      <c r="D897" s="91"/>
      <c r="E897" s="15"/>
      <c r="L897" s="15"/>
      <c r="M897" s="15"/>
    </row>
    <row r="898" s="13" customFormat="true" ht="12.5" hidden="false" customHeight="false" outlineLevel="0" collapsed="false">
      <c r="B898" s="15"/>
      <c r="D898" s="91"/>
      <c r="E898" s="15"/>
      <c r="L898" s="15"/>
      <c r="M898" s="15"/>
    </row>
    <row r="899" s="13" customFormat="true" ht="12.5" hidden="false" customHeight="false" outlineLevel="0" collapsed="false">
      <c r="B899" s="15"/>
      <c r="D899" s="91"/>
      <c r="E899" s="15"/>
      <c r="L899" s="15"/>
      <c r="M899" s="15"/>
    </row>
    <row r="900" s="13" customFormat="true" ht="12.5" hidden="false" customHeight="false" outlineLevel="0" collapsed="false">
      <c r="B900" s="15"/>
      <c r="D900" s="91"/>
      <c r="E900" s="15"/>
      <c r="L900" s="15"/>
      <c r="M900" s="15"/>
    </row>
    <row r="901" s="13" customFormat="true" ht="12.5" hidden="false" customHeight="false" outlineLevel="0" collapsed="false">
      <c r="B901" s="15"/>
      <c r="D901" s="91"/>
      <c r="E901" s="15"/>
      <c r="L901" s="15"/>
      <c r="M901" s="15"/>
    </row>
    <row r="902" s="13" customFormat="true" ht="12.5" hidden="false" customHeight="false" outlineLevel="0" collapsed="false">
      <c r="B902" s="15"/>
      <c r="D902" s="91"/>
      <c r="E902" s="15"/>
      <c r="L902" s="15"/>
      <c r="M902" s="15"/>
    </row>
    <row r="903" s="13" customFormat="true" ht="12.5" hidden="false" customHeight="false" outlineLevel="0" collapsed="false">
      <c r="B903" s="15"/>
      <c r="D903" s="91"/>
      <c r="E903" s="15"/>
      <c r="L903" s="15"/>
      <c r="M903" s="15"/>
    </row>
    <row r="904" s="13" customFormat="true" ht="12.5" hidden="false" customHeight="false" outlineLevel="0" collapsed="false">
      <c r="B904" s="15"/>
      <c r="D904" s="91"/>
      <c r="E904" s="15"/>
      <c r="L904" s="15"/>
      <c r="M904" s="15"/>
    </row>
    <row r="905" s="13" customFormat="true" ht="12.5" hidden="false" customHeight="false" outlineLevel="0" collapsed="false">
      <c r="B905" s="15"/>
      <c r="D905" s="91"/>
      <c r="E905" s="15"/>
      <c r="L905" s="15"/>
      <c r="M905" s="15"/>
    </row>
    <row r="906" s="13" customFormat="true" ht="12.5" hidden="false" customHeight="false" outlineLevel="0" collapsed="false">
      <c r="B906" s="15"/>
      <c r="D906" s="91"/>
      <c r="E906" s="15"/>
      <c r="L906" s="15"/>
      <c r="M906" s="15"/>
    </row>
    <row r="907" s="13" customFormat="true" ht="12.5" hidden="false" customHeight="false" outlineLevel="0" collapsed="false">
      <c r="B907" s="15"/>
      <c r="D907" s="91"/>
      <c r="E907" s="15"/>
      <c r="L907" s="15"/>
      <c r="M907" s="15"/>
    </row>
    <row r="908" s="13" customFormat="true" ht="12.5" hidden="false" customHeight="false" outlineLevel="0" collapsed="false">
      <c r="B908" s="15"/>
      <c r="D908" s="91"/>
      <c r="E908" s="15"/>
      <c r="L908" s="15"/>
      <c r="M908" s="15"/>
    </row>
    <row r="909" s="13" customFormat="true" ht="12.5" hidden="false" customHeight="false" outlineLevel="0" collapsed="false">
      <c r="B909" s="15"/>
      <c r="D909" s="91"/>
      <c r="E909" s="15"/>
      <c r="L909" s="15"/>
      <c r="M909" s="15"/>
    </row>
    <row r="910" s="13" customFormat="true" ht="12.5" hidden="false" customHeight="false" outlineLevel="0" collapsed="false">
      <c r="B910" s="15"/>
      <c r="D910" s="91"/>
      <c r="E910" s="15"/>
      <c r="L910" s="15"/>
      <c r="M910" s="15"/>
    </row>
    <row r="911" s="13" customFormat="true" ht="12.5" hidden="false" customHeight="false" outlineLevel="0" collapsed="false">
      <c r="B911" s="15"/>
      <c r="D911" s="91"/>
      <c r="E911" s="15"/>
      <c r="L911" s="15"/>
      <c r="M911" s="15"/>
    </row>
    <row r="912" s="13" customFormat="true" ht="12.5" hidden="false" customHeight="false" outlineLevel="0" collapsed="false">
      <c r="B912" s="15"/>
      <c r="D912" s="91"/>
      <c r="E912" s="15"/>
      <c r="L912" s="15"/>
      <c r="M912" s="15"/>
    </row>
    <row r="913" s="13" customFormat="true" ht="12.5" hidden="false" customHeight="false" outlineLevel="0" collapsed="false">
      <c r="B913" s="15"/>
      <c r="D913" s="91"/>
      <c r="E913" s="15"/>
      <c r="L913" s="15"/>
      <c r="M913" s="15"/>
    </row>
    <row r="914" s="13" customFormat="true" ht="12.5" hidden="false" customHeight="false" outlineLevel="0" collapsed="false">
      <c r="B914" s="15"/>
      <c r="D914" s="91"/>
      <c r="E914" s="15"/>
      <c r="L914" s="15"/>
      <c r="M914" s="15"/>
    </row>
    <row r="915" s="13" customFormat="true" ht="12.5" hidden="false" customHeight="false" outlineLevel="0" collapsed="false">
      <c r="B915" s="15"/>
      <c r="D915" s="91"/>
      <c r="E915" s="15"/>
      <c r="L915" s="15"/>
      <c r="M915" s="15"/>
    </row>
    <row r="916" s="13" customFormat="true" ht="12.5" hidden="false" customHeight="false" outlineLevel="0" collapsed="false">
      <c r="B916" s="15"/>
      <c r="D916" s="91"/>
      <c r="E916" s="15"/>
      <c r="L916" s="15"/>
      <c r="M916" s="15"/>
    </row>
    <row r="917" s="13" customFormat="true" ht="12.5" hidden="false" customHeight="false" outlineLevel="0" collapsed="false">
      <c r="B917" s="15"/>
      <c r="D917" s="91"/>
      <c r="E917" s="15"/>
      <c r="L917" s="15"/>
      <c r="M917" s="15"/>
    </row>
    <row r="918" s="13" customFormat="true" ht="12.5" hidden="false" customHeight="false" outlineLevel="0" collapsed="false">
      <c r="B918" s="15"/>
      <c r="D918" s="91"/>
      <c r="E918" s="15"/>
      <c r="L918" s="15"/>
      <c r="M918" s="15"/>
    </row>
    <row r="919" s="13" customFormat="true" ht="12.5" hidden="false" customHeight="false" outlineLevel="0" collapsed="false">
      <c r="B919" s="15"/>
      <c r="D919" s="91"/>
      <c r="E919" s="15"/>
      <c r="L919" s="15"/>
      <c r="M919" s="15"/>
    </row>
    <row r="920" s="13" customFormat="true" ht="12.5" hidden="false" customHeight="false" outlineLevel="0" collapsed="false">
      <c r="B920" s="15"/>
      <c r="D920" s="91"/>
      <c r="E920" s="15"/>
      <c r="L920" s="15"/>
      <c r="M920" s="15"/>
    </row>
    <row r="921" s="13" customFormat="true" ht="12.5" hidden="false" customHeight="false" outlineLevel="0" collapsed="false">
      <c r="B921" s="15"/>
      <c r="D921" s="91"/>
      <c r="E921" s="15"/>
      <c r="L921" s="15"/>
      <c r="M921" s="15"/>
    </row>
    <row r="922" s="13" customFormat="true" ht="12.5" hidden="false" customHeight="false" outlineLevel="0" collapsed="false">
      <c r="B922" s="15"/>
      <c r="D922" s="91"/>
      <c r="E922" s="15"/>
      <c r="L922" s="15"/>
      <c r="M922" s="15"/>
    </row>
    <row r="923" s="13" customFormat="true" ht="12.5" hidden="false" customHeight="false" outlineLevel="0" collapsed="false">
      <c r="B923" s="15"/>
      <c r="D923" s="91"/>
      <c r="E923" s="15"/>
      <c r="L923" s="15"/>
      <c r="M923" s="15"/>
    </row>
    <row r="924" s="13" customFormat="true" ht="12.5" hidden="false" customHeight="false" outlineLevel="0" collapsed="false">
      <c r="B924" s="15"/>
      <c r="D924" s="91"/>
      <c r="E924" s="15"/>
      <c r="L924" s="15"/>
      <c r="M924" s="15"/>
    </row>
    <row r="925" s="13" customFormat="true" ht="12.5" hidden="false" customHeight="false" outlineLevel="0" collapsed="false">
      <c r="B925" s="15"/>
      <c r="D925" s="91"/>
      <c r="E925" s="15"/>
      <c r="L925" s="15"/>
      <c r="M925" s="15"/>
    </row>
    <row r="926" s="13" customFormat="true" ht="12.5" hidden="false" customHeight="false" outlineLevel="0" collapsed="false">
      <c r="B926" s="15"/>
      <c r="D926" s="91"/>
      <c r="E926" s="15"/>
      <c r="L926" s="15"/>
      <c r="M926" s="15"/>
    </row>
    <row r="927" s="13" customFormat="true" ht="12.5" hidden="false" customHeight="false" outlineLevel="0" collapsed="false">
      <c r="B927" s="15"/>
      <c r="D927" s="91"/>
      <c r="E927" s="15"/>
      <c r="L927" s="15"/>
      <c r="M927" s="15"/>
    </row>
    <row r="928" s="13" customFormat="true" ht="12.5" hidden="false" customHeight="false" outlineLevel="0" collapsed="false">
      <c r="B928" s="15"/>
      <c r="D928" s="91"/>
      <c r="E928" s="15"/>
      <c r="L928" s="15"/>
      <c r="M928" s="15"/>
    </row>
    <row r="929" s="13" customFormat="true" ht="12.5" hidden="false" customHeight="false" outlineLevel="0" collapsed="false">
      <c r="B929" s="15"/>
      <c r="D929" s="91"/>
      <c r="E929" s="15"/>
      <c r="L929" s="15"/>
      <c r="M929" s="15"/>
    </row>
    <row r="930" s="13" customFormat="true" ht="12.5" hidden="false" customHeight="false" outlineLevel="0" collapsed="false">
      <c r="B930" s="15"/>
      <c r="D930" s="91"/>
      <c r="E930" s="15"/>
      <c r="L930" s="15"/>
      <c r="M930" s="15"/>
    </row>
    <row r="931" s="13" customFormat="true" ht="12.5" hidden="false" customHeight="false" outlineLevel="0" collapsed="false">
      <c r="B931" s="15"/>
      <c r="D931" s="91"/>
      <c r="E931" s="15"/>
      <c r="L931" s="15"/>
      <c r="M931" s="15"/>
    </row>
    <row r="932" s="13" customFormat="true" ht="12.5" hidden="false" customHeight="false" outlineLevel="0" collapsed="false">
      <c r="B932" s="15"/>
      <c r="D932" s="91"/>
      <c r="E932" s="15"/>
      <c r="L932" s="15"/>
      <c r="M932" s="15"/>
    </row>
    <row r="933" s="13" customFormat="true" ht="12.5" hidden="false" customHeight="false" outlineLevel="0" collapsed="false">
      <c r="B933" s="15"/>
      <c r="D933" s="91"/>
      <c r="E933" s="15"/>
      <c r="L933" s="15"/>
      <c r="M933" s="15"/>
    </row>
    <row r="934" s="13" customFormat="true" ht="12.5" hidden="false" customHeight="false" outlineLevel="0" collapsed="false">
      <c r="B934" s="15"/>
      <c r="D934" s="91"/>
      <c r="E934" s="15"/>
      <c r="L934" s="15"/>
      <c r="M934" s="15"/>
    </row>
    <row r="935" s="13" customFormat="true" ht="12.5" hidden="false" customHeight="false" outlineLevel="0" collapsed="false">
      <c r="B935" s="15"/>
      <c r="D935" s="91"/>
      <c r="E935" s="15"/>
      <c r="L935" s="15"/>
      <c r="M935" s="15"/>
    </row>
    <row r="936" s="13" customFormat="true" ht="12.5" hidden="false" customHeight="false" outlineLevel="0" collapsed="false">
      <c r="B936" s="15"/>
      <c r="D936" s="91"/>
      <c r="E936" s="15"/>
      <c r="L936" s="15"/>
      <c r="M936" s="15"/>
    </row>
    <row r="937" s="13" customFormat="true" ht="12.5" hidden="false" customHeight="false" outlineLevel="0" collapsed="false">
      <c r="B937" s="15"/>
      <c r="D937" s="91"/>
      <c r="E937" s="15"/>
      <c r="L937" s="15"/>
      <c r="M937" s="15"/>
    </row>
    <row r="938" s="13" customFormat="true" ht="12.5" hidden="false" customHeight="false" outlineLevel="0" collapsed="false">
      <c r="B938" s="15"/>
      <c r="D938" s="91"/>
      <c r="E938" s="15"/>
      <c r="L938" s="15"/>
      <c r="M938" s="15"/>
    </row>
    <row r="939" s="13" customFormat="true" ht="12.5" hidden="false" customHeight="false" outlineLevel="0" collapsed="false">
      <c r="B939" s="15"/>
      <c r="D939" s="91"/>
      <c r="E939" s="15"/>
      <c r="L939" s="15"/>
      <c r="M939" s="15"/>
    </row>
    <row r="940" s="13" customFormat="true" ht="12.5" hidden="false" customHeight="false" outlineLevel="0" collapsed="false">
      <c r="B940" s="15"/>
      <c r="D940" s="91"/>
      <c r="E940" s="15"/>
      <c r="L940" s="15"/>
      <c r="M940" s="15"/>
    </row>
    <row r="941" s="13" customFormat="true" ht="12.5" hidden="false" customHeight="false" outlineLevel="0" collapsed="false">
      <c r="B941" s="15"/>
      <c r="D941" s="91"/>
      <c r="E941" s="15"/>
      <c r="L941" s="15"/>
      <c r="M941" s="15"/>
    </row>
    <row r="942" s="13" customFormat="true" ht="12.5" hidden="false" customHeight="false" outlineLevel="0" collapsed="false">
      <c r="B942" s="15"/>
      <c r="D942" s="91"/>
      <c r="E942" s="15"/>
      <c r="L942" s="15"/>
      <c r="M942" s="15"/>
    </row>
    <row r="943" s="13" customFormat="true" ht="12.5" hidden="false" customHeight="false" outlineLevel="0" collapsed="false">
      <c r="B943" s="15"/>
      <c r="D943" s="91"/>
      <c r="E943" s="15"/>
      <c r="L943" s="15"/>
      <c r="M943" s="15"/>
    </row>
    <row r="944" s="13" customFormat="true" ht="12.5" hidden="false" customHeight="false" outlineLevel="0" collapsed="false">
      <c r="B944" s="15"/>
      <c r="D944" s="91"/>
      <c r="E944" s="15"/>
      <c r="L944" s="15"/>
      <c r="M944" s="15"/>
    </row>
    <row r="945" s="13" customFormat="true" ht="12.5" hidden="false" customHeight="false" outlineLevel="0" collapsed="false">
      <c r="B945" s="15"/>
      <c r="D945" s="91"/>
      <c r="E945" s="15"/>
      <c r="L945" s="15"/>
      <c r="M945" s="15"/>
    </row>
    <row r="946" s="13" customFormat="true" ht="12.5" hidden="false" customHeight="false" outlineLevel="0" collapsed="false">
      <c r="B946" s="15"/>
      <c r="D946" s="91"/>
      <c r="E946" s="15"/>
      <c r="L946" s="15"/>
      <c r="M946" s="15"/>
    </row>
    <row r="947" s="13" customFormat="true" ht="12.5" hidden="false" customHeight="false" outlineLevel="0" collapsed="false">
      <c r="B947" s="15"/>
      <c r="D947" s="91"/>
      <c r="E947" s="15"/>
      <c r="L947" s="15"/>
      <c r="M947" s="15"/>
    </row>
    <row r="948" s="13" customFormat="true" ht="12.5" hidden="false" customHeight="false" outlineLevel="0" collapsed="false">
      <c r="B948" s="15"/>
      <c r="D948" s="91"/>
      <c r="E948" s="15"/>
      <c r="L948" s="15"/>
      <c r="M948" s="15"/>
    </row>
    <row r="949" s="13" customFormat="true" ht="12.5" hidden="false" customHeight="false" outlineLevel="0" collapsed="false">
      <c r="B949" s="15"/>
      <c r="D949" s="91"/>
      <c r="E949" s="15"/>
      <c r="L949" s="15"/>
      <c r="M949" s="15"/>
    </row>
    <row r="950" s="13" customFormat="true" ht="12.5" hidden="false" customHeight="false" outlineLevel="0" collapsed="false">
      <c r="B950" s="15"/>
      <c r="D950" s="91"/>
      <c r="E950" s="15"/>
      <c r="L950" s="15"/>
      <c r="M950" s="15"/>
    </row>
    <row r="951" s="13" customFormat="true" ht="12.5" hidden="false" customHeight="false" outlineLevel="0" collapsed="false">
      <c r="B951" s="15"/>
      <c r="D951" s="91"/>
      <c r="E951" s="15"/>
      <c r="L951" s="15"/>
      <c r="M951" s="15"/>
    </row>
    <row r="952" s="13" customFormat="true" ht="12.5" hidden="false" customHeight="false" outlineLevel="0" collapsed="false">
      <c r="B952" s="15"/>
      <c r="D952" s="91"/>
      <c r="E952" s="15"/>
      <c r="L952" s="15"/>
      <c r="M952" s="15"/>
    </row>
    <row r="953" s="13" customFormat="true" ht="12.5" hidden="false" customHeight="false" outlineLevel="0" collapsed="false">
      <c r="B953" s="15"/>
      <c r="D953" s="91"/>
      <c r="E953" s="15"/>
      <c r="L953" s="15"/>
      <c r="M953" s="15"/>
    </row>
    <row r="954" s="13" customFormat="true" ht="12.5" hidden="false" customHeight="false" outlineLevel="0" collapsed="false">
      <c r="B954" s="15"/>
      <c r="D954" s="91"/>
      <c r="E954" s="15"/>
      <c r="L954" s="15"/>
      <c r="M954" s="15"/>
    </row>
    <row r="955" s="13" customFormat="true" ht="12.5" hidden="false" customHeight="false" outlineLevel="0" collapsed="false">
      <c r="B955" s="15"/>
      <c r="D955" s="91"/>
      <c r="E955" s="15"/>
      <c r="L955" s="15"/>
      <c r="M955" s="15"/>
    </row>
    <row r="956" s="13" customFormat="true" ht="12.5" hidden="false" customHeight="false" outlineLevel="0" collapsed="false">
      <c r="B956" s="15"/>
      <c r="D956" s="91"/>
      <c r="E956" s="15"/>
      <c r="L956" s="15"/>
      <c r="M956" s="15"/>
    </row>
    <row r="957" s="13" customFormat="true" ht="12.5" hidden="false" customHeight="false" outlineLevel="0" collapsed="false">
      <c r="B957" s="15"/>
      <c r="D957" s="91"/>
      <c r="E957" s="15"/>
      <c r="L957" s="15"/>
      <c r="M957" s="15"/>
    </row>
    <row r="958" s="13" customFormat="true" ht="12.5" hidden="false" customHeight="false" outlineLevel="0" collapsed="false">
      <c r="B958" s="15"/>
      <c r="D958" s="91"/>
      <c r="E958" s="15"/>
      <c r="L958" s="15"/>
      <c r="M958" s="15"/>
    </row>
    <row r="959" s="13" customFormat="true" ht="12.5" hidden="false" customHeight="false" outlineLevel="0" collapsed="false">
      <c r="B959" s="15"/>
      <c r="D959" s="91"/>
      <c r="E959" s="15"/>
      <c r="L959" s="15"/>
      <c r="M959" s="15"/>
    </row>
    <row r="960" s="13" customFormat="true" ht="12.5" hidden="false" customHeight="false" outlineLevel="0" collapsed="false">
      <c r="B960" s="15"/>
      <c r="D960" s="91"/>
      <c r="E960" s="15"/>
      <c r="L960" s="15"/>
      <c r="M960" s="15"/>
    </row>
    <row r="961" s="13" customFormat="true" ht="12.5" hidden="false" customHeight="false" outlineLevel="0" collapsed="false">
      <c r="B961" s="15"/>
      <c r="D961" s="91"/>
      <c r="E961" s="15"/>
      <c r="L961" s="15"/>
      <c r="M961" s="15"/>
    </row>
    <row r="962" s="13" customFormat="true" ht="12.5" hidden="false" customHeight="false" outlineLevel="0" collapsed="false">
      <c r="B962" s="15"/>
      <c r="D962" s="91"/>
      <c r="E962" s="15"/>
      <c r="L962" s="15"/>
      <c r="M962" s="15"/>
    </row>
    <row r="963" s="13" customFormat="true" ht="12.5" hidden="false" customHeight="false" outlineLevel="0" collapsed="false">
      <c r="B963" s="15"/>
      <c r="D963" s="91"/>
      <c r="E963" s="15"/>
      <c r="L963" s="15"/>
      <c r="M963" s="15"/>
    </row>
    <row r="964" s="13" customFormat="true" ht="12.5" hidden="false" customHeight="false" outlineLevel="0" collapsed="false">
      <c r="B964" s="15"/>
      <c r="D964" s="91"/>
      <c r="E964" s="15"/>
      <c r="L964" s="15"/>
      <c r="M964" s="15"/>
    </row>
    <row r="965" s="13" customFormat="true" ht="12.5" hidden="false" customHeight="false" outlineLevel="0" collapsed="false">
      <c r="B965" s="15"/>
      <c r="D965" s="91"/>
      <c r="E965" s="15"/>
      <c r="L965" s="15"/>
      <c r="M965" s="15"/>
    </row>
    <row r="966" s="13" customFormat="true" ht="12.5" hidden="false" customHeight="false" outlineLevel="0" collapsed="false">
      <c r="B966" s="15"/>
      <c r="D966" s="91"/>
      <c r="E966" s="15"/>
      <c r="L966" s="15"/>
      <c r="M966" s="15"/>
    </row>
    <row r="967" s="13" customFormat="true" ht="12.5" hidden="false" customHeight="false" outlineLevel="0" collapsed="false">
      <c r="B967" s="15"/>
      <c r="D967" s="91"/>
      <c r="E967" s="15"/>
      <c r="L967" s="15"/>
      <c r="M967" s="15"/>
    </row>
    <row r="968" s="13" customFormat="true" ht="12.5" hidden="false" customHeight="false" outlineLevel="0" collapsed="false">
      <c r="B968" s="15"/>
      <c r="D968" s="91"/>
      <c r="E968" s="15"/>
      <c r="L968" s="15"/>
      <c r="M968" s="15"/>
    </row>
    <row r="969" s="13" customFormat="true" ht="12.5" hidden="false" customHeight="false" outlineLevel="0" collapsed="false">
      <c r="B969" s="15"/>
      <c r="D969" s="91"/>
      <c r="E969" s="15"/>
      <c r="L969" s="15"/>
      <c r="M969" s="15"/>
    </row>
    <row r="970" s="13" customFormat="true" ht="12.5" hidden="false" customHeight="false" outlineLevel="0" collapsed="false">
      <c r="B970" s="15"/>
      <c r="D970" s="91"/>
      <c r="E970" s="15"/>
      <c r="L970" s="15"/>
      <c r="M970" s="15"/>
    </row>
    <row r="971" s="13" customFormat="true" ht="12.5" hidden="false" customHeight="false" outlineLevel="0" collapsed="false">
      <c r="B971" s="15"/>
      <c r="D971" s="91"/>
      <c r="E971" s="15"/>
      <c r="L971" s="15"/>
      <c r="M971" s="15"/>
    </row>
    <row r="972" s="13" customFormat="true" ht="12.5" hidden="false" customHeight="false" outlineLevel="0" collapsed="false">
      <c r="B972" s="15"/>
      <c r="D972" s="91"/>
      <c r="E972" s="15"/>
      <c r="L972" s="15"/>
      <c r="M972" s="15"/>
    </row>
    <row r="973" s="13" customFormat="true" ht="12.5" hidden="false" customHeight="false" outlineLevel="0" collapsed="false">
      <c r="B973" s="15"/>
      <c r="D973" s="91"/>
      <c r="E973" s="15"/>
      <c r="L973" s="15"/>
      <c r="M973" s="15"/>
    </row>
    <row r="974" s="13" customFormat="true" ht="12.5" hidden="false" customHeight="false" outlineLevel="0" collapsed="false">
      <c r="B974" s="15"/>
      <c r="D974" s="91"/>
      <c r="E974" s="15"/>
      <c r="L974" s="15"/>
      <c r="M974" s="15"/>
    </row>
    <row r="975" s="13" customFormat="true" ht="12.5" hidden="false" customHeight="false" outlineLevel="0" collapsed="false">
      <c r="B975" s="15"/>
      <c r="D975" s="91"/>
      <c r="E975" s="15"/>
      <c r="L975" s="15"/>
      <c r="M975" s="15"/>
    </row>
    <row r="976" s="13" customFormat="true" ht="12.5" hidden="false" customHeight="false" outlineLevel="0" collapsed="false">
      <c r="B976" s="15"/>
      <c r="D976" s="91"/>
      <c r="E976" s="15"/>
      <c r="L976" s="15"/>
      <c r="M976" s="15"/>
    </row>
    <row r="977" s="13" customFormat="true" ht="12.5" hidden="false" customHeight="false" outlineLevel="0" collapsed="false">
      <c r="B977" s="15"/>
      <c r="D977" s="91"/>
      <c r="E977" s="15"/>
      <c r="L977" s="15"/>
      <c r="M977" s="15"/>
    </row>
    <row r="978" s="13" customFormat="true" ht="12.5" hidden="false" customHeight="false" outlineLevel="0" collapsed="false">
      <c r="B978" s="15"/>
      <c r="D978" s="91"/>
      <c r="E978" s="15"/>
      <c r="L978" s="15"/>
      <c r="M978" s="15"/>
    </row>
    <row r="979" s="13" customFormat="true" ht="12.5" hidden="false" customHeight="false" outlineLevel="0" collapsed="false">
      <c r="B979" s="15"/>
      <c r="D979" s="91"/>
      <c r="E979" s="15"/>
      <c r="L979" s="15"/>
      <c r="M979" s="15"/>
    </row>
    <row r="980" s="13" customFormat="true" ht="12.5" hidden="false" customHeight="false" outlineLevel="0" collapsed="false">
      <c r="B980" s="15"/>
      <c r="D980" s="91"/>
      <c r="E980" s="15"/>
      <c r="L980" s="15"/>
      <c r="M980" s="15"/>
    </row>
    <row r="981" s="13" customFormat="true" ht="12.5" hidden="false" customHeight="false" outlineLevel="0" collapsed="false">
      <c r="B981" s="15"/>
      <c r="D981" s="91"/>
      <c r="E981" s="15"/>
      <c r="L981" s="15"/>
      <c r="M981" s="15"/>
    </row>
    <row r="982" s="13" customFormat="true" ht="12.5" hidden="false" customHeight="false" outlineLevel="0" collapsed="false">
      <c r="B982" s="15"/>
      <c r="D982" s="91"/>
      <c r="E982" s="15"/>
      <c r="L982" s="15"/>
      <c r="M982" s="15"/>
    </row>
    <row r="983" s="13" customFormat="true" ht="12.5" hidden="false" customHeight="false" outlineLevel="0" collapsed="false">
      <c r="B983" s="15"/>
      <c r="D983" s="91"/>
      <c r="E983" s="15"/>
      <c r="L983" s="15"/>
      <c r="M983" s="15"/>
    </row>
    <row r="984" s="13" customFormat="true" ht="12.5" hidden="false" customHeight="false" outlineLevel="0" collapsed="false">
      <c r="B984" s="15"/>
      <c r="D984" s="91"/>
      <c r="E984" s="15"/>
      <c r="L984" s="15"/>
      <c r="M984" s="15"/>
    </row>
    <row r="985" s="13" customFormat="true" ht="12.5" hidden="false" customHeight="false" outlineLevel="0" collapsed="false">
      <c r="B985" s="15"/>
      <c r="D985" s="91"/>
      <c r="E985" s="15"/>
      <c r="L985" s="15"/>
      <c r="M985" s="15"/>
    </row>
    <row r="986" s="13" customFormat="true" ht="12.5" hidden="false" customHeight="false" outlineLevel="0" collapsed="false">
      <c r="B986" s="15"/>
      <c r="D986" s="91"/>
      <c r="E986" s="15"/>
      <c r="L986" s="15"/>
      <c r="M986" s="15"/>
    </row>
    <row r="987" s="13" customFormat="true" ht="12.5" hidden="false" customHeight="false" outlineLevel="0" collapsed="false">
      <c r="B987" s="15"/>
      <c r="D987" s="91"/>
      <c r="E987" s="15"/>
      <c r="L987" s="15"/>
      <c r="M987" s="15"/>
    </row>
    <row r="988" s="13" customFormat="true" ht="12.5" hidden="false" customHeight="false" outlineLevel="0" collapsed="false">
      <c r="B988" s="15"/>
      <c r="D988" s="91"/>
      <c r="E988" s="15"/>
      <c r="L988" s="15"/>
      <c r="M988" s="15"/>
    </row>
    <row r="989" s="13" customFormat="true" ht="12.5" hidden="false" customHeight="false" outlineLevel="0" collapsed="false">
      <c r="B989" s="15"/>
      <c r="D989" s="91"/>
      <c r="E989" s="15"/>
      <c r="L989" s="15"/>
      <c r="M989" s="15"/>
    </row>
    <row r="990" s="13" customFormat="true" ht="12.5" hidden="false" customHeight="false" outlineLevel="0" collapsed="false">
      <c r="B990" s="15"/>
      <c r="D990" s="91"/>
      <c r="E990" s="15"/>
      <c r="L990" s="15"/>
      <c r="M990" s="15"/>
    </row>
    <row r="991" s="13" customFormat="true" ht="12.5" hidden="false" customHeight="false" outlineLevel="0" collapsed="false">
      <c r="B991" s="15"/>
      <c r="D991" s="91"/>
      <c r="E991" s="15"/>
      <c r="L991" s="15"/>
      <c r="M991" s="15"/>
    </row>
    <row r="992" s="13" customFormat="true" ht="12.5" hidden="false" customHeight="false" outlineLevel="0" collapsed="false">
      <c r="B992" s="15"/>
      <c r="D992" s="91"/>
      <c r="E992" s="15"/>
      <c r="L992" s="15"/>
      <c r="M992" s="15"/>
    </row>
    <row r="993" s="13" customFormat="true" ht="12.5" hidden="false" customHeight="false" outlineLevel="0" collapsed="false">
      <c r="B993" s="15"/>
      <c r="D993" s="91"/>
      <c r="E993" s="15"/>
      <c r="L993" s="15"/>
      <c r="M993" s="15"/>
    </row>
    <row r="994" s="13" customFormat="true" ht="12.5" hidden="false" customHeight="false" outlineLevel="0" collapsed="false">
      <c r="B994" s="15"/>
      <c r="D994" s="91"/>
      <c r="E994" s="15"/>
      <c r="L994" s="15"/>
      <c r="M994" s="15"/>
    </row>
    <row r="995" s="13" customFormat="true" ht="12.5" hidden="false" customHeight="false" outlineLevel="0" collapsed="false">
      <c r="B995" s="15"/>
      <c r="D995" s="91"/>
      <c r="E995" s="15"/>
      <c r="L995" s="15"/>
      <c r="M995" s="15"/>
    </row>
    <row r="996" s="13" customFormat="true" ht="12.5" hidden="false" customHeight="false" outlineLevel="0" collapsed="false">
      <c r="B996" s="15"/>
      <c r="D996" s="91"/>
      <c r="E996" s="15"/>
      <c r="L996" s="15"/>
      <c r="M996" s="15"/>
    </row>
    <row r="997" s="13" customFormat="true" ht="12.5" hidden="false" customHeight="false" outlineLevel="0" collapsed="false">
      <c r="B997" s="15"/>
      <c r="D997" s="91"/>
      <c r="E997" s="15"/>
      <c r="L997" s="15"/>
      <c r="M997" s="15"/>
    </row>
    <row r="998" s="13" customFormat="true" ht="12.5" hidden="false" customHeight="false" outlineLevel="0" collapsed="false">
      <c r="B998" s="15"/>
      <c r="D998" s="91"/>
      <c r="E998" s="15"/>
      <c r="L998" s="15"/>
      <c r="M998" s="15"/>
    </row>
    <row r="999" s="13" customFormat="true" ht="12.5" hidden="false" customHeight="false" outlineLevel="0" collapsed="false">
      <c r="B999" s="15"/>
      <c r="D999" s="91"/>
      <c r="E999" s="15"/>
      <c r="L999" s="15"/>
      <c r="M999" s="15"/>
    </row>
    <row r="1000" s="13" customFormat="true" ht="12.5" hidden="false" customHeight="false" outlineLevel="0" collapsed="false">
      <c r="B1000" s="15"/>
      <c r="D1000" s="91"/>
      <c r="E1000" s="15"/>
      <c r="L1000" s="15"/>
      <c r="M1000" s="15"/>
    </row>
    <row r="1001" s="13" customFormat="true" ht="12.5" hidden="false" customHeight="false" outlineLevel="0" collapsed="false">
      <c r="B1001" s="15"/>
      <c r="D1001" s="91"/>
      <c r="E1001" s="15"/>
      <c r="L1001" s="15"/>
      <c r="M1001" s="15"/>
    </row>
    <row r="1002" s="13" customFormat="true" ht="12.5" hidden="false" customHeight="false" outlineLevel="0" collapsed="false">
      <c r="B1002" s="15"/>
      <c r="D1002" s="91"/>
      <c r="E1002" s="15"/>
      <c r="L1002" s="15"/>
      <c r="M1002" s="15"/>
    </row>
    <row r="1003" s="13" customFormat="true" ht="12.5" hidden="false" customHeight="false" outlineLevel="0" collapsed="false">
      <c r="B1003" s="15"/>
      <c r="D1003" s="91"/>
      <c r="E1003" s="15"/>
      <c r="L1003" s="15"/>
      <c r="M1003" s="15"/>
    </row>
    <row r="1004" s="13" customFormat="true" ht="12.5" hidden="false" customHeight="false" outlineLevel="0" collapsed="false">
      <c r="B1004" s="15"/>
      <c r="D1004" s="91"/>
      <c r="E1004" s="15"/>
      <c r="L1004" s="15"/>
      <c r="M1004" s="15"/>
    </row>
    <row r="1005" s="13" customFormat="true" ht="12.5" hidden="false" customHeight="false" outlineLevel="0" collapsed="false">
      <c r="B1005" s="15"/>
      <c r="D1005" s="91"/>
      <c r="E1005" s="15"/>
      <c r="L1005" s="15"/>
      <c r="M1005" s="15"/>
    </row>
    <row r="1006" s="13" customFormat="true" ht="12.5" hidden="false" customHeight="false" outlineLevel="0" collapsed="false">
      <c r="B1006" s="15"/>
      <c r="D1006" s="91"/>
      <c r="E1006" s="15"/>
      <c r="L1006" s="15"/>
      <c r="M1006" s="15"/>
    </row>
    <row r="1007" s="13" customFormat="true" ht="12.5" hidden="false" customHeight="false" outlineLevel="0" collapsed="false">
      <c r="B1007" s="15"/>
      <c r="D1007" s="91"/>
      <c r="E1007" s="15"/>
      <c r="L1007" s="15"/>
      <c r="M1007" s="15"/>
    </row>
    <row r="1008" s="13" customFormat="true" ht="12.5" hidden="false" customHeight="false" outlineLevel="0" collapsed="false">
      <c r="B1008" s="15"/>
      <c r="D1008" s="91"/>
      <c r="E1008" s="15"/>
      <c r="L1008" s="15"/>
      <c r="M1008" s="15"/>
    </row>
    <row r="1009" s="13" customFormat="true" ht="12.5" hidden="false" customHeight="false" outlineLevel="0" collapsed="false">
      <c r="B1009" s="15"/>
      <c r="D1009" s="91"/>
      <c r="E1009" s="15"/>
      <c r="L1009" s="15"/>
      <c r="M1009" s="15"/>
    </row>
    <row r="1010" s="13" customFormat="true" ht="12.5" hidden="false" customHeight="false" outlineLevel="0" collapsed="false">
      <c r="B1010" s="15"/>
      <c r="D1010" s="91"/>
      <c r="E1010" s="15"/>
      <c r="L1010" s="15"/>
      <c r="M1010" s="15"/>
    </row>
    <row r="1011" s="13" customFormat="true" ht="12.5" hidden="false" customHeight="false" outlineLevel="0" collapsed="false">
      <c r="B1011" s="15"/>
      <c r="D1011" s="91"/>
      <c r="E1011" s="15"/>
      <c r="L1011" s="15"/>
      <c r="M1011" s="15"/>
    </row>
    <row r="1012" s="13" customFormat="true" ht="12.5" hidden="false" customHeight="false" outlineLevel="0" collapsed="false">
      <c r="B1012" s="15"/>
      <c r="D1012" s="91"/>
      <c r="E1012" s="15"/>
      <c r="L1012" s="15"/>
      <c r="M1012" s="15"/>
    </row>
    <row r="1013" s="13" customFormat="true" ht="12.5" hidden="false" customHeight="false" outlineLevel="0" collapsed="false">
      <c r="B1013" s="15"/>
      <c r="D1013" s="91"/>
      <c r="E1013" s="15"/>
      <c r="L1013" s="15"/>
      <c r="M1013" s="15"/>
    </row>
    <row r="1014" s="13" customFormat="true" ht="12.5" hidden="false" customHeight="false" outlineLevel="0" collapsed="false">
      <c r="B1014" s="15"/>
      <c r="D1014" s="91"/>
      <c r="E1014" s="15"/>
      <c r="L1014" s="15"/>
      <c r="M1014" s="15"/>
    </row>
    <row r="1015" s="13" customFormat="true" ht="12.5" hidden="false" customHeight="false" outlineLevel="0" collapsed="false">
      <c r="B1015" s="15"/>
      <c r="D1015" s="91"/>
      <c r="E1015" s="15"/>
      <c r="L1015" s="15"/>
      <c r="M1015" s="15"/>
    </row>
    <row r="1016" s="13" customFormat="true" ht="12.5" hidden="false" customHeight="false" outlineLevel="0" collapsed="false">
      <c r="B1016" s="15"/>
      <c r="D1016" s="91"/>
      <c r="E1016" s="15"/>
      <c r="L1016" s="15"/>
      <c r="M1016" s="15"/>
    </row>
    <row r="1017" s="13" customFormat="true" ht="12.5" hidden="false" customHeight="false" outlineLevel="0" collapsed="false">
      <c r="B1017" s="15"/>
      <c r="D1017" s="91"/>
      <c r="E1017" s="15"/>
      <c r="L1017" s="15"/>
      <c r="M1017" s="15"/>
    </row>
    <row r="1018" s="13" customFormat="true" ht="12.5" hidden="false" customHeight="false" outlineLevel="0" collapsed="false">
      <c r="B1018" s="15"/>
      <c r="D1018" s="91"/>
      <c r="E1018" s="15"/>
      <c r="L1018" s="15"/>
      <c r="M1018" s="15"/>
    </row>
    <row r="1019" s="13" customFormat="true" ht="12.5" hidden="false" customHeight="false" outlineLevel="0" collapsed="false">
      <c r="B1019" s="15"/>
      <c r="D1019" s="91"/>
      <c r="E1019" s="15"/>
      <c r="L1019" s="15"/>
      <c r="M1019" s="15"/>
    </row>
    <row r="1020" s="13" customFormat="true" ht="12.5" hidden="false" customHeight="false" outlineLevel="0" collapsed="false">
      <c r="B1020" s="15"/>
      <c r="D1020" s="91"/>
      <c r="E1020" s="15"/>
      <c r="L1020" s="15"/>
      <c r="M1020" s="15"/>
    </row>
    <row r="1021" s="13" customFormat="true" ht="12.5" hidden="false" customHeight="false" outlineLevel="0" collapsed="false">
      <c r="B1021" s="15"/>
      <c r="D1021" s="91"/>
      <c r="E1021" s="15"/>
      <c r="L1021" s="15"/>
      <c r="M1021" s="15"/>
    </row>
    <row r="1022" s="13" customFormat="true" ht="12.5" hidden="false" customHeight="false" outlineLevel="0" collapsed="false">
      <c r="B1022" s="15"/>
      <c r="D1022" s="91"/>
      <c r="E1022" s="15"/>
      <c r="L1022" s="15"/>
      <c r="M1022" s="15"/>
    </row>
    <row r="1023" s="13" customFormat="true" ht="12.5" hidden="false" customHeight="false" outlineLevel="0" collapsed="false">
      <c r="B1023" s="15"/>
      <c r="D1023" s="91"/>
      <c r="E1023" s="15"/>
      <c r="L1023" s="15"/>
      <c r="M1023" s="15"/>
    </row>
    <row r="1024" s="13" customFormat="true" ht="12.5" hidden="false" customHeight="false" outlineLevel="0" collapsed="false">
      <c r="B1024" s="15"/>
      <c r="D1024" s="91"/>
      <c r="E1024" s="15"/>
      <c r="L1024" s="15"/>
      <c r="M1024" s="15"/>
    </row>
    <row r="1025" s="13" customFormat="true" ht="12.5" hidden="false" customHeight="false" outlineLevel="0" collapsed="false">
      <c r="B1025" s="15"/>
      <c r="D1025" s="91"/>
      <c r="E1025" s="15"/>
      <c r="L1025" s="15"/>
      <c r="M1025" s="15"/>
    </row>
    <row r="1026" s="13" customFormat="true" ht="12.5" hidden="false" customHeight="false" outlineLevel="0" collapsed="false">
      <c r="B1026" s="15"/>
      <c r="D1026" s="91"/>
      <c r="E1026" s="15"/>
      <c r="L1026" s="15"/>
      <c r="M1026" s="15"/>
    </row>
    <row r="1027" s="13" customFormat="true" ht="12.5" hidden="false" customHeight="false" outlineLevel="0" collapsed="false">
      <c r="B1027" s="15"/>
      <c r="D1027" s="91"/>
      <c r="E1027" s="15"/>
      <c r="L1027" s="15"/>
      <c r="M1027" s="15"/>
    </row>
    <row r="1028" s="13" customFormat="true" ht="12.5" hidden="false" customHeight="false" outlineLevel="0" collapsed="false">
      <c r="B1028" s="15"/>
      <c r="D1028" s="91"/>
      <c r="E1028" s="15"/>
      <c r="L1028" s="15"/>
      <c r="M1028" s="15"/>
    </row>
    <row r="1029" s="13" customFormat="true" ht="12.5" hidden="false" customHeight="false" outlineLevel="0" collapsed="false">
      <c r="B1029" s="15"/>
      <c r="D1029" s="91"/>
      <c r="E1029" s="15"/>
      <c r="L1029" s="15"/>
      <c r="M1029" s="15"/>
    </row>
    <row r="1030" s="13" customFormat="true" ht="12.5" hidden="false" customHeight="false" outlineLevel="0" collapsed="false">
      <c r="B1030" s="15"/>
      <c r="D1030" s="91"/>
      <c r="E1030" s="15"/>
      <c r="L1030" s="15"/>
      <c r="M1030" s="15"/>
    </row>
    <row r="1031" s="13" customFormat="true" ht="12.5" hidden="false" customHeight="false" outlineLevel="0" collapsed="false">
      <c r="B1031" s="15"/>
      <c r="D1031" s="91"/>
      <c r="E1031" s="15"/>
      <c r="L1031" s="15"/>
      <c r="M1031" s="15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1" activeCellId="0" sqref="A51:I92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13.44"/>
    <col collapsed="false" customWidth="true" hidden="false" outlineLevel="0" max="3" min="3" style="13" width="53.99"/>
    <col collapsed="false" customWidth="true" hidden="false" outlineLevel="0" max="4" min="4" style="13" width="14.81"/>
    <col collapsed="false" customWidth="true" hidden="false" outlineLevel="0" max="5" min="5" style="13" width="68.9"/>
    <col collapsed="false" customWidth="true" hidden="false" outlineLevel="0" max="6" min="6" style="13" width="25.62"/>
    <col collapsed="false" customWidth="true" hidden="false" outlineLevel="0" max="7" min="7" style="13" width="32.35"/>
    <col collapsed="false" customWidth="true" hidden="false" outlineLevel="0" max="8" min="8" style="13" width="13.44"/>
    <col collapsed="false" customWidth="true" hidden="false" outlineLevel="0" max="9" min="9" style="13" width="24.26"/>
    <col collapsed="false" customWidth="true" hidden="false" outlineLevel="0" max="10" min="10" style="13" width="8.08"/>
    <col collapsed="false" customWidth="false" hidden="false" outlineLevel="0" max="257" min="11" style="13" width="10.9"/>
  </cols>
  <sheetData>
    <row r="1" customFormat="false" ht="12.5" hidden="false" customHeight="false" outlineLevel="0" collapsed="false">
      <c r="A1" s="15" t="s">
        <v>19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5" hidden="false" customHeight="false" outlineLevel="0" collapsed="false">
      <c r="A2" s="95" t="s">
        <v>191</v>
      </c>
      <c r="B2" s="95" t="s">
        <v>192</v>
      </c>
      <c r="C2" s="95" t="s">
        <v>193</v>
      </c>
      <c r="D2" s="95" t="s">
        <v>194</v>
      </c>
      <c r="E2" s="95" t="s">
        <v>195</v>
      </c>
      <c r="F2" s="95" t="s">
        <v>196</v>
      </c>
      <c r="G2" s="95" t="s">
        <v>197</v>
      </c>
      <c r="H2" s="95" t="s">
        <v>198</v>
      </c>
      <c r="I2" s="95" t="s">
        <v>199</v>
      </c>
      <c r="J2" s="95" t="s">
        <v>200</v>
      </c>
    </row>
    <row r="3" customFormat="false" ht="12.5" hidden="false" customHeight="false" outlineLevel="0" collapsed="false">
      <c r="A3" s="96" t="n">
        <v>61</v>
      </c>
      <c r="B3" s="13" t="s">
        <v>146</v>
      </c>
      <c r="C3" s="13" t="s">
        <v>147</v>
      </c>
      <c r="D3" s="13" t="s">
        <v>201</v>
      </c>
      <c r="E3" s="13" t="s">
        <v>148</v>
      </c>
      <c r="F3" s="13" t="s">
        <v>147</v>
      </c>
      <c r="G3" s="13" t="s">
        <v>149</v>
      </c>
      <c r="H3" s="13" t="s">
        <v>150</v>
      </c>
      <c r="I3" s="13" t="s">
        <v>201</v>
      </c>
    </row>
    <row r="4" customFormat="false" ht="12.5" hidden="false" customHeight="false" outlineLevel="0" collapsed="false">
      <c r="A4" s="96" t="n">
        <v>122</v>
      </c>
      <c r="B4" s="13" t="s">
        <v>152</v>
      </c>
      <c r="C4" s="13" t="s">
        <v>153</v>
      </c>
      <c r="D4" s="13" t="s">
        <v>202</v>
      </c>
      <c r="E4" s="13" t="s">
        <v>154</v>
      </c>
      <c r="F4" s="13" t="s">
        <v>155</v>
      </c>
      <c r="H4" s="13" t="s">
        <v>156</v>
      </c>
    </row>
    <row r="5" customFormat="false" ht="12.5" hidden="false" customHeight="false" outlineLevel="0" collapsed="false">
      <c r="A5" s="96" t="n">
        <v>123</v>
      </c>
      <c r="B5" s="13" t="s">
        <v>152</v>
      </c>
      <c r="C5" s="13" t="s">
        <v>153</v>
      </c>
      <c r="D5" s="13" t="s">
        <v>203</v>
      </c>
      <c r="E5" s="13" t="s">
        <v>157</v>
      </c>
      <c r="F5" s="13" t="s">
        <v>155</v>
      </c>
      <c r="H5" s="13" t="s">
        <v>156</v>
      </c>
    </row>
    <row r="6" customFormat="false" ht="12.5" hidden="false" customHeight="false" outlineLevel="0" collapsed="false">
      <c r="A6" s="96" t="n">
        <v>125</v>
      </c>
      <c r="B6" s="13" t="s">
        <v>152</v>
      </c>
      <c r="C6" s="13" t="s">
        <v>153</v>
      </c>
      <c r="D6" s="13" t="s">
        <v>204</v>
      </c>
      <c r="E6" s="13" t="s">
        <v>158</v>
      </c>
      <c r="F6" s="13" t="s">
        <v>155</v>
      </c>
      <c r="G6" s="13" t="s">
        <v>179</v>
      </c>
      <c r="H6" s="13" t="s">
        <v>150</v>
      </c>
      <c r="I6" s="13" t="s">
        <v>205</v>
      </c>
    </row>
    <row r="7" customFormat="false" ht="12.5" hidden="false" customHeight="false" outlineLevel="0" collapsed="false">
      <c r="A7" s="96" t="n">
        <v>126</v>
      </c>
      <c r="B7" s="13" t="s">
        <v>152</v>
      </c>
      <c r="C7" s="13" t="s">
        <v>153</v>
      </c>
      <c r="D7" s="13" t="s">
        <v>204</v>
      </c>
      <c r="E7" s="13" t="s">
        <v>159</v>
      </c>
      <c r="F7" s="13" t="s">
        <v>155</v>
      </c>
      <c r="G7" s="13" t="s">
        <v>206</v>
      </c>
      <c r="H7" s="13" t="s">
        <v>150</v>
      </c>
      <c r="I7" s="13" t="s">
        <v>207</v>
      </c>
    </row>
    <row r="8" customFormat="false" ht="12.5" hidden="false" customHeight="false" outlineLevel="0" collapsed="false">
      <c r="A8" s="96" t="n">
        <v>128</v>
      </c>
      <c r="B8" s="13" t="s">
        <v>152</v>
      </c>
      <c r="C8" s="13" t="s">
        <v>153</v>
      </c>
      <c r="D8" s="13" t="s">
        <v>208</v>
      </c>
      <c r="E8" s="13" t="s">
        <v>160</v>
      </c>
      <c r="F8" s="13" t="s">
        <v>155</v>
      </c>
      <c r="G8" s="13" t="s">
        <v>209</v>
      </c>
      <c r="H8" s="13" t="s">
        <v>150</v>
      </c>
      <c r="I8" s="13" t="s">
        <v>203</v>
      </c>
    </row>
    <row r="9" customFormat="false" ht="12.5" hidden="false" customHeight="false" outlineLevel="0" collapsed="false">
      <c r="A9" s="96" t="n">
        <v>131</v>
      </c>
      <c r="B9" s="13" t="s">
        <v>152</v>
      </c>
      <c r="C9" s="13" t="s">
        <v>153</v>
      </c>
      <c r="D9" s="13" t="s">
        <v>210</v>
      </c>
      <c r="E9" s="13" t="s">
        <v>161</v>
      </c>
      <c r="F9" s="13" t="s">
        <v>155</v>
      </c>
      <c r="G9" s="13" t="s">
        <v>183</v>
      </c>
      <c r="H9" s="13" t="s">
        <v>150</v>
      </c>
      <c r="I9" s="13" t="s">
        <v>211</v>
      </c>
    </row>
    <row r="10" customFormat="false" ht="12.5" hidden="false" customHeight="false" outlineLevel="0" collapsed="false">
      <c r="A10" s="96" t="n">
        <v>142</v>
      </c>
      <c r="B10" s="13" t="s">
        <v>209</v>
      </c>
      <c r="C10" s="13" t="s">
        <v>212</v>
      </c>
      <c r="D10" s="13" t="s">
        <v>213</v>
      </c>
      <c r="E10" s="13" t="s">
        <v>214</v>
      </c>
      <c r="F10" s="13" t="s">
        <v>187</v>
      </c>
      <c r="H10" s="13" t="s">
        <v>156</v>
      </c>
    </row>
    <row r="11" customFormat="false" ht="12.5" hidden="false" customHeight="false" outlineLevel="0" collapsed="false">
      <c r="A11" s="96" t="n">
        <v>173</v>
      </c>
      <c r="B11" s="13" t="s">
        <v>162</v>
      </c>
      <c r="C11" s="13" t="s">
        <v>163</v>
      </c>
      <c r="D11" s="13" t="s">
        <v>205</v>
      </c>
      <c r="E11" s="13" t="s">
        <v>164</v>
      </c>
      <c r="F11" s="13" t="s">
        <v>165</v>
      </c>
      <c r="H11" s="13" t="s">
        <v>156</v>
      </c>
    </row>
    <row r="12" customFormat="false" ht="12.5" hidden="true" customHeight="false" outlineLevel="0" collapsed="false">
      <c r="A12" s="96" t="n">
        <v>257</v>
      </c>
      <c r="B12" s="13" t="s">
        <v>215</v>
      </c>
      <c r="C12" s="13" t="s">
        <v>184</v>
      </c>
      <c r="D12" s="13" t="s">
        <v>216</v>
      </c>
      <c r="E12" s="13" t="s">
        <v>217</v>
      </c>
      <c r="F12" s="13" t="s">
        <v>187</v>
      </c>
      <c r="G12" s="13" t="s">
        <v>218</v>
      </c>
      <c r="H12" s="13" t="s">
        <v>219</v>
      </c>
    </row>
    <row r="13" customFormat="false" ht="12.5" hidden="true" customHeight="false" outlineLevel="0" collapsed="false">
      <c r="A13" s="96" t="n">
        <v>256</v>
      </c>
      <c r="B13" s="13" t="s">
        <v>215</v>
      </c>
      <c r="C13" s="13" t="s">
        <v>184</v>
      </c>
      <c r="D13" s="13" t="s">
        <v>216</v>
      </c>
      <c r="E13" s="13" t="s">
        <v>181</v>
      </c>
      <c r="F13" s="13" t="s">
        <v>187</v>
      </c>
      <c r="G13" s="13" t="s">
        <v>218</v>
      </c>
      <c r="H13" s="13" t="s">
        <v>219</v>
      </c>
    </row>
    <row r="14" customFormat="false" ht="12.5" hidden="true" customHeight="false" outlineLevel="0" collapsed="false">
      <c r="A14" s="96" t="n">
        <v>255</v>
      </c>
      <c r="B14" s="13" t="s">
        <v>215</v>
      </c>
      <c r="C14" s="13" t="s">
        <v>220</v>
      </c>
      <c r="D14" s="13" t="s">
        <v>221</v>
      </c>
      <c r="E14" s="13" t="s">
        <v>222</v>
      </c>
      <c r="F14" s="13" t="s">
        <v>187</v>
      </c>
      <c r="G14" s="13" t="s">
        <v>218</v>
      </c>
      <c r="H14" s="13" t="s">
        <v>219</v>
      </c>
    </row>
    <row r="15" customFormat="false" ht="12.5" hidden="true" customHeight="false" outlineLevel="0" collapsed="false">
      <c r="A15" s="96" t="n">
        <v>250</v>
      </c>
      <c r="B15" s="13" t="s">
        <v>223</v>
      </c>
      <c r="C15" s="13" t="s">
        <v>224</v>
      </c>
      <c r="D15" s="13" t="s">
        <v>225</v>
      </c>
      <c r="E15" s="13" t="s">
        <v>226</v>
      </c>
      <c r="F15" s="13" t="s">
        <v>227</v>
      </c>
    </row>
    <row r="16" customFormat="false" ht="12.5" hidden="true" customHeight="false" outlineLevel="0" collapsed="false">
      <c r="A16" s="96" t="n">
        <v>247</v>
      </c>
      <c r="B16" s="13" t="s">
        <v>228</v>
      </c>
      <c r="C16" s="13" t="s">
        <v>229</v>
      </c>
      <c r="D16" s="13" t="s">
        <v>213</v>
      </c>
      <c r="E16" s="13" t="s">
        <v>230</v>
      </c>
      <c r="F16" s="13" t="s">
        <v>231</v>
      </c>
    </row>
    <row r="17" customFormat="false" ht="12.5" hidden="false" customHeight="false" outlineLevel="0" collapsed="false">
      <c r="A17" s="96" t="n">
        <v>174</v>
      </c>
      <c r="B17" s="13" t="s">
        <v>162</v>
      </c>
      <c r="C17" s="13" t="s">
        <v>163</v>
      </c>
      <c r="D17" s="13" t="s">
        <v>232</v>
      </c>
      <c r="E17" s="13" t="s">
        <v>166</v>
      </c>
      <c r="F17" s="13" t="s">
        <v>165</v>
      </c>
      <c r="H17" s="13" t="s">
        <v>156</v>
      </c>
    </row>
    <row r="18" customFormat="false" ht="12.5" hidden="false" customHeight="false" outlineLevel="0" collapsed="false">
      <c r="A18" s="96" t="n">
        <v>175</v>
      </c>
      <c r="B18" s="13" t="s">
        <v>162</v>
      </c>
      <c r="C18" s="13" t="s">
        <v>163</v>
      </c>
      <c r="D18" s="13" t="s">
        <v>233</v>
      </c>
      <c r="E18" s="13" t="s">
        <v>164</v>
      </c>
      <c r="F18" s="13" t="s">
        <v>165</v>
      </c>
      <c r="H18" s="13" t="s">
        <v>156</v>
      </c>
    </row>
    <row r="19" customFormat="false" ht="12.5" hidden="false" customHeight="false" outlineLevel="0" collapsed="false">
      <c r="A19" s="96" t="n">
        <v>188</v>
      </c>
      <c r="B19" s="13" t="s">
        <v>167</v>
      </c>
      <c r="C19" s="13" t="s">
        <v>153</v>
      </c>
      <c r="D19" s="13" t="s">
        <v>234</v>
      </c>
      <c r="E19" s="13" t="s">
        <v>154</v>
      </c>
      <c r="F19" s="13" t="s">
        <v>155</v>
      </c>
      <c r="G19" s="13" t="s">
        <v>235</v>
      </c>
      <c r="H19" s="13" t="s">
        <v>150</v>
      </c>
      <c r="I19" s="13" t="s">
        <v>236</v>
      </c>
    </row>
    <row r="20" customFormat="false" ht="12.5" hidden="false" customHeight="false" outlineLevel="0" collapsed="false">
      <c r="A20" s="96" t="n">
        <v>202</v>
      </c>
      <c r="B20" s="13" t="s">
        <v>168</v>
      </c>
      <c r="C20" s="13" t="s">
        <v>153</v>
      </c>
      <c r="D20" s="13" t="s">
        <v>237</v>
      </c>
      <c r="E20" s="13" t="s">
        <v>169</v>
      </c>
      <c r="F20" s="13" t="s">
        <v>155</v>
      </c>
      <c r="G20" s="13" t="s">
        <v>235</v>
      </c>
      <c r="H20" s="13" t="s">
        <v>150</v>
      </c>
      <c r="I20" s="13" t="s">
        <v>238</v>
      </c>
    </row>
    <row r="21" customFormat="false" ht="12.5" hidden="false" customHeight="false" outlineLevel="0" collapsed="false">
      <c r="A21" s="96" t="n">
        <v>203</v>
      </c>
      <c r="B21" s="13" t="s">
        <v>168</v>
      </c>
      <c r="C21" s="13" t="s">
        <v>153</v>
      </c>
      <c r="D21" s="13" t="s">
        <v>237</v>
      </c>
      <c r="E21" s="13" t="s">
        <v>169</v>
      </c>
      <c r="F21" s="13" t="s">
        <v>155</v>
      </c>
      <c r="H21" s="13" t="s">
        <v>156</v>
      </c>
    </row>
    <row r="22" customFormat="false" ht="12.5" hidden="false" customHeight="false" outlineLevel="0" collapsed="false">
      <c r="A22" s="96" t="n">
        <v>209</v>
      </c>
      <c r="B22" s="13" t="s">
        <v>170</v>
      </c>
      <c r="C22" s="13" t="s">
        <v>153</v>
      </c>
      <c r="D22" s="13" t="s">
        <v>189</v>
      </c>
      <c r="E22" s="13" t="s">
        <v>171</v>
      </c>
      <c r="F22" s="13" t="s">
        <v>155</v>
      </c>
      <c r="H22" s="13" t="s">
        <v>156</v>
      </c>
    </row>
    <row r="23" customFormat="false" ht="12.5" hidden="false" customHeight="false" outlineLevel="0" collapsed="false">
      <c r="A23" s="96" t="n">
        <v>210</v>
      </c>
      <c r="B23" s="13" t="s">
        <v>170</v>
      </c>
      <c r="C23" s="13" t="s">
        <v>153</v>
      </c>
      <c r="D23" s="13" t="s">
        <v>236</v>
      </c>
      <c r="E23" s="13" t="s">
        <v>172</v>
      </c>
      <c r="F23" s="13" t="s">
        <v>155</v>
      </c>
      <c r="H23" s="13" t="s">
        <v>156</v>
      </c>
    </row>
    <row r="24" customFormat="false" ht="12.5" hidden="true" customHeight="false" outlineLevel="0" collapsed="false">
      <c r="A24" s="96" t="n">
        <v>234</v>
      </c>
      <c r="B24" s="13" t="s">
        <v>175</v>
      </c>
      <c r="C24" s="13" t="s">
        <v>239</v>
      </c>
      <c r="D24" s="13" t="s">
        <v>202</v>
      </c>
      <c r="E24" s="13" t="s">
        <v>178</v>
      </c>
      <c r="F24" s="13" t="s">
        <v>231</v>
      </c>
    </row>
    <row r="25" customFormat="false" ht="12.5" hidden="true" customHeight="false" outlineLevel="0" collapsed="false">
      <c r="A25" s="96" t="n">
        <v>233</v>
      </c>
      <c r="B25" s="13" t="s">
        <v>175</v>
      </c>
      <c r="C25" s="13" t="s">
        <v>147</v>
      </c>
      <c r="D25" s="13" t="s">
        <v>240</v>
      </c>
      <c r="E25" s="13" t="s">
        <v>241</v>
      </c>
      <c r="F25" s="13" t="s">
        <v>147</v>
      </c>
      <c r="G25" s="13" t="s">
        <v>175</v>
      </c>
      <c r="H25" s="13" t="s">
        <v>219</v>
      </c>
    </row>
    <row r="26" customFormat="false" ht="12.5" hidden="true" customHeight="false" outlineLevel="0" collapsed="false">
      <c r="A26" s="96" t="n">
        <v>231</v>
      </c>
      <c r="B26" s="13" t="s">
        <v>175</v>
      </c>
      <c r="C26" s="13" t="s">
        <v>184</v>
      </c>
      <c r="D26" s="13" t="s">
        <v>242</v>
      </c>
      <c r="E26" s="13" t="s">
        <v>243</v>
      </c>
      <c r="F26" s="13" t="s">
        <v>187</v>
      </c>
    </row>
    <row r="27" customFormat="false" ht="12.5" hidden="true" customHeight="false" outlineLevel="0" collapsed="false">
      <c r="A27" s="96" t="n">
        <v>230</v>
      </c>
      <c r="B27" s="13" t="s">
        <v>175</v>
      </c>
      <c r="C27" s="13" t="s">
        <v>184</v>
      </c>
      <c r="D27" s="13" t="s">
        <v>244</v>
      </c>
      <c r="E27" s="13" t="s">
        <v>241</v>
      </c>
      <c r="F27" s="13" t="s">
        <v>187</v>
      </c>
    </row>
    <row r="28" customFormat="false" ht="12.5" hidden="true" customHeight="false" outlineLevel="0" collapsed="false">
      <c r="A28" s="96" t="n">
        <v>229</v>
      </c>
      <c r="B28" s="13" t="s">
        <v>174</v>
      </c>
      <c r="C28" s="13" t="s">
        <v>163</v>
      </c>
      <c r="D28" s="13" t="s">
        <v>245</v>
      </c>
      <c r="E28" s="13" t="s">
        <v>6</v>
      </c>
      <c r="F28" s="13" t="s">
        <v>165</v>
      </c>
    </row>
    <row r="29" customFormat="false" ht="12.5" hidden="true" customHeight="false" outlineLevel="0" collapsed="false">
      <c r="A29" s="96" t="n">
        <v>228</v>
      </c>
      <c r="B29" s="13" t="s">
        <v>174</v>
      </c>
      <c r="C29" s="13" t="s">
        <v>163</v>
      </c>
      <c r="D29" s="13" t="s">
        <v>205</v>
      </c>
      <c r="E29" s="13" t="s">
        <v>28</v>
      </c>
      <c r="F29" s="13" t="s">
        <v>165</v>
      </c>
    </row>
    <row r="30" customFormat="false" ht="12.5" hidden="true" customHeight="false" outlineLevel="0" collapsed="false">
      <c r="A30" s="96" t="n">
        <v>227</v>
      </c>
      <c r="B30" s="13" t="s">
        <v>174</v>
      </c>
      <c r="C30" s="13" t="s">
        <v>147</v>
      </c>
      <c r="D30" s="13" t="s">
        <v>203</v>
      </c>
      <c r="E30" s="13" t="s">
        <v>28</v>
      </c>
      <c r="F30" s="13" t="s">
        <v>147</v>
      </c>
      <c r="G30" s="13" t="s">
        <v>246</v>
      </c>
      <c r="H30" s="13" t="s">
        <v>219</v>
      </c>
    </row>
    <row r="31" customFormat="false" ht="12.5" hidden="false" customHeight="false" outlineLevel="0" collapsed="false">
      <c r="A31" s="96" t="n">
        <v>213</v>
      </c>
      <c r="B31" s="13" t="s">
        <v>170</v>
      </c>
      <c r="C31" s="13" t="s">
        <v>153</v>
      </c>
      <c r="D31" s="13" t="s">
        <v>204</v>
      </c>
      <c r="E31" s="13" t="s">
        <v>173</v>
      </c>
      <c r="F31" s="13" t="s">
        <v>155</v>
      </c>
      <c r="H31" s="13" t="s">
        <v>156</v>
      </c>
    </row>
    <row r="32" customFormat="false" ht="12.5" hidden="true" customHeight="false" outlineLevel="0" collapsed="false">
      <c r="A32" s="96" t="n">
        <v>217</v>
      </c>
      <c r="B32" s="13" t="s">
        <v>247</v>
      </c>
      <c r="C32" s="13" t="s">
        <v>248</v>
      </c>
      <c r="D32" s="13" t="s">
        <v>249</v>
      </c>
      <c r="E32" s="13" t="s">
        <v>6</v>
      </c>
      <c r="F32" s="13" t="s">
        <v>250</v>
      </c>
    </row>
    <row r="33" customFormat="false" ht="12.5" hidden="true" customHeight="false" outlineLevel="0" collapsed="false">
      <c r="A33" s="96" t="n">
        <v>216</v>
      </c>
      <c r="B33" s="13" t="s">
        <v>247</v>
      </c>
      <c r="C33" s="13" t="s">
        <v>248</v>
      </c>
      <c r="D33" s="13" t="s">
        <v>249</v>
      </c>
      <c r="E33" s="13" t="s">
        <v>6</v>
      </c>
      <c r="F33" s="13" t="s">
        <v>250</v>
      </c>
    </row>
    <row r="34" customFormat="false" ht="12.5" hidden="false" customHeight="false" outlineLevel="0" collapsed="false">
      <c r="A34" s="96" t="n">
        <v>226</v>
      </c>
      <c r="B34" s="13" t="s">
        <v>174</v>
      </c>
      <c r="C34" s="13" t="s">
        <v>153</v>
      </c>
      <c r="D34" s="13" t="s">
        <v>205</v>
      </c>
      <c r="E34" s="13" t="s">
        <v>251</v>
      </c>
      <c r="F34" s="13" t="s">
        <v>155</v>
      </c>
      <c r="H34" s="13" t="s">
        <v>156</v>
      </c>
    </row>
    <row r="35" customFormat="false" ht="12.5" hidden="false" customHeight="false" outlineLevel="0" collapsed="false">
      <c r="A35" s="96" t="n">
        <v>236</v>
      </c>
      <c r="B35" s="13" t="s">
        <v>175</v>
      </c>
      <c r="C35" s="13" t="s">
        <v>147</v>
      </c>
      <c r="D35" s="13" t="s">
        <v>240</v>
      </c>
      <c r="E35" s="13" t="s">
        <v>252</v>
      </c>
      <c r="F35" s="13" t="s">
        <v>147</v>
      </c>
      <c r="G35" s="13" t="s">
        <v>175</v>
      </c>
      <c r="H35" s="13" t="s">
        <v>150</v>
      </c>
      <c r="I35" s="13" t="s">
        <v>253</v>
      </c>
    </row>
    <row r="36" customFormat="false" ht="12.5" hidden="false" customHeight="false" outlineLevel="0" collapsed="false">
      <c r="A36" s="96" t="n">
        <v>239</v>
      </c>
      <c r="B36" s="13" t="s">
        <v>176</v>
      </c>
      <c r="C36" s="13" t="s">
        <v>153</v>
      </c>
      <c r="D36" s="13" t="s">
        <v>204</v>
      </c>
      <c r="E36" s="13" t="s">
        <v>172</v>
      </c>
      <c r="F36" s="13" t="s">
        <v>155</v>
      </c>
      <c r="H36" s="13" t="s">
        <v>156</v>
      </c>
    </row>
    <row r="37" customFormat="false" ht="12.5" hidden="true" customHeight="false" outlineLevel="0" collapsed="false">
      <c r="A37" s="96" t="n">
        <v>208</v>
      </c>
      <c r="B37" s="13" t="s">
        <v>170</v>
      </c>
      <c r="C37" s="13" t="s">
        <v>153</v>
      </c>
      <c r="D37" s="13" t="s">
        <v>254</v>
      </c>
      <c r="E37" s="13" t="s">
        <v>161</v>
      </c>
      <c r="F37" s="13" t="s">
        <v>155</v>
      </c>
      <c r="G37" s="13" t="s">
        <v>255</v>
      </c>
      <c r="H37" s="13" t="s">
        <v>219</v>
      </c>
    </row>
    <row r="38" customFormat="false" ht="12.5" hidden="true" customHeight="false" outlineLevel="0" collapsed="false">
      <c r="A38" s="96" t="n">
        <v>204</v>
      </c>
      <c r="B38" s="13" t="s">
        <v>256</v>
      </c>
      <c r="C38" s="13" t="s">
        <v>224</v>
      </c>
      <c r="D38" s="13" t="s">
        <v>225</v>
      </c>
      <c r="E38" s="13" t="s">
        <v>226</v>
      </c>
      <c r="F38" s="13" t="s">
        <v>227</v>
      </c>
      <c r="G38" s="13" t="s">
        <v>256</v>
      </c>
      <c r="H38" s="13" t="s">
        <v>219</v>
      </c>
    </row>
    <row r="39" customFormat="false" ht="12.5" hidden="false" customHeight="false" outlineLevel="0" collapsed="false">
      <c r="A39" s="96" t="n">
        <v>240</v>
      </c>
      <c r="B39" s="13" t="s">
        <v>176</v>
      </c>
      <c r="C39" s="13" t="s">
        <v>153</v>
      </c>
      <c r="D39" s="13" t="s">
        <v>204</v>
      </c>
      <c r="E39" s="13" t="s">
        <v>177</v>
      </c>
      <c r="F39" s="13" t="s">
        <v>155</v>
      </c>
      <c r="H39" s="13" t="s">
        <v>156</v>
      </c>
    </row>
    <row r="40" customFormat="false" ht="12.5" hidden="false" customHeight="false" outlineLevel="0" collapsed="false">
      <c r="A40" s="96" t="n">
        <v>241</v>
      </c>
      <c r="B40" s="13" t="s">
        <v>176</v>
      </c>
      <c r="C40" s="13" t="s">
        <v>153</v>
      </c>
      <c r="D40" s="13" t="s">
        <v>204</v>
      </c>
      <c r="E40" s="13" t="s">
        <v>158</v>
      </c>
      <c r="F40" s="13" t="s">
        <v>155</v>
      </c>
      <c r="H40" s="13" t="s">
        <v>156</v>
      </c>
    </row>
    <row r="41" customFormat="false" ht="12.5" hidden="true" customHeight="false" outlineLevel="0" collapsed="false">
      <c r="A41" s="96" t="n">
        <v>197</v>
      </c>
      <c r="B41" s="13" t="s">
        <v>257</v>
      </c>
      <c r="C41" s="13" t="s">
        <v>258</v>
      </c>
      <c r="D41" s="13" t="s">
        <v>225</v>
      </c>
      <c r="E41" s="13" t="s">
        <v>259</v>
      </c>
      <c r="F41" s="13" t="s">
        <v>155</v>
      </c>
    </row>
    <row r="42" customFormat="false" ht="12.5" hidden="true" customHeight="false" outlineLevel="0" collapsed="false">
      <c r="A42" s="96" t="n">
        <v>191</v>
      </c>
      <c r="B42" s="13" t="s">
        <v>167</v>
      </c>
      <c r="C42" s="13" t="s">
        <v>260</v>
      </c>
      <c r="D42" s="13" t="s">
        <v>261</v>
      </c>
      <c r="E42" s="13" t="s">
        <v>6</v>
      </c>
      <c r="F42" s="13" t="s">
        <v>165</v>
      </c>
    </row>
    <row r="43" customFormat="false" ht="12.5" hidden="true" customHeight="false" outlineLevel="0" collapsed="false">
      <c r="A43" s="96" t="n">
        <v>190</v>
      </c>
      <c r="B43" s="13" t="s">
        <v>167</v>
      </c>
      <c r="C43" s="13" t="s">
        <v>260</v>
      </c>
      <c r="D43" s="13" t="s">
        <v>262</v>
      </c>
      <c r="E43" s="13" t="s">
        <v>6</v>
      </c>
      <c r="F43" s="13" t="s">
        <v>165</v>
      </c>
    </row>
    <row r="44" customFormat="false" ht="12.5" hidden="false" customHeight="false" outlineLevel="0" collapsed="false">
      <c r="A44" s="96" t="n">
        <v>242</v>
      </c>
      <c r="B44" s="13" t="s">
        <v>176</v>
      </c>
      <c r="C44" s="13" t="s">
        <v>153</v>
      </c>
      <c r="D44" s="13" t="s">
        <v>204</v>
      </c>
      <c r="E44" s="13" t="s">
        <v>164</v>
      </c>
      <c r="F44" s="13" t="s">
        <v>155</v>
      </c>
      <c r="H44" s="13" t="s">
        <v>156</v>
      </c>
    </row>
    <row r="45" customFormat="false" ht="12.5" hidden="true" customHeight="false" outlineLevel="0" collapsed="false">
      <c r="A45" s="96" t="n">
        <v>179</v>
      </c>
      <c r="B45" s="13" t="s">
        <v>263</v>
      </c>
      <c r="C45" s="13" t="s">
        <v>264</v>
      </c>
      <c r="D45" s="13" t="s">
        <v>262</v>
      </c>
      <c r="E45" s="13" t="s">
        <v>6</v>
      </c>
      <c r="F45" s="13" t="s">
        <v>187</v>
      </c>
      <c r="G45" s="13" t="s">
        <v>235</v>
      </c>
      <c r="H45" s="13" t="s">
        <v>219</v>
      </c>
    </row>
    <row r="46" customFormat="false" ht="12.5" hidden="true" customHeight="false" outlineLevel="0" collapsed="false">
      <c r="A46" s="96" t="n">
        <v>178</v>
      </c>
      <c r="B46" s="13" t="s">
        <v>263</v>
      </c>
      <c r="C46" s="13" t="s">
        <v>184</v>
      </c>
      <c r="D46" s="13" t="s">
        <v>265</v>
      </c>
      <c r="E46" s="13" t="s">
        <v>6</v>
      </c>
      <c r="F46" s="13" t="s">
        <v>187</v>
      </c>
      <c r="G46" s="13" t="s">
        <v>235</v>
      </c>
      <c r="H46" s="13" t="s">
        <v>219</v>
      </c>
    </row>
    <row r="47" customFormat="false" ht="12.5" hidden="true" customHeight="false" outlineLevel="0" collapsed="false">
      <c r="A47" s="96" t="n">
        <v>177</v>
      </c>
      <c r="B47" s="13" t="s">
        <v>263</v>
      </c>
      <c r="C47" s="13" t="s">
        <v>266</v>
      </c>
      <c r="D47" s="13" t="s">
        <v>262</v>
      </c>
      <c r="E47" s="13" t="s">
        <v>6</v>
      </c>
      <c r="F47" s="13" t="s">
        <v>187</v>
      </c>
      <c r="G47" s="13" t="s">
        <v>235</v>
      </c>
      <c r="H47" s="13" t="s">
        <v>219</v>
      </c>
    </row>
    <row r="48" customFormat="false" ht="12.5" hidden="true" customHeight="false" outlineLevel="0" collapsed="false">
      <c r="A48" s="96" t="n">
        <v>176</v>
      </c>
      <c r="B48" s="13" t="s">
        <v>263</v>
      </c>
      <c r="C48" s="13" t="s">
        <v>184</v>
      </c>
      <c r="D48" s="13" t="s">
        <v>267</v>
      </c>
      <c r="E48" s="13" t="s">
        <v>243</v>
      </c>
      <c r="F48" s="13" t="s">
        <v>187</v>
      </c>
      <c r="G48" s="13" t="s">
        <v>167</v>
      </c>
      <c r="H48" s="13" t="s">
        <v>219</v>
      </c>
    </row>
    <row r="49" customFormat="false" ht="12.5" hidden="false" customHeight="false" outlineLevel="0" collapsed="false">
      <c r="A49" s="96" t="n">
        <v>243</v>
      </c>
      <c r="B49" s="13" t="s">
        <v>176</v>
      </c>
      <c r="C49" s="13" t="s">
        <v>153</v>
      </c>
      <c r="D49" s="13" t="s">
        <v>268</v>
      </c>
      <c r="E49" s="13" t="s">
        <v>178</v>
      </c>
      <c r="F49" s="13" t="s">
        <v>155</v>
      </c>
      <c r="G49" s="13" t="s">
        <v>179</v>
      </c>
      <c r="H49" s="13" t="s">
        <v>150</v>
      </c>
      <c r="I49" s="13" t="s">
        <v>269</v>
      </c>
    </row>
    <row r="50" customFormat="false" ht="12.5" hidden="false" customHeight="false" outlineLevel="0" collapsed="false">
      <c r="A50" s="96" t="n">
        <v>244</v>
      </c>
      <c r="B50" s="13" t="s">
        <v>176</v>
      </c>
      <c r="C50" s="13" t="s">
        <v>153</v>
      </c>
      <c r="D50" s="13" t="s">
        <v>182</v>
      </c>
      <c r="E50" s="13" t="s">
        <v>181</v>
      </c>
      <c r="F50" s="13" t="s">
        <v>155</v>
      </c>
      <c r="G50" s="13" t="s">
        <v>270</v>
      </c>
      <c r="H50" s="13" t="s">
        <v>150</v>
      </c>
      <c r="I50" s="13" t="s">
        <v>271</v>
      </c>
    </row>
    <row r="51" customFormat="false" ht="12.5" hidden="false" customHeight="false" outlineLevel="0" collapsed="false">
      <c r="A51" s="96" t="n">
        <v>263</v>
      </c>
      <c r="B51" s="13" t="s">
        <v>272</v>
      </c>
      <c r="C51" s="13" t="s">
        <v>212</v>
      </c>
      <c r="D51" s="13" t="s">
        <v>273</v>
      </c>
      <c r="E51" s="13" t="s">
        <v>274</v>
      </c>
      <c r="F51" s="13" t="s">
        <v>187</v>
      </c>
      <c r="H51" s="13" t="s">
        <v>156</v>
      </c>
    </row>
    <row r="52" customFormat="false" ht="12.5" hidden="true" customHeight="false" outlineLevel="0" collapsed="false">
      <c r="A52" s="96" t="n">
        <v>167</v>
      </c>
      <c r="B52" s="13" t="s">
        <v>275</v>
      </c>
      <c r="C52" s="13" t="s">
        <v>147</v>
      </c>
      <c r="D52" s="13" t="s">
        <v>276</v>
      </c>
      <c r="E52" s="13" t="s">
        <v>6</v>
      </c>
      <c r="F52" s="13" t="s">
        <v>147</v>
      </c>
      <c r="G52" s="13" t="s">
        <v>162</v>
      </c>
      <c r="H52" s="13" t="s">
        <v>219</v>
      </c>
    </row>
    <row r="53" customFormat="false" ht="12.5" hidden="true" customHeight="false" outlineLevel="0" collapsed="false">
      <c r="A53" s="96" t="n">
        <v>166</v>
      </c>
      <c r="B53" s="13" t="s">
        <v>277</v>
      </c>
      <c r="C53" s="13" t="s">
        <v>278</v>
      </c>
      <c r="D53" s="13" t="s">
        <v>238</v>
      </c>
      <c r="E53" s="13" t="s">
        <v>279</v>
      </c>
      <c r="F53" s="13" t="s">
        <v>187</v>
      </c>
      <c r="G53" s="13" t="s">
        <v>162</v>
      </c>
      <c r="H53" s="13" t="s">
        <v>219</v>
      </c>
    </row>
    <row r="54" customFormat="false" ht="12.5" hidden="true" customHeight="false" outlineLevel="0" collapsed="false">
      <c r="A54" s="96" t="n">
        <v>164</v>
      </c>
      <c r="B54" s="13" t="s">
        <v>277</v>
      </c>
      <c r="C54" s="13" t="s">
        <v>184</v>
      </c>
      <c r="D54" s="13" t="s">
        <v>242</v>
      </c>
      <c r="E54" s="13" t="s">
        <v>279</v>
      </c>
      <c r="F54" s="13" t="s">
        <v>187</v>
      </c>
      <c r="G54" s="13" t="s">
        <v>162</v>
      </c>
      <c r="H54" s="13" t="s">
        <v>219</v>
      </c>
    </row>
    <row r="55" customFormat="false" ht="12.5" hidden="true" customHeight="false" outlineLevel="0" collapsed="false">
      <c r="A55" s="96" t="n">
        <v>163</v>
      </c>
      <c r="B55" s="13" t="s">
        <v>277</v>
      </c>
      <c r="C55" s="13" t="s">
        <v>184</v>
      </c>
      <c r="D55" s="13" t="s">
        <v>189</v>
      </c>
      <c r="E55" s="13" t="s">
        <v>164</v>
      </c>
      <c r="F55" s="13" t="s">
        <v>187</v>
      </c>
      <c r="G55" s="13" t="s">
        <v>167</v>
      </c>
      <c r="H55" s="13" t="s">
        <v>219</v>
      </c>
    </row>
    <row r="56" customFormat="false" ht="12.5" hidden="true" customHeight="false" outlineLevel="0" collapsed="false">
      <c r="A56" s="96" t="n">
        <v>162</v>
      </c>
      <c r="B56" s="13" t="s">
        <v>277</v>
      </c>
      <c r="C56" s="13" t="s">
        <v>184</v>
      </c>
      <c r="D56" s="13" t="s">
        <v>233</v>
      </c>
      <c r="E56" s="13" t="s">
        <v>280</v>
      </c>
      <c r="F56" s="13" t="s">
        <v>187</v>
      </c>
      <c r="G56" s="13" t="s">
        <v>167</v>
      </c>
      <c r="H56" s="13" t="s">
        <v>219</v>
      </c>
    </row>
    <row r="57" customFormat="false" ht="12.5" hidden="true" customHeight="false" outlineLevel="0" collapsed="false">
      <c r="A57" s="96" t="n">
        <v>159</v>
      </c>
      <c r="B57" s="13" t="s">
        <v>281</v>
      </c>
      <c r="C57" s="13" t="s">
        <v>184</v>
      </c>
      <c r="D57" s="13" t="s">
        <v>233</v>
      </c>
      <c r="E57" s="13" t="s">
        <v>282</v>
      </c>
      <c r="F57" s="13" t="s">
        <v>187</v>
      </c>
      <c r="G57" s="13" t="s">
        <v>162</v>
      </c>
      <c r="H57" s="13" t="s">
        <v>219</v>
      </c>
    </row>
    <row r="58" customFormat="false" ht="12.5" hidden="true" customHeight="false" outlineLevel="0" collapsed="false">
      <c r="A58" s="96" t="n">
        <v>149</v>
      </c>
      <c r="B58" s="13" t="s">
        <v>209</v>
      </c>
      <c r="C58" s="13" t="s">
        <v>248</v>
      </c>
      <c r="D58" s="13" t="s">
        <v>249</v>
      </c>
      <c r="E58" s="13" t="s">
        <v>6</v>
      </c>
      <c r="F58" s="13" t="s">
        <v>250</v>
      </c>
      <c r="G58" s="13" t="s">
        <v>162</v>
      </c>
      <c r="H58" s="13" t="s">
        <v>219</v>
      </c>
    </row>
    <row r="59" customFormat="false" ht="12.5" hidden="true" customHeight="false" outlineLevel="0" collapsed="false">
      <c r="A59" s="96" t="n">
        <v>145</v>
      </c>
      <c r="B59" s="13" t="s">
        <v>209</v>
      </c>
      <c r="C59" s="13" t="s">
        <v>163</v>
      </c>
      <c r="D59" s="13" t="s">
        <v>203</v>
      </c>
      <c r="E59" s="13" t="s">
        <v>164</v>
      </c>
      <c r="F59" s="13" t="s">
        <v>165</v>
      </c>
    </row>
    <row r="60" customFormat="false" ht="12.5" hidden="true" customHeight="false" outlineLevel="0" collapsed="false">
      <c r="A60" s="96" t="n">
        <v>144</v>
      </c>
      <c r="B60" s="13" t="s">
        <v>209</v>
      </c>
      <c r="C60" s="13" t="s">
        <v>163</v>
      </c>
      <c r="D60" s="13" t="s">
        <v>232</v>
      </c>
      <c r="E60" s="13" t="s">
        <v>166</v>
      </c>
      <c r="F60" s="13" t="s">
        <v>165</v>
      </c>
    </row>
    <row r="61" customFormat="false" ht="12.5" hidden="true" customHeight="false" outlineLevel="0" collapsed="false">
      <c r="A61" s="96" t="n">
        <v>143</v>
      </c>
      <c r="B61" s="13" t="s">
        <v>209</v>
      </c>
      <c r="C61" s="13" t="s">
        <v>163</v>
      </c>
      <c r="D61" s="13" t="s">
        <v>244</v>
      </c>
      <c r="E61" s="13" t="s">
        <v>28</v>
      </c>
      <c r="F61" s="13" t="s">
        <v>165</v>
      </c>
    </row>
    <row r="62" customFormat="false" ht="12.5" hidden="false" customHeight="false" outlineLevel="0" collapsed="false">
      <c r="A62" s="96" t="n">
        <v>264</v>
      </c>
      <c r="B62" s="13" t="s">
        <v>272</v>
      </c>
      <c r="C62" s="13" t="s">
        <v>212</v>
      </c>
      <c r="D62" s="13" t="s">
        <v>233</v>
      </c>
      <c r="E62" s="13" t="s">
        <v>283</v>
      </c>
      <c r="F62" s="13" t="s">
        <v>187</v>
      </c>
      <c r="H62" s="13" t="s">
        <v>156</v>
      </c>
    </row>
    <row r="63" customFormat="false" ht="12.5" hidden="true" customHeight="false" outlineLevel="0" collapsed="false">
      <c r="A63" s="96" t="n">
        <v>139</v>
      </c>
      <c r="B63" s="13" t="s">
        <v>284</v>
      </c>
      <c r="C63" s="13" t="s">
        <v>285</v>
      </c>
      <c r="D63" s="13" t="s">
        <v>286</v>
      </c>
      <c r="E63" s="13" t="s">
        <v>6</v>
      </c>
      <c r="F63" s="13" t="s">
        <v>187</v>
      </c>
    </row>
    <row r="64" customFormat="false" ht="12.5" hidden="true" customHeight="false" outlineLevel="0" collapsed="false">
      <c r="A64" s="96" t="n">
        <v>137</v>
      </c>
      <c r="B64" s="13" t="s">
        <v>152</v>
      </c>
      <c r="C64" s="13" t="s">
        <v>184</v>
      </c>
      <c r="D64" s="13" t="s">
        <v>233</v>
      </c>
      <c r="E64" s="13" t="s">
        <v>282</v>
      </c>
      <c r="F64" s="13" t="s">
        <v>187</v>
      </c>
    </row>
    <row r="65" customFormat="false" ht="12.5" hidden="true" customHeight="false" outlineLevel="0" collapsed="false">
      <c r="A65" s="96" t="n">
        <v>136</v>
      </c>
      <c r="B65" s="13" t="s">
        <v>152</v>
      </c>
      <c r="C65" s="13" t="s">
        <v>264</v>
      </c>
      <c r="D65" s="13" t="s">
        <v>287</v>
      </c>
      <c r="E65" s="13" t="s">
        <v>6</v>
      </c>
      <c r="F65" s="13" t="s">
        <v>187</v>
      </c>
      <c r="G65" s="13" t="s">
        <v>162</v>
      </c>
      <c r="H65" s="13" t="s">
        <v>219</v>
      </c>
    </row>
    <row r="66" customFormat="false" ht="12.5" hidden="false" customHeight="false" outlineLevel="0" collapsed="false">
      <c r="A66" s="96" t="n">
        <v>265</v>
      </c>
      <c r="B66" s="13" t="s">
        <v>272</v>
      </c>
      <c r="C66" s="13" t="s">
        <v>220</v>
      </c>
      <c r="D66" s="13" t="s">
        <v>232</v>
      </c>
      <c r="E66" s="13" t="s">
        <v>274</v>
      </c>
      <c r="F66" s="13" t="s">
        <v>187</v>
      </c>
      <c r="H66" s="13" t="s">
        <v>156</v>
      </c>
    </row>
    <row r="67" customFormat="false" ht="12.5" hidden="false" customHeight="false" outlineLevel="0" collapsed="false">
      <c r="A67" s="96" t="n">
        <v>266</v>
      </c>
      <c r="B67" s="13" t="s">
        <v>272</v>
      </c>
      <c r="C67" s="13" t="s">
        <v>212</v>
      </c>
      <c r="D67" s="13" t="s">
        <v>204</v>
      </c>
      <c r="E67" s="13" t="s">
        <v>288</v>
      </c>
      <c r="F67" s="13" t="s">
        <v>187</v>
      </c>
      <c r="H67" s="13" t="s">
        <v>156</v>
      </c>
    </row>
    <row r="68" customFormat="false" ht="12.5" hidden="false" customHeight="false" outlineLevel="0" collapsed="false">
      <c r="A68" s="96" t="n">
        <v>267</v>
      </c>
      <c r="B68" s="13" t="s">
        <v>272</v>
      </c>
      <c r="C68" s="13" t="s">
        <v>220</v>
      </c>
      <c r="D68" s="13" t="s">
        <v>289</v>
      </c>
      <c r="E68" s="13" t="s">
        <v>283</v>
      </c>
      <c r="F68" s="13" t="s">
        <v>187</v>
      </c>
      <c r="H68" s="13" t="s">
        <v>156</v>
      </c>
    </row>
    <row r="69" customFormat="false" ht="12.5" hidden="false" customHeight="false" outlineLevel="0" collapsed="false">
      <c r="A69" s="96" t="n">
        <v>268</v>
      </c>
      <c r="B69" s="13" t="s">
        <v>183</v>
      </c>
      <c r="C69" s="13" t="s">
        <v>184</v>
      </c>
      <c r="D69" s="13" t="s">
        <v>233</v>
      </c>
      <c r="E69" s="13" t="s">
        <v>186</v>
      </c>
      <c r="F69" s="13" t="s">
        <v>187</v>
      </c>
      <c r="H69" s="13" t="s">
        <v>156</v>
      </c>
    </row>
    <row r="70" customFormat="false" ht="12.5" hidden="false" customHeight="false" outlineLevel="0" collapsed="false">
      <c r="A70" s="96" t="n">
        <v>269</v>
      </c>
      <c r="B70" s="13" t="s">
        <v>183</v>
      </c>
      <c r="C70" s="13" t="s">
        <v>153</v>
      </c>
      <c r="D70" s="13" t="s">
        <v>203</v>
      </c>
      <c r="E70" s="13" t="s">
        <v>157</v>
      </c>
      <c r="F70" s="13" t="s">
        <v>155</v>
      </c>
      <c r="H70" s="13" t="s">
        <v>156</v>
      </c>
    </row>
    <row r="71" customFormat="false" ht="12.5" hidden="false" customHeight="false" outlineLevel="0" collapsed="false">
      <c r="A71" s="96" t="n">
        <v>270</v>
      </c>
      <c r="B71" s="13" t="s">
        <v>183</v>
      </c>
      <c r="C71" s="13" t="s">
        <v>153</v>
      </c>
      <c r="D71" s="13" t="s">
        <v>189</v>
      </c>
      <c r="E71" s="13" t="s">
        <v>171</v>
      </c>
      <c r="F71" s="13" t="s">
        <v>155</v>
      </c>
      <c r="H71" s="13" t="s">
        <v>156</v>
      </c>
    </row>
    <row r="72" customFormat="false" ht="12.5" hidden="true" customHeight="false" outlineLevel="0" collapsed="false">
      <c r="A72" s="96" t="n">
        <v>118</v>
      </c>
      <c r="B72" s="13" t="s">
        <v>290</v>
      </c>
      <c r="C72" s="13" t="s">
        <v>184</v>
      </c>
      <c r="D72" s="13" t="s">
        <v>265</v>
      </c>
      <c r="E72" s="13" t="s">
        <v>6</v>
      </c>
      <c r="F72" s="13" t="s">
        <v>187</v>
      </c>
      <c r="G72" s="13" t="s">
        <v>162</v>
      </c>
      <c r="H72" s="13" t="s">
        <v>219</v>
      </c>
    </row>
    <row r="73" customFormat="false" ht="12.5" hidden="true" customHeight="false" outlineLevel="0" collapsed="false">
      <c r="A73" s="96" t="n">
        <v>117</v>
      </c>
      <c r="B73" s="13" t="s">
        <v>290</v>
      </c>
      <c r="C73" s="13" t="s">
        <v>266</v>
      </c>
      <c r="D73" s="13" t="s">
        <v>262</v>
      </c>
      <c r="E73" s="13" t="s">
        <v>6</v>
      </c>
      <c r="F73" s="13" t="s">
        <v>187</v>
      </c>
      <c r="G73" s="13" t="s">
        <v>162</v>
      </c>
      <c r="H73" s="13" t="s">
        <v>219</v>
      </c>
    </row>
    <row r="74" customFormat="false" ht="12.5" hidden="true" customHeight="false" outlineLevel="0" collapsed="false">
      <c r="A74" s="96" t="n">
        <v>113</v>
      </c>
      <c r="B74" s="13" t="s">
        <v>291</v>
      </c>
      <c r="C74" s="13" t="s">
        <v>292</v>
      </c>
      <c r="D74" s="13" t="s">
        <v>216</v>
      </c>
      <c r="E74" s="13" t="s">
        <v>293</v>
      </c>
      <c r="F74" s="13" t="s">
        <v>187</v>
      </c>
      <c r="G74" s="13" t="s">
        <v>290</v>
      </c>
      <c r="H74" s="13" t="s">
        <v>219</v>
      </c>
    </row>
    <row r="75" customFormat="false" ht="12.5" hidden="true" customHeight="false" outlineLevel="0" collapsed="false">
      <c r="A75" s="96" t="n">
        <v>106</v>
      </c>
      <c r="B75" s="13" t="s">
        <v>294</v>
      </c>
      <c r="C75" s="13" t="s">
        <v>163</v>
      </c>
      <c r="D75" s="13" t="s">
        <v>203</v>
      </c>
      <c r="E75" s="13" t="s">
        <v>28</v>
      </c>
      <c r="F75" s="13" t="s">
        <v>165</v>
      </c>
      <c r="G75" s="13" t="s">
        <v>291</v>
      </c>
      <c r="H75" s="13" t="s">
        <v>219</v>
      </c>
    </row>
    <row r="76" customFormat="false" ht="12.5" hidden="true" customHeight="false" outlineLevel="0" collapsed="false">
      <c r="A76" s="96" t="n">
        <v>105</v>
      </c>
      <c r="B76" s="13" t="s">
        <v>295</v>
      </c>
      <c r="C76" s="13" t="s">
        <v>260</v>
      </c>
      <c r="D76" s="13" t="s">
        <v>287</v>
      </c>
      <c r="E76" s="13" t="s">
        <v>6</v>
      </c>
      <c r="F76" s="13" t="s">
        <v>165</v>
      </c>
      <c r="G76" s="13" t="s">
        <v>291</v>
      </c>
      <c r="H76" s="13" t="s">
        <v>219</v>
      </c>
    </row>
    <row r="77" customFormat="false" ht="12.5" hidden="true" customHeight="false" outlineLevel="0" collapsed="false">
      <c r="A77" s="96" t="n">
        <v>103</v>
      </c>
      <c r="B77" s="13" t="s">
        <v>296</v>
      </c>
      <c r="C77" s="13" t="s">
        <v>285</v>
      </c>
      <c r="D77" s="13" t="s">
        <v>262</v>
      </c>
      <c r="E77" s="13" t="s">
        <v>6</v>
      </c>
      <c r="F77" s="13" t="s">
        <v>187</v>
      </c>
      <c r="G77" s="13" t="s">
        <v>291</v>
      </c>
      <c r="H77" s="13" t="s">
        <v>219</v>
      </c>
    </row>
    <row r="78" customFormat="false" ht="12.5" hidden="true" customHeight="false" outlineLevel="0" collapsed="false">
      <c r="A78" s="96" t="n">
        <v>100</v>
      </c>
      <c r="B78" s="13" t="s">
        <v>297</v>
      </c>
      <c r="C78" s="13" t="s">
        <v>298</v>
      </c>
      <c r="D78" s="13" t="s">
        <v>299</v>
      </c>
      <c r="E78" s="13" t="s">
        <v>300</v>
      </c>
      <c r="F78" s="13" t="s">
        <v>187</v>
      </c>
    </row>
    <row r="79" customFormat="false" ht="12.5" hidden="true" customHeight="false" outlineLevel="0" collapsed="false">
      <c r="A79" s="96" t="n">
        <v>99</v>
      </c>
      <c r="B79" s="13" t="s">
        <v>297</v>
      </c>
      <c r="C79" s="13" t="s">
        <v>298</v>
      </c>
      <c r="D79" s="13" t="s">
        <v>299</v>
      </c>
      <c r="E79" s="13" t="s">
        <v>300</v>
      </c>
      <c r="F79" s="13" t="s">
        <v>187</v>
      </c>
    </row>
    <row r="80" customFormat="false" ht="12.5" hidden="true" customHeight="false" outlineLevel="0" collapsed="false">
      <c r="A80" s="96" t="n">
        <v>98</v>
      </c>
      <c r="B80" s="13" t="s">
        <v>297</v>
      </c>
      <c r="C80" s="13" t="s">
        <v>301</v>
      </c>
      <c r="D80" s="13" t="s">
        <v>213</v>
      </c>
      <c r="E80" s="13" t="s">
        <v>17</v>
      </c>
      <c r="F80" s="13" t="s">
        <v>227</v>
      </c>
      <c r="G80" s="13" t="s">
        <v>291</v>
      </c>
      <c r="H80" s="13" t="s">
        <v>219</v>
      </c>
    </row>
    <row r="81" customFormat="false" ht="12.5" hidden="true" customHeight="false" outlineLevel="0" collapsed="false">
      <c r="A81" s="96" t="n">
        <v>85</v>
      </c>
      <c r="B81" s="13" t="s">
        <v>302</v>
      </c>
      <c r="C81" s="13" t="s">
        <v>303</v>
      </c>
      <c r="D81" s="13" t="s">
        <v>304</v>
      </c>
      <c r="E81" s="13" t="s">
        <v>305</v>
      </c>
      <c r="F81" s="13" t="s">
        <v>187</v>
      </c>
    </row>
    <row r="82" customFormat="false" ht="12.5" hidden="true" customHeight="false" outlineLevel="0" collapsed="false">
      <c r="A82" s="96" t="n">
        <v>84</v>
      </c>
      <c r="B82" s="13" t="s">
        <v>302</v>
      </c>
      <c r="C82" s="13" t="s">
        <v>303</v>
      </c>
      <c r="D82" s="13" t="s">
        <v>304</v>
      </c>
      <c r="E82" s="13" t="s">
        <v>306</v>
      </c>
      <c r="F82" s="13" t="s">
        <v>187</v>
      </c>
    </row>
    <row r="83" customFormat="false" ht="12.5" hidden="true" customHeight="false" outlineLevel="0" collapsed="false">
      <c r="A83" s="96" t="n">
        <v>82</v>
      </c>
      <c r="B83" s="13" t="s">
        <v>307</v>
      </c>
      <c r="C83" s="13" t="s">
        <v>147</v>
      </c>
      <c r="D83" s="13" t="s">
        <v>308</v>
      </c>
      <c r="E83" s="13" t="s">
        <v>10</v>
      </c>
      <c r="F83" s="13" t="s">
        <v>147</v>
      </c>
      <c r="G83" s="13" t="s">
        <v>309</v>
      </c>
      <c r="H83" s="13" t="s">
        <v>219</v>
      </c>
    </row>
    <row r="84" customFormat="false" ht="12.5" hidden="true" customHeight="false" outlineLevel="0" collapsed="false">
      <c r="A84" s="96" t="n">
        <v>81</v>
      </c>
      <c r="B84" s="13" t="s">
        <v>307</v>
      </c>
      <c r="C84" s="13" t="s">
        <v>147</v>
      </c>
      <c r="D84" s="13" t="s">
        <v>310</v>
      </c>
      <c r="E84" s="13" t="s">
        <v>12</v>
      </c>
      <c r="F84" s="13" t="s">
        <v>147</v>
      </c>
      <c r="G84" s="13" t="s">
        <v>311</v>
      </c>
      <c r="H84" s="13" t="s">
        <v>219</v>
      </c>
    </row>
    <row r="85" customFormat="false" ht="12.5" hidden="true" customHeight="false" outlineLevel="0" collapsed="false">
      <c r="A85" s="96" t="n">
        <v>80</v>
      </c>
      <c r="B85" s="13" t="s">
        <v>307</v>
      </c>
      <c r="C85" s="13" t="s">
        <v>147</v>
      </c>
      <c r="D85" s="13" t="s">
        <v>238</v>
      </c>
      <c r="E85" s="13" t="s">
        <v>13</v>
      </c>
      <c r="F85" s="13" t="s">
        <v>147</v>
      </c>
      <c r="G85" s="13" t="s">
        <v>311</v>
      </c>
      <c r="H85" s="13" t="s">
        <v>219</v>
      </c>
    </row>
    <row r="86" customFormat="false" ht="12.5" hidden="true" customHeight="false" outlineLevel="0" collapsed="false">
      <c r="A86" s="96" t="n">
        <v>79</v>
      </c>
      <c r="B86" s="13" t="s">
        <v>307</v>
      </c>
      <c r="C86" s="13" t="s">
        <v>147</v>
      </c>
      <c r="D86" s="13" t="s">
        <v>312</v>
      </c>
      <c r="E86" s="13" t="s">
        <v>14</v>
      </c>
      <c r="F86" s="13" t="s">
        <v>147</v>
      </c>
      <c r="G86" s="13" t="s">
        <v>311</v>
      </c>
      <c r="H86" s="13" t="s">
        <v>219</v>
      </c>
    </row>
    <row r="87" customFormat="false" ht="12.5" hidden="true" customHeight="false" outlineLevel="0" collapsed="false">
      <c r="A87" s="96" t="n">
        <v>78</v>
      </c>
      <c r="B87" s="13" t="s">
        <v>307</v>
      </c>
      <c r="C87" s="13" t="s">
        <v>147</v>
      </c>
      <c r="D87" s="13" t="s">
        <v>313</v>
      </c>
      <c r="E87" s="13" t="s">
        <v>16</v>
      </c>
      <c r="F87" s="13" t="s">
        <v>147</v>
      </c>
      <c r="G87" s="13" t="s">
        <v>311</v>
      </c>
      <c r="H87" s="13" t="s">
        <v>219</v>
      </c>
    </row>
    <row r="88" customFormat="false" ht="12.5" hidden="true" customHeight="false" outlineLevel="0" collapsed="false">
      <c r="A88" s="96" t="n">
        <v>77</v>
      </c>
      <c r="B88" s="13" t="s">
        <v>307</v>
      </c>
      <c r="C88" s="13" t="s">
        <v>147</v>
      </c>
      <c r="D88" s="13" t="s">
        <v>314</v>
      </c>
      <c r="E88" s="13" t="s">
        <v>17</v>
      </c>
      <c r="F88" s="13" t="s">
        <v>147</v>
      </c>
      <c r="G88" s="13" t="s">
        <v>311</v>
      </c>
      <c r="H88" s="13" t="s">
        <v>219</v>
      </c>
    </row>
    <row r="89" customFormat="false" ht="12.5" hidden="true" customHeight="false" outlineLevel="0" collapsed="false">
      <c r="A89" s="96" t="n">
        <v>67</v>
      </c>
      <c r="B89" s="13" t="s">
        <v>307</v>
      </c>
      <c r="C89" s="13" t="s">
        <v>147</v>
      </c>
      <c r="D89" s="13" t="s">
        <v>315</v>
      </c>
      <c r="E89" s="13" t="s">
        <v>18</v>
      </c>
      <c r="F89" s="13" t="s">
        <v>147</v>
      </c>
      <c r="G89" s="13" t="s">
        <v>311</v>
      </c>
      <c r="H89" s="13" t="s">
        <v>219</v>
      </c>
    </row>
    <row r="90" customFormat="false" ht="12.5" hidden="true" customHeight="false" outlineLevel="0" collapsed="false">
      <c r="A90" s="96" t="n">
        <v>62</v>
      </c>
      <c r="B90" s="13" t="s">
        <v>149</v>
      </c>
      <c r="C90" s="13" t="s">
        <v>184</v>
      </c>
      <c r="D90" s="13" t="s">
        <v>216</v>
      </c>
      <c r="E90" s="13" t="s">
        <v>280</v>
      </c>
      <c r="F90" s="13" t="s">
        <v>187</v>
      </c>
      <c r="G90" s="13" t="s">
        <v>162</v>
      </c>
      <c r="H90" s="13" t="s">
        <v>219</v>
      </c>
    </row>
    <row r="91" customFormat="false" ht="12.5" hidden="false" customHeight="false" outlineLevel="0" collapsed="false">
      <c r="A91" s="96" t="n">
        <v>271</v>
      </c>
      <c r="B91" s="13" t="s">
        <v>183</v>
      </c>
      <c r="C91" s="13" t="s">
        <v>153</v>
      </c>
      <c r="D91" s="13" t="s">
        <v>316</v>
      </c>
      <c r="E91" s="13" t="s">
        <v>188</v>
      </c>
      <c r="F91" s="13" t="s">
        <v>155</v>
      </c>
      <c r="G91" s="13" t="s">
        <v>183</v>
      </c>
      <c r="H91" s="13" t="s">
        <v>150</v>
      </c>
      <c r="I91" s="13" t="s">
        <v>189</v>
      </c>
    </row>
  </sheetData>
  <autoFilter ref="A2:J91">
    <filterColumn colId="0">
      <filters>
        <filter val="Autorizada"/>
        <filter val="Proceso"/>
      </filters>
    </filterColumn>
  </autoFilter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1.0546875" defaultRowHeight="12.5" zeroHeight="false" outlineLevelRow="0" outlineLevelCol="0"/>
  <cols>
    <col collapsed="false" customWidth="true" hidden="false" outlineLevel="0" max="4" min="4" style="0" width="40.08"/>
    <col collapsed="false" customWidth="true" hidden="false" outlineLevel="0" max="5" min="5" style="4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B1" s="97" t="s">
        <v>131</v>
      </c>
      <c r="C1" s="72"/>
      <c r="D1" s="72"/>
      <c r="E1" s="74"/>
      <c r="F1" s="72"/>
      <c r="G1" s="72"/>
      <c r="H1" s="72"/>
      <c r="I1" s="72"/>
      <c r="J1" s="72"/>
    </row>
    <row r="2" s="76" customFormat="true" ht="50.5" hidden="false" customHeight="true" outlineLevel="0" collapsed="false">
      <c r="B2" s="77" t="s">
        <v>132</v>
      </c>
      <c r="C2" s="78" t="s">
        <v>133</v>
      </c>
      <c r="D2" s="78" t="s">
        <v>134</v>
      </c>
      <c r="E2" s="80" t="s">
        <v>135</v>
      </c>
      <c r="F2" s="78" t="s">
        <v>136</v>
      </c>
      <c r="G2" s="78" t="s">
        <v>137</v>
      </c>
      <c r="H2" s="78" t="s">
        <v>138</v>
      </c>
      <c r="I2" s="81" t="s">
        <v>139</v>
      </c>
      <c r="J2" s="78" t="s">
        <v>140</v>
      </c>
      <c r="K2" s="82" t="s">
        <v>141</v>
      </c>
      <c r="L2" s="83" t="s">
        <v>142</v>
      </c>
      <c r="M2" s="84" t="s">
        <v>143</v>
      </c>
    </row>
    <row r="3" s="13" customFormat="true" ht="12.5" hidden="false" customHeight="false" outlineLevel="0" collapsed="false">
      <c r="A3" s="15" t="n">
        <v>1</v>
      </c>
      <c r="B3" s="96" t="n">
        <v>263</v>
      </c>
      <c r="C3" s="13" t="s">
        <v>272</v>
      </c>
      <c r="D3" s="13" t="s">
        <v>212</v>
      </c>
      <c r="E3" s="13" t="n">
        <v>30</v>
      </c>
      <c r="F3" s="13" t="s">
        <v>185</v>
      </c>
      <c r="G3" s="13" t="s">
        <v>274</v>
      </c>
      <c r="H3" s="13" t="s">
        <v>187</v>
      </c>
      <c r="J3" s="13" t="s">
        <v>156</v>
      </c>
      <c r="K3" s="13" t="s">
        <v>317</v>
      </c>
      <c r="L3" s="15" t="n">
        <v>7.65</v>
      </c>
      <c r="M3" s="13" t="n">
        <f aca="false">+L3*E3</f>
        <v>229.5</v>
      </c>
      <c r="N3" s="15"/>
    </row>
    <row r="4" s="13" customFormat="true" ht="12.5" hidden="false" customHeight="false" outlineLevel="0" collapsed="false">
      <c r="A4" s="15" t="n">
        <v>2</v>
      </c>
      <c r="B4" s="96" t="n">
        <v>264</v>
      </c>
      <c r="C4" s="13" t="s">
        <v>272</v>
      </c>
      <c r="D4" s="13" t="s">
        <v>212</v>
      </c>
      <c r="E4" s="13" t="n">
        <v>5</v>
      </c>
      <c r="F4" s="13" t="s">
        <v>185</v>
      </c>
      <c r="G4" s="13" t="s">
        <v>283</v>
      </c>
      <c r="H4" s="13" t="s">
        <v>187</v>
      </c>
      <c r="J4" s="13" t="s">
        <v>156</v>
      </c>
      <c r="K4" s="13" t="s">
        <v>317</v>
      </c>
      <c r="L4" s="15" t="n">
        <v>5.97</v>
      </c>
      <c r="M4" s="13" t="n">
        <f aca="false">+L4*E4</f>
        <v>29.85</v>
      </c>
      <c r="N4" s="15"/>
    </row>
    <row r="5" s="13" customFormat="true" ht="12.5" hidden="false" customHeight="false" outlineLevel="0" collapsed="false">
      <c r="A5" s="15" t="n">
        <v>3</v>
      </c>
      <c r="B5" s="96" t="n">
        <v>265</v>
      </c>
      <c r="C5" s="13" t="s">
        <v>272</v>
      </c>
      <c r="D5" s="13" t="s">
        <v>220</v>
      </c>
      <c r="E5" s="13" t="n">
        <v>4</v>
      </c>
      <c r="F5" s="13" t="s">
        <v>185</v>
      </c>
      <c r="G5" s="13" t="s">
        <v>274</v>
      </c>
      <c r="H5" s="13" t="s">
        <v>187</v>
      </c>
      <c r="J5" s="13" t="s">
        <v>156</v>
      </c>
      <c r="K5" s="13" t="s">
        <v>317</v>
      </c>
      <c r="L5" s="15" t="n">
        <v>7.65</v>
      </c>
      <c r="M5" s="13" t="n">
        <f aca="false">+L5*E5</f>
        <v>30.6</v>
      </c>
      <c r="N5" s="15"/>
    </row>
    <row r="6" customFormat="false" ht="12.5" hidden="false" customHeight="false" outlineLevel="0" collapsed="false">
      <c r="A6" s="15" t="n">
        <v>4</v>
      </c>
      <c r="B6" s="96" t="n">
        <v>266</v>
      </c>
      <c r="C6" s="13" t="s">
        <v>272</v>
      </c>
      <c r="D6" s="13" t="s">
        <v>212</v>
      </c>
      <c r="E6" s="13" t="n">
        <v>50</v>
      </c>
      <c r="F6" s="13" t="s">
        <v>185</v>
      </c>
      <c r="G6" s="13" t="s">
        <v>288</v>
      </c>
      <c r="H6" s="13" t="s">
        <v>187</v>
      </c>
      <c r="I6" s="13"/>
      <c r="J6" s="13" t="s">
        <v>156</v>
      </c>
      <c r="K6" s="13" t="s">
        <v>317</v>
      </c>
      <c r="L6" s="15" t="n">
        <v>10.57</v>
      </c>
      <c r="M6" s="13" t="n">
        <f aca="false">+L6*E6</f>
        <v>528.5</v>
      </c>
      <c r="N6" s="15"/>
    </row>
    <row r="7" s="13" customFormat="true" ht="13" hidden="false" customHeight="false" outlineLevel="0" collapsed="false">
      <c r="A7" s="15" t="n">
        <v>5</v>
      </c>
      <c r="B7" s="96" t="n">
        <v>267</v>
      </c>
      <c r="C7" s="13" t="s">
        <v>272</v>
      </c>
      <c r="D7" s="13" t="s">
        <v>220</v>
      </c>
      <c r="E7" s="13" t="n">
        <v>45</v>
      </c>
      <c r="F7" s="13" t="s">
        <v>185</v>
      </c>
      <c r="G7" s="13" t="s">
        <v>283</v>
      </c>
      <c r="H7" s="13" t="s">
        <v>187</v>
      </c>
      <c r="J7" s="13" t="s">
        <v>156</v>
      </c>
      <c r="K7" s="13" t="s">
        <v>317</v>
      </c>
      <c r="L7" s="15" t="n">
        <v>5.97</v>
      </c>
      <c r="M7" s="13" t="n">
        <f aca="false">+L7*E7</f>
        <v>268.65</v>
      </c>
      <c r="N7" s="15"/>
    </row>
    <row r="8" s="13" customFormat="true" ht="13" hidden="false" customHeight="false" outlineLevel="0" collapsed="false">
      <c r="E8" s="15"/>
      <c r="L8" s="93" t="s">
        <v>130</v>
      </c>
      <c r="M8" s="94" t="n">
        <f aca="false">SUM(M3:M7)</f>
        <v>1087.1</v>
      </c>
    </row>
    <row r="9" s="13" customFormat="true" ht="12.5" hidden="false" customHeight="false" outlineLevel="0" collapsed="false">
      <c r="E9" s="15"/>
    </row>
    <row r="10" s="13" customFormat="true" ht="12.5" hidden="false" customHeight="false" outlineLevel="0" collapsed="false">
      <c r="E10" s="15"/>
    </row>
    <row r="11" s="13" customFormat="true" ht="12.5" hidden="false" customHeight="false" outlineLevel="0" collapsed="false">
      <c r="E11" s="15"/>
    </row>
    <row r="12" s="13" customFormat="true" ht="12.5" hidden="false" customHeight="false" outlineLevel="0" collapsed="false">
      <c r="E12" s="15"/>
    </row>
    <row r="13" s="13" customFormat="true" ht="12.5" hidden="false" customHeight="false" outlineLevel="0" collapsed="false">
      <c r="E13" s="15"/>
    </row>
    <row r="14" s="13" customFormat="true" ht="12.5" hidden="false" customHeight="false" outlineLevel="0" collapsed="false">
      <c r="E14" s="15"/>
    </row>
    <row r="15" s="13" customFormat="true" ht="12.5" hidden="false" customHeight="false" outlineLevel="0" collapsed="false">
      <c r="E15" s="15"/>
    </row>
    <row r="16" s="13" customFormat="true" ht="12.5" hidden="false" customHeight="false" outlineLevel="0" collapsed="false">
      <c r="E16" s="15"/>
    </row>
    <row r="17" s="13" customFormat="true" ht="12.5" hidden="false" customHeight="false" outlineLevel="0" collapsed="false">
      <c r="E17" s="15"/>
    </row>
    <row r="18" s="13" customFormat="true" ht="12.5" hidden="false" customHeight="false" outlineLevel="0" collapsed="false">
      <c r="E18" s="15"/>
    </row>
    <row r="19" s="13" customFormat="true" ht="12.5" hidden="false" customHeight="false" outlineLevel="0" collapsed="false">
      <c r="E19" s="15"/>
    </row>
    <row r="20" s="13" customFormat="true" ht="12.5" hidden="false" customHeight="false" outlineLevel="0" collapsed="false">
      <c r="E20" s="15"/>
    </row>
    <row r="21" s="13" customFormat="true" ht="12.5" hidden="false" customHeight="false" outlineLevel="0" collapsed="false">
      <c r="E21" s="15"/>
    </row>
    <row r="22" s="13" customFormat="true" ht="12.5" hidden="false" customHeight="false" outlineLevel="0" collapsed="false">
      <c r="E22" s="15"/>
    </row>
    <row r="23" s="13" customFormat="true" ht="12.5" hidden="false" customHeight="false" outlineLevel="0" collapsed="false">
      <c r="E23" s="15"/>
    </row>
    <row r="24" s="13" customFormat="true" ht="12.5" hidden="false" customHeight="false" outlineLevel="0" collapsed="false">
      <c r="E24" s="15"/>
    </row>
    <row r="25" s="13" customFormat="true" ht="12.5" hidden="false" customHeight="false" outlineLevel="0" collapsed="false">
      <c r="E25" s="15"/>
    </row>
    <row r="26" s="13" customFormat="true" ht="12.5" hidden="false" customHeight="false" outlineLevel="0" collapsed="false">
      <c r="E26" s="15"/>
    </row>
    <row r="27" s="13" customFormat="true" ht="12.5" hidden="false" customHeight="false" outlineLevel="0" collapsed="false">
      <c r="E27" s="15"/>
    </row>
    <row r="28" s="13" customFormat="true" ht="12.5" hidden="false" customHeight="false" outlineLevel="0" collapsed="false">
      <c r="E28" s="15"/>
    </row>
    <row r="29" s="13" customFormat="true" ht="12.5" hidden="false" customHeight="false" outlineLevel="0" collapsed="false">
      <c r="E29" s="15"/>
    </row>
    <row r="30" s="13" customFormat="true" ht="12.5" hidden="false" customHeight="false" outlineLevel="0" collapsed="false">
      <c r="E30" s="15"/>
    </row>
    <row r="31" s="13" customFormat="true" ht="12.5" hidden="false" customHeight="false" outlineLevel="0" collapsed="false">
      <c r="E31" s="15"/>
    </row>
    <row r="32" s="13" customFormat="true" ht="12.5" hidden="false" customHeight="false" outlineLevel="0" collapsed="false">
      <c r="E32" s="15"/>
    </row>
    <row r="33" s="13" customFormat="true" ht="12.5" hidden="false" customHeight="false" outlineLevel="0" collapsed="false">
      <c r="E33" s="15"/>
    </row>
    <row r="34" s="13" customFormat="true" ht="12.5" hidden="false" customHeight="false" outlineLevel="0" collapsed="false">
      <c r="E34" s="15"/>
    </row>
    <row r="35" s="13" customFormat="true" ht="12.5" hidden="false" customHeight="false" outlineLevel="0" collapsed="false">
      <c r="E35" s="15"/>
    </row>
    <row r="36" s="13" customFormat="true" ht="12.5" hidden="false" customHeight="false" outlineLevel="0" collapsed="false">
      <c r="E36" s="15"/>
    </row>
    <row r="37" s="13" customFormat="true" ht="12.5" hidden="false" customHeight="false" outlineLevel="0" collapsed="false">
      <c r="E37" s="15"/>
    </row>
    <row r="38" s="13" customFormat="true" ht="12.5" hidden="false" customHeight="false" outlineLevel="0" collapsed="false">
      <c r="E38" s="15"/>
    </row>
    <row r="39" s="13" customFormat="true" ht="12.5" hidden="false" customHeight="false" outlineLevel="0" collapsed="false">
      <c r="E39" s="15"/>
    </row>
    <row r="40" s="13" customFormat="true" ht="12.5" hidden="false" customHeight="false" outlineLevel="0" collapsed="false">
      <c r="E40" s="15"/>
    </row>
    <row r="41" s="13" customFormat="true" ht="12.5" hidden="false" customHeight="false" outlineLevel="0" collapsed="false">
      <c r="E41" s="15"/>
    </row>
    <row r="42" s="13" customFormat="true" ht="12.5" hidden="false" customHeight="false" outlineLevel="0" collapsed="false">
      <c r="E42" s="15"/>
    </row>
    <row r="43" s="13" customFormat="true" ht="12.5" hidden="false" customHeight="false" outlineLevel="0" collapsed="false">
      <c r="E43" s="15"/>
    </row>
    <row r="44" s="13" customFormat="true" ht="12.5" hidden="false" customHeight="false" outlineLevel="0" collapsed="false">
      <c r="E44" s="15"/>
    </row>
    <row r="45" s="13" customFormat="true" ht="12.5" hidden="false" customHeight="false" outlineLevel="0" collapsed="false">
      <c r="E45" s="15"/>
    </row>
    <row r="46" s="13" customFormat="true" ht="12.5" hidden="false" customHeight="false" outlineLevel="0" collapsed="false">
      <c r="E46" s="15"/>
    </row>
    <row r="47" s="13" customFormat="true" ht="12.5" hidden="false" customHeight="false" outlineLevel="0" collapsed="false">
      <c r="E47" s="15"/>
    </row>
    <row r="48" s="13" customFormat="true" ht="12.5" hidden="false" customHeight="false" outlineLevel="0" collapsed="false">
      <c r="E48" s="15"/>
    </row>
    <row r="49" s="13" customFormat="true" ht="12.5" hidden="false" customHeight="false" outlineLevel="0" collapsed="false">
      <c r="E49" s="15"/>
    </row>
    <row r="50" s="13" customFormat="true" ht="12.5" hidden="false" customHeight="false" outlineLevel="0" collapsed="false">
      <c r="E50" s="15"/>
    </row>
    <row r="51" s="13" customFormat="true" ht="12.5" hidden="false" customHeight="false" outlineLevel="0" collapsed="false">
      <c r="E51" s="15"/>
    </row>
    <row r="52" s="13" customFormat="true" ht="12.5" hidden="false" customHeight="false" outlineLevel="0" collapsed="false">
      <c r="E52" s="15"/>
    </row>
    <row r="53" s="13" customFormat="true" ht="12.5" hidden="false" customHeight="false" outlineLevel="0" collapsed="false">
      <c r="E53" s="15"/>
    </row>
    <row r="54" s="13" customFormat="true" ht="12.5" hidden="false" customHeight="false" outlineLevel="0" collapsed="false">
      <c r="E54" s="15"/>
    </row>
    <row r="55" s="13" customFormat="true" ht="12.5" hidden="false" customHeight="false" outlineLevel="0" collapsed="false">
      <c r="E55" s="15"/>
    </row>
    <row r="56" s="13" customFormat="true" ht="12.5" hidden="false" customHeight="false" outlineLevel="0" collapsed="false">
      <c r="E56" s="15"/>
    </row>
    <row r="57" s="13" customFormat="true" ht="12.5" hidden="false" customHeight="false" outlineLevel="0" collapsed="false">
      <c r="E57" s="15"/>
    </row>
    <row r="58" s="13" customFormat="true" ht="12.5" hidden="false" customHeight="false" outlineLevel="0" collapsed="false">
      <c r="E58" s="15"/>
    </row>
    <row r="59" s="13" customFormat="true" ht="12.5" hidden="false" customHeight="false" outlineLevel="0" collapsed="false">
      <c r="E59" s="15"/>
    </row>
    <row r="60" s="13" customFormat="true" ht="12.5" hidden="false" customHeight="false" outlineLevel="0" collapsed="false">
      <c r="E60" s="15"/>
    </row>
    <row r="61" s="13" customFormat="true" ht="12.5" hidden="false" customHeight="false" outlineLevel="0" collapsed="false">
      <c r="E61" s="15"/>
    </row>
    <row r="62" s="13" customFormat="true" ht="12.5" hidden="false" customHeight="false" outlineLevel="0" collapsed="false">
      <c r="E62" s="15"/>
    </row>
    <row r="63" s="13" customFormat="true" ht="12.5" hidden="false" customHeight="false" outlineLevel="0" collapsed="false">
      <c r="E63" s="15"/>
    </row>
    <row r="64" s="13" customFormat="true" ht="12.5" hidden="false" customHeight="false" outlineLevel="0" collapsed="false">
      <c r="E64" s="15"/>
    </row>
    <row r="65" s="13" customFormat="true" ht="12.5" hidden="false" customHeight="false" outlineLevel="0" collapsed="false">
      <c r="E65" s="15"/>
    </row>
    <row r="66" s="13" customFormat="true" ht="12.5" hidden="false" customHeight="false" outlineLevel="0" collapsed="false">
      <c r="E66" s="15"/>
    </row>
    <row r="67" s="13" customFormat="true" ht="12.5" hidden="false" customHeight="false" outlineLevel="0" collapsed="false">
      <c r="E67" s="15"/>
    </row>
    <row r="68" s="13" customFormat="true" ht="12.5" hidden="false" customHeight="false" outlineLevel="0" collapsed="false">
      <c r="E68" s="15"/>
    </row>
    <row r="69" s="13" customFormat="true" ht="12.5" hidden="false" customHeight="false" outlineLevel="0" collapsed="false">
      <c r="E69" s="15"/>
    </row>
    <row r="70" s="13" customFormat="true" ht="12.5" hidden="false" customHeight="false" outlineLevel="0" collapsed="false">
      <c r="E70" s="15"/>
    </row>
    <row r="71" s="13" customFormat="true" ht="12.5" hidden="false" customHeight="false" outlineLevel="0" collapsed="false">
      <c r="E71" s="15"/>
    </row>
    <row r="72" s="13" customFormat="true" ht="12.5" hidden="false" customHeight="false" outlineLevel="0" collapsed="false">
      <c r="E72" s="15"/>
    </row>
    <row r="73" s="13" customFormat="true" ht="12.5" hidden="false" customHeight="false" outlineLevel="0" collapsed="false">
      <c r="E73" s="15"/>
    </row>
    <row r="74" s="13" customFormat="true" ht="12.5" hidden="false" customHeight="false" outlineLevel="0" collapsed="false">
      <c r="E74" s="15"/>
    </row>
    <row r="75" s="13" customFormat="true" ht="12.5" hidden="false" customHeight="false" outlineLevel="0" collapsed="false">
      <c r="E75" s="15"/>
    </row>
    <row r="76" s="13" customFormat="true" ht="12.5" hidden="false" customHeight="false" outlineLevel="0" collapsed="false">
      <c r="E76" s="15"/>
    </row>
    <row r="77" s="13" customFormat="true" ht="12.5" hidden="false" customHeight="false" outlineLevel="0" collapsed="false">
      <c r="E77" s="15"/>
    </row>
    <row r="78" s="13" customFormat="true" ht="12.5" hidden="false" customHeight="false" outlineLevel="0" collapsed="false">
      <c r="E78" s="15"/>
    </row>
    <row r="79" s="13" customFormat="true" ht="12.5" hidden="false" customHeight="false" outlineLevel="0" collapsed="false">
      <c r="E79" s="15"/>
    </row>
    <row r="80" s="13" customFormat="true" ht="12.5" hidden="false" customHeight="false" outlineLevel="0" collapsed="false">
      <c r="E80" s="15"/>
    </row>
    <row r="81" s="13" customFormat="true" ht="12.5" hidden="false" customHeight="false" outlineLevel="0" collapsed="false">
      <c r="E81" s="15"/>
    </row>
    <row r="82" s="13" customFormat="true" ht="12.5" hidden="false" customHeight="false" outlineLevel="0" collapsed="false">
      <c r="E82" s="15"/>
    </row>
    <row r="83" s="13" customFormat="true" ht="12.5" hidden="false" customHeight="false" outlineLevel="0" collapsed="false">
      <c r="E83" s="15"/>
    </row>
    <row r="84" s="13" customFormat="true" ht="12.5" hidden="false" customHeight="false" outlineLevel="0" collapsed="false">
      <c r="E84" s="15"/>
    </row>
    <row r="85" s="13" customFormat="true" ht="12.5" hidden="false" customHeight="false" outlineLevel="0" collapsed="false">
      <c r="E85" s="15"/>
    </row>
    <row r="86" s="13" customFormat="true" ht="12.5" hidden="false" customHeight="false" outlineLevel="0" collapsed="false">
      <c r="E86" s="15"/>
    </row>
    <row r="87" s="13" customFormat="true" ht="12.5" hidden="false" customHeight="false" outlineLevel="0" collapsed="false">
      <c r="E87" s="15"/>
    </row>
    <row r="88" s="13" customFormat="true" ht="12.5" hidden="false" customHeight="false" outlineLevel="0" collapsed="false">
      <c r="E88" s="15"/>
    </row>
    <row r="89" s="13" customFormat="true" ht="12.5" hidden="false" customHeight="false" outlineLevel="0" collapsed="false">
      <c r="E89" s="15"/>
    </row>
    <row r="90" s="13" customFormat="true" ht="12.5" hidden="false" customHeight="false" outlineLevel="0" collapsed="false">
      <c r="E90" s="15"/>
    </row>
    <row r="91" s="13" customFormat="true" ht="12.5" hidden="false" customHeight="false" outlineLevel="0" collapsed="false">
      <c r="E91" s="15"/>
    </row>
    <row r="92" s="13" customFormat="true" ht="12.5" hidden="false" customHeight="false" outlineLevel="0" collapsed="false">
      <c r="E92" s="15"/>
    </row>
    <row r="93" s="13" customFormat="true" ht="12.5" hidden="false" customHeight="false" outlineLevel="0" collapsed="false">
      <c r="E93" s="15"/>
    </row>
    <row r="94" s="13" customFormat="true" ht="12.5" hidden="false" customHeight="false" outlineLevel="0" collapsed="false">
      <c r="E94" s="15"/>
    </row>
    <row r="95" s="13" customFormat="true" ht="12.5" hidden="false" customHeight="false" outlineLevel="0" collapsed="false">
      <c r="E95" s="15"/>
    </row>
    <row r="96" s="13" customFormat="true" ht="12.5" hidden="false" customHeight="false" outlineLevel="0" collapsed="false">
      <c r="E96" s="15"/>
    </row>
    <row r="97" s="13" customFormat="true" ht="12.5" hidden="false" customHeight="false" outlineLevel="0" collapsed="false">
      <c r="E97" s="15"/>
    </row>
    <row r="98" s="13" customFormat="true" ht="12.5" hidden="false" customHeight="false" outlineLevel="0" collapsed="false">
      <c r="E98" s="15"/>
    </row>
    <row r="99" s="13" customFormat="true" ht="12.5" hidden="false" customHeight="false" outlineLevel="0" collapsed="false">
      <c r="E99" s="15"/>
    </row>
    <row r="100" s="13" customFormat="true" ht="12.5" hidden="false" customHeight="false" outlineLevel="0" collapsed="false">
      <c r="E100" s="15"/>
    </row>
    <row r="101" s="13" customFormat="true" ht="12.5" hidden="false" customHeight="false" outlineLevel="0" collapsed="false">
      <c r="E101" s="15"/>
    </row>
    <row r="102" s="13" customFormat="true" ht="12.5" hidden="false" customHeight="false" outlineLevel="0" collapsed="false">
      <c r="E102" s="15"/>
    </row>
    <row r="103" s="13" customFormat="true" ht="12.5" hidden="false" customHeight="false" outlineLevel="0" collapsed="false">
      <c r="E103" s="15"/>
    </row>
    <row r="104" s="13" customFormat="true" ht="12.5" hidden="false" customHeight="false" outlineLevel="0" collapsed="false">
      <c r="E104" s="15"/>
    </row>
    <row r="105" s="13" customFormat="true" ht="12.5" hidden="false" customHeight="false" outlineLevel="0" collapsed="false">
      <c r="E105" s="15"/>
    </row>
    <row r="106" s="13" customFormat="true" ht="12.5" hidden="false" customHeight="false" outlineLevel="0" collapsed="false">
      <c r="E106" s="15"/>
    </row>
    <row r="107" s="13" customFormat="true" ht="12.5" hidden="false" customHeight="false" outlineLevel="0" collapsed="false">
      <c r="E107" s="15"/>
    </row>
    <row r="108" s="13" customFormat="true" ht="12.5" hidden="false" customHeight="false" outlineLevel="0" collapsed="false">
      <c r="E108" s="15"/>
    </row>
    <row r="109" s="13" customFormat="true" ht="12.5" hidden="false" customHeight="false" outlineLevel="0" collapsed="false">
      <c r="E109" s="15"/>
    </row>
    <row r="110" s="13" customFormat="true" ht="12.5" hidden="false" customHeight="false" outlineLevel="0" collapsed="false">
      <c r="E110" s="15"/>
    </row>
    <row r="111" s="13" customFormat="true" ht="12.5" hidden="false" customHeight="false" outlineLevel="0" collapsed="false">
      <c r="E111" s="15"/>
    </row>
    <row r="112" s="13" customFormat="true" ht="12.5" hidden="false" customHeight="false" outlineLevel="0" collapsed="false">
      <c r="E112" s="15"/>
    </row>
    <row r="113" s="13" customFormat="true" ht="12.5" hidden="false" customHeight="false" outlineLevel="0" collapsed="false">
      <c r="E113" s="15"/>
    </row>
    <row r="114" s="13" customFormat="true" ht="12.5" hidden="false" customHeight="false" outlineLevel="0" collapsed="false">
      <c r="E114" s="15"/>
    </row>
    <row r="115" s="13" customFormat="true" ht="12.5" hidden="false" customHeight="false" outlineLevel="0" collapsed="false">
      <c r="E115" s="15"/>
    </row>
    <row r="116" s="13" customFormat="true" ht="12.5" hidden="false" customHeight="false" outlineLevel="0" collapsed="false">
      <c r="E116" s="15"/>
    </row>
    <row r="117" s="13" customFormat="true" ht="12.5" hidden="false" customHeight="false" outlineLevel="0" collapsed="false">
      <c r="E117" s="15"/>
    </row>
    <row r="118" s="13" customFormat="true" ht="12.5" hidden="false" customHeight="false" outlineLevel="0" collapsed="false">
      <c r="E118" s="15"/>
    </row>
    <row r="119" s="13" customFormat="true" ht="12.5" hidden="false" customHeight="false" outlineLevel="0" collapsed="false">
      <c r="E119" s="15"/>
    </row>
    <row r="120" s="13" customFormat="true" ht="12.5" hidden="false" customHeight="false" outlineLevel="0" collapsed="false">
      <c r="E120" s="15"/>
    </row>
    <row r="121" s="13" customFormat="true" ht="12.5" hidden="false" customHeight="false" outlineLevel="0" collapsed="false">
      <c r="E121" s="15"/>
    </row>
    <row r="122" s="13" customFormat="true" ht="12.5" hidden="false" customHeight="false" outlineLevel="0" collapsed="false">
      <c r="E122" s="15"/>
    </row>
    <row r="123" s="13" customFormat="true" ht="12.5" hidden="false" customHeight="false" outlineLevel="0" collapsed="false">
      <c r="E123" s="15"/>
    </row>
    <row r="124" s="13" customFormat="true" ht="12.5" hidden="false" customHeight="false" outlineLevel="0" collapsed="false">
      <c r="E124" s="15"/>
    </row>
    <row r="125" s="13" customFormat="true" ht="12.5" hidden="false" customHeight="false" outlineLevel="0" collapsed="false">
      <c r="E125" s="15"/>
    </row>
    <row r="126" s="13" customFormat="true" ht="12.5" hidden="false" customHeight="false" outlineLevel="0" collapsed="false">
      <c r="E126" s="15"/>
    </row>
    <row r="127" s="13" customFormat="true" ht="12.5" hidden="false" customHeight="false" outlineLevel="0" collapsed="false">
      <c r="E127" s="15"/>
    </row>
    <row r="128" s="13" customFormat="true" ht="12.5" hidden="false" customHeight="false" outlineLevel="0" collapsed="false">
      <c r="E128" s="15"/>
    </row>
    <row r="129" s="13" customFormat="true" ht="12.5" hidden="false" customHeight="false" outlineLevel="0" collapsed="false">
      <c r="E129" s="15"/>
    </row>
    <row r="130" s="13" customFormat="true" ht="12.5" hidden="false" customHeight="false" outlineLevel="0" collapsed="false">
      <c r="E130" s="15"/>
    </row>
    <row r="131" s="13" customFormat="true" ht="12.5" hidden="false" customHeight="false" outlineLevel="0" collapsed="false">
      <c r="E131" s="15"/>
    </row>
    <row r="132" s="13" customFormat="true" ht="12.5" hidden="false" customHeight="false" outlineLevel="0" collapsed="false">
      <c r="E132" s="15"/>
    </row>
    <row r="133" s="13" customFormat="true" ht="12.5" hidden="false" customHeight="false" outlineLevel="0" collapsed="false">
      <c r="E133" s="15"/>
    </row>
    <row r="134" s="13" customFormat="true" ht="12.5" hidden="false" customHeight="false" outlineLevel="0" collapsed="false">
      <c r="E134" s="15"/>
    </row>
    <row r="135" s="13" customFormat="true" ht="12.5" hidden="false" customHeight="false" outlineLevel="0" collapsed="false">
      <c r="E135" s="15"/>
    </row>
    <row r="136" s="13" customFormat="true" ht="12.5" hidden="false" customHeight="false" outlineLevel="0" collapsed="false">
      <c r="E136" s="15"/>
    </row>
    <row r="137" s="13" customFormat="true" ht="12.5" hidden="false" customHeight="false" outlineLevel="0" collapsed="false">
      <c r="E137" s="15"/>
    </row>
    <row r="138" s="13" customFormat="true" ht="12.5" hidden="false" customHeight="false" outlineLevel="0" collapsed="false">
      <c r="E138" s="15"/>
    </row>
    <row r="139" s="13" customFormat="true" ht="12.5" hidden="false" customHeight="false" outlineLevel="0" collapsed="false">
      <c r="E139" s="15"/>
    </row>
    <row r="140" s="13" customFormat="true" ht="12.5" hidden="false" customHeight="false" outlineLevel="0" collapsed="false">
      <c r="E140" s="15"/>
    </row>
    <row r="141" s="13" customFormat="true" ht="12.5" hidden="false" customHeight="false" outlineLevel="0" collapsed="false">
      <c r="E141" s="15"/>
    </row>
    <row r="142" s="13" customFormat="true" ht="12.5" hidden="false" customHeight="false" outlineLevel="0" collapsed="false">
      <c r="E142" s="15"/>
    </row>
    <row r="143" s="13" customFormat="true" ht="12.5" hidden="false" customHeight="false" outlineLevel="0" collapsed="false">
      <c r="E143" s="15"/>
    </row>
    <row r="144" s="13" customFormat="true" ht="12.5" hidden="false" customHeight="false" outlineLevel="0" collapsed="false">
      <c r="E144" s="15"/>
    </row>
    <row r="145" s="13" customFormat="true" ht="12.5" hidden="false" customHeight="false" outlineLevel="0" collapsed="false">
      <c r="E145" s="15"/>
    </row>
    <row r="146" s="13" customFormat="true" ht="12.5" hidden="false" customHeight="false" outlineLevel="0" collapsed="false">
      <c r="E146" s="15"/>
    </row>
    <row r="147" s="13" customFormat="true" ht="12.5" hidden="false" customHeight="false" outlineLevel="0" collapsed="false">
      <c r="E147" s="15"/>
    </row>
    <row r="148" s="13" customFormat="true" ht="12.5" hidden="false" customHeight="false" outlineLevel="0" collapsed="false">
      <c r="E148" s="15"/>
    </row>
    <row r="149" s="13" customFormat="true" ht="12.5" hidden="false" customHeight="false" outlineLevel="0" collapsed="false">
      <c r="E149" s="15"/>
    </row>
    <row r="150" s="13" customFormat="true" ht="12.5" hidden="false" customHeight="false" outlineLevel="0" collapsed="false">
      <c r="E150" s="15"/>
    </row>
    <row r="151" s="13" customFormat="true" ht="12.5" hidden="false" customHeight="false" outlineLevel="0" collapsed="false">
      <c r="E151" s="15"/>
    </row>
    <row r="152" s="13" customFormat="true" ht="12.5" hidden="false" customHeight="false" outlineLevel="0" collapsed="false">
      <c r="E152" s="15"/>
    </row>
    <row r="153" s="13" customFormat="true" ht="12.5" hidden="false" customHeight="false" outlineLevel="0" collapsed="false">
      <c r="E153" s="15"/>
    </row>
    <row r="154" s="13" customFormat="true" ht="12.5" hidden="false" customHeight="false" outlineLevel="0" collapsed="false">
      <c r="E154" s="15"/>
    </row>
    <row r="155" s="13" customFormat="true" ht="12.5" hidden="false" customHeight="false" outlineLevel="0" collapsed="false">
      <c r="E155" s="15"/>
    </row>
    <row r="156" s="13" customFormat="true" ht="12.5" hidden="false" customHeight="false" outlineLevel="0" collapsed="false">
      <c r="E156" s="15"/>
    </row>
    <row r="157" s="13" customFormat="true" ht="12.5" hidden="false" customHeight="false" outlineLevel="0" collapsed="false">
      <c r="E157" s="15"/>
    </row>
    <row r="158" s="13" customFormat="true" ht="12.5" hidden="false" customHeight="false" outlineLevel="0" collapsed="false">
      <c r="E158" s="15"/>
    </row>
    <row r="159" s="13" customFormat="true" ht="12.5" hidden="false" customHeight="false" outlineLevel="0" collapsed="false">
      <c r="E159" s="15"/>
    </row>
    <row r="160" s="13" customFormat="true" ht="12.5" hidden="false" customHeight="false" outlineLevel="0" collapsed="false">
      <c r="E160" s="15"/>
    </row>
    <row r="161" s="13" customFormat="true" ht="12.5" hidden="false" customHeight="false" outlineLevel="0" collapsed="false">
      <c r="E161" s="15"/>
    </row>
    <row r="162" s="13" customFormat="true" ht="12.5" hidden="false" customHeight="false" outlineLevel="0" collapsed="false">
      <c r="E162" s="15"/>
    </row>
    <row r="163" s="13" customFormat="true" ht="12.5" hidden="false" customHeight="false" outlineLevel="0" collapsed="false">
      <c r="E163" s="15"/>
    </row>
    <row r="164" s="13" customFormat="true" ht="12.5" hidden="false" customHeight="false" outlineLevel="0" collapsed="false">
      <c r="E164" s="15"/>
    </row>
    <row r="165" s="13" customFormat="true" ht="12.5" hidden="false" customHeight="false" outlineLevel="0" collapsed="false">
      <c r="E165" s="15"/>
    </row>
    <row r="166" s="13" customFormat="true" ht="12.5" hidden="false" customHeight="false" outlineLevel="0" collapsed="false">
      <c r="E166" s="15"/>
    </row>
    <row r="167" s="13" customFormat="true" ht="12.5" hidden="false" customHeight="false" outlineLevel="0" collapsed="false">
      <c r="E167" s="15"/>
    </row>
    <row r="168" s="13" customFormat="true" ht="12.5" hidden="false" customHeight="false" outlineLevel="0" collapsed="false">
      <c r="E168" s="15"/>
    </row>
    <row r="169" s="13" customFormat="true" ht="12.5" hidden="false" customHeight="false" outlineLevel="0" collapsed="false">
      <c r="E169" s="15"/>
    </row>
    <row r="170" s="13" customFormat="true" ht="12.5" hidden="false" customHeight="false" outlineLevel="0" collapsed="false">
      <c r="E170" s="15"/>
    </row>
    <row r="171" s="13" customFormat="true" ht="12.5" hidden="false" customHeight="false" outlineLevel="0" collapsed="false">
      <c r="E171" s="15"/>
    </row>
    <row r="172" s="13" customFormat="true" ht="12.5" hidden="false" customHeight="false" outlineLevel="0" collapsed="false">
      <c r="E172" s="15"/>
    </row>
    <row r="173" s="13" customFormat="true" ht="12.5" hidden="false" customHeight="false" outlineLevel="0" collapsed="false">
      <c r="E173" s="15"/>
    </row>
    <row r="174" s="13" customFormat="true" ht="12.5" hidden="false" customHeight="false" outlineLevel="0" collapsed="false">
      <c r="E174" s="15"/>
    </row>
    <row r="175" s="13" customFormat="true" ht="12.5" hidden="false" customHeight="false" outlineLevel="0" collapsed="false">
      <c r="E175" s="15"/>
    </row>
    <row r="176" s="13" customFormat="true" ht="12.5" hidden="false" customHeight="false" outlineLevel="0" collapsed="false">
      <c r="E176" s="15"/>
    </row>
    <row r="177" s="13" customFormat="true" ht="12.5" hidden="false" customHeight="false" outlineLevel="0" collapsed="false">
      <c r="E177" s="15"/>
    </row>
    <row r="178" s="13" customFormat="true" ht="12.5" hidden="false" customHeight="false" outlineLevel="0" collapsed="false">
      <c r="E178" s="15"/>
    </row>
    <row r="179" s="13" customFormat="true" ht="12.5" hidden="false" customHeight="false" outlineLevel="0" collapsed="false">
      <c r="E179" s="15"/>
    </row>
    <row r="180" s="13" customFormat="true" ht="12.5" hidden="false" customHeight="false" outlineLevel="0" collapsed="false">
      <c r="E180" s="15"/>
    </row>
    <row r="181" s="13" customFormat="true" ht="12.5" hidden="false" customHeight="false" outlineLevel="0" collapsed="false">
      <c r="E181" s="15"/>
    </row>
    <row r="182" s="13" customFormat="true" ht="12.5" hidden="false" customHeight="false" outlineLevel="0" collapsed="false">
      <c r="E182" s="15"/>
    </row>
    <row r="183" s="13" customFormat="true" ht="12.5" hidden="false" customHeight="false" outlineLevel="0" collapsed="false">
      <c r="E183" s="15"/>
    </row>
    <row r="184" s="13" customFormat="true" ht="12.5" hidden="false" customHeight="false" outlineLevel="0" collapsed="false">
      <c r="E184" s="15"/>
    </row>
    <row r="185" s="13" customFormat="true" ht="12.5" hidden="false" customHeight="false" outlineLevel="0" collapsed="false">
      <c r="E185" s="15"/>
    </row>
    <row r="186" s="13" customFormat="true" ht="12.5" hidden="false" customHeight="false" outlineLevel="0" collapsed="false">
      <c r="E186" s="15"/>
    </row>
    <row r="187" s="13" customFormat="true" ht="12.5" hidden="false" customHeight="false" outlineLevel="0" collapsed="false">
      <c r="E187" s="15"/>
    </row>
    <row r="188" s="13" customFormat="true" ht="12.5" hidden="false" customHeight="false" outlineLevel="0" collapsed="false">
      <c r="E188" s="15"/>
    </row>
    <row r="189" s="13" customFormat="true" ht="12.5" hidden="false" customHeight="false" outlineLevel="0" collapsed="false">
      <c r="E189" s="15"/>
    </row>
    <row r="190" s="13" customFormat="true" ht="12.5" hidden="false" customHeight="false" outlineLevel="0" collapsed="false">
      <c r="E190" s="15"/>
    </row>
    <row r="191" s="13" customFormat="true" ht="12.5" hidden="false" customHeight="false" outlineLevel="0" collapsed="false">
      <c r="E191" s="15"/>
    </row>
    <row r="192" s="13" customFormat="true" ht="12.5" hidden="false" customHeight="false" outlineLevel="0" collapsed="false">
      <c r="E192" s="15"/>
    </row>
    <row r="193" s="13" customFormat="true" ht="12.5" hidden="false" customHeight="false" outlineLevel="0" collapsed="false">
      <c r="E193" s="15"/>
    </row>
    <row r="194" s="13" customFormat="true" ht="12.5" hidden="false" customHeight="false" outlineLevel="0" collapsed="false">
      <c r="E194" s="15"/>
    </row>
    <row r="195" s="13" customFormat="true" ht="12.5" hidden="false" customHeight="false" outlineLevel="0" collapsed="false">
      <c r="E195" s="15"/>
    </row>
    <row r="196" s="13" customFormat="true" ht="12.5" hidden="false" customHeight="false" outlineLevel="0" collapsed="false">
      <c r="E196" s="15"/>
    </row>
    <row r="197" s="13" customFormat="true" ht="12.5" hidden="false" customHeight="false" outlineLevel="0" collapsed="false">
      <c r="E197" s="15"/>
    </row>
    <row r="198" s="13" customFormat="true" ht="12.5" hidden="false" customHeight="false" outlineLevel="0" collapsed="false">
      <c r="E198" s="15"/>
    </row>
    <row r="199" s="13" customFormat="true" ht="12.5" hidden="false" customHeight="false" outlineLevel="0" collapsed="false">
      <c r="E199" s="15"/>
    </row>
    <row r="200" s="13" customFormat="true" ht="12.5" hidden="false" customHeight="false" outlineLevel="0" collapsed="false">
      <c r="E200" s="15"/>
    </row>
    <row r="201" s="13" customFormat="true" ht="12.5" hidden="false" customHeight="false" outlineLevel="0" collapsed="false">
      <c r="E201" s="15"/>
    </row>
    <row r="202" s="13" customFormat="true" ht="12.5" hidden="false" customHeight="false" outlineLevel="0" collapsed="false">
      <c r="E202" s="15"/>
    </row>
    <row r="203" s="13" customFormat="true" ht="12.5" hidden="false" customHeight="false" outlineLevel="0" collapsed="false">
      <c r="E203" s="15"/>
    </row>
    <row r="204" s="13" customFormat="true" ht="12.5" hidden="false" customHeight="false" outlineLevel="0" collapsed="false">
      <c r="E204" s="15"/>
    </row>
    <row r="205" s="13" customFormat="true" ht="12.5" hidden="false" customHeight="false" outlineLevel="0" collapsed="false">
      <c r="E205" s="15"/>
    </row>
    <row r="206" s="13" customFormat="true" ht="12.5" hidden="false" customHeight="false" outlineLevel="0" collapsed="false">
      <c r="E206" s="15"/>
    </row>
    <row r="207" s="13" customFormat="true" ht="12.5" hidden="false" customHeight="false" outlineLevel="0" collapsed="false">
      <c r="E207" s="15"/>
    </row>
    <row r="208" s="13" customFormat="true" ht="12.5" hidden="false" customHeight="false" outlineLevel="0" collapsed="false">
      <c r="E208" s="15"/>
    </row>
    <row r="209" s="13" customFormat="true" ht="12.5" hidden="false" customHeight="false" outlineLevel="0" collapsed="false">
      <c r="E209" s="15"/>
    </row>
    <row r="210" s="13" customFormat="true" ht="12.5" hidden="false" customHeight="false" outlineLevel="0" collapsed="false">
      <c r="E210" s="15"/>
    </row>
    <row r="211" s="13" customFormat="true" ht="12.5" hidden="false" customHeight="false" outlineLevel="0" collapsed="false">
      <c r="E211" s="15"/>
    </row>
    <row r="212" s="13" customFormat="true" ht="12.5" hidden="false" customHeight="false" outlineLevel="0" collapsed="false">
      <c r="E212" s="15"/>
    </row>
    <row r="213" s="13" customFormat="true" ht="12.5" hidden="false" customHeight="false" outlineLevel="0" collapsed="false">
      <c r="E213" s="15"/>
    </row>
    <row r="214" s="13" customFormat="true" ht="12.5" hidden="false" customHeight="false" outlineLevel="0" collapsed="false">
      <c r="E214" s="15"/>
    </row>
    <row r="215" s="13" customFormat="true" ht="12.5" hidden="false" customHeight="false" outlineLevel="0" collapsed="false">
      <c r="E215" s="15"/>
    </row>
    <row r="216" s="13" customFormat="true" ht="12.5" hidden="false" customHeight="false" outlineLevel="0" collapsed="false">
      <c r="E216" s="15"/>
    </row>
    <row r="217" s="13" customFormat="true" ht="12.5" hidden="false" customHeight="false" outlineLevel="0" collapsed="false">
      <c r="E217" s="15"/>
    </row>
    <row r="218" s="13" customFormat="true" ht="12.5" hidden="false" customHeight="false" outlineLevel="0" collapsed="false">
      <c r="E218" s="15"/>
    </row>
    <row r="219" s="13" customFormat="true" ht="12.5" hidden="false" customHeight="false" outlineLevel="0" collapsed="false">
      <c r="E219" s="15"/>
    </row>
    <row r="220" s="13" customFormat="true" ht="12.5" hidden="false" customHeight="false" outlineLevel="0" collapsed="false">
      <c r="E220" s="15"/>
    </row>
    <row r="221" s="13" customFormat="true" ht="12.5" hidden="false" customHeight="false" outlineLevel="0" collapsed="false">
      <c r="E221" s="15"/>
    </row>
    <row r="222" s="13" customFormat="true" ht="12.5" hidden="false" customHeight="false" outlineLevel="0" collapsed="false">
      <c r="E222" s="15"/>
    </row>
    <row r="223" s="13" customFormat="true" ht="12.5" hidden="false" customHeight="false" outlineLevel="0" collapsed="false">
      <c r="E223" s="15"/>
    </row>
    <row r="224" s="13" customFormat="true" ht="12.5" hidden="false" customHeight="false" outlineLevel="0" collapsed="false">
      <c r="E224" s="15"/>
    </row>
    <row r="225" s="13" customFormat="true" ht="12.5" hidden="false" customHeight="false" outlineLevel="0" collapsed="false">
      <c r="E225" s="15"/>
    </row>
    <row r="226" s="13" customFormat="true" ht="12.5" hidden="false" customHeight="false" outlineLevel="0" collapsed="false">
      <c r="E226" s="15"/>
    </row>
    <row r="227" s="13" customFormat="true" ht="12.5" hidden="false" customHeight="false" outlineLevel="0" collapsed="false">
      <c r="E227" s="15"/>
    </row>
    <row r="228" s="13" customFormat="true" ht="12.5" hidden="false" customHeight="false" outlineLevel="0" collapsed="false">
      <c r="E228" s="15"/>
    </row>
    <row r="229" s="13" customFormat="true" ht="12.5" hidden="false" customHeight="false" outlineLevel="0" collapsed="false">
      <c r="E229" s="15"/>
    </row>
    <row r="230" s="13" customFormat="true" ht="12.5" hidden="false" customHeight="false" outlineLevel="0" collapsed="false">
      <c r="E230" s="15"/>
    </row>
    <row r="231" s="13" customFormat="true" ht="12.5" hidden="false" customHeight="false" outlineLevel="0" collapsed="false">
      <c r="E231" s="15"/>
    </row>
    <row r="232" s="13" customFormat="true" ht="12.5" hidden="false" customHeight="false" outlineLevel="0" collapsed="false">
      <c r="E232" s="15"/>
    </row>
    <row r="233" s="13" customFormat="true" ht="12.5" hidden="false" customHeight="false" outlineLevel="0" collapsed="false">
      <c r="E233" s="15"/>
    </row>
    <row r="234" s="13" customFormat="true" ht="12.5" hidden="false" customHeight="false" outlineLevel="0" collapsed="false">
      <c r="E234" s="15"/>
    </row>
    <row r="235" s="13" customFormat="true" ht="12.5" hidden="false" customHeight="false" outlineLevel="0" collapsed="false">
      <c r="E235" s="15"/>
    </row>
    <row r="236" s="13" customFormat="true" ht="12.5" hidden="false" customHeight="false" outlineLevel="0" collapsed="false">
      <c r="E236" s="15"/>
    </row>
    <row r="237" s="13" customFormat="true" ht="12.5" hidden="false" customHeight="false" outlineLevel="0" collapsed="false">
      <c r="E237" s="15"/>
    </row>
    <row r="238" s="13" customFormat="true" ht="12.5" hidden="false" customHeight="false" outlineLevel="0" collapsed="false">
      <c r="E238" s="15"/>
    </row>
    <row r="239" s="13" customFormat="true" ht="12.5" hidden="false" customHeight="false" outlineLevel="0" collapsed="false">
      <c r="E239" s="15"/>
    </row>
    <row r="240" s="13" customFormat="true" ht="12.5" hidden="false" customHeight="false" outlineLevel="0" collapsed="false">
      <c r="E240" s="15"/>
    </row>
    <row r="241" s="13" customFormat="true" ht="12.5" hidden="false" customHeight="false" outlineLevel="0" collapsed="false">
      <c r="E241" s="15"/>
    </row>
    <row r="242" s="13" customFormat="true" ht="12.5" hidden="false" customHeight="false" outlineLevel="0" collapsed="false">
      <c r="E242" s="15"/>
    </row>
    <row r="243" s="13" customFormat="true" ht="12.5" hidden="false" customHeight="false" outlineLevel="0" collapsed="false">
      <c r="E243" s="15"/>
    </row>
    <row r="244" s="13" customFormat="true" ht="12.5" hidden="false" customHeight="false" outlineLevel="0" collapsed="false">
      <c r="E244" s="15"/>
    </row>
    <row r="245" s="13" customFormat="true" ht="12.5" hidden="false" customHeight="false" outlineLevel="0" collapsed="false">
      <c r="E245" s="15"/>
    </row>
    <row r="246" s="13" customFormat="true" ht="12.5" hidden="false" customHeight="false" outlineLevel="0" collapsed="false">
      <c r="E246" s="15"/>
    </row>
    <row r="247" s="13" customFormat="true" ht="12.5" hidden="false" customHeight="false" outlineLevel="0" collapsed="false">
      <c r="E247" s="15"/>
    </row>
    <row r="248" s="13" customFormat="true" ht="12.5" hidden="false" customHeight="false" outlineLevel="0" collapsed="false">
      <c r="E248" s="15"/>
    </row>
    <row r="249" s="13" customFormat="true" ht="12.5" hidden="false" customHeight="false" outlineLevel="0" collapsed="false">
      <c r="E249" s="15"/>
    </row>
    <row r="250" s="13" customFormat="true" ht="12.5" hidden="false" customHeight="false" outlineLevel="0" collapsed="false">
      <c r="E250" s="15"/>
    </row>
    <row r="251" s="13" customFormat="true" ht="12.5" hidden="false" customHeight="false" outlineLevel="0" collapsed="false">
      <c r="E251" s="15"/>
    </row>
    <row r="252" s="13" customFormat="true" ht="12.5" hidden="false" customHeight="false" outlineLevel="0" collapsed="false">
      <c r="E252" s="15"/>
    </row>
    <row r="253" s="13" customFormat="true" ht="12.5" hidden="false" customHeight="false" outlineLevel="0" collapsed="false">
      <c r="E253" s="15"/>
    </row>
    <row r="254" s="13" customFormat="true" ht="12.5" hidden="false" customHeight="false" outlineLevel="0" collapsed="false">
      <c r="E254" s="15"/>
    </row>
    <row r="255" s="13" customFormat="true" ht="12.5" hidden="false" customHeight="false" outlineLevel="0" collapsed="false">
      <c r="E255" s="15"/>
    </row>
    <row r="256" s="13" customFormat="true" ht="12.5" hidden="false" customHeight="false" outlineLevel="0" collapsed="false">
      <c r="E256" s="15"/>
    </row>
    <row r="257" s="13" customFormat="true" ht="12.5" hidden="false" customHeight="false" outlineLevel="0" collapsed="false">
      <c r="E257" s="15"/>
    </row>
    <row r="258" s="13" customFormat="true" ht="12.5" hidden="false" customHeight="false" outlineLevel="0" collapsed="false">
      <c r="E258" s="15"/>
    </row>
    <row r="259" s="13" customFormat="true" ht="12.5" hidden="false" customHeight="false" outlineLevel="0" collapsed="false">
      <c r="E259" s="15"/>
    </row>
    <row r="260" s="13" customFormat="true" ht="12.5" hidden="false" customHeight="false" outlineLevel="0" collapsed="false">
      <c r="E260" s="15"/>
    </row>
    <row r="261" s="13" customFormat="true" ht="12.5" hidden="false" customHeight="false" outlineLevel="0" collapsed="false">
      <c r="E261" s="15"/>
    </row>
    <row r="262" s="13" customFormat="true" ht="12.5" hidden="false" customHeight="false" outlineLevel="0" collapsed="false">
      <c r="E262" s="15"/>
    </row>
    <row r="263" s="13" customFormat="true" ht="12.5" hidden="false" customHeight="false" outlineLevel="0" collapsed="false">
      <c r="E263" s="15"/>
    </row>
    <row r="264" s="13" customFormat="true" ht="12.5" hidden="false" customHeight="false" outlineLevel="0" collapsed="false">
      <c r="E264" s="15"/>
    </row>
    <row r="265" s="13" customFormat="true" ht="12.5" hidden="false" customHeight="false" outlineLevel="0" collapsed="false">
      <c r="E265" s="15"/>
    </row>
    <row r="266" s="13" customFormat="true" ht="12.5" hidden="false" customHeight="false" outlineLevel="0" collapsed="false">
      <c r="E266" s="15"/>
    </row>
    <row r="267" s="13" customFormat="true" ht="12.5" hidden="false" customHeight="false" outlineLevel="0" collapsed="false">
      <c r="E267" s="15"/>
    </row>
    <row r="268" s="13" customFormat="true" ht="12.5" hidden="false" customHeight="false" outlineLevel="0" collapsed="false">
      <c r="E268" s="15"/>
    </row>
    <row r="269" s="13" customFormat="true" ht="12.5" hidden="false" customHeight="false" outlineLevel="0" collapsed="false">
      <c r="E269" s="15"/>
    </row>
    <row r="270" s="13" customFormat="true" ht="12.5" hidden="false" customHeight="false" outlineLevel="0" collapsed="false">
      <c r="E270" s="15"/>
    </row>
    <row r="271" s="13" customFormat="true" ht="12.5" hidden="false" customHeight="false" outlineLevel="0" collapsed="false">
      <c r="E271" s="15"/>
    </row>
    <row r="272" s="13" customFormat="true" ht="12.5" hidden="false" customHeight="false" outlineLevel="0" collapsed="false">
      <c r="E272" s="15"/>
    </row>
    <row r="273" s="13" customFormat="true" ht="12.5" hidden="false" customHeight="false" outlineLevel="0" collapsed="false">
      <c r="E273" s="15"/>
    </row>
    <row r="274" s="13" customFormat="true" ht="12.5" hidden="false" customHeight="false" outlineLevel="0" collapsed="false">
      <c r="E274" s="15"/>
    </row>
    <row r="275" s="13" customFormat="true" ht="12.5" hidden="false" customHeight="false" outlineLevel="0" collapsed="false">
      <c r="E275" s="15"/>
    </row>
    <row r="276" s="13" customFormat="true" ht="12.5" hidden="false" customHeight="false" outlineLevel="0" collapsed="false">
      <c r="E276" s="15"/>
    </row>
    <row r="277" s="13" customFormat="true" ht="12.5" hidden="false" customHeight="false" outlineLevel="0" collapsed="false">
      <c r="E277" s="15"/>
    </row>
    <row r="278" s="13" customFormat="true" ht="12.5" hidden="false" customHeight="false" outlineLevel="0" collapsed="false">
      <c r="E278" s="15"/>
    </row>
    <row r="279" s="13" customFormat="true" ht="12.5" hidden="false" customHeight="false" outlineLevel="0" collapsed="false">
      <c r="E279" s="15"/>
    </row>
    <row r="280" s="13" customFormat="true" ht="12.5" hidden="false" customHeight="false" outlineLevel="0" collapsed="false">
      <c r="E280" s="15"/>
    </row>
    <row r="281" s="13" customFormat="true" ht="12.5" hidden="false" customHeight="false" outlineLevel="0" collapsed="false">
      <c r="E281" s="15"/>
    </row>
    <row r="282" s="13" customFormat="true" ht="12.5" hidden="false" customHeight="false" outlineLevel="0" collapsed="false">
      <c r="E282" s="15"/>
    </row>
    <row r="283" s="13" customFormat="true" ht="12.5" hidden="false" customHeight="false" outlineLevel="0" collapsed="false">
      <c r="E283" s="15"/>
    </row>
    <row r="284" s="13" customFormat="true" ht="12.5" hidden="false" customHeight="false" outlineLevel="0" collapsed="false">
      <c r="E284" s="15"/>
    </row>
    <row r="285" s="13" customFormat="true" ht="12.5" hidden="false" customHeight="false" outlineLevel="0" collapsed="false">
      <c r="E285" s="15"/>
    </row>
    <row r="286" s="13" customFormat="true" ht="12.5" hidden="false" customHeight="false" outlineLevel="0" collapsed="false">
      <c r="E286" s="15"/>
    </row>
    <row r="287" s="13" customFormat="true" ht="12.5" hidden="false" customHeight="false" outlineLevel="0" collapsed="false">
      <c r="E287" s="15"/>
    </row>
    <row r="288" s="13" customFormat="true" ht="12.5" hidden="false" customHeight="false" outlineLevel="0" collapsed="false">
      <c r="E288" s="15"/>
    </row>
    <row r="289" s="13" customFormat="true" ht="12.5" hidden="false" customHeight="false" outlineLevel="0" collapsed="false">
      <c r="E289" s="15"/>
    </row>
    <row r="290" s="13" customFormat="true" ht="12.5" hidden="false" customHeight="false" outlineLevel="0" collapsed="false">
      <c r="E290" s="15"/>
    </row>
    <row r="291" s="13" customFormat="true" ht="12.5" hidden="false" customHeight="false" outlineLevel="0" collapsed="false">
      <c r="E291" s="15"/>
    </row>
    <row r="292" s="13" customFormat="true" ht="12.5" hidden="false" customHeight="false" outlineLevel="0" collapsed="false">
      <c r="E292" s="15"/>
    </row>
    <row r="293" s="13" customFormat="true" ht="12.5" hidden="false" customHeight="false" outlineLevel="0" collapsed="false">
      <c r="E293" s="15"/>
    </row>
    <row r="294" s="13" customFormat="true" ht="12.5" hidden="false" customHeight="false" outlineLevel="0" collapsed="false">
      <c r="E294" s="15"/>
    </row>
    <row r="295" s="13" customFormat="true" ht="12.5" hidden="false" customHeight="false" outlineLevel="0" collapsed="false">
      <c r="E295" s="15"/>
    </row>
    <row r="296" s="13" customFormat="true" ht="12.5" hidden="false" customHeight="false" outlineLevel="0" collapsed="false">
      <c r="E296" s="15"/>
    </row>
    <row r="297" s="13" customFormat="true" ht="12.5" hidden="false" customHeight="false" outlineLevel="0" collapsed="false">
      <c r="E297" s="15"/>
    </row>
    <row r="298" s="13" customFormat="true" ht="12.5" hidden="false" customHeight="false" outlineLevel="0" collapsed="false">
      <c r="E298" s="15"/>
    </row>
    <row r="299" s="13" customFormat="true" ht="12.5" hidden="false" customHeight="false" outlineLevel="0" collapsed="false">
      <c r="E299" s="15"/>
    </row>
    <row r="300" s="13" customFormat="true" ht="12.5" hidden="false" customHeight="false" outlineLevel="0" collapsed="false">
      <c r="E300" s="15"/>
    </row>
    <row r="301" s="13" customFormat="true" ht="12.5" hidden="false" customHeight="false" outlineLevel="0" collapsed="false">
      <c r="E301" s="15"/>
    </row>
    <row r="302" s="13" customFormat="true" ht="12.5" hidden="false" customHeight="false" outlineLevel="0" collapsed="false">
      <c r="E302" s="15"/>
    </row>
    <row r="303" s="13" customFormat="true" ht="12.5" hidden="false" customHeight="false" outlineLevel="0" collapsed="false">
      <c r="E303" s="15"/>
    </row>
    <row r="304" s="13" customFormat="true" ht="12.5" hidden="false" customHeight="false" outlineLevel="0" collapsed="false">
      <c r="E304" s="15"/>
    </row>
    <row r="305" s="13" customFormat="true" ht="12.5" hidden="false" customHeight="false" outlineLevel="0" collapsed="false">
      <c r="E305" s="15"/>
    </row>
    <row r="306" s="13" customFormat="true" ht="12.5" hidden="false" customHeight="false" outlineLevel="0" collapsed="false">
      <c r="E306" s="15"/>
    </row>
    <row r="307" s="13" customFormat="true" ht="12.5" hidden="false" customHeight="false" outlineLevel="0" collapsed="false">
      <c r="E307" s="15"/>
    </row>
    <row r="308" s="13" customFormat="true" ht="12.5" hidden="false" customHeight="false" outlineLevel="0" collapsed="false">
      <c r="E308" s="15"/>
    </row>
    <row r="309" s="13" customFormat="true" ht="12.5" hidden="false" customHeight="false" outlineLevel="0" collapsed="false">
      <c r="E309" s="15"/>
    </row>
    <row r="310" s="13" customFormat="true" ht="12.5" hidden="false" customHeight="false" outlineLevel="0" collapsed="false">
      <c r="E310" s="15"/>
    </row>
    <row r="311" s="13" customFormat="true" ht="12.5" hidden="false" customHeight="false" outlineLevel="0" collapsed="false">
      <c r="E311" s="15"/>
    </row>
    <row r="312" s="13" customFormat="true" ht="12.5" hidden="false" customHeight="false" outlineLevel="0" collapsed="false">
      <c r="E312" s="15"/>
    </row>
    <row r="313" s="13" customFormat="true" ht="12.5" hidden="false" customHeight="false" outlineLevel="0" collapsed="false">
      <c r="E313" s="15"/>
    </row>
    <row r="314" s="13" customFormat="true" ht="12.5" hidden="false" customHeight="false" outlineLevel="0" collapsed="false">
      <c r="E314" s="15"/>
    </row>
    <row r="315" s="13" customFormat="true" ht="12.5" hidden="false" customHeight="false" outlineLevel="0" collapsed="false">
      <c r="E315" s="15"/>
    </row>
    <row r="316" s="13" customFormat="true" ht="12.5" hidden="false" customHeight="false" outlineLevel="0" collapsed="false">
      <c r="E316" s="15"/>
    </row>
    <row r="317" s="13" customFormat="true" ht="12.5" hidden="false" customHeight="false" outlineLevel="0" collapsed="false">
      <c r="E317" s="15"/>
    </row>
    <row r="318" s="13" customFormat="true" ht="12.5" hidden="false" customHeight="false" outlineLevel="0" collapsed="false">
      <c r="E318" s="15"/>
    </row>
    <row r="319" s="13" customFormat="true" ht="12.5" hidden="false" customHeight="false" outlineLevel="0" collapsed="false">
      <c r="E319" s="15"/>
    </row>
    <row r="320" s="13" customFormat="true" ht="12.5" hidden="false" customHeight="false" outlineLevel="0" collapsed="false">
      <c r="E320" s="15"/>
    </row>
    <row r="321" s="13" customFormat="true" ht="12.5" hidden="false" customHeight="false" outlineLevel="0" collapsed="false">
      <c r="E321" s="15"/>
    </row>
    <row r="322" s="13" customFormat="true" ht="12.5" hidden="false" customHeight="false" outlineLevel="0" collapsed="false">
      <c r="E322" s="15"/>
    </row>
    <row r="323" s="13" customFormat="true" ht="12.5" hidden="false" customHeight="false" outlineLevel="0" collapsed="false">
      <c r="E323" s="15"/>
    </row>
    <row r="324" s="13" customFormat="true" ht="12.5" hidden="false" customHeight="false" outlineLevel="0" collapsed="false">
      <c r="E324" s="15"/>
    </row>
    <row r="325" s="13" customFormat="true" ht="12.5" hidden="false" customHeight="false" outlineLevel="0" collapsed="false">
      <c r="E325" s="15"/>
    </row>
    <row r="326" s="13" customFormat="true" ht="12.5" hidden="false" customHeight="false" outlineLevel="0" collapsed="false">
      <c r="E326" s="15"/>
    </row>
    <row r="327" s="13" customFormat="true" ht="12.5" hidden="false" customHeight="false" outlineLevel="0" collapsed="false">
      <c r="E327" s="15"/>
    </row>
    <row r="328" s="13" customFormat="true" ht="12.5" hidden="false" customHeight="false" outlineLevel="0" collapsed="false">
      <c r="E328" s="15"/>
    </row>
    <row r="329" s="13" customFormat="true" ht="12.5" hidden="false" customHeight="false" outlineLevel="0" collapsed="false">
      <c r="E329" s="15"/>
    </row>
    <row r="330" s="13" customFormat="true" ht="12.5" hidden="false" customHeight="false" outlineLevel="0" collapsed="false">
      <c r="E330" s="15"/>
    </row>
    <row r="331" s="13" customFormat="true" ht="12.5" hidden="false" customHeight="false" outlineLevel="0" collapsed="false">
      <c r="E331" s="15"/>
    </row>
    <row r="332" s="13" customFormat="true" ht="12.5" hidden="false" customHeight="false" outlineLevel="0" collapsed="false">
      <c r="E332" s="15"/>
    </row>
    <row r="333" s="13" customFormat="true" ht="12.5" hidden="false" customHeight="false" outlineLevel="0" collapsed="false">
      <c r="E333" s="15"/>
    </row>
    <row r="334" s="13" customFormat="true" ht="12.5" hidden="false" customHeight="false" outlineLevel="0" collapsed="false">
      <c r="E334" s="15"/>
    </row>
    <row r="335" s="13" customFormat="true" ht="12.5" hidden="false" customHeight="false" outlineLevel="0" collapsed="false">
      <c r="E335" s="15"/>
    </row>
    <row r="336" s="13" customFormat="true" ht="12.5" hidden="false" customHeight="false" outlineLevel="0" collapsed="false">
      <c r="E336" s="15"/>
    </row>
    <row r="337" s="13" customFormat="true" ht="12.5" hidden="false" customHeight="false" outlineLevel="0" collapsed="false">
      <c r="E337" s="15"/>
    </row>
    <row r="338" s="13" customFormat="true" ht="12.5" hidden="false" customHeight="false" outlineLevel="0" collapsed="false">
      <c r="E338" s="15"/>
    </row>
    <row r="339" s="13" customFormat="true" ht="12.5" hidden="false" customHeight="false" outlineLevel="0" collapsed="false">
      <c r="E339" s="15"/>
    </row>
    <row r="340" s="13" customFormat="true" ht="12.5" hidden="false" customHeight="false" outlineLevel="0" collapsed="false">
      <c r="E340" s="15"/>
    </row>
    <row r="341" s="13" customFormat="true" ht="12.5" hidden="false" customHeight="false" outlineLevel="0" collapsed="false">
      <c r="E341" s="15"/>
    </row>
    <row r="342" s="13" customFormat="true" ht="12.5" hidden="false" customHeight="false" outlineLevel="0" collapsed="false">
      <c r="E342" s="15"/>
    </row>
    <row r="343" s="13" customFormat="true" ht="12.5" hidden="false" customHeight="false" outlineLevel="0" collapsed="false">
      <c r="E343" s="15"/>
    </row>
    <row r="344" s="13" customFormat="true" ht="12.5" hidden="false" customHeight="false" outlineLevel="0" collapsed="false">
      <c r="E344" s="15"/>
    </row>
    <row r="345" s="13" customFormat="true" ht="12.5" hidden="false" customHeight="false" outlineLevel="0" collapsed="false">
      <c r="E345" s="15"/>
    </row>
    <row r="346" s="13" customFormat="true" ht="12.5" hidden="false" customHeight="false" outlineLevel="0" collapsed="false">
      <c r="E346" s="15"/>
    </row>
    <row r="347" s="13" customFormat="true" ht="12.5" hidden="false" customHeight="false" outlineLevel="0" collapsed="false">
      <c r="E347" s="15"/>
    </row>
    <row r="348" s="13" customFormat="true" ht="12.5" hidden="false" customHeight="false" outlineLevel="0" collapsed="false">
      <c r="E348" s="15"/>
    </row>
    <row r="349" s="13" customFormat="true" ht="12.5" hidden="false" customHeight="false" outlineLevel="0" collapsed="false">
      <c r="E349" s="15"/>
    </row>
    <row r="350" s="13" customFormat="true" ht="12.5" hidden="false" customHeight="false" outlineLevel="0" collapsed="false">
      <c r="E350" s="15"/>
    </row>
    <row r="351" s="13" customFormat="true" ht="12.5" hidden="false" customHeight="false" outlineLevel="0" collapsed="false">
      <c r="E351" s="15"/>
    </row>
    <row r="352" s="13" customFormat="true" ht="12.5" hidden="false" customHeight="false" outlineLevel="0" collapsed="false">
      <c r="E352" s="15"/>
    </row>
    <row r="353" s="13" customFormat="true" ht="12.5" hidden="false" customHeight="false" outlineLevel="0" collapsed="false">
      <c r="E353" s="15"/>
    </row>
    <row r="354" s="13" customFormat="true" ht="12.5" hidden="false" customHeight="false" outlineLevel="0" collapsed="false">
      <c r="E354" s="15"/>
    </row>
    <row r="355" s="13" customFormat="true" ht="12.5" hidden="false" customHeight="false" outlineLevel="0" collapsed="false">
      <c r="E355" s="15"/>
    </row>
    <row r="356" s="13" customFormat="true" ht="12.5" hidden="false" customHeight="false" outlineLevel="0" collapsed="false">
      <c r="E356" s="15"/>
    </row>
    <row r="357" s="13" customFormat="true" ht="12.5" hidden="false" customHeight="false" outlineLevel="0" collapsed="false">
      <c r="E357" s="15"/>
    </row>
    <row r="358" s="13" customFormat="true" ht="12.5" hidden="false" customHeight="false" outlineLevel="0" collapsed="false">
      <c r="E358" s="15"/>
    </row>
    <row r="359" s="13" customFormat="true" ht="12.5" hidden="false" customHeight="false" outlineLevel="0" collapsed="false">
      <c r="E359" s="15"/>
    </row>
    <row r="360" s="13" customFormat="true" ht="12.5" hidden="false" customHeight="false" outlineLevel="0" collapsed="false">
      <c r="E360" s="15"/>
    </row>
    <row r="361" s="13" customFormat="true" ht="12.5" hidden="false" customHeight="false" outlineLevel="0" collapsed="false">
      <c r="E361" s="15"/>
    </row>
    <row r="362" s="13" customFormat="true" ht="12.5" hidden="false" customHeight="false" outlineLevel="0" collapsed="false">
      <c r="E362" s="15"/>
    </row>
    <row r="363" s="13" customFormat="true" ht="12.5" hidden="false" customHeight="false" outlineLevel="0" collapsed="false">
      <c r="E363" s="15"/>
    </row>
    <row r="364" s="13" customFormat="true" ht="12.5" hidden="false" customHeight="false" outlineLevel="0" collapsed="false">
      <c r="E364" s="15"/>
    </row>
    <row r="365" s="13" customFormat="true" ht="12.5" hidden="false" customHeight="false" outlineLevel="0" collapsed="false">
      <c r="E365" s="15"/>
    </row>
    <row r="366" s="13" customFormat="true" ht="12.5" hidden="false" customHeight="false" outlineLevel="0" collapsed="false">
      <c r="E366" s="15"/>
    </row>
    <row r="367" s="13" customFormat="true" ht="12.5" hidden="false" customHeight="false" outlineLevel="0" collapsed="false">
      <c r="E367" s="15"/>
    </row>
    <row r="368" s="13" customFormat="true" ht="12.5" hidden="false" customHeight="false" outlineLevel="0" collapsed="false">
      <c r="E368" s="15"/>
    </row>
    <row r="369" s="13" customFormat="true" ht="12.5" hidden="false" customHeight="false" outlineLevel="0" collapsed="false">
      <c r="E369" s="15"/>
    </row>
    <row r="370" s="13" customFormat="true" ht="12.5" hidden="false" customHeight="false" outlineLevel="0" collapsed="false">
      <c r="E370" s="15"/>
    </row>
    <row r="371" s="13" customFormat="true" ht="12.5" hidden="false" customHeight="false" outlineLevel="0" collapsed="false">
      <c r="E371" s="15"/>
    </row>
    <row r="372" s="13" customFormat="true" ht="12.5" hidden="false" customHeight="false" outlineLevel="0" collapsed="false">
      <c r="E372" s="15"/>
    </row>
    <row r="373" s="13" customFormat="true" ht="12.5" hidden="false" customHeight="false" outlineLevel="0" collapsed="false">
      <c r="E373" s="15"/>
    </row>
    <row r="374" s="13" customFormat="true" ht="12.5" hidden="false" customHeight="false" outlineLevel="0" collapsed="false">
      <c r="E374" s="15"/>
    </row>
    <row r="375" s="13" customFormat="true" ht="12.5" hidden="false" customHeight="false" outlineLevel="0" collapsed="false">
      <c r="E375" s="15"/>
    </row>
    <row r="376" s="13" customFormat="true" ht="12.5" hidden="false" customHeight="false" outlineLevel="0" collapsed="false">
      <c r="E376" s="15"/>
    </row>
    <row r="377" s="13" customFormat="true" ht="12.5" hidden="false" customHeight="false" outlineLevel="0" collapsed="false">
      <c r="E377" s="15"/>
    </row>
    <row r="378" s="13" customFormat="true" ht="12.5" hidden="false" customHeight="false" outlineLevel="0" collapsed="false">
      <c r="E378" s="15"/>
    </row>
    <row r="379" s="13" customFormat="true" ht="12.5" hidden="false" customHeight="false" outlineLevel="0" collapsed="false">
      <c r="E379" s="15"/>
    </row>
    <row r="380" s="13" customFormat="true" ht="12.5" hidden="false" customHeight="false" outlineLevel="0" collapsed="false">
      <c r="E380" s="15"/>
    </row>
    <row r="381" s="13" customFormat="true" ht="12.5" hidden="false" customHeight="false" outlineLevel="0" collapsed="false">
      <c r="E381" s="15"/>
    </row>
    <row r="382" s="13" customFormat="true" ht="12.5" hidden="false" customHeight="false" outlineLevel="0" collapsed="false">
      <c r="E382" s="15"/>
    </row>
    <row r="383" s="13" customFormat="true" ht="12.5" hidden="false" customHeight="false" outlineLevel="0" collapsed="false">
      <c r="E383" s="15"/>
    </row>
    <row r="384" s="13" customFormat="true" ht="12.5" hidden="false" customHeight="false" outlineLevel="0" collapsed="false">
      <c r="E384" s="15"/>
    </row>
    <row r="385" s="13" customFormat="true" ht="12.5" hidden="false" customHeight="false" outlineLevel="0" collapsed="false">
      <c r="E385" s="15"/>
    </row>
    <row r="386" s="13" customFormat="true" ht="12.5" hidden="false" customHeight="false" outlineLevel="0" collapsed="false">
      <c r="E386" s="15"/>
    </row>
    <row r="387" s="13" customFormat="true" ht="12.5" hidden="false" customHeight="false" outlineLevel="0" collapsed="false">
      <c r="E387" s="15"/>
    </row>
    <row r="388" s="13" customFormat="true" ht="12.5" hidden="false" customHeight="false" outlineLevel="0" collapsed="false">
      <c r="E388" s="15"/>
    </row>
    <row r="389" s="13" customFormat="true" ht="12.5" hidden="false" customHeight="false" outlineLevel="0" collapsed="false">
      <c r="E389" s="15"/>
    </row>
    <row r="390" s="13" customFormat="true" ht="12.5" hidden="false" customHeight="false" outlineLevel="0" collapsed="false">
      <c r="E390" s="15"/>
    </row>
    <row r="391" s="13" customFormat="true" ht="12.5" hidden="false" customHeight="false" outlineLevel="0" collapsed="false">
      <c r="E391" s="15"/>
    </row>
    <row r="392" s="13" customFormat="true" ht="12.5" hidden="false" customHeight="false" outlineLevel="0" collapsed="false">
      <c r="E392" s="15"/>
    </row>
    <row r="393" s="13" customFormat="true" ht="12.5" hidden="false" customHeight="false" outlineLevel="0" collapsed="false">
      <c r="E393" s="15"/>
    </row>
    <row r="394" s="13" customFormat="true" ht="12.5" hidden="false" customHeight="false" outlineLevel="0" collapsed="false">
      <c r="E394" s="15"/>
    </row>
    <row r="395" s="13" customFormat="true" ht="12.5" hidden="false" customHeight="false" outlineLevel="0" collapsed="false">
      <c r="E395" s="15"/>
    </row>
    <row r="396" s="13" customFormat="true" ht="12.5" hidden="false" customHeight="false" outlineLevel="0" collapsed="false">
      <c r="E396" s="15"/>
    </row>
    <row r="397" s="13" customFormat="true" ht="12.5" hidden="false" customHeight="false" outlineLevel="0" collapsed="false">
      <c r="E397" s="15"/>
    </row>
    <row r="398" s="13" customFormat="true" ht="12.5" hidden="false" customHeight="false" outlineLevel="0" collapsed="false">
      <c r="E398" s="15"/>
    </row>
    <row r="399" s="13" customFormat="true" ht="12.5" hidden="false" customHeight="false" outlineLevel="0" collapsed="false">
      <c r="E399" s="15"/>
    </row>
    <row r="400" s="13" customFormat="true" ht="12.5" hidden="false" customHeight="false" outlineLevel="0" collapsed="false">
      <c r="E400" s="15"/>
    </row>
    <row r="401" s="13" customFormat="true" ht="12.5" hidden="false" customHeight="false" outlineLevel="0" collapsed="false">
      <c r="E401" s="15"/>
    </row>
    <row r="402" s="13" customFormat="true" ht="12.5" hidden="false" customHeight="false" outlineLevel="0" collapsed="false">
      <c r="E402" s="15"/>
    </row>
    <row r="403" s="13" customFormat="true" ht="12.5" hidden="false" customHeight="false" outlineLevel="0" collapsed="false">
      <c r="E403" s="15"/>
    </row>
    <row r="404" s="13" customFormat="true" ht="12.5" hidden="false" customHeight="false" outlineLevel="0" collapsed="false">
      <c r="E404" s="15"/>
    </row>
    <row r="405" s="13" customFormat="true" ht="12.5" hidden="false" customHeight="false" outlineLevel="0" collapsed="false">
      <c r="E405" s="15"/>
    </row>
    <row r="406" s="13" customFormat="true" ht="12.5" hidden="false" customHeight="false" outlineLevel="0" collapsed="false">
      <c r="E406" s="15"/>
    </row>
    <row r="407" s="13" customFormat="true" ht="12.5" hidden="false" customHeight="false" outlineLevel="0" collapsed="false">
      <c r="E407" s="15"/>
    </row>
    <row r="408" s="13" customFormat="true" ht="12.5" hidden="false" customHeight="false" outlineLevel="0" collapsed="false">
      <c r="E408" s="15"/>
    </row>
    <row r="409" s="13" customFormat="true" ht="12.5" hidden="false" customHeight="false" outlineLevel="0" collapsed="false">
      <c r="E409" s="15"/>
    </row>
    <row r="410" s="13" customFormat="true" ht="12.5" hidden="false" customHeight="false" outlineLevel="0" collapsed="false">
      <c r="E410" s="15"/>
    </row>
    <row r="411" s="13" customFormat="true" ht="12.5" hidden="false" customHeight="false" outlineLevel="0" collapsed="false">
      <c r="E411" s="15"/>
    </row>
    <row r="412" s="13" customFormat="true" ht="12.5" hidden="false" customHeight="false" outlineLevel="0" collapsed="false">
      <c r="E412" s="15"/>
    </row>
    <row r="413" s="13" customFormat="true" ht="12.5" hidden="false" customHeight="false" outlineLevel="0" collapsed="false">
      <c r="E413" s="15"/>
    </row>
    <row r="414" s="13" customFormat="true" ht="12.5" hidden="false" customHeight="false" outlineLevel="0" collapsed="false">
      <c r="E414" s="15"/>
    </row>
    <row r="415" s="13" customFormat="true" ht="12.5" hidden="false" customHeight="false" outlineLevel="0" collapsed="false">
      <c r="E415" s="15"/>
    </row>
    <row r="416" s="13" customFormat="true" ht="12.5" hidden="false" customHeight="false" outlineLevel="0" collapsed="false">
      <c r="E416" s="15"/>
    </row>
    <row r="417" s="13" customFormat="true" ht="12.5" hidden="false" customHeight="false" outlineLevel="0" collapsed="false">
      <c r="E417" s="15"/>
    </row>
    <row r="418" s="13" customFormat="true" ht="12.5" hidden="false" customHeight="false" outlineLevel="0" collapsed="false">
      <c r="E418" s="15"/>
    </row>
    <row r="419" s="13" customFormat="true" ht="12.5" hidden="false" customHeight="false" outlineLevel="0" collapsed="false">
      <c r="E419" s="15"/>
    </row>
    <row r="420" s="13" customFormat="true" ht="12.5" hidden="false" customHeight="false" outlineLevel="0" collapsed="false">
      <c r="E420" s="15"/>
    </row>
    <row r="421" s="13" customFormat="true" ht="12.5" hidden="false" customHeight="false" outlineLevel="0" collapsed="false">
      <c r="E421" s="15"/>
    </row>
    <row r="422" s="13" customFormat="true" ht="12.5" hidden="false" customHeight="false" outlineLevel="0" collapsed="false">
      <c r="E422" s="15"/>
    </row>
    <row r="423" s="13" customFormat="true" ht="12.5" hidden="false" customHeight="false" outlineLevel="0" collapsed="false">
      <c r="E423" s="15"/>
    </row>
    <row r="424" s="13" customFormat="true" ht="12.5" hidden="false" customHeight="false" outlineLevel="0" collapsed="false">
      <c r="E424" s="15"/>
    </row>
    <row r="425" s="13" customFormat="true" ht="12.5" hidden="false" customHeight="false" outlineLevel="0" collapsed="false">
      <c r="E425" s="15"/>
    </row>
    <row r="426" s="13" customFormat="true" ht="12.5" hidden="false" customHeight="false" outlineLevel="0" collapsed="false">
      <c r="E426" s="15"/>
    </row>
    <row r="427" s="13" customFormat="true" ht="12.5" hidden="false" customHeight="false" outlineLevel="0" collapsed="false">
      <c r="E427" s="15"/>
    </row>
    <row r="428" s="13" customFormat="true" ht="12.5" hidden="false" customHeight="false" outlineLevel="0" collapsed="false">
      <c r="E428" s="15"/>
    </row>
    <row r="429" s="13" customFormat="true" ht="12.5" hidden="false" customHeight="false" outlineLevel="0" collapsed="false">
      <c r="E429" s="15"/>
    </row>
    <row r="430" s="13" customFormat="true" ht="12.5" hidden="false" customHeight="false" outlineLevel="0" collapsed="false">
      <c r="E430" s="15"/>
    </row>
    <row r="431" s="13" customFormat="true" ht="12.5" hidden="false" customHeight="false" outlineLevel="0" collapsed="false">
      <c r="E431" s="15"/>
    </row>
    <row r="432" s="13" customFormat="true" ht="12.5" hidden="false" customHeight="false" outlineLevel="0" collapsed="false">
      <c r="E432" s="15"/>
    </row>
    <row r="433" s="13" customFormat="true" ht="12.5" hidden="false" customHeight="false" outlineLevel="0" collapsed="false">
      <c r="E433" s="15"/>
    </row>
    <row r="434" s="13" customFormat="true" ht="12.5" hidden="false" customHeight="false" outlineLevel="0" collapsed="false">
      <c r="E434" s="15"/>
    </row>
    <row r="435" s="13" customFormat="true" ht="12.5" hidden="false" customHeight="false" outlineLevel="0" collapsed="false">
      <c r="E435" s="15"/>
    </row>
    <row r="436" s="13" customFormat="true" ht="12.5" hidden="false" customHeight="false" outlineLevel="0" collapsed="false">
      <c r="E436" s="15"/>
    </row>
    <row r="437" s="13" customFormat="true" ht="12.5" hidden="false" customHeight="false" outlineLevel="0" collapsed="false">
      <c r="E437" s="15"/>
    </row>
    <row r="438" s="13" customFormat="true" ht="12.5" hidden="false" customHeight="false" outlineLevel="0" collapsed="false">
      <c r="E438" s="15"/>
    </row>
    <row r="439" s="13" customFormat="true" ht="12.5" hidden="false" customHeight="false" outlineLevel="0" collapsed="false">
      <c r="E439" s="15"/>
    </row>
    <row r="440" s="13" customFormat="true" ht="12.5" hidden="false" customHeight="false" outlineLevel="0" collapsed="false">
      <c r="E440" s="15"/>
    </row>
    <row r="441" s="13" customFormat="true" ht="12.5" hidden="false" customHeight="false" outlineLevel="0" collapsed="false">
      <c r="E441" s="15"/>
    </row>
    <row r="442" s="13" customFormat="true" ht="12.5" hidden="false" customHeight="false" outlineLevel="0" collapsed="false">
      <c r="E442" s="15"/>
    </row>
    <row r="443" s="13" customFormat="true" ht="12.5" hidden="false" customHeight="false" outlineLevel="0" collapsed="false">
      <c r="E443" s="15"/>
    </row>
    <row r="444" s="13" customFormat="true" ht="12.5" hidden="false" customHeight="false" outlineLevel="0" collapsed="false">
      <c r="E444" s="15"/>
    </row>
    <row r="445" s="13" customFormat="true" ht="12.5" hidden="false" customHeight="false" outlineLevel="0" collapsed="false">
      <c r="E445" s="15"/>
    </row>
    <row r="446" s="13" customFormat="true" ht="12.5" hidden="false" customHeight="false" outlineLevel="0" collapsed="false">
      <c r="E446" s="15"/>
    </row>
    <row r="447" s="13" customFormat="true" ht="12.5" hidden="false" customHeight="false" outlineLevel="0" collapsed="false">
      <c r="E447" s="15"/>
    </row>
    <row r="448" s="13" customFormat="true" ht="12.5" hidden="false" customHeight="false" outlineLevel="0" collapsed="false">
      <c r="E448" s="15"/>
    </row>
    <row r="449" s="13" customFormat="true" ht="12.5" hidden="false" customHeight="false" outlineLevel="0" collapsed="false">
      <c r="E449" s="15"/>
    </row>
    <row r="450" s="13" customFormat="true" ht="12.5" hidden="false" customHeight="false" outlineLevel="0" collapsed="false">
      <c r="E450" s="15"/>
    </row>
    <row r="451" s="13" customFormat="true" ht="12.5" hidden="false" customHeight="false" outlineLevel="0" collapsed="false">
      <c r="E451" s="15"/>
    </row>
    <row r="452" s="13" customFormat="true" ht="12.5" hidden="false" customHeight="false" outlineLevel="0" collapsed="false">
      <c r="E452" s="15"/>
    </row>
    <row r="453" s="13" customFormat="true" ht="12.5" hidden="false" customHeight="false" outlineLevel="0" collapsed="false">
      <c r="E453" s="15"/>
    </row>
    <row r="454" s="13" customFormat="true" ht="12.5" hidden="false" customHeight="false" outlineLevel="0" collapsed="false">
      <c r="E454" s="15"/>
    </row>
    <row r="455" s="13" customFormat="true" ht="12.5" hidden="false" customHeight="false" outlineLevel="0" collapsed="false">
      <c r="E455" s="15"/>
    </row>
    <row r="456" s="13" customFormat="true" ht="12.5" hidden="false" customHeight="false" outlineLevel="0" collapsed="false">
      <c r="E456" s="15"/>
    </row>
    <row r="457" s="13" customFormat="true" ht="12.5" hidden="false" customHeight="false" outlineLevel="0" collapsed="false">
      <c r="E457" s="15"/>
    </row>
    <row r="458" s="13" customFormat="true" ht="12.5" hidden="false" customHeight="false" outlineLevel="0" collapsed="false">
      <c r="E458" s="15"/>
    </row>
    <row r="459" s="13" customFormat="true" ht="12.5" hidden="false" customHeight="false" outlineLevel="0" collapsed="false">
      <c r="E459" s="15"/>
    </row>
    <row r="460" s="13" customFormat="true" ht="12.5" hidden="false" customHeight="false" outlineLevel="0" collapsed="false">
      <c r="E460" s="15"/>
    </row>
    <row r="461" s="13" customFormat="true" ht="12.5" hidden="false" customHeight="false" outlineLevel="0" collapsed="false">
      <c r="E461" s="15"/>
    </row>
    <row r="462" s="13" customFormat="true" ht="12.5" hidden="false" customHeight="false" outlineLevel="0" collapsed="false">
      <c r="E462" s="15"/>
    </row>
    <row r="463" s="13" customFormat="true" ht="12.5" hidden="false" customHeight="false" outlineLevel="0" collapsed="false">
      <c r="E463" s="15"/>
    </row>
    <row r="464" s="13" customFormat="true" ht="12.5" hidden="false" customHeight="false" outlineLevel="0" collapsed="false">
      <c r="E464" s="15"/>
    </row>
    <row r="465" s="13" customFormat="true" ht="12.5" hidden="false" customHeight="false" outlineLevel="0" collapsed="false">
      <c r="E465" s="15"/>
    </row>
    <row r="466" s="13" customFormat="true" ht="12.5" hidden="false" customHeight="false" outlineLevel="0" collapsed="false">
      <c r="E466" s="15"/>
    </row>
    <row r="467" s="13" customFormat="true" ht="12.5" hidden="false" customHeight="false" outlineLevel="0" collapsed="false">
      <c r="E467" s="15"/>
    </row>
    <row r="468" s="13" customFormat="true" ht="12.5" hidden="false" customHeight="false" outlineLevel="0" collapsed="false">
      <c r="E468" s="15"/>
    </row>
    <row r="469" s="13" customFormat="true" ht="12.5" hidden="false" customHeight="false" outlineLevel="0" collapsed="false">
      <c r="E469" s="15"/>
    </row>
    <row r="470" s="13" customFormat="true" ht="12.5" hidden="false" customHeight="false" outlineLevel="0" collapsed="false">
      <c r="E470" s="15"/>
    </row>
    <row r="471" s="13" customFormat="true" ht="12.5" hidden="false" customHeight="false" outlineLevel="0" collapsed="false">
      <c r="E471" s="15"/>
    </row>
    <row r="472" s="13" customFormat="true" ht="12.5" hidden="false" customHeight="false" outlineLevel="0" collapsed="false">
      <c r="E472" s="15"/>
    </row>
    <row r="473" s="13" customFormat="true" ht="12.5" hidden="false" customHeight="false" outlineLevel="0" collapsed="false">
      <c r="E473" s="15"/>
    </row>
    <row r="474" s="13" customFormat="true" ht="12.5" hidden="false" customHeight="false" outlineLevel="0" collapsed="false">
      <c r="E474" s="15"/>
    </row>
    <row r="475" s="13" customFormat="true" ht="12.5" hidden="false" customHeight="false" outlineLevel="0" collapsed="false">
      <c r="E475" s="15"/>
    </row>
    <row r="476" s="13" customFormat="true" ht="12.5" hidden="false" customHeight="false" outlineLevel="0" collapsed="false">
      <c r="E476" s="15"/>
    </row>
    <row r="477" s="13" customFormat="true" ht="12.5" hidden="false" customHeight="false" outlineLevel="0" collapsed="false">
      <c r="E477" s="15"/>
    </row>
    <row r="478" s="13" customFormat="true" ht="12.5" hidden="false" customHeight="false" outlineLevel="0" collapsed="false">
      <c r="E478" s="15"/>
    </row>
    <row r="479" s="13" customFormat="true" ht="12.5" hidden="false" customHeight="false" outlineLevel="0" collapsed="false">
      <c r="E479" s="15"/>
    </row>
    <row r="480" s="13" customFormat="true" ht="12.5" hidden="false" customHeight="false" outlineLevel="0" collapsed="false">
      <c r="E480" s="15"/>
    </row>
    <row r="481" s="13" customFormat="true" ht="12.5" hidden="false" customHeight="false" outlineLevel="0" collapsed="false">
      <c r="E481" s="15"/>
    </row>
    <row r="482" s="13" customFormat="true" ht="12.5" hidden="false" customHeight="false" outlineLevel="0" collapsed="false">
      <c r="E482" s="15"/>
    </row>
    <row r="483" s="13" customFormat="true" ht="12.5" hidden="false" customHeight="false" outlineLevel="0" collapsed="false">
      <c r="E483" s="15"/>
    </row>
    <row r="484" s="13" customFormat="true" ht="12.5" hidden="false" customHeight="false" outlineLevel="0" collapsed="false">
      <c r="E484" s="15"/>
    </row>
    <row r="485" s="13" customFormat="true" ht="12.5" hidden="false" customHeight="false" outlineLevel="0" collapsed="false">
      <c r="E485" s="15"/>
    </row>
    <row r="486" s="13" customFormat="true" ht="12.5" hidden="false" customHeight="false" outlineLevel="0" collapsed="false">
      <c r="E486" s="15"/>
    </row>
    <row r="487" s="13" customFormat="true" ht="12.5" hidden="false" customHeight="false" outlineLevel="0" collapsed="false">
      <c r="E487" s="15"/>
    </row>
    <row r="488" s="13" customFormat="true" ht="12.5" hidden="false" customHeight="false" outlineLevel="0" collapsed="false">
      <c r="E488" s="15"/>
    </row>
    <row r="489" s="13" customFormat="true" ht="12.5" hidden="false" customHeight="false" outlineLevel="0" collapsed="false">
      <c r="E489" s="15"/>
    </row>
    <row r="490" s="13" customFormat="true" ht="12.5" hidden="false" customHeight="false" outlineLevel="0" collapsed="false">
      <c r="E490" s="15"/>
    </row>
    <row r="491" s="13" customFormat="true" ht="12.5" hidden="false" customHeight="false" outlineLevel="0" collapsed="false">
      <c r="E491" s="15"/>
    </row>
    <row r="492" s="13" customFormat="true" ht="12.5" hidden="false" customHeight="false" outlineLevel="0" collapsed="false">
      <c r="E492" s="15"/>
    </row>
    <row r="493" s="13" customFormat="true" ht="12.5" hidden="false" customHeight="false" outlineLevel="0" collapsed="false">
      <c r="E493" s="15"/>
    </row>
    <row r="494" s="13" customFormat="true" ht="12.5" hidden="false" customHeight="false" outlineLevel="0" collapsed="false">
      <c r="E494" s="15"/>
    </row>
    <row r="495" s="13" customFormat="true" ht="12.5" hidden="false" customHeight="false" outlineLevel="0" collapsed="false">
      <c r="E495" s="15"/>
    </row>
    <row r="496" s="13" customFormat="true" ht="12.5" hidden="false" customHeight="false" outlineLevel="0" collapsed="false">
      <c r="E496" s="15"/>
    </row>
    <row r="497" s="13" customFormat="true" ht="12.5" hidden="false" customHeight="false" outlineLevel="0" collapsed="false">
      <c r="E497" s="15"/>
    </row>
    <row r="498" s="13" customFormat="true" ht="12.5" hidden="false" customHeight="false" outlineLevel="0" collapsed="false">
      <c r="E498" s="15"/>
    </row>
    <row r="499" s="13" customFormat="true" ht="12.5" hidden="false" customHeight="false" outlineLevel="0" collapsed="false">
      <c r="E499" s="15"/>
    </row>
    <row r="500" s="13" customFormat="true" ht="12.5" hidden="false" customHeight="false" outlineLevel="0" collapsed="false">
      <c r="E500" s="15"/>
    </row>
    <row r="501" s="13" customFormat="true" ht="12.5" hidden="false" customHeight="false" outlineLevel="0" collapsed="false">
      <c r="E501" s="15"/>
    </row>
    <row r="502" s="13" customFormat="true" ht="12.5" hidden="false" customHeight="false" outlineLevel="0" collapsed="false">
      <c r="E502" s="15"/>
    </row>
    <row r="503" s="13" customFormat="true" ht="12.5" hidden="false" customHeight="false" outlineLevel="0" collapsed="false">
      <c r="E503" s="15"/>
    </row>
    <row r="504" s="13" customFormat="true" ht="12.5" hidden="false" customHeight="false" outlineLevel="0" collapsed="false">
      <c r="E504" s="15"/>
    </row>
    <row r="505" s="13" customFormat="true" ht="12.5" hidden="false" customHeight="false" outlineLevel="0" collapsed="false">
      <c r="E505" s="15"/>
    </row>
    <row r="506" s="13" customFormat="true" ht="12.5" hidden="false" customHeight="false" outlineLevel="0" collapsed="false">
      <c r="E506" s="15"/>
    </row>
    <row r="507" s="13" customFormat="true" ht="12.5" hidden="false" customHeight="false" outlineLevel="0" collapsed="false">
      <c r="E507" s="15"/>
    </row>
    <row r="508" s="13" customFormat="true" ht="12.5" hidden="false" customHeight="false" outlineLevel="0" collapsed="false">
      <c r="E508" s="15"/>
    </row>
    <row r="509" s="13" customFormat="true" ht="12.5" hidden="false" customHeight="false" outlineLevel="0" collapsed="false">
      <c r="E509" s="15"/>
    </row>
    <row r="510" s="13" customFormat="true" ht="12.5" hidden="false" customHeight="false" outlineLevel="0" collapsed="false">
      <c r="E510" s="15"/>
    </row>
    <row r="511" s="13" customFormat="true" ht="12.5" hidden="false" customHeight="false" outlineLevel="0" collapsed="false">
      <c r="E511" s="15"/>
    </row>
    <row r="512" s="13" customFormat="true" ht="12.5" hidden="false" customHeight="false" outlineLevel="0" collapsed="false">
      <c r="E512" s="15"/>
    </row>
    <row r="513" s="13" customFormat="true" ht="12.5" hidden="false" customHeight="false" outlineLevel="0" collapsed="false">
      <c r="E513" s="15"/>
    </row>
    <row r="514" s="13" customFormat="true" ht="12.5" hidden="false" customHeight="false" outlineLevel="0" collapsed="false">
      <c r="E514" s="15"/>
    </row>
    <row r="515" s="13" customFormat="true" ht="12.5" hidden="false" customHeight="false" outlineLevel="0" collapsed="false">
      <c r="E515" s="15"/>
    </row>
    <row r="516" s="13" customFormat="true" ht="12.5" hidden="false" customHeight="false" outlineLevel="0" collapsed="false">
      <c r="E516" s="15"/>
    </row>
    <row r="517" s="13" customFormat="true" ht="12.5" hidden="false" customHeight="false" outlineLevel="0" collapsed="false">
      <c r="E517" s="15"/>
    </row>
    <row r="518" s="13" customFormat="true" ht="12.5" hidden="false" customHeight="false" outlineLevel="0" collapsed="false">
      <c r="E518" s="15"/>
    </row>
    <row r="519" s="13" customFormat="true" ht="12.5" hidden="false" customHeight="false" outlineLevel="0" collapsed="false">
      <c r="E519" s="15"/>
    </row>
    <row r="520" s="13" customFormat="true" ht="12.5" hidden="false" customHeight="false" outlineLevel="0" collapsed="false">
      <c r="E520" s="15"/>
    </row>
    <row r="521" s="13" customFormat="true" ht="12.5" hidden="false" customHeight="false" outlineLevel="0" collapsed="false">
      <c r="E521" s="15"/>
    </row>
    <row r="522" s="13" customFormat="true" ht="12.5" hidden="false" customHeight="false" outlineLevel="0" collapsed="false">
      <c r="E522" s="15"/>
    </row>
    <row r="523" s="13" customFormat="true" ht="12.5" hidden="false" customHeight="false" outlineLevel="0" collapsed="false">
      <c r="E523" s="15"/>
    </row>
    <row r="524" s="13" customFormat="true" ht="12.5" hidden="false" customHeight="false" outlineLevel="0" collapsed="false">
      <c r="E524" s="15"/>
    </row>
    <row r="525" s="13" customFormat="true" ht="12.5" hidden="false" customHeight="false" outlineLevel="0" collapsed="false">
      <c r="E525" s="15"/>
    </row>
    <row r="526" s="13" customFormat="true" ht="12.5" hidden="false" customHeight="false" outlineLevel="0" collapsed="false">
      <c r="E526" s="15"/>
    </row>
    <row r="527" s="13" customFormat="true" ht="12.5" hidden="false" customHeight="false" outlineLevel="0" collapsed="false">
      <c r="E527" s="15"/>
    </row>
    <row r="528" s="13" customFormat="true" ht="12.5" hidden="false" customHeight="false" outlineLevel="0" collapsed="false">
      <c r="E528" s="15"/>
    </row>
    <row r="529" s="13" customFormat="true" ht="12.5" hidden="false" customHeight="false" outlineLevel="0" collapsed="false">
      <c r="E529" s="15"/>
    </row>
    <row r="530" s="13" customFormat="true" ht="12.5" hidden="false" customHeight="false" outlineLevel="0" collapsed="false">
      <c r="E530" s="15"/>
    </row>
    <row r="531" s="13" customFormat="true" ht="12.5" hidden="false" customHeight="false" outlineLevel="0" collapsed="false">
      <c r="E531" s="15"/>
    </row>
    <row r="532" s="13" customFormat="true" ht="12.5" hidden="false" customHeight="false" outlineLevel="0" collapsed="false">
      <c r="E532" s="15"/>
    </row>
    <row r="533" s="13" customFormat="true" ht="12.5" hidden="false" customHeight="false" outlineLevel="0" collapsed="false">
      <c r="E533" s="15"/>
    </row>
    <row r="534" s="13" customFormat="true" ht="12.5" hidden="false" customHeight="false" outlineLevel="0" collapsed="false">
      <c r="E534" s="15"/>
    </row>
    <row r="535" s="13" customFormat="true" ht="12.5" hidden="false" customHeight="false" outlineLevel="0" collapsed="false">
      <c r="E535" s="15"/>
    </row>
    <row r="536" s="13" customFormat="true" ht="12.5" hidden="false" customHeight="false" outlineLevel="0" collapsed="false">
      <c r="E536" s="15"/>
    </row>
    <row r="537" s="13" customFormat="true" ht="12.5" hidden="false" customHeight="false" outlineLevel="0" collapsed="false">
      <c r="E537" s="15"/>
    </row>
    <row r="538" s="13" customFormat="true" ht="12.5" hidden="false" customHeight="false" outlineLevel="0" collapsed="false">
      <c r="E538" s="15"/>
    </row>
    <row r="539" s="13" customFormat="true" ht="12.5" hidden="false" customHeight="false" outlineLevel="0" collapsed="false">
      <c r="E539" s="15"/>
    </row>
    <row r="540" s="13" customFormat="true" ht="12.5" hidden="false" customHeight="false" outlineLevel="0" collapsed="false">
      <c r="E540" s="15"/>
    </row>
    <row r="541" s="13" customFormat="true" ht="12.5" hidden="false" customHeight="false" outlineLevel="0" collapsed="false">
      <c r="E541" s="15"/>
    </row>
    <row r="542" s="13" customFormat="true" ht="12.5" hidden="false" customHeight="false" outlineLevel="0" collapsed="false">
      <c r="E542" s="15"/>
    </row>
    <row r="543" s="13" customFormat="true" ht="12.5" hidden="false" customHeight="false" outlineLevel="0" collapsed="false">
      <c r="E543" s="15"/>
    </row>
    <row r="544" s="13" customFormat="true" ht="12.5" hidden="false" customHeight="false" outlineLevel="0" collapsed="false">
      <c r="E544" s="15"/>
    </row>
    <row r="545" s="13" customFormat="true" ht="12.5" hidden="false" customHeight="false" outlineLevel="0" collapsed="false">
      <c r="E545" s="15"/>
    </row>
    <row r="546" s="13" customFormat="true" ht="12.5" hidden="false" customHeight="false" outlineLevel="0" collapsed="false">
      <c r="E546" s="15"/>
    </row>
    <row r="547" s="13" customFormat="true" ht="12.5" hidden="false" customHeight="false" outlineLevel="0" collapsed="false">
      <c r="E547" s="15"/>
    </row>
    <row r="548" s="13" customFormat="true" ht="12.5" hidden="false" customHeight="false" outlineLevel="0" collapsed="false">
      <c r="E548" s="15"/>
    </row>
    <row r="549" s="13" customFormat="true" ht="12.5" hidden="false" customHeight="false" outlineLevel="0" collapsed="false">
      <c r="E549" s="15"/>
    </row>
    <row r="550" s="13" customFormat="true" ht="12.5" hidden="false" customHeight="false" outlineLevel="0" collapsed="false">
      <c r="E550" s="15"/>
    </row>
    <row r="551" s="13" customFormat="true" ht="12.5" hidden="false" customHeight="false" outlineLevel="0" collapsed="false">
      <c r="E551" s="15"/>
    </row>
    <row r="552" s="13" customFormat="true" ht="12.5" hidden="false" customHeight="false" outlineLevel="0" collapsed="false">
      <c r="E552" s="15"/>
    </row>
    <row r="553" s="13" customFormat="true" ht="12.5" hidden="false" customHeight="false" outlineLevel="0" collapsed="false">
      <c r="E553" s="15"/>
    </row>
    <row r="554" s="13" customFormat="true" ht="12.5" hidden="false" customHeight="false" outlineLevel="0" collapsed="false">
      <c r="E554" s="15"/>
    </row>
    <row r="555" s="13" customFormat="true" ht="12.5" hidden="false" customHeight="false" outlineLevel="0" collapsed="false">
      <c r="E555" s="15"/>
    </row>
    <row r="556" s="13" customFormat="true" ht="12.5" hidden="false" customHeight="false" outlineLevel="0" collapsed="false">
      <c r="E556" s="15"/>
    </row>
    <row r="557" s="13" customFormat="true" ht="12.5" hidden="false" customHeight="false" outlineLevel="0" collapsed="false">
      <c r="E557" s="15"/>
    </row>
    <row r="558" s="13" customFormat="true" ht="12.5" hidden="false" customHeight="false" outlineLevel="0" collapsed="false">
      <c r="E558" s="15"/>
    </row>
    <row r="559" s="13" customFormat="true" ht="12.5" hidden="false" customHeight="false" outlineLevel="0" collapsed="false">
      <c r="E559" s="15"/>
    </row>
    <row r="560" s="13" customFormat="true" ht="12.5" hidden="false" customHeight="false" outlineLevel="0" collapsed="false">
      <c r="E560" s="15"/>
    </row>
    <row r="561" s="13" customFormat="true" ht="12.5" hidden="false" customHeight="false" outlineLevel="0" collapsed="false">
      <c r="E561" s="15"/>
    </row>
    <row r="562" s="13" customFormat="true" ht="12.5" hidden="false" customHeight="false" outlineLevel="0" collapsed="false">
      <c r="E562" s="15"/>
    </row>
    <row r="563" s="13" customFormat="true" ht="12.5" hidden="false" customHeight="false" outlineLevel="0" collapsed="false">
      <c r="E563" s="15"/>
    </row>
    <row r="564" s="13" customFormat="true" ht="12.5" hidden="false" customHeight="false" outlineLevel="0" collapsed="false">
      <c r="E564" s="15"/>
    </row>
    <row r="565" s="13" customFormat="true" ht="12.5" hidden="false" customHeight="false" outlineLevel="0" collapsed="false">
      <c r="E565" s="15"/>
    </row>
    <row r="566" s="13" customFormat="true" ht="12.5" hidden="false" customHeight="false" outlineLevel="0" collapsed="false">
      <c r="E566" s="15"/>
    </row>
    <row r="567" s="13" customFormat="true" ht="12.5" hidden="false" customHeight="false" outlineLevel="0" collapsed="false">
      <c r="E567" s="15"/>
    </row>
    <row r="568" s="13" customFormat="true" ht="12.5" hidden="false" customHeight="false" outlineLevel="0" collapsed="false">
      <c r="E568" s="15"/>
    </row>
    <row r="569" s="13" customFormat="true" ht="12.5" hidden="false" customHeight="false" outlineLevel="0" collapsed="false">
      <c r="E569" s="15"/>
    </row>
    <row r="570" s="13" customFormat="true" ht="12.5" hidden="false" customHeight="false" outlineLevel="0" collapsed="false">
      <c r="E570" s="15"/>
    </row>
    <row r="571" s="13" customFormat="true" ht="12.5" hidden="false" customHeight="false" outlineLevel="0" collapsed="false">
      <c r="E571" s="15"/>
    </row>
    <row r="572" s="13" customFormat="true" ht="12.5" hidden="false" customHeight="false" outlineLevel="0" collapsed="false">
      <c r="E572" s="15"/>
    </row>
    <row r="573" s="13" customFormat="true" ht="12.5" hidden="false" customHeight="false" outlineLevel="0" collapsed="false">
      <c r="E573" s="15"/>
    </row>
    <row r="574" s="13" customFormat="true" ht="12.5" hidden="false" customHeight="false" outlineLevel="0" collapsed="false">
      <c r="E574" s="15"/>
    </row>
    <row r="575" s="13" customFormat="true" ht="12.5" hidden="false" customHeight="false" outlineLevel="0" collapsed="false">
      <c r="E575" s="15"/>
    </row>
    <row r="576" s="13" customFormat="true" ht="12.5" hidden="false" customHeight="false" outlineLevel="0" collapsed="false">
      <c r="E576" s="15"/>
    </row>
    <row r="577" s="13" customFormat="true" ht="12.5" hidden="false" customHeight="false" outlineLevel="0" collapsed="false">
      <c r="E577" s="15"/>
    </row>
    <row r="578" s="13" customFormat="true" ht="12.5" hidden="false" customHeight="false" outlineLevel="0" collapsed="false">
      <c r="E578" s="15"/>
    </row>
    <row r="579" s="13" customFormat="true" ht="12.5" hidden="false" customHeight="false" outlineLevel="0" collapsed="false">
      <c r="E579" s="15"/>
    </row>
    <row r="580" s="13" customFormat="true" ht="12.5" hidden="false" customHeight="false" outlineLevel="0" collapsed="false">
      <c r="E580" s="15"/>
    </row>
    <row r="581" s="13" customFormat="true" ht="12.5" hidden="false" customHeight="false" outlineLevel="0" collapsed="false">
      <c r="E581" s="15"/>
    </row>
    <row r="582" s="13" customFormat="true" ht="12.5" hidden="false" customHeight="false" outlineLevel="0" collapsed="false">
      <c r="E582" s="15"/>
    </row>
    <row r="583" s="13" customFormat="true" ht="12.5" hidden="false" customHeight="false" outlineLevel="0" collapsed="false">
      <c r="E583" s="15"/>
    </row>
    <row r="584" s="13" customFormat="true" ht="12.5" hidden="false" customHeight="false" outlineLevel="0" collapsed="false">
      <c r="E584" s="15"/>
    </row>
    <row r="585" s="13" customFormat="true" ht="12.5" hidden="false" customHeight="false" outlineLevel="0" collapsed="false">
      <c r="E585" s="15"/>
    </row>
    <row r="586" s="13" customFormat="true" ht="12.5" hidden="false" customHeight="false" outlineLevel="0" collapsed="false">
      <c r="E586" s="15"/>
    </row>
    <row r="587" s="13" customFormat="true" ht="12.5" hidden="false" customHeight="false" outlineLevel="0" collapsed="false">
      <c r="E587" s="15"/>
    </row>
    <row r="588" s="13" customFormat="true" ht="12.5" hidden="false" customHeight="false" outlineLevel="0" collapsed="false">
      <c r="E588" s="15"/>
    </row>
    <row r="589" s="13" customFormat="true" ht="12.5" hidden="false" customHeight="false" outlineLevel="0" collapsed="false">
      <c r="E589" s="15"/>
    </row>
    <row r="590" s="13" customFormat="true" ht="12.5" hidden="false" customHeight="false" outlineLevel="0" collapsed="false">
      <c r="E590" s="15"/>
    </row>
    <row r="591" s="13" customFormat="true" ht="12.5" hidden="false" customHeight="false" outlineLevel="0" collapsed="false">
      <c r="E591" s="15"/>
    </row>
    <row r="592" s="13" customFormat="true" ht="12.5" hidden="false" customHeight="false" outlineLevel="0" collapsed="false">
      <c r="E592" s="15"/>
    </row>
    <row r="593" s="13" customFormat="true" ht="12.5" hidden="false" customHeight="false" outlineLevel="0" collapsed="false">
      <c r="E593" s="15"/>
    </row>
    <row r="594" s="13" customFormat="true" ht="12.5" hidden="false" customHeight="false" outlineLevel="0" collapsed="false">
      <c r="E594" s="15"/>
    </row>
    <row r="595" s="13" customFormat="true" ht="12.5" hidden="false" customHeight="false" outlineLevel="0" collapsed="false">
      <c r="E595" s="15"/>
    </row>
    <row r="596" s="13" customFormat="true" ht="12.5" hidden="false" customHeight="false" outlineLevel="0" collapsed="false">
      <c r="E596" s="15"/>
    </row>
    <row r="597" s="13" customFormat="true" ht="12.5" hidden="false" customHeight="false" outlineLevel="0" collapsed="false">
      <c r="E597" s="15"/>
    </row>
    <row r="598" s="13" customFormat="true" ht="12.5" hidden="false" customHeight="false" outlineLevel="0" collapsed="false">
      <c r="E598" s="15"/>
    </row>
    <row r="599" s="13" customFormat="true" ht="12.5" hidden="false" customHeight="false" outlineLevel="0" collapsed="false">
      <c r="E599" s="15"/>
    </row>
    <row r="600" s="13" customFormat="true" ht="12.5" hidden="false" customHeight="false" outlineLevel="0" collapsed="false">
      <c r="E600" s="15"/>
    </row>
    <row r="601" s="13" customFormat="true" ht="12.5" hidden="false" customHeight="false" outlineLevel="0" collapsed="false">
      <c r="E601" s="15"/>
    </row>
    <row r="602" s="13" customFormat="true" ht="12.5" hidden="false" customHeight="false" outlineLevel="0" collapsed="false">
      <c r="E602" s="15"/>
    </row>
    <row r="603" s="13" customFormat="true" ht="12.5" hidden="false" customHeight="false" outlineLevel="0" collapsed="false">
      <c r="E603" s="15"/>
    </row>
    <row r="604" s="13" customFormat="true" ht="12.5" hidden="false" customHeight="false" outlineLevel="0" collapsed="false">
      <c r="E604" s="15"/>
    </row>
    <row r="605" s="13" customFormat="true" ht="12.5" hidden="false" customHeight="false" outlineLevel="0" collapsed="false">
      <c r="E605" s="15"/>
    </row>
    <row r="606" s="13" customFormat="true" ht="12.5" hidden="false" customHeight="false" outlineLevel="0" collapsed="false">
      <c r="E606" s="15"/>
    </row>
    <row r="607" s="13" customFormat="true" ht="12.5" hidden="false" customHeight="false" outlineLevel="0" collapsed="false">
      <c r="E607" s="15"/>
    </row>
    <row r="608" s="13" customFormat="true" ht="12.5" hidden="false" customHeight="false" outlineLevel="0" collapsed="false">
      <c r="E608" s="15"/>
    </row>
    <row r="609" s="13" customFormat="true" ht="12.5" hidden="false" customHeight="false" outlineLevel="0" collapsed="false">
      <c r="E609" s="15"/>
    </row>
    <row r="610" s="13" customFormat="true" ht="12.5" hidden="false" customHeight="false" outlineLevel="0" collapsed="false">
      <c r="E610" s="15"/>
    </row>
    <row r="611" s="13" customFormat="true" ht="12.5" hidden="false" customHeight="false" outlineLevel="0" collapsed="false">
      <c r="E611" s="15"/>
    </row>
    <row r="612" s="13" customFormat="true" ht="12.5" hidden="false" customHeight="false" outlineLevel="0" collapsed="false">
      <c r="E612" s="15"/>
    </row>
    <row r="613" s="13" customFormat="true" ht="12.5" hidden="false" customHeight="false" outlineLevel="0" collapsed="false">
      <c r="E613" s="15"/>
    </row>
    <row r="614" s="13" customFormat="true" ht="12.5" hidden="false" customHeight="false" outlineLevel="0" collapsed="false">
      <c r="E614" s="15"/>
    </row>
    <row r="615" s="13" customFormat="true" ht="12.5" hidden="false" customHeight="false" outlineLevel="0" collapsed="false">
      <c r="E615" s="15"/>
    </row>
    <row r="616" s="13" customFormat="true" ht="12.5" hidden="false" customHeight="false" outlineLevel="0" collapsed="false">
      <c r="E616" s="15"/>
    </row>
    <row r="617" s="13" customFormat="true" ht="12.5" hidden="false" customHeight="false" outlineLevel="0" collapsed="false">
      <c r="E617" s="15"/>
    </row>
    <row r="618" s="13" customFormat="true" ht="12.5" hidden="false" customHeight="false" outlineLevel="0" collapsed="false">
      <c r="E618" s="15"/>
    </row>
    <row r="619" s="13" customFormat="true" ht="12.5" hidden="false" customHeight="false" outlineLevel="0" collapsed="false">
      <c r="E619" s="15"/>
    </row>
    <row r="620" s="13" customFormat="true" ht="12.5" hidden="false" customHeight="false" outlineLevel="0" collapsed="false">
      <c r="E620" s="15"/>
    </row>
    <row r="621" s="13" customFormat="true" ht="12.5" hidden="false" customHeight="false" outlineLevel="0" collapsed="false">
      <c r="E621" s="15"/>
    </row>
    <row r="622" s="13" customFormat="true" ht="12.5" hidden="false" customHeight="false" outlineLevel="0" collapsed="false">
      <c r="E622" s="15"/>
    </row>
    <row r="623" s="13" customFormat="true" ht="12.5" hidden="false" customHeight="false" outlineLevel="0" collapsed="false">
      <c r="E623" s="15"/>
    </row>
    <row r="624" s="13" customFormat="true" ht="12.5" hidden="false" customHeight="false" outlineLevel="0" collapsed="false">
      <c r="E624" s="15"/>
    </row>
    <row r="625" s="13" customFormat="true" ht="12.5" hidden="false" customHeight="false" outlineLevel="0" collapsed="false">
      <c r="E625" s="15"/>
    </row>
    <row r="626" s="13" customFormat="true" ht="12.5" hidden="false" customHeight="false" outlineLevel="0" collapsed="false">
      <c r="E626" s="15"/>
    </row>
    <row r="627" s="13" customFormat="true" ht="12.5" hidden="false" customHeight="false" outlineLevel="0" collapsed="false">
      <c r="E627" s="15"/>
    </row>
    <row r="628" s="13" customFormat="true" ht="12.5" hidden="false" customHeight="false" outlineLevel="0" collapsed="false">
      <c r="E628" s="15"/>
    </row>
    <row r="629" s="13" customFormat="true" ht="12.5" hidden="false" customHeight="false" outlineLevel="0" collapsed="false">
      <c r="E629" s="15"/>
    </row>
    <row r="630" s="13" customFormat="true" ht="12.5" hidden="false" customHeight="false" outlineLevel="0" collapsed="false">
      <c r="E630" s="15"/>
    </row>
    <row r="631" s="13" customFormat="true" ht="12.5" hidden="false" customHeight="false" outlineLevel="0" collapsed="false">
      <c r="E631" s="15"/>
    </row>
    <row r="632" s="13" customFormat="true" ht="12.5" hidden="false" customHeight="false" outlineLevel="0" collapsed="false">
      <c r="E632" s="15"/>
    </row>
    <row r="633" s="13" customFormat="true" ht="12.5" hidden="false" customHeight="false" outlineLevel="0" collapsed="false">
      <c r="E633" s="15"/>
    </row>
    <row r="634" s="13" customFormat="true" ht="12.5" hidden="false" customHeight="false" outlineLevel="0" collapsed="false">
      <c r="E634" s="15"/>
    </row>
    <row r="635" s="13" customFormat="true" ht="12.5" hidden="false" customHeight="false" outlineLevel="0" collapsed="false">
      <c r="E635" s="15"/>
    </row>
    <row r="636" s="13" customFormat="true" ht="12.5" hidden="false" customHeight="false" outlineLevel="0" collapsed="false">
      <c r="E636" s="15"/>
    </row>
    <row r="637" s="13" customFormat="true" ht="12.5" hidden="false" customHeight="false" outlineLevel="0" collapsed="false">
      <c r="E637" s="15"/>
    </row>
    <row r="638" s="13" customFormat="true" ht="12.5" hidden="false" customHeight="false" outlineLevel="0" collapsed="false">
      <c r="E638" s="15"/>
    </row>
    <row r="639" s="13" customFormat="true" ht="12.5" hidden="false" customHeight="false" outlineLevel="0" collapsed="false">
      <c r="E639" s="15"/>
    </row>
    <row r="640" s="13" customFormat="true" ht="12.5" hidden="false" customHeight="false" outlineLevel="0" collapsed="false">
      <c r="E640" s="15"/>
    </row>
    <row r="641" s="13" customFormat="true" ht="12.5" hidden="false" customHeight="false" outlineLevel="0" collapsed="false">
      <c r="E641" s="15"/>
    </row>
    <row r="642" s="13" customFormat="true" ht="12.5" hidden="false" customHeight="false" outlineLevel="0" collapsed="false">
      <c r="E642" s="15"/>
    </row>
    <row r="643" s="13" customFormat="true" ht="12.5" hidden="false" customHeight="false" outlineLevel="0" collapsed="false">
      <c r="E643" s="15"/>
    </row>
    <row r="644" s="13" customFormat="true" ht="12.5" hidden="false" customHeight="false" outlineLevel="0" collapsed="false">
      <c r="E644" s="15"/>
    </row>
    <row r="645" s="13" customFormat="true" ht="12.5" hidden="false" customHeight="false" outlineLevel="0" collapsed="false">
      <c r="E645" s="15"/>
    </row>
    <row r="646" s="13" customFormat="true" ht="12.5" hidden="false" customHeight="false" outlineLevel="0" collapsed="false">
      <c r="E646" s="15"/>
    </row>
    <row r="647" s="13" customFormat="true" ht="12.5" hidden="false" customHeight="false" outlineLevel="0" collapsed="false">
      <c r="E647" s="15"/>
    </row>
    <row r="648" s="13" customFormat="true" ht="12.5" hidden="false" customHeight="false" outlineLevel="0" collapsed="false">
      <c r="E648" s="15"/>
    </row>
    <row r="649" s="13" customFormat="true" ht="12.5" hidden="false" customHeight="false" outlineLevel="0" collapsed="false">
      <c r="E649" s="15"/>
    </row>
    <row r="650" s="13" customFormat="true" ht="12.5" hidden="false" customHeight="false" outlineLevel="0" collapsed="false">
      <c r="E650" s="15"/>
    </row>
    <row r="651" s="13" customFormat="true" ht="12.5" hidden="false" customHeight="false" outlineLevel="0" collapsed="false">
      <c r="E651" s="15"/>
    </row>
    <row r="652" s="13" customFormat="true" ht="12.5" hidden="false" customHeight="false" outlineLevel="0" collapsed="false">
      <c r="E652" s="15"/>
    </row>
    <row r="653" s="13" customFormat="true" ht="12.5" hidden="false" customHeight="false" outlineLevel="0" collapsed="false">
      <c r="E653" s="15"/>
    </row>
    <row r="654" s="13" customFormat="true" ht="12.5" hidden="false" customHeight="false" outlineLevel="0" collapsed="false">
      <c r="E654" s="15"/>
    </row>
    <row r="655" s="13" customFormat="true" ht="12.5" hidden="false" customHeight="false" outlineLevel="0" collapsed="false">
      <c r="E655" s="15"/>
    </row>
    <row r="656" s="13" customFormat="true" ht="12.5" hidden="false" customHeight="false" outlineLevel="0" collapsed="false">
      <c r="E656" s="15"/>
    </row>
    <row r="657" s="13" customFormat="true" ht="12.5" hidden="false" customHeight="false" outlineLevel="0" collapsed="false">
      <c r="E657" s="15"/>
    </row>
    <row r="658" s="13" customFormat="true" ht="12.5" hidden="false" customHeight="false" outlineLevel="0" collapsed="false">
      <c r="E658" s="15"/>
    </row>
    <row r="659" s="13" customFormat="true" ht="12.5" hidden="false" customHeight="false" outlineLevel="0" collapsed="false">
      <c r="E659" s="15"/>
    </row>
    <row r="660" s="13" customFormat="true" ht="12.5" hidden="false" customHeight="false" outlineLevel="0" collapsed="false">
      <c r="E660" s="15"/>
    </row>
    <row r="661" s="13" customFormat="true" ht="12.5" hidden="false" customHeight="false" outlineLevel="0" collapsed="false">
      <c r="E661" s="15"/>
    </row>
    <row r="662" s="13" customFormat="true" ht="12.5" hidden="false" customHeight="false" outlineLevel="0" collapsed="false">
      <c r="E662" s="15"/>
    </row>
    <row r="663" s="13" customFormat="true" ht="12.5" hidden="false" customHeight="false" outlineLevel="0" collapsed="false">
      <c r="E663" s="15"/>
    </row>
    <row r="664" s="13" customFormat="true" ht="12.5" hidden="false" customHeight="false" outlineLevel="0" collapsed="false">
      <c r="E664" s="15"/>
    </row>
    <row r="665" s="13" customFormat="true" ht="12.5" hidden="false" customHeight="false" outlineLevel="0" collapsed="false">
      <c r="E665" s="15"/>
    </row>
    <row r="666" s="13" customFormat="true" ht="12.5" hidden="false" customHeight="false" outlineLevel="0" collapsed="false">
      <c r="E666" s="15"/>
    </row>
    <row r="667" s="13" customFormat="true" ht="12.5" hidden="false" customHeight="false" outlineLevel="0" collapsed="false">
      <c r="E667" s="15"/>
    </row>
    <row r="668" s="13" customFormat="true" ht="12.5" hidden="false" customHeight="false" outlineLevel="0" collapsed="false">
      <c r="E668" s="15"/>
    </row>
    <row r="669" s="13" customFormat="true" ht="12.5" hidden="false" customHeight="false" outlineLevel="0" collapsed="false">
      <c r="E669" s="15"/>
    </row>
    <row r="670" s="13" customFormat="true" ht="12.5" hidden="false" customHeight="false" outlineLevel="0" collapsed="false">
      <c r="E670" s="15"/>
    </row>
    <row r="671" s="13" customFormat="true" ht="12.5" hidden="false" customHeight="false" outlineLevel="0" collapsed="false">
      <c r="E671" s="15"/>
    </row>
    <row r="672" s="13" customFormat="true" ht="12.5" hidden="false" customHeight="false" outlineLevel="0" collapsed="false">
      <c r="E672" s="15"/>
    </row>
    <row r="673" s="13" customFormat="true" ht="12.5" hidden="false" customHeight="false" outlineLevel="0" collapsed="false">
      <c r="E673" s="15"/>
    </row>
    <row r="674" s="13" customFormat="true" ht="12.5" hidden="false" customHeight="false" outlineLevel="0" collapsed="false">
      <c r="E674" s="15"/>
    </row>
    <row r="675" s="13" customFormat="true" ht="12.5" hidden="false" customHeight="false" outlineLevel="0" collapsed="false">
      <c r="E675" s="15"/>
    </row>
    <row r="676" s="13" customFormat="true" ht="12.5" hidden="false" customHeight="false" outlineLevel="0" collapsed="false">
      <c r="E676" s="15"/>
    </row>
    <row r="677" s="13" customFormat="true" ht="12.5" hidden="false" customHeight="false" outlineLevel="0" collapsed="false">
      <c r="E677" s="15"/>
    </row>
    <row r="678" s="13" customFormat="true" ht="12.5" hidden="false" customHeight="false" outlineLevel="0" collapsed="false">
      <c r="E678" s="15"/>
    </row>
    <row r="679" s="13" customFormat="true" ht="12.5" hidden="false" customHeight="false" outlineLevel="0" collapsed="false">
      <c r="E679" s="15"/>
    </row>
    <row r="680" s="13" customFormat="true" ht="12.5" hidden="false" customHeight="false" outlineLevel="0" collapsed="false">
      <c r="E680" s="15"/>
    </row>
    <row r="681" s="13" customFormat="true" ht="12.5" hidden="false" customHeight="false" outlineLevel="0" collapsed="false">
      <c r="E681" s="15"/>
    </row>
    <row r="682" s="13" customFormat="true" ht="12.5" hidden="false" customHeight="false" outlineLevel="0" collapsed="false">
      <c r="E682" s="15"/>
    </row>
    <row r="683" s="13" customFormat="true" ht="12.5" hidden="false" customHeight="false" outlineLevel="0" collapsed="false">
      <c r="E683" s="15"/>
    </row>
    <row r="684" s="13" customFormat="true" ht="12.5" hidden="false" customHeight="false" outlineLevel="0" collapsed="false">
      <c r="E684" s="15"/>
    </row>
    <row r="685" s="13" customFormat="true" ht="12.5" hidden="false" customHeight="false" outlineLevel="0" collapsed="false">
      <c r="E685" s="15"/>
    </row>
    <row r="686" s="13" customFormat="true" ht="12.5" hidden="false" customHeight="false" outlineLevel="0" collapsed="false">
      <c r="E686" s="15"/>
    </row>
    <row r="687" s="13" customFormat="true" ht="12.5" hidden="false" customHeight="false" outlineLevel="0" collapsed="false">
      <c r="E687" s="15"/>
    </row>
    <row r="688" s="13" customFormat="true" ht="12.5" hidden="false" customHeight="false" outlineLevel="0" collapsed="false">
      <c r="E688" s="15"/>
    </row>
    <row r="689" s="13" customFormat="true" ht="12.5" hidden="false" customHeight="false" outlineLevel="0" collapsed="false">
      <c r="E689" s="15"/>
    </row>
    <row r="690" s="13" customFormat="true" ht="12.5" hidden="false" customHeight="false" outlineLevel="0" collapsed="false">
      <c r="E690" s="15"/>
    </row>
    <row r="691" s="13" customFormat="true" ht="12.5" hidden="false" customHeight="false" outlineLevel="0" collapsed="false">
      <c r="E691" s="15"/>
    </row>
    <row r="692" s="13" customFormat="true" ht="12.5" hidden="false" customHeight="false" outlineLevel="0" collapsed="false">
      <c r="E692" s="15"/>
    </row>
    <row r="693" s="13" customFormat="true" ht="12.5" hidden="false" customHeight="false" outlineLevel="0" collapsed="false">
      <c r="E693" s="15"/>
    </row>
    <row r="694" s="13" customFormat="true" ht="12.5" hidden="false" customHeight="false" outlineLevel="0" collapsed="false">
      <c r="E694" s="15"/>
    </row>
    <row r="695" s="13" customFormat="true" ht="12.5" hidden="false" customHeight="false" outlineLevel="0" collapsed="false">
      <c r="E695" s="15"/>
    </row>
    <row r="696" s="13" customFormat="true" ht="12.5" hidden="false" customHeight="false" outlineLevel="0" collapsed="false">
      <c r="E696" s="15"/>
    </row>
    <row r="697" s="13" customFormat="true" ht="12.5" hidden="false" customHeight="false" outlineLevel="0" collapsed="false">
      <c r="E697" s="15"/>
    </row>
    <row r="698" s="13" customFormat="true" ht="12.5" hidden="false" customHeight="false" outlineLevel="0" collapsed="false">
      <c r="E698" s="15"/>
    </row>
    <row r="699" s="13" customFormat="true" ht="12.5" hidden="false" customHeight="false" outlineLevel="0" collapsed="false">
      <c r="E699" s="15"/>
    </row>
    <row r="700" s="13" customFormat="true" ht="12.5" hidden="false" customHeight="false" outlineLevel="0" collapsed="false">
      <c r="E700" s="15"/>
    </row>
    <row r="701" s="13" customFormat="true" ht="12.5" hidden="false" customHeight="false" outlineLevel="0" collapsed="false">
      <c r="E701" s="15"/>
    </row>
    <row r="702" s="13" customFormat="true" ht="12.5" hidden="false" customHeight="false" outlineLevel="0" collapsed="false">
      <c r="E702" s="15"/>
    </row>
    <row r="703" s="13" customFormat="true" ht="12.5" hidden="false" customHeight="false" outlineLevel="0" collapsed="false">
      <c r="E703" s="15"/>
    </row>
    <row r="704" s="13" customFormat="true" ht="12.5" hidden="false" customHeight="false" outlineLevel="0" collapsed="false">
      <c r="E704" s="15"/>
    </row>
    <row r="705" s="13" customFormat="true" ht="12.5" hidden="false" customHeight="false" outlineLevel="0" collapsed="false">
      <c r="E705" s="15"/>
    </row>
    <row r="706" s="13" customFormat="true" ht="12.5" hidden="false" customHeight="false" outlineLevel="0" collapsed="false">
      <c r="E706" s="15"/>
    </row>
    <row r="707" s="13" customFormat="true" ht="12.5" hidden="false" customHeight="false" outlineLevel="0" collapsed="false">
      <c r="E707" s="15"/>
    </row>
    <row r="708" s="13" customFormat="true" ht="12.5" hidden="false" customHeight="false" outlineLevel="0" collapsed="false">
      <c r="E708" s="15"/>
    </row>
    <row r="709" s="13" customFormat="true" ht="12.5" hidden="false" customHeight="false" outlineLevel="0" collapsed="false">
      <c r="E709" s="15"/>
    </row>
    <row r="710" s="13" customFormat="true" ht="12.5" hidden="false" customHeight="false" outlineLevel="0" collapsed="false">
      <c r="E710" s="15"/>
    </row>
    <row r="711" s="13" customFormat="true" ht="12.5" hidden="false" customHeight="false" outlineLevel="0" collapsed="false">
      <c r="E711" s="15"/>
    </row>
    <row r="712" s="13" customFormat="true" ht="12.5" hidden="false" customHeight="false" outlineLevel="0" collapsed="false">
      <c r="E712" s="15"/>
    </row>
    <row r="713" s="13" customFormat="true" ht="12.5" hidden="false" customHeight="false" outlineLevel="0" collapsed="false">
      <c r="E713" s="15"/>
    </row>
    <row r="714" s="13" customFormat="true" ht="12.5" hidden="false" customHeight="false" outlineLevel="0" collapsed="false">
      <c r="E714" s="15"/>
    </row>
    <row r="715" s="13" customFormat="true" ht="12.5" hidden="false" customHeight="false" outlineLevel="0" collapsed="false">
      <c r="E715" s="15"/>
    </row>
    <row r="716" s="13" customFormat="true" ht="12.5" hidden="false" customHeight="false" outlineLevel="0" collapsed="false">
      <c r="E716" s="15"/>
    </row>
    <row r="717" s="13" customFormat="true" ht="12.5" hidden="false" customHeight="false" outlineLevel="0" collapsed="false">
      <c r="E717" s="15"/>
    </row>
    <row r="718" s="13" customFormat="true" ht="12.5" hidden="false" customHeight="false" outlineLevel="0" collapsed="false">
      <c r="E718" s="15"/>
    </row>
    <row r="719" s="13" customFormat="true" ht="12.5" hidden="false" customHeight="false" outlineLevel="0" collapsed="false">
      <c r="E719" s="15"/>
    </row>
    <row r="720" s="13" customFormat="true" ht="12.5" hidden="false" customHeight="false" outlineLevel="0" collapsed="false">
      <c r="E720" s="15"/>
    </row>
    <row r="721" s="13" customFormat="true" ht="12.5" hidden="false" customHeight="false" outlineLevel="0" collapsed="false">
      <c r="E721" s="15"/>
    </row>
    <row r="722" s="13" customFormat="true" ht="12.5" hidden="false" customHeight="false" outlineLevel="0" collapsed="false">
      <c r="E722" s="15"/>
    </row>
    <row r="723" s="13" customFormat="true" ht="12.5" hidden="false" customHeight="false" outlineLevel="0" collapsed="false">
      <c r="E723" s="15"/>
    </row>
    <row r="724" s="13" customFormat="true" ht="12.5" hidden="false" customHeight="false" outlineLevel="0" collapsed="false">
      <c r="E724" s="15"/>
    </row>
    <row r="725" s="13" customFormat="true" ht="12.5" hidden="false" customHeight="false" outlineLevel="0" collapsed="false">
      <c r="E725" s="15"/>
    </row>
    <row r="726" s="13" customFormat="true" ht="12.5" hidden="false" customHeight="false" outlineLevel="0" collapsed="false">
      <c r="E726" s="15"/>
    </row>
    <row r="727" s="13" customFormat="true" ht="12.5" hidden="false" customHeight="false" outlineLevel="0" collapsed="false">
      <c r="E727" s="15"/>
    </row>
    <row r="728" s="13" customFormat="true" ht="12.5" hidden="false" customHeight="false" outlineLevel="0" collapsed="false">
      <c r="E728" s="15"/>
    </row>
    <row r="729" s="13" customFormat="true" ht="12.5" hidden="false" customHeight="false" outlineLevel="0" collapsed="false">
      <c r="E729" s="15"/>
    </row>
    <row r="730" s="13" customFormat="true" ht="12.5" hidden="false" customHeight="false" outlineLevel="0" collapsed="false">
      <c r="E730" s="15"/>
    </row>
    <row r="731" s="13" customFormat="true" ht="12.5" hidden="false" customHeight="false" outlineLevel="0" collapsed="false">
      <c r="E731" s="15"/>
    </row>
    <row r="732" s="13" customFormat="true" ht="12.5" hidden="false" customHeight="false" outlineLevel="0" collapsed="false">
      <c r="E732" s="15"/>
    </row>
    <row r="733" s="13" customFormat="true" ht="12.5" hidden="false" customHeight="false" outlineLevel="0" collapsed="false">
      <c r="E733" s="15"/>
    </row>
    <row r="734" s="13" customFormat="true" ht="12.5" hidden="false" customHeight="false" outlineLevel="0" collapsed="false">
      <c r="E734" s="15"/>
    </row>
    <row r="735" s="13" customFormat="true" ht="12.5" hidden="false" customHeight="false" outlineLevel="0" collapsed="false">
      <c r="E735" s="15"/>
    </row>
    <row r="736" s="13" customFormat="true" ht="12.5" hidden="false" customHeight="false" outlineLevel="0" collapsed="false">
      <c r="E736" s="15"/>
    </row>
    <row r="737" s="13" customFormat="true" ht="12.5" hidden="false" customHeight="false" outlineLevel="0" collapsed="false">
      <c r="E737" s="15"/>
    </row>
    <row r="738" s="13" customFormat="true" ht="12.5" hidden="false" customHeight="false" outlineLevel="0" collapsed="false">
      <c r="E738" s="15"/>
    </row>
    <row r="739" s="13" customFormat="true" ht="12.5" hidden="false" customHeight="false" outlineLevel="0" collapsed="false">
      <c r="E739" s="15"/>
    </row>
    <row r="740" s="13" customFormat="true" ht="12.5" hidden="false" customHeight="false" outlineLevel="0" collapsed="false">
      <c r="E740" s="15"/>
    </row>
    <row r="741" s="13" customFormat="true" ht="12.5" hidden="false" customHeight="false" outlineLevel="0" collapsed="false">
      <c r="E741" s="15"/>
    </row>
    <row r="742" s="13" customFormat="true" ht="12.5" hidden="false" customHeight="false" outlineLevel="0" collapsed="false">
      <c r="E742" s="15"/>
    </row>
    <row r="743" s="13" customFormat="true" ht="12.5" hidden="false" customHeight="false" outlineLevel="0" collapsed="false">
      <c r="E743" s="15"/>
    </row>
    <row r="744" s="13" customFormat="true" ht="12.5" hidden="false" customHeight="false" outlineLevel="0" collapsed="false">
      <c r="E744" s="15"/>
    </row>
    <row r="745" s="13" customFormat="true" ht="12.5" hidden="false" customHeight="false" outlineLevel="0" collapsed="false">
      <c r="E745" s="15"/>
    </row>
    <row r="746" s="13" customFormat="true" ht="12.5" hidden="false" customHeight="false" outlineLevel="0" collapsed="false">
      <c r="E746" s="15"/>
    </row>
    <row r="747" s="13" customFormat="true" ht="12.5" hidden="false" customHeight="false" outlineLevel="0" collapsed="false">
      <c r="E747" s="15"/>
    </row>
    <row r="748" s="13" customFormat="true" ht="12.5" hidden="false" customHeight="false" outlineLevel="0" collapsed="false">
      <c r="E748" s="15"/>
    </row>
    <row r="749" s="13" customFormat="true" ht="12.5" hidden="false" customHeight="false" outlineLevel="0" collapsed="false">
      <c r="E749" s="15"/>
    </row>
    <row r="750" s="13" customFormat="true" ht="12.5" hidden="false" customHeight="false" outlineLevel="0" collapsed="false">
      <c r="E750" s="15"/>
    </row>
    <row r="751" s="13" customFormat="true" ht="12.5" hidden="false" customHeight="false" outlineLevel="0" collapsed="false">
      <c r="E751" s="15"/>
    </row>
    <row r="752" s="13" customFormat="true" ht="12.5" hidden="false" customHeight="false" outlineLevel="0" collapsed="false">
      <c r="E752" s="15"/>
    </row>
    <row r="753" s="13" customFormat="true" ht="12.5" hidden="false" customHeight="false" outlineLevel="0" collapsed="false">
      <c r="E753" s="15"/>
    </row>
    <row r="754" s="13" customFormat="true" ht="12.5" hidden="false" customHeight="false" outlineLevel="0" collapsed="false">
      <c r="E754" s="15"/>
    </row>
    <row r="755" s="13" customFormat="true" ht="12.5" hidden="false" customHeight="false" outlineLevel="0" collapsed="false">
      <c r="E755" s="15"/>
    </row>
    <row r="756" s="13" customFormat="true" ht="12.5" hidden="false" customHeight="false" outlineLevel="0" collapsed="false">
      <c r="E756" s="15"/>
    </row>
    <row r="757" s="13" customFormat="true" ht="12.5" hidden="false" customHeight="false" outlineLevel="0" collapsed="false">
      <c r="E757" s="15"/>
    </row>
    <row r="758" s="13" customFormat="true" ht="12.5" hidden="false" customHeight="false" outlineLevel="0" collapsed="false">
      <c r="E758" s="15"/>
    </row>
    <row r="759" s="13" customFormat="true" ht="12.5" hidden="false" customHeight="false" outlineLevel="0" collapsed="false">
      <c r="E759" s="15"/>
    </row>
    <row r="760" s="13" customFormat="true" ht="12.5" hidden="false" customHeight="false" outlineLevel="0" collapsed="false">
      <c r="E760" s="15"/>
    </row>
    <row r="761" s="13" customFormat="true" ht="12.5" hidden="false" customHeight="false" outlineLevel="0" collapsed="false">
      <c r="E761" s="15"/>
    </row>
    <row r="762" s="13" customFormat="true" ht="12.5" hidden="false" customHeight="false" outlineLevel="0" collapsed="false">
      <c r="E762" s="15"/>
    </row>
    <row r="763" s="13" customFormat="true" ht="12.5" hidden="false" customHeight="false" outlineLevel="0" collapsed="false">
      <c r="E763" s="15"/>
    </row>
    <row r="764" s="13" customFormat="true" ht="12.5" hidden="false" customHeight="false" outlineLevel="0" collapsed="false">
      <c r="E764" s="15"/>
    </row>
    <row r="765" s="13" customFormat="true" ht="12.5" hidden="false" customHeight="false" outlineLevel="0" collapsed="false">
      <c r="E765" s="15"/>
    </row>
    <row r="766" s="13" customFormat="true" ht="12.5" hidden="false" customHeight="false" outlineLevel="0" collapsed="false">
      <c r="E766" s="15"/>
    </row>
    <row r="767" s="13" customFormat="true" ht="12.5" hidden="false" customHeight="false" outlineLevel="0" collapsed="false">
      <c r="E767" s="15"/>
    </row>
    <row r="768" s="13" customFormat="true" ht="12.5" hidden="false" customHeight="false" outlineLevel="0" collapsed="false">
      <c r="E768" s="15"/>
    </row>
    <row r="769" s="13" customFormat="true" ht="12.5" hidden="false" customHeight="false" outlineLevel="0" collapsed="false">
      <c r="E769" s="15"/>
    </row>
    <row r="770" s="13" customFormat="true" ht="12.5" hidden="false" customHeight="false" outlineLevel="0" collapsed="false">
      <c r="E770" s="15"/>
    </row>
    <row r="771" s="13" customFormat="true" ht="12.5" hidden="false" customHeight="false" outlineLevel="0" collapsed="false">
      <c r="E771" s="15"/>
    </row>
    <row r="772" s="13" customFormat="true" ht="12.5" hidden="false" customHeight="false" outlineLevel="0" collapsed="false">
      <c r="E772" s="15"/>
    </row>
    <row r="773" s="13" customFormat="true" ht="12.5" hidden="false" customHeight="false" outlineLevel="0" collapsed="false">
      <c r="E773" s="15"/>
    </row>
    <row r="774" s="13" customFormat="true" ht="12.5" hidden="false" customHeight="false" outlineLevel="0" collapsed="false">
      <c r="E774" s="15"/>
    </row>
    <row r="775" s="13" customFormat="true" ht="12.5" hidden="false" customHeight="false" outlineLevel="0" collapsed="false">
      <c r="E775" s="15"/>
    </row>
    <row r="776" s="13" customFormat="true" ht="12.5" hidden="false" customHeight="false" outlineLevel="0" collapsed="false">
      <c r="E776" s="15"/>
    </row>
    <row r="777" s="13" customFormat="true" ht="12.5" hidden="false" customHeight="false" outlineLevel="0" collapsed="false">
      <c r="E777" s="15"/>
    </row>
    <row r="778" s="13" customFormat="true" ht="12.5" hidden="false" customHeight="false" outlineLevel="0" collapsed="false">
      <c r="E778" s="15"/>
    </row>
    <row r="779" s="13" customFormat="true" ht="12.5" hidden="false" customHeight="false" outlineLevel="0" collapsed="false">
      <c r="E779" s="15"/>
    </row>
    <row r="780" s="13" customFormat="true" ht="12.5" hidden="false" customHeight="false" outlineLevel="0" collapsed="false">
      <c r="E780" s="15"/>
    </row>
    <row r="781" s="13" customFormat="true" ht="12.5" hidden="false" customHeight="false" outlineLevel="0" collapsed="false">
      <c r="E781" s="15"/>
    </row>
    <row r="782" s="13" customFormat="true" ht="12.5" hidden="false" customHeight="false" outlineLevel="0" collapsed="false">
      <c r="E782" s="15"/>
    </row>
    <row r="783" s="13" customFormat="true" ht="12.5" hidden="false" customHeight="false" outlineLevel="0" collapsed="false">
      <c r="E783" s="15"/>
    </row>
    <row r="784" s="13" customFormat="true" ht="12.5" hidden="false" customHeight="false" outlineLevel="0" collapsed="false">
      <c r="E784" s="15"/>
    </row>
    <row r="785" s="13" customFormat="true" ht="12.5" hidden="false" customHeight="false" outlineLevel="0" collapsed="false">
      <c r="E785" s="15"/>
    </row>
    <row r="786" s="13" customFormat="true" ht="12.5" hidden="false" customHeight="false" outlineLevel="0" collapsed="false">
      <c r="E786" s="15"/>
    </row>
    <row r="787" s="13" customFormat="true" ht="12.5" hidden="false" customHeight="false" outlineLevel="0" collapsed="false">
      <c r="E787" s="15"/>
    </row>
    <row r="788" s="13" customFormat="true" ht="12.5" hidden="false" customHeight="false" outlineLevel="0" collapsed="false">
      <c r="E788" s="15"/>
    </row>
    <row r="789" s="13" customFormat="true" ht="12.5" hidden="false" customHeight="false" outlineLevel="0" collapsed="false">
      <c r="E789" s="15"/>
    </row>
    <row r="790" s="13" customFormat="true" ht="12.5" hidden="false" customHeight="false" outlineLevel="0" collapsed="false">
      <c r="E790" s="15"/>
    </row>
    <row r="791" s="13" customFormat="true" ht="12.5" hidden="false" customHeight="false" outlineLevel="0" collapsed="false">
      <c r="E791" s="15"/>
    </row>
    <row r="792" s="13" customFormat="true" ht="12.5" hidden="false" customHeight="false" outlineLevel="0" collapsed="false">
      <c r="E792" s="15"/>
    </row>
    <row r="793" s="13" customFormat="true" ht="12.5" hidden="false" customHeight="false" outlineLevel="0" collapsed="false">
      <c r="E793" s="15"/>
    </row>
    <row r="794" s="13" customFormat="true" ht="12.5" hidden="false" customHeight="false" outlineLevel="0" collapsed="false">
      <c r="E794" s="15"/>
    </row>
    <row r="795" s="13" customFormat="true" ht="12.5" hidden="false" customHeight="false" outlineLevel="0" collapsed="false">
      <c r="E795" s="15"/>
    </row>
    <row r="796" s="13" customFormat="true" ht="12.5" hidden="false" customHeight="false" outlineLevel="0" collapsed="false">
      <c r="E796" s="15"/>
    </row>
    <row r="797" s="13" customFormat="true" ht="12.5" hidden="false" customHeight="false" outlineLevel="0" collapsed="false">
      <c r="E797" s="15"/>
    </row>
    <row r="798" s="13" customFormat="true" ht="12.5" hidden="false" customHeight="false" outlineLevel="0" collapsed="false">
      <c r="E798" s="15"/>
    </row>
    <row r="799" s="13" customFormat="true" ht="12.5" hidden="false" customHeight="false" outlineLevel="0" collapsed="false">
      <c r="E799" s="15"/>
    </row>
    <row r="800" s="13" customFormat="true" ht="12.5" hidden="false" customHeight="false" outlineLevel="0" collapsed="false">
      <c r="E800" s="15"/>
    </row>
    <row r="801" s="13" customFormat="true" ht="12.5" hidden="false" customHeight="false" outlineLevel="0" collapsed="false">
      <c r="E801" s="15"/>
    </row>
    <row r="802" s="13" customFormat="true" ht="12.5" hidden="false" customHeight="false" outlineLevel="0" collapsed="false">
      <c r="E802" s="15"/>
    </row>
    <row r="803" s="13" customFormat="true" ht="12.5" hidden="false" customHeight="false" outlineLevel="0" collapsed="false">
      <c r="E803" s="15"/>
    </row>
    <row r="804" s="13" customFormat="true" ht="12.5" hidden="false" customHeight="false" outlineLevel="0" collapsed="false">
      <c r="E804" s="15"/>
    </row>
    <row r="805" s="13" customFormat="true" ht="12.5" hidden="false" customHeight="false" outlineLevel="0" collapsed="false">
      <c r="E805" s="15"/>
    </row>
    <row r="806" s="13" customFormat="true" ht="12.5" hidden="false" customHeight="false" outlineLevel="0" collapsed="false">
      <c r="E806" s="15"/>
    </row>
    <row r="807" s="13" customFormat="true" ht="12.5" hidden="false" customHeight="false" outlineLevel="0" collapsed="false">
      <c r="E807" s="15"/>
    </row>
    <row r="808" s="13" customFormat="true" ht="12.5" hidden="false" customHeight="false" outlineLevel="0" collapsed="false">
      <c r="E808" s="15"/>
    </row>
    <row r="809" s="13" customFormat="true" ht="12.5" hidden="false" customHeight="false" outlineLevel="0" collapsed="false">
      <c r="E809" s="15"/>
    </row>
    <row r="810" s="13" customFormat="true" ht="12.5" hidden="false" customHeight="false" outlineLevel="0" collapsed="false">
      <c r="E810" s="15"/>
    </row>
    <row r="811" s="13" customFormat="true" ht="12.5" hidden="false" customHeight="false" outlineLevel="0" collapsed="false">
      <c r="E811" s="15"/>
    </row>
    <row r="812" s="13" customFormat="true" ht="12.5" hidden="false" customHeight="false" outlineLevel="0" collapsed="false">
      <c r="E812" s="15"/>
    </row>
    <row r="813" s="13" customFormat="true" ht="12.5" hidden="false" customHeight="false" outlineLevel="0" collapsed="false">
      <c r="E813" s="15"/>
    </row>
    <row r="814" s="13" customFormat="true" ht="12.5" hidden="false" customHeight="false" outlineLevel="0" collapsed="false">
      <c r="E814" s="15"/>
    </row>
    <row r="815" s="13" customFormat="true" ht="12.5" hidden="false" customHeight="false" outlineLevel="0" collapsed="false">
      <c r="E815" s="15"/>
    </row>
    <row r="816" s="13" customFormat="true" ht="12.5" hidden="false" customHeight="false" outlineLevel="0" collapsed="false">
      <c r="E816" s="15"/>
    </row>
    <row r="817" s="13" customFormat="true" ht="12.5" hidden="false" customHeight="false" outlineLevel="0" collapsed="false">
      <c r="E817" s="15"/>
    </row>
    <row r="818" s="13" customFormat="true" ht="12.5" hidden="false" customHeight="false" outlineLevel="0" collapsed="false">
      <c r="E818" s="15"/>
    </row>
    <row r="819" s="13" customFormat="true" ht="12.5" hidden="false" customHeight="false" outlineLevel="0" collapsed="false">
      <c r="E819" s="15"/>
    </row>
    <row r="820" s="13" customFormat="true" ht="12.5" hidden="false" customHeight="false" outlineLevel="0" collapsed="false">
      <c r="E820" s="15"/>
    </row>
    <row r="821" s="13" customFormat="true" ht="12.5" hidden="false" customHeight="false" outlineLevel="0" collapsed="false">
      <c r="E821" s="15"/>
    </row>
    <row r="822" s="13" customFormat="true" ht="12.5" hidden="false" customHeight="false" outlineLevel="0" collapsed="false">
      <c r="E822" s="15"/>
    </row>
    <row r="823" s="13" customFormat="true" ht="12.5" hidden="false" customHeight="false" outlineLevel="0" collapsed="false">
      <c r="E823" s="15"/>
    </row>
    <row r="824" s="13" customFormat="true" ht="12.5" hidden="false" customHeight="false" outlineLevel="0" collapsed="false">
      <c r="E824" s="15"/>
    </row>
    <row r="825" s="13" customFormat="true" ht="12.5" hidden="false" customHeight="false" outlineLevel="0" collapsed="false">
      <c r="E825" s="15"/>
    </row>
    <row r="826" s="13" customFormat="true" ht="12.5" hidden="false" customHeight="false" outlineLevel="0" collapsed="false">
      <c r="E826" s="15"/>
    </row>
    <row r="827" s="13" customFormat="true" ht="12.5" hidden="false" customHeight="false" outlineLevel="0" collapsed="false">
      <c r="E827" s="15"/>
    </row>
    <row r="828" s="13" customFormat="true" ht="12.5" hidden="false" customHeight="false" outlineLevel="0" collapsed="false">
      <c r="E828" s="15"/>
    </row>
    <row r="829" s="13" customFormat="true" ht="12.5" hidden="false" customHeight="false" outlineLevel="0" collapsed="false">
      <c r="E829" s="15"/>
    </row>
    <row r="830" s="13" customFormat="true" ht="12.5" hidden="false" customHeight="false" outlineLevel="0" collapsed="false">
      <c r="E830" s="15"/>
    </row>
    <row r="831" s="13" customFormat="true" ht="12.5" hidden="false" customHeight="false" outlineLevel="0" collapsed="false">
      <c r="E831" s="15"/>
    </row>
    <row r="832" s="13" customFormat="true" ht="12.5" hidden="false" customHeight="false" outlineLevel="0" collapsed="false">
      <c r="E832" s="15"/>
    </row>
    <row r="833" s="13" customFormat="true" ht="12.5" hidden="false" customHeight="false" outlineLevel="0" collapsed="false">
      <c r="E833" s="15"/>
    </row>
    <row r="834" s="13" customFormat="true" ht="12.5" hidden="false" customHeight="false" outlineLevel="0" collapsed="false">
      <c r="E834" s="15"/>
    </row>
    <row r="835" s="13" customFormat="true" ht="12.5" hidden="false" customHeight="false" outlineLevel="0" collapsed="false">
      <c r="E835" s="15"/>
    </row>
    <row r="836" s="13" customFormat="true" ht="12.5" hidden="false" customHeight="false" outlineLevel="0" collapsed="false">
      <c r="E836" s="15"/>
    </row>
    <row r="837" s="13" customFormat="true" ht="12.5" hidden="false" customHeight="false" outlineLevel="0" collapsed="false">
      <c r="E837" s="15"/>
    </row>
    <row r="838" s="13" customFormat="true" ht="12.5" hidden="false" customHeight="false" outlineLevel="0" collapsed="false">
      <c r="E838" s="15"/>
    </row>
    <row r="839" s="13" customFormat="true" ht="12.5" hidden="false" customHeight="false" outlineLevel="0" collapsed="false">
      <c r="E839" s="15"/>
    </row>
    <row r="840" s="13" customFormat="true" ht="12.5" hidden="false" customHeight="false" outlineLevel="0" collapsed="false">
      <c r="E840" s="15"/>
    </row>
    <row r="841" s="13" customFormat="true" ht="12.5" hidden="false" customHeight="false" outlineLevel="0" collapsed="false">
      <c r="E841" s="15"/>
    </row>
    <row r="842" s="13" customFormat="true" ht="12.5" hidden="false" customHeight="false" outlineLevel="0" collapsed="false">
      <c r="E842" s="15"/>
    </row>
    <row r="843" s="13" customFormat="true" ht="12.5" hidden="false" customHeight="false" outlineLevel="0" collapsed="false">
      <c r="E843" s="15"/>
    </row>
    <row r="844" s="13" customFormat="true" ht="12.5" hidden="false" customHeight="false" outlineLevel="0" collapsed="false">
      <c r="E844" s="15"/>
    </row>
    <row r="845" s="13" customFormat="true" ht="12.5" hidden="false" customHeight="false" outlineLevel="0" collapsed="false">
      <c r="E845" s="15"/>
    </row>
    <row r="846" s="13" customFormat="true" ht="12.5" hidden="false" customHeight="false" outlineLevel="0" collapsed="false">
      <c r="E846" s="15"/>
    </row>
    <row r="847" s="13" customFormat="true" ht="12.5" hidden="false" customHeight="false" outlineLevel="0" collapsed="false">
      <c r="E847" s="15"/>
    </row>
    <row r="848" s="13" customFormat="true" ht="12.5" hidden="false" customHeight="false" outlineLevel="0" collapsed="false">
      <c r="E848" s="15"/>
    </row>
    <row r="849" s="13" customFormat="true" ht="12.5" hidden="false" customHeight="false" outlineLevel="0" collapsed="false">
      <c r="E849" s="15"/>
    </row>
    <row r="850" s="13" customFormat="true" ht="12.5" hidden="false" customHeight="false" outlineLevel="0" collapsed="false">
      <c r="E850" s="15"/>
    </row>
    <row r="851" s="13" customFormat="true" ht="12.5" hidden="false" customHeight="false" outlineLevel="0" collapsed="false">
      <c r="E851" s="15"/>
    </row>
    <row r="852" s="13" customFormat="true" ht="12.5" hidden="false" customHeight="false" outlineLevel="0" collapsed="false">
      <c r="E852" s="15"/>
    </row>
    <row r="853" s="13" customFormat="true" ht="12.5" hidden="false" customHeight="false" outlineLevel="0" collapsed="false">
      <c r="E853" s="15"/>
    </row>
    <row r="854" s="13" customFormat="true" ht="12.5" hidden="false" customHeight="false" outlineLevel="0" collapsed="false">
      <c r="E854" s="15"/>
    </row>
    <row r="855" s="13" customFormat="true" ht="12.5" hidden="false" customHeight="false" outlineLevel="0" collapsed="false">
      <c r="E855" s="15"/>
    </row>
    <row r="856" s="13" customFormat="true" ht="12.5" hidden="false" customHeight="false" outlineLevel="0" collapsed="false">
      <c r="E856" s="15"/>
    </row>
    <row r="857" s="13" customFormat="true" ht="12.5" hidden="false" customHeight="false" outlineLevel="0" collapsed="false">
      <c r="E857" s="15"/>
    </row>
    <row r="858" s="13" customFormat="true" ht="12.5" hidden="false" customHeight="false" outlineLevel="0" collapsed="false">
      <c r="E858" s="15"/>
    </row>
    <row r="859" s="13" customFormat="true" ht="12.5" hidden="false" customHeight="false" outlineLevel="0" collapsed="false">
      <c r="E859" s="15"/>
    </row>
    <row r="860" s="13" customFormat="true" ht="12.5" hidden="false" customHeight="false" outlineLevel="0" collapsed="false">
      <c r="E860" s="15"/>
    </row>
    <row r="861" s="13" customFormat="true" ht="12.5" hidden="false" customHeight="false" outlineLevel="0" collapsed="false">
      <c r="E861" s="15"/>
    </row>
    <row r="862" s="13" customFormat="true" ht="12.5" hidden="false" customHeight="false" outlineLevel="0" collapsed="false">
      <c r="E862" s="15"/>
    </row>
    <row r="863" s="13" customFormat="true" ht="12.5" hidden="false" customHeight="false" outlineLevel="0" collapsed="false">
      <c r="E863" s="15"/>
    </row>
    <row r="864" s="13" customFormat="true" ht="12.5" hidden="false" customHeight="false" outlineLevel="0" collapsed="false">
      <c r="E864" s="15"/>
    </row>
    <row r="865" s="13" customFormat="true" ht="12.5" hidden="false" customHeight="false" outlineLevel="0" collapsed="false">
      <c r="E865" s="15"/>
    </row>
    <row r="866" s="13" customFormat="true" ht="12.5" hidden="false" customHeight="false" outlineLevel="0" collapsed="false">
      <c r="E866" s="15"/>
    </row>
    <row r="867" s="13" customFormat="true" ht="12.5" hidden="false" customHeight="false" outlineLevel="0" collapsed="false">
      <c r="E867" s="15"/>
    </row>
    <row r="868" s="13" customFormat="true" ht="12.5" hidden="false" customHeight="false" outlineLevel="0" collapsed="false">
      <c r="E868" s="15"/>
    </row>
    <row r="869" s="13" customFormat="true" ht="12.5" hidden="false" customHeight="false" outlineLevel="0" collapsed="false">
      <c r="E869" s="15"/>
    </row>
    <row r="870" s="13" customFormat="true" ht="12.5" hidden="false" customHeight="false" outlineLevel="0" collapsed="false">
      <c r="E870" s="15"/>
    </row>
    <row r="871" s="13" customFormat="true" ht="12.5" hidden="false" customHeight="false" outlineLevel="0" collapsed="false">
      <c r="E871" s="15"/>
    </row>
    <row r="872" s="13" customFormat="true" ht="12.5" hidden="false" customHeight="false" outlineLevel="0" collapsed="false">
      <c r="E872" s="15"/>
    </row>
    <row r="873" s="13" customFormat="true" ht="12.5" hidden="false" customHeight="false" outlineLevel="0" collapsed="false">
      <c r="E873" s="15"/>
    </row>
    <row r="874" s="13" customFormat="true" ht="12.5" hidden="false" customHeight="false" outlineLevel="0" collapsed="false">
      <c r="E874" s="15"/>
    </row>
    <row r="875" s="13" customFormat="true" ht="12.5" hidden="false" customHeight="false" outlineLevel="0" collapsed="false">
      <c r="E875" s="15"/>
    </row>
    <row r="876" s="13" customFormat="true" ht="12.5" hidden="false" customHeight="false" outlineLevel="0" collapsed="false">
      <c r="E876" s="15"/>
    </row>
    <row r="877" s="13" customFormat="true" ht="12.5" hidden="false" customHeight="false" outlineLevel="0" collapsed="false">
      <c r="E877" s="15"/>
    </row>
    <row r="878" s="13" customFormat="true" ht="12.5" hidden="false" customHeight="false" outlineLevel="0" collapsed="false">
      <c r="E878" s="15"/>
    </row>
    <row r="879" s="13" customFormat="true" ht="12.5" hidden="false" customHeight="false" outlineLevel="0" collapsed="false">
      <c r="E879" s="15"/>
    </row>
    <row r="880" s="13" customFormat="true" ht="12.5" hidden="false" customHeight="false" outlineLevel="0" collapsed="false">
      <c r="E880" s="15"/>
    </row>
    <row r="881" s="13" customFormat="true" ht="12.5" hidden="false" customHeight="false" outlineLevel="0" collapsed="false">
      <c r="E881" s="15"/>
    </row>
    <row r="882" s="13" customFormat="true" ht="12.5" hidden="false" customHeight="false" outlineLevel="0" collapsed="false">
      <c r="E882" s="15"/>
    </row>
    <row r="883" s="13" customFormat="true" ht="12.5" hidden="false" customHeight="false" outlineLevel="0" collapsed="false">
      <c r="E883" s="15"/>
    </row>
    <row r="884" s="13" customFormat="true" ht="12.5" hidden="false" customHeight="false" outlineLevel="0" collapsed="false">
      <c r="E884" s="15"/>
    </row>
    <row r="885" s="13" customFormat="true" ht="12.5" hidden="false" customHeight="false" outlineLevel="0" collapsed="false">
      <c r="E885" s="15"/>
    </row>
    <row r="886" s="13" customFormat="true" ht="12.5" hidden="false" customHeight="false" outlineLevel="0" collapsed="false">
      <c r="E886" s="15"/>
    </row>
    <row r="887" s="13" customFormat="true" ht="12.5" hidden="false" customHeight="false" outlineLevel="0" collapsed="false">
      <c r="E887" s="15"/>
    </row>
    <row r="888" s="13" customFormat="true" ht="12.5" hidden="false" customHeight="false" outlineLevel="0" collapsed="false">
      <c r="E888" s="15"/>
    </row>
    <row r="889" s="13" customFormat="true" ht="12.5" hidden="false" customHeight="false" outlineLevel="0" collapsed="false">
      <c r="E889" s="15"/>
    </row>
    <row r="890" s="13" customFormat="true" ht="12.5" hidden="false" customHeight="false" outlineLevel="0" collapsed="false">
      <c r="E890" s="15"/>
    </row>
    <row r="891" s="13" customFormat="true" ht="12.5" hidden="false" customHeight="false" outlineLevel="0" collapsed="false">
      <c r="E891" s="15"/>
    </row>
    <row r="892" s="13" customFormat="true" ht="12.5" hidden="false" customHeight="false" outlineLevel="0" collapsed="false">
      <c r="E892" s="15"/>
    </row>
    <row r="893" s="13" customFormat="true" ht="12.5" hidden="false" customHeight="false" outlineLevel="0" collapsed="false">
      <c r="E893" s="15"/>
    </row>
    <row r="894" s="13" customFormat="true" ht="12.5" hidden="false" customHeight="false" outlineLevel="0" collapsed="false">
      <c r="E894" s="15"/>
    </row>
    <row r="895" s="13" customFormat="true" ht="12.5" hidden="false" customHeight="false" outlineLevel="0" collapsed="false">
      <c r="E895" s="15"/>
    </row>
    <row r="896" s="13" customFormat="true" ht="12.5" hidden="false" customHeight="false" outlineLevel="0" collapsed="false">
      <c r="E896" s="15"/>
    </row>
    <row r="897" s="13" customFormat="true" ht="12.5" hidden="false" customHeight="false" outlineLevel="0" collapsed="false">
      <c r="E897" s="15"/>
    </row>
    <row r="898" s="13" customFormat="true" ht="12.5" hidden="false" customHeight="false" outlineLevel="0" collapsed="false">
      <c r="E898" s="15"/>
    </row>
    <row r="899" s="13" customFormat="true" ht="12.5" hidden="false" customHeight="false" outlineLevel="0" collapsed="false">
      <c r="E899" s="15"/>
    </row>
    <row r="900" s="13" customFormat="true" ht="12.5" hidden="false" customHeight="false" outlineLevel="0" collapsed="false">
      <c r="E900" s="15"/>
    </row>
    <row r="901" s="13" customFormat="true" ht="12.5" hidden="false" customHeight="false" outlineLevel="0" collapsed="false">
      <c r="E901" s="15"/>
    </row>
    <row r="902" s="13" customFormat="true" ht="12.5" hidden="false" customHeight="false" outlineLevel="0" collapsed="false">
      <c r="E902" s="15"/>
    </row>
    <row r="903" s="13" customFormat="true" ht="12.5" hidden="false" customHeight="false" outlineLevel="0" collapsed="false">
      <c r="E903" s="15"/>
    </row>
    <row r="904" s="13" customFormat="true" ht="12.5" hidden="false" customHeight="false" outlineLevel="0" collapsed="false">
      <c r="E904" s="15"/>
    </row>
    <row r="905" s="13" customFormat="true" ht="12.5" hidden="false" customHeight="false" outlineLevel="0" collapsed="false">
      <c r="E905" s="15"/>
    </row>
    <row r="906" s="13" customFormat="true" ht="12.5" hidden="false" customHeight="false" outlineLevel="0" collapsed="false">
      <c r="E906" s="15"/>
    </row>
    <row r="907" s="13" customFormat="true" ht="12.5" hidden="false" customHeight="false" outlineLevel="0" collapsed="false">
      <c r="E907" s="15"/>
    </row>
    <row r="908" s="13" customFormat="true" ht="12.5" hidden="false" customHeight="false" outlineLevel="0" collapsed="false">
      <c r="E908" s="15"/>
    </row>
    <row r="909" s="13" customFormat="true" ht="12.5" hidden="false" customHeight="false" outlineLevel="0" collapsed="false">
      <c r="E909" s="15"/>
    </row>
    <row r="910" s="13" customFormat="true" ht="12.5" hidden="false" customHeight="false" outlineLevel="0" collapsed="false">
      <c r="E910" s="15"/>
    </row>
    <row r="911" s="13" customFormat="true" ht="12.5" hidden="false" customHeight="false" outlineLevel="0" collapsed="false">
      <c r="E911" s="15"/>
    </row>
    <row r="912" s="13" customFormat="true" ht="12.5" hidden="false" customHeight="false" outlineLevel="0" collapsed="false">
      <c r="E912" s="15"/>
    </row>
    <row r="913" s="13" customFormat="true" ht="12.5" hidden="false" customHeight="false" outlineLevel="0" collapsed="false">
      <c r="E913" s="15"/>
    </row>
    <row r="914" s="13" customFormat="true" ht="12.5" hidden="false" customHeight="false" outlineLevel="0" collapsed="false">
      <c r="E914" s="15"/>
    </row>
    <row r="915" s="13" customFormat="true" ht="12.5" hidden="false" customHeight="false" outlineLevel="0" collapsed="false">
      <c r="E915" s="15"/>
    </row>
    <row r="916" s="13" customFormat="true" ht="12.5" hidden="false" customHeight="false" outlineLevel="0" collapsed="false">
      <c r="E916" s="15"/>
    </row>
    <row r="917" s="13" customFormat="true" ht="12.5" hidden="false" customHeight="false" outlineLevel="0" collapsed="false">
      <c r="E917" s="15"/>
    </row>
    <row r="918" s="13" customFormat="true" ht="12.5" hidden="false" customHeight="false" outlineLevel="0" collapsed="false">
      <c r="E918" s="15"/>
    </row>
    <row r="919" s="13" customFormat="true" ht="12.5" hidden="false" customHeight="false" outlineLevel="0" collapsed="false">
      <c r="E919" s="15"/>
    </row>
    <row r="920" s="13" customFormat="true" ht="12.5" hidden="false" customHeight="false" outlineLevel="0" collapsed="false">
      <c r="E920" s="15"/>
    </row>
    <row r="921" s="13" customFormat="true" ht="12.5" hidden="false" customHeight="false" outlineLevel="0" collapsed="false">
      <c r="E921" s="15"/>
    </row>
    <row r="922" s="13" customFormat="true" ht="12.5" hidden="false" customHeight="false" outlineLevel="0" collapsed="false">
      <c r="E922" s="15"/>
    </row>
    <row r="923" s="13" customFormat="true" ht="12.5" hidden="false" customHeight="false" outlineLevel="0" collapsed="false">
      <c r="E923" s="15"/>
    </row>
    <row r="924" s="13" customFormat="true" ht="12.5" hidden="false" customHeight="false" outlineLevel="0" collapsed="false">
      <c r="E924" s="15"/>
    </row>
    <row r="925" s="13" customFormat="true" ht="12.5" hidden="false" customHeight="false" outlineLevel="0" collapsed="false">
      <c r="E925" s="15"/>
    </row>
    <row r="926" s="13" customFormat="true" ht="12.5" hidden="false" customHeight="false" outlineLevel="0" collapsed="false">
      <c r="E926" s="15"/>
    </row>
    <row r="927" s="13" customFormat="true" ht="12.5" hidden="false" customHeight="false" outlineLevel="0" collapsed="false">
      <c r="E927" s="15"/>
    </row>
    <row r="928" s="13" customFormat="true" ht="12.5" hidden="false" customHeight="false" outlineLevel="0" collapsed="false">
      <c r="E928" s="15"/>
    </row>
    <row r="929" s="13" customFormat="true" ht="12.5" hidden="false" customHeight="false" outlineLevel="0" collapsed="false">
      <c r="E929" s="15"/>
    </row>
    <row r="930" s="13" customFormat="true" ht="12.5" hidden="false" customHeight="false" outlineLevel="0" collapsed="false">
      <c r="E930" s="15"/>
    </row>
    <row r="931" s="13" customFormat="true" ht="12.5" hidden="false" customHeight="false" outlineLevel="0" collapsed="false">
      <c r="E931" s="15"/>
    </row>
    <row r="932" s="13" customFormat="true" ht="12.5" hidden="false" customHeight="false" outlineLevel="0" collapsed="false">
      <c r="E932" s="15"/>
    </row>
    <row r="933" s="13" customFormat="true" ht="12.5" hidden="false" customHeight="false" outlineLevel="0" collapsed="false">
      <c r="E933" s="15"/>
    </row>
    <row r="934" s="13" customFormat="true" ht="12.5" hidden="false" customHeight="false" outlineLevel="0" collapsed="false">
      <c r="E934" s="15"/>
    </row>
    <row r="935" s="13" customFormat="true" ht="12.5" hidden="false" customHeight="false" outlineLevel="0" collapsed="false">
      <c r="E935" s="15"/>
    </row>
    <row r="936" s="13" customFormat="true" ht="12.5" hidden="false" customHeight="false" outlineLevel="0" collapsed="false">
      <c r="E936" s="15"/>
    </row>
    <row r="937" s="13" customFormat="true" ht="12.5" hidden="false" customHeight="false" outlineLevel="0" collapsed="false">
      <c r="E937" s="15"/>
    </row>
    <row r="938" s="13" customFormat="true" ht="12.5" hidden="false" customHeight="false" outlineLevel="0" collapsed="false">
      <c r="E938" s="15"/>
    </row>
    <row r="939" s="13" customFormat="true" ht="12.5" hidden="false" customHeight="false" outlineLevel="0" collapsed="false">
      <c r="E939" s="15"/>
    </row>
    <row r="940" s="13" customFormat="true" ht="12.5" hidden="false" customHeight="false" outlineLevel="0" collapsed="false">
      <c r="E940" s="15"/>
    </row>
    <row r="941" s="13" customFormat="true" ht="12.5" hidden="false" customHeight="false" outlineLevel="0" collapsed="false">
      <c r="E941" s="15"/>
    </row>
    <row r="942" s="13" customFormat="true" ht="12.5" hidden="false" customHeight="false" outlineLevel="0" collapsed="false">
      <c r="E942" s="15"/>
    </row>
    <row r="943" s="13" customFormat="true" ht="12.5" hidden="false" customHeight="false" outlineLevel="0" collapsed="false">
      <c r="E943" s="15"/>
    </row>
    <row r="944" s="13" customFormat="true" ht="12.5" hidden="false" customHeight="false" outlineLevel="0" collapsed="false">
      <c r="E944" s="15"/>
    </row>
    <row r="945" s="13" customFormat="true" ht="12.5" hidden="false" customHeight="false" outlineLevel="0" collapsed="false">
      <c r="E945" s="15"/>
    </row>
    <row r="946" s="13" customFormat="true" ht="12.5" hidden="false" customHeight="false" outlineLevel="0" collapsed="false">
      <c r="E946" s="15"/>
    </row>
    <row r="947" s="13" customFormat="true" ht="12.5" hidden="false" customHeight="false" outlineLevel="0" collapsed="false">
      <c r="E947" s="15"/>
    </row>
    <row r="948" s="13" customFormat="true" ht="12.5" hidden="false" customHeight="false" outlineLevel="0" collapsed="false">
      <c r="E948" s="15"/>
    </row>
    <row r="949" s="13" customFormat="true" ht="12.5" hidden="false" customHeight="false" outlineLevel="0" collapsed="false">
      <c r="E949" s="15"/>
    </row>
    <row r="950" s="13" customFormat="true" ht="12.5" hidden="false" customHeight="false" outlineLevel="0" collapsed="false">
      <c r="E950" s="15"/>
    </row>
    <row r="951" s="13" customFormat="true" ht="12.5" hidden="false" customHeight="false" outlineLevel="0" collapsed="false">
      <c r="E951" s="15"/>
    </row>
    <row r="952" s="13" customFormat="true" ht="12.5" hidden="false" customHeight="false" outlineLevel="0" collapsed="false">
      <c r="E952" s="15"/>
    </row>
    <row r="953" s="13" customFormat="true" ht="12.5" hidden="false" customHeight="false" outlineLevel="0" collapsed="false">
      <c r="E953" s="15"/>
    </row>
    <row r="954" s="13" customFormat="true" ht="12.5" hidden="false" customHeight="false" outlineLevel="0" collapsed="false">
      <c r="E954" s="15"/>
    </row>
    <row r="955" s="13" customFormat="true" ht="12.5" hidden="false" customHeight="false" outlineLevel="0" collapsed="false">
      <c r="E955" s="15"/>
    </row>
    <row r="956" s="13" customFormat="true" ht="12.5" hidden="false" customHeight="false" outlineLevel="0" collapsed="false">
      <c r="E956" s="15"/>
    </row>
    <row r="957" s="13" customFormat="true" ht="12.5" hidden="false" customHeight="false" outlineLevel="0" collapsed="false">
      <c r="E957" s="15"/>
    </row>
    <row r="958" s="13" customFormat="true" ht="12.5" hidden="false" customHeight="false" outlineLevel="0" collapsed="false">
      <c r="E958" s="15"/>
    </row>
    <row r="959" s="13" customFormat="true" ht="12.5" hidden="false" customHeight="false" outlineLevel="0" collapsed="false">
      <c r="E959" s="15"/>
    </row>
    <row r="960" s="13" customFormat="true" ht="12.5" hidden="false" customHeight="false" outlineLevel="0" collapsed="false">
      <c r="E960" s="15"/>
    </row>
    <row r="961" s="13" customFormat="true" ht="12.5" hidden="false" customHeight="false" outlineLevel="0" collapsed="false">
      <c r="E961" s="15"/>
    </row>
    <row r="962" s="13" customFormat="true" ht="12.5" hidden="false" customHeight="false" outlineLevel="0" collapsed="false">
      <c r="E962" s="15"/>
    </row>
    <row r="963" s="13" customFormat="true" ht="12.5" hidden="false" customHeight="false" outlineLevel="0" collapsed="false">
      <c r="E963" s="15"/>
    </row>
    <row r="964" s="13" customFormat="true" ht="12.5" hidden="false" customHeight="false" outlineLevel="0" collapsed="false">
      <c r="E964" s="15"/>
    </row>
    <row r="965" s="13" customFormat="true" ht="12.5" hidden="false" customHeight="false" outlineLevel="0" collapsed="false">
      <c r="E965" s="15"/>
    </row>
    <row r="966" s="13" customFormat="true" ht="12.5" hidden="false" customHeight="false" outlineLevel="0" collapsed="false">
      <c r="E966" s="15"/>
    </row>
    <row r="967" s="13" customFormat="true" ht="12.5" hidden="false" customHeight="false" outlineLevel="0" collapsed="false">
      <c r="E967" s="15"/>
    </row>
    <row r="968" s="13" customFormat="true" ht="12.5" hidden="false" customHeight="false" outlineLevel="0" collapsed="false">
      <c r="E968" s="15"/>
    </row>
    <row r="969" s="13" customFormat="true" ht="12.5" hidden="false" customHeight="false" outlineLevel="0" collapsed="false">
      <c r="E969" s="15"/>
    </row>
    <row r="970" s="13" customFormat="true" ht="12.5" hidden="false" customHeight="false" outlineLevel="0" collapsed="false">
      <c r="E970" s="15"/>
    </row>
    <row r="971" s="13" customFormat="true" ht="12.5" hidden="false" customHeight="false" outlineLevel="0" collapsed="false">
      <c r="E971" s="15"/>
    </row>
    <row r="972" s="13" customFormat="true" ht="12.5" hidden="false" customHeight="false" outlineLevel="0" collapsed="false">
      <c r="E972" s="15"/>
    </row>
    <row r="973" s="13" customFormat="true" ht="12.5" hidden="false" customHeight="false" outlineLevel="0" collapsed="false">
      <c r="E973" s="15"/>
    </row>
    <row r="974" s="13" customFormat="true" ht="12.5" hidden="false" customHeight="false" outlineLevel="0" collapsed="false">
      <c r="E974" s="15"/>
    </row>
    <row r="975" s="13" customFormat="true" ht="12.5" hidden="false" customHeight="false" outlineLevel="0" collapsed="false">
      <c r="E975" s="15"/>
    </row>
    <row r="976" s="13" customFormat="true" ht="12.5" hidden="false" customHeight="false" outlineLevel="0" collapsed="false">
      <c r="E976" s="15"/>
    </row>
    <row r="977" s="13" customFormat="true" ht="12.5" hidden="false" customHeight="false" outlineLevel="0" collapsed="false">
      <c r="E977" s="15"/>
    </row>
    <row r="978" s="13" customFormat="true" ht="12.5" hidden="false" customHeight="false" outlineLevel="0" collapsed="false">
      <c r="E978" s="15"/>
    </row>
    <row r="979" s="13" customFormat="true" ht="12.5" hidden="false" customHeight="false" outlineLevel="0" collapsed="false">
      <c r="E979" s="15"/>
    </row>
    <row r="980" s="13" customFormat="true" ht="12.5" hidden="false" customHeight="false" outlineLevel="0" collapsed="false">
      <c r="E980" s="15"/>
    </row>
    <row r="981" s="13" customFormat="true" ht="12.5" hidden="false" customHeight="false" outlineLevel="0" collapsed="false">
      <c r="E981" s="15"/>
    </row>
    <row r="982" s="13" customFormat="true" ht="12.5" hidden="false" customHeight="false" outlineLevel="0" collapsed="false">
      <c r="E982" s="15"/>
    </row>
    <row r="983" s="13" customFormat="true" ht="12.5" hidden="false" customHeight="false" outlineLevel="0" collapsed="false">
      <c r="E983" s="15"/>
    </row>
    <row r="984" s="13" customFormat="true" ht="12.5" hidden="false" customHeight="false" outlineLevel="0" collapsed="false">
      <c r="E984" s="15"/>
    </row>
    <row r="985" s="13" customFormat="true" ht="12.5" hidden="false" customHeight="false" outlineLevel="0" collapsed="false">
      <c r="E985" s="15"/>
    </row>
    <row r="986" s="13" customFormat="true" ht="12.5" hidden="false" customHeight="false" outlineLevel="0" collapsed="false">
      <c r="E986" s="15"/>
    </row>
    <row r="987" s="13" customFormat="true" ht="12.5" hidden="false" customHeight="false" outlineLevel="0" collapsed="false">
      <c r="E987" s="15"/>
    </row>
    <row r="988" s="13" customFormat="true" ht="12.5" hidden="false" customHeight="false" outlineLevel="0" collapsed="false">
      <c r="E988" s="15"/>
    </row>
    <row r="989" s="13" customFormat="true" ht="12.5" hidden="false" customHeight="false" outlineLevel="0" collapsed="false">
      <c r="E989" s="15"/>
    </row>
    <row r="990" s="13" customFormat="true" ht="12.5" hidden="false" customHeight="false" outlineLevel="0" collapsed="false">
      <c r="E990" s="15"/>
    </row>
    <row r="991" s="13" customFormat="true" ht="12.5" hidden="false" customHeight="false" outlineLevel="0" collapsed="false">
      <c r="E991" s="15"/>
    </row>
    <row r="992" s="13" customFormat="true" ht="12.5" hidden="false" customHeight="false" outlineLevel="0" collapsed="false">
      <c r="E992" s="15"/>
    </row>
    <row r="993" s="13" customFormat="true" ht="12.5" hidden="false" customHeight="false" outlineLevel="0" collapsed="false">
      <c r="E993" s="15"/>
    </row>
    <row r="994" s="13" customFormat="true" ht="12.5" hidden="false" customHeight="false" outlineLevel="0" collapsed="false">
      <c r="E994" s="15"/>
    </row>
    <row r="995" s="13" customFormat="true" ht="12.5" hidden="false" customHeight="false" outlineLevel="0" collapsed="false">
      <c r="E995" s="15"/>
    </row>
    <row r="996" s="13" customFormat="true" ht="12.5" hidden="false" customHeight="false" outlineLevel="0" collapsed="false">
      <c r="E996" s="15"/>
    </row>
    <row r="997" s="13" customFormat="true" ht="12.5" hidden="false" customHeight="false" outlineLevel="0" collapsed="false">
      <c r="E997" s="15"/>
    </row>
    <row r="998" s="13" customFormat="true" ht="12.5" hidden="false" customHeight="false" outlineLevel="0" collapsed="false">
      <c r="E998" s="15"/>
    </row>
    <row r="999" s="13" customFormat="true" ht="12.5" hidden="false" customHeight="false" outlineLevel="0" collapsed="false">
      <c r="E999" s="15"/>
    </row>
    <row r="1000" s="13" customFormat="true" ht="12.5" hidden="false" customHeight="false" outlineLevel="0" collapsed="false">
      <c r="E1000" s="15"/>
    </row>
    <row r="1001" s="13" customFormat="true" ht="12.5" hidden="false" customHeight="false" outlineLevel="0" collapsed="false">
      <c r="E1001" s="15"/>
    </row>
    <row r="1002" s="13" customFormat="true" ht="12.5" hidden="false" customHeight="false" outlineLevel="0" collapsed="false">
      <c r="E1002" s="15"/>
    </row>
    <row r="1003" s="13" customFormat="true" ht="12.5" hidden="false" customHeight="false" outlineLevel="0" collapsed="false">
      <c r="E1003" s="15"/>
    </row>
    <row r="1004" s="13" customFormat="true" ht="12.5" hidden="false" customHeight="false" outlineLevel="0" collapsed="false">
      <c r="E1004" s="15"/>
    </row>
    <row r="1005" s="13" customFormat="true" ht="12.5" hidden="false" customHeight="false" outlineLevel="0" collapsed="false">
      <c r="E1005" s="15"/>
    </row>
    <row r="1006" s="13" customFormat="true" ht="12.5" hidden="false" customHeight="false" outlineLevel="0" collapsed="false">
      <c r="E1006" s="15"/>
    </row>
    <row r="1007" s="13" customFormat="true" ht="12.5" hidden="false" customHeight="false" outlineLevel="0" collapsed="false">
      <c r="E1007" s="15"/>
    </row>
    <row r="1008" s="13" customFormat="true" ht="12.5" hidden="false" customHeight="false" outlineLevel="0" collapsed="false">
      <c r="E100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8" t="s">
        <v>318</v>
      </c>
      <c r="B1" s="99" t="s">
        <v>319</v>
      </c>
      <c r="C1" s="99" t="s">
        <v>320</v>
      </c>
      <c r="D1" s="99" t="s">
        <v>321</v>
      </c>
    </row>
    <row r="2" customFormat="false" ht="18" hidden="false" customHeight="false" outlineLevel="0" collapsed="false">
      <c r="A2" s="100" t="s">
        <v>322</v>
      </c>
      <c r="B2" s="101"/>
      <c r="C2" s="102"/>
      <c r="D2" s="102"/>
    </row>
    <row r="3" customFormat="false" ht="21" hidden="false" customHeight="true" outlineLevel="0" collapsed="false">
      <c r="A3" s="103" t="s">
        <v>323</v>
      </c>
      <c r="B3" s="104" t="n">
        <v>150000</v>
      </c>
      <c r="C3" s="105" t="n">
        <v>90000</v>
      </c>
      <c r="D3" s="105" t="n">
        <v>60000</v>
      </c>
    </row>
    <row r="4" customFormat="false" ht="25" hidden="false" customHeight="true" outlineLevel="0" collapsed="false">
      <c r="A4" s="103" t="s">
        <v>241</v>
      </c>
      <c r="B4" s="104" t="n">
        <v>150000</v>
      </c>
      <c r="C4" s="105" t="n">
        <v>90000</v>
      </c>
      <c r="D4" s="105" t="n">
        <v>60000</v>
      </c>
      <c r="E4" s="106"/>
    </row>
    <row r="5" customFormat="false" ht="25" hidden="false" customHeight="true" outlineLevel="0" collapsed="false">
      <c r="A5" s="107" t="s">
        <v>252</v>
      </c>
      <c r="B5" s="104" t="n">
        <v>450000</v>
      </c>
      <c r="C5" s="105" t="n">
        <v>120000</v>
      </c>
      <c r="D5" s="105" t="n">
        <f aca="false">+B5-C5</f>
        <v>330000</v>
      </c>
      <c r="E5" s="106"/>
    </row>
    <row r="6" customFormat="false" ht="25" hidden="false" customHeight="true" outlineLevel="0" collapsed="false">
      <c r="A6" s="107" t="s">
        <v>324</v>
      </c>
      <c r="B6" s="104" t="n">
        <v>25000</v>
      </c>
      <c r="C6" s="105" t="n">
        <v>10000</v>
      </c>
      <c r="D6" s="105" t="n">
        <v>15000</v>
      </c>
      <c r="E6" s="106"/>
    </row>
    <row r="7" customFormat="false" ht="25" hidden="false" customHeight="true" outlineLevel="0" collapsed="false">
      <c r="A7" s="107" t="s">
        <v>325</v>
      </c>
      <c r="B7" s="104" t="n">
        <v>25000</v>
      </c>
      <c r="C7" s="105" t="n">
        <v>10000</v>
      </c>
      <c r="D7" s="105" t="n">
        <v>15000</v>
      </c>
      <c r="E7" s="106"/>
    </row>
    <row r="8" customFormat="false" ht="25" hidden="false" customHeight="true" outlineLevel="0" collapsed="false">
      <c r="A8" s="107" t="s">
        <v>280</v>
      </c>
      <c r="B8" s="104" t="n">
        <v>25000</v>
      </c>
      <c r="C8" s="105" t="n">
        <v>10000</v>
      </c>
      <c r="D8" s="105" t="n">
        <v>15000</v>
      </c>
      <c r="E8" s="106"/>
    </row>
    <row r="9" customFormat="false" ht="25" hidden="false" customHeight="true" outlineLevel="0" collapsed="false">
      <c r="A9" s="107" t="s">
        <v>326</v>
      </c>
      <c r="B9" s="104" t="n">
        <v>6000</v>
      </c>
      <c r="C9" s="105" t="n">
        <v>2000</v>
      </c>
      <c r="D9" s="105" t="n">
        <v>4000</v>
      </c>
      <c r="E9" s="106"/>
    </row>
    <row r="10" customFormat="false" ht="25" hidden="false" customHeight="true" outlineLevel="0" collapsed="false">
      <c r="A10" s="107" t="s">
        <v>22</v>
      </c>
      <c r="B10" s="104" t="n">
        <v>6000</v>
      </c>
      <c r="C10" s="105" t="n">
        <v>2000</v>
      </c>
      <c r="D10" s="105" t="n">
        <v>4000</v>
      </c>
      <c r="E10" s="106"/>
    </row>
    <row r="11" customFormat="false" ht="25" hidden="false" customHeight="true" outlineLevel="0" collapsed="false">
      <c r="A11" s="107" t="s">
        <v>327</v>
      </c>
      <c r="B11" s="104" t="n">
        <v>6000</v>
      </c>
      <c r="C11" s="105" t="n">
        <v>2000</v>
      </c>
      <c r="D11" s="105" t="n">
        <v>4000</v>
      </c>
      <c r="E11" s="106"/>
    </row>
    <row r="12" customFormat="false" ht="25" hidden="false" customHeight="true" outlineLevel="0" collapsed="false">
      <c r="A12" s="107" t="s">
        <v>328</v>
      </c>
      <c r="B12" s="104" t="n">
        <v>25000</v>
      </c>
      <c r="C12" s="105" t="n">
        <v>10000</v>
      </c>
      <c r="D12" s="105" t="n">
        <v>15000</v>
      </c>
      <c r="E12" s="106"/>
    </row>
    <row r="13" customFormat="false" ht="25" hidden="false" customHeight="true" outlineLevel="0" collapsed="false">
      <c r="A13" s="107" t="s">
        <v>329</v>
      </c>
      <c r="B13" s="104" t="n">
        <v>25000</v>
      </c>
      <c r="C13" s="105" t="n">
        <v>10000</v>
      </c>
      <c r="D13" s="105" t="n">
        <v>15000</v>
      </c>
      <c r="E13" s="106"/>
    </row>
    <row r="14" customFormat="false" ht="25" hidden="false" customHeight="true" outlineLevel="0" collapsed="false">
      <c r="A14" s="108" t="s">
        <v>330</v>
      </c>
      <c r="B14" s="109" t="n">
        <v>25000</v>
      </c>
      <c r="C14" s="110" t="n">
        <v>10000</v>
      </c>
      <c r="D14" s="110" t="n">
        <v>15000</v>
      </c>
      <c r="E14" s="111"/>
    </row>
    <row r="17" customFormat="false" ht="12.5" hidden="false" customHeight="false" outlineLevel="0" collapsed="false">
      <c r="A17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4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CW1" activePane="topRight" state="frozen"/>
      <selection pane="topLeft" activeCell="A1" activeCellId="0" sqref="A1"/>
      <selection pane="topRight" activeCell="DC12" activeCellId="0" sqref="DC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3" t="s">
        <v>331</v>
      </c>
      <c r="B1" s="114" t="s">
        <v>332</v>
      </c>
      <c r="C1" s="114"/>
      <c r="D1" s="114" t="s">
        <v>333</v>
      </c>
      <c r="E1" s="114"/>
      <c r="F1" s="114" t="s">
        <v>334</v>
      </c>
      <c r="G1" s="114"/>
      <c r="H1" s="114" t="s">
        <v>335</v>
      </c>
      <c r="I1" s="114"/>
      <c r="J1" s="114" t="s">
        <v>336</v>
      </c>
      <c r="K1" s="114"/>
      <c r="L1" s="114" t="s">
        <v>337</v>
      </c>
      <c r="M1" s="114"/>
      <c r="N1" s="114" t="s">
        <v>338</v>
      </c>
      <c r="O1" s="114"/>
      <c r="P1" s="114" t="s">
        <v>339</v>
      </c>
      <c r="Q1" s="114"/>
      <c r="R1" s="114" t="s">
        <v>340</v>
      </c>
      <c r="S1" s="114"/>
      <c r="T1" s="114" t="s">
        <v>341</v>
      </c>
      <c r="U1" s="114"/>
      <c r="V1" s="114" t="s">
        <v>342</v>
      </c>
      <c r="W1" s="114"/>
      <c r="X1" s="114" t="s">
        <v>343</v>
      </c>
      <c r="Y1" s="114"/>
      <c r="Z1" s="114" t="s">
        <v>344</v>
      </c>
      <c r="AA1" s="114"/>
      <c r="AB1" s="114" t="s">
        <v>345</v>
      </c>
      <c r="AC1" s="114"/>
      <c r="AD1" s="114" t="s">
        <v>346</v>
      </c>
      <c r="AE1" s="114"/>
      <c r="AF1" s="114" t="s">
        <v>347</v>
      </c>
      <c r="AG1" s="114"/>
      <c r="AH1" s="114" t="s">
        <v>348</v>
      </c>
      <c r="AI1" s="114"/>
      <c r="AJ1" s="114" t="s">
        <v>349</v>
      </c>
      <c r="AK1" s="114"/>
      <c r="AL1" s="114" t="s">
        <v>350</v>
      </c>
      <c r="AM1" s="114"/>
      <c r="AN1" s="114" t="s">
        <v>351</v>
      </c>
      <c r="AO1" s="114"/>
      <c r="AP1" s="114" t="s">
        <v>352</v>
      </c>
      <c r="AQ1" s="114"/>
      <c r="AR1" s="114" t="s">
        <v>353</v>
      </c>
      <c r="AS1" s="114"/>
      <c r="AT1" s="114" t="s">
        <v>354</v>
      </c>
      <c r="AU1" s="114"/>
      <c r="AV1" s="114" t="s">
        <v>355</v>
      </c>
      <c r="AW1" s="114"/>
      <c r="AX1" s="114" t="s">
        <v>356</v>
      </c>
      <c r="AY1" s="114"/>
      <c r="AZ1" s="114" t="s">
        <v>357</v>
      </c>
      <c r="BA1" s="114"/>
      <c r="BB1" s="114" t="s">
        <v>358</v>
      </c>
      <c r="BC1" s="114"/>
      <c r="BD1" s="114" t="s">
        <v>359</v>
      </c>
      <c r="BE1" s="114"/>
      <c r="BF1" s="114" t="s">
        <v>360</v>
      </c>
      <c r="BG1" s="114"/>
      <c r="BH1" s="114" t="s">
        <v>361</v>
      </c>
      <c r="BI1" s="114"/>
      <c r="BJ1" s="114" t="s">
        <v>362</v>
      </c>
      <c r="BK1" s="114"/>
      <c r="BL1" s="114" t="s">
        <v>363</v>
      </c>
      <c r="BM1" s="114"/>
      <c r="BN1" s="114" t="s">
        <v>364</v>
      </c>
      <c r="BO1" s="114"/>
      <c r="BP1" s="114" t="s">
        <v>365</v>
      </c>
      <c r="BQ1" s="114"/>
      <c r="BR1" s="114" t="s">
        <v>366</v>
      </c>
      <c r="BS1" s="114"/>
      <c r="BT1" s="114" t="s">
        <v>367</v>
      </c>
      <c r="BU1" s="114"/>
      <c r="BV1" s="114" t="s">
        <v>368</v>
      </c>
      <c r="BW1" s="114"/>
      <c r="BX1" s="114" t="s">
        <v>369</v>
      </c>
      <c r="BY1" s="114"/>
      <c r="BZ1" s="114" t="s">
        <v>370</v>
      </c>
      <c r="CA1" s="114"/>
      <c r="CB1" s="114" t="s">
        <v>371</v>
      </c>
      <c r="CC1" s="114"/>
      <c r="CD1" s="114" t="s">
        <v>372</v>
      </c>
      <c r="CE1" s="114"/>
      <c r="CF1" s="114" t="s">
        <v>373</v>
      </c>
      <c r="CG1" s="114"/>
      <c r="CH1" s="114" t="s">
        <v>374</v>
      </c>
      <c r="CI1" s="114"/>
      <c r="CJ1" s="114" t="s">
        <v>375</v>
      </c>
      <c r="CK1" s="114"/>
      <c r="CL1" s="114" t="s">
        <v>376</v>
      </c>
      <c r="CM1" s="114"/>
      <c r="CN1" s="114" t="s">
        <v>377</v>
      </c>
      <c r="CO1" s="114"/>
      <c r="CP1" s="114" t="s">
        <v>378</v>
      </c>
      <c r="CQ1" s="114"/>
      <c r="CR1" s="114" t="s">
        <v>379</v>
      </c>
      <c r="CS1" s="114"/>
      <c r="CT1" s="114" t="s">
        <v>380</v>
      </c>
      <c r="CU1" s="114"/>
      <c r="CV1" s="114" t="s">
        <v>381</v>
      </c>
      <c r="CW1" s="114"/>
      <c r="CX1" s="114" t="s">
        <v>382</v>
      </c>
      <c r="CY1" s="114"/>
      <c r="CZ1" s="115" t="s">
        <v>383</v>
      </c>
      <c r="DA1" s="115"/>
      <c r="DB1" s="115" t="s">
        <v>384</v>
      </c>
      <c r="DC1" s="115"/>
    </row>
    <row r="2" customFormat="false" ht="13.5" hidden="false" customHeight="false" outlineLevel="0" collapsed="false">
      <c r="A2" s="116"/>
      <c r="B2" s="117" t="s">
        <v>385</v>
      </c>
      <c r="C2" s="118" t="s">
        <v>386</v>
      </c>
      <c r="D2" s="117" t="s">
        <v>385</v>
      </c>
      <c r="E2" s="118" t="s">
        <v>386</v>
      </c>
      <c r="F2" s="117" t="s">
        <v>385</v>
      </c>
      <c r="G2" s="118" t="s">
        <v>386</v>
      </c>
      <c r="H2" s="117" t="s">
        <v>385</v>
      </c>
      <c r="I2" s="118" t="s">
        <v>386</v>
      </c>
      <c r="J2" s="117" t="s">
        <v>385</v>
      </c>
      <c r="K2" s="118" t="s">
        <v>386</v>
      </c>
      <c r="L2" s="117" t="s">
        <v>385</v>
      </c>
      <c r="M2" s="118" t="s">
        <v>386</v>
      </c>
      <c r="N2" s="117" t="s">
        <v>385</v>
      </c>
      <c r="O2" s="118" t="s">
        <v>386</v>
      </c>
      <c r="P2" s="117" t="s">
        <v>385</v>
      </c>
      <c r="Q2" s="118" t="s">
        <v>386</v>
      </c>
      <c r="R2" s="117" t="s">
        <v>385</v>
      </c>
      <c r="S2" s="118" t="s">
        <v>386</v>
      </c>
      <c r="T2" s="117" t="s">
        <v>385</v>
      </c>
      <c r="U2" s="118" t="s">
        <v>386</v>
      </c>
      <c r="V2" s="117" t="s">
        <v>385</v>
      </c>
      <c r="W2" s="118" t="s">
        <v>386</v>
      </c>
      <c r="X2" s="117" t="s">
        <v>385</v>
      </c>
      <c r="Y2" s="118" t="s">
        <v>386</v>
      </c>
      <c r="Z2" s="117" t="s">
        <v>385</v>
      </c>
      <c r="AA2" s="118" t="s">
        <v>386</v>
      </c>
      <c r="AB2" s="117" t="s">
        <v>385</v>
      </c>
      <c r="AC2" s="118" t="s">
        <v>386</v>
      </c>
      <c r="AD2" s="117" t="s">
        <v>385</v>
      </c>
      <c r="AE2" s="118" t="s">
        <v>386</v>
      </c>
      <c r="AF2" s="117" t="s">
        <v>385</v>
      </c>
      <c r="AG2" s="118" t="s">
        <v>386</v>
      </c>
      <c r="AH2" s="117" t="s">
        <v>385</v>
      </c>
      <c r="AI2" s="118" t="s">
        <v>386</v>
      </c>
      <c r="AJ2" s="117" t="s">
        <v>385</v>
      </c>
      <c r="AK2" s="118" t="s">
        <v>386</v>
      </c>
      <c r="AL2" s="117" t="s">
        <v>385</v>
      </c>
      <c r="AM2" s="118" t="s">
        <v>386</v>
      </c>
      <c r="AN2" s="117" t="s">
        <v>385</v>
      </c>
      <c r="AO2" s="118" t="s">
        <v>386</v>
      </c>
      <c r="AP2" s="117" t="s">
        <v>385</v>
      </c>
      <c r="AQ2" s="118" t="s">
        <v>386</v>
      </c>
      <c r="AR2" s="117" t="s">
        <v>385</v>
      </c>
      <c r="AS2" s="118" t="s">
        <v>386</v>
      </c>
      <c r="AT2" s="117" t="s">
        <v>385</v>
      </c>
      <c r="AU2" s="118" t="s">
        <v>386</v>
      </c>
      <c r="AV2" s="117" t="s">
        <v>385</v>
      </c>
      <c r="AW2" s="118" t="s">
        <v>386</v>
      </c>
      <c r="AX2" s="117" t="s">
        <v>385</v>
      </c>
      <c r="AY2" s="118" t="s">
        <v>386</v>
      </c>
      <c r="AZ2" s="117" t="s">
        <v>385</v>
      </c>
      <c r="BA2" s="118" t="s">
        <v>386</v>
      </c>
      <c r="BB2" s="117" t="s">
        <v>385</v>
      </c>
      <c r="BC2" s="118" t="s">
        <v>386</v>
      </c>
      <c r="BD2" s="117" t="s">
        <v>385</v>
      </c>
      <c r="BE2" s="118" t="s">
        <v>386</v>
      </c>
      <c r="BF2" s="117" t="s">
        <v>385</v>
      </c>
      <c r="BG2" s="118" t="s">
        <v>386</v>
      </c>
      <c r="BH2" s="117" t="s">
        <v>385</v>
      </c>
      <c r="BI2" s="118" t="s">
        <v>386</v>
      </c>
      <c r="BJ2" s="117" t="s">
        <v>385</v>
      </c>
      <c r="BK2" s="118" t="s">
        <v>386</v>
      </c>
      <c r="BL2" s="117" t="s">
        <v>385</v>
      </c>
      <c r="BM2" s="118" t="s">
        <v>386</v>
      </c>
      <c r="BN2" s="117" t="s">
        <v>385</v>
      </c>
      <c r="BO2" s="118" t="s">
        <v>386</v>
      </c>
      <c r="BP2" s="117" t="s">
        <v>385</v>
      </c>
      <c r="BQ2" s="118" t="s">
        <v>386</v>
      </c>
      <c r="BR2" s="117" t="s">
        <v>385</v>
      </c>
      <c r="BS2" s="118" t="s">
        <v>386</v>
      </c>
      <c r="BT2" s="117" t="s">
        <v>385</v>
      </c>
      <c r="BU2" s="118" t="s">
        <v>386</v>
      </c>
      <c r="BV2" s="117" t="s">
        <v>385</v>
      </c>
      <c r="BW2" s="118" t="s">
        <v>386</v>
      </c>
      <c r="BX2" s="117" t="s">
        <v>385</v>
      </c>
      <c r="BY2" s="118" t="s">
        <v>386</v>
      </c>
      <c r="BZ2" s="117" t="s">
        <v>385</v>
      </c>
      <c r="CA2" s="118" t="s">
        <v>386</v>
      </c>
      <c r="CB2" s="117" t="s">
        <v>385</v>
      </c>
      <c r="CC2" s="118" t="s">
        <v>386</v>
      </c>
      <c r="CD2" s="117" t="s">
        <v>385</v>
      </c>
      <c r="CE2" s="118" t="s">
        <v>386</v>
      </c>
      <c r="CF2" s="117" t="s">
        <v>385</v>
      </c>
      <c r="CG2" s="118" t="s">
        <v>386</v>
      </c>
      <c r="CH2" s="117" t="s">
        <v>385</v>
      </c>
      <c r="CI2" s="118" t="s">
        <v>386</v>
      </c>
      <c r="CJ2" s="117" t="s">
        <v>385</v>
      </c>
      <c r="CK2" s="118" t="s">
        <v>386</v>
      </c>
      <c r="CL2" s="117" t="s">
        <v>385</v>
      </c>
      <c r="CM2" s="118" t="s">
        <v>386</v>
      </c>
      <c r="CN2" s="117" t="s">
        <v>385</v>
      </c>
      <c r="CO2" s="118" t="s">
        <v>386</v>
      </c>
      <c r="CP2" s="117" t="s">
        <v>385</v>
      </c>
      <c r="CQ2" s="118" t="s">
        <v>386</v>
      </c>
      <c r="CR2" s="117" t="s">
        <v>385</v>
      </c>
      <c r="CS2" s="118" t="s">
        <v>386</v>
      </c>
      <c r="CT2" s="117" t="s">
        <v>385</v>
      </c>
      <c r="CU2" s="118" t="s">
        <v>386</v>
      </c>
      <c r="CV2" s="117" t="s">
        <v>385</v>
      </c>
      <c r="CW2" s="118" t="s">
        <v>386</v>
      </c>
      <c r="CX2" s="117" t="s">
        <v>385</v>
      </c>
      <c r="CY2" s="118" t="s">
        <v>386</v>
      </c>
      <c r="CZ2" s="117" t="s">
        <v>385</v>
      </c>
      <c r="DA2" s="118" t="s">
        <v>386</v>
      </c>
      <c r="DB2" s="117" t="s">
        <v>385</v>
      </c>
      <c r="DC2" s="118" t="s">
        <v>386</v>
      </c>
    </row>
    <row r="3" customFormat="false" ht="14" hidden="false" customHeight="false" outlineLevel="0" collapsed="false">
      <c r="A3" s="119" t="s">
        <v>387</v>
      </c>
      <c r="B3" s="120" t="e">
        <f aca="false">+#REF!-D3</f>
        <v>#VALUE!</v>
      </c>
      <c r="C3" s="120" t="e">
        <f aca="false">+#REF!-E3</f>
        <v>#VALUE!</v>
      </c>
      <c r="D3" s="0" t="n">
        <v>0</v>
      </c>
      <c r="E3" s="121" t="n">
        <v>0</v>
      </c>
      <c r="F3" s="43" t="n">
        <v>0</v>
      </c>
      <c r="G3" s="43" t="n">
        <v>0</v>
      </c>
      <c r="H3" s="120" t="n">
        <f aca="false">+D3-J3</f>
        <v>-3</v>
      </c>
      <c r="I3" s="120" t="n">
        <f aca="false">+E3-K3</f>
        <v>-541.68</v>
      </c>
      <c r="J3" s="43" t="n">
        <f aca="false">+'EXISTENCIAS AL 14 DIC 21'!B47</f>
        <v>3</v>
      </c>
      <c r="K3" s="43" t="n">
        <f aca="false">+'EXISTENCIAS AL 14 DIC 21'!C47</f>
        <v>541.68</v>
      </c>
      <c r="L3" s="120" t="n">
        <f aca="false">+J3-N3</f>
        <v>0</v>
      </c>
      <c r="M3" s="120" t="n">
        <f aca="false">+K3-O3</f>
        <v>0</v>
      </c>
      <c r="N3" s="43" t="n">
        <f aca="false">+'EXISTENCIAS AL 4 ENERO 2022'!B43</f>
        <v>3</v>
      </c>
      <c r="O3" s="43" t="n">
        <f aca="false">+'EXISTENCIAS AL 4 ENERO 2022'!C43</f>
        <v>541.68</v>
      </c>
      <c r="P3" s="120" t="n">
        <f aca="false">+N3-R3</f>
        <v>0</v>
      </c>
      <c r="Q3" s="120" t="n">
        <f aca="false">+O3-S3</f>
        <v>0</v>
      </c>
      <c r="R3" s="43" t="n">
        <f aca="false">+'EXISTENCIA AL 11 ENERO 2022'!B41</f>
        <v>3</v>
      </c>
      <c r="S3" s="43" t="n">
        <f aca="false">+'EXISTENCIA AL 11 ENERO 2022'!C41</f>
        <v>541.68</v>
      </c>
      <c r="T3" s="120" t="n">
        <f aca="false">+R3-V3</f>
        <v>0</v>
      </c>
      <c r="U3" s="120" t="n">
        <f aca="false">+S3-W3</f>
        <v>0</v>
      </c>
      <c r="V3" s="43" t="n">
        <f aca="false">+'EXISTENCIAS AL 18 ENERO 22'!B41</f>
        <v>3</v>
      </c>
      <c r="W3" s="43" t="n">
        <f aca="false">+'EXISTENCIAS AL 18 ENERO 22'!C41</f>
        <v>541.68</v>
      </c>
      <c r="X3" s="120" t="n">
        <f aca="false">+V3-Z3</f>
        <v>0</v>
      </c>
      <c r="Y3" s="120" t="n">
        <f aca="false">+W3-AA3</f>
        <v>0</v>
      </c>
      <c r="Z3" s="43" t="n">
        <f aca="false">+'EXISTENCIA 25 ENERO 2022'!B40</f>
        <v>3</v>
      </c>
      <c r="AA3" s="43" t="n">
        <f aca="false">+'EXISTENCIA 25 ENERO 2022'!C40</f>
        <v>541.68</v>
      </c>
      <c r="AB3" s="120" t="n">
        <f aca="false">+Z3-AD3</f>
        <v>0</v>
      </c>
      <c r="AC3" s="120" t="n">
        <f aca="false">+AA3-AE3</f>
        <v>0</v>
      </c>
      <c r="AD3" s="43" t="n">
        <f aca="false">+'EXISTENCIAS AL 1 FEBRERO 2022'!B40</f>
        <v>3</v>
      </c>
      <c r="AE3" s="43" t="n">
        <f aca="false">+'EXISTENCIAS AL 1 FEBRERO 2022'!C40</f>
        <v>541.68</v>
      </c>
      <c r="AF3" s="120" t="n">
        <f aca="false">+AD3-AH3</f>
        <v>3</v>
      </c>
      <c r="AG3" s="120" t="n">
        <f aca="false">+AE3-AI3</f>
        <v>541.68</v>
      </c>
      <c r="AH3" s="43" t="n">
        <f aca="false">+'EXISTENCIAS AL 1 FEBRERO 2022'!F40</f>
        <v>0</v>
      </c>
      <c r="AI3" s="43" t="n">
        <f aca="false">+'EXISTENCIAS AL 1 FEBRERO 2022'!G40</f>
        <v>0</v>
      </c>
      <c r="AJ3" s="120" t="n">
        <f aca="false">+AH3-AL3</f>
        <v>0</v>
      </c>
      <c r="AK3" s="120" t="n">
        <f aca="false">+AI3-AM3</f>
        <v>0</v>
      </c>
      <c r="AL3" s="43" t="n">
        <f aca="false">+'EXISTENCIAS AL 15 DE FEBRERO 22'!B28</f>
        <v>0</v>
      </c>
      <c r="AM3" s="43" t="n">
        <f aca="false">+'EXISTENCIAS AL 15 DE FEBRERO 22'!C28</f>
        <v>0</v>
      </c>
      <c r="AN3" s="120" t="n">
        <f aca="false">+AL3-AP3</f>
        <v>0</v>
      </c>
      <c r="AO3" s="120" t="n">
        <f aca="false">+AM3-AQ3</f>
        <v>0</v>
      </c>
      <c r="AP3" s="43" t="n">
        <f aca="false">+'EXISTENCIAS AL 15 DE FEBRERO 22'!F28</f>
        <v>0</v>
      </c>
      <c r="AQ3" s="43" t="n">
        <f aca="false">+'EXISTENCIAS AL 15 DE FEBRERO 22'!G28</f>
        <v>0</v>
      </c>
      <c r="AR3" s="120" t="n">
        <f aca="false">+AP3-AT3</f>
        <v>0</v>
      </c>
      <c r="AS3" s="120" t="n">
        <f aca="false">+AQ3-AU3</f>
        <v>0</v>
      </c>
      <c r="AT3" s="43" t="n">
        <f aca="false">+'EXISTENCIAS AL 15 DE FEBRERO 22'!J28</f>
        <v>0</v>
      </c>
      <c r="AU3" s="43" t="n">
        <f aca="false">+'EXISTENCIAS AL 15 DE FEBRERO 22'!K28</f>
        <v>0</v>
      </c>
      <c r="AV3" s="120" t="n">
        <f aca="false">+AT3-AX3</f>
        <v>0</v>
      </c>
      <c r="AW3" s="120" t="n">
        <f aca="false">+AU3-AY3</f>
        <v>0</v>
      </c>
      <c r="AX3" s="43" t="n">
        <f aca="false">+'EXISTENCIAS AL 15 DE FEBRERO 22'!N28</f>
        <v>0</v>
      </c>
      <c r="AY3" s="43" t="n">
        <f aca="false">+'EXISTENCIAS AL 15 DE FEBRERO 22'!O28</f>
        <v>0</v>
      </c>
      <c r="AZ3" s="120" t="n">
        <f aca="false">+AX3-BB3</f>
        <v>0</v>
      </c>
      <c r="BA3" s="120" t="n">
        <f aca="false">+AY3-BC3</f>
        <v>0</v>
      </c>
      <c r="BB3" s="43" t="n">
        <f aca="false">+'EXISTENCIAS AL 15 DE FEBRERO 22'!R28</f>
        <v>0</v>
      </c>
      <c r="BC3" s="43" t="n">
        <f aca="false">+'EXISTENCIAS AL 15 DE FEBRERO 22'!S28</f>
        <v>0</v>
      </c>
      <c r="BD3" s="120" t="n">
        <f aca="false">+BB3-BF3</f>
        <v>0</v>
      </c>
      <c r="BE3" s="120" t="n">
        <f aca="false">+BC3-BG3</f>
        <v>0</v>
      </c>
      <c r="BF3" s="43" t="n">
        <f aca="false">+'EXISTENCIAS AL 15 DE FEBRERO 22'!V28</f>
        <v>0</v>
      </c>
      <c r="BG3" s="43" t="n">
        <f aca="false">+'EXISTENCIAS AL 15 DE FEBRERO 22'!W28</f>
        <v>0</v>
      </c>
      <c r="BH3" s="120" t="n">
        <f aca="false">+BF3-BJ3</f>
        <v>0</v>
      </c>
      <c r="BI3" s="120" t="n">
        <f aca="false">+BG3-BK3</f>
        <v>0</v>
      </c>
      <c r="BJ3" s="43" t="n">
        <f aca="false">+'EXISTENCIAS AL 29 MARZO 2022'!B19</f>
        <v>0</v>
      </c>
      <c r="BK3" s="43" t="n">
        <f aca="false">+'EXISTENCIAS AL 15 DE FEBRERO 22'!AA28</f>
        <v>0</v>
      </c>
      <c r="BL3" s="120" t="n">
        <f aca="false">+BJ3-BN3</f>
        <v>0</v>
      </c>
      <c r="BM3" s="120" t="n">
        <f aca="false">+BK3-BO3</f>
        <v>0</v>
      </c>
      <c r="BN3" s="43" t="n">
        <f aca="false">+'EXISTENCIAS AL 29 MARZO 2022'!F19</f>
        <v>0</v>
      </c>
      <c r="BO3" s="43" t="n">
        <f aca="false">+'EXISTENCIAS AL 15 DE FEBRERO 22'!AE28</f>
        <v>0</v>
      </c>
      <c r="BP3" s="120" t="n">
        <f aca="false">+BN3-BR3</f>
        <v>0</v>
      </c>
      <c r="BQ3" s="120" t="n">
        <f aca="false">+BO3-BS3</f>
        <v>0</v>
      </c>
      <c r="BR3" s="43" t="n">
        <f aca="false">+'EXISTENCIAS AL 29 MARZO 2022'!J19</f>
        <v>0</v>
      </c>
      <c r="BS3" s="43" t="n">
        <f aca="false">+'EXISTENCIAS AL 15 DE FEBRERO 22'!AI28</f>
        <v>0</v>
      </c>
      <c r="BT3" s="120" t="n">
        <f aca="false">+BR3-BV3</f>
        <v>0</v>
      </c>
      <c r="BU3" s="120" t="n">
        <f aca="false">+BS3-BW3</f>
        <v>0</v>
      </c>
      <c r="BV3" s="43" t="n">
        <f aca="false">+'EXISTENCIAS AL 29 MARZO 2022'!N19</f>
        <v>0</v>
      </c>
      <c r="BW3" s="43" t="n">
        <f aca="false">+'EXISTENCIAS AL 15 DE FEBRERO 22'!AM28</f>
        <v>0</v>
      </c>
      <c r="BX3" s="120" t="n">
        <f aca="false">+BV3-BZ3</f>
        <v>0</v>
      </c>
      <c r="BY3" s="120" t="n">
        <f aca="false">+BW3-CA3</f>
        <v>0</v>
      </c>
      <c r="BZ3" s="43" t="n">
        <f aca="false">+'EXISTENCIAS AL 29 MARZO 2022'!R19</f>
        <v>0</v>
      </c>
      <c r="CA3" s="43" t="n">
        <f aca="false">+'EXISTENCIAS AL 15 DE FEBRERO 22'!AQ28</f>
        <v>0</v>
      </c>
      <c r="CB3" s="120" t="n">
        <f aca="false">+BZ3-CD3</f>
        <v>0</v>
      </c>
      <c r="CC3" s="120" t="n">
        <f aca="false">+CA3-CE3</f>
        <v>0</v>
      </c>
      <c r="CD3" s="43" t="n">
        <f aca="false">+'EXISTENCIAS AL 29 MARZO 2022'!V19</f>
        <v>0</v>
      </c>
      <c r="CE3" s="43" t="n">
        <f aca="false">+'EXISTENCIAS AL 15 DE FEBRERO 22'!AU28</f>
        <v>0</v>
      </c>
      <c r="CF3" s="120" t="n">
        <f aca="false">+CD3-CH3</f>
        <v>0</v>
      </c>
      <c r="CG3" s="120" t="n">
        <f aca="false">+CE3-CI3</f>
        <v>0</v>
      </c>
      <c r="CH3" s="43" t="n">
        <f aca="false">+'EXISTENCIAS AL 29 MARZO 2022'!Z19</f>
        <v>0</v>
      </c>
      <c r="CI3" s="43" t="n">
        <f aca="false">+'EXISTENCIAS AL 15 DE FEBRERO 22'!AY28</f>
        <v>0</v>
      </c>
      <c r="CJ3" s="120" t="n">
        <f aca="false">+CH3-CL3</f>
        <v>0</v>
      </c>
      <c r="CK3" s="120" t="n">
        <f aca="false">+CI3-CM3</f>
        <v>0</v>
      </c>
      <c r="CL3" s="43" t="n">
        <f aca="false">+'EXISTENCIAS AL 29 MARZO 2022'!AD19</f>
        <v>0</v>
      </c>
      <c r="CM3" s="43" t="n">
        <f aca="false">+'EXISTENCIAS AL 15 DE FEBRERO 22'!BC28</f>
        <v>0</v>
      </c>
      <c r="CN3" s="120" t="n">
        <f aca="false">+CL3-CP3</f>
        <v>0</v>
      </c>
      <c r="CO3" s="120" t="n">
        <f aca="false">+CM3-CQ3</f>
        <v>0</v>
      </c>
      <c r="CP3" s="43" t="n">
        <f aca="false">+'EXISTENCIAS AL 29 MARZO 2022'!AH19</f>
        <v>0</v>
      </c>
      <c r="CQ3" s="43" t="n">
        <f aca="false">+'EXISTENCIAS AL 15 DE FEBRERO 22'!BG28</f>
        <v>0</v>
      </c>
      <c r="CR3" s="120" t="n">
        <f aca="false">+CP3-CT3</f>
        <v>0</v>
      </c>
      <c r="CS3" s="120" t="n">
        <f aca="false">+CQ3-CU3</f>
        <v>0</v>
      </c>
      <c r="CT3" s="43" t="n">
        <f aca="false">+'EXISTENCIAS AL 29 MARZO 2022'!AL19</f>
        <v>0</v>
      </c>
      <c r="CU3" s="43" t="n">
        <f aca="false">+'EXISTENCIAS AL 15 DE FEBRERO 22'!BK28</f>
        <v>0</v>
      </c>
      <c r="CV3" s="120" t="n">
        <f aca="false">+CT3-CX3</f>
        <v>0</v>
      </c>
      <c r="CW3" s="120" t="n">
        <f aca="false">+CU3-CY3</f>
        <v>0</v>
      </c>
      <c r="CX3" s="43" t="n">
        <f aca="false">+'EXISTENCIAS AL 29 MARZO 2022'!AP19</f>
        <v>0</v>
      </c>
      <c r="CY3" s="43" t="n">
        <f aca="false">+'EXISTENCIAS AL 15 DE FEBRERO 22'!BO28</f>
        <v>0</v>
      </c>
      <c r="CZ3" s="120" t="n">
        <f aca="false">+CX3-DB3</f>
        <v>0</v>
      </c>
      <c r="DA3" s="120" t="n">
        <f aca="false">+CY3-DC3</f>
        <v>0</v>
      </c>
      <c r="DB3" s="43" t="n">
        <f aca="false">+'EXISTENCIAS AL 29 MARZO 2022'!AT19</f>
        <v>0</v>
      </c>
      <c r="DC3" s="43" t="n">
        <f aca="false">+'EXISTENCIAS AL 15 DE FEBRERO 22'!BS28</f>
        <v>0</v>
      </c>
    </row>
    <row r="4" customFormat="false" ht="12.5" hidden="false" customHeight="false" outlineLevel="0" collapsed="false">
      <c r="A4" s="122" t="s">
        <v>388</v>
      </c>
      <c r="B4" s="120" t="e">
        <f aca="false">+#REF!-D4</f>
        <v>#VALUE!</v>
      </c>
      <c r="C4" s="120" t="e">
        <f aca="false">+#REF!-E4</f>
        <v>#VALUE!</v>
      </c>
      <c r="D4" s="121" t="e">
        <f aca="false">+#REF!</f>
        <v>#REF!</v>
      </c>
      <c r="E4" s="121" t="e">
        <f aca="false">+#REF!</f>
        <v>#REF!</v>
      </c>
      <c r="F4" s="121" t="n">
        <v>0</v>
      </c>
      <c r="G4" s="121" t="n">
        <v>0</v>
      </c>
      <c r="H4" s="120" t="e">
        <f aca="false">+D4-J4</f>
        <v>#REF!</v>
      </c>
      <c r="I4" s="120" t="e">
        <f aca="false">+E4-K4</f>
        <v>#REF!</v>
      </c>
      <c r="J4" s="121" t="n">
        <f aca="false">+'EXISTENCIAS AL 14 DIC 21'!B21</f>
        <v>39</v>
      </c>
      <c r="K4" s="121" t="n">
        <f aca="false">+'EXISTENCIAS AL 14 DIC 21'!C21</f>
        <v>12387.29</v>
      </c>
      <c r="L4" s="120" t="n">
        <f aca="false">+J4-N4</f>
        <v>10</v>
      </c>
      <c r="M4" s="120" t="n">
        <f aca="false">+K4-O4</f>
        <v>3178.1</v>
      </c>
      <c r="N4" s="121" t="n">
        <f aca="false">+'EXISTENCIAS AL 4 ENERO 2022'!B19</f>
        <v>29</v>
      </c>
      <c r="O4" s="121" t="n">
        <f aca="false">+'EXISTENCIAS AL 4 ENERO 2022'!C19</f>
        <v>9209.19</v>
      </c>
      <c r="P4" s="120" t="n">
        <f aca="false">+N4-R4</f>
        <v>0</v>
      </c>
      <c r="Q4" s="120" t="n">
        <f aca="false">+O4-S4</f>
        <v>0</v>
      </c>
      <c r="R4" s="121" t="n">
        <f aca="false">+'EXISTENCIA AL 11 ENERO 2022'!B18</f>
        <v>29</v>
      </c>
      <c r="S4" s="121" t="n">
        <f aca="false">+'EXISTENCIA AL 11 ENERO 2022'!C18</f>
        <v>9209.19</v>
      </c>
      <c r="T4" s="120" t="n">
        <f aca="false">+R4-V4</f>
        <v>11</v>
      </c>
      <c r="U4" s="120" t="n">
        <f aca="false">+S4-W4</f>
        <v>3473.21</v>
      </c>
      <c r="V4" s="121" t="n">
        <f aca="false">+'EXISTENCIAS AL 18 ENERO 22'!B18</f>
        <v>18</v>
      </c>
      <c r="W4" s="121" t="n">
        <f aca="false">+'EXISTENCIAS AL 18 ENERO 22'!C18</f>
        <v>5735.98</v>
      </c>
      <c r="X4" s="120" t="n">
        <f aca="false">+V4-Z4</f>
        <v>0</v>
      </c>
      <c r="Y4" s="120" t="n">
        <f aca="false">+W4-AA4</f>
        <v>0</v>
      </c>
      <c r="Z4" s="121" t="n">
        <f aca="false">+'EXISTENCIA 25 ENERO 2022'!B17</f>
        <v>18</v>
      </c>
      <c r="AA4" s="121" t="n">
        <f aca="false">+'EXISTENCIA 25 ENERO 2022'!C17</f>
        <v>5735.98</v>
      </c>
      <c r="AB4" s="120" t="n">
        <f aca="false">+Z4-AD4</f>
        <v>3</v>
      </c>
      <c r="AC4" s="120" t="n">
        <f aca="false">+AA4-AE4</f>
        <v>957.33</v>
      </c>
      <c r="AD4" s="121" t="n">
        <f aca="false">+'EXISTENCIAS AL 1 FEBRERO 2022'!B17</f>
        <v>15</v>
      </c>
      <c r="AE4" s="121" t="n">
        <f aca="false">+'EXISTENCIAS AL 1 FEBRERO 2022'!C17</f>
        <v>4778.65</v>
      </c>
      <c r="AF4" s="120" t="n">
        <f aca="false">+AD4-AH4</f>
        <v>9</v>
      </c>
      <c r="AG4" s="120" t="n">
        <f aca="false">+AE4-AI4</f>
        <v>2870.99</v>
      </c>
      <c r="AH4" s="121" t="n">
        <f aca="false">+'EXISTENCIAS AL 8 FEBRERO 2022'!B11</f>
        <v>6</v>
      </c>
      <c r="AI4" s="121" t="n">
        <f aca="false">+'EXISTENCIAS AL 8 FEBRERO 2022'!C11</f>
        <v>1907.66</v>
      </c>
      <c r="AJ4" s="120" t="n">
        <f aca="false">+AH4-AL4</f>
        <v>4</v>
      </c>
      <c r="AK4" s="120" t="n">
        <f aca="false">+AI4-AM4</f>
        <v>1263.44</v>
      </c>
      <c r="AL4" s="121" t="n">
        <f aca="false">+'EXISTENCIAS AL 15 DE FEBRERO 22'!B7</f>
        <v>2</v>
      </c>
      <c r="AM4" s="121" t="n">
        <f aca="false">+'EXISTENCIAS AL 15 DE FEBRERO 22'!C7</f>
        <v>644.22</v>
      </c>
      <c r="AN4" s="120" t="n">
        <f aca="false">+AL4-AP4</f>
        <v>2</v>
      </c>
      <c r="AO4" s="120" t="n">
        <f aca="false">+AM4-AQ4</f>
        <v>644.22</v>
      </c>
      <c r="AP4" s="121" t="n">
        <f aca="false">+'EXISTENCIAS AL 15 DE FEBRERO 22'!F7</f>
        <v>0</v>
      </c>
      <c r="AQ4" s="121" t="n">
        <f aca="false">+'EXISTENCIAS AL 15 DE FEBRERO 22'!G7</f>
        <v>0</v>
      </c>
      <c r="AR4" s="120" t="n">
        <f aca="false">+AP4-AT4</f>
        <v>0</v>
      </c>
      <c r="AS4" s="120" t="n">
        <f aca="false">+AQ4-AU4</f>
        <v>0</v>
      </c>
      <c r="AT4" s="121" t="n">
        <f aca="false">+'EXISTENCIAS AL 15 DE FEBRERO 22'!J7</f>
        <v>0</v>
      </c>
      <c r="AU4" s="121" t="n">
        <f aca="false">+'EXISTENCIAS AL 15 DE FEBRERO 22'!K7</f>
        <v>0</v>
      </c>
      <c r="AV4" s="120" t="n">
        <f aca="false">+AT4-AX4</f>
        <v>0</v>
      </c>
      <c r="AW4" s="120" t="n">
        <f aca="false">+AU4-AY4</f>
        <v>0</v>
      </c>
      <c r="AX4" s="121" t="n">
        <f aca="false">+'EXISTENCIAS AL 15 DE FEBRERO 22'!N7</f>
        <v>0</v>
      </c>
      <c r="AY4" s="121" t="n">
        <f aca="false">+'EXISTENCIAS AL 15 DE FEBRERO 22'!O7</f>
        <v>0</v>
      </c>
      <c r="AZ4" s="120" t="n">
        <f aca="false">+AX4-BB4</f>
        <v>0</v>
      </c>
      <c r="BA4" s="120" t="n">
        <f aca="false">+AY4-BC4</f>
        <v>0</v>
      </c>
      <c r="BB4" s="121" t="n">
        <f aca="false">+'EXISTENCIAS AL 15 DE FEBRERO 22'!R7</f>
        <v>0</v>
      </c>
      <c r="BC4" s="121" t="n">
        <f aca="false">+'EXISTENCIAS AL 15 DE FEBRERO 22'!S7</f>
        <v>0</v>
      </c>
      <c r="BD4" s="120" t="n">
        <f aca="false">+BB4-BF4</f>
        <v>-15</v>
      </c>
      <c r="BE4" s="120" t="n">
        <f aca="false">+BC4-BG4</f>
        <v>-2079.85</v>
      </c>
      <c r="BF4" s="121" t="n">
        <f aca="false">+'EXISTENCIAS AL 22 MARZO 2022'!B12</f>
        <v>15</v>
      </c>
      <c r="BG4" s="121" t="n">
        <f aca="false">+'EXISTENCIAS AL 22 MARZO 2022'!C12</f>
        <v>2079.85</v>
      </c>
      <c r="BH4" s="120" t="n">
        <f aca="false">+BF4-BJ4</f>
        <v>15</v>
      </c>
      <c r="BI4" s="120" t="n">
        <f aca="false">+BG4-BK4</f>
        <v>2079.85</v>
      </c>
      <c r="BJ4" s="121" t="n">
        <f aca="false">+'EXISTENCIAS AL 29 MARZO 2022'!B6</f>
        <v>0</v>
      </c>
      <c r="BK4" s="121" t="n">
        <f aca="false">+'EXISTENCIAS AL 29 MARZO 2022'!C6</f>
        <v>0</v>
      </c>
      <c r="BL4" s="120" t="n">
        <f aca="false">+BJ4-BN4</f>
        <v>-64</v>
      </c>
      <c r="BM4" s="120" t="n">
        <f aca="false">+BK4-BO4</f>
        <v>-20289.04</v>
      </c>
      <c r="BN4" s="121" t="n">
        <f aca="false">+'EXISTENCIAS MP Y PROCESO 5 ABRI'!B19</f>
        <v>64</v>
      </c>
      <c r="BO4" s="121" t="n">
        <f aca="false">+'EXISTENCIAS MP Y PROCESO 5 ABRI'!C19</f>
        <v>20289.04</v>
      </c>
      <c r="BP4" s="120" t="n">
        <f aca="false">+BN4-BR4</f>
        <v>11</v>
      </c>
      <c r="BQ4" s="120" t="n">
        <f aca="false">+BO4-BS4</f>
        <v>3484.21</v>
      </c>
      <c r="BR4" s="121" t="n">
        <f aca="false">+'EXISTENCIAS MP Y PROCESO 12 ABR'!B19</f>
        <v>53</v>
      </c>
      <c r="BS4" s="121" t="n">
        <f aca="false">+'EXISTENCIAS MP Y PROCESO 12 ABR'!C19</f>
        <v>16804.83</v>
      </c>
      <c r="BT4" s="120" t="n">
        <f aca="false">+BR4-BV4</f>
        <v>2</v>
      </c>
      <c r="BU4" s="120" t="n">
        <f aca="false">+BS4-BW4</f>
        <v>636.220000000001</v>
      </c>
      <c r="BV4" s="121" t="n">
        <f aca="false">+'EXISTENCIAS MP Y PP 19 ABRIL 22'!B19</f>
        <v>51</v>
      </c>
      <c r="BW4" s="121" t="n">
        <f aca="false">+'EXISTENCIAS MP Y PP 19 ABRIL 22'!C19</f>
        <v>16168.61</v>
      </c>
      <c r="BX4" s="120" t="n">
        <f aca="false">+BV4-BZ4</f>
        <v>8</v>
      </c>
      <c r="BY4" s="120" t="n">
        <f aca="false">+BW4-CA4</f>
        <v>2517.38</v>
      </c>
      <c r="BZ4" s="121" t="n">
        <f aca="false">+'EXISTENCIAS MP Y PP 26 ABRIL 22'!B19</f>
        <v>43</v>
      </c>
      <c r="CA4" s="121" t="n">
        <f aca="false">+'EXISTENCIAS MP Y PP 26 ABRIL 22'!C19</f>
        <v>13651.23</v>
      </c>
      <c r="CB4" s="120" t="n">
        <f aca="false">+BZ4-CD4</f>
        <v>8</v>
      </c>
      <c r="CC4" s="120" t="n">
        <f aca="false">+CA4-CE4</f>
        <v>2545.88</v>
      </c>
      <c r="CD4" s="121" t="n">
        <f aca="false">+'EXISTENCIAS MP Y PROCESO 3 MAYO'!B19</f>
        <v>35</v>
      </c>
      <c r="CE4" s="121" t="n">
        <f aca="false">+'EXISTENCIAS MP Y PROCESO 3 MAYO'!C19</f>
        <v>11105.35</v>
      </c>
      <c r="CF4" s="120" t="n">
        <f aca="false">+CD4-CH4</f>
        <v>9</v>
      </c>
      <c r="CG4" s="120" t="n">
        <f aca="false">+CE4-CI4</f>
        <v>2857.99</v>
      </c>
      <c r="CH4" s="121" t="n">
        <f aca="false">+'EXISTENCIAS MP Y PROCESO 10 MAY'!B17</f>
        <v>26</v>
      </c>
      <c r="CI4" s="121" t="n">
        <f aca="false">+'EXISTENCIAS MP Y PROCESO 10 MAY'!C17</f>
        <v>8247.36</v>
      </c>
      <c r="CJ4" s="120" t="n">
        <f aca="false">+CH4-CL4</f>
        <v>8</v>
      </c>
      <c r="CK4" s="120" t="n">
        <f aca="false">+CI4-CM4</f>
        <v>2552.38</v>
      </c>
      <c r="CL4" s="121" t="n">
        <f aca="false">+'EXISTENCIA MP Y PROCESO 17 MAYO'!B17</f>
        <v>18</v>
      </c>
      <c r="CM4" s="121" t="n">
        <f aca="false">+'EXISTENCIA MP Y PROCESO 17 MAYO'!C17</f>
        <v>5694.98</v>
      </c>
      <c r="CN4" s="120" t="n">
        <f aca="false">+CL4-CP4</f>
        <v>8</v>
      </c>
      <c r="CO4" s="120" t="n">
        <f aca="false">+CM4-CQ4</f>
        <v>2538.88</v>
      </c>
      <c r="CP4" s="121" t="n">
        <f aca="false">+'EXISTENCIA MP Y PROCESO 24 MAYO'!B14</f>
        <v>10</v>
      </c>
      <c r="CQ4" s="121" t="n">
        <f aca="false">+'EXISTENCIA MP Y PROCESO 24 MAYO'!C14</f>
        <v>3156.1</v>
      </c>
      <c r="CR4" s="120" t="n">
        <f aca="false">+CP4-CT4</f>
        <v>4</v>
      </c>
      <c r="CS4" s="120" t="n">
        <f aca="false">+CQ4-CU4</f>
        <v>1259.44</v>
      </c>
      <c r="CT4" s="121" t="n">
        <f aca="false">+'EXISTENCIA MP Y PROCESO 31 MAYO'!B10</f>
        <v>6</v>
      </c>
      <c r="CU4" s="121" t="n">
        <f aca="false">+'EXISTENCIA MP Y PROCESO 31 MAYO'!C10</f>
        <v>1896.66</v>
      </c>
      <c r="CV4" s="120" t="n">
        <f aca="false">+CT4-CX4</f>
        <v>2</v>
      </c>
      <c r="CW4" s="120" t="n">
        <f aca="false">+CU4-CY4</f>
        <v>627.22</v>
      </c>
      <c r="CX4" s="121" t="n">
        <f aca="false">+'EXISTENCIAS MP Y PT 7 JUNIO 22'!B10</f>
        <v>4</v>
      </c>
      <c r="CY4" s="121" t="n">
        <f aca="false">+'EXISTENCIAS MP Y PT 7 JUNIO 22'!C10</f>
        <v>1269.44</v>
      </c>
      <c r="CZ4" s="120" t="n">
        <f aca="false">+CX4-DB4</f>
        <v>-25</v>
      </c>
      <c r="DA4" s="120" t="n">
        <f aca="false">+CY4-DC4</f>
        <v>-7980.75</v>
      </c>
      <c r="DB4" s="121" t="n">
        <f aca="false">+'EXISTENCIAS MP Y PT 14 JUNIO'!B32</f>
        <v>29</v>
      </c>
      <c r="DC4" s="121" t="n">
        <f aca="false">+'EXISTENCIAS MP Y PT 14 JUNIO'!C32</f>
        <v>9250.19</v>
      </c>
    </row>
    <row r="5" customFormat="false" ht="13" hidden="false" customHeight="false" outlineLevel="0" collapsed="false">
      <c r="A5" s="122" t="s">
        <v>389</v>
      </c>
      <c r="B5" s="123" t="e">
        <f aca="false">+#REF!-D5</f>
        <v>#VALUE!</v>
      </c>
      <c r="C5" s="0" t="e">
        <f aca="false">+#REF!-E5</f>
        <v>#VALUE!</v>
      </c>
      <c r="D5" s="43" t="n">
        <f aca="false">+'EXISTENCIAS AL 30 NOVIEMBRE 21'!F7</f>
        <v>0</v>
      </c>
      <c r="E5" s="43" t="n">
        <f aca="false">+'EXISTENCIAS AL 30 NOVIEMBRE 21'!G7</f>
        <v>0</v>
      </c>
      <c r="F5" s="43" t="n">
        <v>0</v>
      </c>
      <c r="G5" s="43" t="n">
        <v>0</v>
      </c>
      <c r="H5" s="123" t="n">
        <f aca="false">+D5-J5</f>
        <v>-7</v>
      </c>
      <c r="I5" s="0" t="n">
        <f aca="false">+E5-K5</f>
        <v>-1868.99</v>
      </c>
      <c r="J5" s="43" t="n">
        <f aca="false">+'EXISTENCIAS AL 14 DIC 21'!B30</f>
        <v>7</v>
      </c>
      <c r="K5" s="43" t="n">
        <f aca="false">+'EXISTENCIAS AL 14 DIC 21'!C30</f>
        <v>1868.99</v>
      </c>
      <c r="L5" s="123" t="n">
        <f aca="false">+J5-N5</f>
        <v>1</v>
      </c>
      <c r="M5" s="0" t="n">
        <f aca="false">+K5-O5</f>
        <v>273.57</v>
      </c>
      <c r="N5" s="43" t="n">
        <f aca="false">+'EXISTENCIAS AL 4 ENERO 2022'!B27</f>
        <v>6</v>
      </c>
      <c r="O5" s="43" t="n">
        <f aca="false">+'EXISTENCIAS AL 4 ENERO 2022'!C27</f>
        <v>1595.42</v>
      </c>
      <c r="P5" s="120" t="n">
        <f aca="false">+N5-R5</f>
        <v>0</v>
      </c>
      <c r="Q5" s="120" t="n">
        <f aca="false">+O5-S5</f>
        <v>0</v>
      </c>
      <c r="R5" s="43" t="n">
        <f aca="false">+'EXISTENCIA AL 11 ENERO 2022'!B26</f>
        <v>6</v>
      </c>
      <c r="S5" s="43" t="n">
        <f aca="false">+'EXISTENCIA AL 11 ENERO 2022'!C26</f>
        <v>1595.42</v>
      </c>
      <c r="T5" s="120" t="n">
        <f aca="false">+R5-V5</f>
        <v>0</v>
      </c>
      <c r="U5" s="120" t="n">
        <f aca="false">+S5-W5</f>
        <v>0</v>
      </c>
      <c r="V5" s="43" t="n">
        <f aca="false">+'EXISTENCIAS AL 18 ENERO 22'!B26</f>
        <v>6</v>
      </c>
      <c r="W5" s="43" t="n">
        <f aca="false">+'EXISTENCIAS AL 18 ENERO 22'!C26</f>
        <v>1595.42</v>
      </c>
      <c r="X5" s="120" t="n">
        <f aca="false">+V5-Z5</f>
        <v>0</v>
      </c>
      <c r="Y5" s="120" t="n">
        <f aca="false">+W5-AA5</f>
        <v>0</v>
      </c>
      <c r="Z5" s="43" t="n">
        <f aca="false">+'EXISTENCIA 25 ENERO 2022'!B25</f>
        <v>6</v>
      </c>
      <c r="AA5" s="43" t="n">
        <f aca="false">+'EXISTENCIA 25 ENERO 2022'!C25</f>
        <v>1595.42</v>
      </c>
      <c r="AB5" s="120" t="n">
        <f aca="false">+Z5-AD5</f>
        <v>0</v>
      </c>
      <c r="AC5" s="120" t="n">
        <f aca="false">+AA5-AE5</f>
        <v>0</v>
      </c>
      <c r="AD5" s="43" t="n">
        <f aca="false">+'EXISTENCIAS AL 1 FEBRERO 2022'!B25</f>
        <v>6</v>
      </c>
      <c r="AE5" s="43" t="n">
        <f aca="false">+'EXISTENCIAS AL 1 FEBRERO 2022'!C25</f>
        <v>1595.42</v>
      </c>
      <c r="AF5" s="120" t="n">
        <f aca="false">+AD5-AH5</f>
        <v>1</v>
      </c>
      <c r="AG5" s="120" t="n">
        <f aca="false">+AE5-AI5</f>
        <v>268.57</v>
      </c>
      <c r="AH5" s="43" t="n">
        <f aca="false">+'EXISTENCIAS AL 8 FEBRERO 2022'!B19</f>
        <v>5</v>
      </c>
      <c r="AI5" s="43" t="n">
        <f aca="false">+'EXISTENCIAS AL 8 FEBRERO 2022'!C19</f>
        <v>1326.85</v>
      </c>
      <c r="AJ5" s="120" t="n">
        <f aca="false">+AH5-AL5</f>
        <v>0</v>
      </c>
      <c r="AK5" s="120" t="n">
        <f aca="false">+AI5-AM5</f>
        <v>0</v>
      </c>
      <c r="AL5" s="43" t="n">
        <f aca="false">+'EXISTENCIAS AL 15 DE FEBRERO 22'!B15</f>
        <v>5</v>
      </c>
      <c r="AM5" s="43" t="n">
        <f aca="false">+'EXISTENCIAS AL 15 DE FEBRERO 22'!C15</f>
        <v>1326.85</v>
      </c>
      <c r="AN5" s="120" t="n">
        <f aca="false">+AL5-AP5</f>
        <v>3</v>
      </c>
      <c r="AO5" s="120" t="n">
        <f aca="false">+AM5-AQ5</f>
        <v>829.71</v>
      </c>
      <c r="AP5" s="43" t="n">
        <f aca="false">+'EXISTENCIAS AL 22 FEBRERO 2022'!B11</f>
        <v>2</v>
      </c>
      <c r="AQ5" s="43" t="n">
        <f aca="false">+'EXISTENCIAS AL 22 FEBRERO 2022'!C11</f>
        <v>497.14</v>
      </c>
      <c r="AR5" s="120" t="n">
        <f aca="false">+AP5-AT5</f>
        <v>0</v>
      </c>
      <c r="AS5" s="120" t="n">
        <f aca="false">+AQ5-AU5</f>
        <v>0</v>
      </c>
      <c r="AT5" s="43" t="n">
        <f aca="false">+'EXISTENCIAS AL 1 MARZO 2022'!B11</f>
        <v>2</v>
      </c>
      <c r="AU5" s="43" t="n">
        <f aca="false">+'EXISTENCIAS AL 1 MARZO 2022'!C11</f>
        <v>497.14</v>
      </c>
      <c r="AV5" s="120" t="n">
        <f aca="false">+AT5-AX5</f>
        <v>0</v>
      </c>
      <c r="AW5" s="120" t="n">
        <f aca="false">+AU5-AY5</f>
        <v>0</v>
      </c>
      <c r="AX5" s="43" t="n">
        <f aca="false">+'EXISTENCIAS AL 8 MARZO 2022'!B11</f>
        <v>2</v>
      </c>
      <c r="AY5" s="43" t="n">
        <f aca="false">+'EXISTENCIAS AL 8 MARZO 2022'!C11</f>
        <v>497.14</v>
      </c>
      <c r="AZ5" s="120" t="n">
        <f aca="false">+AX5-BB5</f>
        <v>2</v>
      </c>
      <c r="BA5" s="120" t="n">
        <f aca="false">+AY5-BC5</f>
        <v>497.14</v>
      </c>
      <c r="BB5" s="43" t="n">
        <f aca="false">+'EXISTENCIAS AL 8 MARZO 2022'!F11</f>
        <v>0</v>
      </c>
      <c r="BC5" s="43" t="n">
        <f aca="false">+'EXISTENCIAS AL 8 MARZO 2022'!G11</f>
        <v>0</v>
      </c>
      <c r="BD5" s="120" t="n">
        <f aca="false">+BB5-BF5</f>
        <v>0</v>
      </c>
      <c r="BE5" s="120" t="n">
        <f aca="false">+BC5-BG5</f>
        <v>0</v>
      </c>
      <c r="BF5" s="43" t="n">
        <f aca="false">+'EXISTENCIAS AL 8 MARZO 2022'!J11</f>
        <v>0</v>
      </c>
      <c r="BG5" s="43" t="n">
        <f aca="false">+'EXISTENCIAS AL 8 MARZO 2022'!K11</f>
        <v>0</v>
      </c>
      <c r="BH5" s="120" t="n">
        <f aca="false">+BF5-BJ5</f>
        <v>0</v>
      </c>
      <c r="BI5" s="120" t="n">
        <f aca="false">+BG5-BK5</f>
        <v>0</v>
      </c>
      <c r="BJ5" s="43" t="n">
        <f aca="false">+'EXISTENCIAS AL 29 MARZO 2022'!B10</f>
        <v>0</v>
      </c>
      <c r="BK5" s="43" t="n">
        <f aca="false">+'EXISTENCIAS AL 29 MARZO 2022'!C10</f>
        <v>0</v>
      </c>
      <c r="BL5" s="120" t="n">
        <f aca="false">+BJ5-BN5</f>
        <v>0</v>
      </c>
      <c r="BM5" s="120" t="n">
        <f aca="false">+BK5-BO5</f>
        <v>0</v>
      </c>
      <c r="BN5" s="43" t="n">
        <f aca="false">+'EXISTENCIAS MP Y PROCESO 5 ABRI'!B23</f>
        <v>0</v>
      </c>
      <c r="BO5" s="43" t="n">
        <f aca="false">+'EXISTENCIAS MP Y PROCESO 5 ABRI'!C23</f>
        <v>0</v>
      </c>
      <c r="BP5" s="120" t="n">
        <v>0</v>
      </c>
      <c r="BQ5" s="120" t="n">
        <v>0</v>
      </c>
      <c r="BR5" s="43" t="n">
        <f aca="false">+'EXISTENCIAS AL 29 MARZO 2022'!J10</f>
        <v>0</v>
      </c>
      <c r="BS5" s="43" t="n">
        <f aca="false">+'EXISTENCIAS AL 29 MARZO 2022'!K10</f>
        <v>0</v>
      </c>
      <c r="BT5" s="120" t="n">
        <v>0</v>
      </c>
      <c r="BU5" s="120" t="n">
        <v>0</v>
      </c>
      <c r="BV5" s="43" t="n">
        <f aca="false">+'EXISTENCIAS AL 29 MARZO 2022'!N10</f>
        <v>0</v>
      </c>
      <c r="BW5" s="43" t="n">
        <f aca="false">+'EXISTENCIAS AL 29 MARZO 2022'!O10</f>
        <v>0</v>
      </c>
      <c r="BX5" s="120" t="n">
        <v>0</v>
      </c>
      <c r="BY5" s="120" t="n">
        <v>0</v>
      </c>
      <c r="BZ5" s="43" t="n">
        <f aca="false">+'EXISTENCIAS AL 29 MARZO 2022'!R10</f>
        <v>0</v>
      </c>
      <c r="CA5" s="43" t="n">
        <f aca="false">+'EXISTENCIAS AL 29 MARZO 2022'!S10</f>
        <v>0</v>
      </c>
      <c r="CB5" s="120" t="n">
        <v>0</v>
      </c>
      <c r="CC5" s="120" t="n">
        <v>0</v>
      </c>
      <c r="CD5" s="43" t="n">
        <f aca="false">+'EXISTENCIAS AL 29 MARZO 2022'!V10</f>
        <v>0</v>
      </c>
      <c r="CE5" s="43" t="n">
        <f aca="false">+'EXISTENCIAS AL 29 MARZO 2022'!W10</f>
        <v>0</v>
      </c>
      <c r="CF5" s="120" t="n">
        <v>0</v>
      </c>
      <c r="CG5" s="120" t="n">
        <v>0</v>
      </c>
      <c r="CH5" s="43" t="n">
        <f aca="false">+'EXISTENCIAS AL 29 MARZO 2022'!Z10</f>
        <v>0</v>
      </c>
      <c r="CI5" s="43" t="n">
        <f aca="false">+'EXISTENCIAS AL 29 MARZO 2022'!AA10</f>
        <v>0</v>
      </c>
      <c r="CJ5" s="120" t="n">
        <v>0</v>
      </c>
      <c r="CK5" s="120" t="n">
        <v>0</v>
      </c>
      <c r="CL5" s="43" t="n">
        <f aca="false">+'EXISTENCIAS AL 29 MARZO 2022'!AD10</f>
        <v>0</v>
      </c>
      <c r="CM5" s="43" t="n">
        <f aca="false">+'EXISTENCIAS AL 29 MARZO 2022'!AE10</f>
        <v>0</v>
      </c>
      <c r="CN5" s="120" t="n">
        <v>0</v>
      </c>
      <c r="CO5" s="120" t="n">
        <v>0</v>
      </c>
      <c r="CP5" s="43" t="n">
        <f aca="false">+'EXISTENCIAS AL 29 MARZO 2022'!AH10</f>
        <v>0</v>
      </c>
      <c r="CQ5" s="43" t="n">
        <f aca="false">+'EXISTENCIAS AL 29 MARZO 2022'!AI10</f>
        <v>0</v>
      </c>
      <c r="CR5" s="120" t="n">
        <v>0</v>
      </c>
      <c r="CS5" s="120" t="n">
        <v>0</v>
      </c>
      <c r="CT5" s="43" t="n">
        <f aca="false">+'EXISTENCIAS AL 29 MARZO 2022'!AL10</f>
        <v>0</v>
      </c>
      <c r="CU5" s="43" t="n">
        <f aca="false">+'EXISTENCIAS AL 29 MARZO 2022'!AM10</f>
        <v>0</v>
      </c>
      <c r="CV5" s="120" t="n">
        <v>0</v>
      </c>
      <c r="CW5" s="120" t="n">
        <v>0</v>
      </c>
      <c r="CX5" s="43" t="n">
        <f aca="false">+'EXISTENCIAS AL 29 MARZO 2022'!AP10</f>
        <v>0</v>
      </c>
      <c r="CY5" s="43" t="n">
        <f aca="false">+'EXISTENCIAS AL 29 MARZO 2022'!AQ10</f>
        <v>0</v>
      </c>
      <c r="CZ5" s="120" t="n">
        <v>0</v>
      </c>
      <c r="DA5" s="120" t="n">
        <v>0</v>
      </c>
      <c r="DB5" s="43" t="n">
        <f aca="false">+'EXISTENCIAS AL 29 MARZO 2022'!AT10</f>
        <v>0</v>
      </c>
      <c r="DC5" s="43" t="n">
        <f aca="false">+'EXISTENCIAS AL 29 MARZO 2022'!AU10</f>
        <v>0</v>
      </c>
    </row>
    <row r="6" customFormat="false" ht="25.5" hidden="false" customHeight="false" outlineLevel="0" collapsed="false">
      <c r="A6" s="122" t="s">
        <v>390</v>
      </c>
      <c r="B6" s="124" t="e">
        <f aca="false">+#REF!-D6</f>
        <v>#VALUE!</v>
      </c>
      <c r="C6" s="121" t="e">
        <f aca="false">+#REF!-E6</f>
        <v>#VALUE!</v>
      </c>
      <c r="D6" s="43" t="e">
        <f aca="false">+#REF!</f>
        <v>#REF!</v>
      </c>
      <c r="E6" s="43" t="e">
        <f aca="false">+#REF!</f>
        <v>#REF!</v>
      </c>
      <c r="F6" s="43" t="n">
        <v>0</v>
      </c>
      <c r="G6" s="43" t="n">
        <v>0</v>
      </c>
      <c r="H6" s="124" t="e">
        <f aca="false">+D6-J6</f>
        <v>#REF!</v>
      </c>
      <c r="I6" s="121" t="e">
        <f aca="false">+E6-K6</f>
        <v>#REF!</v>
      </c>
      <c r="J6" s="43" t="n">
        <f aca="false">+'EXISTENCIAS AL 14 DIC 21'!B42</f>
        <v>9</v>
      </c>
      <c r="K6" s="43" t="n">
        <f aca="false">+'EXISTENCIAS AL 14 DIC 21'!C42</f>
        <v>2477.58</v>
      </c>
      <c r="L6" s="124" t="n">
        <f aca="false">+J6-N6</f>
        <v>2</v>
      </c>
      <c r="M6" s="121" t="n">
        <f aca="false">+K6-O6</f>
        <v>556.64</v>
      </c>
      <c r="N6" s="43" t="n">
        <f aca="false">+'EXISTENCIAS AL 4 ENERO 2022'!B37</f>
        <v>7</v>
      </c>
      <c r="O6" s="43" t="n">
        <f aca="false">+'EXISTENCIAS AL 4 ENERO 2022'!C37</f>
        <v>1920.94</v>
      </c>
      <c r="P6" s="120" t="n">
        <f aca="false">+N6-R6</f>
        <v>0</v>
      </c>
      <c r="Q6" s="120" t="n">
        <f aca="false">+O6-S6</f>
        <v>0</v>
      </c>
      <c r="R6" s="43" t="n">
        <f aca="false">+'EXISTENCIA AL 11 ENERO 2022'!B36</f>
        <v>7</v>
      </c>
      <c r="S6" s="43" t="n">
        <f aca="false">+'EXISTENCIA AL 11 ENERO 2022'!C36</f>
        <v>1920.94</v>
      </c>
      <c r="T6" s="120" t="n">
        <f aca="false">+R6-V6</f>
        <v>0</v>
      </c>
      <c r="U6" s="120" t="n">
        <f aca="false">+S6-W6</f>
        <v>0</v>
      </c>
      <c r="V6" s="43" t="n">
        <f aca="false">+'EXISTENCIAS AL 18 ENERO 22'!B36</f>
        <v>7</v>
      </c>
      <c r="W6" s="43" t="n">
        <f aca="false">+'EXISTENCIAS AL 18 ENERO 22'!C36</f>
        <v>1920.94</v>
      </c>
      <c r="X6" s="120" t="n">
        <f aca="false">+V6-Z6</f>
        <v>0</v>
      </c>
      <c r="Y6" s="120" t="n">
        <f aca="false">+W6-AA6</f>
        <v>0</v>
      </c>
      <c r="Z6" s="43" t="n">
        <f aca="false">+'EXISTENCIA 25 ENERO 2022'!B35</f>
        <v>7</v>
      </c>
      <c r="AA6" s="43" t="n">
        <f aca="false">+'EXISTENCIA 25 ENERO 2022'!C35</f>
        <v>1920.94</v>
      </c>
      <c r="AB6" s="120" t="n">
        <f aca="false">+Z6-AD6</f>
        <v>0</v>
      </c>
      <c r="AC6" s="120" t="n">
        <f aca="false">+AA6-AE6</f>
        <v>0</v>
      </c>
      <c r="AD6" s="43" t="n">
        <f aca="false">+'EXISTENCIAS AL 1 FEBRERO 2022'!B35</f>
        <v>7</v>
      </c>
      <c r="AE6" s="43" t="n">
        <f aca="false">+'EXISTENCIAS AL 1 FEBRERO 2022'!C35</f>
        <v>1920.94</v>
      </c>
      <c r="AF6" s="120" t="n">
        <f aca="false">+AD6-AH6</f>
        <v>1</v>
      </c>
      <c r="AG6" s="120" t="n">
        <f aca="false">+AE6-AI6</f>
        <v>289.18</v>
      </c>
      <c r="AH6" s="43" t="n">
        <f aca="false">+'EXISTENCIAS AL 8 FEBRERO 2022'!B28</f>
        <v>6</v>
      </c>
      <c r="AI6" s="43" t="n">
        <f aca="false">+'EXISTENCIAS AL 8 FEBRERO 2022'!C28</f>
        <v>1631.76</v>
      </c>
      <c r="AJ6" s="120" t="n">
        <f aca="false">+AH6-AL6</f>
        <v>0</v>
      </c>
      <c r="AK6" s="120" t="n">
        <f aca="false">+AI6-AM6</f>
        <v>0</v>
      </c>
      <c r="AL6" s="43" t="n">
        <f aca="false">+'EXISTENCIAS AL 15 DE FEBRERO 22'!B24</f>
        <v>6</v>
      </c>
      <c r="AM6" s="43" t="n">
        <f aca="false">+'EXISTENCIAS AL 15 DE FEBRERO 22'!C24</f>
        <v>1631.76</v>
      </c>
      <c r="AN6" s="120" t="n">
        <f aca="false">+AL6-AP6</f>
        <v>1</v>
      </c>
      <c r="AO6" s="120" t="n">
        <f aca="false">+AM6-AQ6</f>
        <v>265.46</v>
      </c>
      <c r="AP6" s="43" t="n">
        <f aca="false">+'EXISTENCIAS AL 22 FEBRERO 2022'!B19</f>
        <v>5</v>
      </c>
      <c r="AQ6" s="43" t="n">
        <f aca="false">+'EXISTENCIAS AL 22 FEBRERO 2022'!C19</f>
        <v>1366.3</v>
      </c>
      <c r="AR6" s="120" t="n">
        <f aca="false">+AP6-AT6</f>
        <v>0</v>
      </c>
      <c r="AS6" s="120" t="n">
        <f aca="false">+AQ6-AU6</f>
        <v>0</v>
      </c>
      <c r="AT6" s="43" t="n">
        <f aca="false">+'EXISTENCIAS AL 1 MARZO 2022'!B19</f>
        <v>5</v>
      </c>
      <c r="AU6" s="43" t="n">
        <f aca="false">+'EXISTENCIAS AL 1 MARZO 2022'!C19</f>
        <v>1366.3</v>
      </c>
      <c r="AV6" s="120" t="n">
        <f aca="false">+AT6-AX6</f>
        <v>2</v>
      </c>
      <c r="AW6" s="120" t="n">
        <f aca="false">+AU6-AY6</f>
        <v>530.92</v>
      </c>
      <c r="AX6" s="43" t="n">
        <f aca="false">+'EXISTENCIAS AL 8 MARZO 2022'!B17</f>
        <v>3</v>
      </c>
      <c r="AY6" s="43" t="n">
        <f aca="false">+'EXISTENCIAS AL 8 MARZO 2022'!C17</f>
        <v>835.38</v>
      </c>
      <c r="AZ6" s="120" t="n">
        <f aca="false">+AX6-BB6</f>
        <v>2</v>
      </c>
      <c r="BA6" s="120" t="n">
        <f aca="false">+AY6-BC6</f>
        <v>550.92</v>
      </c>
      <c r="BB6" s="43" t="n">
        <f aca="false">+'EXISTENCIAS AL 15 MARZO 2022'!B16</f>
        <v>1</v>
      </c>
      <c r="BC6" s="43" t="n">
        <f aca="false">+'EXISTENCIAS AL 15 MARZO 2022'!C16</f>
        <v>284.46</v>
      </c>
      <c r="BD6" s="120" t="n">
        <f aca="false">+BB6-BF6</f>
        <v>0</v>
      </c>
      <c r="BE6" s="120" t="n">
        <f aca="false">+BC6-BG6</f>
        <v>0</v>
      </c>
      <c r="BF6" s="43" t="n">
        <f aca="false">+'EXISTENCIAS AL 22 MARZO 2022'!B22</f>
        <v>1</v>
      </c>
      <c r="BG6" s="43" t="n">
        <f aca="false">+'EXISTENCIAS AL 22 MARZO 2022'!C22</f>
        <v>284.46</v>
      </c>
      <c r="BH6" s="120" t="n">
        <f aca="false">+BF6-BJ6</f>
        <v>0</v>
      </c>
      <c r="BI6" s="120" t="n">
        <f aca="false">+BG6-BK6</f>
        <v>0</v>
      </c>
      <c r="BJ6" s="43" t="n">
        <f aca="false">+'EXISTENCIAS AL 29 MARZO 2022'!B15</f>
        <v>1</v>
      </c>
      <c r="BK6" s="43" t="n">
        <f aca="false">+'EXISTENCIAS AL 29 MARZO 2022'!C15</f>
        <v>284.46</v>
      </c>
      <c r="BL6" s="120" t="n">
        <f aca="false">+BJ6-BN6</f>
        <v>0</v>
      </c>
      <c r="BM6" s="120" t="n">
        <f aca="false">+BK6-BO6</f>
        <v>0</v>
      </c>
      <c r="BN6" s="0" t="n">
        <v>1</v>
      </c>
      <c r="BO6" s="43" t="n">
        <f aca="false">+'EXISTENCIAS MP Y PROCESO 5 ABRI'!C27</f>
        <v>284.46</v>
      </c>
      <c r="BR6" s="43" t="n">
        <f aca="false">+'EXISTENCIAS MP Y PROCESO 12 ABR'!B24</f>
        <v>1</v>
      </c>
      <c r="BS6" s="43" t="n">
        <f aca="false">+'EXISTENCIAS MP Y PROCESO 12 ABR'!C24</f>
        <v>284.46</v>
      </c>
      <c r="BV6" s="43" t="n">
        <f aca="false">+'EXISTENCIAS MP Y PP 19 ABRIL 22'!B24</f>
        <v>1</v>
      </c>
      <c r="BW6" s="43" t="n">
        <f aca="false">+'EXISTENCIAS MP Y PP 19 ABRIL 22'!C24</f>
        <v>284.46</v>
      </c>
      <c r="BZ6" s="43" t="n">
        <f aca="false">+'EXISTENCIAS MP Y PP 26 ABRIL 22'!B24</f>
        <v>1</v>
      </c>
      <c r="CA6" s="43" t="n">
        <f aca="false">+'EXISTENCIAS MP Y PP 26 ABRIL 22'!C24</f>
        <v>284.46</v>
      </c>
      <c r="CD6" s="43" t="n">
        <f aca="false">+'EXISTENCIAS MP Y PROCESO 3 MAYO'!B24</f>
        <v>1</v>
      </c>
      <c r="CE6" s="43" t="n">
        <f aca="false">+'EXISTENCIAS MP Y PROCESO 3 MAYO'!C24</f>
        <v>284.46</v>
      </c>
      <c r="CH6" s="43" t="n">
        <f aca="false">+'EXISTENCIAS MP Y PROCESO 10 MAY'!B24</f>
        <v>1</v>
      </c>
      <c r="CI6" s="43" t="n">
        <f aca="false">+'EXISTENCIAS MP Y PROCESO 10 MAY'!C24</f>
        <v>284.46</v>
      </c>
      <c r="CL6" s="43" t="n">
        <f aca="false">+'EXISTENCIAS MP Y PROCESO 10 MAY'!F24</f>
        <v>0</v>
      </c>
      <c r="CM6" s="43" t="n">
        <f aca="false">+'EXISTENCIAS MP Y PROCESO 10 MAY'!G24</f>
        <v>0</v>
      </c>
      <c r="CP6" s="43" t="n">
        <f aca="false">+'EXISTENCIAS MP Y PROCESO 10 MAY'!J24</f>
        <v>0</v>
      </c>
      <c r="CQ6" s="43" t="n">
        <f aca="false">+'EXISTENCIAS MP Y PROCESO 10 MAY'!K24</f>
        <v>0</v>
      </c>
      <c r="CT6" s="43" t="n">
        <f aca="false">+'EXISTENCIAS MP Y PROCESO 10 MAY'!N24</f>
        <v>0</v>
      </c>
      <c r="CU6" s="43" t="n">
        <f aca="false">+'EXISTENCIAS MP Y PROCESO 10 MAY'!O24</f>
        <v>0</v>
      </c>
      <c r="CX6" s="43" t="n">
        <f aca="false">+'EXISTENCIAS MP Y PROCESO 10 MAY'!R24</f>
        <v>0</v>
      </c>
      <c r="CY6" s="43" t="n">
        <f aca="false">+'EXISTENCIAS MP Y PROCESO 10 MAY'!S24</f>
        <v>0</v>
      </c>
      <c r="DB6" s="43" t="n">
        <f aca="false">+'EXISTENCIAS MP Y PT 14 JUNIO'!B48+'EXISTENCIAS MP Y PT 14 JUNIO'!B61</f>
        <v>22</v>
      </c>
      <c r="DC6" s="43" t="n">
        <f aca="false">+'EXISTENCIAS MP Y PT 14 JUNIO'!C48+'EXISTENCIAS MP Y PT 14 JUNIO'!C61</f>
        <v>6108.01</v>
      </c>
    </row>
    <row r="7" customFormat="false" ht="13" hidden="false" customHeight="false" outlineLevel="0" collapsed="false">
      <c r="A7" s="122" t="s">
        <v>391</v>
      </c>
      <c r="B7" s="124" t="e">
        <f aca="false">+#REF!-D7</f>
        <v>#VALUE!</v>
      </c>
      <c r="C7" s="121" t="e">
        <f aca="false">+#REF!-E7</f>
        <v>#VALUE!</v>
      </c>
      <c r="D7" s="43" t="n">
        <v>0</v>
      </c>
      <c r="E7" s="43" t="n">
        <v>0</v>
      </c>
      <c r="F7" s="43" t="n">
        <v>0</v>
      </c>
      <c r="G7" s="43" t="n">
        <v>0</v>
      </c>
      <c r="H7" s="124" t="n">
        <f aca="false">+D7-J7</f>
        <v>0</v>
      </c>
      <c r="I7" s="121" t="n">
        <f aca="false">+E7-K7</f>
        <v>0</v>
      </c>
      <c r="J7" s="43" t="n">
        <v>0</v>
      </c>
      <c r="K7" s="43" t="n">
        <v>0</v>
      </c>
      <c r="L7" s="124" t="n">
        <f aca="false">+J7-N7</f>
        <v>0</v>
      </c>
      <c r="M7" s="121" t="n">
        <f aca="false">+K7-O7</f>
        <v>0</v>
      </c>
      <c r="N7" s="43" t="n">
        <v>0</v>
      </c>
      <c r="O7" s="43" t="n">
        <v>0</v>
      </c>
      <c r="P7" s="120" t="n">
        <f aca="false">+N7-R7</f>
        <v>0</v>
      </c>
      <c r="Q7" s="120" t="n">
        <f aca="false">+O7-S7</f>
        <v>0</v>
      </c>
      <c r="R7" s="43" t="n">
        <v>0</v>
      </c>
      <c r="S7" s="43" t="n">
        <v>0</v>
      </c>
      <c r="T7" s="120" t="n">
        <f aca="false">+R7-V7</f>
        <v>0</v>
      </c>
      <c r="U7" s="120" t="n">
        <f aca="false">+S7-W7</f>
        <v>0</v>
      </c>
      <c r="V7" s="43" t="n">
        <v>0</v>
      </c>
      <c r="W7" s="43" t="n">
        <v>0</v>
      </c>
      <c r="X7" s="120" t="n">
        <f aca="false">+V7-Z7</f>
        <v>0</v>
      </c>
      <c r="Y7" s="120" t="n">
        <f aca="false">+W7-AA7</f>
        <v>0</v>
      </c>
      <c r="Z7" s="43" t="n">
        <v>0</v>
      </c>
      <c r="AA7" s="43" t="n">
        <v>0</v>
      </c>
      <c r="AB7" s="120" t="n">
        <f aca="false">+Z7-AD7</f>
        <v>0</v>
      </c>
      <c r="AC7" s="120" t="n">
        <f aca="false">+AA7-AE7</f>
        <v>0</v>
      </c>
      <c r="AD7" s="43" t="n">
        <v>0</v>
      </c>
      <c r="AE7" s="43" t="n">
        <v>0</v>
      </c>
      <c r="AF7" s="120" t="n">
        <f aca="false">+AD7-AH7</f>
        <v>0</v>
      </c>
      <c r="AG7" s="120" t="n">
        <f aca="false">+AE7-AI7</f>
        <v>0</v>
      </c>
      <c r="AH7" s="43" t="n">
        <v>0</v>
      </c>
      <c r="AI7" s="43" t="n">
        <v>0</v>
      </c>
      <c r="AJ7" s="120" t="n">
        <f aca="false">+AH7-AL7</f>
        <v>0</v>
      </c>
      <c r="AK7" s="120" t="n">
        <f aca="false">+AI7-AM7</f>
        <v>0</v>
      </c>
      <c r="AL7" s="43" t="n">
        <v>0</v>
      </c>
      <c r="AM7" s="43" t="n">
        <v>0</v>
      </c>
      <c r="AN7" s="120" t="n">
        <f aca="false">+AL7-AP7</f>
        <v>0</v>
      </c>
      <c r="AO7" s="120" t="n">
        <f aca="false">+AM7-AQ7</f>
        <v>0</v>
      </c>
      <c r="AP7" s="43" t="n">
        <v>0</v>
      </c>
      <c r="AQ7" s="43" t="n">
        <v>0</v>
      </c>
      <c r="AR7" s="120" t="n">
        <f aca="false">+AP7-AT7</f>
        <v>0</v>
      </c>
      <c r="AS7" s="120" t="n">
        <f aca="false">+AQ7-AU7</f>
        <v>0</v>
      </c>
      <c r="AT7" s="43" t="n">
        <v>0</v>
      </c>
      <c r="AU7" s="43" t="n">
        <v>0</v>
      </c>
      <c r="AV7" s="120" t="n">
        <f aca="false">+AT7-AX7</f>
        <v>0</v>
      </c>
      <c r="AW7" s="120" t="n">
        <f aca="false">+AU7-AY7</f>
        <v>0</v>
      </c>
      <c r="AX7" s="43" t="n">
        <v>0</v>
      </c>
      <c r="AY7" s="43" t="n">
        <v>0</v>
      </c>
      <c r="AZ7" s="120" t="n">
        <f aca="false">+AX7-BB7</f>
        <v>0</v>
      </c>
      <c r="BA7" s="120" t="n">
        <f aca="false">+AY7-BC7</f>
        <v>0</v>
      </c>
      <c r="BB7" s="43" t="n">
        <v>0</v>
      </c>
      <c r="BC7" s="43" t="n">
        <v>0</v>
      </c>
      <c r="BD7" s="120" t="n">
        <f aca="false">+BB7-BF7</f>
        <v>0</v>
      </c>
      <c r="BE7" s="120" t="n">
        <f aca="false">+BC7-BG7</f>
        <v>0</v>
      </c>
      <c r="BF7" s="43" t="n">
        <v>0</v>
      </c>
      <c r="BG7" s="43" t="n">
        <v>0</v>
      </c>
      <c r="BH7" s="120" t="n">
        <f aca="false">+BF7-BJ7</f>
        <v>0</v>
      </c>
      <c r="BI7" s="120" t="n">
        <f aca="false">+BG7-BK7</f>
        <v>0</v>
      </c>
      <c r="BJ7" s="43" t="n">
        <v>0</v>
      </c>
      <c r="BK7" s="43" t="n">
        <v>0</v>
      </c>
      <c r="BL7" s="120" t="n">
        <f aca="false">+BJ7-BN7</f>
        <v>0</v>
      </c>
      <c r="BM7" s="120" t="n">
        <f aca="false">+BK7-BO7</f>
        <v>0</v>
      </c>
      <c r="BN7" s="43" t="n">
        <v>0</v>
      </c>
      <c r="BO7" s="43" t="n">
        <v>0</v>
      </c>
      <c r="BP7" s="120" t="n">
        <f aca="false">+BN7-BR7</f>
        <v>0</v>
      </c>
      <c r="BQ7" s="120" t="n">
        <f aca="false">+BO7-BS7</f>
        <v>0</v>
      </c>
      <c r="BR7" s="43" t="n">
        <v>0</v>
      </c>
      <c r="BS7" s="43" t="n">
        <v>0</v>
      </c>
      <c r="BT7" s="120" t="n">
        <f aca="false">+BR7-BV7</f>
        <v>0</v>
      </c>
      <c r="BU7" s="120" t="n">
        <f aca="false">+BS7-BW7</f>
        <v>0</v>
      </c>
      <c r="BV7" s="43" t="n">
        <v>0</v>
      </c>
      <c r="BW7" s="43" t="n">
        <v>0</v>
      </c>
      <c r="BX7" s="120" t="n">
        <f aca="false">+BV7-BZ7</f>
        <v>0</v>
      </c>
      <c r="BY7" s="120" t="n">
        <f aca="false">+BW7-CA7</f>
        <v>0</v>
      </c>
      <c r="BZ7" s="43" t="n">
        <v>0</v>
      </c>
      <c r="CA7" s="43" t="n">
        <v>0</v>
      </c>
      <c r="CB7" s="120" t="n">
        <f aca="false">+BZ7-CD7</f>
        <v>0</v>
      </c>
      <c r="CC7" s="120" t="n">
        <f aca="false">+CA7-CE7</f>
        <v>0</v>
      </c>
      <c r="CD7" s="43" t="n">
        <v>0</v>
      </c>
      <c r="CE7" s="43" t="n">
        <v>0</v>
      </c>
      <c r="CF7" s="120" t="n">
        <f aca="false">+CD7-CH7</f>
        <v>0</v>
      </c>
      <c r="CG7" s="120" t="n">
        <f aca="false">+CE7-CI7</f>
        <v>0</v>
      </c>
      <c r="CH7" s="43" t="n">
        <v>0</v>
      </c>
      <c r="CI7" s="43" t="n">
        <v>0</v>
      </c>
      <c r="CJ7" s="120" t="n">
        <f aca="false">+CH7-CL7</f>
        <v>0</v>
      </c>
      <c r="CK7" s="120" t="n">
        <f aca="false">+CI7-CM7</f>
        <v>0</v>
      </c>
      <c r="CL7" s="43" t="n">
        <v>0</v>
      </c>
      <c r="CM7" s="43" t="n">
        <v>0</v>
      </c>
      <c r="CN7" s="120" t="n">
        <f aca="false">+CL7-CP7</f>
        <v>0</v>
      </c>
      <c r="CO7" s="120" t="n">
        <f aca="false">+CM7-CQ7</f>
        <v>0</v>
      </c>
      <c r="CP7" s="43" t="n">
        <v>0</v>
      </c>
      <c r="CQ7" s="43" t="n">
        <v>0</v>
      </c>
      <c r="CR7" s="120" t="n">
        <f aca="false">+CP7-CT7</f>
        <v>0</v>
      </c>
      <c r="CS7" s="120" t="n">
        <f aca="false">+CQ7-CU7</f>
        <v>0</v>
      </c>
      <c r="CT7" s="43" t="n">
        <v>0</v>
      </c>
      <c r="CU7" s="43" t="n">
        <v>0</v>
      </c>
      <c r="CV7" s="120" t="n">
        <f aca="false">+CT7-CX7</f>
        <v>0</v>
      </c>
      <c r="CW7" s="120" t="n">
        <f aca="false">+CU7-CY7</f>
        <v>0</v>
      </c>
      <c r="CX7" s="43" t="n">
        <v>0</v>
      </c>
      <c r="CY7" s="43" t="n">
        <v>0</v>
      </c>
      <c r="CZ7" s="120" t="n">
        <f aca="false">+CX7-DB7</f>
        <v>0</v>
      </c>
      <c r="DA7" s="120" t="n">
        <f aca="false">+CY7-DC7</f>
        <v>0</v>
      </c>
      <c r="DB7" s="43" t="n">
        <v>0</v>
      </c>
      <c r="DC7" s="43" t="n">
        <v>0</v>
      </c>
    </row>
    <row r="8" customFormat="false" ht="13" hidden="false" customHeight="false" outlineLevel="0" collapsed="false">
      <c r="A8" s="122" t="s">
        <v>392</v>
      </c>
      <c r="B8" s="125" t="e">
        <f aca="false">+#REF!-D8</f>
        <v>#VALUE!</v>
      </c>
      <c r="C8" s="120" t="e">
        <f aca="false">+#REF!-E8</f>
        <v>#VALUE!</v>
      </c>
      <c r="D8" s="126" t="n">
        <f aca="false">+'EXISTENCIAS AL 7 DIC 2021'!B31</f>
        <v>20</v>
      </c>
      <c r="E8" s="126" t="n">
        <f aca="false">+'EXISTENCIAS AL 7 DIC 2021'!C31</f>
        <v>29091.15</v>
      </c>
      <c r="F8" s="126" t="n">
        <f aca="false">+'EXISTENCIAS AL 7 DIC 2021'!B31</f>
        <v>20</v>
      </c>
      <c r="G8" s="126" t="n">
        <f aca="false">+'EXISTENCIAS AL 7 DIC 2021'!C31</f>
        <v>29091.15</v>
      </c>
      <c r="H8" s="125" t="n">
        <f aca="false">+D8-J8</f>
        <v>0</v>
      </c>
      <c r="I8" s="120" t="n">
        <f aca="false">+E8-K8</f>
        <v>0</v>
      </c>
      <c r="J8" s="126" t="n">
        <f aca="false">+'EXISTENCIAS AL 14 DIC 21'!B71</f>
        <v>20</v>
      </c>
      <c r="K8" s="126" t="n">
        <f aca="false">+'EXISTENCIAS AL 14 DIC 21'!C71</f>
        <v>29091.15</v>
      </c>
      <c r="L8" s="125" t="n">
        <f aca="false">+J8-N8</f>
        <v>1</v>
      </c>
      <c r="M8" s="120" t="n">
        <f aca="false">+K8-O8</f>
        <v>1319.5</v>
      </c>
      <c r="N8" s="126" t="n">
        <f aca="false">+'EXISTENCIAS AL 4 ENERO 2022'!B66</f>
        <v>19</v>
      </c>
      <c r="O8" s="126" t="n">
        <f aca="false">+'EXISTENCIAS AL 4 ENERO 2022'!C66</f>
        <v>27771.65</v>
      </c>
      <c r="P8" s="120" t="n">
        <f aca="false">+N8-R8</f>
        <v>0</v>
      </c>
      <c r="Q8" s="120" t="n">
        <f aca="false">+O8-S8</f>
        <v>0</v>
      </c>
      <c r="R8" s="126" t="n">
        <f aca="false">+'EXISTENCIA AL 11 ENERO 2022'!B63</f>
        <v>19</v>
      </c>
      <c r="S8" s="126" t="n">
        <f aca="false">+'EXISTENCIA AL 11 ENERO 2022'!C63</f>
        <v>27771.65</v>
      </c>
      <c r="T8" s="120" t="n">
        <f aca="false">+R8-V8</f>
        <v>3</v>
      </c>
      <c r="U8" s="120" t="n">
        <f aca="false">+S8-W8</f>
        <v>4363.86</v>
      </c>
      <c r="V8" s="126" t="n">
        <f aca="false">+'EXISTENCIAS AL 18 ENERO 22'!B61</f>
        <v>16</v>
      </c>
      <c r="W8" s="126" t="n">
        <f aca="false">+'EXISTENCIAS AL 18 ENERO 22'!C61</f>
        <v>23407.79</v>
      </c>
      <c r="X8" s="120" t="n">
        <f aca="false">+V8-Z8</f>
        <v>2</v>
      </c>
      <c r="Y8" s="120" t="n">
        <f aca="false">+W8-AA8</f>
        <v>2973.3</v>
      </c>
      <c r="Z8" s="126" t="n">
        <f aca="false">+'EXISTENCIA 25 ENERO 2022'!B57</f>
        <v>14</v>
      </c>
      <c r="AA8" s="126" t="n">
        <f aca="false">+'EXISTENCIA 25 ENERO 2022'!C57</f>
        <v>20434.49</v>
      </c>
      <c r="AB8" s="120" t="n">
        <f aca="false">+Z8-AD8</f>
        <v>1</v>
      </c>
      <c r="AC8" s="120" t="n">
        <f aca="false">+AA8-AE8</f>
        <v>1338.39</v>
      </c>
      <c r="AD8" s="126" t="n">
        <f aca="false">+'EXISTENCIAS AL 1 FEBRERO 2022'!B57</f>
        <v>13</v>
      </c>
      <c r="AE8" s="126" t="n">
        <f aca="false">+'EXISTENCIAS AL 1 FEBRERO 2022'!C57</f>
        <v>19096.1</v>
      </c>
      <c r="AF8" s="120" t="n">
        <f aca="false">+AD8-AH8</f>
        <v>2</v>
      </c>
      <c r="AG8" s="120" t="n">
        <f aca="false">+AE8-AI8</f>
        <v>3157.46</v>
      </c>
      <c r="AH8" s="126" t="n">
        <f aca="false">+'EXISTENCIAS AL 8 FEBRERO 2022'!B46</f>
        <v>11</v>
      </c>
      <c r="AI8" s="126" t="n">
        <f aca="false">+'EXISTENCIAS AL 8 FEBRERO 2022'!C46</f>
        <v>15938.64</v>
      </c>
      <c r="AJ8" s="120" t="n">
        <f aca="false">+AH8-AL8</f>
        <v>0</v>
      </c>
      <c r="AK8" s="120" t="n">
        <f aca="false">+AI8-AM8</f>
        <v>0</v>
      </c>
      <c r="AL8" s="126" t="n">
        <f aca="false">+'EXISTENCIAS AL 15 DE FEBRERO 22'!B42</f>
        <v>11</v>
      </c>
      <c r="AM8" s="126" t="n">
        <f aca="false">+'EXISTENCIAS AL 15 DE FEBRERO 22'!C42</f>
        <v>15938.64</v>
      </c>
      <c r="AN8" s="120" t="n">
        <f aca="false">+AL8-AP8</f>
        <v>0</v>
      </c>
      <c r="AO8" s="120" t="n">
        <f aca="false">+AM8-AQ8</f>
        <v>0</v>
      </c>
      <c r="AP8" s="126" t="n">
        <f aca="false">+'EXISTENCIAS AL 22 FEBRERO 2022'!B37</f>
        <v>11</v>
      </c>
      <c r="AQ8" s="126" t="n">
        <f aca="false">+'EXISTENCIAS AL 22 FEBRERO 2022'!C37</f>
        <v>15938.64</v>
      </c>
      <c r="AR8" s="120" t="n">
        <f aca="false">+AP8-AT8</f>
        <v>-14</v>
      </c>
      <c r="AS8" s="120" t="n">
        <f aca="false">+AQ8-AU8</f>
        <v>-19498.58</v>
      </c>
      <c r="AT8" s="126" t="n">
        <f aca="false">+'EXISTENCIAS AL 1 MARZO 2022'!B49</f>
        <v>25</v>
      </c>
      <c r="AU8" s="126" t="n">
        <f aca="false">+'EXISTENCIAS AL 1 MARZO 2022'!C49</f>
        <v>35437.22</v>
      </c>
      <c r="AV8" s="120" t="n">
        <f aca="false">+AT8-AX8</f>
        <v>1</v>
      </c>
      <c r="AW8" s="120" t="n">
        <f aca="false">+AU8-AY8</f>
        <v>1438.8</v>
      </c>
      <c r="AX8" s="126" t="n">
        <f aca="false">+'EXISTENCIAS AL 8 MARZO 2022'!B46</f>
        <v>24</v>
      </c>
      <c r="AY8" s="126" t="n">
        <f aca="false">+'EXISTENCIAS AL 8 MARZO 2022'!C46</f>
        <v>33998.42</v>
      </c>
      <c r="AZ8" s="120" t="n">
        <f aca="false">+AX8-BB8</f>
        <v>0</v>
      </c>
      <c r="BA8" s="120" t="n">
        <f aca="false">+AY8-BC8</f>
        <v>0</v>
      </c>
      <c r="BB8" s="126" t="n">
        <f aca="false">+'EXISTENCIAS AL 15 MARZO 2022'!B45</f>
        <v>24</v>
      </c>
      <c r="BC8" s="126" t="n">
        <f aca="false">+'EXISTENCIAS AL 15 MARZO 2022'!C45</f>
        <v>33998.42</v>
      </c>
      <c r="BD8" s="120" t="n">
        <f aca="false">+BB8-BF8</f>
        <v>0</v>
      </c>
      <c r="BE8" s="120" t="n">
        <f aca="false">+BC8-BG8</f>
        <v>0</v>
      </c>
      <c r="BF8" s="126" t="n">
        <f aca="false">+'EXISTENCIAS AL 22 MARZO 2022'!B51</f>
        <v>24</v>
      </c>
      <c r="BG8" s="126" t="n">
        <f aca="false">+'EXISTENCIAS AL 22 MARZO 2022'!C51</f>
        <v>33998.42</v>
      </c>
      <c r="BH8" s="120" t="n">
        <f aca="false">+BF8-BJ8</f>
        <v>0</v>
      </c>
      <c r="BI8" s="120" t="n">
        <f aca="false">+BG8-BK8</f>
        <v>0</v>
      </c>
      <c r="BJ8" s="126" t="n">
        <f aca="false">+'EXISTENCIAS AL 29 MARZO 2022'!B44</f>
        <v>24</v>
      </c>
      <c r="BK8" s="126" t="n">
        <f aca="false">+'EXISTENCIAS AL 29 MARZO 2022'!C44</f>
        <v>33998.42</v>
      </c>
      <c r="BL8" s="120" t="n">
        <f aca="false">+BJ8-BN8</f>
        <v>0</v>
      </c>
      <c r="BM8" s="120" t="n">
        <f aca="false">+BK8-BO8</f>
        <v>0</v>
      </c>
      <c r="BN8" s="126" t="n">
        <f aca="false">+'EXISTENCIAS MP Y PROCESO 5 ABRI'!B56</f>
        <v>24</v>
      </c>
      <c r="BO8" s="126" t="n">
        <f aca="false">+'EXISTENCIAS MP Y PROCESO 5 ABRI'!C56</f>
        <v>33998.42</v>
      </c>
      <c r="BP8" s="120" t="n">
        <f aca="false">+BN8-BR8</f>
        <v>2</v>
      </c>
      <c r="BQ8" s="120" t="n">
        <f aca="false">+BO8-BS8</f>
        <v>2226.69</v>
      </c>
      <c r="BR8" s="126" t="n">
        <f aca="false">+'EXISTENCIAS MP Y PROCESO 12 ABR'!B49</f>
        <v>22</v>
      </c>
      <c r="BS8" s="126" t="n">
        <f aca="false">+'EXISTENCIAS MP Y PROCESO 12 ABR'!C49</f>
        <v>31771.73</v>
      </c>
      <c r="BT8" s="120" t="n">
        <f aca="false">+BR8-BV8</f>
        <v>0</v>
      </c>
      <c r="BU8" s="120" t="n">
        <f aca="false">+BS8-BW8</f>
        <v>0</v>
      </c>
      <c r="BV8" s="126" t="n">
        <f aca="false">+'EXISTENCIAS MP Y PP 19 ABRIL 22'!B49</f>
        <v>22</v>
      </c>
      <c r="BW8" s="126" t="n">
        <f aca="false">+'EXISTENCIAS MP Y PP 19 ABRIL 22'!C49</f>
        <v>31771.73</v>
      </c>
      <c r="BX8" s="120" t="n">
        <f aca="false">+BV8-BZ8</f>
        <v>0</v>
      </c>
      <c r="BY8" s="120" t="n">
        <f aca="false">+BW8-CA8</f>
        <v>0</v>
      </c>
      <c r="BZ8" s="126" t="n">
        <f aca="false">+'EXISTENCIAS MP Y PP 26 ABRIL 22'!B49</f>
        <v>22</v>
      </c>
      <c r="CA8" s="126" t="n">
        <f aca="false">+'EXISTENCIAS MP Y PP 26 ABRIL 22'!C49</f>
        <v>31771.73</v>
      </c>
      <c r="CB8" s="120" t="n">
        <f aca="false">+BZ8-CD8</f>
        <v>4</v>
      </c>
      <c r="CC8" s="120" t="n">
        <f aca="false">+CA8-CE8</f>
        <v>5430.41</v>
      </c>
      <c r="CD8" s="126" t="n">
        <f aca="false">+'EXISTENCIAS MP Y PROCESO 3 MAYO'!B44</f>
        <v>18</v>
      </c>
      <c r="CE8" s="126" t="n">
        <f aca="false">+'EXISTENCIAS MP Y PROCESO 3 MAYO'!C44</f>
        <v>26341.32</v>
      </c>
      <c r="CF8" s="120" t="n">
        <f aca="false">+CD8-CH8</f>
        <v>0</v>
      </c>
      <c r="CG8" s="120" t="n">
        <f aca="false">+CE8-CI8</f>
        <v>0</v>
      </c>
      <c r="CH8" s="126" t="n">
        <f aca="false">+'EXISTENCIAS MP Y PROCESO 10 MAY'!B44</f>
        <v>18</v>
      </c>
      <c r="CI8" s="126" t="n">
        <f aca="false">+'EXISTENCIAS MP Y PROCESO 10 MAY'!C44</f>
        <v>26341.32</v>
      </c>
      <c r="CJ8" s="120" t="n">
        <f aca="false">+CH8-CL8</f>
        <v>0</v>
      </c>
      <c r="CK8" s="120" t="n">
        <f aca="false">+CI8-CM8</f>
        <v>0</v>
      </c>
      <c r="CL8" s="126" t="n">
        <f aca="false">+'EXISTENCIA MP Y PROCESO 17 MAYO'!B44</f>
        <v>18</v>
      </c>
      <c r="CM8" s="126" t="n">
        <f aca="false">+'EXISTENCIA MP Y PROCESO 17 MAYO'!C44</f>
        <v>26341.32</v>
      </c>
      <c r="CN8" s="120" t="n">
        <f aca="false">+CL8-CP8</f>
        <v>2</v>
      </c>
      <c r="CO8" s="120" t="n">
        <f aca="false">+CM8-CQ8</f>
        <v>2714.3</v>
      </c>
      <c r="CP8" s="126" t="n">
        <f aca="false">+'EXISTENCIA MP Y PROCESO 24 MAYO'!B36</f>
        <v>16</v>
      </c>
      <c r="CQ8" s="126" t="n">
        <f aca="false">+'EXISTENCIA MP Y PROCESO 24 MAYO'!C36</f>
        <v>23627.02</v>
      </c>
      <c r="CR8" s="120" t="n">
        <f aca="false">+CP8-CT8</f>
        <v>0</v>
      </c>
      <c r="CS8" s="120" t="n">
        <f aca="false">+CQ8-CU8</f>
        <v>0</v>
      </c>
      <c r="CT8" s="126" t="n">
        <f aca="false">+'EXISTENCIA MP Y PROCESO 31 MAYO'!B32</f>
        <v>16</v>
      </c>
      <c r="CU8" s="126" t="n">
        <f aca="false">+'EXISTENCIA MP Y PROCESO 31 MAYO'!C32</f>
        <v>23627.02</v>
      </c>
      <c r="CV8" s="120" t="n">
        <f aca="false">+CT8-CX8</f>
        <v>0</v>
      </c>
      <c r="CW8" s="120" t="n">
        <f aca="false">+CU8-CY8</f>
        <v>0</v>
      </c>
      <c r="CX8" s="126" t="n">
        <f aca="false">+'EXISTENCIAS MP Y PT 7 JUNIO 22'!B32</f>
        <v>16</v>
      </c>
      <c r="CY8" s="126" t="n">
        <f aca="false">+'EXISTENCIAS MP Y PT 7 JUNIO 22'!C32</f>
        <v>23627.02</v>
      </c>
      <c r="CZ8" s="120" t="n">
        <f aca="false">+CX8-DB8</f>
        <v>0</v>
      </c>
      <c r="DA8" s="120" t="n">
        <f aca="false">+CY8-DC8</f>
        <v>0</v>
      </c>
      <c r="DB8" s="126" t="n">
        <f aca="false">+'EXISTENCIAS MP Y PT 14 JUNIO'!B79</f>
        <v>16</v>
      </c>
      <c r="DC8" s="126" t="n">
        <f aca="false">+'EXISTENCIAS MP Y PT 14 JUNIO'!C79</f>
        <v>23627.02</v>
      </c>
    </row>
    <row r="9" customFormat="false" ht="13" hidden="false" customHeight="false" outlineLevel="0" collapsed="false">
      <c r="A9" s="122" t="s">
        <v>393</v>
      </c>
      <c r="B9" s="124" t="e">
        <f aca="false">+#REF!-D9</f>
        <v>#VALUE!</v>
      </c>
      <c r="C9" s="121" t="e">
        <f aca="false">+#REF!-E9</f>
        <v>#VALUE!</v>
      </c>
      <c r="D9" s="121" t="n">
        <f aca="false">+'EXISTENCIAS AL 7 DIC 2021'!B35</f>
        <v>126</v>
      </c>
      <c r="E9" s="121" t="n">
        <f aca="false">+'EXISTENCIAS AL 7 DIC 2021'!C35</f>
        <v>12747.42</v>
      </c>
      <c r="F9" s="121" t="n">
        <f aca="false">+'EXISTENCIAS AL 7 DIC 2021'!B34</f>
        <v>126</v>
      </c>
      <c r="G9" s="121" t="n">
        <f aca="false">+'EXISTENCIAS AL 7 DIC 2021'!C34</f>
        <v>12747.42</v>
      </c>
      <c r="H9" s="124" t="n">
        <f aca="false">+D9-J9</f>
        <v>0</v>
      </c>
      <c r="I9" s="121" t="n">
        <f aca="false">+E9-K9</f>
        <v>0</v>
      </c>
      <c r="J9" s="121" t="n">
        <f aca="false">+'EXISTENCIAS AL 14 DIC 21'!B75</f>
        <v>126</v>
      </c>
      <c r="K9" s="121" t="n">
        <f aca="false">+'EXISTENCIAS AL 14 DIC 21'!C75</f>
        <v>12747.42</v>
      </c>
      <c r="L9" s="124" t="n">
        <f aca="false">+J9-N9</f>
        <v>0</v>
      </c>
      <c r="M9" s="121" t="n">
        <f aca="false">+K9-O9</f>
        <v>0</v>
      </c>
      <c r="N9" s="121" t="n">
        <f aca="false">+'EXISTENCIAS AL 4 ENERO 2022'!B70</f>
        <v>126</v>
      </c>
      <c r="O9" s="121" t="n">
        <f aca="false">+'EXISTENCIAS AL 4 ENERO 2022'!C70</f>
        <v>12747.42</v>
      </c>
      <c r="P9" s="120" t="n">
        <f aca="false">+N9-R9</f>
        <v>0</v>
      </c>
      <c r="Q9" s="120" t="n">
        <f aca="false">+O9-S9</f>
        <v>0</v>
      </c>
      <c r="R9" s="121" t="n">
        <f aca="false">+'EXISTENCIA AL 11 ENERO 2022'!B67</f>
        <v>126</v>
      </c>
      <c r="S9" s="121" t="n">
        <f aca="false">+'EXISTENCIA AL 11 ENERO 2022'!C67</f>
        <v>12747.42</v>
      </c>
      <c r="T9" s="120" t="n">
        <f aca="false">+R9-V9</f>
        <v>33</v>
      </c>
      <c r="U9" s="120" t="n">
        <f aca="false">+S9-W9</f>
        <v>3338.61</v>
      </c>
      <c r="V9" s="121" t="n">
        <f aca="false">+'EXISTENCIAS AL 18 ENERO 22'!B63</f>
        <v>93</v>
      </c>
      <c r="W9" s="121" t="n">
        <f aca="false">+'EXISTENCIAS AL 18 ENERO 22'!C63</f>
        <v>9408.81</v>
      </c>
      <c r="X9" s="120" t="n">
        <f aca="false">+V9-Z9</f>
        <v>0</v>
      </c>
      <c r="Y9" s="120" t="n">
        <f aca="false">+W9-AA9</f>
        <v>0</v>
      </c>
      <c r="Z9" s="121" t="n">
        <f aca="false">+'EXISTENCIA 25 ENERO 2022'!B60</f>
        <v>93</v>
      </c>
      <c r="AA9" s="121" t="n">
        <f aca="false">+'EXISTENCIA 25 ENERO 2022'!C60</f>
        <v>9408.81</v>
      </c>
      <c r="AB9" s="120" t="n">
        <f aca="false">+Z9-AD9</f>
        <v>21</v>
      </c>
      <c r="AC9" s="120" t="n">
        <f aca="false">+AA9-AE9</f>
        <v>2124.57</v>
      </c>
      <c r="AD9" s="121" t="n">
        <f aca="false">+'EXISTENCIAS AL 1 FEBRERO 2022'!B60</f>
        <v>72</v>
      </c>
      <c r="AE9" s="121" t="n">
        <f aca="false">+'EXISTENCIAS AL 1 FEBRERO 2022'!C60</f>
        <v>7284.24</v>
      </c>
      <c r="AF9" s="120" t="n">
        <f aca="false">+AD9-AH9</f>
        <v>0</v>
      </c>
      <c r="AG9" s="120" t="n">
        <f aca="false">+AE9-AI9</f>
        <v>0</v>
      </c>
      <c r="AH9" s="121" t="n">
        <f aca="false">+'EXISTENCIAS AL 8 FEBRERO 2022'!B49</f>
        <v>72</v>
      </c>
      <c r="AI9" s="121" t="n">
        <f aca="false">+'EXISTENCIAS AL 8 FEBRERO 2022'!C49</f>
        <v>7284.24</v>
      </c>
      <c r="AJ9" s="120" t="n">
        <f aca="false">+AH9-AL9</f>
        <v>21</v>
      </c>
      <c r="AK9" s="120" t="n">
        <f aca="false">+AI9-AM9</f>
        <v>2124.57</v>
      </c>
      <c r="AL9" s="121" t="n">
        <f aca="false">+'EXISTENCIAS AL 15 DE FEBRERO 22'!B46</f>
        <v>51</v>
      </c>
      <c r="AM9" s="121" t="n">
        <f aca="false">+'EXISTENCIAS AL 15 DE FEBRERO 22'!C46</f>
        <v>5159.67</v>
      </c>
      <c r="AN9" s="120" t="n">
        <f aca="false">+AL9-AP9</f>
        <v>9</v>
      </c>
      <c r="AO9" s="120" t="n">
        <f aca="false">+AM9-AQ9</f>
        <v>910.53</v>
      </c>
      <c r="AP9" s="121" t="n">
        <f aca="false">+'EXISTENCIAS AL 22 FEBRERO 2022'!B41</f>
        <v>42</v>
      </c>
      <c r="AQ9" s="121" t="n">
        <f aca="false">+'EXISTENCIAS AL 22 FEBRERO 2022'!C41</f>
        <v>4249.14</v>
      </c>
      <c r="AR9" s="120" t="n">
        <f aca="false">+AP9-AT9</f>
        <v>0</v>
      </c>
      <c r="AS9" s="120" t="n">
        <f aca="false">+AQ9-AU9</f>
        <v>0</v>
      </c>
      <c r="AT9" s="121" t="n">
        <f aca="false">+'EXISTENCIAS AL 1 MARZO 2022'!B53</f>
        <v>42</v>
      </c>
      <c r="AU9" s="121" t="n">
        <f aca="false">+'EXISTENCIAS AL 1 MARZO 2022'!C53</f>
        <v>4249.14</v>
      </c>
      <c r="AV9" s="120" t="n">
        <f aca="false">+AT9-AX9</f>
        <v>0</v>
      </c>
      <c r="AW9" s="120" t="n">
        <f aca="false">+AU9-AY9</f>
        <v>0</v>
      </c>
      <c r="AX9" s="121" t="n">
        <f aca="false">+'EXISTENCIAS AL 8 MARZO 2022'!B50</f>
        <v>42</v>
      </c>
      <c r="AY9" s="121" t="n">
        <f aca="false">+'EXISTENCIAS AL 8 MARZO 2022'!C50</f>
        <v>4249.14</v>
      </c>
      <c r="AZ9" s="120" t="n">
        <f aca="false">+AX9-BB9</f>
        <v>12</v>
      </c>
      <c r="BA9" s="120" t="n">
        <f aca="false">+AY9-BC9</f>
        <v>1214.04</v>
      </c>
      <c r="BB9" s="121" t="n">
        <f aca="false">+'EXISTENCIAS AL 15 MARZO 2022'!B49</f>
        <v>30</v>
      </c>
      <c r="BC9" s="121" t="n">
        <f aca="false">+'EXISTENCIAS AL 15 MARZO 2022'!C49</f>
        <v>3035.1</v>
      </c>
      <c r="BD9" s="120" t="n">
        <f aca="false">+BB9-BF9</f>
        <v>0</v>
      </c>
      <c r="BE9" s="120" t="n">
        <f aca="false">+BC9-BG9</f>
        <v>0</v>
      </c>
      <c r="BF9" s="121" t="n">
        <f aca="false">+'EXISTENCIAS AL 22 MARZO 2022'!B55</f>
        <v>30</v>
      </c>
      <c r="BG9" s="121" t="n">
        <f aca="false">+'EXISTENCIAS AL 22 MARZO 2022'!C55</f>
        <v>3035.1</v>
      </c>
      <c r="BH9" s="120" t="n">
        <f aca="false">+BF9-BJ9</f>
        <v>30</v>
      </c>
      <c r="BI9" s="120" t="n">
        <f aca="false">+BG9-BK9</f>
        <v>3035.1</v>
      </c>
      <c r="BJ9" s="121" t="n">
        <f aca="false">+'EXISTENCIAS AL 22 MARZO 2022'!F55</f>
        <v>0</v>
      </c>
      <c r="BK9" s="121" t="n">
        <f aca="false">+'EXISTENCIAS AL 22 MARZO 2022'!G55</f>
        <v>0</v>
      </c>
      <c r="BL9" s="120" t="n">
        <f aca="false">+BJ9-BN9</f>
        <v>0</v>
      </c>
      <c r="BM9" s="120" t="n">
        <f aca="false">+BK9-BO9</f>
        <v>0</v>
      </c>
      <c r="BN9" s="121" t="n">
        <f aca="false">+'EXISTENCIAS AL 22 MARZO 2022'!J55</f>
        <v>0</v>
      </c>
      <c r="BO9" s="121" t="n">
        <f aca="false">+'EXISTENCIAS AL 22 MARZO 2022'!K55</f>
        <v>0</v>
      </c>
      <c r="BP9" s="120" t="n">
        <f aca="false">+BN9-BR9</f>
        <v>0</v>
      </c>
      <c r="BQ9" s="120" t="n">
        <f aca="false">+BO9-BS9</f>
        <v>0</v>
      </c>
      <c r="BR9" s="121" t="n">
        <f aca="false">+'EXISTENCIAS AL 22 MARZO 2022'!N55</f>
        <v>0</v>
      </c>
      <c r="BS9" s="121" t="n">
        <f aca="false">+'EXISTENCIAS AL 22 MARZO 2022'!O55</f>
        <v>0</v>
      </c>
      <c r="BT9" s="120" t="n">
        <f aca="false">+BR9-BV9</f>
        <v>0</v>
      </c>
      <c r="BU9" s="120" t="n">
        <f aca="false">+BS9-BW9</f>
        <v>0</v>
      </c>
      <c r="BV9" s="121" t="n">
        <f aca="false">+'EXISTENCIAS AL 22 MARZO 2022'!R55</f>
        <v>0</v>
      </c>
      <c r="BW9" s="121" t="n">
        <f aca="false">+'EXISTENCIAS AL 22 MARZO 2022'!S55</f>
        <v>0</v>
      </c>
      <c r="BX9" s="120" t="n">
        <f aca="false">+BV9-BZ9</f>
        <v>-210</v>
      </c>
      <c r="BY9" s="120" t="n">
        <f aca="false">+BW9-CA9</f>
        <v>-21000.06</v>
      </c>
      <c r="BZ9" s="121" t="n">
        <f aca="false">+'EXISTENCIAS MP Y PP 26 ABRIL 22'!B54</f>
        <v>210</v>
      </c>
      <c r="CA9" s="121" t="n">
        <f aca="false">+'EXISTENCIAS MP Y PP 26 ABRIL 22'!C54</f>
        <v>21000.06</v>
      </c>
      <c r="CB9" s="120" t="n">
        <f aca="false">+BZ9-CD9</f>
        <v>42</v>
      </c>
      <c r="CC9" s="120" t="n">
        <f aca="false">+CA9-CE9</f>
        <v>4214.26</v>
      </c>
      <c r="CD9" s="121" t="n">
        <f aca="false">+'EXISTENCIAS MP Y PROCESO 3 MAYO'!B49</f>
        <v>168</v>
      </c>
      <c r="CE9" s="121" t="n">
        <f aca="false">+'EXISTENCIAS MP Y PROCESO 3 MAYO'!C49</f>
        <v>16785.8</v>
      </c>
      <c r="CF9" s="120" t="n">
        <f aca="false">+CD9-CH9</f>
        <v>80</v>
      </c>
      <c r="CG9" s="120" t="n">
        <f aca="false">+CE9-CI9</f>
        <v>8027.2</v>
      </c>
      <c r="CH9" s="121" t="n">
        <f aca="false">+'EXISTENCIAS MP Y PROCESO 10 MAY'!B49</f>
        <v>88</v>
      </c>
      <c r="CI9" s="121" t="n">
        <f aca="false">+'EXISTENCIAS MP Y PROCESO 10 MAY'!C49</f>
        <v>8758.6</v>
      </c>
      <c r="CJ9" s="120" t="n">
        <f aca="false">+CH9-CL9</f>
        <v>-40</v>
      </c>
      <c r="CK9" s="120" t="n">
        <f aca="false">+CI9-CM9</f>
        <v>-4013.6</v>
      </c>
      <c r="CL9" s="121" t="n">
        <f aca="false">+'EXISTENCIA MP Y PROCESO 17 MAYO'!B49</f>
        <v>128</v>
      </c>
      <c r="CM9" s="121" t="n">
        <f aca="false">+'EXISTENCIA MP Y PROCESO 17 MAYO'!C49</f>
        <v>12772.2</v>
      </c>
      <c r="CN9" s="120" t="n">
        <f aca="false">+CL9-CP9</f>
        <v>0</v>
      </c>
      <c r="CO9" s="120" t="n">
        <f aca="false">+CM9-CQ9</f>
        <v>0</v>
      </c>
      <c r="CP9" s="121" t="n">
        <f aca="false">+'EXISTENCIA MP Y PROCESO 24 MAYO'!B41</f>
        <v>128</v>
      </c>
      <c r="CQ9" s="121" t="n">
        <f aca="false">+'EXISTENCIA MP Y PROCESO 24 MAYO'!C41</f>
        <v>12772.2</v>
      </c>
      <c r="CR9" s="120" t="n">
        <f aca="false">+CP9-CT9</f>
        <v>0</v>
      </c>
      <c r="CS9" s="120" t="n">
        <f aca="false">+CQ9-CU9</f>
        <v>0</v>
      </c>
      <c r="CT9" s="121" t="n">
        <f aca="false">+'EXISTENCIA MP Y PROCESO 31 MAYO'!B37</f>
        <v>128</v>
      </c>
      <c r="CU9" s="121" t="n">
        <f aca="false">+'EXISTENCIA MP Y PROCESO 31 MAYO'!C37</f>
        <v>12772.2</v>
      </c>
      <c r="CV9" s="120" t="n">
        <f aca="false">+CT9-CX9</f>
        <v>0</v>
      </c>
      <c r="CW9" s="120" t="n">
        <f aca="false">+CU9-CY9</f>
        <v>0</v>
      </c>
      <c r="CX9" s="121" t="n">
        <f aca="false">+'EXISTENCIAS MP Y PT 7 JUNIO 22'!B37</f>
        <v>128</v>
      </c>
      <c r="CY9" s="121" t="n">
        <f aca="false">+'EXISTENCIAS MP Y PT 7 JUNIO 22'!C37</f>
        <v>12772.2</v>
      </c>
      <c r="CZ9" s="120" t="n">
        <f aca="false">+CX9-DB9</f>
        <v>0</v>
      </c>
      <c r="DA9" s="120" t="n">
        <f aca="false">+CY9-DC9</f>
        <v>0</v>
      </c>
      <c r="DB9" s="121" t="n">
        <f aca="false">+'EXISTENCIAS MP Y PT 14 JUNIO'!B85</f>
        <v>128</v>
      </c>
      <c r="DC9" s="121" t="n">
        <f aca="false">+'EXISTENCIAS MP Y PT 14 JUNIO'!C85</f>
        <v>12772.2</v>
      </c>
    </row>
    <row r="10" customFormat="false" ht="13" hidden="false" customHeight="false" outlineLevel="0" collapsed="false">
      <c r="A10" s="127"/>
    </row>
    <row r="11" customFormat="false" ht="13.5" hidden="false" customHeight="false" outlineLevel="0" collapsed="false">
      <c r="A11" s="128" t="s">
        <v>394</v>
      </c>
      <c r="B11" s="129" t="e">
        <f aca="false">SUM(B3:B10)</f>
        <v>#VALUE!</v>
      </c>
      <c r="C11" s="130" t="e">
        <f aca="false">SUM(C3:C10)</f>
        <v>#VALUE!</v>
      </c>
      <c r="D11" s="129" t="e">
        <f aca="false">SUM(D4:D10)</f>
        <v>#REF!</v>
      </c>
      <c r="E11" s="131" t="e">
        <f aca="false">SUM(E3:E10)</f>
        <v>#REF!</v>
      </c>
      <c r="F11" s="129" t="n">
        <f aca="false">SUM(F4:F10)</f>
        <v>146</v>
      </c>
      <c r="G11" s="131" t="n">
        <f aca="false">SUM(G3:G10)</f>
        <v>41838.57</v>
      </c>
      <c r="H11" s="129" t="e">
        <f aca="false">SUM(H3:H10)</f>
        <v>#REF!</v>
      </c>
      <c r="I11" s="130" t="e">
        <f aca="false">SUM(I3:I10)</f>
        <v>#REF!</v>
      </c>
      <c r="J11" s="129" t="n">
        <f aca="false">SUM(J4:J10)</f>
        <v>201</v>
      </c>
      <c r="K11" s="131" t="n">
        <f aca="false">SUM(K3:K10)</f>
        <v>59114.11</v>
      </c>
      <c r="L11" s="129" t="n">
        <f aca="false">SUM(L3:L10)</f>
        <v>14</v>
      </c>
      <c r="M11" s="130" t="n">
        <f aca="false">SUM(M3:M10)</f>
        <v>5327.81</v>
      </c>
      <c r="N11" s="129" t="n">
        <f aca="false">SUM(N4:N10)</f>
        <v>187</v>
      </c>
      <c r="O11" s="131" t="n">
        <f aca="false">SUM(O3:O10)</f>
        <v>53786.3</v>
      </c>
      <c r="P11" s="129" t="n">
        <f aca="false">SUM(P3:P10)</f>
        <v>0</v>
      </c>
      <c r="Q11" s="130" t="n">
        <f aca="false">SUM(Q3:Q10)</f>
        <v>0</v>
      </c>
      <c r="R11" s="129" t="n">
        <f aca="false">SUM(R4:R10)</f>
        <v>187</v>
      </c>
      <c r="S11" s="131" t="n">
        <f aca="false">SUM(S3:S10)</f>
        <v>53786.3</v>
      </c>
      <c r="T11" s="129" t="n">
        <f aca="false">SUM(T3:T10)</f>
        <v>47</v>
      </c>
      <c r="U11" s="130" t="n">
        <f aca="false">SUM(U3:U10)</f>
        <v>11175.68</v>
      </c>
      <c r="V11" s="129" t="n">
        <f aca="false">SUM(V4:V10)</f>
        <v>140</v>
      </c>
      <c r="W11" s="131" t="n">
        <f aca="false">SUM(W3:W10)</f>
        <v>42610.62</v>
      </c>
      <c r="X11" s="129" t="n">
        <f aca="false">SUM(X3:X10)</f>
        <v>2</v>
      </c>
      <c r="Y11" s="130" t="n">
        <f aca="false">SUM(Y3:Y10)</f>
        <v>2973.3</v>
      </c>
      <c r="Z11" s="129" t="n">
        <f aca="false">SUM(Z4:Z10)</f>
        <v>138</v>
      </c>
      <c r="AA11" s="131" t="n">
        <f aca="false">SUM(AA3:AA10)</f>
        <v>39637.32</v>
      </c>
      <c r="AB11" s="129" t="n">
        <f aca="false">SUM(AB3:AB10)</f>
        <v>25</v>
      </c>
      <c r="AC11" s="130" t="n">
        <f aca="false">SUM(AC3:AC10)</f>
        <v>4420.29</v>
      </c>
      <c r="AD11" s="129" t="n">
        <f aca="false">SUM(AD4:AD10)</f>
        <v>113</v>
      </c>
      <c r="AE11" s="131" t="n">
        <f aca="false">SUM(AE3:AE10)</f>
        <v>35217.03</v>
      </c>
      <c r="AF11" s="129" t="n">
        <f aca="false">SUM(AF3:AF10)</f>
        <v>16</v>
      </c>
      <c r="AG11" s="130" t="n">
        <f aca="false">SUM(AG3:AG10)</f>
        <v>7127.88</v>
      </c>
      <c r="AH11" s="129" t="n">
        <f aca="false">SUM(AH4:AH10)</f>
        <v>100</v>
      </c>
      <c r="AI11" s="131" t="n">
        <f aca="false">SUM(AI3:AI10)</f>
        <v>28089.15</v>
      </c>
      <c r="AJ11" s="129" t="n">
        <f aca="false">SUM(AJ3:AJ10)</f>
        <v>25</v>
      </c>
      <c r="AK11" s="130" t="n">
        <f aca="false">SUM(AK3:AK10)</f>
        <v>3388.01</v>
      </c>
      <c r="AL11" s="129" t="n">
        <f aca="false">SUM(AL4:AL10)</f>
        <v>75</v>
      </c>
      <c r="AM11" s="131" t="n">
        <f aca="false">SUM(AM3:AM10)</f>
        <v>24701.14</v>
      </c>
      <c r="AN11" s="129" t="n">
        <f aca="false">SUM(AN3:AN10)</f>
        <v>15</v>
      </c>
      <c r="AO11" s="130" t="n">
        <f aca="false">SUM(AO3:AO10)</f>
        <v>2649.92</v>
      </c>
      <c r="AP11" s="129" t="n">
        <f aca="false">SUM(AP4:AP10)</f>
        <v>60</v>
      </c>
      <c r="AQ11" s="131" t="n">
        <f aca="false">SUM(AQ3:AQ10)</f>
        <v>22051.22</v>
      </c>
      <c r="AR11" s="129" t="n">
        <f aca="false">SUM(AR3:AR10)</f>
        <v>-14</v>
      </c>
      <c r="AS11" s="130" t="n">
        <f aca="false">SUM(AS3:AS10)</f>
        <v>-19498.58</v>
      </c>
      <c r="AT11" s="129" t="n">
        <f aca="false">SUM(AT4:AT10)</f>
        <v>74</v>
      </c>
      <c r="AU11" s="131" t="n">
        <f aca="false">SUM(AU3:AU10)</f>
        <v>41549.8</v>
      </c>
      <c r="AV11" s="129" t="n">
        <f aca="false">SUM(AV3:AV10)</f>
        <v>3</v>
      </c>
      <c r="AW11" s="130" t="n">
        <f aca="false">SUM(AW3:AW10)</f>
        <v>1969.72</v>
      </c>
      <c r="AX11" s="129" t="n">
        <f aca="false">SUM(AX4:AX10)</f>
        <v>71</v>
      </c>
      <c r="AY11" s="131" t="n">
        <f aca="false">SUM(AY3:AY10)</f>
        <v>39580.08</v>
      </c>
      <c r="AZ11" s="129" t="n">
        <f aca="false">SUM(AZ3:AZ10)</f>
        <v>16</v>
      </c>
      <c r="BA11" s="130" t="n">
        <f aca="false">SUM(BA3:BA10)</f>
        <v>2262.1</v>
      </c>
      <c r="BB11" s="129" t="n">
        <f aca="false">SUM(BB4:BB10)</f>
        <v>55</v>
      </c>
      <c r="BC11" s="131" t="n">
        <f aca="false">SUM(BC3:BC10)</f>
        <v>37317.98</v>
      </c>
      <c r="BD11" s="129" t="n">
        <f aca="false">SUM(BD3:BD10)</f>
        <v>-15</v>
      </c>
      <c r="BE11" s="130" t="n">
        <f aca="false">SUM(BE3:BE10)</f>
        <v>-2079.85</v>
      </c>
      <c r="BF11" s="129" t="n">
        <f aca="false">SUM(BF4:BF10)</f>
        <v>70</v>
      </c>
      <c r="BG11" s="131" t="n">
        <f aca="false">SUM(BG3:BG10)</f>
        <v>39397.83</v>
      </c>
      <c r="BH11" s="129" t="n">
        <f aca="false">SUM(BH3:BH10)</f>
        <v>45</v>
      </c>
      <c r="BI11" s="130" t="n">
        <f aca="false">SUM(BI3:BI10)</f>
        <v>5114.95</v>
      </c>
      <c r="BJ11" s="129" t="n">
        <f aca="false">SUM(BJ4:BJ10)</f>
        <v>25</v>
      </c>
      <c r="BK11" s="131" t="n">
        <f aca="false">SUM(BK3:BK10)</f>
        <v>34282.88</v>
      </c>
      <c r="BL11" s="129" t="n">
        <f aca="false">SUM(BL3:BL10)</f>
        <v>-64</v>
      </c>
      <c r="BM11" s="130" t="n">
        <f aca="false">SUM(BM3:BM10)</f>
        <v>-20289.04</v>
      </c>
      <c r="BN11" s="129" t="n">
        <f aca="false">SUM(BN4:BN10)</f>
        <v>89</v>
      </c>
      <c r="BO11" s="131" t="n">
        <f aca="false">SUM(BO3:BO10)</f>
        <v>54571.92</v>
      </c>
      <c r="BP11" s="129" t="n">
        <f aca="false">SUM(BP3:BP10)</f>
        <v>13</v>
      </c>
      <c r="BQ11" s="130" t="n">
        <f aca="false">SUM(BQ3:BQ10)</f>
        <v>5710.9</v>
      </c>
      <c r="BR11" s="129" t="n">
        <f aca="false">SUM(BR4:BR10)</f>
        <v>76</v>
      </c>
      <c r="BS11" s="131" t="n">
        <f aca="false">SUM(BS3:BS10)</f>
        <v>48861.02</v>
      </c>
      <c r="BT11" s="129" t="n">
        <f aca="false">SUM(BT3:BT10)</f>
        <v>2</v>
      </c>
      <c r="BU11" s="130" t="n">
        <f aca="false">SUM(BU3:BU10)</f>
        <v>636.220000000001</v>
      </c>
      <c r="BV11" s="129" t="n">
        <f aca="false">SUM(BV4:BV10)</f>
        <v>74</v>
      </c>
      <c r="BW11" s="131" t="n">
        <f aca="false">SUM(BW3:BW10)</f>
        <v>48224.8</v>
      </c>
      <c r="BX11" s="129" t="n">
        <f aca="false">SUM(BX3:BX10)</f>
        <v>-202</v>
      </c>
      <c r="BY11" s="130" t="n">
        <f aca="false">SUM(BY3:BY10)</f>
        <v>-18482.68</v>
      </c>
      <c r="BZ11" s="129" t="n">
        <f aca="false">SUM(BZ4:BZ10)</f>
        <v>276</v>
      </c>
      <c r="CA11" s="131" t="n">
        <f aca="false">SUM(CA3:CA10)</f>
        <v>66707.48</v>
      </c>
      <c r="CB11" s="129" t="n">
        <f aca="false">SUM(CB3:CB10)</f>
        <v>54</v>
      </c>
      <c r="CC11" s="130" t="n">
        <f aca="false">SUM(CC3:CC10)</f>
        <v>12190.55</v>
      </c>
      <c r="CD11" s="129" t="n">
        <f aca="false">SUM(CD4:CD10)</f>
        <v>222</v>
      </c>
      <c r="CE11" s="131" t="n">
        <f aca="false">SUM(CE3:CE10)</f>
        <v>54516.93</v>
      </c>
      <c r="CF11" s="129" t="n">
        <f aca="false">SUM(CF3:CF10)</f>
        <v>89</v>
      </c>
      <c r="CG11" s="130" t="n">
        <f aca="false">SUM(CG3:CG10)</f>
        <v>10885.19</v>
      </c>
      <c r="CH11" s="129" t="n">
        <f aca="false">SUM(CH4:CH10)</f>
        <v>133</v>
      </c>
      <c r="CI11" s="131" t="n">
        <f aca="false">SUM(CI3:CI10)</f>
        <v>43631.74</v>
      </c>
      <c r="CJ11" s="129" t="n">
        <f aca="false">SUM(CJ3:CJ10)</f>
        <v>-32</v>
      </c>
      <c r="CK11" s="130" t="n">
        <f aca="false">SUM(CK3:CK10)</f>
        <v>-1461.22</v>
      </c>
      <c r="CL11" s="129" t="n">
        <f aca="false">SUM(CL4:CL10)</f>
        <v>164</v>
      </c>
      <c r="CM11" s="131" t="n">
        <f aca="false">SUM(CM3:CM10)</f>
        <v>44808.5</v>
      </c>
      <c r="CN11" s="129" t="n">
        <f aca="false">SUM(CN3:CN10)</f>
        <v>10</v>
      </c>
      <c r="CO11" s="130" t="n">
        <f aca="false">SUM(CO3:CO10)</f>
        <v>5253.18</v>
      </c>
      <c r="CP11" s="129" t="n">
        <f aca="false">SUM(CP4:CP10)</f>
        <v>154</v>
      </c>
      <c r="CQ11" s="131" t="n">
        <f aca="false">SUM(CQ3:CQ10)</f>
        <v>39555.32</v>
      </c>
      <c r="CR11" s="129" t="n">
        <f aca="false">SUM(CR3:CR10)</f>
        <v>4</v>
      </c>
      <c r="CS11" s="130" t="n">
        <f aca="false">SUM(CS3:CS10)</f>
        <v>1259.44</v>
      </c>
      <c r="CT11" s="129" t="n">
        <f aca="false">SUM(CT4:CT10)</f>
        <v>150</v>
      </c>
      <c r="CU11" s="131" t="n">
        <f aca="false">SUM(CU3:CU10)</f>
        <v>38295.88</v>
      </c>
      <c r="CV11" s="129" t="n">
        <f aca="false">SUM(CV3:CV10)</f>
        <v>2</v>
      </c>
      <c r="CW11" s="130" t="n">
        <f aca="false">SUM(CW3:CW10)</f>
        <v>627.22</v>
      </c>
      <c r="CX11" s="129" t="n">
        <f aca="false">SUM(CX4:CX10)</f>
        <v>148</v>
      </c>
      <c r="CY11" s="131" t="n">
        <f aca="false">SUM(CY3:CY10)</f>
        <v>37668.66</v>
      </c>
      <c r="CZ11" s="129" t="n">
        <f aca="false">SUM(CZ3:CZ10)</f>
        <v>-25</v>
      </c>
      <c r="DA11" s="130" t="n">
        <f aca="false">SUM(DA3:DA10)</f>
        <v>-7980.75</v>
      </c>
      <c r="DB11" s="129" t="n">
        <f aca="false">SUM(DB4:DB10)</f>
        <v>195</v>
      </c>
      <c r="DC11" s="131" t="n">
        <f aca="false">SUM(DC3:DC10)</f>
        <v>51757.42</v>
      </c>
    </row>
    <row r="12" customFormat="false" ht="13" hidden="false" customHeight="false" outlineLevel="0" collapsed="false">
      <c r="A12" s="132"/>
      <c r="B12" s="133"/>
      <c r="C12" s="133"/>
      <c r="E12" s="121" t="n">
        <f aca="false">+'EXISTENCIAS AL 7 DIC 2021'!C36</f>
        <v>41838.57</v>
      </c>
      <c r="G12" s="121" t="e">
        <f aca="false">+#REF!</f>
        <v>#REF!</v>
      </c>
      <c r="H12" s="133"/>
      <c r="I12" s="133"/>
      <c r="K12" s="121" t="n">
        <f aca="false">+'EXISTENCIAS AL 14 DIC 21'!C76</f>
        <v>59114.11</v>
      </c>
      <c r="L12" s="133"/>
      <c r="M12" s="133"/>
      <c r="O12" s="121" t="n">
        <f aca="false">+'EXISTENCIAS AL 4 ENERO 2022'!C71</f>
        <v>53786.3</v>
      </c>
      <c r="P12" s="133"/>
      <c r="Q12" s="133"/>
      <c r="S12" s="121" t="n">
        <f aca="false">+'EXISTENCIA AL 11 ENERO 2022'!C68</f>
        <v>53786.3</v>
      </c>
      <c r="T12" s="133"/>
      <c r="U12" s="133"/>
      <c r="W12" s="121" t="n">
        <f aca="false">+'EXISTENCIAS AL 18 ENERO 22'!C65</f>
        <v>42610.62</v>
      </c>
      <c r="X12" s="133"/>
      <c r="Y12" s="133"/>
      <c r="AA12" s="121" t="n">
        <f aca="false">+'EXISTENCIA 25 ENERO 2022'!C61</f>
        <v>39637.32</v>
      </c>
      <c r="AB12" s="133"/>
      <c r="AC12" s="133"/>
      <c r="AE12" s="121" t="n">
        <f aca="false">+'EXISTENCIAS AL 1 FEBRERO 2022'!C61</f>
        <v>35217.03</v>
      </c>
      <c r="AF12" s="133"/>
      <c r="AG12" s="133"/>
      <c r="AI12" s="121" t="n">
        <f aca="false">+'EXISTENCIAS AL 8 FEBRERO 2022'!C50</f>
        <v>28089.15</v>
      </c>
      <c r="AJ12" s="133"/>
      <c r="AK12" s="133"/>
      <c r="AM12" s="121" t="n">
        <f aca="false">+'EXISTENCIAS AL 15 DE FEBRERO 22'!C47</f>
        <v>24701.14</v>
      </c>
      <c r="AN12" s="133"/>
      <c r="AO12" s="133"/>
      <c r="AQ12" s="121" t="n">
        <f aca="false">+'EXISTENCIAS AL 22 FEBRERO 2022'!C42</f>
        <v>22051.22</v>
      </c>
      <c r="AR12" s="133"/>
      <c r="AS12" s="133"/>
      <c r="AU12" s="121" t="n">
        <f aca="false">+'EXISTENCIAS AL 1 MARZO 2022'!C54</f>
        <v>41549.8</v>
      </c>
      <c r="AV12" s="133"/>
      <c r="AW12" s="133"/>
      <c r="AY12" s="121" t="n">
        <f aca="false">+'EXISTENCIAS AL 8 MARZO 2022'!C51</f>
        <v>39580.08</v>
      </c>
      <c r="AZ12" s="133"/>
      <c r="BA12" s="133"/>
      <c r="BC12" s="121" t="n">
        <f aca="false">+'EXISTENCIAS AL 15 MARZO 2022'!C50</f>
        <v>37317.98</v>
      </c>
      <c r="BD12" s="133"/>
      <c r="BE12" s="133"/>
      <c r="BG12" s="121" t="n">
        <f aca="false">+'EXISTENCIAS AL 22 MARZO 2022'!C56</f>
        <v>39397.83</v>
      </c>
      <c r="BH12" s="133"/>
      <c r="BI12" s="133"/>
      <c r="BK12" s="121" t="n">
        <f aca="false">+'EXISTENCIAS AL 29 MARZO 2022'!C49</f>
        <v>34282.88</v>
      </c>
      <c r="BL12" s="133"/>
      <c r="BM12" s="133"/>
      <c r="BO12" s="121" t="n">
        <f aca="false">+'EXISTENCIAS MP Y PROCESO 5 ABRI'!C61</f>
        <v>54571.92</v>
      </c>
      <c r="BP12" s="133"/>
      <c r="BQ12" s="133"/>
      <c r="BS12" s="121" t="n">
        <f aca="false">+'EXISTENCIAS MP Y PROCESO 12 ABR'!C51</f>
        <v>48861.02</v>
      </c>
      <c r="BT12" s="133"/>
      <c r="BU12" s="133"/>
      <c r="BW12" s="121" t="n">
        <f aca="false">+'EXISTENCIAS MP Y PP 19 ABRIL 22'!C51</f>
        <v>48224.8</v>
      </c>
      <c r="BX12" s="133"/>
      <c r="BY12" s="133"/>
      <c r="CA12" s="121" t="n">
        <f aca="false">+'EXISTENCIAS MP Y PP 26 ABRIL 22'!C55</f>
        <v>66707.48</v>
      </c>
      <c r="CB12" s="133"/>
      <c r="CC12" s="133"/>
      <c r="CE12" s="121" t="n">
        <f aca="false">+'EXISTENCIAS MP Y PROCESO 3 MAYO'!C50</f>
        <v>54516.93</v>
      </c>
      <c r="CF12" s="133"/>
      <c r="CG12" s="133"/>
      <c r="CI12" s="121" t="n">
        <f aca="false">+'EXISTENCIAS MP Y PROCESO 10 MAY'!C50</f>
        <v>43631.74</v>
      </c>
      <c r="CJ12" s="133"/>
      <c r="CK12" s="133"/>
      <c r="CM12" s="121" t="n">
        <f aca="false">+'EXISTENCIA MP Y PROCESO 17 MAYO'!C50</f>
        <v>44808.5</v>
      </c>
      <c r="CN12" s="133"/>
      <c r="CO12" s="133"/>
      <c r="CQ12" s="121" t="n">
        <f aca="false">+'EXISTENCIA MP Y PROCESO 24 MAYO'!C42</f>
        <v>39555.32</v>
      </c>
      <c r="CR12" s="133"/>
      <c r="CS12" s="133"/>
      <c r="CU12" s="121" t="n">
        <f aca="false">+'EXISTENCIA MP Y PROCESO 31 MAYO'!C38</f>
        <v>38295.88</v>
      </c>
      <c r="CV12" s="133"/>
      <c r="CW12" s="133"/>
      <c r="CY12" s="121" t="n">
        <f aca="false">+'EXISTENCIAS MP Y PT 7 JUNIO 22'!C38</f>
        <v>37668.66</v>
      </c>
      <c r="CZ12" s="133"/>
      <c r="DA12" s="133"/>
      <c r="DC12" s="121" t="n">
        <f aca="false">+'EXISTENCIAS MP Y PT 14 JUNIO'!C86</f>
        <v>48703.36</v>
      </c>
    </row>
    <row r="13" customFormat="false" ht="12.5" hidden="false" customHeight="false" outlineLevel="0" collapsed="false">
      <c r="A13" s="132"/>
    </row>
    <row r="14" customFormat="false" ht="12.5" hidden="false" customHeight="false" outlineLevel="0" collapsed="false">
      <c r="A14" s="132"/>
    </row>
    <row r="15" customFormat="false" ht="12.5" hidden="false" customHeight="false" outlineLevel="0" collapsed="false">
      <c r="A15" s="132"/>
    </row>
    <row r="16" customFormat="false" ht="13" hidden="false" customHeight="false" outlineLevel="0" collapsed="false">
      <c r="A16" s="132"/>
    </row>
    <row r="17" customFormat="false" ht="38" hidden="false" customHeight="false" outlineLevel="0" collapsed="false">
      <c r="A17" s="132"/>
      <c r="E17" s="134"/>
      <c r="F17" s="134" t="s">
        <v>395</v>
      </c>
      <c r="G17" s="135" t="s">
        <v>396</v>
      </c>
      <c r="H17" s="135" t="s">
        <v>397</v>
      </c>
      <c r="I17" s="135" t="s">
        <v>398</v>
      </c>
      <c r="J17" s="136" t="s">
        <v>399</v>
      </c>
      <c r="K17" s="136" t="s">
        <v>400</v>
      </c>
      <c r="L17" s="137" t="s">
        <v>401</v>
      </c>
      <c r="M17" s="138" t="s">
        <v>130</v>
      </c>
    </row>
    <row r="18" customFormat="false" ht="13" hidden="false" customHeight="false" outlineLevel="0" collapsed="false">
      <c r="E18" s="139" t="s">
        <v>402</v>
      </c>
      <c r="F18" s="139" t="s">
        <v>386</v>
      </c>
      <c r="G18" s="139" t="s">
        <v>386</v>
      </c>
      <c r="H18" s="139" t="s">
        <v>386</v>
      </c>
      <c r="I18" s="139" t="s">
        <v>386</v>
      </c>
      <c r="J18" s="139" t="s">
        <v>386</v>
      </c>
      <c r="K18" s="139" t="s">
        <v>386</v>
      </c>
      <c r="L18" s="139" t="s">
        <v>386</v>
      </c>
      <c r="M18" s="139" t="s">
        <v>386</v>
      </c>
    </row>
    <row r="19" customFormat="false" ht="12.5" hidden="false" customHeight="false" outlineLevel="0" collapsed="false">
      <c r="E19" s="140" t="n">
        <v>44537</v>
      </c>
      <c r="F19" s="43" t="n">
        <f aca="false">+G4</f>
        <v>0</v>
      </c>
      <c r="G19" s="43" t="n">
        <f aca="false">+E5</f>
        <v>0</v>
      </c>
      <c r="H19" s="43" t="n">
        <v>0</v>
      </c>
      <c r="I19" s="43" t="n">
        <f aca="false">+E8</f>
        <v>29091.15</v>
      </c>
      <c r="J19" s="43" t="n">
        <f aca="false">+E9</f>
        <v>12747.42</v>
      </c>
      <c r="K19" s="43" t="n">
        <f aca="false">+E3</f>
        <v>0</v>
      </c>
      <c r="L19" s="43" t="n">
        <f aca="false">+E7</f>
        <v>0</v>
      </c>
      <c r="M19" s="43" t="n">
        <f aca="false">SUM(F19:L19)</f>
        <v>41838.57</v>
      </c>
    </row>
    <row r="20" customFormat="false" ht="12.5" hidden="false" customHeight="false" outlineLevel="0" collapsed="false">
      <c r="E20" s="140" t="n">
        <v>44544</v>
      </c>
      <c r="F20" s="43" t="n">
        <f aca="false">+K4</f>
        <v>12387.29</v>
      </c>
      <c r="G20" s="43" t="n">
        <f aca="false">+K5</f>
        <v>1868.99</v>
      </c>
      <c r="H20" s="43" t="n">
        <f aca="false">+K6</f>
        <v>2477.58</v>
      </c>
      <c r="I20" s="43" t="n">
        <f aca="false">+K8</f>
        <v>29091.15</v>
      </c>
      <c r="J20" s="43" t="n">
        <f aca="false">+K9</f>
        <v>12747.42</v>
      </c>
      <c r="K20" s="43" t="n">
        <f aca="false">+K3</f>
        <v>541.68</v>
      </c>
      <c r="L20" s="43" t="n">
        <f aca="false">+K7</f>
        <v>0</v>
      </c>
      <c r="M20" s="43" t="n">
        <f aca="false">SUM(F20:L20)</f>
        <v>59114.11</v>
      </c>
    </row>
    <row r="21" customFormat="false" ht="12.5" hidden="false" customHeight="false" outlineLevel="0" collapsed="false">
      <c r="E21" s="140" t="n">
        <v>44565</v>
      </c>
      <c r="F21" s="43" t="n">
        <f aca="false">+O4</f>
        <v>9209.19</v>
      </c>
      <c r="G21" s="43" t="n">
        <f aca="false">+O5</f>
        <v>1595.42</v>
      </c>
      <c r="H21" s="43" t="n">
        <f aca="false">+O6</f>
        <v>1920.94</v>
      </c>
      <c r="I21" s="43" t="n">
        <f aca="false">+O8</f>
        <v>27771.65</v>
      </c>
      <c r="J21" s="43" t="n">
        <f aca="false">+O9</f>
        <v>12747.42</v>
      </c>
      <c r="K21" s="43" t="n">
        <f aca="false">+O3</f>
        <v>541.68</v>
      </c>
      <c r="L21" s="43" t="n">
        <f aca="false">+O7</f>
        <v>0</v>
      </c>
      <c r="M21" s="43" t="n">
        <f aca="false">SUM(F21:L21)</f>
        <v>53786.3</v>
      </c>
    </row>
    <row r="22" customFormat="false" ht="12.5" hidden="false" customHeight="false" outlineLevel="0" collapsed="false">
      <c r="E22" s="140" t="n">
        <v>44572</v>
      </c>
      <c r="F22" s="43" t="n">
        <f aca="false">+S4</f>
        <v>9209.19</v>
      </c>
      <c r="G22" s="43" t="n">
        <f aca="false">+S5</f>
        <v>1595.42</v>
      </c>
      <c r="H22" s="43" t="n">
        <f aca="false">+S6</f>
        <v>1920.94</v>
      </c>
      <c r="I22" s="43" t="n">
        <f aca="false">+S8</f>
        <v>27771.65</v>
      </c>
      <c r="J22" s="43" t="n">
        <f aca="false">+S9</f>
        <v>12747.42</v>
      </c>
      <c r="K22" s="43" t="n">
        <f aca="false">+S3</f>
        <v>541.68</v>
      </c>
      <c r="L22" s="43" t="n">
        <f aca="false">+S7</f>
        <v>0</v>
      </c>
      <c r="M22" s="43" t="n">
        <f aca="false">SUM(F22:L22)</f>
        <v>53786.3</v>
      </c>
    </row>
    <row r="23" customFormat="false" ht="12.5" hidden="false" customHeight="false" outlineLevel="0" collapsed="false">
      <c r="E23" s="140" t="n">
        <v>44579</v>
      </c>
      <c r="F23" s="43" t="n">
        <f aca="false">+W4</f>
        <v>5735.98</v>
      </c>
      <c r="G23" s="43" t="n">
        <f aca="false">+W5</f>
        <v>1595.42</v>
      </c>
      <c r="H23" s="43" t="n">
        <f aca="false">+W6</f>
        <v>1920.94</v>
      </c>
      <c r="I23" s="43" t="n">
        <f aca="false">+W8</f>
        <v>23407.79</v>
      </c>
      <c r="J23" s="43" t="n">
        <f aca="false">+W9</f>
        <v>9408.81</v>
      </c>
      <c r="K23" s="43" t="n">
        <f aca="false">+W3</f>
        <v>541.68</v>
      </c>
      <c r="L23" s="43" t="n">
        <f aca="false">+W7</f>
        <v>0</v>
      </c>
      <c r="M23" s="43" t="n">
        <f aca="false">SUM(F23:L23)</f>
        <v>42610.62</v>
      </c>
    </row>
    <row r="24" customFormat="false" ht="12.5" hidden="false" customHeight="false" outlineLevel="0" collapsed="false">
      <c r="E24" s="140" t="n">
        <v>44586</v>
      </c>
      <c r="F24" s="43" t="n">
        <f aca="false">+AA4</f>
        <v>5735.98</v>
      </c>
      <c r="G24" s="43" t="n">
        <f aca="false">+AA5</f>
        <v>1595.42</v>
      </c>
      <c r="H24" s="43" t="n">
        <f aca="false">+AA6</f>
        <v>1920.94</v>
      </c>
      <c r="I24" s="43" t="n">
        <f aca="false">+AA8</f>
        <v>20434.49</v>
      </c>
      <c r="J24" s="43" t="n">
        <f aca="false">+AA9</f>
        <v>9408.81</v>
      </c>
      <c r="K24" s="43" t="n">
        <f aca="false">+AA3</f>
        <v>541.68</v>
      </c>
      <c r="L24" s="43" t="n">
        <f aca="false">+AA7</f>
        <v>0</v>
      </c>
      <c r="M24" s="43" t="n">
        <f aca="false">SUM(F24:L24)</f>
        <v>39637.32</v>
      </c>
    </row>
    <row r="25" customFormat="false" ht="12.5" hidden="false" customHeight="false" outlineLevel="0" collapsed="false">
      <c r="E25" s="140" t="n">
        <v>44593</v>
      </c>
      <c r="F25" s="43" t="n">
        <f aca="false">+AE4</f>
        <v>4778.65</v>
      </c>
      <c r="G25" s="43" t="n">
        <f aca="false">+AE5</f>
        <v>1595.42</v>
      </c>
      <c r="H25" s="43" t="n">
        <f aca="false">+AE6</f>
        <v>1920.94</v>
      </c>
      <c r="I25" s="43" t="n">
        <f aca="false">+AE8</f>
        <v>19096.1</v>
      </c>
      <c r="J25" s="43" t="n">
        <f aca="false">+AE9</f>
        <v>7284.24</v>
      </c>
      <c r="K25" s="43" t="n">
        <f aca="false">+AE3</f>
        <v>541.68</v>
      </c>
      <c r="L25" s="43" t="n">
        <f aca="false">+AE7</f>
        <v>0</v>
      </c>
      <c r="M25" s="43" t="n">
        <f aca="false">SUM(F25:L25)</f>
        <v>35217.03</v>
      </c>
    </row>
    <row r="26" customFormat="false" ht="12.5" hidden="false" customHeight="false" outlineLevel="0" collapsed="false">
      <c r="E26" s="140" t="n">
        <v>44600</v>
      </c>
      <c r="F26" s="43" t="n">
        <f aca="false">+AI4</f>
        <v>1907.66</v>
      </c>
      <c r="G26" s="43" t="n">
        <f aca="false">+AI5</f>
        <v>1326.85</v>
      </c>
      <c r="H26" s="43" t="n">
        <f aca="false">+AI6</f>
        <v>1631.76</v>
      </c>
      <c r="I26" s="43" t="n">
        <f aca="false">+AI8</f>
        <v>15938.64</v>
      </c>
      <c r="J26" s="43" t="n">
        <f aca="false">+AI9</f>
        <v>7284.24</v>
      </c>
      <c r="K26" s="43" t="n">
        <f aca="false">+AI3</f>
        <v>0</v>
      </c>
      <c r="L26" s="43" t="n">
        <f aca="false">+AI7</f>
        <v>0</v>
      </c>
      <c r="M26" s="43" t="n">
        <f aca="false">SUM(F26:L26)</f>
        <v>28089.15</v>
      </c>
    </row>
    <row r="27" customFormat="false" ht="12.5" hidden="false" customHeight="false" outlineLevel="0" collapsed="false">
      <c r="E27" s="140" t="n">
        <v>44607</v>
      </c>
      <c r="F27" s="43" t="n">
        <f aca="false">+AM4</f>
        <v>644.22</v>
      </c>
      <c r="G27" s="43" t="n">
        <f aca="false">+AM5</f>
        <v>1326.85</v>
      </c>
      <c r="H27" s="43" t="n">
        <f aca="false">+AM6</f>
        <v>1631.76</v>
      </c>
      <c r="I27" s="43" t="n">
        <f aca="false">+AM8</f>
        <v>15938.64</v>
      </c>
      <c r="J27" s="43" t="n">
        <f aca="false">+AM9</f>
        <v>5159.67</v>
      </c>
      <c r="K27" s="43" t="n">
        <f aca="false">+AM3</f>
        <v>0</v>
      </c>
      <c r="L27" s="43" t="n">
        <f aca="false">+AM7</f>
        <v>0</v>
      </c>
      <c r="M27" s="43" t="n">
        <f aca="false">SUM(F27:L27)</f>
        <v>24701.14</v>
      </c>
    </row>
    <row r="28" customFormat="false" ht="12.5" hidden="false" customHeight="false" outlineLevel="0" collapsed="false">
      <c r="E28" s="140" t="n">
        <v>44614</v>
      </c>
      <c r="F28" s="43" t="n">
        <f aca="false">+AQ4</f>
        <v>0</v>
      </c>
      <c r="G28" s="43" t="n">
        <f aca="false">+AQ5</f>
        <v>497.14</v>
      </c>
      <c r="H28" s="43" t="n">
        <f aca="false">+AQ6</f>
        <v>1366.3</v>
      </c>
      <c r="I28" s="43" t="n">
        <f aca="false">+AQ8</f>
        <v>15938.64</v>
      </c>
      <c r="J28" s="43" t="n">
        <f aca="false">+AQ9</f>
        <v>4249.14</v>
      </c>
      <c r="K28" s="43" t="n">
        <f aca="false">+AQ3</f>
        <v>0</v>
      </c>
      <c r="L28" s="43" t="n">
        <f aca="false">+AQ7</f>
        <v>0</v>
      </c>
      <c r="M28" s="43" t="n">
        <f aca="false">SUM(F28:L28)</f>
        <v>22051.22</v>
      </c>
    </row>
    <row r="29" customFormat="false" ht="12.5" hidden="false" customHeight="false" outlineLevel="0" collapsed="false">
      <c r="E29" s="140" t="n">
        <v>44621</v>
      </c>
      <c r="F29" s="43" t="n">
        <f aca="false">+AU4</f>
        <v>0</v>
      </c>
      <c r="G29" s="43" t="n">
        <f aca="false">+AU5</f>
        <v>497.14</v>
      </c>
      <c r="H29" s="43" t="n">
        <f aca="false">+AU6</f>
        <v>1366.3</v>
      </c>
      <c r="I29" s="43" t="n">
        <f aca="false">+AU8</f>
        <v>35437.22</v>
      </c>
      <c r="J29" s="43" t="n">
        <f aca="false">+AU9</f>
        <v>4249.14</v>
      </c>
      <c r="K29" s="43" t="n">
        <f aca="false">+AU3</f>
        <v>0</v>
      </c>
      <c r="L29" s="43" t="n">
        <f aca="false">+AU7</f>
        <v>0</v>
      </c>
      <c r="M29" s="43" t="n">
        <f aca="false">SUM(F29:L29)</f>
        <v>41549.8</v>
      </c>
    </row>
    <row r="30" customFormat="false" ht="12.5" hidden="false" customHeight="false" outlineLevel="0" collapsed="false">
      <c r="E30" s="140" t="n">
        <v>44628</v>
      </c>
      <c r="F30" s="43" t="n">
        <f aca="false">+AY4</f>
        <v>0</v>
      </c>
      <c r="G30" s="43" t="n">
        <f aca="false">+AY5</f>
        <v>497.14</v>
      </c>
      <c r="H30" s="43" t="n">
        <f aca="false">+AY6</f>
        <v>835.38</v>
      </c>
      <c r="I30" s="43" t="n">
        <f aca="false">+AY8</f>
        <v>33998.42</v>
      </c>
      <c r="J30" s="43" t="n">
        <f aca="false">+AY9</f>
        <v>4249.14</v>
      </c>
      <c r="K30" s="43" t="n">
        <f aca="false">+AY3</f>
        <v>0</v>
      </c>
      <c r="L30" s="43" t="n">
        <f aca="false">+AY7</f>
        <v>0</v>
      </c>
      <c r="M30" s="43" t="n">
        <f aca="false">SUM(F30:L30)</f>
        <v>39580.08</v>
      </c>
    </row>
    <row r="31" customFormat="false" ht="12.5" hidden="false" customHeight="false" outlineLevel="0" collapsed="false">
      <c r="E31" s="140" t="n">
        <v>44635</v>
      </c>
      <c r="F31" s="43" t="n">
        <f aca="false">+BC4</f>
        <v>0</v>
      </c>
      <c r="G31" s="43" t="n">
        <f aca="false">+BC5</f>
        <v>0</v>
      </c>
      <c r="H31" s="43" t="n">
        <f aca="false">+BC6</f>
        <v>284.46</v>
      </c>
      <c r="I31" s="43" t="n">
        <f aca="false">+BC8</f>
        <v>33998.42</v>
      </c>
      <c r="J31" s="43" t="n">
        <f aca="false">+BC9</f>
        <v>3035.1</v>
      </c>
      <c r="K31" s="43" t="n">
        <f aca="false">+BC3</f>
        <v>0</v>
      </c>
      <c r="L31" s="43" t="n">
        <f aca="false">+BC7</f>
        <v>0</v>
      </c>
      <c r="M31" s="43" t="n">
        <f aca="false">SUM(F31:L31)</f>
        <v>37317.98</v>
      </c>
    </row>
    <row r="32" customFormat="false" ht="12.5" hidden="false" customHeight="false" outlineLevel="0" collapsed="false">
      <c r="E32" s="141" t="n">
        <v>44642</v>
      </c>
      <c r="F32" s="43" t="n">
        <f aca="false">+BG4</f>
        <v>2079.85</v>
      </c>
      <c r="G32" s="43" t="n">
        <f aca="false">+BG5</f>
        <v>0</v>
      </c>
      <c r="H32" s="43" t="n">
        <f aca="false">+BG6</f>
        <v>284.46</v>
      </c>
      <c r="I32" s="43" t="n">
        <f aca="false">+BG8</f>
        <v>33998.42</v>
      </c>
      <c r="J32" s="43" t="n">
        <f aca="false">+BG9</f>
        <v>3035.1</v>
      </c>
      <c r="K32" s="43" t="n">
        <f aca="false">+BG3</f>
        <v>0</v>
      </c>
      <c r="L32" s="43" t="n">
        <f aca="false">+BG7</f>
        <v>0</v>
      </c>
      <c r="M32" s="43" t="n">
        <f aca="false">SUM(F32:L32)</f>
        <v>39397.83</v>
      </c>
    </row>
    <row r="33" customFormat="false" ht="12.5" hidden="false" customHeight="false" outlineLevel="0" collapsed="false">
      <c r="E33" s="141" t="n">
        <v>44649</v>
      </c>
      <c r="F33" s="43" t="n">
        <f aca="false">+BK4</f>
        <v>0</v>
      </c>
      <c r="G33" s="43" t="n">
        <f aca="false">+BK5</f>
        <v>0</v>
      </c>
      <c r="H33" s="43" t="n">
        <f aca="false">+BK6</f>
        <v>284.46</v>
      </c>
      <c r="I33" s="43" t="n">
        <f aca="false">+BK8</f>
        <v>33998.42</v>
      </c>
      <c r="J33" s="43" t="n">
        <f aca="false">+BK9</f>
        <v>0</v>
      </c>
      <c r="K33" s="43" t="n">
        <f aca="false">+BK3</f>
        <v>0</v>
      </c>
      <c r="L33" s="43" t="n">
        <f aca="false">+BK7</f>
        <v>0</v>
      </c>
      <c r="M33" s="43" t="n">
        <f aca="false">SUM(F33:L33)</f>
        <v>34282.88</v>
      </c>
    </row>
    <row r="34" customFormat="false" ht="12.5" hidden="false" customHeight="false" outlineLevel="0" collapsed="false">
      <c r="E34" s="141" t="n">
        <v>44656</v>
      </c>
      <c r="F34" s="43" t="n">
        <f aca="false">+BO4</f>
        <v>20289.04</v>
      </c>
      <c r="G34" s="43" t="n">
        <f aca="false">+BO5</f>
        <v>0</v>
      </c>
      <c r="H34" s="43" t="n">
        <f aca="false">+BO6</f>
        <v>284.46</v>
      </c>
      <c r="I34" s="43" t="n">
        <f aca="false">+BO8</f>
        <v>33998.42</v>
      </c>
      <c r="J34" s="43" t="n">
        <f aca="false">+BO9</f>
        <v>0</v>
      </c>
      <c r="K34" s="43" t="n">
        <f aca="false">+BO3</f>
        <v>0</v>
      </c>
      <c r="L34" s="43" t="n">
        <f aca="false">+BO7</f>
        <v>0</v>
      </c>
      <c r="M34" s="43" t="n">
        <f aca="false">SUM(F34:L34)</f>
        <v>54571.92</v>
      </c>
    </row>
    <row r="35" customFormat="false" ht="12.5" hidden="false" customHeight="false" outlineLevel="0" collapsed="false">
      <c r="E35" s="141" t="n">
        <v>44663</v>
      </c>
      <c r="F35" s="43" t="n">
        <f aca="false">+BS4</f>
        <v>16804.83</v>
      </c>
      <c r="G35" s="43" t="n">
        <f aca="false">+BS5</f>
        <v>0</v>
      </c>
      <c r="H35" s="43" t="n">
        <f aca="false">+BS6</f>
        <v>284.46</v>
      </c>
      <c r="I35" s="43" t="n">
        <f aca="false">+BS8</f>
        <v>31771.73</v>
      </c>
      <c r="J35" s="43" t="n">
        <f aca="false">+BS9</f>
        <v>0</v>
      </c>
      <c r="K35" s="43" t="n">
        <f aca="false">+BS3</f>
        <v>0</v>
      </c>
      <c r="L35" s="43" t="n">
        <f aca="false">+BS7</f>
        <v>0</v>
      </c>
      <c r="M35" s="43" t="n">
        <f aca="false">SUM(F35:L35)</f>
        <v>48861.02</v>
      </c>
    </row>
    <row r="36" customFormat="false" ht="12.5" hidden="false" customHeight="false" outlineLevel="0" collapsed="false">
      <c r="E36" s="141" t="n">
        <v>44670</v>
      </c>
      <c r="F36" s="43" t="n">
        <f aca="false">+BW4</f>
        <v>16168.61</v>
      </c>
      <c r="G36" s="43" t="n">
        <f aca="false">+BW5</f>
        <v>0</v>
      </c>
      <c r="H36" s="43" t="n">
        <f aca="false">+BW6</f>
        <v>284.46</v>
      </c>
      <c r="I36" s="43" t="n">
        <f aca="false">+BW8</f>
        <v>31771.73</v>
      </c>
      <c r="J36" s="43" t="n">
        <f aca="false">+BW9</f>
        <v>0</v>
      </c>
      <c r="K36" s="43" t="n">
        <f aca="false">+BW3</f>
        <v>0</v>
      </c>
      <c r="L36" s="43" t="n">
        <f aca="false">+BW7</f>
        <v>0</v>
      </c>
      <c r="M36" s="43" t="n">
        <f aca="false">SUM(F36:L36)</f>
        <v>48224.8</v>
      </c>
    </row>
    <row r="37" customFormat="false" ht="12.5" hidden="false" customHeight="false" outlineLevel="0" collapsed="false">
      <c r="E37" s="141" t="n">
        <v>44677</v>
      </c>
      <c r="F37" s="43" t="n">
        <f aca="false">+CA4</f>
        <v>13651.23</v>
      </c>
      <c r="G37" s="43" t="n">
        <f aca="false">+CA5</f>
        <v>0</v>
      </c>
      <c r="H37" s="43" t="n">
        <f aca="false">+CA6</f>
        <v>284.46</v>
      </c>
      <c r="I37" s="43" t="n">
        <f aca="false">+CA8</f>
        <v>31771.73</v>
      </c>
      <c r="J37" s="43" t="n">
        <f aca="false">+CA9</f>
        <v>21000.06</v>
      </c>
      <c r="K37" s="43" t="n">
        <f aca="false">+CA3</f>
        <v>0</v>
      </c>
      <c r="L37" s="43" t="n">
        <f aca="false">+CA7</f>
        <v>0</v>
      </c>
      <c r="M37" s="43" t="n">
        <f aca="false">SUM(F37:L37)</f>
        <v>66707.48</v>
      </c>
    </row>
    <row r="38" customFormat="false" ht="12.5" hidden="false" customHeight="false" outlineLevel="0" collapsed="false">
      <c r="E38" s="141" t="n">
        <v>44684</v>
      </c>
      <c r="F38" s="43" t="n">
        <f aca="false">+CE4</f>
        <v>11105.35</v>
      </c>
      <c r="G38" s="43" t="n">
        <f aca="false">+CE5</f>
        <v>0</v>
      </c>
      <c r="H38" s="43" t="n">
        <f aca="false">+CE6</f>
        <v>284.46</v>
      </c>
      <c r="I38" s="43" t="n">
        <f aca="false">+CE8</f>
        <v>26341.32</v>
      </c>
      <c r="J38" s="43" t="n">
        <f aca="false">+CE9</f>
        <v>16785.8</v>
      </c>
      <c r="K38" s="43" t="n">
        <f aca="false">+CE3</f>
        <v>0</v>
      </c>
      <c r="L38" s="43" t="n">
        <f aca="false">+CE7</f>
        <v>0</v>
      </c>
      <c r="M38" s="43" t="n">
        <f aca="false">SUM(F38:L38)</f>
        <v>54516.93</v>
      </c>
    </row>
    <row r="39" customFormat="false" ht="12.5" hidden="false" customHeight="false" outlineLevel="0" collapsed="false">
      <c r="E39" s="141" t="n">
        <v>44691</v>
      </c>
      <c r="F39" s="43" t="n">
        <f aca="false">+CI4</f>
        <v>8247.36</v>
      </c>
      <c r="G39" s="43" t="n">
        <f aca="false">+CI5</f>
        <v>0</v>
      </c>
      <c r="H39" s="43" t="n">
        <f aca="false">+CI6</f>
        <v>284.46</v>
      </c>
      <c r="I39" s="43" t="n">
        <f aca="false">+CI8</f>
        <v>26341.32</v>
      </c>
      <c r="J39" s="43" t="n">
        <f aca="false">+CI9</f>
        <v>8758.6</v>
      </c>
      <c r="K39" s="43" t="n">
        <f aca="false">+CI3</f>
        <v>0</v>
      </c>
      <c r="L39" s="43" t="n">
        <f aca="false">+CI7</f>
        <v>0</v>
      </c>
      <c r="M39" s="43" t="n">
        <f aca="false">SUM(F39:L39)</f>
        <v>43631.74</v>
      </c>
    </row>
    <row r="40" customFormat="false" ht="12.5" hidden="false" customHeight="false" outlineLevel="0" collapsed="false">
      <c r="E40" s="141" t="n">
        <v>44698</v>
      </c>
      <c r="F40" s="43" t="n">
        <f aca="false">+CM4</f>
        <v>5694.98</v>
      </c>
      <c r="G40" s="43" t="n">
        <f aca="false">+CM5</f>
        <v>0</v>
      </c>
      <c r="H40" s="43" t="n">
        <f aca="false">+CM6</f>
        <v>0</v>
      </c>
      <c r="I40" s="43" t="n">
        <f aca="false">+CM8</f>
        <v>26341.32</v>
      </c>
      <c r="J40" s="43" t="n">
        <f aca="false">+CM9</f>
        <v>12772.2</v>
      </c>
      <c r="K40" s="43" t="n">
        <f aca="false">+CM3</f>
        <v>0</v>
      </c>
      <c r="L40" s="43" t="n">
        <f aca="false">+CM7</f>
        <v>0</v>
      </c>
      <c r="M40" s="43" t="n">
        <f aca="false">SUM(F40:L40)</f>
        <v>44808.5</v>
      </c>
    </row>
    <row r="41" customFormat="false" ht="12.5" hidden="false" customHeight="false" outlineLevel="0" collapsed="false">
      <c r="E41" s="141" t="n">
        <v>44705</v>
      </c>
      <c r="F41" s="43" t="n">
        <f aca="false">+CQ4</f>
        <v>3156.1</v>
      </c>
      <c r="G41" s="43" t="n">
        <f aca="false">+CQ5</f>
        <v>0</v>
      </c>
      <c r="H41" s="43" t="n">
        <f aca="false">+CQ6</f>
        <v>0</v>
      </c>
      <c r="I41" s="43" t="n">
        <f aca="false">+CQ8</f>
        <v>23627.02</v>
      </c>
      <c r="J41" s="43" t="n">
        <f aca="false">+CQ9</f>
        <v>12772.2</v>
      </c>
      <c r="K41" s="43" t="n">
        <f aca="false">+CQ3</f>
        <v>0</v>
      </c>
      <c r="L41" s="43" t="n">
        <f aca="false">+CQ7</f>
        <v>0</v>
      </c>
      <c r="M41" s="43" t="n">
        <f aca="false">SUM(F41:L41)</f>
        <v>39555.32</v>
      </c>
    </row>
    <row r="42" customFormat="false" ht="12.5" hidden="false" customHeight="false" outlineLevel="0" collapsed="false">
      <c r="E42" s="141" t="n">
        <v>44712</v>
      </c>
      <c r="F42" s="43" t="n">
        <f aca="false">+CU4</f>
        <v>1896.66</v>
      </c>
      <c r="G42" s="43" t="n">
        <f aca="false">+CU5</f>
        <v>0</v>
      </c>
      <c r="H42" s="43" t="n">
        <f aca="false">+CU6</f>
        <v>0</v>
      </c>
      <c r="I42" s="43" t="n">
        <f aca="false">+CU8</f>
        <v>23627.02</v>
      </c>
      <c r="J42" s="43" t="n">
        <f aca="false">+CU9</f>
        <v>12772.2</v>
      </c>
      <c r="K42" s="43" t="n">
        <f aca="false">+CU3</f>
        <v>0</v>
      </c>
      <c r="L42" s="43" t="n">
        <f aca="false">+CU7</f>
        <v>0</v>
      </c>
      <c r="M42" s="43" t="n">
        <f aca="false">SUM(F42:L42)</f>
        <v>38295.88</v>
      </c>
    </row>
    <row r="43" customFormat="false" ht="12.5" hidden="false" customHeight="false" outlineLevel="0" collapsed="false">
      <c r="E43" s="141" t="n">
        <v>44719</v>
      </c>
      <c r="F43" s="43" t="n">
        <f aca="false">+CY4</f>
        <v>1269.44</v>
      </c>
      <c r="G43" s="43" t="n">
        <f aca="false">+CY5</f>
        <v>0</v>
      </c>
      <c r="H43" s="43" t="n">
        <f aca="false">+CY6</f>
        <v>0</v>
      </c>
      <c r="I43" s="43" t="n">
        <f aca="false">+CY8</f>
        <v>23627.02</v>
      </c>
      <c r="J43" s="43" t="n">
        <f aca="false">+CY9</f>
        <v>12772.2</v>
      </c>
      <c r="K43" s="43" t="n">
        <f aca="false">+CY3</f>
        <v>0</v>
      </c>
      <c r="L43" s="43" t="n">
        <f aca="false">+CY7</f>
        <v>0</v>
      </c>
      <c r="M43" s="43" t="n">
        <f aca="false">SUM(F43:L43)</f>
        <v>37668.66</v>
      </c>
    </row>
    <row r="44" customFormat="false" ht="12.5" hidden="false" customHeight="false" outlineLevel="0" collapsed="false">
      <c r="E44" s="141" t="n">
        <v>44726</v>
      </c>
      <c r="F44" s="43" t="n">
        <f aca="false">+DC4</f>
        <v>9250.19</v>
      </c>
      <c r="G44" s="43" t="n">
        <f aca="false">+DC5</f>
        <v>0</v>
      </c>
      <c r="H44" s="43" t="n">
        <f aca="false">+DC6</f>
        <v>6108.01</v>
      </c>
      <c r="I44" s="43" t="n">
        <f aca="false">+DC8</f>
        <v>23627.02</v>
      </c>
      <c r="J44" s="43" t="n">
        <f aca="false">+DC9</f>
        <v>12772.2</v>
      </c>
      <c r="K44" s="43" t="n">
        <f aca="false">+DC3</f>
        <v>0</v>
      </c>
      <c r="L44" s="43" t="n">
        <f aca="false">+DC7</f>
        <v>0</v>
      </c>
      <c r="M44" s="43" t="n">
        <f aca="false">SUM(F44:L44)</f>
        <v>51757.42</v>
      </c>
    </row>
  </sheetData>
  <mergeCells count="5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23" activeCellId="0" sqref="A23:IV23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42" width="10.9"/>
  </cols>
  <sheetData>
    <row r="2" customFormat="false" ht="12.5" hidden="false" customHeight="false" outlineLevel="0" collapsed="false">
      <c r="D2" s="142" t="s">
        <v>403</v>
      </c>
    </row>
    <row r="4" customFormat="false" ht="12.5" hidden="false" customHeight="false" outlineLevel="0" collapsed="false">
      <c r="AY4" s="142" t="s">
        <v>404</v>
      </c>
      <c r="BA4" s="142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6-14T18:24:42Z</dcterms:modified>
  <cp:revision>0</cp:revision>
  <dc:subject/>
  <dc:title/>
</cp:coreProperties>
</file>