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DE PT AL 6 DIC 2022" sheetId="1" state="visible" r:id="rId2"/>
    <sheet name="EXISTENCIA MP AL 6 DIC 2022" sheetId="2" state="visible" r:id="rId3"/>
    <sheet name="REQUERIMIENTO MP 06 DIC . 22" sheetId="3" state="visible" r:id="rId4"/>
    <sheet name="22 OPS TSE 30 LARAVEL" sheetId="4" state="visible" r:id="rId5"/>
    <sheet name="7 OP SBS LARAVEL" sheetId="5" state="visible" r:id="rId6"/>
    <sheet name="3 OPS TSE 40 LARAVEL" sheetId="6" state="visible" r:id="rId7"/>
    <sheet name="0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  <sheet name="EXISTENCIA MP 30 AGOSTO 2022" sheetId="23" state="visible" r:id="rId24"/>
    <sheet name="EXISTENCIA MP 6 SEPT. 2022" sheetId="24" state="visible" r:id="rId25"/>
    <sheet name="EXISTENCIA MP 13 SEPT. 2022" sheetId="25" state="visible" r:id="rId26"/>
    <sheet name="EXISTENCIA MP  20 SEPT. 2022" sheetId="26" state="visible" r:id="rId27"/>
    <sheet name="EXISTENCIAS DE MP 27 SEPT 2022" sheetId="27" state="visible" r:id="rId28"/>
    <sheet name="EXISTENCIA MP 04 OCT 2022" sheetId="28" state="visible" r:id="rId29"/>
    <sheet name="EXISTENCIA MP 11 OCT. 2022" sheetId="29" state="visible" r:id="rId30"/>
    <sheet name="EXISTENCIA MP 18 OCT. 2022" sheetId="30" state="visible" r:id="rId31"/>
    <sheet name="EXISTENCIA MP 25 OCTUBRE 2022" sheetId="31" state="visible" r:id="rId32"/>
    <sheet name="EXISTENCIA MP 29 NOV 2022" sheetId="32" state="visible" r:id="rId33"/>
  </sheets>
  <definedNames>
    <definedName function="false" hidden="false" localSheetId="3" name="Excel_BuiltIn__FilterDatabase" vbProcedure="false">'22 OPS TSE 30 LARAVEL'!$A$2:$M$10</definedName>
    <definedName function="false" hidden="false" localSheetId="4" name="Excel_BuiltIn__FilterDatabase" vbProcedure="false">'7 OP SBS LARAVEL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XIMO PEDIDO MEDIADOS DE FEBR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17</xdr:rowOff>
              </xdr:from>
              <xdr:to>
                <xdr:col>3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339">
  <si>
    <t xml:space="preserve">SISTEMA LARAVEL / EXISTENCIAS AL 06 DIC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SISTEMA LARAVEL / EXISTENCIAS AL 06 DIC . 2022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292.11Kg</t>
  </si>
  <si>
    <t xml:space="preserve">BOBINA BOPP TSE30 (100cm)/296.11Kg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9.11Kg</t>
  </si>
  <si>
    <t xml:space="preserve">TOTAL BOBINAS BOPPTSE30</t>
  </si>
  <si>
    <t xml:space="preserve">BOBINAS BOPPTSE30 50 CMS.</t>
  </si>
  <si>
    <t xml:space="preserve">BOBINA BOPP TSE30 TRANSPARENTE LISO (50cms)/159.77Kgs.</t>
  </si>
  <si>
    <t xml:space="preserve">TOTAL  BOPP   TSE3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/100KG</t>
  </si>
  <si>
    <t xml:space="preserve">BOBINA PLASTIPET LISO 75CM TRANSPARENTE / 29KG</t>
  </si>
  <si>
    <t xml:space="preserve">TOTAL BOBINAS PLASTIPEL 75 CMS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6.45Kgs.</t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r>
      <rPr>
        <b val="true"/>
        <sz val="16"/>
        <rFont val="Arial"/>
        <family val="2"/>
      </rPr>
      <t xml:space="preserve">REPORTE DE ORDENES DE PRODUCCION EN PROCESO AL 06 DICIEMBRE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2022- SISTEMA LARAVEL</t>
    </r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05/05/2022</t>
  </si>
  <si>
    <t xml:space="preserve">CAPUCHON  INDIVIDUAL L  50*11*6CMS  GYPSO BLANCO TSE30</t>
  </si>
  <si>
    <t xml:space="preserve">Autorizada</t>
  </si>
  <si>
    <t xml:space="preserve">18/05/2022</t>
  </si>
  <si>
    <t xml:space="preserve">Inventario</t>
  </si>
  <si>
    <t xml:space="preserve">CAPUCHON CUP 10*13*2.5CMS TRANSPARENTE MP2 TSE30 (INV)</t>
  </si>
  <si>
    <t xml:space="preserve">13/06/2022</t>
  </si>
  <si>
    <t xml:space="preserve">CAPUCHON UNA DOCENA 50*30*14CMS SALLY ROJO LISO TSE30</t>
  </si>
  <si>
    <t xml:space="preserve">15/07/2022</t>
  </si>
  <si>
    <t xml:space="preserve">CAPUCHON CUP 10*13*2.5CMS TRANSPARENTE LISO TSE30</t>
  </si>
  <si>
    <t xml:space="preserve">CAPUCHON LARGE 60*60*25CMS TRANSPARENTE LISO TSE30</t>
  </si>
  <si>
    <t xml:space="preserve">CAPUCHON MAMUT 50*55*18CMS TRANSPARENTE LISO TSE30</t>
  </si>
  <si>
    <t xml:space="preserve">08/09/2022</t>
  </si>
  <si>
    <t xml:space="preserve">CAPUCHON TULIPAN 50*9*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CAPUCHON MEDIA DOCENA 40*19*7.5CMS TRANSPARENTE LISO TSE30</t>
  </si>
  <si>
    <t xml:space="preserve">11/11/2022 10:31:13</t>
  </si>
  <si>
    <t xml:space="preserve">CAPUCHON UNA DOCENA 50*30*14CMS SALLY BLANCO LISO TSE30</t>
  </si>
  <si>
    <t xml:space="preserve">11/11/2022 10:31:14</t>
  </si>
  <si>
    <t xml:space="preserve">CAPUCHON UNA DOCENA 50*30*14CMS GYPSO BLANCO LISO TSE30</t>
  </si>
  <si>
    <t xml:space="preserve">28/11/2022 01:23:50</t>
  </si>
  <si>
    <t xml:space="preserve">CAPUCHON CLAVEL 50*25*9CMS GYPSO FUCSIA TSE30</t>
  </si>
  <si>
    <t xml:space="preserve">CAPUCHON LIRIO 56*42*19CMS TL-TSE30</t>
  </si>
  <si>
    <t xml:space="preserve">28/11/2022 01:23:51</t>
  </si>
  <si>
    <t xml:space="preserve">CAPUCHON LIRIO 56*42*19CMS GYPSO BLANCO -TSE30</t>
  </si>
  <si>
    <t xml:space="preserve">01/12/2022 07:36:05</t>
  </si>
  <si>
    <t xml:space="preserve">CAPUCHON UNA DOCENA 50*30*14CMS SALLY PUNTO BLANCO LISO (LG) TSE30</t>
  </si>
  <si>
    <t xml:space="preserve">CAPUCHON UNA DOCENA 50*30*14CMS SALLY PUNTO FUCSIA LISO (LG) TSE30</t>
  </si>
  <si>
    <t xml:space="preserve">01/12/2022 07:36:06</t>
  </si>
  <si>
    <t xml:space="preserve">CAPUCHON UNA DOCENA 50*30*14CMS SALLY PUNTO AZUL LISO (LG) TSE30</t>
  </si>
  <si>
    <t xml:space="preserve">CAPUCHON UNA DOCENA 50*30*14CMS SALLY PUNTO MORADO LISO (LG) TSE30</t>
  </si>
  <si>
    <t xml:space="preserve">CAPUCHON CLAVEL 50*25*9 SALLY PUNTO BLANCO (LG)TSE30</t>
  </si>
  <si>
    <t xml:space="preserve">05/12/2022 07:53:38</t>
  </si>
  <si>
    <t xml:space="preserve">SERVICIOS Y SUMINISTROS EL ENCANTO</t>
  </si>
  <si>
    <t xml:space="preserve">CAPUCHON DOS DOCENAS  50*36*15CMS GYPSO BLANCO LISO TSE30</t>
  </si>
  <si>
    <t xml:space="preserve">Esmeralda Canel</t>
  </si>
  <si>
    <t xml:space="preserve">REPORTE DE ORDENES DE PRODUCCION EN PROCESO AL 06 DICIEMBRE   2022- SISTEMA LARAVEL</t>
  </si>
  <si>
    <t xml:space="preserve">22/11/2022 11:28:17</t>
  </si>
  <si>
    <t xml:space="preserve">EXPORTADORA DE FLORES DE CORTE, S.A.</t>
  </si>
  <si>
    <t xml:space="preserve">LIENZO SBS 23.7*60 cms CORRUGADO LINEA ROJA TEXTO EF17</t>
  </si>
  <si>
    <t xml:space="preserve">Amilcar Mazariegos.</t>
  </si>
  <si>
    <t xml:space="preserve">22/11/2022 11:28:18</t>
  </si>
  <si>
    <t xml:space="preserve">HACIENDA FLORES Y FRUTOS DE TECPAN, S.A.</t>
  </si>
  <si>
    <t xml:space="preserve">LIENZO SBS 23.7 *45 CMS LINEA ROJA TEXTO HF</t>
  </si>
  <si>
    <t xml:space="preserve">LIENZO SBS 23.7*55cms CORRUGADO LINEA ROJA SIN TEXTO</t>
  </si>
  <si>
    <t xml:space="preserve">LIENZO SBS 23.7*85CMS CORRUGADO LINEA ROJA TEXTO EF17</t>
  </si>
  <si>
    <t xml:space="preserve">LIENZO SBS 23.7*85CMS CORRUGADO LINEA ROJA TEXTO HF17</t>
  </si>
  <si>
    <t xml:space="preserve">LIENZO SBS 23.7*55 CORRUGADO LINEA ROJA con texto EF-17</t>
  </si>
  <si>
    <t xml:space="preserve">22/11/2022 11:28:19</t>
  </si>
  <si>
    <t xml:space="preserve">LIENZO SBS 23.7*50cms CORRUGADO LINEA ROJA TEXTO EF17</t>
  </si>
  <si>
    <t xml:space="preserve">REPORTE DE ORDENES DE PRODUCCION EN PROCESO AL 06 DICIEMBRE  2022- SISTEMA LARAVEL</t>
  </si>
  <si>
    <t xml:space="preserve">FECHA ENTREGA</t>
  </si>
  <si>
    <t xml:space="preserve">23/11/2022 12:23:56</t>
  </si>
  <si>
    <t xml:space="preserve">PRIMAROSSA, S.A.</t>
  </si>
  <si>
    <t xml:space="preserve">CAPUCHON 42*35.5*10CMS TRANSPARENTE LISO TSE40</t>
  </si>
  <si>
    <t xml:space="preserve">TSE40</t>
  </si>
  <si>
    <t xml:space="preserve">23/11/2022 12:23:57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CONSUMO DEL  6 AL 13  SEPT.   2022</t>
  </si>
  <si>
    <t xml:space="preserve">INVENTARIO    AL 13 SEPT.   2022</t>
  </si>
  <si>
    <t xml:space="preserve">CONSUMO DEL 13 AL 20  SEPT.   2022</t>
  </si>
  <si>
    <t xml:space="preserve">INVENTARIO    AL 20 SEPT.   2022</t>
  </si>
  <si>
    <t xml:space="preserve">CONSUMO DEL 20 AL 27  SEPT.   2022</t>
  </si>
  <si>
    <t xml:space="preserve">INVENTARIO    AL 27 SEPT.   2022</t>
  </si>
  <si>
    <t xml:space="preserve">CONSUMO DEL  27  SEPT. AL 04 OCTUBRE    2022</t>
  </si>
  <si>
    <t xml:space="preserve">INVENTARIO    AL 04 OCTUBRE  2022</t>
  </si>
  <si>
    <t xml:space="preserve">CONSUMO DEL  04 AL 11 OCTUBRE    2022</t>
  </si>
  <si>
    <t xml:space="preserve">INVENTARIO    AL 11 OCTUBRE  2022</t>
  </si>
  <si>
    <t xml:space="preserve">CONSUMO DEL 11 AL 18 OCTUBRE    2022</t>
  </si>
  <si>
    <t xml:space="preserve">INVENTARIO    AL 18 OCTUBRE  2022</t>
  </si>
  <si>
    <t xml:space="preserve">CONSUMO DEL 18 AL 25 OCTUBRE    2022</t>
  </si>
  <si>
    <t xml:space="preserve">INVENTARIO    AL 25 OCTUBRE  2022</t>
  </si>
  <si>
    <t xml:space="preserve">CONSUMO DEL  25 OCTUBRE  AL 29 NOV  2022</t>
  </si>
  <si>
    <t xml:space="preserve">INVENTARIO    AL 29 NOVIEMBRE   2022</t>
  </si>
  <si>
    <t xml:space="preserve">CONSUMO DEL   29 NOV  AL 06 DIC  2022</t>
  </si>
  <si>
    <t xml:space="preserve">INVENTARIO    AL 06 DICIEMBRE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EL PEDIDO 10 -2022 SE TARDO EN INGRESAR A PLANTA 103 DIAS CORRIDOS, 22 AGOSTO AL 2 DIC 2022</t>
  </si>
  <si>
    <t xml:space="preserve">SISTEMA LARAVEL / EXISTENCIAS AL 7 DE JUNIO     2022</t>
  </si>
  <si>
    <t xml:space="preserve">BOBINAS BOPPTSE30</t>
  </si>
  <si>
    <t xml:space="preserve">BOBINA BOPP TSE30 (100cm)/320.11Kg</t>
  </si>
  <si>
    <t xml:space="preserve">BOBINA BOPP TSE30 (100cm)/318.11Kg</t>
  </si>
  <si>
    <t xml:space="preserve">BOBINA BOPP TSE30 (100cm)/317.11Kg</t>
  </si>
  <si>
    <t xml:space="preserve">BOBINAS DE CARTON</t>
  </si>
  <si>
    <t xml:space="preserve">BOBINA FORTRESS HS FCB 16PT / 1879.63KG</t>
  </si>
  <si>
    <t xml:space="preserve">BOBINA FORTRESS HS FCB 16PT / 1828.4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6PT / 1279.13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BOBINA PLASTIPET LISO 75CM TRANSPARENTE/100.34KG</t>
  </si>
  <si>
    <t xml:space="preserve">BOBINA BOPP TSE40(42cms)/69Kg</t>
  </si>
  <si>
    <t xml:space="preserve">BOBINA BOPP TSE40 TRANSPARENTE (44cm)/72Kg</t>
  </si>
  <si>
    <t xml:space="preserve">BOBINA BOPP TSE30 TRANSPARENTE LISO (50cms)/75Kgs.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3.11Kg</t>
  </si>
  <si>
    <t xml:space="preserve">BOBINA BOPP TSE30 (100cm)/319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40 (88.4cm)/286.95Kg</t>
  </si>
  <si>
    <t xml:space="preserve">BOBINA BOPP TSE40 (88.4cm)/288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  <si>
    <t xml:space="preserve">SISTEMA LARAVEL / EXISTENCIAS AL 6 DE SEPT.     2022</t>
  </si>
  <si>
    <t xml:space="preserve">BOBINA BOPP TSE30 (100cm)/209.11Kg</t>
  </si>
  <si>
    <t xml:space="preserve">BOBINA BOPP TSE30 (100cm)/310.11Kg</t>
  </si>
  <si>
    <t xml:space="preserve">BOBINA BOPP TSE30 (100cm)/311.11Kg</t>
  </si>
  <si>
    <t xml:space="preserve">BOBINA BOPP TSE30 (100cm)/315.11Kg</t>
  </si>
  <si>
    <t xml:space="preserve">BOBINA BOPP TSE30 (100cm)/316.11Kg</t>
  </si>
  <si>
    <t xml:space="preserve">BOBINA BOPP TSE30 TRANSPARENTE LISO (50cms)/158.49Kgs.</t>
  </si>
  <si>
    <t xml:space="preserve">SISTEMA LARAVEL / EXISTENCIAS AL 13 DE SEPT.     2022</t>
  </si>
  <si>
    <t xml:space="preserve">SISTEMA LARAVEL / EXISTENCIAS AL 20 DE SEPT.     2022</t>
  </si>
  <si>
    <t xml:space="preserve">SISTEMA LARAVEL / EXISTENCIAS AL 27 DE SEPT.     2022</t>
  </si>
  <si>
    <t xml:space="preserve">SISTEMA LARAVEL / EXISTENCIAS AL 04 OCT. 2022</t>
  </si>
  <si>
    <t xml:space="preserve">SISTEMA LARAVEL / EXISTENCIAS AL 11 OCT. 2022</t>
  </si>
  <si>
    <t xml:space="preserve">SISTEMA LARAVEL / EXISTENCIAS AL 18 OCT. 2022</t>
  </si>
  <si>
    <t xml:space="preserve">SISTEMA LARAVEL / EXISTENCIAS AL 25 OCT. 2022</t>
  </si>
  <si>
    <t xml:space="preserve">SISTEMA LARAVEL / EXISTENCIAS AL 29NOV.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197656597617"/>
          <c:y val="0.0220416035266566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650961585999"/>
          <c:y val="0.237636038021766"/>
          <c:w val="0.892322143669353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1</c:f>
              <c:strCache>
                <c:ptCount val="2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</c:strCache>
            </c:strRef>
          </c:cat>
          <c:val>
            <c:numRef>
              <c:f>'INVENTARIO Y CONSUMO'!$B$20:$B$41</c:f>
              <c:numCache>
                <c:formatCode>General</c:formatCode>
                <c:ptCount val="22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  <c:pt idx="13">
                  <c:v>19535.18</c:v>
                </c:pt>
                <c:pt idx="14">
                  <c:v>14402.68</c:v>
                </c:pt>
                <c:pt idx="15">
                  <c:v>11538.6</c:v>
                </c:pt>
                <c:pt idx="16">
                  <c:v>9785.95</c:v>
                </c:pt>
                <c:pt idx="17">
                  <c:v>7725.58</c:v>
                </c:pt>
                <c:pt idx="18">
                  <c:v>5982.19</c:v>
                </c:pt>
                <c:pt idx="19">
                  <c:v>5189.74</c:v>
                </c:pt>
                <c:pt idx="20">
                  <c:v>1535.15</c:v>
                </c:pt>
                <c:pt idx="21">
                  <c:v>1986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8163"/>
        <c:axId val="40727129"/>
      </c:lineChart>
      <c:catAx>
        <c:axId val="79981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36218915311"/>
              <c:y val="0.86086237773798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7129"/>
        <c:auto val="1"/>
        <c:lblAlgn val="ctr"/>
        <c:lblOffset val="100"/>
        <c:noMultiLvlLbl val="0"/>
      </c:catAx>
      <c:valAx>
        <c:axId val="40727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597172096702"/>
              <c:y val="0.2434219589475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816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1</c:f>
              <c:strCache>
                <c:ptCount val="2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</c:strCache>
            </c:strRef>
          </c:cat>
          <c:val>
            <c:numRef>
              <c:f>'INVENTARIO Y CONSUMO'!$C$20:$C$4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4468"/>
        <c:axId val="47770241"/>
      </c:lineChart>
      <c:catAx>
        <c:axId val="579644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0241"/>
        <c:auto val="1"/>
        <c:lblAlgn val="ctr"/>
        <c:lblOffset val="100"/>
        <c:noMultiLvlLbl val="0"/>
      </c:catAx>
      <c:valAx>
        <c:axId val="47770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64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8136951374977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552297699265"/>
          <c:y val="0.241254173319785"/>
          <c:w val="0.962544770230074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1</c:f>
              <c:strCache>
                <c:ptCount val="2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</c:strCache>
            </c:strRef>
          </c:cat>
          <c:val>
            <c:numRef>
              <c:f>'INVENTARIO Y CONSUMO'!$D$20:$D$41</c:f>
              <c:numCache>
                <c:formatCode>General</c:formatCode>
                <c:ptCount val="22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2776.56</c:v>
                </c:pt>
                <c:pt idx="15">
                  <c:v>2504.1</c:v>
                </c:pt>
                <c:pt idx="16">
                  <c:v>2504.1</c:v>
                </c:pt>
                <c:pt idx="17">
                  <c:v>1945.18</c:v>
                </c:pt>
                <c:pt idx="18">
                  <c:v>1659.72</c:v>
                </c:pt>
                <c:pt idx="19">
                  <c:v>1087.81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5902"/>
        <c:axId val="19067763"/>
      </c:lineChart>
      <c:catAx>
        <c:axId val="450959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133369756571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7763"/>
        <c:auto val="1"/>
        <c:lblAlgn val="ctr"/>
        <c:lblOffset val="100"/>
        <c:noMultiLvlLbl val="0"/>
      </c:catAx>
      <c:valAx>
        <c:axId val="19067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95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1</c:f>
              <c:strCache>
                <c:ptCount val="2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</c:strCache>
            </c:strRef>
          </c:cat>
          <c:val>
            <c:numRef>
              <c:f>'INVENTARIO Y CONSUMO'!$H$20:$H$4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96903"/>
        <c:axId val="82304939"/>
      </c:lineChart>
      <c:catAx>
        <c:axId val="307969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4939"/>
        <c:auto val="1"/>
        <c:lblAlgn val="ctr"/>
        <c:lblOffset val="100"/>
        <c:noMultiLvlLbl val="0"/>
      </c:catAx>
      <c:valAx>
        <c:axId val="82304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96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1</c:f>
              <c:strCache>
                <c:ptCount val="2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</c:strCache>
            </c:strRef>
          </c:cat>
          <c:val>
            <c:numRef>
              <c:f>'INVENTARIO Y CONSUMO'!$E$20:$E$41</c:f>
              <c:numCache>
                <c:formatCode>General</c:formatCode>
                <c:ptCount val="22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  <c:pt idx="13">
                  <c:v>12574.33</c:v>
                </c:pt>
                <c:pt idx="14">
                  <c:v>12574.33</c:v>
                </c:pt>
                <c:pt idx="15">
                  <c:v>11072.94</c:v>
                </c:pt>
                <c:pt idx="16">
                  <c:v>11072.94</c:v>
                </c:pt>
                <c:pt idx="17">
                  <c:v>9287.7</c:v>
                </c:pt>
                <c:pt idx="18">
                  <c:v>6126.22</c:v>
                </c:pt>
                <c:pt idx="19">
                  <c:v>6126.22</c:v>
                </c:pt>
                <c:pt idx="20">
                  <c:v>3107.56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51302"/>
        <c:axId val="20180472"/>
      </c:lineChart>
      <c:catAx>
        <c:axId val="9915130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194821445759938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0472"/>
        <c:auto val="1"/>
        <c:lblAlgn val="ctr"/>
        <c:lblOffset val="100"/>
        <c:noMultiLvlLbl val="0"/>
      </c:catAx>
      <c:valAx>
        <c:axId val="2018047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1682435525713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1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1</c:f>
              <c:strCache>
                <c:ptCount val="2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</c:strCache>
            </c:strRef>
          </c:cat>
          <c:val>
            <c:numRef>
              <c:f>'INVENTARIO Y CONSUMO'!$F$20:$F$41</c:f>
              <c:numCache>
                <c:formatCode>General</c:formatCode>
                <c:ptCount val="22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  <c:pt idx="13">
                  <c:v>21029</c:v>
                </c:pt>
                <c:pt idx="14">
                  <c:v>21029</c:v>
                </c:pt>
                <c:pt idx="15">
                  <c:v>21029</c:v>
                </c:pt>
                <c:pt idx="16">
                  <c:v>18929</c:v>
                </c:pt>
                <c:pt idx="17">
                  <c:v>18929</c:v>
                </c:pt>
                <c:pt idx="18">
                  <c:v>18858</c:v>
                </c:pt>
                <c:pt idx="19">
                  <c:v>18858</c:v>
                </c:pt>
                <c:pt idx="20">
                  <c:v>14658</c:v>
                </c:pt>
                <c:pt idx="21">
                  <c:v>1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9488"/>
        <c:axId val="14042807"/>
      </c:lineChart>
      <c:catAx>
        <c:axId val="360094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2807"/>
        <c:auto val="1"/>
        <c:lblAlgn val="ctr"/>
        <c:lblOffset val="100"/>
        <c:noMultiLvlLbl val="0"/>
      </c:catAx>
      <c:valAx>
        <c:axId val="14042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09488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41</c:f>
              <c:strCache>
                <c:ptCount val="22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  <c:pt idx="21">
                  <c:v>12/6/2022</c:v>
                </c:pt>
              </c:strCache>
            </c:strRef>
          </c:cat>
          <c:val>
            <c:numRef>
              <c:f>'INVENTARIO Y CONSUMO'!$G$20:$G$4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86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2015"/>
        <c:axId val="65652428"/>
      </c:lineChart>
      <c:catAx>
        <c:axId val="878620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. A LA FECHA </a:t>
                </a:r>
              </a:p>
            </c:rich>
          </c:tx>
          <c:layout>
            <c:manualLayout>
              <c:xMode val="edge"/>
              <c:yMode val="edge"/>
              <c:x val="0.337578918473785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2428"/>
        <c:auto val="1"/>
        <c:lblAlgn val="ctr"/>
        <c:lblOffset val="100"/>
        <c:noMultiLvlLbl val="0"/>
      </c:catAx>
      <c:valAx>
        <c:axId val="65652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62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9</xdr:col>
      <xdr:colOff>73080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2813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9840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92992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37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37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5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2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1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5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  <c r="D15" s="13"/>
    </row>
    <row r="16" customFormat="false" ht="17.5" hidden="false" customHeight="true" outlineLevel="0" collapsed="false">
      <c r="A16" s="12" t="s">
        <v>20</v>
      </c>
      <c r="B16" s="16" t="n">
        <f aca="false">SUM(B8:B15)</f>
        <v>105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9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4.4</v>
      </c>
      <c r="C24" s="15" t="s">
        <v>11</v>
      </c>
      <c r="D24" s="13"/>
    </row>
    <row r="25" customFormat="false" ht="17.5" hidden="false" customHeight="true" outlineLevel="0" collapsed="false">
      <c r="A25" s="13" t="s">
        <v>28</v>
      </c>
      <c r="B25" s="14" t="n">
        <v>5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52.8</v>
      </c>
      <c r="C26" s="15" t="s">
        <v>11</v>
      </c>
      <c r="D26" s="13"/>
      <c r="E26" s="18"/>
    </row>
    <row r="27" customFormat="false" ht="17.5" hidden="false" customHeight="true" outlineLevel="0" collapsed="false">
      <c r="A27" s="13" t="s">
        <v>30</v>
      </c>
      <c r="B27" s="14" t="n">
        <v>39</v>
      </c>
      <c r="C27" s="15" t="s">
        <v>11</v>
      </c>
      <c r="D27" s="13"/>
      <c r="E27" s="18"/>
    </row>
    <row r="28" customFormat="false" ht="17.5" hidden="false" customHeight="true" outlineLevel="0" collapsed="false">
      <c r="A28" s="12" t="s">
        <v>31</v>
      </c>
      <c r="B28" s="16" t="n">
        <f aca="false">SUM(B24:B27)</f>
        <v>101.2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32</v>
      </c>
      <c r="B31" s="20" t="s">
        <v>33</v>
      </c>
      <c r="C31" s="21" t="s">
        <v>34</v>
      </c>
      <c r="D31" s="22" t="s">
        <v>35</v>
      </c>
      <c r="E31" s="23" t="s">
        <v>36</v>
      </c>
      <c r="F31" s="24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38</v>
      </c>
      <c r="E33" s="3"/>
    </row>
    <row r="34" customFormat="false" ht="17.5" hidden="false" customHeight="true" outlineLevel="0" collapsed="false">
      <c r="A34" s="26" t="s">
        <v>39</v>
      </c>
      <c r="B34" s="27" t="n">
        <v>160</v>
      </c>
      <c r="C34" s="2" t="n">
        <v>120</v>
      </c>
      <c r="D34" s="28"/>
      <c r="E34" s="1" t="n">
        <f aca="false">+B34/C34</f>
        <v>1.33333333333333</v>
      </c>
      <c r="F34" s="1" t="n">
        <f aca="false">+B34/30</f>
        <v>5.33333333333333</v>
      </c>
    </row>
    <row r="35" customFormat="false" ht="17.5" hidden="false" customHeight="true" outlineLevel="0" collapsed="false">
      <c r="A35" s="26" t="s">
        <v>40</v>
      </c>
      <c r="B35" s="29" t="n">
        <v>210</v>
      </c>
      <c r="C35" s="2" t="n">
        <v>240</v>
      </c>
      <c r="D35" s="28"/>
      <c r="E35" s="1" t="n">
        <f aca="false">+B35/C35</f>
        <v>0.875</v>
      </c>
      <c r="F35" s="1" t="n">
        <f aca="false">+B35/60</f>
        <v>3.5</v>
      </c>
    </row>
    <row r="36" customFormat="false" ht="17.5" hidden="false" customHeight="true" outlineLevel="0" collapsed="false">
      <c r="A36" s="26" t="s">
        <v>41</v>
      </c>
      <c r="B36" s="27" t="n">
        <v>151</v>
      </c>
      <c r="C36" s="2" t="n">
        <v>120</v>
      </c>
      <c r="D36" s="28"/>
      <c r="E36" s="1" t="n">
        <f aca="false">+B36/C36</f>
        <v>1.25833333333333</v>
      </c>
      <c r="F36" s="1" t="n">
        <f aca="false">+B36/30</f>
        <v>5.03333333333333</v>
      </c>
    </row>
    <row r="37" customFormat="false" ht="17.5" hidden="false" customHeight="true" outlineLevel="0" collapsed="false">
      <c r="A37" s="30" t="s">
        <v>42</v>
      </c>
      <c r="B37" s="16" t="n">
        <f aca="false">SUM(B34:B36)</f>
        <v>521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43</v>
      </c>
      <c r="B38" s="33" t="n">
        <v>20</v>
      </c>
      <c r="C38" s="2" t="n">
        <v>48</v>
      </c>
      <c r="D38" s="28"/>
      <c r="E38" s="1" t="n">
        <f aca="false">+B38/C38</f>
        <v>0.416666666666667</v>
      </c>
      <c r="F38" s="33" t="n">
        <f aca="false">+(E38*30)/7</f>
        <v>1.78571428571429</v>
      </c>
    </row>
    <row r="39" customFormat="false" ht="17.5" hidden="false" customHeight="true" outlineLevel="0" collapsed="false">
      <c r="A39" s="30" t="s">
        <v>44</v>
      </c>
      <c r="B39" s="16" t="n">
        <f aca="false">SUM(B38:B38)</f>
        <v>20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45</v>
      </c>
      <c r="D40" s="28"/>
      <c r="E40" s="3"/>
    </row>
    <row r="41" customFormat="false" ht="17.5" hidden="false" customHeight="true" outlineLevel="0" collapsed="false">
      <c r="A41" s="26" t="s">
        <v>46</v>
      </c>
      <c r="B41" s="34" t="n">
        <v>972</v>
      </c>
      <c r="C41" s="2" t="n">
        <f aca="false">+C37</f>
        <v>480</v>
      </c>
      <c r="D41" s="28"/>
      <c r="E41" s="1" t="n">
        <f aca="false">+B41/C41</f>
        <v>2.025</v>
      </c>
      <c r="F41" s="33" t="n">
        <f aca="false">+(E41*30)/7</f>
        <v>8.67857142857143</v>
      </c>
    </row>
    <row r="42" customFormat="false" ht="17.5" hidden="false" customHeight="true" outlineLevel="0" collapsed="false">
      <c r="A42" s="30" t="s">
        <v>47</v>
      </c>
      <c r="B42" s="16" t="n">
        <f aca="false">SUM(B41:B41)</f>
        <v>972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48</v>
      </c>
      <c r="B44" s="34" t="n">
        <v>1075</v>
      </c>
      <c r="C44" s="2" t="n">
        <f aca="false">100*4</f>
        <v>400</v>
      </c>
      <c r="D44" s="28"/>
      <c r="E44" s="36"/>
      <c r="F44" s="37"/>
    </row>
    <row r="45" customFormat="false" ht="17.5" hidden="false" customHeight="true" outlineLevel="0" collapsed="false">
      <c r="A45" s="30" t="s">
        <v>49</v>
      </c>
      <c r="B45" s="16" t="n">
        <f aca="false">SUM(B44)</f>
        <v>1075</v>
      </c>
      <c r="C45" s="31" t="n">
        <f aca="false">SUM(C44)</f>
        <v>400</v>
      </c>
      <c r="D45" s="32"/>
      <c r="E45" s="1" t="n">
        <f aca="false">+B44/C44</f>
        <v>2.6875</v>
      </c>
      <c r="F45" s="29" t="n">
        <f aca="false">+B45/100</f>
        <v>10.75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5"/>
  <sheetViews>
    <sheetView showFormulas="false" showGridLines="false" showRowColHeaders="true" showZeros="true" rightToLeft="false" tabSelected="false" showOutlineSymbols="true" defaultGridColor="true" view="normal" topLeftCell="AR6" colorId="64" zoomScale="100" zoomScaleNormal="100" zoomScalePageLayoutView="100" workbookViewId="0">
      <selection pane="topLeft" activeCell="B4" activeCellId="0" sqref="B4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1" width="10.9"/>
  </cols>
  <sheetData>
    <row r="2" customFormat="false" ht="12.5" hidden="false" customHeight="false" outlineLevel="0" collapsed="false">
      <c r="B2" s="141" t="s">
        <v>251</v>
      </c>
      <c r="F2" s="141" t="n">
        <f aca="false">280*30</f>
        <v>8400</v>
      </c>
    </row>
    <row r="3" customFormat="false" ht="12.5" hidden="false" customHeight="false" outlineLevel="0" collapsed="false">
      <c r="B3" s="142" t="s">
        <v>252</v>
      </c>
      <c r="C3" s="143"/>
      <c r="D3" s="143"/>
      <c r="E3" s="143"/>
      <c r="F3" s="143"/>
      <c r="G3" s="143"/>
      <c r="H3" s="143"/>
      <c r="I3" s="143"/>
    </row>
    <row r="4" customFormat="false" ht="12.5" hidden="false" customHeight="false" outlineLevel="0" collapsed="false">
      <c r="B4" s="143" t="n">
        <f aca="false">21.5/2.5</f>
        <v>8.6</v>
      </c>
      <c r="C4" s="143" t="s">
        <v>253</v>
      </c>
      <c r="D4" s="143"/>
      <c r="E4" s="143"/>
      <c r="F4" s="143" t="s">
        <v>254</v>
      </c>
      <c r="G4" s="143"/>
      <c r="H4" s="143"/>
      <c r="I4" s="143"/>
      <c r="AY4" s="141" t="s">
        <v>255</v>
      </c>
      <c r="BA4" s="141" t="s">
        <v>256</v>
      </c>
    </row>
    <row r="5" customFormat="false" ht="12.5" hidden="false" customHeight="false" outlineLevel="0" collapsed="false">
      <c r="B5" s="144" t="s">
        <v>257</v>
      </c>
      <c r="C5" s="144"/>
      <c r="D5" s="144"/>
      <c r="E5" s="144"/>
      <c r="F5" s="144"/>
      <c r="G5" s="144"/>
      <c r="H5" s="144"/>
      <c r="I5" s="144"/>
      <c r="J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s="43" customFormat="true" ht="12.5" hidden="false" customHeight="false" outlineLevel="0" collapsed="false">
      <c r="A5" s="13" t="s">
        <v>260</v>
      </c>
      <c r="B5" s="14" t="n">
        <v>1</v>
      </c>
      <c r="C5" s="14" t="n">
        <v>320.11</v>
      </c>
      <c r="D5" s="42"/>
      <c r="E5" s="42"/>
    </row>
    <row r="6" s="43" customFormat="true" ht="12.5" hidden="false" customHeight="false" outlineLevel="0" collapsed="false">
      <c r="A6" s="13" t="s">
        <v>261</v>
      </c>
      <c r="B6" s="14" t="n">
        <v>1</v>
      </c>
      <c r="C6" s="14" t="n">
        <v>318.11</v>
      </c>
      <c r="D6" s="42"/>
      <c r="E6" s="42"/>
    </row>
    <row r="7" s="43" customFormat="true" ht="12.5" hidden="false" customHeight="false" outlineLevel="0" collapsed="false">
      <c r="A7" s="13" t="s">
        <v>262</v>
      </c>
      <c r="B7" s="14" t="n">
        <v>1</v>
      </c>
      <c r="C7" s="14" t="n">
        <v>317.11</v>
      </c>
      <c r="D7" s="42"/>
      <c r="E7" s="42"/>
    </row>
    <row r="8" s="43" customFormat="true" ht="12.5" hidden="false" customHeight="false" outlineLevel="0" collapsed="false">
      <c r="A8" s="13" t="s">
        <v>59</v>
      </c>
      <c r="B8" s="14" t="n">
        <v>1</v>
      </c>
      <c r="C8" s="14" t="n">
        <v>314.11</v>
      </c>
      <c r="D8" s="42"/>
      <c r="E8" s="42"/>
    </row>
    <row r="9" s="43" customFormat="true" ht="13" hidden="false" customHeight="false" outlineLevel="0" collapsed="false">
      <c r="A9" s="13"/>
      <c r="B9" s="14"/>
      <c r="C9" s="14"/>
      <c r="D9" s="42"/>
      <c r="E9" s="42"/>
    </row>
    <row r="10" s="43" customFormat="true" ht="18.5" hidden="false" customHeight="false" outlineLevel="0" collapsed="false">
      <c r="A10" s="12" t="s">
        <v>64</v>
      </c>
      <c r="B10" s="16" t="n">
        <f aca="false">SUM(B5:B9)</f>
        <v>4</v>
      </c>
      <c r="C10" s="16" t="n">
        <f aca="false">SUM(C5:C9)</f>
        <v>1269.44</v>
      </c>
      <c r="D10" s="42"/>
      <c r="E10" s="42"/>
    </row>
    <row r="11" s="43" customFormat="true" ht="6" hidden="false" customHeight="true" outlineLevel="0" collapsed="false">
      <c r="A11" s="42"/>
      <c r="B11" s="44"/>
      <c r="C11" s="44"/>
      <c r="D11" s="42"/>
      <c r="E11" s="42"/>
    </row>
    <row r="12" customFormat="false" ht="27" hidden="true" customHeight="true" outlineLevel="0" collapsed="false">
      <c r="A12" s="12" t="s">
        <v>64</v>
      </c>
      <c r="B12" s="16" t="n">
        <f aca="false">SUM(B5:B11)</f>
        <v>8</v>
      </c>
      <c r="C12" s="16" t="n">
        <f aca="false">SUM(C5:C11)</f>
        <v>2538.88</v>
      </c>
      <c r="F12" s="45"/>
    </row>
    <row r="15" customFormat="false" ht="18" hidden="false" customHeight="false" outlineLevel="0" collapsed="false">
      <c r="A15" s="12" t="s">
        <v>263</v>
      </c>
    </row>
    <row r="16" s="43" customFormat="true" ht="12.5" hidden="false" customHeight="false" outlineLevel="0" collapsed="false">
      <c r="A16" s="13" t="s">
        <v>264</v>
      </c>
      <c r="B16" s="14" t="n">
        <v>1</v>
      </c>
      <c r="C16" s="34" t="n">
        <v>1879.63</v>
      </c>
      <c r="D16" s="42"/>
      <c r="E16" s="42"/>
    </row>
    <row r="17" s="43" customFormat="true" ht="12.5" hidden="false" customHeight="false" outlineLevel="0" collapsed="false">
      <c r="A17" s="13" t="s">
        <v>265</v>
      </c>
      <c r="B17" s="14" t="n">
        <v>1</v>
      </c>
      <c r="C17" s="34" t="n">
        <v>1828.43</v>
      </c>
      <c r="D17" s="42"/>
      <c r="E17" s="42"/>
    </row>
    <row r="18" s="43" customFormat="true" ht="12.5" hidden="false" customHeight="false" outlineLevel="0" collapsed="false">
      <c r="A18" s="13" t="s">
        <v>266</v>
      </c>
      <c r="B18" s="14" t="n">
        <v>1</v>
      </c>
      <c r="C18" s="34" t="n">
        <v>1785.24</v>
      </c>
      <c r="D18" s="42"/>
      <c r="E18" s="42"/>
    </row>
    <row r="19" s="43" customFormat="true" ht="12.5" hidden="false" customHeight="false" outlineLevel="0" collapsed="false">
      <c r="A19" s="13" t="s">
        <v>267</v>
      </c>
      <c r="B19" s="14" t="n">
        <v>1</v>
      </c>
      <c r="C19" s="34" t="n">
        <v>1722.29</v>
      </c>
      <c r="D19" s="42"/>
      <c r="E19" s="42"/>
    </row>
    <row r="20" s="43" customFormat="true" ht="12.5" hidden="false" customHeight="false" outlineLevel="0" collapsed="false">
      <c r="A20" s="13" t="s">
        <v>268</v>
      </c>
      <c r="B20" s="14" t="n">
        <v>1</v>
      </c>
      <c r="C20" s="34" t="n">
        <v>1296.37</v>
      </c>
      <c r="D20" s="42"/>
      <c r="E20" s="42"/>
    </row>
    <row r="21" s="43" customFormat="true" ht="12.5" hidden="false" customHeight="false" outlineLevel="0" collapsed="false">
      <c r="A21" s="13" t="s">
        <v>269</v>
      </c>
      <c r="B21" s="14" t="n">
        <v>1</v>
      </c>
      <c r="C21" s="34" t="n">
        <v>1281.85</v>
      </c>
      <c r="D21" s="42"/>
      <c r="E21" s="42"/>
    </row>
    <row r="22" s="43" customFormat="true" ht="12.5" hidden="false" customHeight="false" outlineLevel="0" collapsed="false">
      <c r="A22" s="13" t="s">
        <v>270</v>
      </c>
      <c r="B22" s="14" t="n">
        <v>1</v>
      </c>
      <c r="C22" s="34" t="n">
        <v>1279.13</v>
      </c>
      <c r="D22" s="42"/>
      <c r="E22" s="42"/>
    </row>
    <row r="23" s="43" customFormat="true" ht="12.5" hidden="false" customHeight="false" outlineLevel="0" collapsed="false">
      <c r="A23" s="13" t="s">
        <v>271</v>
      </c>
      <c r="B23" s="14" t="n">
        <v>1</v>
      </c>
      <c r="C23" s="34" t="n">
        <v>1433.35</v>
      </c>
      <c r="D23" s="42"/>
      <c r="E23" s="42"/>
    </row>
    <row r="24" s="43" customFormat="true" ht="12.5" hidden="false" customHeight="false" outlineLevel="0" collapsed="false">
      <c r="A24" s="13" t="s">
        <v>272</v>
      </c>
      <c r="B24" s="14" t="n">
        <v>1</v>
      </c>
      <c r="C24" s="34" t="n">
        <v>1420.65</v>
      </c>
      <c r="D24" s="42"/>
      <c r="E24" s="42"/>
    </row>
    <row r="25" s="43" customFormat="true" ht="12.5" hidden="false" customHeight="false" outlineLevel="0" collapsed="false">
      <c r="A25" s="13" t="s">
        <v>273</v>
      </c>
      <c r="B25" s="14" t="n">
        <v>1</v>
      </c>
      <c r="C25" s="34" t="n">
        <v>1408.86</v>
      </c>
      <c r="D25" s="42"/>
      <c r="E25" s="42"/>
    </row>
    <row r="26" s="43" customFormat="true" ht="12.5" hidden="false" customHeight="false" outlineLevel="0" collapsed="false">
      <c r="A26" s="13" t="s">
        <v>274</v>
      </c>
      <c r="B26" s="14" t="n">
        <v>2</v>
      </c>
      <c r="C26" s="34" t="n">
        <v>2741.52</v>
      </c>
      <c r="D26" s="42"/>
      <c r="E26" s="42"/>
    </row>
    <row r="27" s="43" customFormat="true" ht="12.5" hidden="false" customHeight="false" outlineLevel="0" collapsed="false">
      <c r="A27" s="13" t="s">
        <v>275</v>
      </c>
      <c r="B27" s="14" t="n">
        <v>1</v>
      </c>
      <c r="C27" s="34" t="n">
        <v>1363.95</v>
      </c>
      <c r="D27" s="42"/>
      <c r="E27" s="42"/>
    </row>
    <row r="28" s="43" customFormat="true" ht="12.5" hidden="false" customHeight="false" outlineLevel="0" collapsed="false">
      <c r="A28" s="13" t="s">
        <v>276</v>
      </c>
      <c r="B28" s="14" t="n">
        <v>1</v>
      </c>
      <c r="C28" s="34" t="n">
        <v>1346.26</v>
      </c>
      <c r="D28" s="42"/>
      <c r="E28" s="42"/>
    </row>
    <row r="29" s="43" customFormat="true" ht="12.5" hidden="false" customHeight="false" outlineLevel="0" collapsed="false">
      <c r="A29" s="13" t="s">
        <v>277</v>
      </c>
      <c r="B29" s="14" t="n">
        <v>1</v>
      </c>
      <c r="C29" s="34" t="n">
        <v>1338.1</v>
      </c>
      <c r="D29" s="42"/>
      <c r="E29" s="42"/>
    </row>
    <row r="30" s="43" customFormat="true" ht="12.5" hidden="false" customHeight="false" outlineLevel="0" collapsed="false">
      <c r="A30" s="13" t="s">
        <v>278</v>
      </c>
      <c r="B30" s="14" t="n">
        <v>1</v>
      </c>
      <c r="C30" s="34" t="n">
        <v>1501.39</v>
      </c>
      <c r="D30" s="42"/>
      <c r="E30" s="42"/>
    </row>
    <row r="31" s="43" customFormat="true" ht="13" hidden="false" customHeight="false" outlineLevel="0" collapsed="false">
      <c r="A31" s="13"/>
      <c r="B31" s="14"/>
      <c r="C31" s="34"/>
      <c r="D31" s="42"/>
      <c r="E31" s="42"/>
    </row>
    <row r="32" customFormat="false" ht="18.5" hidden="false" customHeight="false" outlineLevel="0" collapsed="false">
      <c r="A32" s="12" t="s">
        <v>72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73</v>
      </c>
      <c r="B33" s="48"/>
      <c r="C33" s="49"/>
    </row>
    <row r="34" customFormat="false" ht="12.5" hidden="false" customHeight="false" outlineLevel="0" collapsed="false">
      <c r="A34" s="13" t="s">
        <v>279</v>
      </c>
      <c r="B34" s="14" t="n">
        <v>87</v>
      </c>
      <c r="C34" s="34" t="n">
        <v>8729.6</v>
      </c>
    </row>
    <row r="35" customFormat="false" ht="12.5" hidden="false" customHeight="false" outlineLevel="0" collapsed="false">
      <c r="A35" s="13" t="s">
        <v>279</v>
      </c>
      <c r="B35" s="14" t="n">
        <v>40</v>
      </c>
      <c r="C35" s="34" t="n">
        <v>4013.6</v>
      </c>
      <c r="D35" s="18"/>
      <c r="E35" s="18"/>
    </row>
    <row r="36" customFormat="false" ht="13" hidden="false" customHeight="false" outlineLevel="0" collapsed="false">
      <c r="A36" s="13" t="s">
        <v>75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76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0" t="s">
        <v>81</v>
      </c>
    </row>
    <row r="40" customFormat="false" ht="12.5" hidden="false" customHeight="false" outlineLevel="0" collapsed="false">
      <c r="A40" s="13" t="s">
        <v>280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81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282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282</v>
      </c>
      <c r="B43" s="14" t="n">
        <v>16</v>
      </c>
      <c r="C43" s="34" t="n">
        <v>1200</v>
      </c>
      <c r="D43" s="18"/>
      <c r="E43" s="18"/>
    </row>
    <row r="44" customFormat="false" ht="13" hidden="false" customHeight="false" outlineLevel="0" collapsed="false">
      <c r="A44" s="13" t="s">
        <v>282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83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7"/>
      <c r="C46" s="145"/>
    </row>
    <row r="48" customFormat="false" ht="12.5" hidden="false" customHeight="false" outlineLevel="0" collapsed="false">
      <c r="A48" s="18"/>
      <c r="B48" s="48"/>
      <c r="C48" s="49"/>
    </row>
    <row r="49" customFormat="false" ht="12.5" hidden="false" customHeight="false" outlineLevel="0" collapsed="false">
      <c r="A49" s="18"/>
      <c r="B49" s="48"/>
      <c r="C49" s="49"/>
    </row>
    <row r="50" customFormat="false" ht="12.5" hidden="false" customHeight="false" outlineLevel="0" collapsed="false">
      <c r="A50" s="18"/>
      <c r="B50" s="48"/>
      <c r="C50" s="49"/>
    </row>
    <row r="51" customFormat="false" ht="12.5" hidden="false" customHeight="false" outlineLevel="0" collapsed="false">
      <c r="A51" s="18"/>
      <c r="B51" s="48"/>
      <c r="C51" s="49"/>
    </row>
    <row r="52" customFormat="false" ht="12.5" hidden="false" customHeight="false" outlineLevel="0" collapsed="false">
      <c r="A52" s="18"/>
      <c r="B52" s="48"/>
      <c r="C52" s="49"/>
    </row>
    <row r="53" customFormat="false" ht="12.5" hidden="false" customHeight="false" outlineLevel="0" collapsed="false">
      <c r="A53" s="18"/>
      <c r="B53" s="48"/>
      <c r="C5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79" activeCellId="0" sqref="A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8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8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61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7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7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87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260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60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1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88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289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0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91</v>
      </c>
      <c r="B31" s="14" t="n">
        <v>1</v>
      </c>
      <c r="C31" s="14" t="n">
        <v>327.11</v>
      </c>
    </row>
    <row r="32" s="43" customFormat="true" ht="18.5" hidden="false" customHeight="false" outlineLevel="0" collapsed="false">
      <c r="A32" s="12" t="s">
        <v>64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4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29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3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4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5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6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7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8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299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0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1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302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30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30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30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7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308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309</v>
      </c>
      <c r="B58" s="14" t="n">
        <v>1</v>
      </c>
      <c r="C58" s="14" t="n">
        <v>285.45</v>
      </c>
    </row>
    <row r="59" s="43" customFormat="true" ht="12.5" hidden="false" customHeight="false" outlineLevel="0" collapsed="false">
      <c r="A59" s="13" t="s">
        <v>310</v>
      </c>
      <c r="B59" s="14" t="n">
        <v>1</v>
      </c>
      <c r="C59" s="14" t="n">
        <v>286.95</v>
      </c>
      <c r="D59" s="42"/>
      <c r="E59" s="42"/>
    </row>
    <row r="60" s="43" customFormat="true" ht="13" hidden="false" customHeight="false" outlineLevel="0" collapsed="false">
      <c r="A60" s="13" t="s">
        <v>311</v>
      </c>
      <c r="B60" s="14" t="n">
        <v>1</v>
      </c>
      <c r="C60" s="14" t="n">
        <v>288.45</v>
      </c>
      <c r="D60" s="42"/>
      <c r="E60" s="42"/>
    </row>
    <row r="61" s="43" customFormat="true" ht="18.5" hidden="false" customHeight="false" outlineLevel="0" collapsed="false">
      <c r="A61" s="12" t="s">
        <v>69</v>
      </c>
      <c r="B61" s="16" t="n">
        <f aca="false">SUM(B51:B60)</f>
        <v>11</v>
      </c>
      <c r="C61" s="16" t="n">
        <f aca="false">SUM(C51:C60)</f>
        <v>3053.95</v>
      </c>
      <c r="D61" s="42"/>
      <c r="E61" s="42"/>
    </row>
    <row r="62" s="43" customFormat="true" ht="12.5" hidden="false" customHeight="false" outlineLevel="0" collapsed="false">
      <c r="A62" s="13"/>
      <c r="B62" s="14"/>
      <c r="C62" s="34"/>
      <c r="D62" s="42"/>
      <c r="E62" s="42"/>
    </row>
    <row r="63" s="43" customFormat="true" ht="18" hidden="false" customHeight="false" outlineLevel="0" collapsed="false">
      <c r="A63" s="12" t="s">
        <v>71</v>
      </c>
      <c r="B63" s="14"/>
      <c r="C63" s="34"/>
      <c r="D63" s="42"/>
      <c r="E63" s="42"/>
    </row>
    <row r="64" s="43" customFormat="true" ht="12.5" hidden="false" customHeight="false" outlineLevel="0" collapsed="false">
      <c r="A64" s="13" t="s">
        <v>278</v>
      </c>
      <c r="B64" s="14" t="n">
        <v>1</v>
      </c>
      <c r="C64" s="34" t="n">
        <v>1501.39</v>
      </c>
      <c r="D64" s="42"/>
      <c r="E64" s="42"/>
    </row>
    <row r="65" s="43" customFormat="true" ht="12.5" hidden="false" customHeight="false" outlineLevel="0" collapsed="false">
      <c r="A65" s="13" t="s">
        <v>277</v>
      </c>
      <c r="B65" s="14" t="n">
        <v>1</v>
      </c>
      <c r="C65" s="34" t="n">
        <v>1338.1</v>
      </c>
      <c r="D65" s="42"/>
      <c r="E65" s="42"/>
    </row>
    <row r="66" s="43" customFormat="true" ht="12.5" hidden="false" customHeight="false" outlineLevel="0" collapsed="false">
      <c r="A66" s="13" t="s">
        <v>276</v>
      </c>
      <c r="B66" s="14" t="n">
        <v>1</v>
      </c>
      <c r="C66" s="34" t="n">
        <v>1346.26</v>
      </c>
      <c r="D66" s="42"/>
      <c r="E66" s="42"/>
    </row>
    <row r="67" s="43" customFormat="true" ht="12.5" hidden="false" customHeight="false" outlineLevel="0" collapsed="false">
      <c r="A67" s="13" t="s">
        <v>275</v>
      </c>
      <c r="B67" s="14" t="n">
        <v>1</v>
      </c>
      <c r="C67" s="34" t="n">
        <v>1363.95</v>
      </c>
      <c r="D67" s="42"/>
      <c r="E67" s="42"/>
    </row>
    <row r="68" s="43" customFormat="true" ht="12.5" hidden="false" customHeight="false" outlineLevel="0" collapsed="false">
      <c r="A68" s="13" t="s">
        <v>274</v>
      </c>
      <c r="B68" s="14" t="n">
        <v>2</v>
      </c>
      <c r="C68" s="34" t="n">
        <v>2741.52</v>
      </c>
      <c r="D68" s="42"/>
      <c r="E68" s="42"/>
    </row>
    <row r="69" s="43" customFormat="true" ht="12.5" hidden="false" customHeight="false" outlineLevel="0" collapsed="false">
      <c r="A69" s="13" t="s">
        <v>273</v>
      </c>
      <c r="B69" s="14" t="n">
        <v>1</v>
      </c>
      <c r="C69" s="34" t="n">
        <v>1408.86</v>
      </c>
      <c r="D69" s="42"/>
      <c r="E69" s="42"/>
    </row>
    <row r="70" s="43" customFormat="true" ht="12.5" hidden="false" customHeight="false" outlineLevel="0" collapsed="false">
      <c r="A70" s="13" t="s">
        <v>272</v>
      </c>
      <c r="B70" s="14" t="n">
        <v>1</v>
      </c>
      <c r="C70" s="34" t="n">
        <v>1420.65</v>
      </c>
      <c r="D70" s="42"/>
      <c r="E70" s="42"/>
    </row>
    <row r="71" s="43" customFormat="true" ht="12.5" hidden="false" customHeight="false" outlineLevel="0" collapsed="false">
      <c r="A71" s="13" t="s">
        <v>271</v>
      </c>
      <c r="B71" s="14" t="n">
        <v>1</v>
      </c>
      <c r="C71" s="34" t="n">
        <v>1433.35</v>
      </c>
      <c r="D71" s="42"/>
      <c r="E71" s="42"/>
    </row>
    <row r="72" s="43" customFormat="true" ht="12.5" hidden="false" customHeight="false" outlineLevel="0" collapsed="false">
      <c r="A72" s="13" t="s">
        <v>270</v>
      </c>
      <c r="B72" s="14" t="n">
        <v>1</v>
      </c>
      <c r="C72" s="34" t="n">
        <v>1279.13</v>
      </c>
      <c r="D72" s="42"/>
      <c r="E72" s="42"/>
    </row>
    <row r="73" s="43" customFormat="true" ht="12.5" hidden="false" customHeight="false" outlineLevel="0" collapsed="false">
      <c r="A73" s="13" t="s">
        <v>269</v>
      </c>
      <c r="B73" s="14" t="n">
        <v>1</v>
      </c>
      <c r="C73" s="34" t="n">
        <v>1281.85</v>
      </c>
      <c r="D73" s="42"/>
      <c r="E73" s="42"/>
    </row>
    <row r="74" s="43" customFormat="true" ht="12.5" hidden="false" customHeight="false" outlineLevel="0" collapsed="false">
      <c r="A74" s="13" t="s">
        <v>268</v>
      </c>
      <c r="B74" s="14" t="n">
        <v>1</v>
      </c>
      <c r="C74" s="34" t="n">
        <v>1296.37</v>
      </c>
      <c r="D74" s="42"/>
      <c r="E74" s="42"/>
    </row>
    <row r="75" s="43" customFormat="true" ht="12.5" hidden="false" customHeight="false" outlineLevel="0" collapsed="false">
      <c r="A75" s="13" t="s">
        <v>267</v>
      </c>
      <c r="B75" s="14" t="n">
        <v>1</v>
      </c>
      <c r="C75" s="34" t="n">
        <v>1722.29</v>
      </c>
      <c r="D75" s="42"/>
      <c r="E75" s="42"/>
    </row>
    <row r="76" s="43" customFormat="true" ht="12.5" hidden="false" customHeight="false" outlineLevel="0" collapsed="false">
      <c r="A76" s="13" t="s">
        <v>266</v>
      </c>
      <c r="B76" s="14" t="n">
        <v>1</v>
      </c>
      <c r="C76" s="34" t="n">
        <v>1785.24</v>
      </c>
      <c r="D76" s="42"/>
      <c r="E76" s="42"/>
    </row>
    <row r="77" s="43" customFormat="true" ht="12.5" hidden="false" customHeight="false" outlineLevel="0" collapsed="false">
      <c r="A77" s="13" t="s">
        <v>265</v>
      </c>
      <c r="B77" s="14" t="n">
        <v>1</v>
      </c>
      <c r="C77" s="34" t="n">
        <v>1828.43</v>
      </c>
      <c r="D77" s="42"/>
      <c r="E77" s="42"/>
    </row>
    <row r="78" s="43" customFormat="true" ht="13" hidden="false" customHeight="false" outlineLevel="0" collapsed="false">
      <c r="A78" s="13" t="s">
        <v>264</v>
      </c>
      <c r="B78" s="14" t="n">
        <v>1</v>
      </c>
      <c r="C78" s="34" t="n">
        <v>1879.63</v>
      </c>
      <c r="D78" s="42"/>
      <c r="E78" s="42"/>
    </row>
    <row r="79" customFormat="false" ht="18.5" hidden="false" customHeight="false" outlineLevel="0" collapsed="false">
      <c r="A79" s="12" t="s">
        <v>72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7"/>
      <c r="C80" s="47"/>
    </row>
    <row r="81" customFormat="false" ht="18" hidden="false" customHeight="false" outlineLevel="0" collapsed="false">
      <c r="A81" s="12" t="s">
        <v>73</v>
      </c>
      <c r="B81" s="48"/>
      <c r="C81" s="49"/>
    </row>
    <row r="82" customFormat="false" ht="12.5" hidden="false" customHeight="false" outlineLevel="0" collapsed="false">
      <c r="A82" s="13" t="s">
        <v>75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79</v>
      </c>
      <c r="B83" s="14" t="n">
        <v>87</v>
      </c>
      <c r="C83" s="34" t="n">
        <v>8729.6</v>
      </c>
      <c r="D83" s="18"/>
      <c r="E83" s="18"/>
    </row>
    <row r="84" customFormat="false" ht="13" hidden="false" customHeight="false" outlineLevel="0" collapsed="false">
      <c r="A84" s="13" t="s">
        <v>279</v>
      </c>
      <c r="B84" s="14" t="n">
        <v>40</v>
      </c>
      <c r="C84" s="34" t="n">
        <v>4013.6</v>
      </c>
      <c r="D84" s="18"/>
      <c r="E84" s="18"/>
    </row>
    <row r="85" customFormat="false" ht="18.5" hidden="false" customHeight="false" outlineLevel="0" collapsed="false">
      <c r="A85" s="12" t="s">
        <v>76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0" t="s">
        <v>81</v>
      </c>
    </row>
    <row r="88" customFormat="false" ht="12.5" hidden="false" customHeight="false" outlineLevel="0" collapsed="false">
      <c r="A88" s="13" t="s">
        <v>281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280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82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282</v>
      </c>
      <c r="B91" s="14" t="n">
        <v>16</v>
      </c>
      <c r="C91" s="34" t="n">
        <v>1200</v>
      </c>
      <c r="D91" s="18"/>
      <c r="E91" s="18"/>
    </row>
    <row r="92" customFormat="false" ht="12.5" hidden="false" customHeight="false" outlineLevel="0" collapsed="false">
      <c r="A92" s="13" t="s">
        <v>282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282</v>
      </c>
      <c r="B93" s="14" t="n">
        <v>16</v>
      </c>
      <c r="C93" s="34" t="n">
        <v>1200</v>
      </c>
      <c r="D93" s="18"/>
      <c r="E93" s="18"/>
    </row>
    <row r="94" customFormat="false" ht="13" hidden="false" customHeight="false" outlineLevel="0" collapsed="false">
      <c r="A94" s="13" t="s">
        <v>82</v>
      </c>
      <c r="B94" s="146" t="n">
        <v>64</v>
      </c>
      <c r="C94" s="147" t="n">
        <v>4892.8</v>
      </c>
      <c r="D94" s="18"/>
      <c r="E94" s="18"/>
    </row>
    <row r="95" customFormat="false" ht="22" hidden="false" customHeight="true" outlineLevel="0" collapsed="false">
      <c r="A95" s="12" t="s">
        <v>283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7"/>
      <c r="C96" s="145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  <row r="102" customFormat="false" ht="12.5" hidden="false" customHeight="false" outlineLevel="0" collapsed="false">
      <c r="A102" s="18"/>
      <c r="B102" s="48"/>
      <c r="C102" s="49"/>
    </row>
    <row r="103" customFormat="false" ht="12.5" hidden="false" customHeight="false" outlineLevel="0" collapsed="false">
      <c r="A103" s="18"/>
      <c r="B103" s="48"/>
      <c r="C10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90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90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85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85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289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91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260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87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87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7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61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262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262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262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286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8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8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88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2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61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61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61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60</v>
      </c>
      <c r="B31" s="14" t="n">
        <v>2</v>
      </c>
      <c r="C31" s="14" t="n">
        <v>642.22</v>
      </c>
    </row>
    <row r="32" s="43" customFormat="true" ht="18.5" hidden="false" customHeight="false" outlineLevel="0" collapsed="false">
      <c r="A32" s="12" t="s">
        <v>64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4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299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294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293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97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298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296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295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301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300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2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92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310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308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30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4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5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311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303</v>
      </c>
      <c r="B58" s="14" t="n">
        <v>1</v>
      </c>
      <c r="C58" s="14" t="n">
        <v>240.95</v>
      </c>
    </row>
    <row r="59" s="43" customFormat="true" ht="18.5" hidden="false" customHeight="false" outlineLevel="0" collapsed="false">
      <c r="A59" s="12" t="s">
        <v>69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34"/>
      <c r="D60" s="42"/>
      <c r="E60" s="42"/>
    </row>
    <row r="61" s="43" customFormat="true" ht="18" hidden="false" customHeight="false" outlineLevel="0" collapsed="false">
      <c r="A61" s="12" t="s">
        <v>71</v>
      </c>
      <c r="B61" s="14"/>
      <c r="C61" s="34"/>
      <c r="D61" s="42"/>
      <c r="E61" s="42"/>
    </row>
    <row r="62" s="43" customFormat="true" ht="12.5" hidden="false" customHeight="false" outlineLevel="0" collapsed="false">
      <c r="A62" s="13" t="s">
        <v>264</v>
      </c>
      <c r="B62" s="14" t="n">
        <v>1</v>
      </c>
      <c r="C62" s="34" t="n">
        <v>1879.63</v>
      </c>
      <c r="D62" s="42"/>
      <c r="E62" s="42"/>
    </row>
    <row r="63" s="43" customFormat="true" ht="12.5" hidden="false" customHeight="false" outlineLevel="0" collapsed="false">
      <c r="A63" s="13" t="s">
        <v>265</v>
      </c>
      <c r="B63" s="14" t="n">
        <v>1</v>
      </c>
      <c r="C63" s="34" t="n">
        <v>1828.43</v>
      </c>
      <c r="D63" s="42"/>
      <c r="E63" s="42"/>
    </row>
    <row r="64" s="43" customFormat="true" ht="12.5" hidden="false" customHeight="false" outlineLevel="0" collapsed="false">
      <c r="A64" s="13" t="s">
        <v>266</v>
      </c>
      <c r="B64" s="14" t="n">
        <v>1</v>
      </c>
      <c r="C64" s="34" t="n">
        <v>1785.24</v>
      </c>
      <c r="D64" s="42"/>
      <c r="E64" s="42"/>
    </row>
    <row r="65" s="43" customFormat="true" ht="12.5" hidden="false" customHeight="false" outlineLevel="0" collapsed="false">
      <c r="A65" s="13" t="s">
        <v>267</v>
      </c>
      <c r="B65" s="14" t="n">
        <v>1</v>
      </c>
      <c r="C65" s="34" t="n">
        <v>1722.29</v>
      </c>
      <c r="D65" s="42"/>
      <c r="E65" s="42"/>
    </row>
    <row r="66" s="43" customFormat="true" ht="12.5" hidden="false" customHeight="false" outlineLevel="0" collapsed="false">
      <c r="A66" s="13" t="s">
        <v>268</v>
      </c>
      <c r="B66" s="14" t="n">
        <v>1</v>
      </c>
      <c r="C66" s="34" t="n">
        <v>1296.37</v>
      </c>
      <c r="D66" s="42"/>
      <c r="E66" s="42"/>
    </row>
    <row r="67" s="43" customFormat="true" ht="12.5" hidden="false" customHeight="false" outlineLevel="0" collapsed="false">
      <c r="A67" s="13" t="s">
        <v>269</v>
      </c>
      <c r="B67" s="14" t="n">
        <v>1</v>
      </c>
      <c r="C67" s="34" t="n">
        <v>1281.85</v>
      </c>
      <c r="D67" s="42"/>
      <c r="E67" s="42"/>
    </row>
    <row r="68" s="43" customFormat="true" ht="12.5" hidden="false" customHeight="false" outlineLevel="0" collapsed="false">
      <c r="A68" s="13" t="s">
        <v>270</v>
      </c>
      <c r="B68" s="14" t="n">
        <v>1</v>
      </c>
      <c r="C68" s="34" t="n">
        <v>1279.13</v>
      </c>
      <c r="D68" s="42"/>
      <c r="E68" s="42"/>
    </row>
    <row r="69" s="43" customFormat="true" ht="12.5" hidden="false" customHeight="false" outlineLevel="0" collapsed="false">
      <c r="A69" s="13" t="s">
        <v>271</v>
      </c>
      <c r="B69" s="14" t="n">
        <v>1</v>
      </c>
      <c r="C69" s="34" t="n">
        <v>1433.35</v>
      </c>
      <c r="D69" s="42"/>
      <c r="E69" s="42"/>
    </row>
    <row r="70" s="43" customFormat="true" ht="12.5" hidden="false" customHeight="false" outlineLevel="0" collapsed="false">
      <c r="A70" s="13" t="s">
        <v>272</v>
      </c>
      <c r="B70" s="14" t="n">
        <v>1</v>
      </c>
      <c r="C70" s="34" t="n">
        <v>1420.65</v>
      </c>
      <c r="D70" s="42"/>
      <c r="E70" s="42"/>
    </row>
    <row r="71" s="43" customFormat="true" ht="12.5" hidden="false" customHeight="false" outlineLevel="0" collapsed="false">
      <c r="A71" s="13" t="s">
        <v>273</v>
      </c>
      <c r="B71" s="14" t="n">
        <v>1</v>
      </c>
      <c r="C71" s="34" t="n">
        <v>1408.86</v>
      </c>
      <c r="D71" s="42"/>
      <c r="E71" s="42"/>
    </row>
    <row r="72" s="43" customFormat="true" ht="12.5" hidden="false" customHeight="false" outlineLevel="0" collapsed="false">
      <c r="A72" s="13" t="s">
        <v>274</v>
      </c>
      <c r="B72" s="14" t="n">
        <v>2</v>
      </c>
      <c r="C72" s="34" t="n">
        <v>2741.52</v>
      </c>
      <c r="D72" s="42"/>
      <c r="E72" s="42"/>
    </row>
    <row r="73" s="43" customFormat="true" ht="12.5" hidden="false" customHeight="false" outlineLevel="0" collapsed="false">
      <c r="A73" s="13" t="s">
        <v>275</v>
      </c>
      <c r="B73" s="14" t="n">
        <v>1</v>
      </c>
      <c r="C73" s="34" t="n">
        <v>1363.95</v>
      </c>
      <c r="D73" s="42"/>
      <c r="E73" s="42"/>
    </row>
    <row r="74" s="43" customFormat="true" ht="12.5" hidden="false" customHeight="false" outlineLevel="0" collapsed="false">
      <c r="A74" s="13" t="s">
        <v>276</v>
      </c>
      <c r="B74" s="14" t="n">
        <v>1</v>
      </c>
      <c r="C74" s="34" t="n">
        <v>1346.26</v>
      </c>
      <c r="D74" s="42"/>
      <c r="E74" s="42"/>
    </row>
    <row r="75" s="43" customFormat="true" ht="12.5" hidden="false" customHeight="false" outlineLevel="0" collapsed="false">
      <c r="A75" s="13" t="s">
        <v>277</v>
      </c>
      <c r="B75" s="14" t="n">
        <v>1</v>
      </c>
      <c r="C75" s="34" t="n">
        <v>1338.1</v>
      </c>
      <c r="D75" s="42"/>
      <c r="E75" s="42"/>
    </row>
    <row r="76" s="43" customFormat="true" ht="13" hidden="false" customHeight="false" outlineLevel="0" collapsed="false">
      <c r="A76" s="13" t="s">
        <v>278</v>
      </c>
      <c r="B76" s="14" t="n">
        <v>1</v>
      </c>
      <c r="C76" s="34" t="n">
        <v>1501.39</v>
      </c>
      <c r="D76" s="42"/>
      <c r="E76" s="42"/>
    </row>
    <row r="77" customFormat="false" ht="18.5" hidden="false" customHeight="false" outlineLevel="0" collapsed="false">
      <c r="A77" s="12" t="s">
        <v>7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73</v>
      </c>
      <c r="B79" s="48"/>
      <c r="C79" s="49"/>
    </row>
    <row r="80" customFormat="false" ht="12.5" hidden="false" customHeight="false" outlineLevel="0" collapsed="false">
      <c r="A80" s="13" t="s">
        <v>279</v>
      </c>
      <c r="B80" s="14" t="n">
        <v>87</v>
      </c>
      <c r="C80" s="34" t="n">
        <v>8729.6</v>
      </c>
    </row>
    <row r="81" customFormat="false" ht="12.5" hidden="false" customHeight="false" outlineLevel="0" collapsed="false">
      <c r="A81" s="13" t="s">
        <v>279</v>
      </c>
      <c r="B81" s="14" t="n">
        <v>40</v>
      </c>
      <c r="C81" s="34" t="n">
        <v>4013.6</v>
      </c>
      <c r="D81" s="18"/>
      <c r="E81" s="18"/>
    </row>
    <row r="82" customFormat="false" ht="13" hidden="false" customHeight="false" outlineLevel="0" collapsed="false">
      <c r="A82" s="13" t="s">
        <v>75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76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0" t="s">
        <v>81</v>
      </c>
    </row>
    <row r="86" customFormat="false" ht="12.5" hidden="false" customHeight="false" outlineLevel="0" collapsed="false">
      <c r="A86" s="13" t="s">
        <v>280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81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81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282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282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282</v>
      </c>
      <c r="B91" s="14" t="n">
        <v>16</v>
      </c>
      <c r="C91" s="34" t="n">
        <v>1200</v>
      </c>
      <c r="D91" s="18"/>
      <c r="E91" s="18"/>
    </row>
    <row r="92" customFormat="false" ht="13" hidden="false" customHeight="false" outlineLevel="0" collapsed="false">
      <c r="A92" s="13" t="s">
        <v>82</v>
      </c>
      <c r="B92" s="14" t="n">
        <v>64</v>
      </c>
      <c r="C92" s="34" t="n">
        <v>4892.8</v>
      </c>
      <c r="D92" s="18"/>
      <c r="E92" s="18"/>
    </row>
    <row r="93" customFormat="false" ht="22" hidden="false" customHeight="true" outlineLevel="0" collapsed="false">
      <c r="A93" s="12" t="s">
        <v>283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7"/>
      <c r="C94" s="145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8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8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61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7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7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60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89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4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4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29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3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4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5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6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7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8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299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0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1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302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30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30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30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310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311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69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34"/>
      <c r="D60" s="42"/>
      <c r="E60" s="42"/>
    </row>
    <row r="61" s="43" customFormat="true" ht="18" hidden="false" customHeight="false" outlineLevel="0" collapsed="false">
      <c r="A61" s="12" t="s">
        <v>71</v>
      </c>
      <c r="B61" s="14"/>
      <c r="C61" s="34"/>
      <c r="D61" s="42"/>
      <c r="E61" s="42"/>
    </row>
    <row r="62" s="43" customFormat="true" ht="12.5" hidden="false" customHeight="false" outlineLevel="0" collapsed="false">
      <c r="A62" s="13" t="s">
        <v>278</v>
      </c>
      <c r="B62" s="14" t="n">
        <v>1</v>
      </c>
      <c r="C62" s="34" t="n">
        <v>1501.39</v>
      </c>
      <c r="D62" s="42"/>
      <c r="E62" s="42"/>
    </row>
    <row r="63" s="43" customFormat="true" ht="12.5" hidden="false" customHeight="false" outlineLevel="0" collapsed="false">
      <c r="A63" s="13" t="s">
        <v>277</v>
      </c>
      <c r="B63" s="14" t="n">
        <v>1</v>
      </c>
      <c r="C63" s="34" t="n">
        <v>1338.1</v>
      </c>
      <c r="D63" s="42"/>
      <c r="E63" s="42"/>
    </row>
    <row r="64" s="43" customFormat="true" ht="12.5" hidden="false" customHeight="false" outlineLevel="0" collapsed="false">
      <c r="A64" s="13" t="s">
        <v>276</v>
      </c>
      <c r="B64" s="14" t="n">
        <v>1</v>
      </c>
      <c r="C64" s="34" t="n">
        <v>1346.26</v>
      </c>
      <c r="D64" s="42"/>
      <c r="E64" s="42"/>
    </row>
    <row r="65" s="43" customFormat="true" ht="12.5" hidden="false" customHeight="false" outlineLevel="0" collapsed="false">
      <c r="A65" s="13" t="s">
        <v>275</v>
      </c>
      <c r="B65" s="14" t="n">
        <v>1</v>
      </c>
      <c r="C65" s="34" t="n">
        <v>1363.95</v>
      </c>
      <c r="D65" s="42"/>
      <c r="E65" s="42"/>
    </row>
    <row r="66" s="43" customFormat="true" ht="12.5" hidden="false" customHeight="false" outlineLevel="0" collapsed="false">
      <c r="A66" s="13" t="s">
        <v>274</v>
      </c>
      <c r="B66" s="14" t="n">
        <v>2</v>
      </c>
      <c r="C66" s="34" t="n">
        <v>2741.52</v>
      </c>
      <c r="D66" s="42"/>
      <c r="E66" s="42"/>
    </row>
    <row r="67" s="43" customFormat="true" ht="12.5" hidden="false" customHeight="false" outlineLevel="0" collapsed="false">
      <c r="A67" s="13" t="s">
        <v>273</v>
      </c>
      <c r="B67" s="14" t="n">
        <v>1</v>
      </c>
      <c r="C67" s="34" t="n">
        <v>1408.86</v>
      </c>
      <c r="D67" s="42"/>
      <c r="E67" s="42"/>
    </row>
    <row r="68" s="43" customFormat="true" ht="12.5" hidden="false" customHeight="false" outlineLevel="0" collapsed="false">
      <c r="A68" s="13" t="s">
        <v>272</v>
      </c>
      <c r="B68" s="14" t="n">
        <v>1</v>
      </c>
      <c r="C68" s="34" t="n">
        <v>1420.65</v>
      </c>
      <c r="D68" s="42"/>
      <c r="E68" s="42"/>
    </row>
    <row r="69" s="43" customFormat="true" ht="12.5" hidden="false" customHeight="false" outlineLevel="0" collapsed="false">
      <c r="A69" s="13" t="s">
        <v>271</v>
      </c>
      <c r="B69" s="14" t="n">
        <v>1</v>
      </c>
      <c r="C69" s="34" t="n">
        <v>1433.35</v>
      </c>
      <c r="D69" s="42"/>
      <c r="E69" s="42"/>
    </row>
    <row r="70" s="43" customFormat="true" ht="12.5" hidden="false" customHeight="false" outlineLevel="0" collapsed="false">
      <c r="A70" s="13" t="s">
        <v>270</v>
      </c>
      <c r="B70" s="14" t="n">
        <v>1</v>
      </c>
      <c r="C70" s="34" t="n">
        <v>1279.13</v>
      </c>
      <c r="D70" s="42"/>
      <c r="E70" s="42"/>
    </row>
    <row r="71" s="43" customFormat="true" ht="12.5" hidden="false" customHeight="false" outlineLevel="0" collapsed="false">
      <c r="A71" s="13" t="s">
        <v>269</v>
      </c>
      <c r="B71" s="14" t="n">
        <v>1</v>
      </c>
      <c r="C71" s="34" t="n">
        <v>1281.85</v>
      </c>
      <c r="D71" s="42"/>
      <c r="E71" s="42"/>
    </row>
    <row r="72" s="43" customFormat="true" ht="12.5" hidden="false" customHeight="false" outlineLevel="0" collapsed="false">
      <c r="A72" s="13" t="s">
        <v>268</v>
      </c>
      <c r="B72" s="14" t="n">
        <v>1</v>
      </c>
      <c r="C72" s="34" t="n">
        <v>1296.37</v>
      </c>
      <c r="D72" s="42"/>
      <c r="E72" s="42"/>
    </row>
    <row r="73" s="43" customFormat="true" ht="12.5" hidden="false" customHeight="false" outlineLevel="0" collapsed="false">
      <c r="A73" s="13" t="s">
        <v>267</v>
      </c>
      <c r="B73" s="14" t="n">
        <v>1</v>
      </c>
      <c r="C73" s="34" t="n">
        <v>1722.29</v>
      </c>
      <c r="D73" s="42"/>
      <c r="E73" s="42"/>
    </row>
    <row r="74" s="43" customFormat="true" ht="12.5" hidden="false" customHeight="false" outlineLevel="0" collapsed="false">
      <c r="A74" s="13" t="s">
        <v>266</v>
      </c>
      <c r="B74" s="14" t="n">
        <v>1</v>
      </c>
      <c r="C74" s="34" t="n">
        <v>1785.24</v>
      </c>
      <c r="D74" s="42"/>
      <c r="E74" s="42"/>
    </row>
    <row r="75" s="43" customFormat="true" ht="12.5" hidden="false" customHeight="false" outlineLevel="0" collapsed="false">
      <c r="A75" s="13" t="s">
        <v>265</v>
      </c>
      <c r="B75" s="14" t="n">
        <v>1</v>
      </c>
      <c r="C75" s="34" t="n">
        <v>1828.43</v>
      </c>
      <c r="D75" s="42"/>
      <c r="E75" s="42"/>
    </row>
    <row r="76" s="43" customFormat="true" ht="13" hidden="false" customHeight="false" outlineLevel="0" collapsed="false">
      <c r="A76" s="13" t="s">
        <v>264</v>
      </c>
      <c r="B76" s="14" t="n">
        <v>1</v>
      </c>
      <c r="C76" s="34" t="n">
        <v>1879.63</v>
      </c>
      <c r="D76" s="42"/>
      <c r="E76" s="42"/>
    </row>
    <row r="77" customFormat="false" ht="18.5" hidden="false" customHeight="false" outlineLevel="0" collapsed="false">
      <c r="A77" s="12" t="s">
        <v>7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73</v>
      </c>
      <c r="B79" s="48"/>
      <c r="C79" s="49"/>
    </row>
    <row r="80" customFormat="false" ht="12.5" hidden="false" customHeight="false" outlineLevel="0" collapsed="false">
      <c r="A80" s="13" t="s">
        <v>7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79</v>
      </c>
      <c r="B81" s="14" t="n">
        <v>87</v>
      </c>
      <c r="C81" s="34" t="n">
        <v>8729.6</v>
      </c>
      <c r="D81" s="18"/>
      <c r="E81" s="18"/>
    </row>
    <row r="82" customFormat="false" ht="13" hidden="false" customHeight="false" outlineLevel="0" collapsed="false">
      <c r="A82" s="13" t="s">
        <v>279</v>
      </c>
      <c r="B82" s="14" t="n">
        <v>40</v>
      </c>
      <c r="C82" s="34" t="n">
        <v>4013.6</v>
      </c>
      <c r="D82" s="18"/>
      <c r="E82" s="18"/>
    </row>
    <row r="83" customFormat="false" ht="18.5" hidden="false" customHeight="false" outlineLevel="0" collapsed="false">
      <c r="A83" s="12" t="s">
        <v>76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0" t="s">
        <v>81</v>
      </c>
    </row>
    <row r="86" customFormat="false" ht="12.5" hidden="false" customHeight="false" outlineLevel="0" collapsed="false">
      <c r="A86" s="13" t="s">
        <v>282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82</v>
      </c>
      <c r="B87" s="14" t="n">
        <v>64</v>
      </c>
      <c r="C87" s="34" t="n">
        <v>4892.8</v>
      </c>
      <c r="D87" s="18"/>
      <c r="E87" s="18"/>
    </row>
    <row r="88" customFormat="false" ht="12.5" hidden="false" customHeight="false" outlineLevel="0" collapsed="false">
      <c r="A88" s="13" t="s">
        <v>281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280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80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34"/>
      <c r="D91" s="18"/>
      <c r="E91" s="18"/>
    </row>
    <row r="92" customFormat="false" ht="13" hidden="false" customHeight="false" outlineLevel="0" collapsed="false">
      <c r="A92" s="13"/>
      <c r="B92" s="14"/>
      <c r="C92" s="34"/>
      <c r="D92" s="18"/>
      <c r="E92" s="18"/>
    </row>
    <row r="93" customFormat="false" ht="22" hidden="false" customHeight="true" outlineLevel="0" collapsed="false">
      <c r="A93" s="12" t="s">
        <v>283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7"/>
      <c r="C94" s="145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8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8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61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7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7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60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89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4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4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29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3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4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5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6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7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8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299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0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1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302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30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30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30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310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311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69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34"/>
      <c r="D60" s="42"/>
      <c r="E60" s="42"/>
    </row>
    <row r="61" s="43" customFormat="true" ht="18" hidden="false" customHeight="false" outlineLevel="0" collapsed="false">
      <c r="A61" s="12" t="s">
        <v>71</v>
      </c>
      <c r="B61" s="14"/>
      <c r="C61" s="34"/>
      <c r="D61" s="42"/>
      <c r="E61" s="42"/>
    </row>
    <row r="62" s="43" customFormat="true" ht="12.5" hidden="false" customHeight="false" outlineLevel="0" collapsed="false">
      <c r="A62" s="13" t="s">
        <v>278</v>
      </c>
      <c r="B62" s="14" t="n">
        <v>1</v>
      </c>
      <c r="C62" s="34" t="n">
        <v>1501.39</v>
      </c>
      <c r="D62" s="42"/>
      <c r="E62" s="42"/>
    </row>
    <row r="63" s="43" customFormat="true" ht="12.5" hidden="false" customHeight="false" outlineLevel="0" collapsed="false">
      <c r="A63" s="13" t="s">
        <v>277</v>
      </c>
      <c r="B63" s="14" t="n">
        <v>1</v>
      </c>
      <c r="C63" s="34" t="n">
        <v>1338.1</v>
      </c>
      <c r="D63" s="42"/>
      <c r="E63" s="42"/>
    </row>
    <row r="64" s="43" customFormat="true" ht="12.5" hidden="false" customHeight="false" outlineLevel="0" collapsed="false">
      <c r="A64" s="13" t="s">
        <v>276</v>
      </c>
      <c r="B64" s="14" t="n">
        <v>1</v>
      </c>
      <c r="C64" s="34" t="n">
        <v>1346.26</v>
      </c>
      <c r="D64" s="42"/>
      <c r="E64" s="42"/>
    </row>
    <row r="65" s="43" customFormat="true" ht="12.5" hidden="false" customHeight="false" outlineLevel="0" collapsed="false">
      <c r="A65" s="13" t="s">
        <v>275</v>
      </c>
      <c r="B65" s="14" t="n">
        <v>1</v>
      </c>
      <c r="C65" s="34" t="n">
        <v>1363.95</v>
      </c>
      <c r="D65" s="42"/>
      <c r="E65" s="42"/>
    </row>
    <row r="66" s="43" customFormat="true" ht="12.5" hidden="false" customHeight="false" outlineLevel="0" collapsed="false">
      <c r="A66" s="13" t="s">
        <v>274</v>
      </c>
      <c r="B66" s="14" t="n">
        <v>2</v>
      </c>
      <c r="C66" s="34" t="n">
        <v>2741.52</v>
      </c>
      <c r="D66" s="42"/>
      <c r="E66" s="42"/>
    </row>
    <row r="67" s="43" customFormat="true" ht="12.5" hidden="false" customHeight="false" outlineLevel="0" collapsed="false">
      <c r="A67" s="13" t="s">
        <v>273</v>
      </c>
      <c r="B67" s="14" t="n">
        <v>1</v>
      </c>
      <c r="C67" s="34" t="n">
        <v>1408.86</v>
      </c>
      <c r="D67" s="42"/>
      <c r="E67" s="42"/>
    </row>
    <row r="68" s="43" customFormat="true" ht="12.5" hidden="false" customHeight="false" outlineLevel="0" collapsed="false">
      <c r="A68" s="13" t="s">
        <v>272</v>
      </c>
      <c r="B68" s="14" t="n">
        <v>1</v>
      </c>
      <c r="C68" s="34" t="n">
        <v>1420.65</v>
      </c>
      <c r="D68" s="42"/>
      <c r="E68" s="42"/>
    </row>
    <row r="69" s="43" customFormat="true" ht="12.5" hidden="false" customHeight="false" outlineLevel="0" collapsed="false">
      <c r="A69" s="13" t="s">
        <v>271</v>
      </c>
      <c r="B69" s="14" t="n">
        <v>1</v>
      </c>
      <c r="C69" s="34" t="n">
        <v>1433.35</v>
      </c>
      <c r="D69" s="42"/>
      <c r="E69" s="42"/>
    </row>
    <row r="70" s="43" customFormat="true" ht="12.5" hidden="false" customHeight="false" outlineLevel="0" collapsed="false">
      <c r="A70" s="13" t="s">
        <v>270</v>
      </c>
      <c r="B70" s="14" t="n">
        <v>1</v>
      </c>
      <c r="C70" s="34" t="n">
        <v>1279.13</v>
      </c>
      <c r="D70" s="42"/>
      <c r="E70" s="42"/>
    </row>
    <row r="71" s="43" customFormat="true" ht="12.5" hidden="false" customHeight="false" outlineLevel="0" collapsed="false">
      <c r="A71" s="13" t="s">
        <v>269</v>
      </c>
      <c r="B71" s="14" t="n">
        <v>1</v>
      </c>
      <c r="C71" s="34" t="n">
        <v>1281.85</v>
      </c>
      <c r="D71" s="42"/>
      <c r="E71" s="42"/>
    </row>
    <row r="72" s="43" customFormat="true" ht="12.5" hidden="false" customHeight="false" outlineLevel="0" collapsed="false">
      <c r="A72" s="13" t="s">
        <v>268</v>
      </c>
      <c r="B72" s="14" t="n">
        <v>1</v>
      </c>
      <c r="C72" s="34" t="n">
        <v>1296.37</v>
      </c>
      <c r="D72" s="42"/>
      <c r="E72" s="42"/>
    </row>
    <row r="73" s="43" customFormat="true" ht="12.5" hidden="false" customHeight="false" outlineLevel="0" collapsed="false">
      <c r="A73" s="13" t="s">
        <v>267</v>
      </c>
      <c r="B73" s="14" t="n">
        <v>1</v>
      </c>
      <c r="C73" s="34" t="n">
        <v>1722.29</v>
      </c>
      <c r="D73" s="42"/>
      <c r="E73" s="42"/>
    </row>
    <row r="74" s="43" customFormat="true" ht="12.5" hidden="false" customHeight="false" outlineLevel="0" collapsed="false">
      <c r="A74" s="13" t="s">
        <v>266</v>
      </c>
      <c r="B74" s="14" t="n">
        <v>1</v>
      </c>
      <c r="C74" s="34" t="n">
        <v>1785.24</v>
      </c>
      <c r="D74" s="42"/>
      <c r="E74" s="42"/>
    </row>
    <row r="75" s="43" customFormat="true" ht="12.5" hidden="false" customHeight="false" outlineLevel="0" collapsed="false">
      <c r="A75" s="13" t="s">
        <v>265</v>
      </c>
      <c r="B75" s="14" t="n">
        <v>1</v>
      </c>
      <c r="C75" s="34" t="n">
        <v>1828.43</v>
      </c>
      <c r="D75" s="42"/>
      <c r="E75" s="42"/>
    </row>
    <row r="76" s="43" customFormat="true" ht="13" hidden="false" customHeight="false" outlineLevel="0" collapsed="false">
      <c r="A76" s="13" t="s">
        <v>264</v>
      </c>
      <c r="B76" s="14" t="n">
        <v>1</v>
      </c>
      <c r="C76" s="34" t="n">
        <v>1879.63</v>
      </c>
      <c r="D76" s="42"/>
      <c r="E76" s="42"/>
    </row>
    <row r="77" customFormat="false" ht="18.5" hidden="false" customHeight="false" outlineLevel="0" collapsed="false">
      <c r="A77" s="12" t="s">
        <v>72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73</v>
      </c>
      <c r="B79" s="48"/>
      <c r="C79" s="49"/>
    </row>
    <row r="80" customFormat="false" ht="12.5" hidden="false" customHeight="false" outlineLevel="0" collapsed="false">
      <c r="A80" s="13" t="s">
        <v>7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79</v>
      </c>
      <c r="B81" s="14" t="n">
        <v>87</v>
      </c>
      <c r="C81" s="34" t="n">
        <v>8729.6</v>
      </c>
      <c r="D81" s="18"/>
      <c r="E81" s="18"/>
    </row>
    <row r="82" customFormat="false" ht="13" hidden="false" customHeight="false" outlineLevel="0" collapsed="false">
      <c r="A82" s="13" t="s">
        <v>279</v>
      </c>
      <c r="B82" s="14" t="n">
        <v>40</v>
      </c>
      <c r="C82" s="34" t="n">
        <v>4013.6</v>
      </c>
      <c r="D82" s="18"/>
      <c r="E82" s="18"/>
    </row>
    <row r="83" customFormat="false" ht="18.5" hidden="false" customHeight="false" outlineLevel="0" collapsed="false">
      <c r="A83" s="12" t="s">
        <v>76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0" t="s">
        <v>81</v>
      </c>
    </row>
    <row r="86" customFormat="false" ht="12.5" hidden="false" customHeight="false" outlineLevel="0" collapsed="false">
      <c r="A86" s="13" t="s">
        <v>281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280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82</v>
      </c>
      <c r="B88" s="14" t="n">
        <v>61</v>
      </c>
      <c r="C88" s="34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34"/>
      <c r="D89" s="18"/>
      <c r="E89" s="18"/>
    </row>
    <row r="90" customFormat="false" ht="22" hidden="false" customHeight="true" outlineLevel="0" collapsed="false">
      <c r="A90" s="12" t="s">
        <v>283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7"/>
      <c r="C91" s="145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8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8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62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61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8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7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87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60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88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89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90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90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91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64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64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292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93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94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95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96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97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98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299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300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301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302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9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70</v>
      </c>
    </row>
    <row r="51" customFormat="false" ht="12.5" hidden="false" customHeight="false" outlineLevel="0" collapsed="false">
      <c r="A51" s="13" t="s">
        <v>30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30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30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30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30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308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310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311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69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34"/>
      <c r="D60" s="42"/>
      <c r="E60" s="42"/>
    </row>
    <row r="61" s="43" customFormat="true" ht="18" hidden="false" customHeight="false" outlineLevel="0" collapsed="false">
      <c r="A61" s="12" t="s">
        <v>71</v>
      </c>
      <c r="B61" s="14"/>
      <c r="C61" s="34"/>
      <c r="D61" s="42"/>
      <c r="E61" s="42"/>
    </row>
    <row r="62" s="43" customFormat="true" ht="12.5" hidden="false" customHeight="false" outlineLevel="0" collapsed="false">
      <c r="A62" s="13" t="s">
        <v>278</v>
      </c>
      <c r="B62" s="14" t="n">
        <v>1</v>
      </c>
      <c r="C62" s="34" t="n">
        <v>1501.39</v>
      </c>
      <c r="D62" s="42"/>
      <c r="E62" s="42"/>
    </row>
    <row r="63" s="43" customFormat="true" ht="12.5" hidden="false" customHeight="false" outlineLevel="0" collapsed="false">
      <c r="A63" s="13" t="s">
        <v>277</v>
      </c>
      <c r="B63" s="14" t="n">
        <v>1</v>
      </c>
      <c r="C63" s="34" t="n">
        <v>1338.1</v>
      </c>
      <c r="D63" s="42"/>
      <c r="E63" s="42"/>
    </row>
    <row r="64" s="43" customFormat="true" ht="12.5" hidden="false" customHeight="false" outlineLevel="0" collapsed="false">
      <c r="A64" s="13" t="s">
        <v>276</v>
      </c>
      <c r="B64" s="14" t="n">
        <v>1</v>
      </c>
      <c r="C64" s="34" t="n">
        <v>1346.26</v>
      </c>
      <c r="D64" s="42"/>
      <c r="E64" s="42"/>
    </row>
    <row r="65" s="43" customFormat="true" ht="12.5" hidden="false" customHeight="false" outlineLevel="0" collapsed="false">
      <c r="A65" s="13" t="s">
        <v>275</v>
      </c>
      <c r="B65" s="14" t="n">
        <v>1</v>
      </c>
      <c r="C65" s="34" t="n">
        <v>1363.95</v>
      </c>
      <c r="D65" s="42"/>
      <c r="E65" s="42"/>
    </row>
    <row r="66" s="43" customFormat="true" ht="12.5" hidden="false" customHeight="false" outlineLevel="0" collapsed="false">
      <c r="A66" s="13" t="s">
        <v>274</v>
      </c>
      <c r="B66" s="14" t="n">
        <v>2</v>
      </c>
      <c r="C66" s="34" t="n">
        <v>2741.52</v>
      </c>
      <c r="D66" s="42"/>
      <c r="E66" s="42"/>
    </row>
    <row r="67" s="43" customFormat="true" ht="12.5" hidden="false" customHeight="false" outlineLevel="0" collapsed="false">
      <c r="A67" s="13" t="s">
        <v>273</v>
      </c>
      <c r="B67" s="14" t="n">
        <v>1</v>
      </c>
      <c r="C67" s="34" t="n">
        <v>1408.86</v>
      </c>
      <c r="D67" s="42"/>
      <c r="E67" s="42"/>
    </row>
    <row r="68" s="43" customFormat="true" ht="12.5" hidden="false" customHeight="false" outlineLevel="0" collapsed="false">
      <c r="A68" s="13" t="s">
        <v>272</v>
      </c>
      <c r="B68" s="14" t="n">
        <v>1</v>
      </c>
      <c r="C68" s="34" t="n">
        <v>1420.65</v>
      </c>
      <c r="D68" s="42"/>
      <c r="E68" s="42"/>
    </row>
    <row r="69" s="43" customFormat="true" ht="12.5" hidden="false" customHeight="false" outlineLevel="0" collapsed="false">
      <c r="A69" s="13" t="s">
        <v>271</v>
      </c>
      <c r="B69" s="14" t="n">
        <v>1</v>
      </c>
      <c r="C69" s="34" t="n">
        <v>1433.35</v>
      </c>
      <c r="D69" s="42"/>
      <c r="E69" s="42"/>
    </row>
    <row r="70" s="43" customFormat="true" ht="12.5" hidden="false" customHeight="false" outlineLevel="0" collapsed="false">
      <c r="A70" s="13" t="s">
        <v>270</v>
      </c>
      <c r="B70" s="14" t="n">
        <v>1</v>
      </c>
      <c r="C70" s="34" t="n">
        <v>1279.13</v>
      </c>
      <c r="D70" s="42"/>
      <c r="E70" s="42"/>
    </row>
    <row r="71" s="43" customFormat="true" ht="12.5" hidden="false" customHeight="false" outlineLevel="0" collapsed="false">
      <c r="A71" s="13" t="s">
        <v>269</v>
      </c>
      <c r="B71" s="14" t="n">
        <v>1</v>
      </c>
      <c r="C71" s="34" t="n">
        <v>1281.85</v>
      </c>
      <c r="D71" s="42"/>
      <c r="E71" s="42"/>
    </row>
    <row r="72" s="43" customFormat="true" ht="12.5" hidden="false" customHeight="false" outlineLevel="0" collapsed="false">
      <c r="A72" s="13" t="s">
        <v>268</v>
      </c>
      <c r="B72" s="14" t="n">
        <v>1</v>
      </c>
      <c r="C72" s="34" t="n">
        <v>1296.37</v>
      </c>
      <c r="D72" s="42"/>
      <c r="E72" s="42"/>
    </row>
    <row r="73" s="43" customFormat="true" ht="12.5" hidden="false" customHeight="false" outlineLevel="0" collapsed="false">
      <c r="A73" s="13" t="s">
        <v>267</v>
      </c>
      <c r="B73" s="14" t="n">
        <v>1</v>
      </c>
      <c r="C73" s="34" t="n">
        <v>1722.29</v>
      </c>
      <c r="D73" s="42"/>
      <c r="E73" s="42"/>
    </row>
    <row r="74" s="43" customFormat="true" ht="12.5" hidden="false" customHeight="false" outlineLevel="0" collapsed="false">
      <c r="A74" s="13" t="s">
        <v>266</v>
      </c>
      <c r="B74" s="14" t="n">
        <v>1</v>
      </c>
      <c r="C74" s="34" t="n">
        <v>1785.24</v>
      </c>
      <c r="D74" s="42"/>
      <c r="E74" s="42"/>
    </row>
    <row r="75" s="43" customFormat="true" ht="12.5" hidden="false" customHeight="false" outlineLevel="0" collapsed="false">
      <c r="A75" s="13" t="s">
        <v>265</v>
      </c>
      <c r="B75" s="14" t="n">
        <v>1</v>
      </c>
      <c r="C75" s="34" t="n">
        <v>1828.43</v>
      </c>
      <c r="D75" s="42"/>
      <c r="E75" s="42"/>
    </row>
    <row r="76" s="43" customFormat="true" ht="13" hidden="false" customHeight="false" outlineLevel="0" collapsed="false">
      <c r="A76" s="13" t="s">
        <v>264</v>
      </c>
      <c r="B76" s="14" t="n">
        <v>1</v>
      </c>
      <c r="C76" s="34" t="n">
        <v>1879.63</v>
      </c>
      <c r="D76" s="42"/>
      <c r="E76" s="42"/>
    </row>
    <row r="77" customFormat="false" ht="18.5" hidden="false" customHeight="false" outlineLevel="0" collapsed="false">
      <c r="A77" s="12" t="s">
        <v>72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73</v>
      </c>
      <c r="B79" s="48"/>
      <c r="C79" s="49"/>
      <c r="D79" s="0" t="s">
        <v>316</v>
      </c>
    </row>
    <row r="80" customFormat="false" ht="12.5" hidden="false" customHeight="false" outlineLevel="0" collapsed="false">
      <c r="A80" s="13" t="s">
        <v>75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79</v>
      </c>
      <c r="B81" s="14" t="n">
        <v>73</v>
      </c>
      <c r="C81" s="34" t="n">
        <v>7324.84</v>
      </c>
      <c r="D81" s="18"/>
      <c r="E81" s="18"/>
    </row>
    <row r="82" customFormat="false" ht="13" hidden="false" customHeight="false" outlineLevel="0" collapsed="false">
      <c r="A82" s="13" t="s">
        <v>279</v>
      </c>
      <c r="B82" s="14" t="n">
        <v>40</v>
      </c>
      <c r="C82" s="34" t="n">
        <v>4013.6</v>
      </c>
      <c r="D82" s="18"/>
      <c r="E82" s="18"/>
    </row>
    <row r="83" customFormat="false" ht="18.5" hidden="false" customHeight="false" outlineLevel="0" collapsed="false">
      <c r="A83" s="12" t="s">
        <v>76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5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0" t="s">
        <v>81</v>
      </c>
    </row>
    <row r="86" customFormat="false" ht="12.5" hidden="false" customHeight="false" outlineLevel="0" collapsed="false">
      <c r="A86" s="13" t="s">
        <v>82</v>
      </c>
      <c r="B86" s="14" t="n">
        <v>47</v>
      </c>
      <c r="C86" s="34" t="n">
        <v>3593.15</v>
      </c>
      <c r="D86" s="18"/>
      <c r="E86" s="18"/>
    </row>
    <row r="87" customFormat="false" ht="12.5" hidden="false" customHeight="false" outlineLevel="0" collapsed="false">
      <c r="A87" s="13" t="s">
        <v>281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280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34"/>
      <c r="D89" s="18"/>
      <c r="E89" s="18"/>
    </row>
    <row r="90" customFormat="false" ht="22" hidden="false" customHeight="true" outlineLevel="0" collapsed="false">
      <c r="A90" s="12" t="s">
        <v>283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7"/>
      <c r="C91" s="145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8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61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7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7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60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60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61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88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89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90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90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91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4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4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8</v>
      </c>
    </row>
    <row r="32" customFormat="false" ht="12.5" hidden="false" customHeight="false" outlineLevel="0" collapsed="false">
      <c r="A32" s="13" t="s">
        <v>292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293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94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95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96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97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98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299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300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301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302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6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0</v>
      </c>
    </row>
    <row r="46" customFormat="false" ht="12.5" hidden="false" customHeight="false" outlineLevel="0" collapsed="false">
      <c r="A46" s="13" t="s">
        <v>303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304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304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305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308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310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311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69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34"/>
      <c r="D55" s="42"/>
      <c r="E55" s="42"/>
    </row>
    <row r="56" s="43" customFormat="true" ht="18" hidden="false" customHeight="false" outlineLevel="0" collapsed="false">
      <c r="A56" s="12" t="s">
        <v>71</v>
      </c>
      <c r="B56" s="14"/>
      <c r="C56" s="34"/>
      <c r="D56" s="42"/>
      <c r="E56" s="42"/>
    </row>
    <row r="57" s="43" customFormat="true" ht="12.5" hidden="false" customHeight="false" outlineLevel="0" collapsed="false">
      <c r="A57" s="13" t="s">
        <v>278</v>
      </c>
      <c r="B57" s="14" t="n">
        <v>1</v>
      </c>
      <c r="C57" s="34" t="n">
        <v>1501.39</v>
      </c>
      <c r="D57" s="42"/>
      <c r="E57" s="42"/>
    </row>
    <row r="58" s="43" customFormat="true" ht="12.5" hidden="false" customHeight="false" outlineLevel="0" collapsed="false">
      <c r="A58" s="13" t="s">
        <v>277</v>
      </c>
      <c r="B58" s="14" t="n">
        <v>1</v>
      </c>
      <c r="C58" s="34" t="n">
        <v>1338.1</v>
      </c>
      <c r="D58" s="42"/>
      <c r="E58" s="42"/>
    </row>
    <row r="59" s="43" customFormat="true" ht="12.5" hidden="false" customHeight="false" outlineLevel="0" collapsed="false">
      <c r="A59" s="13" t="s">
        <v>275</v>
      </c>
      <c r="B59" s="14" t="n">
        <v>1</v>
      </c>
      <c r="C59" s="34" t="n">
        <v>1363.95</v>
      </c>
      <c r="D59" s="42"/>
      <c r="E59" s="42"/>
    </row>
    <row r="60" s="43" customFormat="true" ht="12.5" hidden="false" customHeight="false" outlineLevel="0" collapsed="false">
      <c r="A60" s="13" t="s">
        <v>274</v>
      </c>
      <c r="B60" s="14" t="n">
        <v>1</v>
      </c>
      <c r="C60" s="34" t="n">
        <v>1370.76</v>
      </c>
      <c r="D60" s="42"/>
      <c r="E60" s="42"/>
    </row>
    <row r="61" s="43" customFormat="true" ht="12.5" hidden="false" customHeight="false" outlineLevel="0" collapsed="false">
      <c r="A61" s="13" t="s">
        <v>273</v>
      </c>
      <c r="B61" s="14" t="n">
        <v>1</v>
      </c>
      <c r="C61" s="34" t="n">
        <v>1408.86</v>
      </c>
      <c r="D61" s="42"/>
      <c r="E61" s="42"/>
    </row>
    <row r="62" s="43" customFormat="true" ht="12.5" hidden="false" customHeight="false" outlineLevel="0" collapsed="false">
      <c r="A62" s="13" t="s">
        <v>272</v>
      </c>
      <c r="B62" s="14" t="n">
        <v>1</v>
      </c>
      <c r="C62" s="34" t="n">
        <v>1420.65</v>
      </c>
      <c r="D62" s="42"/>
      <c r="E62" s="42"/>
    </row>
    <row r="63" s="43" customFormat="true" ht="12.5" hidden="false" customHeight="false" outlineLevel="0" collapsed="false">
      <c r="A63" s="13" t="s">
        <v>271</v>
      </c>
      <c r="B63" s="14" t="n">
        <v>1</v>
      </c>
      <c r="C63" s="34" t="n">
        <v>1433.35</v>
      </c>
      <c r="D63" s="42"/>
      <c r="E63" s="42"/>
    </row>
    <row r="64" s="43" customFormat="true" ht="12.5" hidden="false" customHeight="false" outlineLevel="0" collapsed="false">
      <c r="A64" s="13" t="s">
        <v>270</v>
      </c>
      <c r="B64" s="14" t="n">
        <v>1</v>
      </c>
      <c r="C64" s="34" t="n">
        <v>1279.13</v>
      </c>
      <c r="D64" s="42"/>
      <c r="E64" s="42"/>
    </row>
    <row r="65" s="43" customFormat="true" ht="12.5" hidden="false" customHeight="false" outlineLevel="0" collapsed="false">
      <c r="A65" s="13" t="s">
        <v>269</v>
      </c>
      <c r="B65" s="14" t="n">
        <v>1</v>
      </c>
      <c r="C65" s="34" t="n">
        <v>1281.85</v>
      </c>
      <c r="D65" s="42"/>
      <c r="E65" s="42"/>
    </row>
    <row r="66" s="43" customFormat="true" ht="12.5" hidden="false" customHeight="false" outlineLevel="0" collapsed="false">
      <c r="A66" s="13" t="s">
        <v>268</v>
      </c>
      <c r="B66" s="14" t="n">
        <v>1</v>
      </c>
      <c r="C66" s="34" t="n">
        <v>1296.37</v>
      </c>
      <c r="D66" s="42"/>
      <c r="E66" s="42"/>
    </row>
    <row r="67" s="43" customFormat="true" ht="12.5" hidden="false" customHeight="false" outlineLevel="0" collapsed="false">
      <c r="A67" s="13" t="s">
        <v>267</v>
      </c>
      <c r="B67" s="14" t="n">
        <v>1</v>
      </c>
      <c r="C67" s="34" t="n">
        <v>1722.29</v>
      </c>
      <c r="D67" s="42"/>
      <c r="E67" s="42"/>
    </row>
    <row r="68" s="43" customFormat="true" ht="12.5" hidden="false" customHeight="false" outlineLevel="0" collapsed="false">
      <c r="A68" s="13" t="s">
        <v>266</v>
      </c>
      <c r="B68" s="14" t="n">
        <v>1</v>
      </c>
      <c r="C68" s="34" t="n">
        <v>1785.24</v>
      </c>
      <c r="D68" s="42"/>
      <c r="E68" s="42"/>
    </row>
    <row r="69" s="43" customFormat="true" ht="12.5" hidden="false" customHeight="false" outlineLevel="0" collapsed="false">
      <c r="A69" s="13" t="s">
        <v>265</v>
      </c>
      <c r="B69" s="14" t="n">
        <v>1</v>
      </c>
      <c r="C69" s="34" t="n">
        <v>1828.43</v>
      </c>
      <c r="D69" s="42"/>
      <c r="E69" s="42"/>
    </row>
    <row r="70" s="43" customFormat="true" ht="12.5" hidden="false" customHeight="false" outlineLevel="0" collapsed="false">
      <c r="A70" s="13" t="s">
        <v>264</v>
      </c>
      <c r="B70" s="14" t="n">
        <v>1</v>
      </c>
      <c r="C70" s="34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34"/>
      <c r="D71" s="42"/>
      <c r="E71" s="42"/>
    </row>
    <row r="72" customFormat="false" ht="18.5" hidden="false" customHeight="false" outlineLevel="0" collapsed="false">
      <c r="A72" s="12" t="s">
        <v>72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73</v>
      </c>
      <c r="B74" s="48"/>
      <c r="C74" s="49"/>
    </row>
    <row r="75" customFormat="false" ht="12.5" hidden="false" customHeight="false" outlineLevel="0" collapsed="false">
      <c r="A75" s="13" t="s">
        <v>75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79</v>
      </c>
      <c r="B76" s="14" t="n">
        <v>64</v>
      </c>
      <c r="C76" s="34" t="n">
        <v>6421.78</v>
      </c>
      <c r="D76" s="18"/>
      <c r="E76" s="18"/>
    </row>
    <row r="77" customFormat="false" ht="13" hidden="false" customHeight="false" outlineLevel="0" collapsed="false">
      <c r="A77" s="13" t="s">
        <v>279</v>
      </c>
      <c r="B77" s="14" t="n">
        <v>40</v>
      </c>
      <c r="C77" s="34" t="n">
        <v>4013.6</v>
      </c>
      <c r="D77" s="18"/>
      <c r="E77" s="18"/>
    </row>
    <row r="78" customFormat="false" ht="18.5" hidden="false" customHeight="false" outlineLevel="0" collapsed="false">
      <c r="A78" s="12" t="s">
        <v>76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81</v>
      </c>
    </row>
    <row r="81" customFormat="false" ht="12.5" hidden="false" customHeight="false" outlineLevel="0" collapsed="false">
      <c r="A81" s="13" t="s">
        <v>282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282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82</v>
      </c>
      <c r="B83" s="14" t="n">
        <v>22</v>
      </c>
      <c r="C83" s="34" t="n">
        <v>1681.9</v>
      </c>
      <c r="D83" s="18"/>
      <c r="E83" s="18"/>
    </row>
    <row r="84" customFormat="false" ht="12.5" hidden="false" customHeight="false" outlineLevel="0" collapsed="false">
      <c r="A84" s="13" t="s">
        <v>280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280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83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8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62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62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61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87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8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87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60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60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61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88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89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90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90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91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64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64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8</v>
      </c>
    </row>
    <row r="32" customFormat="false" ht="12.5" hidden="false" customHeight="false" outlineLevel="0" collapsed="false">
      <c r="A32" s="13" t="s">
        <v>292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293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94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95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96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97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98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299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300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301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302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69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70</v>
      </c>
    </row>
    <row r="46" customFormat="false" ht="12.5" hidden="false" customHeight="false" outlineLevel="0" collapsed="false">
      <c r="A46" s="13" t="s">
        <v>303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304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304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305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308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310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311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69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34"/>
      <c r="D55" s="42"/>
      <c r="E55" s="42"/>
    </row>
    <row r="56" s="43" customFormat="true" ht="18" hidden="false" customHeight="false" outlineLevel="0" collapsed="false">
      <c r="A56" s="12" t="s">
        <v>71</v>
      </c>
      <c r="B56" s="14"/>
      <c r="C56" s="34"/>
      <c r="D56" s="42"/>
      <c r="E56" s="42"/>
    </row>
    <row r="57" s="43" customFormat="true" ht="12.5" hidden="false" customHeight="false" outlineLevel="0" collapsed="false">
      <c r="A57" s="13" t="s">
        <v>278</v>
      </c>
      <c r="B57" s="14" t="n">
        <v>1</v>
      </c>
      <c r="C57" s="34" t="n">
        <v>1501.39</v>
      </c>
      <c r="D57" s="42"/>
      <c r="E57" s="42"/>
    </row>
    <row r="58" s="43" customFormat="true" ht="12.5" hidden="false" customHeight="false" outlineLevel="0" collapsed="false">
      <c r="A58" s="13" t="s">
        <v>277</v>
      </c>
      <c r="B58" s="14" t="n">
        <v>1</v>
      </c>
      <c r="C58" s="34" t="n">
        <v>1338.1</v>
      </c>
      <c r="D58" s="42"/>
      <c r="E58" s="42"/>
    </row>
    <row r="59" s="43" customFormat="true" ht="12.5" hidden="false" customHeight="false" outlineLevel="0" collapsed="false">
      <c r="A59" s="13" t="s">
        <v>275</v>
      </c>
      <c r="B59" s="14" t="n">
        <v>1</v>
      </c>
      <c r="C59" s="34" t="n">
        <v>1363.95</v>
      </c>
      <c r="D59" s="42"/>
      <c r="E59" s="42"/>
    </row>
    <row r="60" s="43" customFormat="true" ht="12.5" hidden="false" customHeight="false" outlineLevel="0" collapsed="false">
      <c r="A60" s="13" t="s">
        <v>274</v>
      </c>
      <c r="B60" s="14" t="n">
        <v>1</v>
      </c>
      <c r="C60" s="34" t="n">
        <v>1370.76</v>
      </c>
      <c r="D60" s="42"/>
      <c r="E60" s="42"/>
    </row>
    <row r="61" s="43" customFormat="true" ht="12.5" hidden="false" customHeight="false" outlineLevel="0" collapsed="false">
      <c r="A61" s="13" t="s">
        <v>273</v>
      </c>
      <c r="B61" s="14" t="n">
        <v>1</v>
      </c>
      <c r="C61" s="34" t="n">
        <v>1408.86</v>
      </c>
      <c r="D61" s="42"/>
      <c r="E61" s="42"/>
    </row>
    <row r="62" s="43" customFormat="true" ht="12.5" hidden="false" customHeight="false" outlineLevel="0" collapsed="false">
      <c r="A62" s="13" t="s">
        <v>272</v>
      </c>
      <c r="B62" s="14" t="n">
        <v>1</v>
      </c>
      <c r="C62" s="34" t="n">
        <v>1420.65</v>
      </c>
      <c r="D62" s="42"/>
      <c r="E62" s="42"/>
    </row>
    <row r="63" s="43" customFormat="true" ht="12.5" hidden="false" customHeight="false" outlineLevel="0" collapsed="false">
      <c r="A63" s="13" t="s">
        <v>271</v>
      </c>
      <c r="B63" s="14" t="n">
        <v>1</v>
      </c>
      <c r="C63" s="34" t="n">
        <v>1433.35</v>
      </c>
      <c r="D63" s="42"/>
      <c r="E63" s="42"/>
    </row>
    <row r="64" s="43" customFormat="true" ht="12.5" hidden="false" customHeight="false" outlineLevel="0" collapsed="false">
      <c r="A64" s="13" t="s">
        <v>270</v>
      </c>
      <c r="B64" s="14" t="n">
        <v>1</v>
      </c>
      <c r="C64" s="34" t="n">
        <v>1279.13</v>
      </c>
      <c r="D64" s="42"/>
      <c r="E64" s="42"/>
    </row>
    <row r="65" s="43" customFormat="true" ht="12.5" hidden="false" customHeight="false" outlineLevel="0" collapsed="false">
      <c r="A65" s="13" t="s">
        <v>269</v>
      </c>
      <c r="B65" s="14" t="n">
        <v>1</v>
      </c>
      <c r="C65" s="34" t="n">
        <v>1281.85</v>
      </c>
      <c r="D65" s="42"/>
      <c r="E65" s="42"/>
    </row>
    <row r="66" s="43" customFormat="true" ht="12.5" hidden="false" customHeight="false" outlineLevel="0" collapsed="false">
      <c r="A66" s="13" t="s">
        <v>268</v>
      </c>
      <c r="B66" s="14" t="n">
        <v>1</v>
      </c>
      <c r="C66" s="34" t="n">
        <v>1296.37</v>
      </c>
      <c r="D66" s="42"/>
      <c r="E66" s="42"/>
    </row>
    <row r="67" s="43" customFormat="true" ht="12.5" hidden="false" customHeight="false" outlineLevel="0" collapsed="false">
      <c r="A67" s="13" t="s">
        <v>267</v>
      </c>
      <c r="B67" s="14" t="n">
        <v>1</v>
      </c>
      <c r="C67" s="34" t="n">
        <v>1722.29</v>
      </c>
      <c r="D67" s="42"/>
      <c r="E67" s="42"/>
    </row>
    <row r="68" s="43" customFormat="true" ht="12.5" hidden="false" customHeight="false" outlineLevel="0" collapsed="false">
      <c r="A68" s="13" t="s">
        <v>266</v>
      </c>
      <c r="B68" s="14" t="n">
        <v>1</v>
      </c>
      <c r="C68" s="34" t="n">
        <v>1785.24</v>
      </c>
      <c r="D68" s="42"/>
      <c r="E68" s="42"/>
    </row>
    <row r="69" s="43" customFormat="true" ht="12.5" hidden="false" customHeight="false" outlineLevel="0" collapsed="false">
      <c r="A69" s="13" t="s">
        <v>265</v>
      </c>
      <c r="B69" s="14" t="n">
        <v>1</v>
      </c>
      <c r="C69" s="34" t="n">
        <v>1828.43</v>
      </c>
      <c r="D69" s="42"/>
      <c r="E69" s="42"/>
    </row>
    <row r="70" s="43" customFormat="true" ht="12.5" hidden="false" customHeight="false" outlineLevel="0" collapsed="false">
      <c r="A70" s="13" t="s">
        <v>264</v>
      </c>
      <c r="B70" s="14" t="n">
        <v>1</v>
      </c>
      <c r="C70" s="34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34"/>
      <c r="D71" s="42"/>
      <c r="E71" s="42"/>
    </row>
    <row r="72" customFormat="false" ht="18.5" hidden="false" customHeight="false" outlineLevel="0" collapsed="false">
      <c r="A72" s="12" t="s">
        <v>72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73</v>
      </c>
      <c r="B74" s="48"/>
      <c r="C74" s="49"/>
    </row>
    <row r="75" customFormat="false" ht="12.5" hidden="false" customHeight="false" outlineLevel="0" collapsed="false">
      <c r="A75" s="13" t="s">
        <v>75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79</v>
      </c>
      <c r="B76" s="14" t="n">
        <v>64</v>
      </c>
      <c r="C76" s="34" t="n">
        <v>6421.78</v>
      </c>
      <c r="D76" s="18"/>
      <c r="E76" s="18"/>
    </row>
    <row r="77" customFormat="false" ht="13" hidden="false" customHeight="false" outlineLevel="0" collapsed="false">
      <c r="A77" s="13" t="s">
        <v>279</v>
      </c>
      <c r="B77" s="14" t="n">
        <v>40</v>
      </c>
      <c r="C77" s="34" t="n">
        <v>4013.6</v>
      </c>
      <c r="D77" s="18"/>
      <c r="E77" s="18"/>
    </row>
    <row r="78" customFormat="false" ht="18.5" hidden="false" customHeight="false" outlineLevel="0" collapsed="false">
      <c r="A78" s="12" t="s">
        <v>76</v>
      </c>
      <c r="B78" s="16" t="n">
        <f aca="false">SUM(B75:B77)</f>
        <v>105</v>
      </c>
      <c r="C78" s="16" t="n">
        <f aca="false">SUM(C75:C77)</f>
        <v>10464.38</v>
      </c>
      <c r="D78" s="45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81</v>
      </c>
    </row>
    <row r="81" customFormat="false" ht="12.5" hidden="false" customHeight="false" outlineLevel="0" collapsed="false">
      <c r="A81" s="13" t="s">
        <v>282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282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82</v>
      </c>
      <c r="B83" s="14" t="n">
        <v>22</v>
      </c>
      <c r="C83" s="34" t="n">
        <v>1681.9</v>
      </c>
      <c r="D83" s="18"/>
      <c r="E83" s="18"/>
    </row>
    <row r="84" customFormat="false" ht="12.5" hidden="false" customHeight="false" outlineLevel="0" collapsed="false">
      <c r="A84" s="13" t="s">
        <v>280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280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83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8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8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8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62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262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61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87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60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61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62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88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289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90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91</v>
      </c>
      <c r="B18" s="14" t="n">
        <v>1</v>
      </c>
      <c r="C18" s="14" t="n">
        <v>327.11</v>
      </c>
    </row>
    <row r="19" s="43" customFormat="true" ht="18.5" hidden="false" customHeight="false" outlineLevel="0" collapsed="false">
      <c r="A19" s="12" t="s">
        <v>64</v>
      </c>
      <c r="B19" s="16" t="n">
        <f aca="false">SUM(B5:B18)</f>
        <v>16</v>
      </c>
      <c r="C19" s="16" t="n">
        <f aca="false">SUM(C5:C18)</f>
        <v>5090.76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4</v>
      </c>
      <c r="B21" s="16" t="n">
        <f aca="false">SUM(B19:B20)</f>
        <v>16</v>
      </c>
      <c r="C21" s="16" t="n">
        <f aca="false">SUM(C19:C20)</f>
        <v>5090.76</v>
      </c>
      <c r="F21" s="45"/>
    </row>
    <row r="23" customFormat="false" ht="18" hidden="false" customHeight="false" outlineLevel="0" collapsed="false">
      <c r="A23" s="12" t="s">
        <v>68</v>
      </c>
    </row>
    <row r="24" customFormat="false" ht="12.5" hidden="false" customHeight="false" outlineLevel="0" collapsed="false">
      <c r="A24" s="13" t="s">
        <v>292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293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294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295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296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97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298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299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0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1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302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69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70</v>
      </c>
    </row>
    <row r="38" customFormat="false" ht="12.5" hidden="false" customHeight="false" outlineLevel="0" collapsed="false">
      <c r="A38" s="13" t="s">
        <v>303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304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304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305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308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310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311</v>
      </c>
      <c r="B44" s="14" t="n">
        <v>1</v>
      </c>
      <c r="C44" s="14" t="n">
        <v>288.45</v>
      </c>
      <c r="D44" s="13"/>
    </row>
    <row r="45" s="43" customFormat="true" ht="18.5" hidden="false" customHeight="false" outlineLevel="0" collapsed="false">
      <c r="A45" s="12" t="s">
        <v>69</v>
      </c>
      <c r="B45" s="16" t="n">
        <f aca="false">SUM(B38:B44)</f>
        <v>7</v>
      </c>
      <c r="C45" s="16" t="n">
        <f aca="false">SUM(C38:C44)</f>
        <v>1923.15</v>
      </c>
      <c r="D45" s="42"/>
      <c r="E45" s="42"/>
    </row>
    <row r="46" s="43" customFormat="true" ht="12.5" hidden="false" customHeight="false" outlineLevel="0" collapsed="false">
      <c r="A46" s="13"/>
      <c r="B46" s="14"/>
      <c r="C46" s="34"/>
      <c r="D46" s="42"/>
      <c r="E46" s="42"/>
    </row>
    <row r="47" s="43" customFormat="true" ht="18" hidden="false" customHeight="false" outlineLevel="0" collapsed="false">
      <c r="A47" s="12" t="s">
        <v>71</v>
      </c>
      <c r="B47" s="14"/>
      <c r="C47" s="34"/>
      <c r="D47" s="42"/>
      <c r="E47" s="42"/>
    </row>
    <row r="48" s="43" customFormat="true" ht="12.5" hidden="false" customHeight="false" outlineLevel="0" collapsed="false">
      <c r="A48" s="13" t="s">
        <v>278</v>
      </c>
      <c r="B48" s="14" t="n">
        <v>1</v>
      </c>
      <c r="C48" s="34" t="n">
        <v>1501.39</v>
      </c>
      <c r="D48" s="42"/>
      <c r="E48" s="42"/>
    </row>
    <row r="49" s="43" customFormat="true" ht="12.5" hidden="false" customHeight="false" outlineLevel="0" collapsed="false">
      <c r="A49" s="13" t="s">
        <v>275</v>
      </c>
      <c r="B49" s="14" t="n">
        <v>1</v>
      </c>
      <c r="C49" s="34" t="n">
        <v>1363.95</v>
      </c>
      <c r="D49" s="42"/>
      <c r="E49" s="42"/>
    </row>
    <row r="50" s="43" customFormat="true" ht="12.5" hidden="false" customHeight="false" outlineLevel="0" collapsed="false">
      <c r="A50" s="13" t="s">
        <v>273</v>
      </c>
      <c r="B50" s="14" t="n">
        <v>1</v>
      </c>
      <c r="C50" s="34" t="n">
        <v>1408.86</v>
      </c>
      <c r="D50" s="42"/>
      <c r="E50" s="42"/>
    </row>
    <row r="51" s="43" customFormat="true" ht="12.5" hidden="false" customHeight="false" outlineLevel="0" collapsed="false">
      <c r="A51" s="13" t="s">
        <v>272</v>
      </c>
      <c r="B51" s="14" t="n">
        <v>1</v>
      </c>
      <c r="C51" s="34" t="n">
        <v>1420.65</v>
      </c>
      <c r="D51" s="42"/>
      <c r="E51" s="42"/>
    </row>
    <row r="52" s="43" customFormat="true" ht="12.5" hidden="false" customHeight="false" outlineLevel="0" collapsed="false">
      <c r="A52" s="13" t="s">
        <v>271</v>
      </c>
      <c r="B52" s="14" t="n">
        <v>1</v>
      </c>
      <c r="C52" s="34" t="n">
        <v>1433.35</v>
      </c>
      <c r="D52" s="42"/>
      <c r="E52" s="42"/>
    </row>
    <row r="53" s="43" customFormat="true" ht="12.5" hidden="false" customHeight="false" outlineLevel="0" collapsed="false">
      <c r="A53" s="13" t="s">
        <v>270</v>
      </c>
      <c r="B53" s="14" t="n">
        <v>1</v>
      </c>
      <c r="C53" s="34" t="n">
        <v>1279.13</v>
      </c>
      <c r="D53" s="42"/>
      <c r="E53" s="42"/>
    </row>
    <row r="54" s="43" customFormat="true" ht="12.5" hidden="false" customHeight="false" outlineLevel="0" collapsed="false">
      <c r="A54" s="13" t="s">
        <v>269</v>
      </c>
      <c r="B54" s="14" t="n">
        <v>1</v>
      </c>
      <c r="C54" s="34" t="n">
        <v>1281.85</v>
      </c>
      <c r="D54" s="42"/>
      <c r="E54" s="42"/>
    </row>
    <row r="55" s="43" customFormat="true" ht="12.5" hidden="false" customHeight="false" outlineLevel="0" collapsed="false">
      <c r="A55" s="13" t="s">
        <v>268</v>
      </c>
      <c r="B55" s="14" t="n">
        <v>1</v>
      </c>
      <c r="C55" s="34" t="n">
        <v>1296.37</v>
      </c>
      <c r="D55" s="42"/>
      <c r="E55" s="42"/>
    </row>
    <row r="56" s="43" customFormat="true" ht="12.5" hidden="false" customHeight="false" outlineLevel="0" collapsed="false">
      <c r="A56" s="13" t="s">
        <v>267</v>
      </c>
      <c r="B56" s="14" t="n">
        <v>1</v>
      </c>
      <c r="C56" s="34" t="n">
        <v>1722.29</v>
      </c>
      <c r="D56" s="42"/>
      <c r="E56" s="42"/>
    </row>
    <row r="57" s="43" customFormat="true" ht="12.5" hidden="false" customHeight="false" outlineLevel="0" collapsed="false">
      <c r="A57" s="13" t="s">
        <v>266</v>
      </c>
      <c r="B57" s="14" t="n">
        <v>1</v>
      </c>
      <c r="C57" s="34" t="n">
        <v>1785.24</v>
      </c>
      <c r="D57" s="42"/>
      <c r="E57" s="42"/>
    </row>
    <row r="58" s="43" customFormat="true" ht="12.5" hidden="false" customHeight="false" outlineLevel="0" collapsed="false">
      <c r="A58" s="13" t="s">
        <v>265</v>
      </c>
      <c r="B58" s="14" t="n">
        <v>1</v>
      </c>
      <c r="C58" s="34" t="n">
        <v>1828.43</v>
      </c>
      <c r="D58" s="42"/>
      <c r="E58" s="42"/>
    </row>
    <row r="59" s="43" customFormat="true" ht="13" hidden="false" customHeight="false" outlineLevel="0" collapsed="false">
      <c r="A59" s="13" t="s">
        <v>264</v>
      </c>
      <c r="B59" s="14" t="n">
        <v>1</v>
      </c>
      <c r="C59" s="34" t="n">
        <v>1879.63</v>
      </c>
      <c r="D59" s="42"/>
      <c r="E59" s="42"/>
    </row>
    <row r="60" customFormat="false" ht="18.5" hidden="false" customHeight="false" outlineLevel="0" collapsed="false">
      <c r="A60" s="12" t="s">
        <v>72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7"/>
      <c r="C61" s="47"/>
    </row>
    <row r="62" customFormat="false" ht="18" hidden="false" customHeight="false" outlineLevel="0" collapsed="false">
      <c r="A62" s="12" t="s">
        <v>73</v>
      </c>
      <c r="B62" s="48"/>
      <c r="C62" s="49"/>
    </row>
    <row r="63" customFormat="false" ht="12.5" hidden="false" customHeight="false" outlineLevel="0" collapsed="false">
      <c r="A63" s="13" t="s">
        <v>75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79</v>
      </c>
      <c r="B64" s="14" t="n">
        <v>43</v>
      </c>
      <c r="C64" s="34" t="n">
        <v>4314.64</v>
      </c>
      <c r="D64" s="18"/>
      <c r="E64" s="18"/>
    </row>
    <row r="65" customFormat="false" ht="13" hidden="false" customHeight="false" outlineLevel="0" collapsed="false">
      <c r="A65" s="13" t="s">
        <v>279</v>
      </c>
      <c r="B65" s="14" t="n">
        <v>40</v>
      </c>
      <c r="C65" s="34" t="n">
        <v>4013.6</v>
      </c>
      <c r="D65" s="18"/>
      <c r="E65" s="18"/>
    </row>
    <row r="66" customFormat="false" ht="18.5" hidden="false" customHeight="false" outlineLevel="0" collapsed="false">
      <c r="A66" s="12" t="s">
        <v>76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0" t="s">
        <v>81</v>
      </c>
    </row>
    <row r="69" customFormat="false" ht="12.5" hidden="false" customHeight="false" outlineLevel="0" collapsed="false">
      <c r="A69" s="13" t="s">
        <v>282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282</v>
      </c>
      <c r="B70" s="14" t="n">
        <v>32</v>
      </c>
      <c r="C70" s="34" t="n">
        <v>2400</v>
      </c>
      <c r="D70" s="18"/>
      <c r="E70" s="18"/>
    </row>
    <row r="71" customFormat="false" ht="12.5" hidden="false" customHeight="false" outlineLevel="0" collapsed="false">
      <c r="A71" s="13" t="s">
        <v>282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280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83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8"/>
      <c r="C76" s="49"/>
    </row>
    <row r="77" customFormat="false" ht="12.5" hidden="false" customHeight="false" outlineLevel="0" collapsed="false">
      <c r="A77" s="18"/>
      <c r="B77" s="48"/>
      <c r="C77" s="49"/>
    </row>
    <row r="78" customFormat="false" ht="12.5" hidden="false" customHeight="false" outlineLevel="0" collapsed="false">
      <c r="A78" s="18"/>
      <c r="B78" s="48"/>
      <c r="C78" s="49"/>
    </row>
    <row r="79" customFormat="false" ht="12.5" hidden="false" customHeight="false" outlineLevel="0" collapsed="false">
      <c r="A79" s="18"/>
      <c r="B79" s="48"/>
      <c r="C79" s="49"/>
    </row>
    <row r="80" customFormat="false" ht="12.5" hidden="false" customHeight="false" outlineLevel="0" collapsed="false">
      <c r="A80" s="18"/>
      <c r="B80" s="48"/>
      <c r="C80" s="49"/>
    </row>
    <row r="81" customFormat="false" ht="12.5" hidden="false" customHeight="false" outlineLevel="0" collapsed="false">
      <c r="A81" s="18"/>
      <c r="B81" s="48"/>
      <c r="C8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5</v>
      </c>
      <c r="B5" s="14" t="n">
        <v>1</v>
      </c>
      <c r="C5" s="14" t="n">
        <v>292.11</v>
      </c>
    </row>
    <row r="6" customFormat="false" ht="12.5" hidden="false" customHeight="false" outlineLevel="0" collapsed="false">
      <c r="A6" s="13" t="s">
        <v>56</v>
      </c>
      <c r="B6" s="14" t="n">
        <v>1</v>
      </c>
      <c r="C6" s="14" t="n">
        <v>296.11</v>
      </c>
    </row>
    <row r="7" customFormat="false" ht="12.5" hidden="false" customHeight="false" outlineLevel="0" collapsed="false">
      <c r="A7" s="13" t="s">
        <v>57</v>
      </c>
      <c r="B7" s="14" t="n">
        <v>2</v>
      </c>
      <c r="C7" s="14" t="n">
        <v>618.22</v>
      </c>
    </row>
    <row r="8" customFormat="false" ht="12.5" hidden="false" customHeight="false" outlineLevel="0" collapsed="false">
      <c r="A8" s="13" t="s">
        <v>58</v>
      </c>
      <c r="B8" s="14" t="n">
        <v>5</v>
      </c>
      <c r="C8" s="34" t="n">
        <v>1560.55</v>
      </c>
    </row>
    <row r="9" customFormat="false" ht="12.5" hidden="false" customHeight="false" outlineLevel="0" collapsed="false">
      <c r="A9" s="13" t="s">
        <v>59</v>
      </c>
      <c r="B9" s="14" t="n">
        <v>2</v>
      </c>
      <c r="C9" s="14" t="n">
        <v>628.22</v>
      </c>
    </row>
    <row r="10" customFormat="false" ht="12.5" hidden="false" customHeight="false" outlineLevel="0" collapsed="false">
      <c r="A10" s="13" t="s">
        <v>60</v>
      </c>
      <c r="B10" s="14" t="n">
        <v>1</v>
      </c>
      <c r="C10" s="14" t="n">
        <v>321.11</v>
      </c>
    </row>
    <row r="11" customFormat="false" ht="12.5" hidden="false" customHeight="false" outlineLevel="0" collapsed="false">
      <c r="A11" s="13" t="s">
        <v>61</v>
      </c>
      <c r="B11" s="14" t="n">
        <v>1</v>
      </c>
      <c r="C11" s="14" t="n">
        <v>322.11</v>
      </c>
    </row>
    <row r="12" customFormat="false" ht="12.5" hidden="false" customHeight="false" outlineLevel="0" collapsed="false">
      <c r="A12" s="13" t="s">
        <v>62</v>
      </c>
      <c r="B12" s="14" t="n">
        <v>1</v>
      </c>
      <c r="C12" s="14" t="n">
        <v>323.11</v>
      </c>
    </row>
    <row r="13" customFormat="false" ht="13" hidden="false" customHeight="false" outlineLevel="0" collapsed="false">
      <c r="A13" s="13" t="s">
        <v>63</v>
      </c>
      <c r="B13" s="14" t="n">
        <v>1</v>
      </c>
      <c r="C13" s="14" t="n">
        <v>329.11</v>
      </c>
    </row>
    <row r="14" s="43" customFormat="true" ht="18.5" hidden="false" customHeight="false" outlineLevel="0" collapsed="false">
      <c r="A14" s="12" t="s">
        <v>64</v>
      </c>
      <c r="B14" s="16" t="n">
        <f aca="false">SUM(B5:B13)</f>
        <v>15</v>
      </c>
      <c r="C14" s="16" t="n">
        <f aca="false">SUM(C5:C13)</f>
        <v>4690.65</v>
      </c>
      <c r="D14" s="42"/>
      <c r="E14" s="42"/>
    </row>
    <row r="15" s="43" customFormat="true" ht="6" hidden="false" customHeight="true" outlineLevel="0" collapsed="false">
      <c r="A15" s="42"/>
      <c r="B15" s="44"/>
      <c r="C15" s="44"/>
      <c r="D15" s="42"/>
      <c r="E15" s="42"/>
    </row>
    <row r="16" customFormat="false" ht="27" hidden="true" customHeight="true" outlineLevel="0" collapsed="false">
      <c r="A16" s="12" t="s">
        <v>64</v>
      </c>
      <c r="B16" s="16" t="n">
        <f aca="false">SUM(B14:B15)</f>
        <v>15</v>
      </c>
      <c r="C16" s="16" t="n">
        <f aca="false">SUM(C14:C15)</f>
        <v>4690.65</v>
      </c>
      <c r="F16" s="45"/>
    </row>
    <row r="18" customFormat="false" ht="18" hidden="false" customHeight="false" outlineLevel="0" collapsed="false">
      <c r="A18" s="12" t="s">
        <v>65</v>
      </c>
    </row>
    <row r="19" customFormat="false" ht="13" hidden="false" customHeight="false" outlineLevel="0" collapsed="false">
      <c r="A19" s="13" t="s">
        <v>66</v>
      </c>
      <c r="B19" s="14" t="n">
        <v>95</v>
      </c>
      <c r="C19" s="34" t="n">
        <v>15178.1</v>
      </c>
      <c r="D19" s="13"/>
    </row>
    <row r="20" customFormat="false" ht="18.5" hidden="false" customHeight="false" outlineLevel="0" collapsed="false">
      <c r="A20" s="12" t="s">
        <v>64</v>
      </c>
      <c r="B20" s="16" t="n">
        <f aca="false">SUM(B19:B19)</f>
        <v>95</v>
      </c>
      <c r="C20" s="16" t="n">
        <f aca="false">SUM(C19:C19)</f>
        <v>15178.1</v>
      </c>
    </row>
    <row r="22" customFormat="false" ht="18" hidden="false" customHeight="false" outlineLevel="0" collapsed="false">
      <c r="A22" s="12" t="s">
        <v>67</v>
      </c>
      <c r="B22" s="46" t="n">
        <f aca="false">+B20+B14</f>
        <v>110</v>
      </c>
      <c r="C22" s="46" t="n">
        <f aca="false">+C20+C14</f>
        <v>19868.75</v>
      </c>
    </row>
    <row r="23" customFormat="false" ht="13" hidden="false" customHeight="true" outlineLevel="0" collapsed="false"/>
    <row r="24" customFormat="false" ht="18" hidden="true" customHeight="false" outlineLevel="0" collapsed="false">
      <c r="A24" s="12" t="s">
        <v>68</v>
      </c>
    </row>
    <row r="25" customFormat="false" ht="13" hidden="true" customHeight="false" outlineLevel="0" collapsed="false">
      <c r="A25" s="13"/>
      <c r="B25" s="14"/>
      <c r="C25" s="14"/>
    </row>
    <row r="26" customFormat="false" ht="18.5" hidden="true" customHeight="false" outlineLevel="0" collapsed="false">
      <c r="A26" s="12" t="s">
        <v>69</v>
      </c>
      <c r="B26" s="16" t="n">
        <f aca="false">SUM(B25:B25)</f>
        <v>0</v>
      </c>
      <c r="C26" s="16" t="n">
        <f aca="false">SUM(C25:C25)</f>
        <v>0</v>
      </c>
    </row>
    <row r="27" customFormat="false" ht="12.5" hidden="true" customHeight="false" outlineLevel="0" collapsed="false"/>
    <row r="28" customFormat="false" ht="18" hidden="true" customHeight="false" outlineLevel="0" collapsed="false">
      <c r="A28" s="12" t="s">
        <v>70</v>
      </c>
    </row>
    <row r="29" customFormat="false" ht="13" hidden="true" customHeight="false" outlineLevel="0" collapsed="false">
      <c r="A29" s="13"/>
      <c r="B29" s="14"/>
      <c r="C29" s="14"/>
      <c r="D29" s="13"/>
    </row>
    <row r="30" s="43" customFormat="true" ht="18.5" hidden="true" customHeight="false" outlineLevel="0" collapsed="false">
      <c r="A30" s="12" t="s">
        <v>69</v>
      </c>
      <c r="B30" s="16" t="n">
        <f aca="false">SUM(B29:B29)</f>
        <v>0</v>
      </c>
      <c r="C30" s="16" t="n">
        <f aca="false">SUM(C29:C29)</f>
        <v>0</v>
      </c>
      <c r="D30" s="42"/>
      <c r="E30" s="42"/>
    </row>
    <row r="31" s="43" customFormat="true" ht="12.5" hidden="true" customHeight="false" outlineLevel="0" collapsed="false">
      <c r="A31" s="13"/>
      <c r="B31" s="14"/>
      <c r="C31" s="34"/>
      <c r="D31" s="42"/>
      <c r="E31" s="42"/>
    </row>
    <row r="32" s="43" customFormat="true" ht="18" hidden="true" customHeight="false" outlineLevel="0" collapsed="false">
      <c r="A32" s="12" t="s">
        <v>71</v>
      </c>
      <c r="B32" s="14"/>
      <c r="C32" s="34"/>
      <c r="D32" s="42"/>
      <c r="E32" s="42"/>
    </row>
    <row r="33" s="43" customFormat="true" ht="12.5" hidden="true" customHeight="false" outlineLevel="0" collapsed="false">
      <c r="A33" s="13"/>
      <c r="B33" s="14"/>
      <c r="C33" s="34"/>
      <c r="D33" s="42"/>
      <c r="E33" s="42"/>
    </row>
    <row r="34" s="43" customFormat="true" ht="13" hidden="true" customHeight="false" outlineLevel="0" collapsed="false">
      <c r="A34" s="13"/>
      <c r="B34" s="14"/>
      <c r="C34" s="34"/>
      <c r="D34" s="42"/>
      <c r="E34" s="42"/>
    </row>
    <row r="35" customFormat="false" ht="18.5" hidden="true" customHeight="false" outlineLevel="0" collapsed="false">
      <c r="A35" s="12" t="s">
        <v>72</v>
      </c>
      <c r="B35" s="16" t="n">
        <f aca="false">SUM(B33:B34)</f>
        <v>0</v>
      </c>
      <c r="C35" s="16" t="n">
        <f aca="false">SUM(C33:C34)</f>
        <v>0</v>
      </c>
    </row>
    <row r="36" customFormat="false" ht="18" hidden="true" customHeight="false" outlineLevel="0" collapsed="false">
      <c r="A36" s="12"/>
      <c r="B36" s="47"/>
      <c r="C36" s="47"/>
    </row>
    <row r="37" customFormat="false" ht="18" hidden="false" customHeight="false" outlineLevel="0" collapsed="false">
      <c r="A37" s="12" t="s">
        <v>73</v>
      </c>
      <c r="B37" s="48"/>
      <c r="C37" s="49"/>
    </row>
    <row r="38" customFormat="false" ht="12.5" hidden="false" customHeight="false" outlineLevel="0" collapsed="false">
      <c r="A38" s="13" t="s">
        <v>74</v>
      </c>
      <c r="B38" s="14" t="n">
        <v>146</v>
      </c>
      <c r="C38" s="34" t="n">
        <v>14600</v>
      </c>
    </row>
    <row r="39" customFormat="false" ht="13" hidden="false" customHeight="false" outlineLevel="0" collapsed="false">
      <c r="A39" s="13" t="s">
        <v>75</v>
      </c>
      <c r="B39" s="14" t="n">
        <v>2</v>
      </c>
      <c r="C39" s="14" t="n">
        <v>58</v>
      </c>
      <c r="D39" s="18"/>
      <c r="E39" s="18"/>
    </row>
    <row r="40" customFormat="false" ht="18.5" hidden="false" customHeight="false" outlineLevel="0" collapsed="false">
      <c r="A40" s="12" t="s">
        <v>76</v>
      </c>
      <c r="B40" s="16" t="n">
        <f aca="false">SUM(B38:B39)</f>
        <v>148</v>
      </c>
      <c r="C40" s="16" t="n">
        <f aca="false">SUM(C38:C39)</f>
        <v>14658</v>
      </c>
    </row>
    <row r="41" customFormat="false" ht="18" hidden="false" customHeight="false" outlineLevel="0" collapsed="false">
      <c r="A41" s="12"/>
      <c r="B41" s="47"/>
      <c r="C41" s="47"/>
    </row>
    <row r="42" customFormat="false" ht="18" hidden="false" customHeight="false" outlineLevel="0" collapsed="false">
      <c r="A42" s="12" t="s">
        <v>77</v>
      </c>
      <c r="B42" s="47"/>
      <c r="C42" s="47"/>
    </row>
    <row r="43" customFormat="false" ht="12.5" hidden="false" customHeight="false" outlineLevel="0" collapsed="false">
      <c r="A43" s="13" t="s">
        <v>78</v>
      </c>
      <c r="B43" s="14" t="n">
        <v>2</v>
      </c>
      <c r="C43" s="14" t="n">
        <v>242.06</v>
      </c>
    </row>
    <row r="44" customFormat="false" ht="13" hidden="false" customHeight="false" outlineLevel="0" collapsed="false">
      <c r="A44" s="13" t="s">
        <v>79</v>
      </c>
      <c r="B44" s="14" t="n">
        <v>2</v>
      </c>
      <c r="C44" s="14" t="n">
        <v>244.06</v>
      </c>
    </row>
    <row r="45" customFormat="false" ht="18.5" hidden="false" customHeight="false" outlineLevel="0" collapsed="false">
      <c r="A45" s="12" t="s">
        <v>80</v>
      </c>
      <c r="B45" s="16" t="n">
        <f aca="false">SUM(B43:B44)</f>
        <v>4</v>
      </c>
      <c r="C45" s="16" t="n">
        <f aca="false">SUM(C43:C44)</f>
        <v>486.12</v>
      </c>
    </row>
    <row r="46" customFormat="false" ht="12.5" hidden="false" customHeight="false" outlineLevel="0" collapsed="false">
      <c r="C46" s="2" t="n">
        <f aca="false">+C40+C22+C45</f>
        <v>35012.87</v>
      </c>
    </row>
    <row r="47" customFormat="false" ht="40" hidden="false" customHeight="false" outlineLevel="0" collapsed="false">
      <c r="A47" s="50" t="s">
        <v>81</v>
      </c>
      <c r="D47" s="51"/>
    </row>
    <row r="48" customFormat="false" ht="12.5" hidden="false" customHeight="false" outlineLevel="0" collapsed="false">
      <c r="A48" s="13" t="s">
        <v>82</v>
      </c>
      <c r="B48" s="52" t="n">
        <v>10</v>
      </c>
      <c r="C48" s="52" t="n">
        <v>764.34</v>
      </c>
      <c r="D48" s="13"/>
      <c r="E48" s="18"/>
    </row>
    <row r="49" customFormat="false" ht="12.5" hidden="false" customHeight="false" outlineLevel="0" collapsed="false">
      <c r="A49" s="13" t="s">
        <v>83</v>
      </c>
      <c r="B49" s="52" t="n">
        <v>2</v>
      </c>
      <c r="C49" s="52" t="n">
        <v>159.76</v>
      </c>
    </row>
    <row r="50" customFormat="false" ht="12.5" hidden="false" customHeight="false" outlineLevel="0" collapsed="false">
      <c r="A50" s="13"/>
      <c r="B50" s="14"/>
      <c r="C50" s="14"/>
    </row>
    <row r="51" customFormat="false" ht="12.5" hidden="false" customHeight="false" outlineLevel="0" collapsed="false">
      <c r="A51" s="18"/>
      <c r="B51" s="48"/>
      <c r="C5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285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58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262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60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61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289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90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91</v>
      </c>
      <c r="B12" s="14" t="n">
        <v>1</v>
      </c>
      <c r="C12" s="14" t="n">
        <v>327.11</v>
      </c>
      <c r="D12" s="13"/>
    </row>
    <row r="13" s="43" customFormat="true" ht="18.5" hidden="false" customHeight="false" outlineLevel="0" collapsed="false">
      <c r="A13" s="12" t="s">
        <v>64</v>
      </c>
      <c r="B13" s="16" t="n">
        <f aca="false">SUM(B5:B12)</f>
        <v>8</v>
      </c>
      <c r="C13" s="16" t="n">
        <f aca="false">SUM(C5:C12)</f>
        <v>2549.88</v>
      </c>
      <c r="D13" s="42"/>
      <c r="E13" s="42"/>
    </row>
    <row r="14" s="43" customFormat="true" ht="6" hidden="false" customHeight="true" outlineLevel="0" collapsed="false">
      <c r="A14" s="42"/>
      <c r="B14" s="44"/>
      <c r="C14" s="44"/>
      <c r="D14" s="42"/>
      <c r="E14" s="42"/>
    </row>
    <row r="15" customFormat="false" ht="27" hidden="true" customHeight="true" outlineLevel="0" collapsed="false">
      <c r="A15" s="12" t="s">
        <v>64</v>
      </c>
      <c r="B15" s="16" t="n">
        <f aca="false">SUM(B13:B14)</f>
        <v>8</v>
      </c>
      <c r="C15" s="16" t="n">
        <f aca="false">SUM(C13:C14)</f>
        <v>2549.88</v>
      </c>
      <c r="F15" s="45"/>
    </row>
    <row r="17" customFormat="false" ht="18" hidden="false" customHeight="false" outlineLevel="0" collapsed="false">
      <c r="A17" s="12" t="s">
        <v>68</v>
      </c>
    </row>
    <row r="18" customFormat="false" ht="12.5" hidden="false" customHeight="false" outlineLevel="0" collapsed="false">
      <c r="A18" s="13" t="s">
        <v>292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293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294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295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296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97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298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299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300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301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302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69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70</v>
      </c>
    </row>
    <row r="32" customFormat="false" ht="12.5" hidden="false" customHeight="false" outlineLevel="0" collapsed="false">
      <c r="A32" s="13" t="s">
        <v>303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304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304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310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311</v>
      </c>
      <c r="B36" s="14" t="n">
        <v>1</v>
      </c>
      <c r="C36" s="14" t="n">
        <v>288.45</v>
      </c>
      <c r="D36" s="13"/>
    </row>
    <row r="37" s="43" customFormat="true" ht="18.5" hidden="false" customHeight="false" outlineLevel="0" collapsed="false">
      <c r="A37" s="12" t="s">
        <v>69</v>
      </c>
      <c r="B37" s="16" t="n">
        <f aca="false">SUM(B32:B36)</f>
        <v>5</v>
      </c>
      <c r="C37" s="16" t="n">
        <f aca="false">SUM(C32:C36)</f>
        <v>1359.25</v>
      </c>
      <c r="D37" s="42"/>
      <c r="E37" s="42"/>
    </row>
    <row r="38" s="43" customFormat="true" ht="12.5" hidden="false" customHeight="false" outlineLevel="0" collapsed="false">
      <c r="A38" s="13"/>
      <c r="B38" s="14"/>
      <c r="C38" s="34"/>
      <c r="D38" s="42"/>
      <c r="E38" s="42"/>
    </row>
    <row r="39" s="43" customFormat="true" ht="18" hidden="false" customHeight="false" outlineLevel="0" collapsed="false">
      <c r="A39" s="12" t="s">
        <v>71</v>
      </c>
      <c r="B39" s="14"/>
      <c r="C39" s="34"/>
      <c r="D39" s="42"/>
      <c r="E39" s="42"/>
    </row>
    <row r="40" s="43" customFormat="true" ht="12.5" hidden="false" customHeight="false" outlineLevel="0" collapsed="false">
      <c r="A40" s="13" t="s">
        <v>278</v>
      </c>
      <c r="B40" s="14" t="n">
        <v>1</v>
      </c>
      <c r="C40" s="34" t="n">
        <v>1501.39</v>
      </c>
      <c r="D40" s="42"/>
      <c r="E40" s="42"/>
    </row>
    <row r="41" s="43" customFormat="true" ht="12.5" hidden="false" customHeight="false" outlineLevel="0" collapsed="false">
      <c r="A41" s="13" t="s">
        <v>275</v>
      </c>
      <c r="B41" s="14" t="n">
        <v>1</v>
      </c>
      <c r="C41" s="34" t="n">
        <v>1363.95</v>
      </c>
      <c r="D41" s="42"/>
      <c r="E41" s="42"/>
    </row>
    <row r="42" s="43" customFormat="true" ht="12.5" hidden="false" customHeight="false" outlineLevel="0" collapsed="false">
      <c r="A42" s="13" t="s">
        <v>273</v>
      </c>
      <c r="B42" s="14" t="n">
        <v>1</v>
      </c>
      <c r="C42" s="34" t="n">
        <v>1408.86</v>
      </c>
      <c r="D42" s="42"/>
      <c r="E42" s="42"/>
    </row>
    <row r="43" s="43" customFormat="true" ht="12.5" hidden="false" customHeight="false" outlineLevel="0" collapsed="false">
      <c r="A43" s="13" t="s">
        <v>272</v>
      </c>
      <c r="B43" s="14" t="n">
        <v>1</v>
      </c>
      <c r="C43" s="34" t="n">
        <v>1420.65</v>
      </c>
      <c r="D43" s="42"/>
      <c r="E43" s="42"/>
    </row>
    <row r="44" s="43" customFormat="true" ht="12.5" hidden="false" customHeight="false" outlineLevel="0" collapsed="false">
      <c r="A44" s="13" t="s">
        <v>271</v>
      </c>
      <c r="B44" s="14" t="n">
        <v>1</v>
      </c>
      <c r="C44" s="34" t="n">
        <v>1433.35</v>
      </c>
      <c r="D44" s="42"/>
      <c r="E44" s="42"/>
    </row>
    <row r="45" s="43" customFormat="true" ht="12.5" hidden="false" customHeight="false" outlineLevel="0" collapsed="false">
      <c r="A45" s="13" t="s">
        <v>270</v>
      </c>
      <c r="B45" s="14" t="n">
        <v>1</v>
      </c>
      <c r="C45" s="34" t="n">
        <v>1279.13</v>
      </c>
      <c r="D45" s="42"/>
      <c r="E45" s="42"/>
    </row>
    <row r="46" s="43" customFormat="true" ht="12.5" hidden="false" customHeight="false" outlineLevel="0" collapsed="false">
      <c r="A46" s="13" t="s">
        <v>269</v>
      </c>
      <c r="B46" s="14" t="n">
        <v>1</v>
      </c>
      <c r="C46" s="34" t="n">
        <v>1281.85</v>
      </c>
      <c r="D46" s="42"/>
      <c r="E46" s="42"/>
    </row>
    <row r="47" s="43" customFormat="true" ht="12.5" hidden="false" customHeight="false" outlineLevel="0" collapsed="false">
      <c r="A47" s="13" t="s">
        <v>268</v>
      </c>
      <c r="B47" s="14" t="n">
        <v>1</v>
      </c>
      <c r="C47" s="34" t="n">
        <v>1296.37</v>
      </c>
      <c r="D47" s="42"/>
      <c r="E47" s="42"/>
    </row>
    <row r="48" s="43" customFormat="true" ht="12.5" hidden="false" customHeight="false" outlineLevel="0" collapsed="false">
      <c r="A48" s="13" t="s">
        <v>267</v>
      </c>
      <c r="B48" s="14" t="n">
        <v>1</v>
      </c>
      <c r="C48" s="34" t="n">
        <v>1722.29</v>
      </c>
      <c r="D48" s="42"/>
      <c r="E48" s="42"/>
    </row>
    <row r="49" s="43" customFormat="true" ht="12.5" hidden="false" customHeight="false" outlineLevel="0" collapsed="false">
      <c r="A49" s="13" t="s">
        <v>266</v>
      </c>
      <c r="B49" s="14" t="n">
        <v>1</v>
      </c>
      <c r="C49" s="34" t="n">
        <v>1785.24</v>
      </c>
      <c r="D49" s="42"/>
      <c r="E49" s="42"/>
    </row>
    <row r="50" s="43" customFormat="true" ht="12.5" hidden="false" customHeight="false" outlineLevel="0" collapsed="false">
      <c r="A50" s="13" t="s">
        <v>265</v>
      </c>
      <c r="B50" s="14" t="n">
        <v>1</v>
      </c>
      <c r="C50" s="34" t="n">
        <v>1828.43</v>
      </c>
      <c r="D50" s="42"/>
      <c r="E50" s="42"/>
    </row>
    <row r="51" s="43" customFormat="true" ht="13" hidden="false" customHeight="false" outlineLevel="0" collapsed="false">
      <c r="A51" s="13" t="s">
        <v>264</v>
      </c>
      <c r="B51" s="14" t="n">
        <v>1</v>
      </c>
      <c r="C51" s="34" t="n">
        <v>1879.63</v>
      </c>
      <c r="D51" s="42"/>
      <c r="E51" s="42"/>
    </row>
    <row r="52" customFormat="false" ht="18.5" hidden="false" customHeight="false" outlineLevel="0" collapsed="false">
      <c r="A52" s="12" t="s">
        <v>72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73</v>
      </c>
      <c r="B54" s="48"/>
      <c r="C54" s="49"/>
    </row>
    <row r="55" customFormat="false" ht="12.5" hidden="false" customHeight="false" outlineLevel="0" collapsed="false">
      <c r="A55" s="13" t="s">
        <v>75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79</v>
      </c>
      <c r="B56" s="14" t="n">
        <v>31</v>
      </c>
      <c r="C56" s="34" t="n">
        <v>3110.56</v>
      </c>
      <c r="D56" s="18"/>
      <c r="E56" s="18"/>
    </row>
    <row r="57" customFormat="false" ht="13" hidden="false" customHeight="false" outlineLevel="0" collapsed="false">
      <c r="A57" s="13" t="s">
        <v>279</v>
      </c>
      <c r="B57" s="14" t="n">
        <v>40</v>
      </c>
      <c r="C57" s="34" t="n">
        <v>4013.6</v>
      </c>
      <c r="D57" s="18"/>
      <c r="E57" s="18"/>
    </row>
    <row r="58" customFormat="false" ht="18.5" hidden="false" customHeight="false" outlineLevel="0" collapsed="false">
      <c r="A58" s="12" t="s">
        <v>76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0" t="s">
        <v>81</v>
      </c>
    </row>
    <row r="61" customFormat="false" ht="12.5" hidden="false" customHeight="false" outlineLevel="0" collapsed="false">
      <c r="A61" s="13" t="s">
        <v>280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282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34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  <row r="71" customFormat="false" ht="12.5" hidden="false" customHeight="false" outlineLevel="0" collapsed="false">
      <c r="A71" s="18"/>
      <c r="B71" s="48"/>
      <c r="C71" s="49"/>
    </row>
    <row r="72" customFormat="false" ht="12.5" hidden="false" customHeight="false" outlineLevel="0" collapsed="false">
      <c r="A72" s="18"/>
      <c r="B72" s="48"/>
      <c r="C72" s="49"/>
    </row>
    <row r="73" customFormat="false" ht="12.5" hidden="false" customHeight="false" outlineLevel="0" collapsed="false">
      <c r="A73" s="18"/>
      <c r="B73" s="48"/>
      <c r="C7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61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289</v>
      </c>
      <c r="B6" s="146" t="n">
        <v>1</v>
      </c>
      <c r="C6" s="146" t="n">
        <v>325.11</v>
      </c>
      <c r="D6" s="13"/>
    </row>
    <row r="7" customFormat="false" ht="12.5" hidden="false" customHeight="false" outlineLevel="0" collapsed="false">
      <c r="A7" s="13" t="s">
        <v>291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3" customFormat="true" ht="18.5" hidden="false" customHeight="false" outlineLevel="0" collapsed="false">
      <c r="A9" s="12" t="s">
        <v>64</v>
      </c>
      <c r="B9" s="16" t="n">
        <f aca="false">SUM(B5:B8)</f>
        <v>3</v>
      </c>
      <c r="C9" s="16" t="n">
        <f aca="false">SUM(C5:C8)</f>
        <v>974.33</v>
      </c>
      <c r="D9" s="42"/>
      <c r="E9" s="42"/>
    </row>
    <row r="10" s="43" customFormat="true" ht="6" hidden="false" customHeight="true" outlineLevel="0" collapsed="false">
      <c r="A10" s="42"/>
      <c r="B10" s="44"/>
      <c r="C10" s="44"/>
      <c r="D10" s="42"/>
      <c r="E10" s="42"/>
    </row>
    <row r="11" customFormat="false" ht="27" hidden="true" customHeight="true" outlineLevel="0" collapsed="false">
      <c r="A11" s="12" t="s">
        <v>64</v>
      </c>
      <c r="B11" s="16" t="n">
        <f aca="false">SUM(B9:B10)</f>
        <v>3</v>
      </c>
      <c r="C11" s="16" t="n">
        <f aca="false">SUM(C9:C10)</f>
        <v>974.33</v>
      </c>
      <c r="F11" s="45"/>
    </row>
    <row r="13" customFormat="false" ht="18" hidden="false" customHeight="false" outlineLevel="0" collapsed="false">
      <c r="A13" s="12" t="s">
        <v>68</v>
      </c>
    </row>
    <row r="14" customFormat="false" ht="12.5" hidden="false" customHeight="false" outlineLevel="0" collapsed="false">
      <c r="A14" s="13" t="s">
        <v>292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293</v>
      </c>
      <c r="B15" s="146" t="n">
        <v>1</v>
      </c>
      <c r="C15" s="146" t="n">
        <v>271.46</v>
      </c>
    </row>
    <row r="16" customFormat="false" ht="12.5" hidden="false" customHeight="false" outlineLevel="0" collapsed="false">
      <c r="A16" s="13" t="s">
        <v>294</v>
      </c>
      <c r="B16" s="146" t="n">
        <v>1</v>
      </c>
      <c r="C16" s="146" t="n">
        <v>272.46</v>
      </c>
    </row>
    <row r="17" customFormat="false" ht="12.5" hidden="false" customHeight="false" outlineLevel="0" collapsed="false">
      <c r="A17" s="13" t="s">
        <v>295</v>
      </c>
      <c r="B17" s="146" t="n">
        <v>1</v>
      </c>
      <c r="C17" s="146" t="n">
        <v>279.46</v>
      </c>
    </row>
    <row r="18" customFormat="false" ht="12.5" hidden="false" customHeight="false" outlineLevel="0" collapsed="false">
      <c r="A18" s="13" t="s">
        <v>296</v>
      </c>
      <c r="B18" s="146" t="n">
        <v>1</v>
      </c>
      <c r="C18" s="146" t="n">
        <v>280.46</v>
      </c>
    </row>
    <row r="19" customFormat="false" ht="12.5" hidden="false" customHeight="false" outlineLevel="0" collapsed="false">
      <c r="A19" s="13" t="s">
        <v>297</v>
      </c>
      <c r="B19" s="146" t="n">
        <v>1</v>
      </c>
      <c r="C19" s="146" t="n">
        <v>282.46</v>
      </c>
    </row>
    <row r="20" customFormat="false" ht="12.5" hidden="false" customHeight="false" outlineLevel="0" collapsed="false">
      <c r="A20" s="13" t="s">
        <v>298</v>
      </c>
      <c r="B20" s="146" t="n">
        <v>1</v>
      </c>
      <c r="C20" s="146" t="n">
        <v>282.96</v>
      </c>
    </row>
    <row r="21" customFormat="false" ht="12.5" hidden="false" customHeight="false" outlineLevel="0" collapsed="false">
      <c r="A21" s="13" t="s">
        <v>299</v>
      </c>
      <c r="B21" s="146" t="n">
        <v>1</v>
      </c>
      <c r="C21" s="146" t="n">
        <v>283.46</v>
      </c>
    </row>
    <row r="22" customFormat="false" ht="12.5" hidden="false" customHeight="false" outlineLevel="0" collapsed="false">
      <c r="A22" s="13" t="s">
        <v>300</v>
      </c>
      <c r="B22" s="146" t="n">
        <v>1</v>
      </c>
      <c r="C22" s="146" t="n">
        <v>285.46</v>
      </c>
    </row>
    <row r="23" customFormat="false" ht="12.5" hidden="false" customHeight="false" outlineLevel="0" collapsed="false">
      <c r="A23" s="13" t="s">
        <v>301</v>
      </c>
      <c r="B23" s="146" t="n">
        <v>1</v>
      </c>
      <c r="C23" s="146" t="n">
        <v>287.46</v>
      </c>
    </row>
    <row r="24" customFormat="false" ht="13" hidden="false" customHeight="false" outlineLevel="0" collapsed="false">
      <c r="A24" s="13" t="s">
        <v>302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69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70</v>
      </c>
    </row>
    <row r="28" customFormat="false" ht="12.5" hidden="false" customHeight="false" outlineLevel="0" collapsed="false">
      <c r="A28" s="13" t="s">
        <v>303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304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310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311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3" customFormat="true" ht="18.5" hidden="false" customHeight="false" outlineLevel="0" collapsed="false">
      <c r="A33" s="12" t="s">
        <v>69</v>
      </c>
      <c r="B33" s="16" t="n">
        <f aca="false">SUM(B28:B32)</f>
        <v>4</v>
      </c>
      <c r="C33" s="16" t="n">
        <f aca="false">SUM(C28:C32)</f>
        <v>1087.8</v>
      </c>
      <c r="D33" s="42"/>
      <c r="E33" s="42"/>
    </row>
    <row r="34" s="43" customFormat="true" ht="12.5" hidden="false" customHeight="false" outlineLevel="0" collapsed="false">
      <c r="A34" s="13"/>
      <c r="B34" s="14"/>
      <c r="C34" s="34"/>
      <c r="D34" s="42"/>
      <c r="E34" s="42"/>
    </row>
    <row r="35" s="43" customFormat="true" ht="18" hidden="false" customHeight="false" outlineLevel="0" collapsed="false">
      <c r="A35" s="12" t="s">
        <v>71</v>
      </c>
      <c r="B35" s="14"/>
      <c r="C35" s="34"/>
      <c r="D35" s="42"/>
      <c r="E35" s="42"/>
    </row>
    <row r="36" s="43" customFormat="true" ht="12.5" hidden="false" customHeight="false" outlineLevel="0" collapsed="false">
      <c r="A36" s="13" t="s">
        <v>278</v>
      </c>
      <c r="B36" s="14" t="n">
        <v>1</v>
      </c>
      <c r="C36" s="34" t="n">
        <v>1501.39</v>
      </c>
      <c r="D36" s="42"/>
      <c r="E36" s="42"/>
    </row>
    <row r="37" s="43" customFormat="true" ht="12.5" hidden="false" customHeight="false" outlineLevel="0" collapsed="false">
      <c r="A37" s="13" t="s">
        <v>275</v>
      </c>
      <c r="B37" s="14" t="n">
        <v>1</v>
      </c>
      <c r="C37" s="34" t="n">
        <v>1363.95</v>
      </c>
      <c r="D37" s="42"/>
      <c r="E37" s="42"/>
    </row>
    <row r="38" s="43" customFormat="true" ht="12.5" hidden="false" customHeight="false" outlineLevel="0" collapsed="false">
      <c r="A38" s="13" t="s">
        <v>273</v>
      </c>
      <c r="B38" s="14" t="n">
        <v>1</v>
      </c>
      <c r="C38" s="34" t="n">
        <v>1408.86</v>
      </c>
      <c r="D38" s="42"/>
      <c r="E38" s="42"/>
    </row>
    <row r="39" s="43" customFormat="true" ht="12.5" hidden="false" customHeight="false" outlineLevel="0" collapsed="false">
      <c r="A39" s="13" t="s">
        <v>272</v>
      </c>
      <c r="B39" s="14" t="n">
        <v>1</v>
      </c>
      <c r="C39" s="34" t="n">
        <v>1420.65</v>
      </c>
      <c r="D39" s="42"/>
      <c r="E39" s="42"/>
    </row>
    <row r="40" s="43" customFormat="true" ht="12.5" hidden="false" customHeight="false" outlineLevel="0" collapsed="false">
      <c r="A40" s="13" t="s">
        <v>271</v>
      </c>
      <c r="B40" s="14" t="n">
        <v>1</v>
      </c>
      <c r="C40" s="34" t="n">
        <v>1433.35</v>
      </c>
      <c r="D40" s="42"/>
      <c r="E40" s="42"/>
    </row>
    <row r="41" s="43" customFormat="true" ht="12.5" hidden="false" customHeight="false" outlineLevel="0" collapsed="false">
      <c r="A41" s="13" t="s">
        <v>270</v>
      </c>
      <c r="B41" s="14" t="n">
        <v>1</v>
      </c>
      <c r="C41" s="34" t="n">
        <v>1279.13</v>
      </c>
      <c r="D41" s="42"/>
      <c r="E41" s="42"/>
    </row>
    <row r="42" s="43" customFormat="true" ht="12.5" hidden="false" customHeight="false" outlineLevel="0" collapsed="false">
      <c r="A42" s="13" t="s">
        <v>269</v>
      </c>
      <c r="B42" s="14" t="n">
        <v>1</v>
      </c>
      <c r="C42" s="34" t="n">
        <v>1281.85</v>
      </c>
      <c r="D42" s="42"/>
      <c r="E42" s="42"/>
    </row>
    <row r="43" s="43" customFormat="true" ht="12.5" hidden="false" customHeight="false" outlineLevel="0" collapsed="false">
      <c r="A43" s="13" t="s">
        <v>268</v>
      </c>
      <c r="B43" s="14" t="n">
        <v>1</v>
      </c>
      <c r="C43" s="34" t="n">
        <v>1296.37</v>
      </c>
      <c r="D43" s="42"/>
      <c r="E43" s="42"/>
    </row>
    <row r="44" s="43" customFormat="true" ht="12.5" hidden="false" customHeight="false" outlineLevel="0" collapsed="false">
      <c r="A44" s="13" t="s">
        <v>267</v>
      </c>
      <c r="B44" s="14" t="n">
        <v>1</v>
      </c>
      <c r="C44" s="34" t="n">
        <v>1722.29</v>
      </c>
      <c r="D44" s="42"/>
      <c r="E44" s="42"/>
    </row>
    <row r="45" s="43" customFormat="true" ht="12.5" hidden="false" customHeight="false" outlineLevel="0" collapsed="false">
      <c r="A45" s="13" t="s">
        <v>266</v>
      </c>
      <c r="B45" s="14" t="n">
        <v>1</v>
      </c>
      <c r="C45" s="34" t="n">
        <v>1785.24</v>
      </c>
      <c r="D45" s="42"/>
      <c r="E45" s="42"/>
    </row>
    <row r="46" s="43" customFormat="true" ht="12.5" hidden="false" customHeight="false" outlineLevel="0" collapsed="false">
      <c r="A46" s="13" t="s">
        <v>265</v>
      </c>
      <c r="B46" s="14" t="n">
        <v>1</v>
      </c>
      <c r="C46" s="34" t="n">
        <v>1828.43</v>
      </c>
      <c r="D46" s="42"/>
      <c r="E46" s="42"/>
    </row>
    <row r="47" s="43" customFormat="true" ht="13" hidden="false" customHeight="false" outlineLevel="0" collapsed="false">
      <c r="A47" s="13" t="s">
        <v>264</v>
      </c>
      <c r="B47" s="14" t="n">
        <v>1</v>
      </c>
      <c r="C47" s="34" t="n">
        <v>1879.63</v>
      </c>
      <c r="D47" s="42"/>
      <c r="E47" s="42"/>
    </row>
    <row r="48" customFormat="false" ht="18.5" hidden="false" customHeight="false" outlineLevel="0" collapsed="false">
      <c r="A48" s="12" t="s">
        <v>72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73</v>
      </c>
      <c r="B50" s="48"/>
      <c r="C50" s="49"/>
    </row>
    <row r="51" customFormat="false" ht="12.5" hidden="false" customHeight="false" outlineLevel="0" collapsed="false">
      <c r="A51" s="13" t="s">
        <v>75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79</v>
      </c>
      <c r="B52" s="14" t="n">
        <v>59</v>
      </c>
      <c r="C52" s="34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34"/>
      <c r="D53" s="18"/>
      <c r="E53" s="18"/>
    </row>
    <row r="54" customFormat="false" ht="18.5" hidden="false" customHeight="false" outlineLevel="0" collapsed="false">
      <c r="A54" s="12" t="s">
        <v>76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0" t="s">
        <v>81</v>
      </c>
    </row>
    <row r="57" customFormat="false" ht="12.5" hidden="false" customHeight="false" outlineLevel="0" collapsed="false">
      <c r="A57" s="13" t="s">
        <v>280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280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282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282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282</v>
      </c>
      <c r="B61" s="14" t="n">
        <v>24</v>
      </c>
      <c r="C61" s="34" t="n">
        <v>1800</v>
      </c>
    </row>
    <row r="64" customFormat="false" ht="12.5" hidden="false" customHeight="false" outlineLevel="0" collapsed="false">
      <c r="A64" s="18"/>
      <c r="B64" s="48"/>
      <c r="C64" s="49"/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3" hidden="false" customHeight="false" outlineLevel="0" collapsed="false">
      <c r="A5" s="13" t="s">
        <v>291</v>
      </c>
      <c r="B5" s="14" t="n">
        <v>1</v>
      </c>
      <c r="C5" s="14" t="n">
        <v>327.11</v>
      </c>
      <c r="D5" s="13"/>
    </row>
    <row r="6" s="43" customFormat="true" ht="18.5" hidden="false" customHeight="false" outlineLevel="0" collapsed="false">
      <c r="A6" s="12" t="s">
        <v>64</v>
      </c>
      <c r="B6" s="16" t="n">
        <f aca="false">SUM(B5:B5)</f>
        <v>1</v>
      </c>
      <c r="C6" s="16" t="n">
        <f aca="false">SUM(C5:C5)</f>
        <v>327.11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4</v>
      </c>
      <c r="B8" s="16" t="n">
        <f aca="false">SUM(B6:B7)</f>
        <v>1</v>
      </c>
      <c r="C8" s="16" t="n">
        <f aca="false">SUM(C6:C7)</f>
        <v>327.11</v>
      </c>
      <c r="F8" s="45"/>
    </row>
    <row r="10" customFormat="false" ht="18" hidden="false" customHeight="false" outlineLevel="0" collapsed="false">
      <c r="A10" s="12" t="s">
        <v>68</v>
      </c>
    </row>
    <row r="11" customFormat="false" ht="12.5" hidden="false" customHeight="false" outlineLevel="0" collapsed="false">
      <c r="A11" s="13" t="s">
        <v>293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94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95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96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97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298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299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300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301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302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69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70</v>
      </c>
    </row>
    <row r="24" customFormat="false" ht="12.5" hidden="false" customHeight="false" outlineLevel="0" collapsed="false">
      <c r="A24" s="13" t="s">
        <v>303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304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310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311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69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34"/>
      <c r="D29" s="42"/>
      <c r="E29" s="42"/>
    </row>
    <row r="30" s="43" customFormat="true" ht="18" hidden="false" customHeight="false" outlineLevel="0" collapsed="false">
      <c r="A30" s="12" t="s">
        <v>71</v>
      </c>
      <c r="B30" s="14"/>
      <c r="C30" s="34"/>
      <c r="D30" s="42"/>
      <c r="E30" s="42"/>
    </row>
    <row r="31" s="43" customFormat="true" ht="12.5" hidden="false" customHeight="false" outlineLevel="0" collapsed="false">
      <c r="A31" s="13" t="s">
        <v>278</v>
      </c>
      <c r="B31" s="14" t="n">
        <v>1</v>
      </c>
      <c r="C31" s="34" t="n">
        <v>1501.39</v>
      </c>
      <c r="D31" s="42"/>
      <c r="E31" s="42"/>
    </row>
    <row r="32" s="43" customFormat="true" ht="12.5" hidden="false" customHeight="false" outlineLevel="0" collapsed="false">
      <c r="A32" s="13" t="s">
        <v>275</v>
      </c>
      <c r="B32" s="14" t="n">
        <v>1</v>
      </c>
      <c r="C32" s="34" t="n">
        <v>1363.95</v>
      </c>
      <c r="D32" s="42"/>
      <c r="E32" s="42"/>
    </row>
    <row r="33" s="43" customFormat="true" ht="12.5" hidden="false" customHeight="false" outlineLevel="0" collapsed="false">
      <c r="A33" s="13" t="s">
        <v>273</v>
      </c>
      <c r="B33" s="14" t="n">
        <v>1</v>
      </c>
      <c r="C33" s="34" t="n">
        <v>1408.86</v>
      </c>
      <c r="D33" s="42"/>
      <c r="E33" s="42"/>
    </row>
    <row r="34" s="43" customFormat="true" ht="12.5" hidden="false" customHeight="false" outlineLevel="0" collapsed="false">
      <c r="A34" s="13" t="s">
        <v>272</v>
      </c>
      <c r="B34" s="14" t="n">
        <v>1</v>
      </c>
      <c r="C34" s="34" t="n">
        <v>1420.65</v>
      </c>
      <c r="D34" s="42"/>
      <c r="E34" s="42"/>
    </row>
    <row r="35" s="43" customFormat="true" ht="12.5" hidden="false" customHeight="false" outlineLevel="0" collapsed="false">
      <c r="A35" s="13" t="s">
        <v>271</v>
      </c>
      <c r="B35" s="14" t="n">
        <v>1</v>
      </c>
      <c r="C35" s="34" t="n">
        <v>1433.35</v>
      </c>
      <c r="D35" s="42"/>
      <c r="E35" s="42"/>
    </row>
    <row r="36" s="43" customFormat="true" ht="12.5" hidden="false" customHeight="false" outlineLevel="0" collapsed="false">
      <c r="A36" s="13" t="s">
        <v>270</v>
      </c>
      <c r="B36" s="14" t="n">
        <v>1</v>
      </c>
      <c r="C36" s="34" t="n">
        <v>1279.13</v>
      </c>
      <c r="D36" s="42"/>
      <c r="E36" s="42"/>
    </row>
    <row r="37" s="43" customFormat="true" ht="12.5" hidden="false" customHeight="false" outlineLevel="0" collapsed="false">
      <c r="A37" s="13" t="s">
        <v>269</v>
      </c>
      <c r="B37" s="14" t="n">
        <v>1</v>
      </c>
      <c r="C37" s="34" t="n">
        <v>1281.85</v>
      </c>
      <c r="D37" s="42"/>
      <c r="E37" s="42"/>
    </row>
    <row r="38" s="43" customFormat="true" ht="12.5" hidden="false" customHeight="false" outlineLevel="0" collapsed="false">
      <c r="A38" s="13" t="s">
        <v>268</v>
      </c>
      <c r="B38" s="14" t="n">
        <v>1</v>
      </c>
      <c r="C38" s="34" t="n">
        <v>1296.37</v>
      </c>
      <c r="D38" s="42"/>
      <c r="E38" s="42"/>
    </row>
    <row r="39" s="43" customFormat="true" ht="12.5" hidden="false" customHeight="false" outlineLevel="0" collapsed="false">
      <c r="A39" s="13" t="s">
        <v>267</v>
      </c>
      <c r="B39" s="14" t="n">
        <v>1</v>
      </c>
      <c r="C39" s="34" t="n">
        <v>1722.29</v>
      </c>
      <c r="D39" s="42"/>
      <c r="E39" s="42"/>
    </row>
    <row r="40" s="43" customFormat="true" ht="12.5" hidden="false" customHeight="false" outlineLevel="0" collapsed="false">
      <c r="A40" s="13" t="s">
        <v>266</v>
      </c>
      <c r="B40" s="14" t="n">
        <v>1</v>
      </c>
      <c r="C40" s="34" t="n">
        <v>1785.24</v>
      </c>
      <c r="D40" s="42"/>
      <c r="E40" s="42"/>
    </row>
    <row r="41" s="43" customFormat="true" ht="12.5" hidden="false" customHeight="false" outlineLevel="0" collapsed="false">
      <c r="A41" s="13" t="s">
        <v>265</v>
      </c>
      <c r="B41" s="14" t="n">
        <v>1</v>
      </c>
      <c r="C41" s="34" t="n">
        <v>1828.43</v>
      </c>
      <c r="D41" s="42"/>
      <c r="E41" s="42"/>
    </row>
    <row r="42" s="43" customFormat="true" ht="13" hidden="false" customHeight="false" outlineLevel="0" collapsed="false">
      <c r="A42" s="13" t="s">
        <v>264</v>
      </c>
      <c r="B42" s="14" t="n">
        <v>1</v>
      </c>
      <c r="C42" s="34" t="n">
        <v>1879.63</v>
      </c>
      <c r="D42" s="42"/>
      <c r="E42" s="42"/>
    </row>
    <row r="43" customFormat="false" ht="18.5" hidden="false" customHeight="false" outlineLevel="0" collapsed="false">
      <c r="A43" s="12" t="s">
        <v>72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73</v>
      </c>
      <c r="B45" s="48"/>
      <c r="C45" s="49"/>
    </row>
    <row r="46" customFormat="false" ht="12.5" hidden="false" customHeight="false" outlineLevel="0" collapsed="false">
      <c r="A46" s="13" t="s">
        <v>75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79</v>
      </c>
      <c r="B47" s="14" t="n">
        <f aca="false">19+40</f>
        <v>59</v>
      </c>
      <c r="C47" s="34" t="n">
        <v>5920.08</v>
      </c>
    </row>
    <row r="48" customFormat="false" ht="13" hidden="false" customHeight="false" outlineLevel="0" collapsed="false">
      <c r="A48" s="13" t="s">
        <v>74</v>
      </c>
      <c r="B48" s="14" t="n">
        <v>210</v>
      </c>
      <c r="C48" s="34" t="n">
        <v>21000</v>
      </c>
      <c r="D48" s="18"/>
      <c r="E48" s="18"/>
    </row>
    <row r="49" customFormat="false" ht="18.5" hidden="false" customHeight="false" outlineLevel="0" collapsed="false">
      <c r="A49" s="12" t="s">
        <v>76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0" t="s">
        <v>81</v>
      </c>
    </row>
    <row r="52" customFormat="false" ht="12.5" hidden="false" customHeight="false" outlineLevel="0" collapsed="false">
      <c r="A52" s="13"/>
      <c r="B52" s="52"/>
      <c r="C52" s="52"/>
      <c r="D52" s="18"/>
      <c r="E52" s="18"/>
    </row>
    <row r="53" customFormat="false" ht="12.5" hidden="false" customHeight="false" outlineLevel="0" collapsed="false">
      <c r="A53" s="13" t="s">
        <v>282</v>
      </c>
      <c r="B53" s="52" t="n">
        <v>18</v>
      </c>
      <c r="C53" s="148" t="n">
        <v>1350</v>
      </c>
      <c r="D53" s="18"/>
      <c r="E53" s="18"/>
    </row>
    <row r="54" customFormat="false" ht="12.5" hidden="false" customHeight="false" outlineLevel="0" collapsed="false">
      <c r="A54" s="13" t="s">
        <v>282</v>
      </c>
      <c r="B54" s="52" t="n">
        <v>4</v>
      </c>
      <c r="C54" s="52" t="n">
        <v>300</v>
      </c>
      <c r="D54" s="18"/>
      <c r="E54" s="18"/>
    </row>
    <row r="55" customFormat="false" ht="12.5" hidden="false" customHeight="false" outlineLevel="0" collapsed="false">
      <c r="A55" s="13"/>
      <c r="B55" s="52"/>
      <c r="C55" s="52"/>
      <c r="D55" s="18"/>
      <c r="E55" s="18"/>
    </row>
    <row r="56" customFormat="false" ht="15.5" hidden="false" customHeight="true" outlineLevel="0" collapsed="false">
      <c r="A56" s="13"/>
      <c r="B56" s="14"/>
      <c r="C56" s="34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  <row r="61" customFormat="false" ht="12.5" hidden="false" customHeight="false" outlineLevel="0" collapsed="false">
      <c r="A61" s="18"/>
      <c r="B61" s="48"/>
      <c r="C61" s="49"/>
    </row>
    <row r="62" customFormat="false" ht="12.5" hidden="false" customHeight="false" outlineLevel="0" collapsed="false">
      <c r="A62" s="18"/>
      <c r="B62" s="48"/>
      <c r="C62" s="49"/>
    </row>
    <row r="63" customFormat="false" ht="12.5" hidden="false" customHeight="false" outlineLevel="0" collapsed="false">
      <c r="A63" s="18"/>
      <c r="B63" s="48"/>
      <c r="C63" s="49"/>
    </row>
    <row r="64" customFormat="false" ht="12.5" hidden="false" customHeight="false" outlineLevel="0" collapsed="false">
      <c r="A64" s="18"/>
      <c r="B64" s="48"/>
      <c r="C6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3" hidden="false" customHeight="false" outlineLevel="0" collapsed="false">
      <c r="A5" s="13"/>
      <c r="B5" s="14"/>
      <c r="C5" s="14"/>
      <c r="D5" s="13"/>
    </row>
    <row r="6" s="43" customFormat="true" ht="18.5" hidden="false" customHeight="false" outlineLevel="0" collapsed="false">
      <c r="A6" s="12" t="s">
        <v>64</v>
      </c>
      <c r="B6" s="16" t="n">
        <f aca="false">SUM(B5:B5)</f>
        <v>0</v>
      </c>
      <c r="C6" s="16" t="n">
        <f aca="false">SUM(C5:C5)</f>
        <v>0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4</v>
      </c>
      <c r="B8" s="16" t="n">
        <f aca="false">SUM(B6:B7)</f>
        <v>0</v>
      </c>
      <c r="C8" s="16" t="n">
        <f aca="false">SUM(C6:C7)</f>
        <v>0</v>
      </c>
      <c r="F8" s="45"/>
    </row>
    <row r="10" customFormat="false" ht="18" hidden="false" customHeight="false" outlineLevel="0" collapsed="false">
      <c r="A10" s="12" t="s">
        <v>68</v>
      </c>
    </row>
    <row r="11" customFormat="false" ht="12.5" hidden="false" customHeight="false" outlineLevel="0" collapsed="false">
      <c r="A11" s="13" t="s">
        <v>293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94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95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96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98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299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300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301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302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69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70</v>
      </c>
    </row>
    <row r="24" customFormat="false" ht="12.5" hidden="false" customHeight="false" outlineLevel="0" collapsed="false">
      <c r="A24" s="13" t="s">
        <v>303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304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310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311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69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34"/>
      <c r="D29" s="42"/>
      <c r="E29" s="42"/>
    </row>
    <row r="30" s="43" customFormat="true" ht="18" hidden="false" customHeight="false" outlineLevel="0" collapsed="false">
      <c r="A30" s="12" t="s">
        <v>71</v>
      </c>
      <c r="B30" s="14"/>
      <c r="C30" s="34"/>
      <c r="D30" s="42"/>
      <c r="E30" s="42"/>
    </row>
    <row r="31" s="43" customFormat="true" ht="12.5" hidden="false" customHeight="false" outlineLevel="0" collapsed="false">
      <c r="A31" s="13" t="s">
        <v>278</v>
      </c>
      <c r="B31" s="14" t="n">
        <v>1</v>
      </c>
      <c r="C31" s="34" t="n">
        <v>1501.39</v>
      </c>
      <c r="D31" s="42"/>
      <c r="E31" s="42"/>
    </row>
    <row r="32" s="43" customFormat="true" ht="12.5" hidden="false" customHeight="false" outlineLevel="0" collapsed="false">
      <c r="A32" s="13" t="s">
        <v>272</v>
      </c>
      <c r="B32" s="14" t="n">
        <v>1</v>
      </c>
      <c r="C32" s="34" t="n">
        <v>1420.65</v>
      </c>
      <c r="D32" s="42"/>
      <c r="E32" s="42"/>
    </row>
    <row r="33" s="43" customFormat="true" ht="12.5" hidden="false" customHeight="false" outlineLevel="0" collapsed="false">
      <c r="A33" s="13" t="s">
        <v>271</v>
      </c>
      <c r="B33" s="14" t="n">
        <v>1</v>
      </c>
      <c r="C33" s="34" t="n">
        <v>1433.35</v>
      </c>
      <c r="D33" s="42"/>
      <c r="E33" s="42"/>
    </row>
    <row r="34" s="43" customFormat="true" ht="12.5" hidden="false" customHeight="false" outlineLevel="0" collapsed="false">
      <c r="A34" s="13" t="s">
        <v>270</v>
      </c>
      <c r="B34" s="14" t="n">
        <v>1</v>
      </c>
      <c r="C34" s="34" t="n">
        <v>1279.13</v>
      </c>
      <c r="D34" s="42"/>
      <c r="E34" s="42"/>
    </row>
    <row r="35" s="43" customFormat="true" ht="12.5" hidden="false" customHeight="false" outlineLevel="0" collapsed="false">
      <c r="A35" s="13" t="s">
        <v>269</v>
      </c>
      <c r="B35" s="14" t="n">
        <v>1</v>
      </c>
      <c r="C35" s="34" t="n">
        <v>1281.85</v>
      </c>
      <c r="D35" s="42"/>
      <c r="E35" s="42"/>
    </row>
    <row r="36" s="43" customFormat="true" ht="12.5" hidden="false" customHeight="false" outlineLevel="0" collapsed="false">
      <c r="A36" s="13" t="s">
        <v>268</v>
      </c>
      <c r="B36" s="14" t="n">
        <v>1</v>
      </c>
      <c r="C36" s="34" t="n">
        <v>1296.37</v>
      </c>
      <c r="D36" s="42"/>
      <c r="E36" s="42"/>
    </row>
    <row r="37" s="43" customFormat="true" ht="12.5" hidden="false" customHeight="false" outlineLevel="0" collapsed="false">
      <c r="A37" s="13" t="s">
        <v>267</v>
      </c>
      <c r="B37" s="14" t="n">
        <v>1</v>
      </c>
      <c r="C37" s="34" t="n">
        <v>1722.29</v>
      </c>
      <c r="D37" s="42"/>
      <c r="E37" s="42"/>
    </row>
    <row r="38" s="43" customFormat="true" ht="12.5" hidden="false" customHeight="false" outlineLevel="0" collapsed="false">
      <c r="A38" s="13" t="s">
        <v>266</v>
      </c>
      <c r="B38" s="14" t="n">
        <v>1</v>
      </c>
      <c r="C38" s="34" t="n">
        <v>1785.24</v>
      </c>
      <c r="D38" s="42"/>
      <c r="E38" s="42"/>
    </row>
    <row r="39" s="43" customFormat="true" ht="12.5" hidden="false" customHeight="false" outlineLevel="0" collapsed="false">
      <c r="A39" s="13" t="s">
        <v>265</v>
      </c>
      <c r="B39" s="14" t="n">
        <v>1</v>
      </c>
      <c r="C39" s="34" t="n">
        <v>1828.43</v>
      </c>
      <c r="D39" s="42"/>
      <c r="E39" s="42"/>
    </row>
    <row r="40" s="43" customFormat="true" ht="13" hidden="false" customHeight="false" outlineLevel="0" collapsed="false">
      <c r="A40" s="13" t="s">
        <v>264</v>
      </c>
      <c r="B40" s="14" t="n">
        <v>1</v>
      </c>
      <c r="C40" s="34" t="n">
        <v>1879.63</v>
      </c>
      <c r="D40" s="42"/>
      <c r="E40" s="42"/>
    </row>
    <row r="41" customFormat="false" ht="18.5" hidden="false" customHeight="false" outlineLevel="0" collapsed="false">
      <c r="A41" s="12" t="s">
        <v>72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7"/>
      <c r="C42" s="47"/>
    </row>
    <row r="43" customFormat="false" ht="18" hidden="false" customHeight="false" outlineLevel="0" collapsed="false">
      <c r="A43" s="12" t="s">
        <v>73</v>
      </c>
      <c r="B43" s="48"/>
      <c r="C43" s="49"/>
    </row>
    <row r="44" customFormat="false" ht="12.5" hidden="false" customHeight="false" outlineLevel="0" collapsed="false">
      <c r="A44" s="13" t="s">
        <v>75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79</v>
      </c>
      <c r="B45" s="14" t="n">
        <v>21</v>
      </c>
      <c r="C45" s="34" t="n">
        <v>2107.16</v>
      </c>
    </row>
    <row r="46" customFormat="false" ht="13" hidden="false" customHeight="false" outlineLevel="0" collapsed="false">
      <c r="A46" s="13" t="s">
        <v>74</v>
      </c>
      <c r="B46" s="14" t="n">
        <v>210</v>
      </c>
      <c r="C46" s="34" t="n">
        <v>21000</v>
      </c>
      <c r="D46" s="18"/>
      <c r="E46" s="18"/>
    </row>
    <row r="47" customFormat="false" ht="18.5" hidden="false" customHeight="false" outlineLevel="0" collapsed="false">
      <c r="A47" s="12" t="s">
        <v>76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0" t="s">
        <v>81</v>
      </c>
    </row>
    <row r="50" customFormat="false" ht="12.5" hidden="false" customHeight="false" outlineLevel="0" collapsed="false">
      <c r="A50" s="13" t="s">
        <v>280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282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34"/>
    </row>
    <row r="55" customFormat="false" ht="12.5" hidden="false" customHeight="false" outlineLevel="0" collapsed="false">
      <c r="A55" s="18"/>
      <c r="B55" s="48"/>
      <c r="C55" s="49"/>
    </row>
    <row r="56" customFormat="false" ht="12.5" hidden="false" customHeight="false" outlineLevel="0" collapsed="false">
      <c r="A56" s="18"/>
      <c r="B56" s="48"/>
      <c r="C56" s="49"/>
    </row>
    <row r="57" customFormat="false" ht="12.5" hidden="false" customHeight="false" outlineLevel="0" collapsed="false">
      <c r="A57" s="18"/>
      <c r="B57" s="48"/>
      <c r="C57" s="49"/>
    </row>
    <row r="58" customFormat="false" ht="12.5" hidden="false" customHeight="false" outlineLevel="0" collapsed="false">
      <c r="A58" s="18"/>
      <c r="B58" s="48"/>
      <c r="C58" s="49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2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325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32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2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8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28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29</v>
      </c>
      <c r="B12" s="14" t="n">
        <v>4</v>
      </c>
      <c r="C12" s="34" t="n">
        <v>1264.44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61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260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89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90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63</v>
      </c>
      <c r="B18" s="14" t="n">
        <v>1</v>
      </c>
      <c r="C18" s="14" t="n">
        <v>329.11</v>
      </c>
    </row>
    <row r="19" s="43" customFormat="true" ht="18.5" hidden="false" customHeight="false" outlineLevel="0" collapsed="false">
      <c r="A19" s="12" t="s">
        <v>64</v>
      </c>
      <c r="B19" s="16" t="n">
        <f aca="false">SUM(B5:B18)</f>
        <v>20</v>
      </c>
      <c r="C19" s="16" t="n">
        <f aca="false">SUM(C5:C18)</f>
        <v>6329.09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4</v>
      </c>
      <c r="B21" s="16" t="n">
        <f aca="false">SUM(B19:B20)</f>
        <v>20</v>
      </c>
      <c r="C21" s="16" t="n">
        <f aca="false">SUM(C19:C20)</f>
        <v>6329.09</v>
      </c>
      <c r="F21" s="45"/>
    </row>
    <row r="23" customFormat="false" ht="18" hidden="false" customHeight="false" outlineLevel="0" collapsed="false">
      <c r="A23" s="12" t="s">
        <v>68</v>
      </c>
    </row>
    <row r="24" customFormat="false" ht="12.5" hidden="false" customHeight="false" outlineLevel="0" collapsed="false">
      <c r="A24" s="13" t="s">
        <v>293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94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95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296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298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299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300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301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302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69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70</v>
      </c>
    </row>
    <row r="36" customFormat="false" ht="12.5" hidden="false" customHeight="false" outlineLevel="0" collapsed="false">
      <c r="A36" s="13" t="s">
        <v>303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304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310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311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69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34"/>
      <c r="D41" s="42"/>
      <c r="E41" s="42"/>
    </row>
    <row r="42" s="43" customFormat="true" ht="18" hidden="false" customHeight="false" outlineLevel="0" collapsed="false">
      <c r="A42" s="12" t="s">
        <v>71</v>
      </c>
      <c r="B42" s="14"/>
      <c r="C42" s="34"/>
      <c r="D42" s="42"/>
      <c r="E42" s="42"/>
    </row>
    <row r="43" s="43" customFormat="true" ht="12.5" hidden="false" customHeight="false" outlineLevel="0" collapsed="false">
      <c r="A43" s="13" t="s">
        <v>278</v>
      </c>
      <c r="B43" s="14" t="n">
        <v>1</v>
      </c>
      <c r="C43" s="34" t="n">
        <v>1501.39</v>
      </c>
      <c r="D43" s="42"/>
      <c r="E43" s="42"/>
    </row>
    <row r="44" s="43" customFormat="true" ht="12.5" hidden="false" customHeight="false" outlineLevel="0" collapsed="false">
      <c r="A44" s="13" t="s">
        <v>271</v>
      </c>
      <c r="B44" s="14" t="n">
        <v>1</v>
      </c>
      <c r="C44" s="34" t="n">
        <v>1433.35</v>
      </c>
      <c r="D44" s="42"/>
      <c r="E44" s="42"/>
    </row>
    <row r="45" s="43" customFormat="true" ht="12.5" hidden="false" customHeight="false" outlineLevel="0" collapsed="false">
      <c r="A45" s="13" t="s">
        <v>270</v>
      </c>
      <c r="B45" s="14" t="n">
        <v>1</v>
      </c>
      <c r="C45" s="34" t="n">
        <v>1279.13</v>
      </c>
      <c r="D45" s="42"/>
      <c r="E45" s="42"/>
    </row>
    <row r="46" s="43" customFormat="true" ht="12.5" hidden="false" customHeight="false" outlineLevel="0" collapsed="false">
      <c r="A46" s="13" t="s">
        <v>269</v>
      </c>
      <c r="B46" s="14" t="n">
        <v>1</v>
      </c>
      <c r="C46" s="34" t="n">
        <v>1281.85</v>
      </c>
      <c r="D46" s="42"/>
      <c r="E46" s="42"/>
    </row>
    <row r="47" s="43" customFormat="true" ht="12.5" hidden="false" customHeight="false" outlineLevel="0" collapsed="false">
      <c r="A47" s="13" t="s">
        <v>268</v>
      </c>
      <c r="B47" s="14" t="n">
        <v>1</v>
      </c>
      <c r="C47" s="34" t="n">
        <v>1296.37</v>
      </c>
      <c r="D47" s="42"/>
      <c r="E47" s="42"/>
    </row>
    <row r="48" s="43" customFormat="true" ht="12.5" hidden="false" customHeight="false" outlineLevel="0" collapsed="false">
      <c r="A48" s="13" t="s">
        <v>267</v>
      </c>
      <c r="B48" s="14" t="n">
        <v>1</v>
      </c>
      <c r="C48" s="34" t="n">
        <v>1722.29</v>
      </c>
      <c r="D48" s="42"/>
      <c r="E48" s="42"/>
    </row>
    <row r="49" s="43" customFormat="true" ht="12.5" hidden="false" customHeight="false" outlineLevel="0" collapsed="false">
      <c r="A49" s="13" t="s">
        <v>266</v>
      </c>
      <c r="B49" s="14" t="n">
        <v>1</v>
      </c>
      <c r="C49" s="34" t="n">
        <v>1785.24</v>
      </c>
      <c r="D49" s="42"/>
      <c r="E49" s="42"/>
    </row>
    <row r="50" s="43" customFormat="true" ht="12.5" hidden="false" customHeight="false" outlineLevel="0" collapsed="false">
      <c r="A50" s="13" t="s">
        <v>265</v>
      </c>
      <c r="B50" s="14" t="n">
        <v>1</v>
      </c>
      <c r="C50" s="34" t="n">
        <v>1828.43</v>
      </c>
      <c r="D50" s="42"/>
      <c r="E50" s="42"/>
    </row>
    <row r="51" s="43" customFormat="true" ht="13" hidden="false" customHeight="false" outlineLevel="0" collapsed="false">
      <c r="A51" s="13" t="s">
        <v>264</v>
      </c>
      <c r="B51" s="14" t="n">
        <v>1</v>
      </c>
      <c r="C51" s="34" t="n">
        <v>1879.63</v>
      </c>
      <c r="D51" s="42"/>
      <c r="E51" s="42"/>
    </row>
    <row r="52" customFormat="false" ht="18.5" hidden="false" customHeight="false" outlineLevel="0" collapsed="false">
      <c r="A52" s="12" t="s">
        <v>72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73</v>
      </c>
      <c r="B54" s="48"/>
      <c r="C54" s="49"/>
    </row>
    <row r="55" customFormat="false" ht="12.5" hidden="false" customHeight="false" outlineLevel="0" collapsed="false">
      <c r="A55" s="13" t="s">
        <v>75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74</v>
      </c>
      <c r="B56" s="14" t="n">
        <v>210</v>
      </c>
      <c r="C56" s="34" t="n">
        <v>21000</v>
      </c>
      <c r="D56" s="18"/>
      <c r="E56" s="18"/>
    </row>
    <row r="57" customFormat="false" ht="18.5" hidden="false" customHeight="false" outlineLevel="0" collapsed="false">
      <c r="A57" s="12" t="s">
        <v>76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0" t="s">
        <v>81</v>
      </c>
    </row>
    <row r="60" customFormat="false" ht="12.5" hidden="false" customHeight="false" outlineLevel="0" collapsed="false">
      <c r="A60" s="13" t="s">
        <v>330</v>
      </c>
      <c r="B60" s="146" t="n">
        <v>87</v>
      </c>
      <c r="C60" s="147" t="n">
        <v>13788.6</v>
      </c>
      <c r="D60" s="148" t="n">
        <f aca="false">+C60+C19</f>
        <v>20117.69</v>
      </c>
      <c r="E60" s="18"/>
    </row>
    <row r="61" customFormat="false" ht="12.5" hidden="false" customHeight="false" outlineLevel="0" collapsed="false">
      <c r="A61" s="13" t="s">
        <v>282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282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280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59</v>
      </c>
    </row>
    <row r="5" customFormat="false" ht="12.5" hidden="false" customHeight="false" outlineLevel="0" collapsed="false">
      <c r="A5" s="13" t="s">
        <v>57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32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2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8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28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29</v>
      </c>
      <c r="B12" s="14" t="n">
        <v>4</v>
      </c>
      <c r="C12" s="34" t="n">
        <v>1264.44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61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260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89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63</v>
      </c>
      <c r="B17" s="14" t="n">
        <v>1</v>
      </c>
      <c r="C17" s="14" t="n">
        <v>329.11</v>
      </c>
    </row>
    <row r="18" customFormat="false" ht="13" hidden="false" customHeight="false" outlineLevel="0" collapsed="false">
      <c r="A18" s="13"/>
      <c r="B18" s="14"/>
      <c r="C18" s="14"/>
    </row>
    <row r="19" s="43" customFormat="true" ht="18.5" hidden="false" customHeight="false" outlineLevel="0" collapsed="false">
      <c r="A19" s="12" t="s">
        <v>64</v>
      </c>
      <c r="B19" s="16" t="n">
        <f aca="false">SUM(B5:B18)</f>
        <v>19</v>
      </c>
      <c r="C19" s="16" t="n">
        <f aca="false">SUM(C5:C18)</f>
        <v>6002.98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64</v>
      </c>
      <c r="B21" s="16" t="n">
        <f aca="false">SUM(B19:B20)</f>
        <v>19</v>
      </c>
      <c r="C21" s="16" t="n">
        <f aca="false">SUM(C19:C20)</f>
        <v>6002.98</v>
      </c>
      <c r="F21" s="45"/>
    </row>
    <row r="23" customFormat="false" ht="18" hidden="false" customHeight="false" outlineLevel="0" collapsed="false">
      <c r="A23" s="12" t="s">
        <v>68</v>
      </c>
    </row>
    <row r="24" customFormat="false" ht="12.5" hidden="false" customHeight="false" outlineLevel="0" collapsed="false">
      <c r="A24" s="13" t="s">
        <v>293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94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95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299</v>
      </c>
      <c r="B27" s="14" t="n">
        <v>1</v>
      </c>
      <c r="C27" s="14" t="n">
        <v>283.46</v>
      </c>
    </row>
    <row r="28" customFormat="false" ht="12.5" hidden="false" customHeight="false" outlineLevel="0" collapsed="false">
      <c r="A28" s="13" t="s">
        <v>300</v>
      </c>
      <c r="B28" s="14" t="n">
        <v>1</v>
      </c>
      <c r="C28" s="14" t="n">
        <v>285.46</v>
      </c>
    </row>
    <row r="29" customFormat="false" ht="12.5" hidden="false" customHeight="false" outlineLevel="0" collapsed="false">
      <c r="A29" s="13" t="s">
        <v>301</v>
      </c>
      <c r="B29" s="14" t="n">
        <v>1</v>
      </c>
      <c r="C29" s="14" t="n">
        <v>287.46</v>
      </c>
    </row>
    <row r="30" customFormat="false" ht="12.5" hidden="false" customHeight="false" outlineLevel="0" collapsed="false">
      <c r="A30" s="13" t="s">
        <v>302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69</v>
      </c>
      <c r="B33" s="16" t="n">
        <f aca="false">SUM(B24:B32)</f>
        <v>7</v>
      </c>
      <c r="C33" s="16" t="n">
        <f aca="false">SUM(C24:C32)</f>
        <v>1968.22</v>
      </c>
    </row>
    <row r="35" customFormat="false" ht="18" hidden="false" customHeight="false" outlineLevel="0" collapsed="false">
      <c r="A35" s="12" t="s">
        <v>70</v>
      </c>
    </row>
    <row r="36" customFormat="false" ht="12.5" hidden="false" customHeight="false" outlineLevel="0" collapsed="false">
      <c r="A36" s="13" t="s">
        <v>303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304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310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311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69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34"/>
      <c r="D41" s="42"/>
      <c r="E41" s="42"/>
    </row>
    <row r="42" s="43" customFormat="true" ht="18" hidden="false" customHeight="false" outlineLevel="0" collapsed="false">
      <c r="A42" s="12" t="s">
        <v>71</v>
      </c>
      <c r="B42" s="14"/>
      <c r="C42" s="34"/>
      <c r="D42" s="42"/>
      <c r="E42" s="42"/>
    </row>
    <row r="43" s="43" customFormat="true" ht="12.5" hidden="false" customHeight="false" outlineLevel="0" collapsed="false">
      <c r="A43" s="13" t="s">
        <v>278</v>
      </c>
      <c r="B43" s="14" t="n">
        <v>1</v>
      </c>
      <c r="C43" s="34" t="n">
        <v>1501.39</v>
      </c>
      <c r="D43" s="42"/>
      <c r="E43" s="42"/>
    </row>
    <row r="44" s="43" customFormat="true" ht="12.5" hidden="false" customHeight="false" outlineLevel="0" collapsed="false">
      <c r="A44" s="13" t="s">
        <v>270</v>
      </c>
      <c r="B44" s="14" t="n">
        <v>1</v>
      </c>
      <c r="C44" s="34" t="n">
        <v>1279.13</v>
      </c>
      <c r="D44" s="42"/>
      <c r="E44" s="42"/>
    </row>
    <row r="45" s="43" customFormat="true" ht="12.5" hidden="false" customHeight="false" outlineLevel="0" collapsed="false">
      <c r="A45" s="13" t="s">
        <v>269</v>
      </c>
      <c r="B45" s="14" t="n">
        <v>1</v>
      </c>
      <c r="C45" s="34" t="n">
        <v>1281.85</v>
      </c>
      <c r="D45" s="42"/>
      <c r="E45" s="42"/>
    </row>
    <row r="46" s="43" customFormat="true" ht="12.5" hidden="false" customHeight="false" outlineLevel="0" collapsed="false">
      <c r="A46" s="13" t="s">
        <v>268</v>
      </c>
      <c r="B46" s="14" t="n">
        <v>1</v>
      </c>
      <c r="C46" s="34" t="n">
        <v>1296.37</v>
      </c>
      <c r="D46" s="42"/>
      <c r="E46" s="42"/>
    </row>
    <row r="47" s="43" customFormat="true" ht="12.5" hidden="false" customHeight="false" outlineLevel="0" collapsed="false">
      <c r="A47" s="13" t="s">
        <v>267</v>
      </c>
      <c r="B47" s="14" t="n">
        <v>1</v>
      </c>
      <c r="C47" s="34" t="n">
        <v>1722.29</v>
      </c>
      <c r="D47" s="42"/>
      <c r="E47" s="42"/>
    </row>
    <row r="48" s="43" customFormat="true" ht="12.5" hidden="false" customHeight="false" outlineLevel="0" collapsed="false">
      <c r="A48" s="13" t="s">
        <v>266</v>
      </c>
      <c r="B48" s="14" t="n">
        <v>1</v>
      </c>
      <c r="C48" s="34" t="n">
        <v>1785.24</v>
      </c>
      <c r="D48" s="42"/>
      <c r="E48" s="42"/>
    </row>
    <row r="49" s="43" customFormat="true" ht="12.5" hidden="false" customHeight="false" outlineLevel="0" collapsed="false">
      <c r="A49" s="13" t="s">
        <v>265</v>
      </c>
      <c r="B49" s="14" t="n">
        <v>1</v>
      </c>
      <c r="C49" s="34" t="n">
        <v>1828.43</v>
      </c>
      <c r="D49" s="42"/>
      <c r="E49" s="42"/>
    </row>
    <row r="50" s="43" customFormat="true" ht="12.5" hidden="false" customHeight="false" outlineLevel="0" collapsed="false">
      <c r="A50" s="13" t="s">
        <v>264</v>
      </c>
      <c r="B50" s="14" t="n">
        <v>1</v>
      </c>
      <c r="C50" s="34" t="n">
        <v>1879.63</v>
      </c>
      <c r="D50" s="42"/>
      <c r="E50" s="42"/>
    </row>
    <row r="51" s="43" customFormat="true" ht="13" hidden="false" customHeight="false" outlineLevel="0" collapsed="false">
      <c r="A51" s="13"/>
      <c r="B51" s="14"/>
      <c r="C51" s="34"/>
      <c r="D51" s="42"/>
      <c r="E51" s="42"/>
    </row>
    <row r="52" customFormat="false" ht="18.5" hidden="false" customHeight="false" outlineLevel="0" collapsed="false">
      <c r="A52" s="12" t="s">
        <v>72</v>
      </c>
      <c r="B52" s="16" t="n">
        <f aca="false">SUM(B43:B51)</f>
        <v>8</v>
      </c>
      <c r="C52" s="16" t="n">
        <f aca="false">SUM(C43:C51)</f>
        <v>12574.33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73</v>
      </c>
      <c r="B54" s="48"/>
      <c r="C54" s="49"/>
    </row>
    <row r="55" customFormat="false" ht="12.5" hidden="false" customHeight="false" outlineLevel="0" collapsed="false">
      <c r="A55" s="13" t="s">
        <v>75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74</v>
      </c>
      <c r="B56" s="14" t="n">
        <v>210</v>
      </c>
      <c r="C56" s="34" t="n">
        <v>21000</v>
      </c>
      <c r="D56" s="18"/>
      <c r="E56" s="18"/>
    </row>
    <row r="57" customFormat="false" ht="18.5" hidden="false" customHeight="false" outlineLevel="0" collapsed="false">
      <c r="A57" s="12" t="s">
        <v>76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</f>
        <v>42662.33</v>
      </c>
    </row>
    <row r="59" customFormat="false" ht="40" hidden="false" customHeight="false" outlineLevel="0" collapsed="false">
      <c r="A59" s="50" t="s">
        <v>81</v>
      </c>
      <c r="D59" s="51" t="n">
        <f aca="false">+C58+C60+C61+C62</f>
        <v>56194.53</v>
      </c>
    </row>
    <row r="60" s="143" customFormat="true" ht="12.5" hidden="false" customHeight="false" outlineLevel="0" collapsed="false">
      <c r="A60" s="149" t="s">
        <v>330</v>
      </c>
      <c r="B60" s="146" t="n">
        <v>69</v>
      </c>
      <c r="C60" s="147" t="n">
        <v>10935.8</v>
      </c>
      <c r="D60" s="150"/>
      <c r="E60" s="151"/>
    </row>
    <row r="61" customFormat="false" ht="12.5" hidden="false" customHeight="false" outlineLevel="0" collapsed="false">
      <c r="A61" s="13" t="s">
        <v>282</v>
      </c>
      <c r="B61" s="14" t="n">
        <v>4</v>
      </c>
      <c r="C61" s="14" t="n">
        <v>300</v>
      </c>
      <c r="D61" s="148"/>
      <c r="E61" s="18"/>
    </row>
    <row r="62" customFormat="false" ht="15.5" hidden="false" customHeight="true" outlineLevel="0" collapsed="false">
      <c r="A62" s="13" t="s">
        <v>82</v>
      </c>
      <c r="B62" s="14" t="n">
        <v>30.04</v>
      </c>
      <c r="C62" s="34" t="n">
        <v>2296.4</v>
      </c>
      <c r="D62" s="148"/>
    </row>
    <row r="63" customFormat="false" ht="12.5" hidden="false" customHeight="false" outlineLevel="0" collapsed="false">
      <c r="A63" s="13" t="s">
        <v>281</v>
      </c>
      <c r="B63" s="14" t="n">
        <v>2</v>
      </c>
      <c r="C63" s="14" t="n">
        <v>144</v>
      </c>
    </row>
    <row r="64" customFormat="false" ht="12.5" hidden="false" customHeight="false" outlineLevel="0" collapsed="false">
      <c r="A64" s="13" t="s">
        <v>281</v>
      </c>
      <c r="B64" s="14" t="n">
        <v>4</v>
      </c>
      <c r="C64" s="14" t="n">
        <v>288</v>
      </c>
    </row>
    <row r="65" customFormat="false" ht="12.5" hidden="false" customHeight="false" outlineLevel="0" collapsed="false">
      <c r="A65" s="13" t="s">
        <v>280</v>
      </c>
      <c r="B65" s="14" t="n">
        <v>2</v>
      </c>
      <c r="C65" s="14" t="n">
        <v>138</v>
      </c>
    </row>
    <row r="66" customFormat="false" ht="12.5" hidden="false" customHeight="false" outlineLevel="0" collapsed="false">
      <c r="A66" s="18"/>
      <c r="B66" s="48"/>
      <c r="C66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7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32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2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8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28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29</v>
      </c>
      <c r="B12" s="14" t="n">
        <v>3</v>
      </c>
      <c r="C12" s="14" t="n">
        <v>948.33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61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260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89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 t="s">
        <v>63</v>
      </c>
      <c r="B17" s="14" t="n">
        <v>1</v>
      </c>
      <c r="C17" s="14" t="n">
        <v>329.11</v>
      </c>
    </row>
    <row r="18" s="43" customFormat="true" ht="18.5" hidden="false" customHeight="false" outlineLevel="0" collapsed="false">
      <c r="A18" s="12" t="s">
        <v>64</v>
      </c>
      <c r="B18" s="16" t="n">
        <f aca="false">SUM(B5:B17)</f>
        <v>17</v>
      </c>
      <c r="C18" s="16" t="n">
        <f aca="false">SUM(C5:C17)</f>
        <v>5368.76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4</v>
      </c>
      <c r="B20" s="16" t="n">
        <f aca="false">SUM(B18:B19)</f>
        <v>17</v>
      </c>
      <c r="C20" s="16" t="n">
        <f aca="false">SUM(C18:C19)</f>
        <v>5368.76</v>
      </c>
      <c r="F20" s="45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3" t="s">
        <v>330</v>
      </c>
      <c r="B23" s="14" t="n">
        <v>57</v>
      </c>
      <c r="C23" s="34" t="n">
        <v>9033.92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6" t="n">
        <f aca="false">SUM(B23:B24)</f>
        <v>57</v>
      </c>
      <c r="C25" s="16" t="n">
        <f aca="false">SUM(C23:C24)</f>
        <v>9033.92</v>
      </c>
    </row>
    <row r="27" customFormat="false" ht="18" hidden="false" customHeight="false" outlineLevel="0" collapsed="false">
      <c r="A27" s="12" t="s">
        <v>67</v>
      </c>
      <c r="C27" s="152" t="n">
        <f aca="false">+C25+C18</f>
        <v>14402.68</v>
      </c>
    </row>
    <row r="29" customFormat="false" ht="18" hidden="false" customHeight="false" outlineLevel="0" collapsed="false">
      <c r="A29" s="12" t="s">
        <v>68</v>
      </c>
    </row>
    <row r="30" customFormat="false" ht="12.5" hidden="false" customHeight="false" outlineLevel="0" collapsed="false">
      <c r="A30" s="13" t="s">
        <v>293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94</v>
      </c>
      <c r="B31" s="14" t="n">
        <v>1</v>
      </c>
      <c r="C31" s="14" t="n">
        <v>272.46</v>
      </c>
    </row>
    <row r="32" customFormat="false" ht="12.5" hidden="false" customHeight="false" outlineLevel="0" collapsed="false">
      <c r="A32" s="13" t="s">
        <v>299</v>
      </c>
      <c r="B32" s="14" t="n">
        <v>1</v>
      </c>
      <c r="C32" s="14" t="n">
        <v>283.46</v>
      </c>
    </row>
    <row r="33" customFormat="false" ht="12.5" hidden="false" customHeight="false" outlineLevel="0" collapsed="false">
      <c r="A33" s="13" t="s">
        <v>300</v>
      </c>
      <c r="B33" s="14" t="n">
        <v>1</v>
      </c>
      <c r="C33" s="14" t="n">
        <v>285.46</v>
      </c>
    </row>
    <row r="34" customFormat="false" ht="12.5" hidden="false" customHeight="false" outlineLevel="0" collapsed="false">
      <c r="A34" s="13" t="s">
        <v>301</v>
      </c>
      <c r="B34" s="14" t="n">
        <v>1</v>
      </c>
      <c r="C34" s="14" t="n">
        <v>287.46</v>
      </c>
    </row>
    <row r="35" customFormat="false" ht="12.5" hidden="false" customHeight="false" outlineLevel="0" collapsed="false">
      <c r="A35" s="13" t="s">
        <v>302</v>
      </c>
      <c r="B35" s="14" t="n">
        <v>1</v>
      </c>
      <c r="C35" s="14" t="n">
        <v>288.46</v>
      </c>
    </row>
    <row r="36" customFormat="false" ht="13" hidden="false" customHeight="false" outlineLevel="0" collapsed="false">
      <c r="A36" s="13"/>
      <c r="B36" s="14"/>
      <c r="C36" s="14"/>
    </row>
    <row r="37" customFormat="false" ht="18.5" hidden="false" customHeight="false" outlineLevel="0" collapsed="false">
      <c r="A37" s="12" t="s">
        <v>69</v>
      </c>
      <c r="B37" s="16" t="n">
        <f aca="false">SUM(B30:B36)</f>
        <v>6</v>
      </c>
      <c r="C37" s="16" t="n">
        <f aca="false">SUM(C30:C36)</f>
        <v>1688.76</v>
      </c>
    </row>
    <row r="39" customFormat="false" ht="18" hidden="false" customHeight="false" outlineLevel="0" collapsed="false">
      <c r="A39" s="12" t="s">
        <v>70</v>
      </c>
    </row>
    <row r="40" customFormat="false" ht="12.5" hidden="false" customHeight="false" outlineLevel="0" collapsed="false">
      <c r="A40" s="13" t="s">
        <v>303</v>
      </c>
      <c r="B40" s="14" t="n">
        <v>1</v>
      </c>
      <c r="C40" s="14" t="n">
        <v>240.95</v>
      </c>
      <c r="D40" s="13"/>
    </row>
    <row r="41" customFormat="false" ht="12.5" hidden="false" customHeight="false" outlineLevel="0" collapsed="false">
      <c r="A41" s="13" t="s">
        <v>304</v>
      </c>
      <c r="B41" s="14" t="n">
        <v>1</v>
      </c>
      <c r="C41" s="14" t="n">
        <v>271.45</v>
      </c>
      <c r="D41" s="13"/>
    </row>
    <row r="42" customFormat="false" ht="12.5" hidden="false" customHeight="false" outlineLevel="0" collapsed="false">
      <c r="A42" s="13" t="s">
        <v>310</v>
      </c>
      <c r="B42" s="14" t="n">
        <v>1</v>
      </c>
      <c r="C42" s="14" t="n">
        <v>286.95</v>
      </c>
      <c r="D42" s="13"/>
    </row>
    <row r="43" customFormat="false" ht="13" hidden="false" customHeight="false" outlineLevel="0" collapsed="false">
      <c r="A43" s="13" t="s">
        <v>311</v>
      </c>
      <c r="B43" s="14" t="n">
        <v>1</v>
      </c>
      <c r="C43" s="14" t="n">
        <v>288.45</v>
      </c>
      <c r="D43" s="13"/>
    </row>
    <row r="44" s="43" customFormat="true" ht="18.5" hidden="false" customHeight="false" outlineLevel="0" collapsed="false">
      <c r="A44" s="12" t="s">
        <v>69</v>
      </c>
      <c r="B44" s="16" t="n">
        <f aca="false">SUM(B40:B43)</f>
        <v>4</v>
      </c>
      <c r="C44" s="16" t="n">
        <f aca="false">SUM(C40:C43)</f>
        <v>1087.8</v>
      </c>
      <c r="D44" s="42"/>
      <c r="E44" s="42"/>
    </row>
    <row r="45" s="43" customFormat="true" ht="12.5" hidden="false" customHeight="false" outlineLevel="0" collapsed="false">
      <c r="A45" s="13"/>
      <c r="B45" s="14"/>
      <c r="C45" s="34"/>
      <c r="D45" s="42"/>
      <c r="E45" s="42"/>
    </row>
    <row r="46" s="43" customFormat="true" ht="18" hidden="false" customHeight="false" outlineLevel="0" collapsed="false">
      <c r="A46" s="12" t="s">
        <v>71</v>
      </c>
      <c r="B46" s="14"/>
      <c r="C46" s="34"/>
      <c r="D46" s="42"/>
      <c r="E46" s="42"/>
    </row>
    <row r="47" s="43" customFormat="true" ht="12.5" hidden="false" customHeight="false" outlineLevel="0" collapsed="false">
      <c r="A47" s="13" t="s">
        <v>278</v>
      </c>
      <c r="B47" s="14" t="n">
        <v>1</v>
      </c>
      <c r="C47" s="34" t="n">
        <v>1501.39</v>
      </c>
      <c r="D47" s="42"/>
      <c r="E47" s="42"/>
    </row>
    <row r="48" s="43" customFormat="true" ht="12.5" hidden="false" customHeight="false" outlineLevel="0" collapsed="false">
      <c r="A48" s="13" t="s">
        <v>270</v>
      </c>
      <c r="B48" s="14" t="n">
        <v>1</v>
      </c>
      <c r="C48" s="34" t="n">
        <v>1279.13</v>
      </c>
      <c r="D48" s="42"/>
      <c r="E48" s="42"/>
    </row>
    <row r="49" s="43" customFormat="true" ht="12.5" hidden="false" customHeight="false" outlineLevel="0" collapsed="false">
      <c r="A49" s="13" t="s">
        <v>269</v>
      </c>
      <c r="B49" s="14" t="n">
        <v>1</v>
      </c>
      <c r="C49" s="34" t="n">
        <v>1281.85</v>
      </c>
      <c r="D49" s="42"/>
      <c r="E49" s="42"/>
    </row>
    <row r="50" s="43" customFormat="true" ht="12.5" hidden="false" customHeight="false" outlineLevel="0" collapsed="false">
      <c r="A50" s="13" t="s">
        <v>268</v>
      </c>
      <c r="B50" s="14" t="n">
        <v>1</v>
      </c>
      <c r="C50" s="34" t="n">
        <v>1296.37</v>
      </c>
      <c r="D50" s="42"/>
      <c r="E50" s="42"/>
    </row>
    <row r="51" s="43" customFormat="true" ht="12.5" hidden="false" customHeight="false" outlineLevel="0" collapsed="false">
      <c r="A51" s="13" t="s">
        <v>267</v>
      </c>
      <c r="B51" s="14" t="n">
        <v>1</v>
      </c>
      <c r="C51" s="34" t="n">
        <v>1722.29</v>
      </c>
      <c r="D51" s="42"/>
      <c r="E51" s="42"/>
    </row>
    <row r="52" s="43" customFormat="true" ht="12.5" hidden="false" customHeight="false" outlineLevel="0" collapsed="false">
      <c r="A52" s="13" t="s">
        <v>266</v>
      </c>
      <c r="B52" s="14" t="n">
        <v>1</v>
      </c>
      <c r="C52" s="34" t="n">
        <v>1785.24</v>
      </c>
      <c r="D52" s="42"/>
      <c r="E52" s="42"/>
    </row>
    <row r="53" s="43" customFormat="true" ht="12.5" hidden="false" customHeight="false" outlineLevel="0" collapsed="false">
      <c r="A53" s="13" t="s">
        <v>265</v>
      </c>
      <c r="B53" s="14" t="n">
        <v>1</v>
      </c>
      <c r="C53" s="34" t="n">
        <v>1828.43</v>
      </c>
      <c r="D53" s="42"/>
      <c r="E53" s="42"/>
    </row>
    <row r="54" s="43" customFormat="true" ht="12.5" hidden="false" customHeight="false" outlineLevel="0" collapsed="false">
      <c r="A54" s="13" t="s">
        <v>264</v>
      </c>
      <c r="B54" s="14" t="n">
        <v>1</v>
      </c>
      <c r="C54" s="34" t="n">
        <v>1879.63</v>
      </c>
      <c r="D54" s="42"/>
      <c r="E54" s="42"/>
    </row>
    <row r="55" s="43" customFormat="true" ht="13" hidden="false" customHeight="false" outlineLevel="0" collapsed="false">
      <c r="A55" s="13"/>
      <c r="B55" s="14"/>
      <c r="C55" s="34"/>
      <c r="D55" s="42"/>
      <c r="E55" s="42"/>
    </row>
    <row r="56" customFormat="false" ht="18.5" hidden="false" customHeight="false" outlineLevel="0" collapsed="false">
      <c r="A56" s="12" t="s">
        <v>72</v>
      </c>
      <c r="B56" s="16" t="n">
        <f aca="false">SUM(B47:B55)</f>
        <v>8</v>
      </c>
      <c r="C56" s="16" t="n">
        <f aca="false">SUM(C47:C55)</f>
        <v>12574.33</v>
      </c>
    </row>
    <row r="57" customFormat="false" ht="18" hidden="false" customHeight="false" outlineLevel="0" collapsed="false">
      <c r="A57" s="12"/>
      <c r="B57" s="47"/>
      <c r="C57" s="47"/>
    </row>
    <row r="58" customFormat="false" ht="18" hidden="false" customHeight="false" outlineLevel="0" collapsed="false">
      <c r="A58" s="12" t="s">
        <v>73</v>
      </c>
      <c r="B58" s="48"/>
      <c r="C58" s="49"/>
    </row>
    <row r="59" customFormat="false" ht="12.5" hidden="false" customHeight="false" outlineLevel="0" collapsed="false">
      <c r="A59" s="13" t="s">
        <v>75</v>
      </c>
      <c r="B59" s="14" t="n">
        <v>1</v>
      </c>
      <c r="C59" s="14" t="n">
        <v>29</v>
      </c>
    </row>
    <row r="60" customFormat="false" ht="12.5" hidden="false" customHeight="false" outlineLevel="0" collapsed="false">
      <c r="A60" s="13" t="s">
        <v>74</v>
      </c>
      <c r="B60" s="14" t="n">
        <v>210</v>
      </c>
      <c r="C60" s="34" t="n">
        <v>21000</v>
      </c>
    </row>
    <row r="61" customFormat="false" ht="13" hidden="false" customHeight="false" outlineLevel="0" collapsed="false">
      <c r="A61" s="13"/>
      <c r="B61" s="14"/>
      <c r="C61" s="34"/>
      <c r="D61" s="18"/>
      <c r="E61" s="18"/>
    </row>
    <row r="62" customFormat="false" ht="18.5" hidden="false" customHeight="false" outlineLevel="0" collapsed="false">
      <c r="A62" s="12" t="s">
        <v>76</v>
      </c>
      <c r="B62" s="16" t="n">
        <f aca="false">SUM(B59:B61)</f>
        <v>211</v>
      </c>
      <c r="C62" s="16" t="n">
        <f aca="false">SUM(C59:C61)</f>
        <v>21029</v>
      </c>
    </row>
    <row r="63" customFormat="false" ht="12.5" hidden="false" customHeight="false" outlineLevel="0" collapsed="false">
      <c r="C63" s="2" t="n">
        <f aca="false">+C62+C56+C44+C37+C27</f>
        <v>50782.57</v>
      </c>
    </row>
    <row r="64" customFormat="false" ht="40" hidden="false" customHeight="false" outlineLevel="0" collapsed="false">
      <c r="A64" s="50" t="s">
        <v>81</v>
      </c>
      <c r="D64" s="51"/>
    </row>
    <row r="65" customFormat="false" ht="12.5" hidden="false" customHeight="false" outlineLevel="0" collapsed="false">
      <c r="D65" s="148"/>
      <c r="E65" s="18"/>
    </row>
    <row r="66" customFormat="false" ht="15.5" hidden="false" customHeight="true" outlineLevel="0" collapsed="false">
      <c r="A66" s="13" t="s">
        <v>282</v>
      </c>
      <c r="B66" s="14" t="n">
        <v>2</v>
      </c>
      <c r="C66" s="14" t="n">
        <v>150</v>
      </c>
      <c r="D66" s="148"/>
    </row>
    <row r="67" customFormat="false" ht="12.5" hidden="false" customHeight="false" outlineLevel="0" collapsed="false">
      <c r="A67" s="13" t="s">
        <v>282</v>
      </c>
      <c r="B67" s="14" t="n">
        <v>8</v>
      </c>
      <c r="C67" s="14" t="n">
        <v>600</v>
      </c>
    </row>
    <row r="68" customFormat="false" ht="12.5" hidden="false" customHeight="false" outlineLevel="0" collapsed="false">
      <c r="A68" s="13" t="s">
        <v>82</v>
      </c>
      <c r="B68" s="14" t="n">
        <v>24.04</v>
      </c>
      <c r="C68" s="34" t="n">
        <v>1837.7</v>
      </c>
    </row>
    <row r="69" customFormat="false" ht="12.5" hidden="false" customHeight="false" outlineLevel="0" collapsed="false">
      <c r="A69" s="13" t="s">
        <v>82</v>
      </c>
      <c r="B69" s="14" t="n">
        <v>24</v>
      </c>
      <c r="C69" s="34" t="n">
        <v>1834.8</v>
      </c>
    </row>
    <row r="70" customFormat="false" ht="12.5" hidden="false" customHeight="false" outlineLevel="0" collapsed="false">
      <c r="A70" s="13" t="s">
        <v>280</v>
      </c>
      <c r="B70" s="14" t="n">
        <v>4</v>
      </c>
      <c r="C70" s="14" t="n">
        <v>276</v>
      </c>
    </row>
    <row r="73" customFormat="false" ht="12.5" hidden="false" customHeight="false" outlineLevel="0" collapsed="false">
      <c r="A73" s="18"/>
      <c r="B73" s="48"/>
      <c r="C7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7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32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2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8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28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29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61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260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89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4</v>
      </c>
      <c r="B18" s="16" t="n">
        <f aca="false">SUM(B5:B17)</f>
        <v>15</v>
      </c>
      <c r="C18" s="16" t="n">
        <f aca="false">SUM(C5:C17)</f>
        <v>4723.54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4</v>
      </c>
      <c r="B20" s="16" t="n">
        <f aca="false">SUM(B18:B19)</f>
        <v>15</v>
      </c>
      <c r="C20" s="16" t="n">
        <f aca="false">SUM(C18:C19)</f>
        <v>4723.54</v>
      </c>
      <c r="F20" s="45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3" t="s">
        <v>330</v>
      </c>
      <c r="B23" s="14" t="n">
        <v>43</v>
      </c>
      <c r="C23" s="34" t="n">
        <v>6815.0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6" t="n">
        <f aca="false">SUM(B23:B24)</f>
        <v>43</v>
      </c>
      <c r="C25" s="16" t="n">
        <f aca="false">SUM(C23:C24)</f>
        <v>6815.06</v>
      </c>
    </row>
    <row r="27" customFormat="false" ht="18" hidden="false" customHeight="false" outlineLevel="0" collapsed="false">
      <c r="A27" s="12" t="s">
        <v>67</v>
      </c>
      <c r="C27" s="152" t="n">
        <f aca="false">+C18+C25</f>
        <v>11538.6</v>
      </c>
    </row>
    <row r="29" customFormat="false" ht="18" hidden="false" customHeight="false" outlineLevel="0" collapsed="false">
      <c r="A29" s="12" t="s">
        <v>68</v>
      </c>
    </row>
    <row r="30" customFormat="false" ht="12.5" hidden="false" customHeight="false" outlineLevel="0" collapsed="false">
      <c r="A30" s="13" t="s">
        <v>293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99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0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1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302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69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0</v>
      </c>
    </row>
    <row r="39" customFormat="false" ht="12.5" hidden="false" customHeight="false" outlineLevel="0" collapsed="false">
      <c r="A39" s="13" t="s">
        <v>303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304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310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311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69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34"/>
      <c r="D44" s="42"/>
      <c r="E44" s="42"/>
    </row>
    <row r="45" s="43" customFormat="true" ht="18" hidden="false" customHeight="false" outlineLevel="0" collapsed="false">
      <c r="A45" s="12" t="s">
        <v>71</v>
      </c>
      <c r="B45" s="14"/>
      <c r="C45" s="34"/>
      <c r="D45" s="42"/>
      <c r="E45" s="42"/>
    </row>
    <row r="46" s="43" customFormat="true" ht="12.5" hidden="false" customHeight="false" outlineLevel="0" collapsed="false">
      <c r="A46" s="13" t="s">
        <v>264</v>
      </c>
      <c r="B46" s="14" t="n">
        <v>1</v>
      </c>
      <c r="C46" s="34" t="n">
        <v>1879.63</v>
      </c>
      <c r="D46" s="42"/>
      <c r="E46" s="42"/>
    </row>
    <row r="47" s="43" customFormat="true" ht="12.5" hidden="false" customHeight="false" outlineLevel="0" collapsed="false">
      <c r="A47" s="13" t="s">
        <v>265</v>
      </c>
      <c r="B47" s="14" t="n">
        <v>1</v>
      </c>
      <c r="C47" s="34" t="n">
        <v>1828.43</v>
      </c>
      <c r="D47" s="42"/>
      <c r="E47" s="42"/>
    </row>
    <row r="48" s="43" customFormat="true" ht="12.5" hidden="false" customHeight="false" outlineLevel="0" collapsed="false">
      <c r="A48" s="13" t="s">
        <v>266</v>
      </c>
      <c r="B48" s="14" t="n">
        <v>1</v>
      </c>
      <c r="C48" s="34" t="n">
        <v>1785.24</v>
      </c>
      <c r="D48" s="42"/>
      <c r="E48" s="42"/>
    </row>
    <row r="49" s="43" customFormat="true" ht="12.5" hidden="false" customHeight="false" outlineLevel="0" collapsed="false">
      <c r="A49" s="13" t="s">
        <v>267</v>
      </c>
      <c r="B49" s="14" t="n">
        <v>1</v>
      </c>
      <c r="C49" s="34" t="n">
        <v>1722.29</v>
      </c>
      <c r="D49" s="42"/>
      <c r="E49" s="42"/>
    </row>
    <row r="50" s="43" customFormat="true" ht="12.5" hidden="false" customHeight="false" outlineLevel="0" collapsed="false">
      <c r="A50" s="13" t="s">
        <v>268</v>
      </c>
      <c r="B50" s="14" t="n">
        <v>1</v>
      </c>
      <c r="C50" s="34" t="n">
        <v>1296.37</v>
      </c>
      <c r="D50" s="42"/>
      <c r="E50" s="42"/>
    </row>
    <row r="51" s="43" customFormat="true" ht="12.5" hidden="false" customHeight="false" outlineLevel="0" collapsed="false">
      <c r="A51" s="13" t="s">
        <v>269</v>
      </c>
      <c r="B51" s="14" t="n">
        <v>1</v>
      </c>
      <c r="C51" s="34" t="n">
        <v>1281.85</v>
      </c>
      <c r="D51" s="42"/>
      <c r="E51" s="42"/>
    </row>
    <row r="52" s="43" customFormat="true" ht="12.5" hidden="false" customHeight="false" outlineLevel="0" collapsed="false">
      <c r="A52" s="13" t="s">
        <v>270</v>
      </c>
      <c r="B52" s="14" t="n">
        <v>1</v>
      </c>
      <c r="C52" s="34" t="n">
        <v>1279.13</v>
      </c>
      <c r="D52" s="42"/>
      <c r="E52" s="42"/>
    </row>
    <row r="53" s="43" customFormat="true" ht="13" hidden="false" customHeight="false" outlineLevel="0" collapsed="false">
      <c r="A53" s="13"/>
      <c r="B53" s="14"/>
      <c r="C53" s="34"/>
      <c r="D53" s="42"/>
      <c r="E53" s="42"/>
    </row>
    <row r="54" customFormat="false" ht="18.5" hidden="false" customHeight="false" outlineLevel="0" collapsed="false">
      <c r="A54" s="12" t="s">
        <v>72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7"/>
      <c r="C55" s="47"/>
    </row>
    <row r="56" customFormat="false" ht="18" hidden="false" customHeight="false" outlineLevel="0" collapsed="false">
      <c r="A56" s="12" t="s">
        <v>73</v>
      </c>
      <c r="B56" s="48"/>
      <c r="C56" s="49"/>
    </row>
    <row r="57" customFormat="false" ht="12.5" hidden="false" customHeight="false" outlineLevel="0" collapsed="false">
      <c r="A57" s="13" t="s">
        <v>75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74</v>
      </c>
      <c r="B58" s="14" t="n">
        <v>210</v>
      </c>
      <c r="C58" s="34" t="n">
        <v>21000</v>
      </c>
      <c r="D58" s="18"/>
      <c r="E58" s="18"/>
    </row>
    <row r="59" customFormat="false" ht="18.5" hidden="false" customHeight="false" outlineLevel="0" collapsed="false">
      <c r="A59" s="12" t="s">
        <v>76</v>
      </c>
      <c r="B59" s="16" t="n">
        <f aca="false">SUM(B57:B58)</f>
        <v>211</v>
      </c>
      <c r="C59" s="16" t="n">
        <f aca="false">SUM(C57:C58)</f>
        <v>21029</v>
      </c>
    </row>
    <row r="60" customFormat="false" ht="12.5" hidden="false" customHeight="false" outlineLevel="0" collapsed="false">
      <c r="C60" s="2" t="n">
        <f aca="false">+C59+C54+C43+C36+C27</f>
        <v>46144.64</v>
      </c>
    </row>
    <row r="61" customFormat="false" ht="40" hidden="false" customHeight="false" outlineLevel="0" collapsed="false">
      <c r="A61" s="50" t="s">
        <v>81</v>
      </c>
      <c r="D61" s="51"/>
    </row>
    <row r="62" customFormat="false" ht="12.5" hidden="false" customHeight="false" outlineLevel="0" collapsed="false">
      <c r="A62" s="13" t="s">
        <v>282</v>
      </c>
      <c r="B62" s="14" t="n">
        <f aca="false">5+8.15</f>
        <v>13.15</v>
      </c>
      <c r="C62" s="14" t="n">
        <f aca="false">375+611.6</f>
        <v>986.6</v>
      </c>
      <c r="D62" s="148"/>
      <c r="E62" s="18"/>
    </row>
    <row r="63" customFormat="false" ht="12.5" hidden="false" customHeight="false" outlineLevel="0" collapsed="false">
      <c r="A63" s="13" t="s">
        <v>82</v>
      </c>
      <c r="B63" s="14" t="n">
        <f aca="false">1.04+24+28</f>
        <v>53.04</v>
      </c>
      <c r="C63" s="14" t="n">
        <f aca="false">79.35+1834.8+2140.6</f>
        <v>4054.75</v>
      </c>
    </row>
    <row r="64" customFormat="false" ht="12.5" hidden="false" customHeight="false" outlineLevel="0" collapsed="false">
      <c r="A64" s="13" t="s">
        <v>280</v>
      </c>
      <c r="B64" s="14" t="n">
        <v>4</v>
      </c>
      <c r="C64" s="14" t="n">
        <v>276</v>
      </c>
    </row>
    <row r="67" customFormat="false" ht="12.5" hidden="false" customHeight="false" outlineLevel="0" collapsed="false">
      <c r="A67" s="18"/>
      <c r="B67" s="48"/>
      <c r="C6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27" activeCellId="0" sqref="A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7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32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2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8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28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29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61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260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4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4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3" t="s">
        <v>330</v>
      </c>
      <c r="B23" s="14" t="n">
        <v>36</v>
      </c>
      <c r="C23" s="34" t="n">
        <v>5705.63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6" t="n">
        <f aca="false">SUM(B23:B24)</f>
        <v>36</v>
      </c>
      <c r="C25" s="16" t="n">
        <f aca="false">SUM(C23:C24)</f>
        <v>5705.63</v>
      </c>
    </row>
    <row r="27" customFormat="false" ht="18" hidden="false" customHeight="false" outlineLevel="0" collapsed="false">
      <c r="A27" s="12" t="s">
        <v>67</v>
      </c>
      <c r="C27" s="152" t="n">
        <f aca="false">+C18+C25</f>
        <v>9785.95</v>
      </c>
    </row>
    <row r="29" customFormat="false" ht="18" hidden="false" customHeight="false" outlineLevel="0" collapsed="false">
      <c r="A29" s="12" t="s">
        <v>68</v>
      </c>
    </row>
    <row r="30" customFormat="false" ht="12.5" hidden="false" customHeight="false" outlineLevel="0" collapsed="false">
      <c r="A30" s="13" t="s">
        <v>293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99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300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301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302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69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70</v>
      </c>
    </row>
    <row r="39" customFormat="false" ht="12.5" hidden="false" customHeight="false" outlineLevel="0" collapsed="false">
      <c r="A39" s="13" t="s">
        <v>303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304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310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311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69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34"/>
      <c r="D44" s="42"/>
      <c r="E44" s="42"/>
    </row>
    <row r="45" s="43" customFormat="true" ht="18" hidden="false" customHeight="false" outlineLevel="0" collapsed="false">
      <c r="A45" s="12" t="s">
        <v>71</v>
      </c>
      <c r="B45" s="14"/>
      <c r="C45" s="34"/>
      <c r="D45" s="42"/>
      <c r="E45" s="42"/>
    </row>
    <row r="46" s="43" customFormat="true" ht="12.5" hidden="false" customHeight="false" outlineLevel="0" collapsed="false">
      <c r="A46" s="13" t="s">
        <v>270</v>
      </c>
      <c r="B46" s="14" t="n">
        <v>1</v>
      </c>
      <c r="C46" s="34" t="n">
        <v>1279.13</v>
      </c>
      <c r="D46" s="42"/>
      <c r="E46" s="42"/>
    </row>
    <row r="47" s="43" customFormat="true" ht="12.5" hidden="false" customHeight="false" outlineLevel="0" collapsed="false">
      <c r="A47" s="13" t="s">
        <v>269</v>
      </c>
      <c r="B47" s="14" t="n">
        <v>1</v>
      </c>
      <c r="C47" s="34" t="n">
        <v>1281.85</v>
      </c>
      <c r="D47" s="42"/>
      <c r="E47" s="42"/>
    </row>
    <row r="48" s="43" customFormat="true" ht="12.5" hidden="false" customHeight="false" outlineLevel="0" collapsed="false">
      <c r="A48" s="13" t="s">
        <v>268</v>
      </c>
      <c r="B48" s="14" t="n">
        <v>1</v>
      </c>
      <c r="C48" s="34" t="n">
        <v>1296.37</v>
      </c>
      <c r="D48" s="42"/>
      <c r="E48" s="42"/>
    </row>
    <row r="49" s="43" customFormat="true" ht="12.5" hidden="false" customHeight="false" outlineLevel="0" collapsed="false">
      <c r="A49" s="13" t="s">
        <v>267</v>
      </c>
      <c r="B49" s="14" t="n">
        <v>1</v>
      </c>
      <c r="C49" s="34" t="n">
        <v>1722.29</v>
      </c>
      <c r="D49" s="42"/>
      <c r="E49" s="42"/>
    </row>
    <row r="50" s="43" customFormat="true" ht="12.5" hidden="false" customHeight="false" outlineLevel="0" collapsed="false">
      <c r="A50" s="13" t="s">
        <v>266</v>
      </c>
      <c r="B50" s="14" t="n">
        <v>1</v>
      </c>
      <c r="C50" s="34" t="n">
        <v>1785.24</v>
      </c>
      <c r="D50" s="42"/>
      <c r="E50" s="42"/>
    </row>
    <row r="51" s="43" customFormat="true" ht="12.5" hidden="false" customHeight="false" outlineLevel="0" collapsed="false">
      <c r="A51" s="13" t="s">
        <v>265</v>
      </c>
      <c r="B51" s="14" t="n">
        <v>1</v>
      </c>
      <c r="C51" s="34" t="n">
        <v>1828.43</v>
      </c>
      <c r="D51" s="42"/>
      <c r="E51" s="42"/>
    </row>
    <row r="52" s="43" customFormat="true" ht="12.5" hidden="false" customHeight="false" outlineLevel="0" collapsed="false">
      <c r="A52" s="13" t="s">
        <v>264</v>
      </c>
      <c r="B52" s="14" t="n">
        <v>1</v>
      </c>
      <c r="C52" s="34" t="n">
        <v>1879.63</v>
      </c>
      <c r="D52" s="42"/>
      <c r="E52" s="42"/>
    </row>
    <row r="53" s="43" customFormat="true" ht="13" hidden="false" customHeight="false" outlineLevel="0" collapsed="false">
      <c r="A53" s="13"/>
      <c r="B53" s="14"/>
      <c r="C53" s="34"/>
      <c r="D53" s="42"/>
      <c r="E53" s="42"/>
    </row>
    <row r="54" customFormat="false" ht="18.5" hidden="false" customHeight="false" outlineLevel="0" collapsed="false">
      <c r="A54" s="12" t="s">
        <v>72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7"/>
      <c r="C55" s="47"/>
    </row>
    <row r="56" customFormat="false" ht="18" hidden="false" customHeight="false" outlineLevel="0" collapsed="false">
      <c r="A56" s="12" t="s">
        <v>73</v>
      </c>
      <c r="B56" s="48"/>
      <c r="C56" s="49"/>
    </row>
    <row r="57" customFormat="false" ht="12.5" hidden="false" customHeight="false" outlineLevel="0" collapsed="false">
      <c r="A57" s="13" t="s">
        <v>75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74</v>
      </c>
      <c r="B58" s="14" t="n">
        <v>189</v>
      </c>
      <c r="C58" s="34" t="n">
        <v>18900</v>
      </c>
      <c r="D58" s="18"/>
      <c r="E58" s="18"/>
    </row>
    <row r="59" customFormat="false" ht="18.5" hidden="false" customHeight="false" outlineLevel="0" collapsed="false">
      <c r="A59" s="12" t="s">
        <v>76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42291.99</v>
      </c>
    </row>
    <row r="61" customFormat="false" ht="40" hidden="false" customHeight="false" outlineLevel="0" collapsed="false">
      <c r="A61" s="50" t="s">
        <v>81</v>
      </c>
      <c r="D61" s="51"/>
    </row>
    <row r="62" customFormat="false" ht="12.5" hidden="false" customHeight="false" outlineLevel="0" collapsed="false">
      <c r="A62" s="13" t="s">
        <v>282</v>
      </c>
      <c r="B62" s="14" t="n">
        <v>7.65</v>
      </c>
      <c r="C62" s="14" t="n">
        <v>574.1</v>
      </c>
      <c r="D62" s="148"/>
      <c r="E62" s="18"/>
    </row>
    <row r="63" customFormat="false" ht="12.5" hidden="false" customHeight="false" outlineLevel="0" collapsed="false">
      <c r="A63" s="13" t="s">
        <v>82</v>
      </c>
      <c r="B63" s="14" t="n">
        <v>2.04</v>
      </c>
      <c r="C63" s="14" t="n">
        <v>155.8</v>
      </c>
    </row>
    <row r="64" customFormat="false" ht="12.5" hidden="false" customHeight="false" outlineLevel="0" collapsed="false">
      <c r="A64" s="13" t="s">
        <v>82</v>
      </c>
      <c r="B64" s="14" t="n">
        <v>28</v>
      </c>
      <c r="C64" s="34" t="n">
        <v>2140.6</v>
      </c>
    </row>
    <row r="65" customFormat="false" ht="12.5" hidden="false" customHeight="false" outlineLevel="0" collapsed="false">
      <c r="A65" s="13" t="s">
        <v>82</v>
      </c>
      <c r="B65" s="14" t="n">
        <v>14</v>
      </c>
      <c r="C65" s="34" t="n">
        <v>1070.3</v>
      </c>
    </row>
    <row r="67" customFormat="false" ht="12.5" hidden="false" customHeight="false" outlineLevel="0" collapsed="false">
      <c r="A67" s="18"/>
      <c r="B67" s="48"/>
      <c r="C6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50" activeCellId="0" sqref="A50:C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7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32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2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8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28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29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61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260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4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4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3" t="s">
        <v>330</v>
      </c>
      <c r="B23" s="14" t="n">
        <v>23</v>
      </c>
      <c r="C23" s="34" t="n">
        <v>3645.2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6" t="n">
        <f aca="false">SUM(B23:B24)</f>
        <v>23</v>
      </c>
      <c r="C25" s="16" t="n">
        <f aca="false">SUM(C23:C24)</f>
        <v>3645.26</v>
      </c>
    </row>
    <row r="27" customFormat="false" ht="18" hidden="false" customHeight="false" outlineLevel="0" collapsed="false">
      <c r="A27" s="12" t="s">
        <v>67</v>
      </c>
      <c r="B27" s="1" t="n">
        <f aca="false">+B25+B18</f>
        <v>36</v>
      </c>
      <c r="C27" s="152" t="n">
        <f aca="false">+C18+C25</f>
        <v>7725.58</v>
      </c>
    </row>
    <row r="29" customFormat="false" ht="18" hidden="false" customHeight="false" outlineLevel="0" collapsed="false">
      <c r="A29" s="12" t="s">
        <v>68</v>
      </c>
    </row>
    <row r="30" customFormat="false" ht="12.5" hidden="false" customHeight="false" outlineLevel="0" collapsed="false">
      <c r="A30" s="13" t="s">
        <v>299</v>
      </c>
      <c r="B30" s="14" t="n">
        <v>1</v>
      </c>
      <c r="C30" s="14" t="n">
        <v>283.46</v>
      </c>
    </row>
    <row r="31" customFormat="false" ht="12.5" hidden="false" customHeight="false" outlineLevel="0" collapsed="false">
      <c r="A31" s="13" t="s">
        <v>300</v>
      </c>
      <c r="B31" s="14" t="n">
        <v>1</v>
      </c>
      <c r="C31" s="14" t="n">
        <v>285.46</v>
      </c>
    </row>
    <row r="32" customFormat="false" ht="12.5" hidden="false" customHeight="false" outlineLevel="0" collapsed="false">
      <c r="A32" s="13" t="s">
        <v>302</v>
      </c>
      <c r="B32" s="14" t="n">
        <v>1</v>
      </c>
      <c r="C32" s="14" t="n">
        <v>288.46</v>
      </c>
    </row>
    <row r="33" customFormat="false" ht="12.5" hidden="false" customHeight="false" outlineLevel="0" collapsed="false">
      <c r="A33" s="13"/>
      <c r="B33" s="14"/>
      <c r="C33" s="14"/>
    </row>
    <row r="34" customFormat="false" ht="12.5" hidden="false" customHeight="false" outlineLevel="0" collapsed="false">
      <c r="A34" s="13"/>
      <c r="B34" s="14"/>
      <c r="C34" s="14"/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69</v>
      </c>
      <c r="B36" s="16" t="n">
        <f aca="false">SUM(B30:B35)</f>
        <v>3</v>
      </c>
      <c r="C36" s="16" t="n">
        <f aca="false">SUM(C30:C35)</f>
        <v>857.38</v>
      </c>
    </row>
    <row r="38" customFormat="false" ht="18" hidden="false" customHeight="false" outlineLevel="0" collapsed="false">
      <c r="A38" s="12" t="s">
        <v>70</v>
      </c>
    </row>
    <row r="39" customFormat="false" ht="12.5" hidden="false" customHeight="false" outlineLevel="0" collapsed="false">
      <c r="A39" s="13" t="s">
        <v>303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304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310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311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69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34"/>
      <c r="D44" s="42"/>
      <c r="E44" s="42"/>
    </row>
    <row r="45" s="43" customFormat="true" ht="18" hidden="false" customHeight="false" outlineLevel="0" collapsed="false">
      <c r="A45" s="12" t="s">
        <v>71</v>
      </c>
      <c r="B45" s="14"/>
      <c r="C45" s="34"/>
      <c r="D45" s="42"/>
      <c r="E45" s="42"/>
    </row>
    <row r="46" s="43" customFormat="true" ht="12.5" hidden="false" customHeight="false" outlineLevel="0" collapsed="false">
      <c r="A46" s="13" t="s">
        <v>270</v>
      </c>
      <c r="B46" s="14" t="n">
        <v>1</v>
      </c>
      <c r="C46" s="34" t="n">
        <v>1279.13</v>
      </c>
      <c r="D46" s="42"/>
      <c r="E46" s="42"/>
    </row>
    <row r="47" s="43" customFormat="true" ht="12.5" hidden="false" customHeight="false" outlineLevel="0" collapsed="false">
      <c r="A47" s="13" t="s">
        <v>269</v>
      </c>
      <c r="B47" s="14" t="n">
        <v>1</v>
      </c>
      <c r="C47" s="34" t="n">
        <v>1281.85</v>
      </c>
      <c r="D47" s="42"/>
      <c r="E47" s="42"/>
    </row>
    <row r="48" s="43" customFormat="true" ht="12.5" hidden="false" customHeight="false" outlineLevel="0" collapsed="false">
      <c r="A48" s="13" t="s">
        <v>268</v>
      </c>
      <c r="B48" s="14" t="n">
        <v>1</v>
      </c>
      <c r="C48" s="34" t="n">
        <v>1296.37</v>
      </c>
      <c r="D48" s="42"/>
      <c r="E48" s="42"/>
    </row>
    <row r="49" s="43" customFormat="true" ht="12.5" hidden="false" customHeight="false" outlineLevel="0" collapsed="false">
      <c r="A49" s="13" t="s">
        <v>267</v>
      </c>
      <c r="B49" s="14" t="n">
        <v>1</v>
      </c>
      <c r="C49" s="34" t="n">
        <v>1722.29</v>
      </c>
      <c r="D49" s="42"/>
      <c r="E49" s="42"/>
    </row>
    <row r="50" s="43" customFormat="true" ht="12.5" hidden="false" customHeight="false" outlineLevel="0" collapsed="false">
      <c r="A50" s="149" t="s">
        <v>265</v>
      </c>
      <c r="B50" s="146" t="n">
        <v>1</v>
      </c>
      <c r="C50" s="147" t="n">
        <v>1828.43</v>
      </c>
      <c r="D50" s="42"/>
      <c r="E50" s="42"/>
    </row>
    <row r="51" s="43" customFormat="true" ht="12.5" hidden="false" customHeight="false" outlineLevel="0" collapsed="false">
      <c r="A51" s="149" t="s">
        <v>264</v>
      </c>
      <c r="B51" s="146" t="n">
        <v>1</v>
      </c>
      <c r="C51" s="147" t="n">
        <v>1879.63</v>
      </c>
      <c r="D51" s="42"/>
      <c r="E51" s="42"/>
    </row>
    <row r="52" s="43" customFormat="true" ht="12.5" hidden="false" customHeight="false" outlineLevel="0" collapsed="false">
      <c r="A52" s="13"/>
      <c r="B52" s="14"/>
      <c r="C52" s="34"/>
      <c r="D52" s="42"/>
      <c r="E52" s="42"/>
    </row>
    <row r="53" s="43" customFormat="true" ht="13" hidden="false" customHeight="false" outlineLevel="0" collapsed="false">
      <c r="A53" s="13"/>
      <c r="B53" s="14"/>
      <c r="C53" s="34"/>
      <c r="D53" s="42"/>
      <c r="E53" s="42"/>
    </row>
    <row r="54" customFormat="false" ht="18.5" hidden="false" customHeight="false" outlineLevel="0" collapsed="false">
      <c r="A54" s="12" t="s">
        <v>72</v>
      </c>
      <c r="B54" s="16" t="n">
        <f aca="false">SUM(B46:B53)</f>
        <v>6</v>
      </c>
      <c r="C54" s="16" t="n">
        <f aca="false">SUM(C46:C53)</f>
        <v>9287.7</v>
      </c>
    </row>
    <row r="55" customFormat="false" ht="18" hidden="false" customHeight="false" outlineLevel="0" collapsed="false">
      <c r="A55" s="12"/>
      <c r="B55" s="47"/>
      <c r="C55" s="47"/>
    </row>
    <row r="56" customFormat="false" ht="18" hidden="false" customHeight="false" outlineLevel="0" collapsed="false">
      <c r="A56" s="12" t="s">
        <v>73</v>
      </c>
      <c r="B56" s="48"/>
      <c r="C56" s="49"/>
    </row>
    <row r="57" customFormat="false" ht="12.5" hidden="false" customHeight="false" outlineLevel="0" collapsed="false">
      <c r="A57" s="13" t="s">
        <v>75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74</v>
      </c>
      <c r="B58" s="14" t="n">
        <v>189</v>
      </c>
      <c r="C58" s="34" t="n">
        <v>18900</v>
      </c>
      <c r="D58" s="18"/>
      <c r="E58" s="18"/>
    </row>
    <row r="59" customFormat="false" ht="18.5" hidden="false" customHeight="false" outlineLevel="0" collapsed="false">
      <c r="A59" s="12" t="s">
        <v>76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37887.46</v>
      </c>
    </row>
    <row r="61" customFormat="false" ht="40" hidden="false" customHeight="false" outlineLevel="0" collapsed="false">
      <c r="A61" s="50" t="s">
        <v>81</v>
      </c>
      <c r="D61" s="51"/>
    </row>
    <row r="62" customFormat="false" ht="12.5" hidden="false" customHeight="false" outlineLevel="0" collapsed="false">
      <c r="A62" s="13" t="s">
        <v>282</v>
      </c>
      <c r="B62" s="14" t="n">
        <v>3.65</v>
      </c>
      <c r="C62" s="14" t="n">
        <v>274.1</v>
      </c>
      <c r="D62" s="148"/>
      <c r="E62" s="18"/>
    </row>
    <row r="63" customFormat="false" ht="12.5" hidden="false" customHeight="false" outlineLevel="0" collapsed="false">
      <c r="A63" s="13" t="s">
        <v>82</v>
      </c>
      <c r="B63" s="14" t="n">
        <v>12.04</v>
      </c>
      <c r="C63" s="14" t="n">
        <v>920.3</v>
      </c>
    </row>
    <row r="64" customFormat="false" ht="12.5" hidden="false" customHeight="false" outlineLevel="0" collapsed="false">
      <c r="A64" s="13" t="s">
        <v>82</v>
      </c>
      <c r="B64" s="14" t="n">
        <v>14</v>
      </c>
      <c r="C64" s="34" t="n">
        <v>1070.3</v>
      </c>
    </row>
    <row r="65" customFormat="false" ht="12.5" hidden="false" customHeight="false" outlineLevel="0" collapsed="false">
      <c r="A65" s="13" t="s">
        <v>82</v>
      </c>
      <c r="B65" s="14" t="n">
        <v>26</v>
      </c>
      <c r="C65" s="34" t="n">
        <v>1987.7</v>
      </c>
    </row>
    <row r="66" customFormat="false" ht="12.5" hidden="false" customHeight="false" outlineLevel="0" collapsed="false">
      <c r="A66" s="13" t="s">
        <v>280</v>
      </c>
      <c r="B66" s="14" t="n">
        <v>8</v>
      </c>
      <c r="C66" s="14" t="n">
        <v>552</v>
      </c>
    </row>
    <row r="67" customFormat="false" ht="12.5" hidden="false" customHeight="false" outlineLevel="0" collapsed="false">
      <c r="A67" s="18"/>
      <c r="B67" s="48"/>
      <c r="C6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3" t="s">
        <v>84</v>
      </c>
    </row>
    <row r="2" customFormat="false" ht="18" hidden="false" customHeight="true" outlineLevel="0" collapsed="false">
      <c r="B2" s="54" t="s">
        <v>85</v>
      </c>
      <c r="C2" s="54"/>
      <c r="D2" s="54"/>
      <c r="E2" s="54"/>
    </row>
    <row r="3" customFormat="false" ht="20" hidden="false" customHeight="false" outlineLevel="0" collapsed="false">
      <c r="B3" s="55" t="s">
        <v>86</v>
      </c>
      <c r="C3" s="56"/>
      <c r="D3" s="56"/>
      <c r="E3" s="57" t="n">
        <v>44901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8" t="s">
        <v>87</v>
      </c>
      <c r="C5" s="59" t="s">
        <v>88</v>
      </c>
      <c r="D5" s="60" t="s">
        <v>89</v>
      </c>
      <c r="E5" s="61" t="s">
        <v>90</v>
      </c>
    </row>
    <row r="6" customFormat="false" ht="15.5" hidden="false" customHeight="false" outlineLevel="0" collapsed="false">
      <c r="B6" s="62" t="s">
        <v>91</v>
      </c>
      <c r="C6" s="63" t="n">
        <f aca="false">+'22 OPS TSE 30 LARAVEL'!M25</f>
        <v>5206.025</v>
      </c>
      <c r="D6" s="63" t="n">
        <f aca="false">+'EXISTENCIA MP AL 6 DIC 2022'!C22</f>
        <v>19868.75</v>
      </c>
      <c r="E6" s="64" t="n">
        <f aca="false">+D6-C6</f>
        <v>14662.725</v>
      </c>
    </row>
    <row r="7" customFormat="false" ht="15.5" hidden="false" customHeight="false" outlineLevel="0" collapsed="false">
      <c r="B7" s="65" t="s">
        <v>92</v>
      </c>
      <c r="C7" s="66" t="n">
        <f aca="false">+'3 OPS TSE 40 LARAVEL'!M6</f>
        <v>313.65</v>
      </c>
      <c r="D7" s="67" t="n">
        <f aca="false">+'EXISTENCIA MP 29 NOV 2022'!C23</f>
        <v>0</v>
      </c>
      <c r="E7" s="68" t="n">
        <f aca="false">+D7-C7</f>
        <v>-313.65</v>
      </c>
    </row>
    <row r="8" customFormat="false" ht="15.5" hidden="false" customHeight="false" outlineLevel="0" collapsed="false">
      <c r="B8" s="65" t="s">
        <v>93</v>
      </c>
      <c r="C8" s="66" t="n">
        <v>0</v>
      </c>
      <c r="D8" s="67" t="n">
        <f aca="false">+'EXISTENCIA MP AL 6 DIC 2022'!C45</f>
        <v>486.12</v>
      </c>
      <c r="E8" s="66" t="n">
        <f aca="false">+D8-C8</f>
        <v>486.12</v>
      </c>
    </row>
    <row r="9" customFormat="false" ht="15.5" hidden="false" customHeight="false" outlineLevel="0" collapsed="false">
      <c r="B9" s="65" t="s">
        <v>94</v>
      </c>
      <c r="C9" s="66" t="n">
        <f aca="false">+'7 OP SBS LARAVEL'!M10</f>
        <v>20834.18</v>
      </c>
      <c r="D9" s="67" t="n">
        <v>0</v>
      </c>
      <c r="E9" s="68" t="n">
        <f aca="false">+D9-C9</f>
        <v>-20834.18</v>
      </c>
    </row>
    <row r="10" customFormat="false" ht="16" hidden="false" customHeight="false" outlineLevel="0" collapsed="false">
      <c r="B10" s="69" t="s">
        <v>95</v>
      </c>
      <c r="C10" s="70" t="n">
        <f aca="false">+'0 OPS LIENZO PLASTIPEL'!M4</f>
        <v>0</v>
      </c>
      <c r="D10" s="67" t="n">
        <f aca="false">+'EXISTENCIA MP AL 6 DIC 2022'!C40</f>
        <v>14658</v>
      </c>
      <c r="E10" s="66" t="n">
        <f aca="false">+D10-C10</f>
        <v>14658</v>
      </c>
    </row>
    <row r="11" customFormat="false" ht="18" hidden="false" customHeight="false" outlineLevel="0" collapsed="false">
      <c r="B11" s="71" t="s">
        <v>96</v>
      </c>
      <c r="C11" s="72" t="n">
        <f aca="false">SUM(C6:C10)</f>
        <v>26353.855</v>
      </c>
      <c r="D11" s="72" t="n">
        <f aca="false">SUM(D6:D10)</f>
        <v>35012.87</v>
      </c>
      <c r="E11" s="73" t="n">
        <f aca="false">SUM(E6:E10)</f>
        <v>8659.015</v>
      </c>
    </row>
    <row r="12" customFormat="false" ht="12.5" hidden="false" customHeight="false" outlineLevel="0" collapsed="false">
      <c r="D12" s="2" t="n">
        <f aca="false">+'EXISTENCIA MP AL 6 DIC 2022'!C46</f>
        <v>35012.87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7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32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2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8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28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29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61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260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4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4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3" t="s">
        <v>330</v>
      </c>
      <c r="B23" s="14" t="n">
        <v>12</v>
      </c>
      <c r="C23" s="34" t="n">
        <v>1901.87</v>
      </c>
      <c r="D23" s="13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6" t="n">
        <f aca="false">SUM(B23:B24)</f>
        <v>12</v>
      </c>
      <c r="C25" s="16" t="n">
        <f aca="false">SUM(C23:C24)</f>
        <v>1901.87</v>
      </c>
    </row>
    <row r="27" customFormat="false" ht="18" hidden="false" customHeight="false" outlineLevel="0" collapsed="false">
      <c r="A27" s="12" t="s">
        <v>67</v>
      </c>
      <c r="B27" s="46" t="n">
        <f aca="false">+B25+B18</f>
        <v>25</v>
      </c>
      <c r="C27" s="46" t="n">
        <f aca="false">+C25+C18</f>
        <v>5982.19</v>
      </c>
    </row>
    <row r="29" customFormat="false" ht="18" hidden="false" customHeight="false" outlineLevel="0" collapsed="false">
      <c r="A29" s="12" t="s">
        <v>68</v>
      </c>
    </row>
    <row r="30" customFormat="false" ht="12.5" hidden="false" customHeight="false" outlineLevel="0" collapsed="false">
      <c r="A30" s="13" t="s">
        <v>299</v>
      </c>
      <c r="B30" s="14" t="n">
        <v>1</v>
      </c>
      <c r="C30" s="14" t="n">
        <v>283.46</v>
      </c>
    </row>
    <row r="31" customFormat="false" ht="12.5" hidden="false" customHeight="false" outlineLevel="0" collapsed="false">
      <c r="A31" s="13" t="s">
        <v>302</v>
      </c>
      <c r="B31" s="14" t="n">
        <v>1</v>
      </c>
      <c r="C31" s="14" t="n">
        <v>288.46</v>
      </c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69</v>
      </c>
      <c r="B33" s="16" t="n">
        <f aca="false">SUM(B30:B32)</f>
        <v>2</v>
      </c>
      <c r="C33" s="16" t="n">
        <f aca="false">SUM(C30:C32)</f>
        <v>571.92</v>
      </c>
    </row>
    <row r="35" customFormat="false" ht="18" hidden="false" customHeight="false" outlineLevel="0" collapsed="false">
      <c r="A35" s="12" t="s">
        <v>70</v>
      </c>
    </row>
    <row r="36" customFormat="false" ht="12.5" hidden="false" customHeight="false" outlineLevel="0" collapsed="false">
      <c r="A36" s="13" t="s">
        <v>303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304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310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311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69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34"/>
      <c r="D41" s="42"/>
      <c r="E41" s="42"/>
    </row>
    <row r="42" s="43" customFormat="true" ht="18" hidden="false" customHeight="false" outlineLevel="0" collapsed="false">
      <c r="A42" s="12" t="s">
        <v>71</v>
      </c>
      <c r="B42" s="14"/>
      <c r="C42" s="34"/>
      <c r="D42" s="42"/>
      <c r="E42" s="42"/>
    </row>
    <row r="43" s="43" customFormat="true" ht="12.5" hidden="false" customHeight="false" outlineLevel="0" collapsed="false">
      <c r="A43" s="13" t="s">
        <v>270</v>
      </c>
      <c r="B43" s="14" t="n">
        <v>1</v>
      </c>
      <c r="C43" s="34" t="n">
        <v>1279.13</v>
      </c>
      <c r="D43" s="42"/>
      <c r="E43" s="42"/>
    </row>
    <row r="44" s="43" customFormat="true" ht="12.5" hidden="false" customHeight="false" outlineLevel="0" collapsed="false">
      <c r="A44" s="13" t="s">
        <v>268</v>
      </c>
      <c r="B44" s="14" t="n">
        <v>1</v>
      </c>
      <c r="C44" s="34" t="n">
        <v>1296.37</v>
      </c>
      <c r="D44" s="42"/>
      <c r="E44" s="42"/>
    </row>
    <row r="45" s="43" customFormat="true" ht="12.5" hidden="false" customHeight="false" outlineLevel="0" collapsed="false">
      <c r="A45" s="13" t="s">
        <v>267</v>
      </c>
      <c r="B45" s="14" t="n">
        <v>1</v>
      </c>
      <c r="C45" s="34" t="n">
        <v>1722.29</v>
      </c>
      <c r="D45" s="42"/>
      <c r="E45" s="42"/>
    </row>
    <row r="46" s="43" customFormat="true" ht="12.5" hidden="false" customHeight="false" outlineLevel="0" collapsed="false">
      <c r="A46" s="13" t="s">
        <v>265</v>
      </c>
      <c r="B46" s="14" t="n">
        <v>1</v>
      </c>
      <c r="C46" s="34" t="n">
        <v>1828.43</v>
      </c>
      <c r="D46" s="42"/>
      <c r="E46" s="42"/>
    </row>
    <row r="47" s="43" customFormat="true" ht="13" hidden="false" customHeight="false" outlineLevel="0" collapsed="false">
      <c r="A47" s="13"/>
      <c r="B47" s="14"/>
      <c r="C47" s="34"/>
      <c r="D47" s="42"/>
      <c r="E47" s="42"/>
    </row>
    <row r="48" customFormat="false" ht="18.5" hidden="false" customHeight="false" outlineLevel="0" collapsed="false">
      <c r="A48" s="12" t="s">
        <v>72</v>
      </c>
      <c r="B48" s="16" t="n">
        <f aca="false">SUM(B43:B47)</f>
        <v>4</v>
      </c>
      <c r="C48" s="16" t="n">
        <f aca="false">SUM(C43:C47)</f>
        <v>6126.22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73</v>
      </c>
      <c r="B50" s="48"/>
      <c r="C50" s="49"/>
    </row>
    <row r="51" customFormat="false" ht="12.5" hidden="false" customHeight="false" outlineLevel="0" collapsed="false">
      <c r="A51" s="13" t="s">
        <v>75</v>
      </c>
      <c r="B51" s="14" t="n">
        <v>2</v>
      </c>
      <c r="C51" s="14" t="n">
        <f aca="false">29+29</f>
        <v>58</v>
      </c>
    </row>
    <row r="52" customFormat="false" ht="13" hidden="false" customHeight="false" outlineLevel="0" collapsed="false">
      <c r="A52" s="13" t="s">
        <v>74</v>
      </c>
      <c r="B52" s="14" t="n">
        <v>188</v>
      </c>
      <c r="C52" s="34" t="n">
        <v>18800</v>
      </c>
      <c r="D52" s="18"/>
      <c r="E52" s="18"/>
    </row>
    <row r="53" customFormat="false" ht="18.5" hidden="false" customHeight="false" outlineLevel="0" collapsed="false">
      <c r="A53" s="12" t="s">
        <v>76</v>
      </c>
      <c r="B53" s="16" t="n">
        <f aca="false">SUM(B51:B52)</f>
        <v>190</v>
      </c>
      <c r="C53" s="16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2626.13</v>
      </c>
    </row>
    <row r="55" customFormat="false" ht="40" hidden="false" customHeight="false" outlineLevel="0" collapsed="false">
      <c r="A55" s="50" t="s">
        <v>81</v>
      </c>
      <c r="D55" s="51"/>
    </row>
    <row r="56" customFormat="false" ht="12.5" hidden="false" customHeight="false" outlineLevel="0" collapsed="false">
      <c r="A56" s="13" t="s">
        <v>281</v>
      </c>
      <c r="B56" s="14" t="n">
        <v>2</v>
      </c>
      <c r="C56" s="14" t="n">
        <v>144</v>
      </c>
      <c r="D56" s="148"/>
      <c r="E56" s="18"/>
    </row>
    <row r="57" customFormat="false" ht="12.5" hidden="false" customHeight="false" outlineLevel="0" collapsed="false">
      <c r="A57" s="13" t="s">
        <v>82</v>
      </c>
      <c r="B57" s="14" t="n">
        <v>26</v>
      </c>
      <c r="C57" s="34" t="n">
        <v>1987.54</v>
      </c>
      <c r="D57" s="13"/>
    </row>
    <row r="58" customFormat="false" ht="12.5" hidden="false" customHeight="false" outlineLevel="0" collapsed="false">
      <c r="A58" s="13" t="s">
        <v>82</v>
      </c>
      <c r="B58" s="14" t="n">
        <v>22</v>
      </c>
      <c r="C58" s="34" t="n">
        <v>1681.9</v>
      </c>
      <c r="D58" s="13"/>
    </row>
    <row r="59" customFormat="false" ht="12.5" hidden="false" customHeight="false" outlineLevel="0" collapsed="false">
      <c r="A59" s="13"/>
      <c r="B59" s="14"/>
      <c r="C59" s="34"/>
    </row>
    <row r="60" customFormat="false" ht="12.5" hidden="false" customHeight="false" outlineLevel="0" collapsed="false">
      <c r="A60" s="13"/>
      <c r="B60" s="14"/>
      <c r="C60" s="14"/>
    </row>
    <row r="61" customFormat="false" ht="12.5" hidden="false" customHeight="false" outlineLevel="0" collapsed="false">
      <c r="A61" s="18"/>
      <c r="B61" s="48"/>
      <c r="C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57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326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27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8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8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8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28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29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62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61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260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64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64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65</v>
      </c>
    </row>
    <row r="23" customFormat="false" ht="12.5" hidden="false" customHeight="false" outlineLevel="0" collapsed="false">
      <c r="A23" s="13" t="s">
        <v>330</v>
      </c>
      <c r="B23" s="14" t="n">
        <v>7</v>
      </c>
      <c r="C23" s="34" t="n">
        <v>1109.42</v>
      </c>
      <c r="D23" s="13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64</v>
      </c>
      <c r="B25" s="16" t="n">
        <f aca="false">SUM(B23:B24)</f>
        <v>7</v>
      </c>
      <c r="C25" s="16" t="n">
        <f aca="false">SUM(C23:C24)</f>
        <v>1109.42</v>
      </c>
    </row>
    <row r="27" customFormat="false" ht="18" hidden="false" customHeight="false" outlineLevel="0" collapsed="false">
      <c r="A27" s="12" t="s">
        <v>67</v>
      </c>
      <c r="B27" s="46" t="n">
        <f aca="false">+B25+B18</f>
        <v>20</v>
      </c>
      <c r="C27" s="46" t="n">
        <f aca="false">+C25+C18</f>
        <v>5189.74</v>
      </c>
    </row>
    <row r="29" customFormat="false" ht="18" hidden="false" customHeight="false" outlineLevel="0" collapsed="false">
      <c r="A29" s="12" t="s">
        <v>68</v>
      </c>
    </row>
    <row r="30" customFormat="false" ht="12.5" hidden="false" customHeight="false" outlineLevel="0" collapsed="false">
      <c r="A30" s="13" t="s">
        <v>302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69</v>
      </c>
      <c r="B33" s="16" t="n">
        <f aca="false">SUM(B30:B32)</f>
        <v>1</v>
      </c>
      <c r="C33" s="16" t="n">
        <f aca="false">SUM(C30:C32)</f>
        <v>288.46</v>
      </c>
    </row>
    <row r="35" customFormat="false" ht="18" hidden="false" customHeight="false" outlineLevel="0" collapsed="false">
      <c r="A35" s="12" t="s">
        <v>70</v>
      </c>
    </row>
    <row r="36" customFormat="false" ht="12.5" hidden="false" customHeight="false" outlineLevel="0" collapsed="false">
      <c r="A36" s="13" t="s">
        <v>303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304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310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/>
      <c r="B39" s="14"/>
      <c r="C39" s="14"/>
      <c r="D39" s="13"/>
    </row>
    <row r="40" s="43" customFormat="true" ht="18.5" hidden="false" customHeight="false" outlineLevel="0" collapsed="false">
      <c r="A40" s="12" t="s">
        <v>69</v>
      </c>
      <c r="B40" s="16" t="n">
        <f aca="false">SUM(B36:B39)</f>
        <v>3</v>
      </c>
      <c r="C40" s="16" t="n">
        <f aca="false">SUM(C36:C39)</f>
        <v>799.35</v>
      </c>
      <c r="D40" s="42"/>
      <c r="E40" s="42"/>
    </row>
    <row r="41" s="43" customFormat="true" ht="12.5" hidden="false" customHeight="false" outlineLevel="0" collapsed="false">
      <c r="A41" s="13"/>
      <c r="B41" s="14"/>
      <c r="C41" s="34"/>
      <c r="D41" s="42"/>
      <c r="E41" s="42"/>
    </row>
    <row r="42" s="43" customFormat="true" ht="18" hidden="false" customHeight="false" outlineLevel="0" collapsed="false">
      <c r="A42" s="12" t="s">
        <v>71</v>
      </c>
      <c r="B42" s="14"/>
      <c r="C42" s="34"/>
      <c r="D42" s="42"/>
      <c r="E42" s="42"/>
    </row>
    <row r="43" s="43" customFormat="true" ht="12.5" hidden="false" customHeight="false" outlineLevel="0" collapsed="false">
      <c r="A43" s="13" t="s">
        <v>270</v>
      </c>
      <c r="B43" s="14" t="n">
        <v>1</v>
      </c>
      <c r="C43" s="34" t="n">
        <v>1279.13</v>
      </c>
      <c r="D43" s="42"/>
      <c r="E43" s="42"/>
    </row>
    <row r="44" s="43" customFormat="true" ht="12.5" hidden="false" customHeight="false" outlineLevel="0" collapsed="false">
      <c r="A44" s="13" t="s">
        <v>268</v>
      </c>
      <c r="B44" s="14" t="n">
        <v>1</v>
      </c>
      <c r="C44" s="34" t="n">
        <v>1296.37</v>
      </c>
      <c r="D44" s="42"/>
      <c r="E44" s="42"/>
    </row>
    <row r="45" s="43" customFormat="true" ht="12.5" hidden="false" customHeight="false" outlineLevel="0" collapsed="false">
      <c r="A45" s="13" t="s">
        <v>267</v>
      </c>
      <c r="B45" s="14" t="n">
        <v>1</v>
      </c>
      <c r="C45" s="34" t="n">
        <v>1722.29</v>
      </c>
      <c r="D45" s="42"/>
      <c r="E45" s="42"/>
    </row>
    <row r="46" s="43" customFormat="true" ht="12.5" hidden="false" customHeight="false" outlineLevel="0" collapsed="false">
      <c r="A46" s="13" t="s">
        <v>265</v>
      </c>
      <c r="B46" s="14" t="n">
        <v>1</v>
      </c>
      <c r="C46" s="34" t="n">
        <v>1828.43</v>
      </c>
      <c r="D46" s="42"/>
      <c r="E46" s="42"/>
    </row>
    <row r="47" s="43" customFormat="true" ht="13" hidden="false" customHeight="false" outlineLevel="0" collapsed="false">
      <c r="A47" s="13"/>
      <c r="B47" s="14"/>
      <c r="C47" s="34"/>
      <c r="D47" s="42"/>
      <c r="E47" s="42"/>
    </row>
    <row r="48" customFormat="false" ht="18.5" hidden="false" customHeight="false" outlineLevel="0" collapsed="false">
      <c r="A48" s="12" t="s">
        <v>72</v>
      </c>
      <c r="B48" s="16" t="n">
        <f aca="false">SUM(B43:B47)</f>
        <v>4</v>
      </c>
      <c r="C48" s="16" t="n">
        <f aca="false">SUM(C43:C47)</f>
        <v>6126.22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73</v>
      </c>
      <c r="B50" s="48"/>
      <c r="C50" s="49"/>
    </row>
    <row r="51" customFormat="false" ht="12.5" hidden="false" customHeight="false" outlineLevel="0" collapsed="false">
      <c r="A51" s="13" t="s">
        <v>75</v>
      </c>
      <c r="B51" s="14" t="n">
        <v>2</v>
      </c>
      <c r="C51" s="14" t="n">
        <v>58</v>
      </c>
    </row>
    <row r="52" customFormat="false" ht="13" hidden="false" customHeight="false" outlineLevel="0" collapsed="false">
      <c r="A52" s="13" t="s">
        <v>74</v>
      </c>
      <c r="B52" s="14" t="n">
        <v>188</v>
      </c>
      <c r="C52" s="34" t="n">
        <v>18800</v>
      </c>
      <c r="D52" s="18"/>
      <c r="E52" s="18"/>
    </row>
    <row r="53" customFormat="false" ht="18.5" hidden="false" customHeight="false" outlineLevel="0" collapsed="false">
      <c r="A53" s="12" t="s">
        <v>76</v>
      </c>
      <c r="B53" s="16" t="n">
        <f aca="false">SUM(B51:B52)</f>
        <v>190</v>
      </c>
      <c r="C53" s="16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1261.77</v>
      </c>
    </row>
    <row r="55" customFormat="false" ht="40" hidden="false" customHeight="false" outlineLevel="0" collapsed="false">
      <c r="A55" s="50" t="s">
        <v>81</v>
      </c>
      <c r="D55" s="51"/>
    </row>
    <row r="56" customFormat="false" ht="12.5" hidden="false" customHeight="false" outlineLevel="0" collapsed="false">
      <c r="A56" s="13" t="s">
        <v>82</v>
      </c>
      <c r="B56" s="14" t="n">
        <v>19</v>
      </c>
      <c r="C56" s="34" t="n">
        <v>1452.39</v>
      </c>
      <c r="D56" s="13"/>
      <c r="E56" s="18"/>
    </row>
    <row r="57" customFormat="false" ht="12.5" hidden="false" customHeight="false" outlineLevel="0" collapsed="false">
      <c r="A57" s="13" t="s">
        <v>82</v>
      </c>
      <c r="B57" s="14" t="n">
        <v>22</v>
      </c>
      <c r="C57" s="34" t="n">
        <v>1681.9</v>
      </c>
      <c r="D57" s="13"/>
    </row>
    <row r="58" customFormat="false" ht="12.5" hidden="false" customHeight="false" outlineLevel="0" collapsed="false">
      <c r="A58" s="13" t="s">
        <v>82</v>
      </c>
      <c r="B58" s="14" t="n">
        <v>10</v>
      </c>
      <c r="C58" s="14" t="n">
        <v>764.5</v>
      </c>
      <c r="D58" s="13"/>
    </row>
    <row r="59" customFormat="false" ht="12.5" hidden="false" customHeight="false" outlineLevel="0" collapsed="false">
      <c r="A59" s="13" t="s">
        <v>281</v>
      </c>
      <c r="B59" s="14" t="n">
        <v>4</v>
      </c>
      <c r="C59" s="14" t="n">
        <v>288</v>
      </c>
    </row>
    <row r="60" customFormat="false" ht="12.5" hidden="false" customHeight="false" outlineLevel="0" collapsed="false">
      <c r="A60" s="13" t="s">
        <v>280</v>
      </c>
      <c r="B60" s="14" t="n">
        <v>4</v>
      </c>
      <c r="C60" s="14" t="n">
        <v>276</v>
      </c>
    </row>
    <row r="61" customFormat="false" ht="12.5" hidden="false" customHeight="false" outlineLevel="0" collapsed="false">
      <c r="A61" s="18"/>
      <c r="B61" s="48"/>
      <c r="C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3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3" hidden="false" customHeight="false" outlineLevel="0" collapsed="false">
      <c r="A5" s="13" t="s">
        <v>58</v>
      </c>
      <c r="B5" s="14" t="n">
        <v>1</v>
      </c>
      <c r="C5" s="14" t="n">
        <v>312.11</v>
      </c>
    </row>
    <row r="6" s="43" customFormat="true" ht="18.5" hidden="false" customHeight="false" outlineLevel="0" collapsed="false">
      <c r="A6" s="12" t="s">
        <v>64</v>
      </c>
      <c r="B6" s="16" t="n">
        <f aca="false">SUM(B5:B5)</f>
        <v>1</v>
      </c>
      <c r="C6" s="16" t="n">
        <f aca="false">SUM(C5:C5)</f>
        <v>312.11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64</v>
      </c>
      <c r="B8" s="16" t="n">
        <f aca="false">SUM(B6:B7)</f>
        <v>1</v>
      </c>
      <c r="C8" s="16" t="n">
        <f aca="false">SUM(C6:C7)</f>
        <v>312.11</v>
      </c>
      <c r="F8" s="45"/>
    </row>
    <row r="10" customFormat="false" ht="18" hidden="false" customHeight="false" outlineLevel="0" collapsed="false">
      <c r="A10" s="12" t="s">
        <v>65</v>
      </c>
    </row>
    <row r="11" customFormat="false" ht="12.5" hidden="false" customHeight="false" outlineLevel="0" collapsed="false">
      <c r="A11" s="13" t="s">
        <v>82</v>
      </c>
      <c r="B11" s="14" t="n">
        <f aca="false">4+4+8</f>
        <v>16</v>
      </c>
      <c r="C11" s="14" t="n">
        <v>1223.04</v>
      </c>
      <c r="D11" s="13"/>
    </row>
    <row r="12" customFormat="false" ht="13" hidden="false" customHeight="false" outlineLevel="0" collapsed="false"/>
    <row r="13" customFormat="false" ht="18.5" hidden="false" customHeight="false" outlineLevel="0" collapsed="false">
      <c r="A13" s="12" t="s">
        <v>64</v>
      </c>
      <c r="B13" s="16" t="n">
        <f aca="false">SUM(B11:B12)</f>
        <v>16</v>
      </c>
      <c r="C13" s="16" t="n">
        <f aca="false">SUM(C11:C12)</f>
        <v>1223.04</v>
      </c>
    </row>
    <row r="15" customFormat="false" ht="18" hidden="false" customHeight="false" outlineLevel="0" collapsed="false">
      <c r="A15" s="12" t="s">
        <v>67</v>
      </c>
      <c r="B15" s="46" t="n">
        <f aca="false">+B13+B6</f>
        <v>17</v>
      </c>
      <c r="C15" s="46" t="n">
        <f aca="false">+C13+C6</f>
        <v>1535.15</v>
      </c>
    </row>
    <row r="17" customFormat="false" ht="18" hidden="false" customHeight="false" outlineLevel="0" collapsed="false">
      <c r="A17" s="12" t="s">
        <v>68</v>
      </c>
    </row>
    <row r="18" customFormat="false" ht="13" hidden="false" customHeight="false" outlineLevel="0" collapsed="false">
      <c r="A18" s="13"/>
      <c r="B18" s="14"/>
      <c r="C18" s="14"/>
    </row>
    <row r="19" customFormat="false" ht="18.5" hidden="false" customHeight="false" outlineLevel="0" collapsed="false">
      <c r="A19" s="12" t="s">
        <v>69</v>
      </c>
      <c r="B19" s="16" t="n">
        <f aca="false">SUM(B18:B18)</f>
        <v>0</v>
      </c>
      <c r="C19" s="16" t="n">
        <f aca="false">SUM(C18:C18)</f>
        <v>0</v>
      </c>
    </row>
    <row r="21" customFormat="false" ht="18" hidden="false" customHeight="false" outlineLevel="0" collapsed="false">
      <c r="A21" s="12" t="s">
        <v>70</v>
      </c>
    </row>
    <row r="22" customFormat="false" ht="13" hidden="false" customHeight="false" outlineLevel="0" collapsed="false">
      <c r="A22" s="13"/>
      <c r="B22" s="14"/>
      <c r="C22" s="14"/>
      <c r="D22" s="13"/>
    </row>
    <row r="23" s="43" customFormat="true" ht="18.5" hidden="false" customHeight="false" outlineLevel="0" collapsed="false">
      <c r="A23" s="12" t="s">
        <v>69</v>
      </c>
      <c r="B23" s="16" t="n">
        <f aca="false">SUM(B22:B22)</f>
        <v>0</v>
      </c>
      <c r="C23" s="16" t="n">
        <f aca="false">SUM(C22:C22)</f>
        <v>0</v>
      </c>
      <c r="D23" s="42"/>
      <c r="E23" s="42"/>
    </row>
    <row r="24" s="43" customFormat="true" ht="12.5" hidden="false" customHeight="false" outlineLevel="0" collapsed="false">
      <c r="A24" s="13"/>
      <c r="B24" s="14"/>
      <c r="C24" s="34"/>
      <c r="D24" s="42"/>
      <c r="E24" s="42"/>
    </row>
    <row r="25" s="43" customFormat="true" ht="18" hidden="false" customHeight="false" outlineLevel="0" collapsed="false">
      <c r="A25" s="12" t="s">
        <v>71</v>
      </c>
      <c r="B25" s="14"/>
      <c r="C25" s="34"/>
      <c r="D25" s="42"/>
      <c r="E25" s="42"/>
    </row>
    <row r="26" s="43" customFormat="true" ht="12.5" hidden="false" customHeight="false" outlineLevel="0" collapsed="false">
      <c r="A26" s="13" t="s">
        <v>270</v>
      </c>
      <c r="B26" s="14" t="n">
        <v>1</v>
      </c>
      <c r="C26" s="34" t="n">
        <v>1279.13</v>
      </c>
      <c r="D26" s="42"/>
      <c r="E26" s="42"/>
    </row>
    <row r="27" s="43" customFormat="true" ht="13" hidden="false" customHeight="false" outlineLevel="0" collapsed="false">
      <c r="A27" s="13" t="s">
        <v>265</v>
      </c>
      <c r="B27" s="14" t="n">
        <v>1</v>
      </c>
      <c r="C27" s="34" t="n">
        <v>1828.43</v>
      </c>
      <c r="D27" s="42"/>
      <c r="E27" s="42"/>
    </row>
    <row r="28" customFormat="false" ht="18.5" hidden="false" customHeight="false" outlineLevel="0" collapsed="false">
      <c r="A28" s="12" t="s">
        <v>72</v>
      </c>
      <c r="B28" s="16" t="n">
        <f aca="false">SUM(B26:B27)</f>
        <v>2</v>
      </c>
      <c r="C28" s="16" t="n">
        <f aca="false">SUM(C26:C27)</f>
        <v>3107.56</v>
      </c>
    </row>
    <row r="29" customFormat="false" ht="18" hidden="false" customHeight="false" outlineLevel="0" collapsed="false">
      <c r="A29" s="12"/>
      <c r="B29" s="47"/>
      <c r="C29" s="47"/>
    </row>
    <row r="30" customFormat="false" ht="18" hidden="false" customHeight="false" outlineLevel="0" collapsed="false">
      <c r="A30" s="12" t="s">
        <v>73</v>
      </c>
      <c r="B30" s="48"/>
      <c r="C30" s="49"/>
    </row>
    <row r="31" customFormat="false" ht="12.5" hidden="false" customHeight="false" outlineLevel="0" collapsed="false">
      <c r="A31" s="13" t="s">
        <v>75</v>
      </c>
      <c r="B31" s="14" t="n">
        <f aca="false">1+1</f>
        <v>2</v>
      </c>
      <c r="C31" s="14" t="n">
        <f aca="false">29+29</f>
        <v>58</v>
      </c>
    </row>
    <row r="32" customFormat="false" ht="13" hidden="false" customHeight="false" outlineLevel="0" collapsed="false">
      <c r="A32" s="13" t="s">
        <v>74</v>
      </c>
      <c r="B32" s="14" t="n">
        <v>146</v>
      </c>
      <c r="C32" s="34" t="n">
        <v>14600</v>
      </c>
      <c r="D32" s="18"/>
      <c r="E32" s="18"/>
    </row>
    <row r="33" customFormat="false" ht="18.5" hidden="false" customHeight="false" outlineLevel="0" collapsed="false">
      <c r="A33" s="12" t="s">
        <v>76</v>
      </c>
      <c r="B33" s="16" t="n">
        <f aca="false">SUM(B31:B32)</f>
        <v>148</v>
      </c>
      <c r="C33" s="16" t="n">
        <f aca="false">SUM(C31:C32)</f>
        <v>14658</v>
      </c>
    </row>
    <row r="34" customFormat="false" ht="12.5" hidden="false" customHeight="false" outlineLevel="0" collapsed="false">
      <c r="C34" s="2" t="n">
        <f aca="false">+C33+C28+C15</f>
        <v>19300.71</v>
      </c>
    </row>
    <row r="35" customFormat="false" ht="40" hidden="false" customHeight="false" outlineLevel="0" collapsed="false">
      <c r="A35" s="50" t="s">
        <v>81</v>
      </c>
      <c r="D35" s="51"/>
    </row>
    <row r="36" customFormat="false" ht="12.5" hidden="false" customHeight="false" outlineLevel="0" collapsed="false">
      <c r="A36" s="13" t="s">
        <v>280</v>
      </c>
      <c r="B36" s="14" t="n">
        <v>4</v>
      </c>
      <c r="C36" s="14" t="n">
        <v>276</v>
      </c>
      <c r="D36" s="13"/>
      <c r="E36" s="18"/>
    </row>
    <row r="37" customFormat="false" ht="12.5" hidden="false" customHeight="false" outlineLevel="0" collapsed="false">
      <c r="D37" s="13"/>
    </row>
    <row r="38" customFormat="false" ht="12.5" hidden="false" customHeight="false" outlineLevel="0" collapsed="false">
      <c r="D38" s="13"/>
    </row>
    <row r="39" customFormat="false" ht="12.5" hidden="false" customHeight="false" outlineLevel="0" collapsed="false">
      <c r="A39" s="13"/>
      <c r="B39" s="14"/>
      <c r="C39" s="14"/>
    </row>
    <row r="40" customFormat="false" ht="12.5" hidden="false" customHeight="false" outlineLevel="0" collapsed="false">
      <c r="A40" s="13"/>
      <c r="B40" s="14"/>
      <c r="C40" s="14"/>
    </row>
    <row r="41" customFormat="false" ht="12.5" hidden="false" customHeight="false" outlineLevel="0" collapsed="false">
      <c r="A41" s="18"/>
      <c r="B41" s="48"/>
      <c r="C4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43.99"/>
    <col collapsed="false" customWidth="true" hidden="false" outlineLevel="0" max="8" min="8" style="0" width="11.17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3" customFormat="true" ht="43" hidden="false" customHeight="true" outlineLevel="0" collapsed="false">
      <c r="A1" s="15"/>
      <c r="C1" s="74"/>
      <c r="D1" s="74"/>
      <c r="E1" s="75"/>
      <c r="F1" s="74"/>
      <c r="G1" s="76" t="s">
        <v>97</v>
      </c>
      <c r="H1" s="74"/>
      <c r="I1" s="76"/>
    </row>
    <row r="2" s="86" customFormat="true" ht="37" hidden="false" customHeight="true" outlineLevel="0" collapsed="false">
      <c r="A2" s="77"/>
      <c r="B2" s="78" t="s">
        <v>98</v>
      </c>
      <c r="C2" s="79" t="s">
        <v>99</v>
      </c>
      <c r="D2" s="80" t="s">
        <v>100</v>
      </c>
      <c r="E2" s="79" t="s">
        <v>101</v>
      </c>
      <c r="F2" s="81" t="s">
        <v>102</v>
      </c>
      <c r="G2" s="81" t="s">
        <v>103</v>
      </c>
      <c r="H2" s="81" t="s">
        <v>104</v>
      </c>
      <c r="I2" s="78" t="s">
        <v>105</v>
      </c>
      <c r="J2" s="81" t="s">
        <v>106</v>
      </c>
      <c r="K2" s="82" t="s">
        <v>107</v>
      </c>
      <c r="L2" s="83" t="s">
        <v>108</v>
      </c>
      <c r="M2" s="84" t="s">
        <v>109</v>
      </c>
      <c r="N2" s="85"/>
      <c r="O2" s="85"/>
    </row>
    <row r="3" customFormat="false" ht="12.5" hidden="false" customHeight="false" outlineLevel="0" collapsed="false">
      <c r="A3" s="0" t="n">
        <v>1</v>
      </c>
      <c r="B3" s="87" t="n">
        <v>131</v>
      </c>
      <c r="C3" s="13" t="s">
        <v>110</v>
      </c>
      <c r="D3" s="13" t="s">
        <v>111</v>
      </c>
      <c r="E3" s="15" t="n">
        <v>200</v>
      </c>
      <c r="F3" s="15" t="s">
        <v>11</v>
      </c>
      <c r="G3" s="13" t="s">
        <v>112</v>
      </c>
      <c r="H3" s="13" t="s">
        <v>113</v>
      </c>
      <c r="I3" s="15" t="n">
        <v>43</v>
      </c>
      <c r="J3" s="13" t="s">
        <v>114</v>
      </c>
      <c r="K3" s="15" t="s">
        <v>115</v>
      </c>
      <c r="L3" s="15" t="n">
        <v>7.66</v>
      </c>
      <c r="M3" s="15" t="n">
        <f aca="false">+L3*I3</f>
        <v>329.38</v>
      </c>
      <c r="N3" s="13"/>
      <c r="O3" s="13"/>
      <c r="P3" s="13"/>
      <c r="Q3" s="13"/>
      <c r="R3" s="13"/>
    </row>
    <row r="4" customFormat="false" ht="12.5" hidden="false" customHeight="false" outlineLevel="0" collapsed="false">
      <c r="A4" s="0" t="n">
        <v>2</v>
      </c>
      <c r="B4" s="87" t="n">
        <v>213</v>
      </c>
      <c r="C4" s="13" t="s">
        <v>116</v>
      </c>
      <c r="D4" s="13" t="s">
        <v>111</v>
      </c>
      <c r="E4" s="15" t="n">
        <v>50</v>
      </c>
      <c r="F4" s="15" t="s">
        <v>11</v>
      </c>
      <c r="G4" s="13" t="s">
        <v>117</v>
      </c>
      <c r="H4" s="13" t="s">
        <v>113</v>
      </c>
      <c r="I4" s="15" t="n">
        <v>15</v>
      </c>
      <c r="J4" s="13" t="s">
        <v>118</v>
      </c>
      <c r="K4" s="15" t="s">
        <v>115</v>
      </c>
      <c r="L4" s="15" t="n">
        <v>2.55</v>
      </c>
      <c r="M4" s="15" t="n">
        <f aca="false">+L4*I4</f>
        <v>38.25</v>
      </c>
      <c r="N4" s="13"/>
      <c r="O4" s="13"/>
      <c r="P4" s="13"/>
      <c r="Q4" s="13"/>
      <c r="R4" s="13"/>
    </row>
    <row r="5" s="43" customFormat="true" ht="12.5" hidden="false" customHeight="false" outlineLevel="0" collapsed="false">
      <c r="A5" s="0" t="n">
        <v>3</v>
      </c>
      <c r="B5" s="88" t="n">
        <v>236</v>
      </c>
      <c r="C5" s="86" t="s">
        <v>119</v>
      </c>
      <c r="D5" s="86" t="s">
        <v>120</v>
      </c>
      <c r="E5" s="89" t="n">
        <v>1500</v>
      </c>
      <c r="F5" s="89" t="s">
        <v>11</v>
      </c>
      <c r="G5" s="86" t="s">
        <v>121</v>
      </c>
      <c r="H5" s="86" t="s">
        <v>120</v>
      </c>
      <c r="I5" s="89" t="n">
        <v>720</v>
      </c>
      <c r="J5" s="86" t="s">
        <v>114</v>
      </c>
      <c r="K5" s="89" t="s">
        <v>115</v>
      </c>
      <c r="L5" s="89" t="n">
        <v>0.47</v>
      </c>
      <c r="M5" s="89" t="n">
        <f aca="false">+L5*I5</f>
        <v>338.4</v>
      </c>
      <c r="N5" s="86"/>
      <c r="O5" s="86"/>
      <c r="P5" s="86"/>
      <c r="Q5" s="86"/>
      <c r="R5" s="86"/>
    </row>
    <row r="6" customFormat="false" ht="12.5" hidden="false" customHeight="false" outlineLevel="0" collapsed="false">
      <c r="A6" s="0" t="n">
        <v>4</v>
      </c>
      <c r="B6" s="87" t="n">
        <v>270</v>
      </c>
      <c r="C6" s="13" t="s">
        <v>122</v>
      </c>
      <c r="D6" s="13" t="s">
        <v>111</v>
      </c>
      <c r="E6" s="15" t="n">
        <v>12.5</v>
      </c>
      <c r="F6" s="15" t="s">
        <v>11</v>
      </c>
      <c r="G6" s="13" t="s">
        <v>123</v>
      </c>
      <c r="H6" s="13" t="s">
        <v>113</v>
      </c>
      <c r="I6" s="15" t="n">
        <v>10.5</v>
      </c>
      <c r="J6" s="13" t="s">
        <v>114</v>
      </c>
      <c r="K6" s="15" t="s">
        <v>115</v>
      </c>
      <c r="L6" s="15" t="n">
        <v>6.61</v>
      </c>
      <c r="M6" s="15" t="n">
        <f aca="false">+L6*I6</f>
        <v>69.405</v>
      </c>
      <c r="N6" s="13"/>
      <c r="O6" s="13"/>
      <c r="P6" s="13"/>
      <c r="Q6" s="13"/>
      <c r="R6" s="13"/>
    </row>
    <row r="7" customFormat="false" ht="12.5" hidden="false" customHeight="false" outlineLevel="0" collapsed="false">
      <c r="A7" s="0" t="n">
        <v>5</v>
      </c>
      <c r="B7" s="87" t="n">
        <v>327</v>
      </c>
      <c r="C7" s="13" t="s">
        <v>124</v>
      </c>
      <c r="D7" s="13" t="s">
        <v>111</v>
      </c>
      <c r="E7" s="15" t="n">
        <v>600</v>
      </c>
      <c r="F7" s="15" t="s">
        <v>11</v>
      </c>
      <c r="G7" s="13" t="s">
        <v>125</v>
      </c>
      <c r="H7" s="13" t="s">
        <v>113</v>
      </c>
      <c r="I7" s="15" t="n">
        <v>150</v>
      </c>
      <c r="J7" s="13" t="s">
        <v>114</v>
      </c>
      <c r="K7" s="15" t="s">
        <v>115</v>
      </c>
      <c r="L7" s="15" t="n">
        <v>0.47</v>
      </c>
      <c r="M7" s="15" t="n">
        <f aca="false">+L7*I7</f>
        <v>70.5</v>
      </c>
      <c r="N7" s="13"/>
      <c r="O7" s="13"/>
      <c r="P7" s="13"/>
      <c r="Q7" s="13"/>
      <c r="R7" s="13"/>
    </row>
    <row r="8" customFormat="false" ht="12.5" hidden="false" customHeight="false" outlineLevel="0" collapsed="false">
      <c r="A8" s="0" t="n">
        <v>6</v>
      </c>
      <c r="B8" s="87" t="n">
        <v>329</v>
      </c>
      <c r="C8" s="13" t="s">
        <v>124</v>
      </c>
      <c r="D8" s="13" t="s">
        <v>111</v>
      </c>
      <c r="E8" s="15" t="n">
        <v>30</v>
      </c>
      <c r="F8" s="15" t="s">
        <v>11</v>
      </c>
      <c r="G8" s="13" t="s">
        <v>126</v>
      </c>
      <c r="H8" s="13" t="s">
        <v>113</v>
      </c>
      <c r="I8" s="15" t="n">
        <v>27</v>
      </c>
      <c r="J8" s="13" t="s">
        <v>114</v>
      </c>
      <c r="K8" s="15" t="s">
        <v>115</v>
      </c>
      <c r="L8" s="15" t="n">
        <v>15.32</v>
      </c>
      <c r="M8" s="15" t="n">
        <f aca="false">+L8*I8</f>
        <v>413.64</v>
      </c>
      <c r="N8" s="13"/>
      <c r="O8" s="13"/>
      <c r="P8" s="13"/>
      <c r="Q8" s="13"/>
      <c r="R8" s="13"/>
    </row>
    <row r="9" customFormat="false" ht="12.5" hidden="false" customHeight="false" outlineLevel="0" collapsed="false">
      <c r="A9" s="0" t="n">
        <v>7</v>
      </c>
      <c r="B9" s="87" t="n">
        <v>331</v>
      </c>
      <c r="C9" s="13" t="s">
        <v>124</v>
      </c>
      <c r="D9" s="13" t="s">
        <v>111</v>
      </c>
      <c r="E9" s="15" t="n">
        <v>30</v>
      </c>
      <c r="F9" s="15" t="s">
        <v>11</v>
      </c>
      <c r="G9" s="13" t="s">
        <v>127</v>
      </c>
      <c r="H9" s="13" t="s">
        <v>113</v>
      </c>
      <c r="I9" s="15" t="n">
        <v>4</v>
      </c>
      <c r="J9" s="13" t="s">
        <v>114</v>
      </c>
      <c r="K9" s="15" t="s">
        <v>115</v>
      </c>
      <c r="L9" s="15" t="n">
        <v>10.96</v>
      </c>
      <c r="M9" s="15" t="n">
        <f aca="false">+L9*I9</f>
        <v>43.84</v>
      </c>
      <c r="N9" s="13"/>
      <c r="O9" s="13"/>
      <c r="P9" s="13"/>
      <c r="Q9" s="13"/>
      <c r="R9" s="13"/>
    </row>
    <row r="10" customFormat="false" ht="12.5" hidden="false" customHeight="false" outlineLevel="0" collapsed="false">
      <c r="A10" s="0" t="n">
        <v>8</v>
      </c>
      <c r="B10" s="87" t="n">
        <v>429</v>
      </c>
      <c r="C10" s="13" t="s">
        <v>128</v>
      </c>
      <c r="D10" s="13" t="s">
        <v>111</v>
      </c>
      <c r="E10" s="15" t="n">
        <v>20</v>
      </c>
      <c r="F10" s="15" t="s">
        <v>11</v>
      </c>
      <c r="G10" s="13" t="s">
        <v>129</v>
      </c>
      <c r="H10" s="13" t="s">
        <v>113</v>
      </c>
      <c r="I10" s="15" t="n">
        <f aca="false">+E10</f>
        <v>20</v>
      </c>
      <c r="J10" s="13" t="s">
        <v>118</v>
      </c>
      <c r="K10" s="15" t="s">
        <v>115</v>
      </c>
      <c r="L10" s="15" t="n">
        <v>2.1</v>
      </c>
      <c r="M10" s="15" t="n">
        <f aca="false">+L10*I10</f>
        <v>42</v>
      </c>
      <c r="N10" s="90"/>
      <c r="O10" s="13"/>
      <c r="P10" s="13"/>
      <c r="Q10" s="13"/>
    </row>
    <row r="11" customFormat="false" ht="12.5" hidden="false" customHeight="false" outlineLevel="0" collapsed="false">
      <c r="A11" s="0" t="n">
        <v>9</v>
      </c>
      <c r="B11" s="87" t="n">
        <v>463</v>
      </c>
      <c r="C11" s="13" t="s">
        <v>130</v>
      </c>
      <c r="D11" s="13" t="s">
        <v>111</v>
      </c>
      <c r="E11" s="15" t="n">
        <v>50</v>
      </c>
      <c r="F11" s="13" t="s">
        <v>131</v>
      </c>
      <c r="G11" s="13" t="s">
        <v>132</v>
      </c>
      <c r="H11" s="13" t="s">
        <v>113</v>
      </c>
      <c r="I11" s="15" t="n">
        <v>45</v>
      </c>
      <c r="J11" s="13" t="s">
        <v>118</v>
      </c>
      <c r="K11" s="15" t="s">
        <v>115</v>
      </c>
      <c r="L11" s="15" t="n">
        <v>4.14</v>
      </c>
      <c r="M11" s="15" t="n">
        <f aca="false">+L11*I11</f>
        <v>186.3</v>
      </c>
      <c r="N11" s="15"/>
      <c r="O11" s="13"/>
      <c r="P11" s="13"/>
      <c r="Q11" s="13"/>
      <c r="R11" s="13"/>
    </row>
    <row r="12" customFormat="false" ht="12.5" hidden="false" customHeight="false" outlineLevel="0" collapsed="false">
      <c r="A12" s="0" t="n">
        <v>10</v>
      </c>
      <c r="B12" s="87" t="n">
        <v>464</v>
      </c>
      <c r="C12" s="13" t="s">
        <v>130</v>
      </c>
      <c r="D12" s="13" t="s">
        <v>111</v>
      </c>
      <c r="E12" s="15" t="n">
        <v>40</v>
      </c>
      <c r="F12" s="13" t="s">
        <v>131</v>
      </c>
      <c r="G12" s="13" t="s">
        <v>133</v>
      </c>
      <c r="H12" s="13" t="s">
        <v>113</v>
      </c>
      <c r="I12" s="15" t="n">
        <v>15</v>
      </c>
      <c r="J12" s="13" t="s">
        <v>118</v>
      </c>
      <c r="K12" s="15" t="s">
        <v>115</v>
      </c>
      <c r="L12" s="15" t="n">
        <v>6.61</v>
      </c>
      <c r="M12" s="15" t="n">
        <f aca="false">+L12*I12</f>
        <v>99.15</v>
      </c>
      <c r="N12" s="15"/>
      <c r="O12" s="13"/>
      <c r="P12" s="13"/>
      <c r="Q12" s="13"/>
      <c r="R12" s="13"/>
    </row>
    <row r="13" s="13" customFormat="true" ht="12.5" hidden="false" customHeight="false" outlineLevel="0" collapsed="false">
      <c r="A13" s="0" t="n">
        <v>11</v>
      </c>
      <c r="B13" s="87" t="n">
        <v>539</v>
      </c>
      <c r="C13" s="13" t="s">
        <v>134</v>
      </c>
      <c r="D13" s="13" t="s">
        <v>111</v>
      </c>
      <c r="E13" s="15" t="n">
        <v>150</v>
      </c>
      <c r="F13" s="13" t="s">
        <v>131</v>
      </c>
      <c r="G13" s="13" t="s">
        <v>135</v>
      </c>
      <c r="H13" s="13" t="s">
        <v>113</v>
      </c>
      <c r="I13" s="15" t="n">
        <v>140</v>
      </c>
      <c r="J13" s="13" t="s">
        <v>114</v>
      </c>
      <c r="K13" s="15" t="s">
        <v>115</v>
      </c>
      <c r="L13" s="15" t="n">
        <v>6.61</v>
      </c>
      <c r="M13" s="15" t="n">
        <f aca="false">+L13*I13</f>
        <v>925.4</v>
      </c>
    </row>
    <row r="14" s="13" customFormat="true" ht="12.5" hidden="false" customHeight="false" outlineLevel="0" collapsed="false">
      <c r="A14" s="0" t="n">
        <v>12</v>
      </c>
      <c r="B14" s="87" t="n">
        <v>540</v>
      </c>
      <c r="C14" s="13" t="s">
        <v>136</v>
      </c>
      <c r="D14" s="13" t="s">
        <v>111</v>
      </c>
      <c r="E14" s="15" t="n">
        <v>300</v>
      </c>
      <c r="F14" s="13" t="s">
        <v>131</v>
      </c>
      <c r="G14" s="13" t="s">
        <v>137</v>
      </c>
      <c r="H14" s="13" t="s">
        <v>113</v>
      </c>
      <c r="I14" s="15" t="n">
        <v>161</v>
      </c>
      <c r="J14" s="13" t="s">
        <v>114</v>
      </c>
      <c r="K14" s="15" t="s">
        <v>115</v>
      </c>
      <c r="L14" s="15" t="n">
        <v>6.61</v>
      </c>
      <c r="M14" s="15" t="n">
        <f aca="false">+L14*I14</f>
        <v>1064.21</v>
      </c>
    </row>
    <row r="15" customFormat="false" ht="12.5" hidden="false" customHeight="false" outlineLevel="0" collapsed="false">
      <c r="A15" s="0" t="n">
        <v>13</v>
      </c>
      <c r="B15" s="87" t="n">
        <v>572</v>
      </c>
      <c r="C15" s="13" t="s">
        <v>138</v>
      </c>
      <c r="D15" s="13" t="s">
        <v>111</v>
      </c>
      <c r="E15" s="15" t="n">
        <v>20</v>
      </c>
      <c r="F15" s="13" t="s">
        <v>131</v>
      </c>
      <c r="G15" s="13" t="s">
        <v>139</v>
      </c>
      <c r="H15" s="13" t="s">
        <v>113</v>
      </c>
      <c r="I15" s="15" t="n">
        <f aca="false">+E15</f>
        <v>20</v>
      </c>
      <c r="J15" s="13" t="s">
        <v>118</v>
      </c>
      <c r="K15" s="15" t="s">
        <v>115</v>
      </c>
      <c r="L15" s="15" t="n">
        <v>5.11</v>
      </c>
      <c r="M15" s="15" t="n">
        <f aca="false">+L15*I15</f>
        <v>102.2</v>
      </c>
      <c r="N15" s="15"/>
    </row>
    <row r="16" customFormat="false" ht="12.5" hidden="false" customHeight="false" outlineLevel="0" collapsed="false">
      <c r="A16" s="0" t="n">
        <v>14</v>
      </c>
      <c r="B16" s="87" t="n">
        <v>574</v>
      </c>
      <c r="C16" s="13" t="s">
        <v>138</v>
      </c>
      <c r="D16" s="13" t="s">
        <v>111</v>
      </c>
      <c r="E16" s="15" t="n">
        <v>300</v>
      </c>
      <c r="F16" s="13" t="s">
        <v>131</v>
      </c>
      <c r="G16" s="13" t="s">
        <v>125</v>
      </c>
      <c r="H16" s="13" t="s">
        <v>113</v>
      </c>
      <c r="I16" s="15" t="n">
        <f aca="false">+E16</f>
        <v>300</v>
      </c>
      <c r="J16" s="13" t="s">
        <v>118</v>
      </c>
      <c r="K16" s="15" t="s">
        <v>115</v>
      </c>
      <c r="L16" s="15" t="n">
        <v>0.47</v>
      </c>
      <c r="M16" s="15" t="n">
        <f aca="false">+L16*I16</f>
        <v>141</v>
      </c>
      <c r="N16" s="3"/>
    </row>
    <row r="17" customFormat="false" ht="12.5" hidden="false" customHeight="false" outlineLevel="0" collapsed="false">
      <c r="A17" s="0" t="n">
        <v>15</v>
      </c>
      <c r="B17" s="87" t="n">
        <v>575</v>
      </c>
      <c r="C17" s="13" t="s">
        <v>138</v>
      </c>
      <c r="D17" s="13" t="s">
        <v>111</v>
      </c>
      <c r="E17" s="15" t="n">
        <v>30</v>
      </c>
      <c r="F17" s="13" t="s">
        <v>131</v>
      </c>
      <c r="G17" s="13" t="s">
        <v>140</v>
      </c>
      <c r="H17" s="13" t="s">
        <v>113</v>
      </c>
      <c r="I17" s="15" t="n">
        <f aca="false">+E17</f>
        <v>30</v>
      </c>
      <c r="J17" s="13" t="s">
        <v>118</v>
      </c>
      <c r="K17" s="15" t="s">
        <v>115</v>
      </c>
      <c r="L17" s="15" t="n">
        <v>10.26</v>
      </c>
      <c r="M17" s="15" t="n">
        <f aca="false">+L17*I17</f>
        <v>307.8</v>
      </c>
      <c r="N17" s="3"/>
    </row>
    <row r="18" customFormat="false" ht="12.5" hidden="false" customHeight="false" outlineLevel="0" collapsed="false">
      <c r="A18" s="0" t="n">
        <v>16</v>
      </c>
      <c r="B18" s="87" t="n">
        <v>576</v>
      </c>
      <c r="C18" s="13" t="s">
        <v>141</v>
      </c>
      <c r="D18" s="13" t="s">
        <v>111</v>
      </c>
      <c r="E18" s="15" t="n">
        <v>30</v>
      </c>
      <c r="F18" s="13" t="s">
        <v>131</v>
      </c>
      <c r="G18" s="13" t="s">
        <v>142</v>
      </c>
      <c r="H18" s="13" t="s">
        <v>113</v>
      </c>
      <c r="I18" s="15" t="n">
        <f aca="false">+E18</f>
        <v>30</v>
      </c>
      <c r="J18" s="13" t="s">
        <v>118</v>
      </c>
      <c r="K18" s="15" t="s">
        <v>115</v>
      </c>
      <c r="L18" s="15" t="n">
        <v>10.26</v>
      </c>
      <c r="M18" s="15" t="n">
        <f aca="false">+L18*I18</f>
        <v>307.8</v>
      </c>
      <c r="N18" s="3"/>
    </row>
    <row r="19" customFormat="false" ht="12.5" hidden="false" customHeight="false" outlineLevel="0" collapsed="false">
      <c r="A19" s="0" t="n">
        <v>17</v>
      </c>
      <c r="B19" s="87" t="n">
        <v>578</v>
      </c>
      <c r="C19" s="13" t="s">
        <v>143</v>
      </c>
      <c r="D19" s="13" t="s">
        <v>111</v>
      </c>
      <c r="E19" s="15" t="n">
        <v>20</v>
      </c>
      <c r="F19" s="13" t="s">
        <v>131</v>
      </c>
      <c r="G19" s="13" t="s">
        <v>144</v>
      </c>
      <c r="H19" s="13" t="s">
        <v>113</v>
      </c>
      <c r="I19" s="15" t="n">
        <f aca="false">+E19</f>
        <v>20</v>
      </c>
      <c r="J19" s="13" t="s">
        <v>118</v>
      </c>
      <c r="K19" s="15" t="s">
        <v>115</v>
      </c>
      <c r="L19" s="3" t="n">
        <v>6.61</v>
      </c>
      <c r="M19" s="15" t="n">
        <f aca="false">+L19*I19</f>
        <v>132.2</v>
      </c>
      <c r="N19" s="3"/>
    </row>
    <row r="20" customFormat="false" ht="12.5" hidden="false" customHeight="false" outlineLevel="0" collapsed="false">
      <c r="A20" s="0" t="n">
        <v>18</v>
      </c>
      <c r="B20" s="87" t="n">
        <v>579</v>
      </c>
      <c r="C20" s="13" t="s">
        <v>143</v>
      </c>
      <c r="D20" s="13" t="s">
        <v>111</v>
      </c>
      <c r="E20" s="15" t="n">
        <v>20</v>
      </c>
      <c r="F20" s="13" t="s">
        <v>131</v>
      </c>
      <c r="G20" s="13" t="s">
        <v>145</v>
      </c>
      <c r="H20" s="13" t="s">
        <v>113</v>
      </c>
      <c r="I20" s="15" t="n">
        <f aca="false">+E20</f>
        <v>20</v>
      </c>
      <c r="J20" s="13" t="s">
        <v>118</v>
      </c>
      <c r="K20" s="15" t="s">
        <v>115</v>
      </c>
      <c r="L20" s="3" t="n">
        <v>6.61</v>
      </c>
      <c r="M20" s="15" t="n">
        <f aca="false">+L20*I20</f>
        <v>132.2</v>
      </c>
      <c r="N20" s="3"/>
    </row>
    <row r="21" customFormat="false" ht="12.5" hidden="false" customHeight="false" outlineLevel="0" collapsed="false">
      <c r="A21" s="0" t="n">
        <v>19</v>
      </c>
      <c r="B21" s="87" t="n">
        <v>580</v>
      </c>
      <c r="C21" s="13" t="s">
        <v>146</v>
      </c>
      <c r="D21" s="13" t="s">
        <v>111</v>
      </c>
      <c r="E21" s="15" t="n">
        <v>20</v>
      </c>
      <c r="F21" s="13" t="s">
        <v>131</v>
      </c>
      <c r="G21" s="13" t="s">
        <v>147</v>
      </c>
      <c r="H21" s="13" t="s">
        <v>113</v>
      </c>
      <c r="I21" s="15" t="n">
        <f aca="false">+E21</f>
        <v>20</v>
      </c>
      <c r="J21" s="13" t="s">
        <v>118</v>
      </c>
      <c r="K21" s="15" t="s">
        <v>115</v>
      </c>
      <c r="L21" s="3" t="n">
        <v>6.61</v>
      </c>
      <c r="M21" s="15" t="n">
        <f aca="false">+L21*I21</f>
        <v>132.2</v>
      </c>
      <c r="N21" s="3"/>
    </row>
    <row r="22" customFormat="false" ht="12.5" hidden="false" customHeight="false" outlineLevel="0" collapsed="false">
      <c r="A22" s="0" t="n">
        <v>20</v>
      </c>
      <c r="B22" s="87" t="n">
        <v>581</v>
      </c>
      <c r="C22" s="13" t="s">
        <v>146</v>
      </c>
      <c r="D22" s="13" t="s">
        <v>111</v>
      </c>
      <c r="E22" s="15" t="n">
        <v>20</v>
      </c>
      <c r="F22" s="13" t="s">
        <v>131</v>
      </c>
      <c r="G22" s="13" t="s">
        <v>148</v>
      </c>
      <c r="H22" s="13" t="s">
        <v>113</v>
      </c>
      <c r="I22" s="15" t="n">
        <f aca="false">+E22</f>
        <v>20</v>
      </c>
      <c r="J22" s="13" t="s">
        <v>118</v>
      </c>
      <c r="K22" s="15" t="s">
        <v>115</v>
      </c>
      <c r="L22" s="3" t="n">
        <v>6.61</v>
      </c>
      <c r="M22" s="15" t="n">
        <f aca="false">+L22*I22</f>
        <v>132.2</v>
      </c>
      <c r="N22" s="3"/>
    </row>
    <row r="23" customFormat="false" ht="12.5" hidden="false" customHeight="false" outlineLevel="0" collapsed="false">
      <c r="A23" s="0" t="n">
        <v>21</v>
      </c>
      <c r="B23" s="87" t="n">
        <v>582</v>
      </c>
      <c r="C23" s="13" t="s">
        <v>146</v>
      </c>
      <c r="D23" s="13" t="s">
        <v>111</v>
      </c>
      <c r="E23" s="15" t="n">
        <v>20</v>
      </c>
      <c r="F23" s="13" t="s">
        <v>131</v>
      </c>
      <c r="G23" s="13" t="s">
        <v>149</v>
      </c>
      <c r="H23" s="13" t="s">
        <v>113</v>
      </c>
      <c r="I23" s="15" t="n">
        <f aca="false">+E23</f>
        <v>20</v>
      </c>
      <c r="J23" s="13" t="s">
        <v>118</v>
      </c>
      <c r="K23" s="15" t="s">
        <v>115</v>
      </c>
      <c r="L23" s="3" t="n">
        <v>5.11</v>
      </c>
      <c r="M23" s="15" t="n">
        <f aca="false">+L23*I23</f>
        <v>102.2</v>
      </c>
      <c r="N23" s="3"/>
    </row>
    <row r="24" customFormat="false" ht="13" hidden="false" customHeight="false" outlineLevel="0" collapsed="false">
      <c r="A24" s="0" t="n">
        <v>22</v>
      </c>
      <c r="B24" s="87" t="n">
        <v>583</v>
      </c>
      <c r="C24" s="13" t="s">
        <v>150</v>
      </c>
      <c r="D24" s="13" t="s">
        <v>151</v>
      </c>
      <c r="E24" s="15" t="n">
        <v>12.5</v>
      </c>
      <c r="F24" s="13" t="s">
        <v>131</v>
      </c>
      <c r="G24" s="13" t="s">
        <v>152</v>
      </c>
      <c r="H24" s="13" t="s">
        <v>153</v>
      </c>
      <c r="I24" s="15" t="n">
        <f aca="false">+E24</f>
        <v>12.5</v>
      </c>
      <c r="J24" s="13" t="s">
        <v>118</v>
      </c>
      <c r="K24" s="15" t="s">
        <v>115</v>
      </c>
      <c r="L24" s="3" t="n">
        <v>7.66</v>
      </c>
      <c r="M24" s="15" t="n">
        <f aca="false">+L24*I24</f>
        <v>95.75</v>
      </c>
      <c r="N24" s="3"/>
    </row>
    <row r="25" s="13" customFormat="true" ht="13" hidden="false" customHeight="false" outlineLevel="0" collapsed="false">
      <c r="A25" s="15"/>
      <c r="B25" s="15"/>
      <c r="E25" s="15"/>
      <c r="L25" s="91" t="s">
        <v>96</v>
      </c>
      <c r="M25" s="92" t="n">
        <f aca="false">SUM(M3:M24)</f>
        <v>5206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0" min="10" style="0" width="3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4"/>
      <c r="D1" s="74"/>
      <c r="E1" s="75"/>
      <c r="F1" s="74"/>
      <c r="G1" s="76" t="s">
        <v>154</v>
      </c>
      <c r="H1" s="74"/>
      <c r="I1" s="74"/>
      <c r="J1" s="74"/>
    </row>
    <row r="2" s="77" customFormat="true" ht="50.5" hidden="false" customHeight="true" outlineLevel="0" collapsed="false">
      <c r="A2" s="93"/>
      <c r="B2" s="78" t="s">
        <v>98</v>
      </c>
      <c r="C2" s="81" t="s">
        <v>99</v>
      </c>
      <c r="D2" s="81" t="s">
        <v>100</v>
      </c>
      <c r="E2" s="79" t="s">
        <v>101</v>
      </c>
      <c r="F2" s="81" t="s">
        <v>102</v>
      </c>
      <c r="G2" s="81" t="s">
        <v>103</v>
      </c>
      <c r="H2" s="81" t="s">
        <v>104</v>
      </c>
      <c r="I2" s="78" t="s">
        <v>105</v>
      </c>
      <c r="J2" s="81" t="s">
        <v>106</v>
      </c>
      <c r="K2" s="82" t="s">
        <v>107</v>
      </c>
      <c r="L2" s="83" t="s">
        <v>108</v>
      </c>
      <c r="M2" s="94" t="s">
        <v>109</v>
      </c>
    </row>
    <row r="3" s="13" customFormat="true" ht="12.5" hidden="false" customHeight="false" outlineLevel="0" collapsed="false">
      <c r="A3" s="15" t="n">
        <v>1</v>
      </c>
      <c r="B3" s="87" t="n">
        <v>557</v>
      </c>
      <c r="C3" s="13" t="s">
        <v>155</v>
      </c>
      <c r="D3" s="13" t="s">
        <v>156</v>
      </c>
      <c r="E3" s="15" t="n">
        <v>50</v>
      </c>
      <c r="F3" s="13" t="s">
        <v>131</v>
      </c>
      <c r="G3" s="13" t="s">
        <v>157</v>
      </c>
      <c r="H3" s="13" t="s">
        <v>158</v>
      </c>
      <c r="I3" s="15" t="n">
        <f aca="false">+E3</f>
        <v>50</v>
      </c>
      <c r="K3" s="13" t="s">
        <v>118</v>
      </c>
      <c r="L3" s="13" t="n">
        <v>47.86</v>
      </c>
      <c r="M3" s="95" t="n">
        <f aca="false">+L3*I3</f>
        <v>2393</v>
      </c>
    </row>
    <row r="4" s="13" customFormat="true" ht="12.5" hidden="false" customHeight="false" outlineLevel="0" collapsed="false">
      <c r="A4" s="15" t="n">
        <v>2</v>
      </c>
      <c r="B4" s="87" t="n">
        <v>558</v>
      </c>
      <c r="C4" s="13" t="s">
        <v>159</v>
      </c>
      <c r="D4" s="13" t="s">
        <v>160</v>
      </c>
      <c r="E4" s="15" t="n">
        <v>8</v>
      </c>
      <c r="F4" s="13" t="s">
        <v>131</v>
      </c>
      <c r="G4" s="13" t="s">
        <v>161</v>
      </c>
      <c r="H4" s="13" t="s">
        <v>158</v>
      </c>
      <c r="I4" s="15" t="n">
        <f aca="false">+E4</f>
        <v>8</v>
      </c>
      <c r="K4" s="13" t="s">
        <v>118</v>
      </c>
      <c r="L4" s="96" t="n">
        <v>35.9</v>
      </c>
      <c r="M4" s="95" t="n">
        <f aca="false">+L4*I4</f>
        <v>287.2</v>
      </c>
    </row>
    <row r="5" s="13" customFormat="true" ht="12.5" hidden="false" customHeight="false" outlineLevel="0" collapsed="false">
      <c r="A5" s="15" t="n">
        <v>3</v>
      </c>
      <c r="B5" s="87" t="n">
        <v>559</v>
      </c>
      <c r="C5" s="13" t="s">
        <v>159</v>
      </c>
      <c r="D5" s="13" t="s">
        <v>160</v>
      </c>
      <c r="E5" s="15" t="n">
        <v>50</v>
      </c>
      <c r="F5" s="13" t="s">
        <v>131</v>
      </c>
      <c r="G5" s="13" t="s">
        <v>162</v>
      </c>
      <c r="H5" s="13" t="s">
        <v>158</v>
      </c>
      <c r="I5" s="15" t="n">
        <f aca="false">+E5</f>
        <v>50</v>
      </c>
      <c r="K5" s="13" t="s">
        <v>118</v>
      </c>
      <c r="L5" s="13" t="n">
        <v>43.88</v>
      </c>
      <c r="M5" s="95" t="n">
        <f aca="false">+L5*I5</f>
        <v>2194</v>
      </c>
    </row>
    <row r="6" s="13" customFormat="true" ht="12.5" hidden="false" customHeight="false" outlineLevel="0" collapsed="false">
      <c r="A6" s="15" t="n">
        <v>4</v>
      </c>
      <c r="B6" s="87" t="n">
        <v>560</v>
      </c>
      <c r="C6" s="13" t="s">
        <v>159</v>
      </c>
      <c r="D6" s="13" t="s">
        <v>156</v>
      </c>
      <c r="E6" s="15" t="n">
        <v>35</v>
      </c>
      <c r="F6" s="13" t="s">
        <v>131</v>
      </c>
      <c r="G6" s="13" t="s">
        <v>163</v>
      </c>
      <c r="H6" s="13" t="s">
        <v>158</v>
      </c>
      <c r="I6" s="15" t="n">
        <f aca="false">+E6</f>
        <v>35</v>
      </c>
      <c r="K6" s="13" t="s">
        <v>118</v>
      </c>
      <c r="L6" s="13" t="n">
        <v>67.81</v>
      </c>
      <c r="M6" s="95" t="n">
        <f aca="false">+L6*I6</f>
        <v>2373.35</v>
      </c>
    </row>
    <row r="7" s="13" customFormat="true" ht="12.5" hidden="false" customHeight="false" outlineLevel="0" collapsed="false">
      <c r="A7" s="15" t="n">
        <v>5</v>
      </c>
      <c r="B7" s="87" t="n">
        <v>561</v>
      </c>
      <c r="C7" s="13" t="s">
        <v>159</v>
      </c>
      <c r="D7" s="13" t="s">
        <v>160</v>
      </c>
      <c r="E7" s="15" t="n">
        <v>8</v>
      </c>
      <c r="F7" s="13" t="s">
        <v>131</v>
      </c>
      <c r="G7" s="13" t="s">
        <v>164</v>
      </c>
      <c r="H7" s="13" t="s">
        <v>158</v>
      </c>
      <c r="I7" s="15" t="n">
        <f aca="false">+E7</f>
        <v>8</v>
      </c>
      <c r="K7" s="13" t="s">
        <v>118</v>
      </c>
      <c r="L7" s="13" t="n">
        <v>67.81</v>
      </c>
      <c r="M7" s="95" t="n">
        <f aca="false">+L7*I7</f>
        <v>542.48</v>
      </c>
    </row>
    <row r="8" s="13" customFormat="true" ht="12.5" hidden="false" customHeight="false" outlineLevel="0" collapsed="false">
      <c r="A8" s="15" t="n">
        <v>6</v>
      </c>
      <c r="B8" s="87" t="n">
        <v>562</v>
      </c>
      <c r="C8" s="13" t="s">
        <v>159</v>
      </c>
      <c r="D8" s="13" t="s">
        <v>156</v>
      </c>
      <c r="E8" s="15" t="n">
        <v>120</v>
      </c>
      <c r="F8" s="13" t="s">
        <v>131</v>
      </c>
      <c r="G8" s="13" t="s">
        <v>165</v>
      </c>
      <c r="H8" s="13" t="s">
        <v>158</v>
      </c>
      <c r="I8" s="15" t="n">
        <f aca="false">+E8</f>
        <v>120</v>
      </c>
      <c r="K8" s="13" t="s">
        <v>118</v>
      </c>
      <c r="L8" s="13" t="n">
        <v>43.88</v>
      </c>
      <c r="M8" s="95" t="n">
        <f aca="false">+L8*I8</f>
        <v>5265.6</v>
      </c>
    </row>
    <row r="9" s="13" customFormat="true" ht="13" hidden="false" customHeight="false" outlineLevel="0" collapsed="false">
      <c r="A9" s="15" t="n">
        <v>7</v>
      </c>
      <c r="B9" s="87" t="n">
        <v>563</v>
      </c>
      <c r="C9" s="13" t="s">
        <v>166</v>
      </c>
      <c r="D9" s="13" t="s">
        <v>156</v>
      </c>
      <c r="E9" s="15" t="n">
        <v>195</v>
      </c>
      <c r="F9" s="13" t="s">
        <v>131</v>
      </c>
      <c r="G9" s="13" t="s">
        <v>167</v>
      </c>
      <c r="H9" s="13" t="s">
        <v>158</v>
      </c>
      <c r="I9" s="15" t="n">
        <f aca="false">+E9</f>
        <v>195</v>
      </c>
      <c r="K9" s="13" t="s">
        <v>118</v>
      </c>
      <c r="L9" s="13" t="n">
        <v>39.89</v>
      </c>
      <c r="M9" s="95" t="n">
        <f aca="false">+L9*I9</f>
        <v>7778.55</v>
      </c>
    </row>
    <row r="10" customFormat="false" ht="13" hidden="false" customHeight="false" outlineLevel="0" collapsed="false">
      <c r="A10" s="15"/>
      <c r="B10" s="87"/>
      <c r="C10" s="13"/>
      <c r="D10" s="13"/>
      <c r="E10" s="15"/>
      <c r="F10" s="15"/>
      <c r="G10" s="13"/>
      <c r="H10" s="13"/>
      <c r="I10" s="15"/>
      <c r="J10" s="13"/>
      <c r="K10" s="97"/>
      <c r="L10" s="91" t="s">
        <v>96</v>
      </c>
      <c r="M10" s="92" t="n">
        <f aca="false">SUM(M3:M9)</f>
        <v>20834.18</v>
      </c>
      <c r="N10" s="13"/>
      <c r="O10" s="15"/>
      <c r="P10" s="90"/>
      <c r="Q10" s="13"/>
      <c r="R10" s="13"/>
    </row>
    <row r="11" customFormat="false" ht="12.5" hidden="false" customHeight="false" outlineLevel="0" collapsed="false">
      <c r="A11" s="15"/>
      <c r="B11" s="87"/>
      <c r="C11" s="13"/>
      <c r="D11" s="13"/>
      <c r="E11" s="15"/>
      <c r="F11" s="15"/>
      <c r="G11" s="13"/>
      <c r="H11" s="13"/>
      <c r="I11" s="15"/>
      <c r="J11" s="13"/>
      <c r="K11" s="97"/>
      <c r="M11" s="15"/>
      <c r="N11" s="13"/>
      <c r="O11" s="15"/>
      <c r="P11" s="90"/>
      <c r="Q11" s="13"/>
      <c r="R11" s="13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  <row r="1005" s="13" customFormat="true" ht="12.5" hidden="false" customHeight="false" outlineLevel="0" collapsed="false">
      <c r="A1005" s="15"/>
      <c r="B1005" s="15"/>
      <c r="E1005" s="15"/>
    </row>
    <row r="1006" s="13" customFormat="true" ht="12.5" hidden="false" customHeight="false" outlineLevel="0" collapsed="false">
      <c r="A1006" s="15"/>
      <c r="B1006" s="15"/>
      <c r="E1006" s="15"/>
    </row>
    <row r="1007" s="13" customFormat="true" ht="12.5" hidden="false" customHeight="false" outlineLevel="0" collapsed="false">
      <c r="A1007" s="15"/>
      <c r="B1007" s="15"/>
      <c r="E1007" s="15"/>
    </row>
    <row r="1008" s="13" customFormat="true" ht="12.5" hidden="false" customHeight="false" outlineLevel="0" collapsed="false">
      <c r="A1008" s="15"/>
      <c r="B1008" s="15"/>
      <c r="E1008" s="15"/>
    </row>
    <row r="1009" s="13" customFormat="true" ht="12.5" hidden="false" customHeight="false" outlineLevel="0" collapsed="false">
      <c r="A1009" s="15"/>
      <c r="B1009" s="15"/>
      <c r="E1009" s="15"/>
    </row>
    <row r="1010" s="13" customFormat="true" ht="12.5" hidden="false" customHeight="false" outlineLevel="0" collapsed="false">
      <c r="A1010" s="15"/>
      <c r="B1010" s="15"/>
      <c r="E10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1" activeCellId="0" sqref="G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6" t="s">
        <v>168</v>
      </c>
      <c r="F1" s="74"/>
      <c r="G1" s="74"/>
      <c r="H1" s="74"/>
      <c r="I1" s="74"/>
      <c r="J1" s="74"/>
      <c r="L1" s="15"/>
    </row>
    <row r="2" s="77" customFormat="true" ht="50.5" hidden="false" customHeight="true" outlineLevel="0" collapsed="false">
      <c r="A2" s="93"/>
      <c r="B2" s="78" t="s">
        <v>98</v>
      </c>
      <c r="C2" s="81" t="s">
        <v>99</v>
      </c>
      <c r="D2" s="81" t="s">
        <v>100</v>
      </c>
      <c r="E2" s="79" t="s">
        <v>101</v>
      </c>
      <c r="F2" s="81" t="s">
        <v>102</v>
      </c>
      <c r="G2" s="81" t="s">
        <v>103</v>
      </c>
      <c r="H2" s="81" t="s">
        <v>104</v>
      </c>
      <c r="I2" s="98" t="s">
        <v>169</v>
      </c>
      <c r="J2" s="81" t="s">
        <v>106</v>
      </c>
      <c r="K2" s="82" t="s">
        <v>107</v>
      </c>
      <c r="L2" s="83" t="s">
        <v>108</v>
      </c>
      <c r="M2" s="94" t="s">
        <v>109</v>
      </c>
    </row>
    <row r="3" s="13" customFormat="true" ht="12.5" hidden="false" customHeight="false" outlineLevel="0" collapsed="false">
      <c r="A3" s="15" t="n">
        <v>1</v>
      </c>
      <c r="B3" s="87" t="n">
        <v>566</v>
      </c>
      <c r="C3" s="13" t="s">
        <v>170</v>
      </c>
      <c r="D3" s="13" t="s">
        <v>171</v>
      </c>
      <c r="E3" s="15" t="n">
        <v>10</v>
      </c>
      <c r="F3" s="13" t="s">
        <v>131</v>
      </c>
      <c r="G3" s="13" t="s">
        <v>172</v>
      </c>
      <c r="H3" s="13" t="s">
        <v>158</v>
      </c>
      <c r="I3" s="15" t="n">
        <f aca="false">+E3</f>
        <v>10</v>
      </c>
      <c r="J3" s="13" t="s">
        <v>118</v>
      </c>
      <c r="K3" s="99" t="s">
        <v>173</v>
      </c>
      <c r="L3" s="15" t="n">
        <v>7.65</v>
      </c>
      <c r="M3" s="15" t="n">
        <f aca="false">+L3*I3</f>
        <v>76.5</v>
      </c>
    </row>
    <row r="4" s="13" customFormat="true" ht="12.5" hidden="false" customHeight="false" outlineLevel="0" collapsed="false">
      <c r="A4" s="15" t="n">
        <v>2</v>
      </c>
      <c r="B4" s="87" t="n">
        <v>567</v>
      </c>
      <c r="C4" s="13" t="s">
        <v>170</v>
      </c>
      <c r="D4" s="13" t="s">
        <v>171</v>
      </c>
      <c r="E4" s="15" t="n">
        <v>20</v>
      </c>
      <c r="F4" s="13" t="s">
        <v>131</v>
      </c>
      <c r="G4" s="13" t="s">
        <v>172</v>
      </c>
      <c r="H4" s="13" t="s">
        <v>158</v>
      </c>
      <c r="I4" s="15" t="n">
        <f aca="false">+E4</f>
        <v>20</v>
      </c>
      <c r="J4" s="13" t="s">
        <v>118</v>
      </c>
      <c r="K4" s="99" t="s">
        <v>173</v>
      </c>
      <c r="L4" s="15" t="n">
        <v>7.65</v>
      </c>
      <c r="M4" s="15" t="n">
        <f aca="false">+L4*I4</f>
        <v>153</v>
      </c>
    </row>
    <row r="5" s="13" customFormat="true" ht="13" hidden="false" customHeight="false" outlineLevel="0" collapsed="false">
      <c r="A5" s="15" t="n">
        <v>3</v>
      </c>
      <c r="B5" s="87" t="n">
        <v>568</v>
      </c>
      <c r="C5" s="13" t="s">
        <v>174</v>
      </c>
      <c r="D5" s="13" t="s">
        <v>171</v>
      </c>
      <c r="E5" s="15" t="n">
        <v>11</v>
      </c>
      <c r="F5" s="13" t="s">
        <v>131</v>
      </c>
      <c r="G5" s="13" t="s">
        <v>172</v>
      </c>
      <c r="H5" s="13" t="s">
        <v>158</v>
      </c>
      <c r="I5" s="15" t="n">
        <f aca="false">+E5</f>
        <v>11</v>
      </c>
      <c r="J5" s="13" t="s">
        <v>118</v>
      </c>
      <c r="K5" s="99" t="s">
        <v>173</v>
      </c>
      <c r="L5" s="15" t="n">
        <v>7.65</v>
      </c>
      <c r="M5" s="15" t="n">
        <f aca="false">+L5*I5</f>
        <v>84.15</v>
      </c>
    </row>
    <row r="6" s="13" customFormat="true" ht="13" hidden="false" customHeight="false" outlineLevel="0" collapsed="false">
      <c r="A6" s="15"/>
      <c r="B6" s="15"/>
      <c r="E6" s="15"/>
      <c r="L6" s="91" t="s">
        <v>96</v>
      </c>
      <c r="M6" s="92" t="n">
        <f aca="false">SUM(M3:M5)</f>
        <v>313.65</v>
      </c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4"/>
      <c r="D1" s="74"/>
      <c r="F1" s="76" t="s">
        <v>168</v>
      </c>
      <c r="G1" s="74"/>
      <c r="H1" s="74"/>
      <c r="I1" s="74"/>
      <c r="J1" s="74"/>
    </row>
    <row r="2" s="77" customFormat="true" ht="50.5" hidden="false" customHeight="true" outlineLevel="0" collapsed="false">
      <c r="B2" s="78" t="s">
        <v>98</v>
      </c>
      <c r="C2" s="81" t="s">
        <v>99</v>
      </c>
      <c r="D2" s="81" t="s">
        <v>100</v>
      </c>
      <c r="E2" s="79" t="s">
        <v>101</v>
      </c>
      <c r="F2" s="81" t="s">
        <v>102</v>
      </c>
      <c r="G2" s="81" t="s">
        <v>103</v>
      </c>
      <c r="H2" s="81" t="s">
        <v>104</v>
      </c>
      <c r="I2" s="98" t="s">
        <v>169</v>
      </c>
      <c r="J2" s="81" t="s">
        <v>106</v>
      </c>
      <c r="K2" s="82" t="s">
        <v>107</v>
      </c>
      <c r="L2" s="83" t="s">
        <v>108</v>
      </c>
      <c r="M2" s="94" t="s">
        <v>109</v>
      </c>
    </row>
    <row r="3" s="13" customFormat="true" ht="13" hidden="false" customHeight="false" outlineLevel="0" collapsed="false">
      <c r="A3" s="15"/>
      <c r="B3" s="87"/>
      <c r="E3" s="15"/>
      <c r="I3" s="15"/>
      <c r="K3" s="99"/>
    </row>
    <row r="4" s="13" customFormat="true" ht="13" hidden="false" customHeight="false" outlineLevel="0" collapsed="false">
      <c r="B4" s="87"/>
      <c r="L4" s="91" t="s">
        <v>96</v>
      </c>
      <c r="M4" s="92" t="n">
        <f aca="false">SUM(M1:M3)</f>
        <v>0</v>
      </c>
      <c r="N4" s="15"/>
    </row>
    <row r="6" s="13" customFormat="true" ht="12.5" hidden="false" customHeight="false" outlineLevel="0" collapsed="false">
      <c r="B6" s="87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100" t="s">
        <v>175</v>
      </c>
      <c r="B1" s="101" t="s">
        <v>176</v>
      </c>
      <c r="C1" s="101" t="s">
        <v>177</v>
      </c>
      <c r="D1" s="101" t="s">
        <v>178</v>
      </c>
    </row>
    <row r="2" customFormat="false" ht="18" hidden="false" customHeight="false" outlineLevel="0" collapsed="false">
      <c r="A2" s="102" t="s">
        <v>179</v>
      </c>
      <c r="B2" s="103"/>
      <c r="C2" s="104"/>
      <c r="D2" s="104"/>
    </row>
    <row r="3" customFormat="false" ht="25" hidden="false" customHeight="true" outlineLevel="0" collapsed="false">
      <c r="A3" s="105" t="s">
        <v>180</v>
      </c>
      <c r="B3" s="106" t="n">
        <v>150</v>
      </c>
      <c r="C3" s="107" t="n">
        <v>90</v>
      </c>
      <c r="D3" s="107" t="n">
        <v>60</v>
      </c>
      <c r="E3" s="108"/>
    </row>
    <row r="4" customFormat="false" ht="25" hidden="false" customHeight="true" outlineLevel="0" collapsed="false">
      <c r="A4" s="109" t="s">
        <v>121</v>
      </c>
      <c r="B4" s="106" t="n">
        <v>450</v>
      </c>
      <c r="C4" s="107" t="n">
        <v>120</v>
      </c>
      <c r="D4" s="107" t="n">
        <f aca="false">+B4-C4</f>
        <v>330</v>
      </c>
      <c r="E4" s="108"/>
    </row>
    <row r="5" customFormat="false" ht="25" hidden="false" customHeight="true" outlineLevel="0" collapsed="false">
      <c r="A5" s="110" t="s">
        <v>181</v>
      </c>
      <c r="B5" s="106" t="n">
        <v>25</v>
      </c>
      <c r="C5" s="107" t="n">
        <v>10</v>
      </c>
      <c r="D5" s="107" t="n">
        <v>15</v>
      </c>
      <c r="E5" s="108"/>
    </row>
    <row r="6" customFormat="false" ht="25" hidden="false" customHeight="true" outlineLevel="0" collapsed="false">
      <c r="A6" s="110" t="s">
        <v>182</v>
      </c>
      <c r="B6" s="106" t="n">
        <v>25</v>
      </c>
      <c r="C6" s="107" t="n">
        <v>10</v>
      </c>
      <c r="D6" s="107" t="n">
        <v>15</v>
      </c>
      <c r="E6" s="108"/>
    </row>
    <row r="7" customFormat="false" ht="25" hidden="false" customHeight="true" outlineLevel="0" collapsed="false">
      <c r="A7" s="110" t="s">
        <v>183</v>
      </c>
      <c r="B7" s="106" t="n">
        <v>25</v>
      </c>
      <c r="C7" s="107" t="n">
        <v>10</v>
      </c>
      <c r="D7" s="107" t="n">
        <v>15</v>
      </c>
      <c r="E7" s="108"/>
    </row>
    <row r="8" customFormat="false" ht="25" hidden="false" customHeight="true" outlineLevel="0" collapsed="false">
      <c r="A8" s="110" t="s">
        <v>184</v>
      </c>
      <c r="B8" s="106" t="n">
        <v>6</v>
      </c>
      <c r="C8" s="107" t="n">
        <v>2</v>
      </c>
      <c r="D8" s="107" t="n">
        <v>4</v>
      </c>
      <c r="E8" s="108"/>
    </row>
    <row r="9" customFormat="false" ht="25" hidden="false" customHeight="true" outlineLevel="0" collapsed="false">
      <c r="A9" s="110" t="s">
        <v>22</v>
      </c>
      <c r="B9" s="106" t="n">
        <v>6</v>
      </c>
      <c r="C9" s="107" t="n">
        <v>2</v>
      </c>
      <c r="D9" s="107" t="n">
        <v>4</v>
      </c>
      <c r="E9" s="108"/>
    </row>
    <row r="10" customFormat="false" ht="25" hidden="false" customHeight="true" outlineLevel="0" collapsed="false">
      <c r="A10" s="110" t="s">
        <v>185</v>
      </c>
      <c r="B10" s="106" t="n">
        <v>6</v>
      </c>
      <c r="C10" s="107" t="n">
        <v>2</v>
      </c>
      <c r="D10" s="107" t="n">
        <v>4</v>
      </c>
      <c r="E10" s="108"/>
    </row>
    <row r="11" customFormat="false" ht="25" hidden="false" customHeight="true" outlineLevel="0" collapsed="false">
      <c r="A11" s="110" t="s">
        <v>186</v>
      </c>
      <c r="B11" s="106" t="n">
        <v>25</v>
      </c>
      <c r="C11" s="107" t="n">
        <v>10</v>
      </c>
      <c r="D11" s="107" t="n">
        <v>15</v>
      </c>
      <c r="E11" s="108"/>
    </row>
    <row r="12" customFormat="false" ht="25" hidden="false" customHeight="true" outlineLevel="0" collapsed="false">
      <c r="A12" s="110" t="s">
        <v>187</v>
      </c>
      <c r="B12" s="106" t="n">
        <v>25</v>
      </c>
      <c r="C12" s="107" t="n">
        <v>10</v>
      </c>
      <c r="D12" s="107" t="n">
        <v>15</v>
      </c>
      <c r="E12" s="108"/>
    </row>
    <row r="13" customFormat="false" ht="25" hidden="false" customHeight="true" outlineLevel="0" collapsed="false">
      <c r="A13" s="111" t="s">
        <v>188</v>
      </c>
      <c r="B13" s="112" t="n">
        <v>25</v>
      </c>
      <c r="C13" s="113" t="n">
        <v>10</v>
      </c>
      <c r="D13" s="113" t="n">
        <v>15</v>
      </c>
      <c r="E13" s="114"/>
    </row>
    <row r="15" customFormat="false" ht="12.5" hidden="false" customHeight="false" outlineLevel="0" collapsed="false">
      <c r="A15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CE3" activePane="bottomRight" state="frozen"/>
      <selection pane="topLeft" activeCell="A1" activeCellId="0" sqref="A1"/>
      <selection pane="topRight" activeCell="CE1" activeCellId="0" sqref="CE1"/>
      <selection pane="bottomLeft" activeCell="A3" activeCellId="0" sqref="A3"/>
      <selection pane="bottomRight" activeCell="CH6" activeCellId="0" sqref="CH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6" t="s">
        <v>189</v>
      </c>
      <c r="B1" s="117" t="s">
        <v>190</v>
      </c>
      <c r="C1" s="117"/>
      <c r="D1" s="117" t="s">
        <v>191</v>
      </c>
      <c r="E1" s="117"/>
      <c r="F1" s="117" t="s">
        <v>192</v>
      </c>
      <c r="G1" s="117"/>
      <c r="H1" s="117" t="s">
        <v>193</v>
      </c>
      <c r="I1" s="117"/>
      <c r="J1" s="117" t="s">
        <v>194</v>
      </c>
      <c r="K1" s="117"/>
      <c r="L1" s="117" t="s">
        <v>195</v>
      </c>
      <c r="M1" s="117"/>
      <c r="N1" s="117" t="s">
        <v>196</v>
      </c>
      <c r="O1" s="117"/>
      <c r="P1" s="117" t="s">
        <v>197</v>
      </c>
      <c r="Q1" s="117"/>
      <c r="R1" s="117" t="s">
        <v>198</v>
      </c>
      <c r="S1" s="117"/>
      <c r="T1" s="117" t="s">
        <v>199</v>
      </c>
      <c r="U1" s="117"/>
      <c r="V1" s="117" t="s">
        <v>200</v>
      </c>
      <c r="W1" s="117"/>
      <c r="X1" s="117" t="s">
        <v>201</v>
      </c>
      <c r="Y1" s="117"/>
      <c r="Z1" s="117" t="s">
        <v>202</v>
      </c>
      <c r="AA1" s="117"/>
      <c r="AB1" s="117" t="s">
        <v>203</v>
      </c>
      <c r="AC1" s="117"/>
      <c r="AD1" s="117" t="s">
        <v>204</v>
      </c>
      <c r="AE1" s="117"/>
      <c r="AF1" s="117" t="s">
        <v>205</v>
      </c>
      <c r="AG1" s="117"/>
      <c r="AH1" s="117" t="s">
        <v>206</v>
      </c>
      <c r="AI1" s="117"/>
      <c r="AJ1" s="117" t="s">
        <v>207</v>
      </c>
      <c r="AK1" s="117"/>
      <c r="AL1" s="117" t="s">
        <v>208</v>
      </c>
      <c r="AM1" s="117"/>
      <c r="AN1" s="117" t="s">
        <v>209</v>
      </c>
      <c r="AO1" s="117"/>
      <c r="AP1" s="117" t="s">
        <v>210</v>
      </c>
      <c r="AQ1" s="117"/>
      <c r="AR1" s="117" t="s">
        <v>211</v>
      </c>
      <c r="AS1" s="117"/>
      <c r="AT1" s="117" t="s">
        <v>212</v>
      </c>
      <c r="AU1" s="117"/>
      <c r="AV1" s="117" t="s">
        <v>213</v>
      </c>
      <c r="AW1" s="117"/>
      <c r="AX1" s="117" t="s">
        <v>214</v>
      </c>
      <c r="AY1" s="117"/>
      <c r="AZ1" s="117" t="s">
        <v>215</v>
      </c>
      <c r="BA1" s="117"/>
      <c r="BB1" s="117" t="s">
        <v>216</v>
      </c>
      <c r="BC1" s="117"/>
      <c r="BD1" s="118" t="s">
        <v>217</v>
      </c>
      <c r="BE1" s="118"/>
      <c r="BF1" s="118" t="s">
        <v>218</v>
      </c>
      <c r="BG1" s="118"/>
      <c r="BH1" s="117" t="s">
        <v>219</v>
      </c>
      <c r="BI1" s="117"/>
      <c r="BJ1" s="117" t="s">
        <v>220</v>
      </c>
      <c r="BK1" s="117"/>
      <c r="BL1" s="117" t="s">
        <v>221</v>
      </c>
      <c r="BM1" s="117"/>
      <c r="BN1" s="117" t="s">
        <v>222</v>
      </c>
      <c r="BO1" s="117"/>
      <c r="BP1" s="117" t="s">
        <v>223</v>
      </c>
      <c r="BQ1" s="117"/>
      <c r="BR1" s="117" t="s">
        <v>224</v>
      </c>
      <c r="BS1" s="117"/>
      <c r="BT1" s="117" t="s">
        <v>225</v>
      </c>
      <c r="BU1" s="117"/>
      <c r="BV1" s="117" t="s">
        <v>226</v>
      </c>
      <c r="BW1" s="117"/>
      <c r="BX1" s="117" t="s">
        <v>227</v>
      </c>
      <c r="BY1" s="117"/>
      <c r="BZ1" s="117" t="s">
        <v>228</v>
      </c>
      <c r="CA1" s="117"/>
      <c r="CB1" s="117" t="s">
        <v>229</v>
      </c>
      <c r="CC1" s="117"/>
      <c r="CD1" s="117" t="s">
        <v>230</v>
      </c>
      <c r="CE1" s="117"/>
      <c r="CF1" s="119" t="s">
        <v>231</v>
      </c>
      <c r="CG1" s="119"/>
      <c r="CH1" s="119" t="s">
        <v>232</v>
      </c>
      <c r="CI1" s="119"/>
    </row>
    <row r="2" customFormat="false" ht="13.5" hidden="false" customHeight="false" outlineLevel="0" collapsed="false">
      <c r="A2" s="120"/>
      <c r="B2" s="121" t="s">
        <v>233</v>
      </c>
      <c r="C2" s="122" t="s">
        <v>234</v>
      </c>
      <c r="D2" s="121" t="s">
        <v>233</v>
      </c>
      <c r="E2" s="122" t="s">
        <v>234</v>
      </c>
      <c r="F2" s="121" t="s">
        <v>233</v>
      </c>
      <c r="G2" s="122" t="s">
        <v>234</v>
      </c>
      <c r="H2" s="121" t="s">
        <v>233</v>
      </c>
      <c r="I2" s="122" t="s">
        <v>234</v>
      </c>
      <c r="J2" s="121" t="s">
        <v>233</v>
      </c>
      <c r="K2" s="122" t="s">
        <v>234</v>
      </c>
      <c r="L2" s="121" t="s">
        <v>233</v>
      </c>
      <c r="M2" s="122" t="s">
        <v>234</v>
      </c>
      <c r="N2" s="121" t="s">
        <v>233</v>
      </c>
      <c r="O2" s="122" t="s">
        <v>234</v>
      </c>
      <c r="P2" s="121" t="s">
        <v>233</v>
      </c>
      <c r="Q2" s="122" t="s">
        <v>234</v>
      </c>
      <c r="R2" s="121" t="s">
        <v>233</v>
      </c>
      <c r="S2" s="122" t="s">
        <v>234</v>
      </c>
      <c r="T2" s="121" t="s">
        <v>233</v>
      </c>
      <c r="U2" s="122" t="s">
        <v>234</v>
      </c>
      <c r="V2" s="121" t="s">
        <v>233</v>
      </c>
      <c r="W2" s="122" t="s">
        <v>234</v>
      </c>
      <c r="X2" s="121" t="s">
        <v>233</v>
      </c>
      <c r="Y2" s="122" t="s">
        <v>234</v>
      </c>
      <c r="Z2" s="121" t="s">
        <v>233</v>
      </c>
      <c r="AA2" s="122" t="s">
        <v>234</v>
      </c>
      <c r="AB2" s="121" t="s">
        <v>233</v>
      </c>
      <c r="AC2" s="122" t="s">
        <v>234</v>
      </c>
      <c r="AD2" s="121" t="s">
        <v>233</v>
      </c>
      <c r="AE2" s="122" t="s">
        <v>234</v>
      </c>
      <c r="AF2" s="121" t="s">
        <v>233</v>
      </c>
      <c r="AG2" s="122" t="s">
        <v>234</v>
      </c>
      <c r="AH2" s="121" t="s">
        <v>233</v>
      </c>
      <c r="AI2" s="122" t="s">
        <v>234</v>
      </c>
      <c r="AJ2" s="121" t="s">
        <v>233</v>
      </c>
      <c r="AK2" s="122" t="s">
        <v>234</v>
      </c>
      <c r="AL2" s="121" t="s">
        <v>233</v>
      </c>
      <c r="AM2" s="122" t="s">
        <v>234</v>
      </c>
      <c r="AN2" s="121" t="s">
        <v>233</v>
      </c>
      <c r="AO2" s="122" t="s">
        <v>234</v>
      </c>
      <c r="AP2" s="121" t="s">
        <v>233</v>
      </c>
      <c r="AQ2" s="122" t="s">
        <v>234</v>
      </c>
      <c r="AR2" s="121" t="s">
        <v>233</v>
      </c>
      <c r="AS2" s="122" t="s">
        <v>234</v>
      </c>
      <c r="AT2" s="121" t="s">
        <v>233</v>
      </c>
      <c r="AU2" s="122" t="s">
        <v>234</v>
      </c>
      <c r="AV2" s="121" t="s">
        <v>233</v>
      </c>
      <c r="AW2" s="122" t="s">
        <v>234</v>
      </c>
      <c r="AX2" s="121" t="s">
        <v>233</v>
      </c>
      <c r="AY2" s="122" t="s">
        <v>234</v>
      </c>
      <c r="AZ2" s="121" t="s">
        <v>233</v>
      </c>
      <c r="BA2" s="122" t="s">
        <v>234</v>
      </c>
      <c r="BB2" s="121" t="s">
        <v>233</v>
      </c>
      <c r="BC2" s="122" t="s">
        <v>234</v>
      </c>
      <c r="BD2" s="121" t="s">
        <v>233</v>
      </c>
      <c r="BE2" s="122" t="s">
        <v>234</v>
      </c>
      <c r="BF2" s="121" t="s">
        <v>233</v>
      </c>
      <c r="BG2" s="122" t="s">
        <v>234</v>
      </c>
      <c r="BH2" s="121" t="s">
        <v>233</v>
      </c>
      <c r="BI2" s="122" t="s">
        <v>234</v>
      </c>
      <c r="BJ2" s="121" t="s">
        <v>233</v>
      </c>
      <c r="BK2" s="122" t="s">
        <v>234</v>
      </c>
      <c r="BL2" s="121" t="s">
        <v>233</v>
      </c>
      <c r="BM2" s="122" t="s">
        <v>234</v>
      </c>
      <c r="BN2" s="121" t="s">
        <v>233</v>
      </c>
      <c r="BO2" s="122" t="s">
        <v>234</v>
      </c>
      <c r="BP2" s="121" t="s">
        <v>233</v>
      </c>
      <c r="BQ2" s="122" t="s">
        <v>234</v>
      </c>
      <c r="BR2" s="121" t="s">
        <v>233</v>
      </c>
      <c r="BS2" s="122" t="s">
        <v>234</v>
      </c>
      <c r="BT2" s="121" t="s">
        <v>233</v>
      </c>
      <c r="BU2" s="122" t="s">
        <v>234</v>
      </c>
      <c r="BV2" s="121" t="s">
        <v>233</v>
      </c>
      <c r="BW2" s="122" t="s">
        <v>234</v>
      </c>
      <c r="BX2" s="121" t="s">
        <v>233</v>
      </c>
      <c r="BY2" s="122" t="s">
        <v>234</v>
      </c>
      <c r="BZ2" s="121" t="s">
        <v>233</v>
      </c>
      <c r="CA2" s="122" t="s">
        <v>234</v>
      </c>
      <c r="CB2" s="121" t="s">
        <v>233</v>
      </c>
      <c r="CC2" s="122" t="s">
        <v>234</v>
      </c>
      <c r="CD2" s="121" t="s">
        <v>233</v>
      </c>
      <c r="CE2" s="122" t="s">
        <v>234</v>
      </c>
      <c r="CF2" s="121" t="s">
        <v>233</v>
      </c>
      <c r="CG2" s="122" t="s">
        <v>234</v>
      </c>
      <c r="CH2" s="121" t="s">
        <v>233</v>
      </c>
      <c r="CI2" s="122" t="s">
        <v>234</v>
      </c>
    </row>
    <row r="3" customFormat="false" ht="14" hidden="false" customHeight="false" outlineLevel="0" collapsed="false">
      <c r="A3" s="123" t="s">
        <v>235</v>
      </c>
      <c r="B3" s="45" t="e">
        <f aca="false">+#REF!</f>
        <v>#REF!</v>
      </c>
      <c r="C3" s="45" t="e">
        <f aca="false">+#REF!</f>
        <v>#REF!</v>
      </c>
      <c r="D3" s="124" t="e">
        <f aca="false">+B3-F3</f>
        <v>#REF!</v>
      </c>
      <c r="E3" s="124" t="e">
        <f aca="false">+C3-G3</f>
        <v>#REF!</v>
      </c>
      <c r="F3" s="45" t="e">
        <f aca="false">+#REF!</f>
        <v>#REF!</v>
      </c>
      <c r="G3" s="45" t="e">
        <f aca="false">+#REF!</f>
        <v>#REF!</v>
      </c>
      <c r="H3" s="124" t="n">
        <v>0</v>
      </c>
      <c r="I3" s="124" t="n">
        <v>0</v>
      </c>
      <c r="J3" s="45" t="n">
        <v>0</v>
      </c>
      <c r="K3" s="45" t="n">
        <v>0</v>
      </c>
      <c r="L3" s="124" t="n">
        <v>0</v>
      </c>
      <c r="M3" s="124" t="n">
        <v>0</v>
      </c>
      <c r="N3" s="45" t="n">
        <v>0</v>
      </c>
      <c r="O3" s="45" t="n">
        <v>0</v>
      </c>
      <c r="P3" s="124" t="n">
        <v>0</v>
      </c>
      <c r="Q3" s="124" t="n">
        <v>0</v>
      </c>
      <c r="R3" s="45" t="n">
        <v>0</v>
      </c>
      <c r="S3" s="45" t="n">
        <v>0</v>
      </c>
      <c r="T3" s="124" t="n">
        <v>0</v>
      </c>
      <c r="U3" s="124" t="n">
        <v>0</v>
      </c>
      <c r="V3" s="45" t="n">
        <v>0</v>
      </c>
      <c r="W3" s="45" t="n">
        <v>0</v>
      </c>
      <c r="X3" s="124" t="n">
        <v>0</v>
      </c>
      <c r="Y3" s="124" t="n">
        <v>0</v>
      </c>
      <c r="Z3" s="45" t="n">
        <v>0</v>
      </c>
      <c r="AA3" s="45" t="n">
        <v>0</v>
      </c>
      <c r="AB3" s="124" t="n">
        <v>0</v>
      </c>
      <c r="AC3" s="124" t="n">
        <v>0</v>
      </c>
      <c r="AD3" s="45" t="n">
        <v>0</v>
      </c>
      <c r="AE3" s="45" t="n">
        <v>0</v>
      </c>
      <c r="AF3" s="124" t="n">
        <v>0</v>
      </c>
      <c r="AG3" s="124" t="n">
        <v>0</v>
      </c>
      <c r="AH3" s="45" t="n">
        <v>0</v>
      </c>
      <c r="AI3" s="45" t="n">
        <v>0</v>
      </c>
      <c r="AJ3" s="124" t="n">
        <v>0</v>
      </c>
      <c r="AK3" s="124" t="n">
        <v>0</v>
      </c>
      <c r="AL3" s="45" t="n">
        <v>0</v>
      </c>
      <c r="AM3" s="45" t="n">
        <v>0</v>
      </c>
      <c r="AN3" s="124" t="n">
        <v>0</v>
      </c>
      <c r="AO3" s="124" t="n">
        <v>0</v>
      </c>
      <c r="AP3" s="45" t="n">
        <v>0</v>
      </c>
      <c r="AQ3" s="45" t="n">
        <v>0</v>
      </c>
      <c r="AR3" s="124" t="n">
        <v>0</v>
      </c>
      <c r="AS3" s="124" t="n">
        <v>0</v>
      </c>
      <c r="AT3" s="45" t="n">
        <v>0</v>
      </c>
      <c r="AU3" s="45" t="n">
        <v>0</v>
      </c>
      <c r="AV3" s="124" t="n">
        <v>0</v>
      </c>
      <c r="AW3" s="124" t="n">
        <v>0</v>
      </c>
      <c r="AX3" s="45" t="n">
        <v>0</v>
      </c>
      <c r="AY3" s="45" t="n">
        <v>0</v>
      </c>
      <c r="AZ3" s="124" t="n">
        <v>0</v>
      </c>
      <c r="BA3" s="124" t="n">
        <v>0</v>
      </c>
      <c r="BB3" s="45" t="n">
        <v>0</v>
      </c>
      <c r="BC3" s="45" t="n">
        <v>0</v>
      </c>
      <c r="BD3" s="124" t="n">
        <v>0</v>
      </c>
      <c r="BE3" s="124" t="n">
        <v>0</v>
      </c>
      <c r="BF3" s="45" t="n">
        <v>0</v>
      </c>
      <c r="BG3" s="45" t="n">
        <v>0</v>
      </c>
      <c r="BH3" s="124" t="n">
        <v>0</v>
      </c>
      <c r="BI3" s="124" t="n">
        <v>0</v>
      </c>
      <c r="BJ3" s="45" t="n">
        <v>0</v>
      </c>
      <c r="BK3" s="45" t="n">
        <v>0</v>
      </c>
      <c r="BL3" s="124" t="n">
        <v>0</v>
      </c>
      <c r="BM3" s="124" t="n">
        <v>0</v>
      </c>
      <c r="BN3" s="45" t="n">
        <v>0</v>
      </c>
      <c r="BO3" s="45" t="n">
        <v>0</v>
      </c>
      <c r="BP3" s="124" t="n">
        <v>0</v>
      </c>
      <c r="BQ3" s="124" t="n">
        <v>0</v>
      </c>
      <c r="BR3" s="45" t="n">
        <v>0</v>
      </c>
      <c r="BS3" s="45" t="n">
        <v>0</v>
      </c>
      <c r="BT3" s="124" t="n">
        <v>0</v>
      </c>
      <c r="BU3" s="124" t="n">
        <v>0</v>
      </c>
      <c r="BV3" s="45" t="n">
        <v>0</v>
      </c>
      <c r="BW3" s="45" t="n">
        <v>0</v>
      </c>
      <c r="BX3" s="124" t="n">
        <v>0</v>
      </c>
      <c r="BY3" s="124" t="n">
        <v>0</v>
      </c>
      <c r="BZ3" s="45" t="n">
        <v>0</v>
      </c>
      <c r="CA3" s="45" t="n">
        <v>0</v>
      </c>
      <c r="CB3" s="124" t="n">
        <v>0</v>
      </c>
      <c r="CC3" s="124" t="n">
        <v>0</v>
      </c>
      <c r="CD3" s="45" t="n">
        <v>0</v>
      </c>
      <c r="CE3" s="45" t="n">
        <v>0</v>
      </c>
      <c r="CF3" s="124" t="n">
        <v>0</v>
      </c>
      <c r="CG3" s="124" t="n">
        <v>0</v>
      </c>
      <c r="CH3" s="45" t="n">
        <f aca="false">+'EXISTENCIA MP AL 6 DIC 2022'!B45</f>
        <v>4</v>
      </c>
      <c r="CI3" s="45" t="n">
        <f aca="false">+'EXISTENCIA MP AL 6 DIC 2022'!C45</f>
        <v>486.12</v>
      </c>
    </row>
    <row r="4" customFormat="false" ht="12.5" hidden="false" customHeight="false" outlineLevel="0" collapsed="false">
      <c r="A4" s="125" t="s">
        <v>236</v>
      </c>
      <c r="B4" s="51" t="n">
        <f aca="false">+'EXISTENCIAS MP Y PT 14 JUNIO'!B32</f>
        <v>29</v>
      </c>
      <c r="C4" s="51" t="n">
        <f aca="false">+'EXISTENCIAS MP Y PT 14 JUNIO'!C32</f>
        <v>9250.19</v>
      </c>
      <c r="D4" s="124" t="n">
        <f aca="false">+B4-F4</f>
        <v>0</v>
      </c>
      <c r="E4" s="124" t="n">
        <f aca="false">+C4-G4</f>
        <v>0</v>
      </c>
      <c r="F4" s="51" t="n">
        <f aca="false">+'EXISTENCIAS MP Y PP 21 JUNIO'!B32</f>
        <v>29</v>
      </c>
      <c r="G4" s="51" t="n">
        <f aca="false">+'EXISTENCIAS MP Y PP 21 JUNIO'!C32</f>
        <v>9250.19</v>
      </c>
      <c r="H4" s="124" t="n">
        <f aca="false">+F4-J4</f>
        <v>1</v>
      </c>
      <c r="I4" s="124" t="n">
        <f aca="false">+G4-K4</f>
        <v>319.110000000001</v>
      </c>
      <c r="J4" s="51" t="n">
        <f aca="false">+'EXISTENCIA MP Y PP 28 JUNIO'!B32</f>
        <v>28</v>
      </c>
      <c r="K4" s="51" t="n">
        <f aca="false">+'EXISTENCIA MP Y PP 28 JUNIO'!C32</f>
        <v>8931.08</v>
      </c>
      <c r="L4" s="124" t="n">
        <f aca="false">+J4-N4</f>
        <v>0</v>
      </c>
      <c r="M4" s="124" t="n">
        <f aca="false">+K4-O4</f>
        <v>0</v>
      </c>
      <c r="N4" s="51" t="n">
        <f aca="false">+'EXISTENCIA MP Y PP 5 JULIO 2022'!B32</f>
        <v>28</v>
      </c>
      <c r="O4" s="51" t="n">
        <f aca="false">+'EXISTENCIA MP Y PP 5 JULIO 2022'!C32</f>
        <v>8931.08</v>
      </c>
      <c r="P4" s="124" t="n">
        <f aca="false">+N4-R4</f>
        <v>0</v>
      </c>
      <c r="Q4" s="124" t="n">
        <f aca="false">+O4-S4</f>
        <v>0</v>
      </c>
      <c r="R4" s="51" t="n">
        <f aca="false">+'EXISTENCIAS MP AL 12 JULIO 2022'!B32</f>
        <v>28</v>
      </c>
      <c r="S4" s="51" t="n">
        <f aca="false">+'EXISTENCIAS MP AL 12 JULIO 2022'!C32</f>
        <v>8931.08</v>
      </c>
      <c r="T4" s="124" t="n">
        <f aca="false">+R4-V4</f>
        <v>4</v>
      </c>
      <c r="U4" s="124" t="n">
        <f aca="false">+S4-W4</f>
        <v>1280.44</v>
      </c>
      <c r="V4" s="51" t="n">
        <f aca="false">+'EXISTENCIAS MP 19 JULIO 2022'!B27</f>
        <v>24</v>
      </c>
      <c r="W4" s="51" t="n">
        <f aca="false">+'EXISTENCIAS MP 19 JULIO 2022'!C27</f>
        <v>7650.64</v>
      </c>
      <c r="X4" s="124" t="n">
        <f aca="false">+V4-Z4</f>
        <v>0</v>
      </c>
      <c r="Y4" s="124" t="n">
        <f aca="false">+W4-AA4</f>
        <v>0</v>
      </c>
      <c r="Z4" s="51" t="n">
        <f aca="false">+'EXISTENCIA MP 26 JULIO 2022'!B27</f>
        <v>24</v>
      </c>
      <c r="AA4" s="51" t="n">
        <f aca="false">+'EXISTENCIA MP 26 JULIO 2022'!C27</f>
        <v>7650.64</v>
      </c>
      <c r="AB4" s="124" t="n">
        <f aca="false">+Z4-AD4</f>
        <v>8</v>
      </c>
      <c r="AC4" s="124" t="n">
        <f aca="false">+AA4-AE4</f>
        <v>2559.88</v>
      </c>
      <c r="AD4" s="51" t="n">
        <f aca="false">+'EXISTENCIAS MP 2 AGOSTO 2022'!B19</f>
        <v>16</v>
      </c>
      <c r="AE4" s="51" t="n">
        <f aca="false">+'EXISTENCIAS MP 2 AGOSTO 2022'!C19</f>
        <v>5090.76</v>
      </c>
      <c r="AF4" s="124" t="n">
        <f aca="false">+AD4-AH4</f>
        <v>8</v>
      </c>
      <c r="AG4" s="124" t="n">
        <f aca="false">+AE4-AI4</f>
        <v>2540.88</v>
      </c>
      <c r="AH4" s="51" t="n">
        <f aca="false">+'EXISTENCIA MP 9 AGOSTO 2022'!B13</f>
        <v>8</v>
      </c>
      <c r="AI4" s="51" t="n">
        <f aca="false">+'EXISTENCIA MP 9 AGOSTO 2022'!C13</f>
        <v>2549.88</v>
      </c>
      <c r="AJ4" s="124" t="n">
        <f aca="false">+AH4-AL4</f>
        <v>5</v>
      </c>
      <c r="AK4" s="124" t="n">
        <f aca="false">+AI4-AM4</f>
        <v>1575.55</v>
      </c>
      <c r="AL4" s="51" t="n">
        <f aca="false">+'EXISTENCIA MP 16 AGOSTO 2022'!B9</f>
        <v>3</v>
      </c>
      <c r="AM4" s="51" t="n">
        <f aca="false">+'EXISTENCIA MP 16 AGOSTO 2022'!C9</f>
        <v>974.33</v>
      </c>
      <c r="AN4" s="124" t="n">
        <f aca="false">+AL4-AP4</f>
        <v>2</v>
      </c>
      <c r="AO4" s="124" t="n">
        <f aca="false">+AM4-AQ4</f>
        <v>647.22</v>
      </c>
      <c r="AP4" s="51" t="n">
        <f aca="false">+'EXISTENCIA MP 23 AGOSTO 2022'!B6</f>
        <v>1</v>
      </c>
      <c r="AQ4" s="51" t="n">
        <f aca="false">+'EXISTENCIA MP 23 AGOSTO 2022'!C6</f>
        <v>327.11</v>
      </c>
      <c r="AR4" s="124" t="n">
        <f aca="false">+AP4-AT4</f>
        <v>1</v>
      </c>
      <c r="AS4" s="124" t="n">
        <f aca="false">+AQ4-AU4</f>
        <v>327.11</v>
      </c>
      <c r="AT4" s="51" t="n">
        <f aca="false">+'EXISTENCIA MP 23 AGOSTO 2022'!F6</f>
        <v>0</v>
      </c>
      <c r="AU4" s="51" t="n">
        <f aca="false">+'EXISTENCIA MP 23 AGOSTO 2022'!G6</f>
        <v>0</v>
      </c>
      <c r="AV4" s="124" t="n">
        <f aca="false">+AT4-AX4</f>
        <v>-107</v>
      </c>
      <c r="AW4" s="124" t="n">
        <f aca="false">+AU4-AY4</f>
        <v>-20117.69</v>
      </c>
      <c r="AX4" s="51" t="n">
        <f aca="false">+'EXISTENCIA MP 6 SEPT. 2022'!B19+'EXISTENCIA MP 6 SEPT. 2022'!B60</f>
        <v>107</v>
      </c>
      <c r="AY4" s="51" t="n">
        <f aca="false">+'EXISTENCIA MP 6 SEPT. 2022'!C19+'EXISTENCIA MP 6 SEPT. 2022'!C60</f>
        <v>20117.69</v>
      </c>
      <c r="AZ4" s="124" t="n">
        <f aca="false">+AX4-BB4</f>
        <v>-15.04</v>
      </c>
      <c r="BA4" s="124" t="n">
        <f aca="false">+AY4-BC4</f>
        <v>582.510000000002</v>
      </c>
      <c r="BB4" s="51" t="n">
        <f aca="false">+'EXISTENCIA MP 13 SEPT. 2022'!B19+'EXISTENCIA MP 13 SEPT. 2022'!B60+'EXISTENCIA MP 13 SEPT. 2022'!B61+'EXISTENCIA MP 13 SEPT. 2022'!B62</f>
        <v>122.04</v>
      </c>
      <c r="BC4" s="51" t="n">
        <f aca="false">+'EXISTENCIA MP 13 SEPT. 2022'!C19+'EXISTENCIA MP 13 SEPT. 2022'!C60+'EXISTENCIA MP 13 SEPT. 2022'!C61+'EXISTENCIA MP 13 SEPT. 2022'!C62</f>
        <v>19535.18</v>
      </c>
      <c r="BD4" s="124" t="n">
        <f aca="false">+BB4-BF4</f>
        <v>48.04</v>
      </c>
      <c r="BE4" s="124" t="n">
        <f aca="false">+BC4-BG4</f>
        <v>5132.5</v>
      </c>
      <c r="BF4" s="51" t="n">
        <f aca="false">+'EXISTENCIA MP  20 SEPT. 2022'!B18+'EXISTENCIA MP  20 SEPT. 2022'!B25</f>
        <v>74</v>
      </c>
      <c r="BG4" s="51" t="n">
        <f aca="false">+'EXISTENCIA MP  20 SEPT. 2022'!C18+'EXISTENCIA MP  20 SEPT. 2022'!C25</f>
        <v>14402.68</v>
      </c>
      <c r="BH4" s="124" t="n">
        <f aca="false">+BF4-BJ4</f>
        <v>16</v>
      </c>
      <c r="BI4" s="124" t="n">
        <f aca="false">+BG4-BK4</f>
        <v>2864.08</v>
      </c>
      <c r="BJ4" s="51" t="n">
        <f aca="false">+'EXISTENCIAS DE MP 27 SEPT 2022'!B18+'EXISTENCIAS DE MP 27 SEPT 2022'!B23</f>
        <v>58</v>
      </c>
      <c r="BK4" s="51" t="n">
        <f aca="false">+'EXISTENCIAS DE MP 27 SEPT 2022'!C18+'EXISTENCIAS DE MP 27 SEPT 2022'!C23</f>
        <v>11538.6</v>
      </c>
      <c r="BL4" s="124" t="n">
        <f aca="false">+BJ4-BN4</f>
        <v>9</v>
      </c>
      <c r="BM4" s="124" t="n">
        <f aca="false">+BK4-BO4</f>
        <v>1752.65</v>
      </c>
      <c r="BN4" s="51" t="n">
        <f aca="false">+'EXISTENCIA MP 04 OCT 2022'!B25+'EXISTENCIA MP 04 OCT 2022'!B18</f>
        <v>49</v>
      </c>
      <c r="BO4" s="51" t="n">
        <f aca="false">+'EXISTENCIA MP 04 OCT 2022'!C25+'EXISTENCIA MP 04 OCT 2022'!C18</f>
        <v>9785.95</v>
      </c>
      <c r="BP4" s="124" t="n">
        <f aca="false">+BN4-BR4</f>
        <v>13</v>
      </c>
      <c r="BQ4" s="124" t="n">
        <f aca="false">+BO4-BS4</f>
        <v>2060.37</v>
      </c>
      <c r="BR4" s="51" t="n">
        <f aca="false">+'EXISTENCIA MP 11 OCT. 2022'!B27</f>
        <v>36</v>
      </c>
      <c r="BS4" s="51" t="n">
        <f aca="false">+'EXISTENCIA MP 11 OCT. 2022'!C27</f>
        <v>7725.58</v>
      </c>
      <c r="BT4" s="124" t="n">
        <f aca="false">+BR4-BV4</f>
        <v>11</v>
      </c>
      <c r="BU4" s="124" t="n">
        <f aca="false">+BS4-BW4</f>
        <v>1743.39</v>
      </c>
      <c r="BV4" s="51" t="n">
        <f aca="false">+'EXISTENCIA MP 18 OCT. 2022'!B27</f>
        <v>25</v>
      </c>
      <c r="BW4" s="51" t="n">
        <f aca="false">+'EXISTENCIA MP 18 OCT. 2022'!C27</f>
        <v>5982.19</v>
      </c>
      <c r="BX4" s="124" t="n">
        <f aca="false">+BV4-BZ4</f>
        <v>5</v>
      </c>
      <c r="BY4" s="124" t="n">
        <f aca="false">+BW4-CA4</f>
        <v>792.450000000001</v>
      </c>
      <c r="BZ4" s="51" t="n">
        <f aca="false">+'EXISTENCIA MP 25 OCTUBRE 2022'!B27</f>
        <v>20</v>
      </c>
      <c r="CA4" s="51" t="n">
        <f aca="false">+'EXISTENCIA MP 25 OCTUBRE 2022'!C27</f>
        <v>5189.74</v>
      </c>
      <c r="CB4" s="124" t="n">
        <f aca="false">+BZ4-CD4</f>
        <v>3</v>
      </c>
      <c r="CC4" s="124" t="n">
        <f aca="false">+CA4-CE4</f>
        <v>3654.59</v>
      </c>
      <c r="CD4" s="51" t="n">
        <f aca="false">+'EXISTENCIA MP 29 NOV 2022'!B15</f>
        <v>17</v>
      </c>
      <c r="CE4" s="51" t="n">
        <f aca="false">+'EXISTENCIA MP 29 NOV 2022'!C15</f>
        <v>1535.15</v>
      </c>
      <c r="CF4" s="124" t="n">
        <f aca="false">+CD4-CH4</f>
        <v>-93</v>
      </c>
      <c r="CG4" s="124" t="n">
        <f aca="false">+CE4-CI4</f>
        <v>-18333.6</v>
      </c>
      <c r="CH4" s="51" t="n">
        <f aca="false">+'EXISTENCIA MP AL 6 DIC 2022'!B22</f>
        <v>110</v>
      </c>
      <c r="CI4" s="51" t="n">
        <f aca="false">+'EXISTENCIA MP AL 6 DIC 2022'!C22</f>
        <v>19868.75</v>
      </c>
    </row>
    <row r="5" customFormat="false" ht="12.5" hidden="false" customHeight="false" outlineLevel="0" collapsed="false">
      <c r="A5" s="125" t="s">
        <v>237</v>
      </c>
      <c r="B5" s="45" t="e">
        <f aca="false">+#REF!</f>
        <v>#REF!</v>
      </c>
      <c r="C5" s="45" t="e">
        <f aca="false">+#REF!</f>
        <v>#REF!</v>
      </c>
      <c r="D5" s="124" t="n">
        <v>0</v>
      </c>
      <c r="E5" s="124" t="n">
        <v>0</v>
      </c>
      <c r="F5" s="45" t="e">
        <f aca="false">+#REF!</f>
        <v>#REF!</v>
      </c>
      <c r="G5" s="45" t="e">
        <f aca="false">+#REF!</f>
        <v>#REF!</v>
      </c>
      <c r="H5" s="124" t="n">
        <v>0</v>
      </c>
      <c r="I5" s="124" t="n">
        <v>0</v>
      </c>
      <c r="J5" s="45" t="n">
        <v>0</v>
      </c>
      <c r="K5" s="45" t="n">
        <v>0</v>
      </c>
      <c r="L5" s="124" t="n">
        <v>0</v>
      </c>
      <c r="M5" s="124" t="n">
        <v>0</v>
      </c>
      <c r="O5" s="45" t="n">
        <v>0</v>
      </c>
      <c r="P5" s="124" t="n">
        <v>0</v>
      </c>
      <c r="Q5" s="124" t="n">
        <v>0</v>
      </c>
      <c r="S5" s="45" t="n">
        <v>0</v>
      </c>
      <c r="T5" s="124" t="n">
        <v>0</v>
      </c>
      <c r="U5" s="124" t="n">
        <v>0</v>
      </c>
      <c r="W5" s="45" t="n">
        <v>0</v>
      </c>
      <c r="X5" s="124" t="n">
        <v>0</v>
      </c>
      <c r="Y5" s="124" t="n">
        <v>0</v>
      </c>
      <c r="AA5" s="45" t="n">
        <v>0</v>
      </c>
      <c r="AB5" s="124" t="n">
        <v>0</v>
      </c>
      <c r="AC5" s="124" t="n">
        <v>0</v>
      </c>
      <c r="AE5" s="45" t="n">
        <v>0</v>
      </c>
      <c r="AF5" s="124" t="n">
        <v>0</v>
      </c>
      <c r="AG5" s="124" t="n">
        <v>0</v>
      </c>
      <c r="AI5" s="45" t="n">
        <v>0</v>
      </c>
      <c r="AJ5" s="124" t="n">
        <v>0</v>
      </c>
      <c r="AK5" s="124" t="n">
        <v>0</v>
      </c>
      <c r="AM5" s="45" t="n">
        <v>0</v>
      </c>
      <c r="AN5" s="124" t="n">
        <v>0</v>
      </c>
      <c r="AO5" s="124" t="n">
        <v>0</v>
      </c>
      <c r="AQ5" s="45" t="n">
        <v>0</v>
      </c>
      <c r="AR5" s="124" t="n">
        <v>0</v>
      </c>
      <c r="AS5" s="124" t="n">
        <v>0</v>
      </c>
      <c r="AU5" s="45" t="n">
        <v>0</v>
      </c>
      <c r="AV5" s="124" t="n">
        <v>0</v>
      </c>
      <c r="AW5" s="124" t="n">
        <v>0</v>
      </c>
      <c r="AY5" s="45" t="n">
        <v>0</v>
      </c>
      <c r="AZ5" s="124" t="n">
        <v>0</v>
      </c>
      <c r="BA5" s="124" t="n">
        <v>0</v>
      </c>
      <c r="BC5" s="45" t="n">
        <v>0</v>
      </c>
      <c r="BD5" s="124" t="n">
        <v>0</v>
      </c>
      <c r="BE5" s="124" t="n">
        <v>0</v>
      </c>
      <c r="BG5" s="45" t="n">
        <v>0</v>
      </c>
      <c r="BH5" s="124" t="n">
        <v>0</v>
      </c>
      <c r="BI5" s="124" t="n">
        <v>0</v>
      </c>
      <c r="BK5" s="45" t="n">
        <v>0</v>
      </c>
      <c r="BL5" s="124" t="n">
        <v>0</v>
      </c>
      <c r="BM5" s="124" t="n">
        <v>0</v>
      </c>
      <c r="BO5" s="45" t="n">
        <v>0</v>
      </c>
      <c r="BP5" s="124" t="n">
        <v>0</v>
      </c>
      <c r="BQ5" s="124" t="n">
        <v>0</v>
      </c>
      <c r="BS5" s="45" t="n">
        <v>0</v>
      </c>
      <c r="BT5" s="124" t="n">
        <v>0</v>
      </c>
      <c r="BU5" s="124" t="n">
        <v>0</v>
      </c>
      <c r="BW5" s="45" t="n">
        <v>0</v>
      </c>
      <c r="BX5" s="124" t="n">
        <v>0</v>
      </c>
      <c r="BY5" s="124" t="n">
        <v>0</v>
      </c>
      <c r="CA5" s="45" t="n">
        <v>0</v>
      </c>
      <c r="CB5" s="124" t="n">
        <v>0</v>
      </c>
      <c r="CC5" s="124" t="n">
        <v>0</v>
      </c>
      <c r="CE5" s="45" t="n">
        <v>0</v>
      </c>
      <c r="CF5" s="124" t="n">
        <v>0</v>
      </c>
      <c r="CG5" s="124" t="n">
        <v>0</v>
      </c>
      <c r="CH5" s="124" t="n">
        <v>0</v>
      </c>
      <c r="CI5" s="45" t="n">
        <v>0</v>
      </c>
    </row>
    <row r="6" customFormat="false" ht="25" hidden="false" customHeight="false" outlineLevel="0" collapsed="false">
      <c r="A6" s="125" t="s">
        <v>238</v>
      </c>
      <c r="B6" s="45" t="n">
        <f aca="false">+'EXISTENCIAS MP Y PT 14 JUNIO'!B48+'EXISTENCIAS MP Y PT 14 JUNIO'!B61</f>
        <v>22</v>
      </c>
      <c r="C6" s="45" t="n">
        <f aca="false">+'EXISTENCIAS MP Y PT 14 JUNIO'!C48+'EXISTENCIAS MP Y PT 14 JUNIO'!C61</f>
        <v>6108.01</v>
      </c>
      <c r="D6" s="45" t="n">
        <f aca="false">+B6-F6</f>
        <v>3</v>
      </c>
      <c r="E6" s="45" t="n">
        <f aca="false">+C6-G6</f>
        <v>850.35</v>
      </c>
      <c r="F6" s="45" t="n">
        <f aca="false">+'EXISTENCIAS MP Y PP 21 JUNIO'!B48+'EXISTENCIAS MP Y PP 21 JUNIO'!B59</f>
        <v>19</v>
      </c>
      <c r="G6" s="45" t="n">
        <f aca="false">+'EXISTENCIAS MP Y PP 21 JUNIO'!C48+'EXISTENCIAS MP Y PP 21 JUNIO'!C59</f>
        <v>5257.66</v>
      </c>
      <c r="H6" s="45" t="n">
        <f aca="false">+F6-J6</f>
        <v>0</v>
      </c>
      <c r="I6" s="45" t="n">
        <f aca="false">+G6-K6</f>
        <v>0</v>
      </c>
      <c r="J6" s="45" t="n">
        <f aca="false">+'EXISTENCIA MP Y PP 28 JUNIO'!B48+'EXISTENCIA MP Y PP 28 JUNIO'!B59</f>
        <v>19</v>
      </c>
      <c r="K6" s="45" t="n">
        <f aca="false">+'EXISTENCIA MP Y PP 28 JUNIO'!C48+'EXISTENCIA MP Y PP 28 JUNIO'!C59</f>
        <v>5257.66</v>
      </c>
      <c r="L6" s="45" t="n">
        <v>0</v>
      </c>
      <c r="M6" s="45" t="n">
        <f aca="false">+K6-O6</f>
        <v>0</v>
      </c>
      <c r="N6" s="45" t="n">
        <f aca="false">+'EXISTENCIA MP Y PP 5 JULIO 2022'!B48+'EXISTENCIA MP Y PP 5 JULIO 2022'!B59</f>
        <v>19</v>
      </c>
      <c r="O6" s="45" t="n">
        <f aca="false">+'EXISTENCIA MP Y PP 5 JULIO 2022'!C48+'EXISTENCIA MP Y PP 5 JULIO 2022'!C59</f>
        <v>5257.66</v>
      </c>
      <c r="P6" s="45" t="n">
        <v>0</v>
      </c>
      <c r="Q6" s="45" t="n">
        <f aca="false">+O6-S6</f>
        <v>0</v>
      </c>
      <c r="R6" s="45" t="n">
        <f aca="false">+'EXISTENCIAS MP AL 12 JULIO 2022'!B48+'EXISTENCIAS MP AL 12 JULIO 2022'!B59</f>
        <v>19</v>
      </c>
      <c r="S6" s="45" t="n">
        <f aca="false">+'EXISTENCIAS MP AL 12 JULIO 2022'!C48+'EXISTENCIAS MP AL 12 JULIO 2022'!C59</f>
        <v>5257.66</v>
      </c>
      <c r="T6" s="45" t="n">
        <v>0</v>
      </c>
      <c r="U6" s="45" t="n">
        <f aca="false">+S6-W6</f>
        <v>280.45</v>
      </c>
      <c r="V6" s="45" t="n">
        <f aca="false">+'EXISTENCIAS MP 19 JULIO 2022'!B43+'EXISTENCIAS MP 19 JULIO 2022'!B54</f>
        <v>18</v>
      </c>
      <c r="W6" s="45" t="n">
        <f aca="false">+'EXISTENCIAS MP 19 JULIO 2022'!C43+'EXISTENCIAS MP 19 JULIO 2022'!C54</f>
        <v>4977.21</v>
      </c>
      <c r="X6" s="45" t="n">
        <v>0</v>
      </c>
      <c r="Y6" s="45" t="n">
        <f aca="false">+W6-AA6</f>
        <v>0</v>
      </c>
      <c r="Z6" s="45" t="n">
        <f aca="false">+'EXISTENCIA MP 26 JULIO 2022'!B43+'EXISTENCIA MP 26 JULIO 2022'!B54</f>
        <v>18</v>
      </c>
      <c r="AA6" s="45" t="n">
        <f aca="false">+'EXISTENCIA MP 26 JULIO 2022'!C43+'EXISTENCIA MP 26 JULIO 2022'!C54</f>
        <v>4977.21</v>
      </c>
      <c r="AB6" s="45" t="n">
        <v>0</v>
      </c>
      <c r="AC6" s="45" t="n">
        <f aca="false">+AA6-AE6</f>
        <v>0</v>
      </c>
      <c r="AD6" s="45" t="n">
        <f aca="false">+'EXISTENCIAS MP 2 AGOSTO 2022'!B35+'EXISTENCIAS MP 2 AGOSTO 2022'!B45</f>
        <v>18</v>
      </c>
      <c r="AE6" s="45" t="n">
        <f aca="false">+'EXISTENCIAS MP 2 AGOSTO 2022'!C35+'EXISTENCIAS MP 2 AGOSTO 2022'!C45</f>
        <v>4977.21</v>
      </c>
      <c r="AF6" s="45" t="n">
        <f aca="false">+AD6-AH6</f>
        <v>2</v>
      </c>
      <c r="AG6" s="45" t="n">
        <f aca="false">+AE6-AI6</f>
        <v>563.900000000001</v>
      </c>
      <c r="AH6" s="45" t="n">
        <f aca="false">+'EXISTENCIA MP 9 AGOSTO 2022'!B29+'EXISTENCIA MP 9 AGOSTO 2022'!B37</f>
        <v>16</v>
      </c>
      <c r="AI6" s="45" t="n">
        <f aca="false">+'EXISTENCIA MP 9 AGOSTO 2022'!C29+'EXISTENCIA MP 9 AGOSTO 2022'!C37</f>
        <v>4413.31</v>
      </c>
      <c r="AJ6" s="45" t="n">
        <f aca="false">+AH6-AL6</f>
        <v>1</v>
      </c>
      <c r="AK6" s="45" t="n">
        <f aca="false">+AI6-AM6</f>
        <v>271.45</v>
      </c>
      <c r="AL6" s="45" t="n">
        <f aca="false">+'EXISTENCIA MP 16 AGOSTO 2022'!B25+'EXISTENCIA MP 16 AGOSTO 2022'!B33</f>
        <v>15</v>
      </c>
      <c r="AM6" s="45" t="n">
        <f aca="false">+'EXISTENCIA MP 16 AGOSTO 2022'!C25+'EXISTENCIA MP 16 AGOSTO 2022'!C33</f>
        <v>4141.86</v>
      </c>
      <c r="AN6" s="45" t="n">
        <f aca="false">+AL6-AP6</f>
        <v>1</v>
      </c>
      <c r="AO6" s="45" t="n">
        <f aca="false">+AM6-AQ6</f>
        <v>239.96</v>
      </c>
      <c r="AP6" s="45" t="n">
        <f aca="false">+'EXISTENCIA MP 23 AGOSTO 2022'!B21+'EXISTENCIA MP 23 AGOSTO 2022'!B28</f>
        <v>14</v>
      </c>
      <c r="AQ6" s="45" t="n">
        <f aca="false">+'EXISTENCIA MP 23 AGOSTO 2022'!C21+'EXISTENCIA MP 23 AGOSTO 2022'!C28</f>
        <v>3901.9</v>
      </c>
      <c r="AR6" s="45" t="n">
        <f aca="false">+AP6-AT6</f>
        <v>0</v>
      </c>
      <c r="AS6" s="45" t="n">
        <f aca="false">+AQ6-AU6</f>
        <v>282.46</v>
      </c>
      <c r="AT6" s="45" t="n">
        <f aca="false">+'EXISTENCIA MP 30 AGOSTO 2022'!B28+'EXISTENCIA MP 30 AGOSTO 2022'!B41</f>
        <v>14</v>
      </c>
      <c r="AU6" s="45" t="n">
        <f aca="false">+'EXISTENCIA MP 30 AGOSTO 2022'!C28+'EXISTENCIA MP 30 AGOSTO 2022'!C21</f>
        <v>3619.44</v>
      </c>
      <c r="AV6" s="45" t="n">
        <f aca="false">+AT6-AX6</f>
        <v>1</v>
      </c>
      <c r="AW6" s="45" t="n">
        <f aca="false">+AU6-AY6</f>
        <v>0</v>
      </c>
      <c r="AX6" s="45" t="n">
        <f aca="false">+'EXISTENCIA MP 6 SEPT. 2022'!B33+'EXISTENCIA MP 6 SEPT. 2022'!B40</f>
        <v>13</v>
      </c>
      <c r="AY6" s="45" t="n">
        <f aca="false">+'EXISTENCIA MP 6 SEPT. 2022'!C33+'EXISTENCIA MP 6 SEPT. 2022'!C40</f>
        <v>3619.44</v>
      </c>
      <c r="AZ6" s="45" t="n">
        <f aca="false">+AX6-BB6</f>
        <v>2</v>
      </c>
      <c r="BA6" s="45" t="n">
        <f aca="false">+AY6-BC6</f>
        <v>563.42</v>
      </c>
      <c r="BB6" s="45" t="n">
        <f aca="false">+'EXISTENCIA MP 13 SEPT. 2022'!B33+'EXISTENCIA MP 13 SEPT. 2022'!B40</f>
        <v>11</v>
      </c>
      <c r="BC6" s="45" t="n">
        <f aca="false">+'EXISTENCIA MP 13 SEPT. 2022'!C33+'EXISTENCIA MP 13 SEPT. 2022'!C40</f>
        <v>3056.02</v>
      </c>
      <c r="BD6" s="45" t="n">
        <f aca="false">+BB6-BF6</f>
        <v>1</v>
      </c>
      <c r="BE6" s="45" t="n">
        <f aca="false">+BC6-BG6</f>
        <v>279.46</v>
      </c>
      <c r="BF6" s="45" t="n">
        <f aca="false">+'EXISTENCIA MP  20 SEPT. 2022'!B37+'EXISTENCIA MP  20 SEPT. 2022'!B44</f>
        <v>10</v>
      </c>
      <c r="BG6" s="45" t="n">
        <f aca="false">+'EXISTENCIA MP  20 SEPT. 2022'!C37+'EXISTENCIA MP  20 SEPT. 2022'!C44</f>
        <v>2776.56</v>
      </c>
      <c r="BH6" s="45" t="n">
        <f aca="false">+BF6-BJ6</f>
        <v>1</v>
      </c>
      <c r="BI6" s="45" t="n">
        <f aca="false">+BG6-BK6</f>
        <v>272.46</v>
      </c>
      <c r="BJ6" s="45" t="n">
        <f aca="false">+'EXISTENCIAS DE MP 27 SEPT 2022'!B36+'EXISTENCIAS DE MP 27 SEPT 2022'!B43</f>
        <v>9</v>
      </c>
      <c r="BK6" s="45" t="n">
        <f aca="false">+'EXISTENCIAS DE MP 27 SEPT 2022'!C36+'EXISTENCIAS DE MP 27 SEPT 2022'!C43</f>
        <v>2504.1</v>
      </c>
      <c r="BL6" s="45" t="n">
        <f aca="false">+BJ6-BN6</f>
        <v>0</v>
      </c>
      <c r="BM6" s="45" t="n">
        <f aca="false">+BK6-BO6</f>
        <v>0</v>
      </c>
      <c r="BN6" s="45" t="n">
        <f aca="false">+'EXISTENCIA MP 04 OCT 2022'!B36+'EXISTENCIA MP 04 OCT 2022'!B43</f>
        <v>9</v>
      </c>
      <c r="BO6" s="45" t="n">
        <f aca="false">+'EXISTENCIA MP 04 OCT 2022'!C36+'EXISTENCIA MP 04 OCT 2022'!C43</f>
        <v>2504.1</v>
      </c>
      <c r="BP6" s="45" t="n">
        <f aca="false">+BN6-BR6</f>
        <v>2</v>
      </c>
      <c r="BQ6" s="45" t="n">
        <f aca="false">+BO6-BS6</f>
        <v>558.92</v>
      </c>
      <c r="BR6" s="45" t="n">
        <f aca="false">+'EXISTENCIA MP 11 OCT. 2022'!B36+'EXISTENCIA MP 11 OCT. 2022'!B43</f>
        <v>7</v>
      </c>
      <c r="BS6" s="45" t="n">
        <f aca="false">+'EXISTENCIA MP 11 OCT. 2022'!C36+'EXISTENCIA MP 11 OCT. 2022'!C43</f>
        <v>1945.18</v>
      </c>
      <c r="BT6" s="45" t="n">
        <f aca="false">+BR6-BV6</f>
        <v>1</v>
      </c>
      <c r="BU6" s="45" t="n">
        <f aca="false">+BS6-BW6</f>
        <v>285.46</v>
      </c>
      <c r="BV6" s="45" t="n">
        <f aca="false">+'EXISTENCIA MP 18 OCT. 2022'!B33+'EXISTENCIA MP 18 OCT. 2022'!B40</f>
        <v>6</v>
      </c>
      <c r="BW6" s="45" t="n">
        <f aca="false">+'EXISTENCIA MP 18 OCT. 2022'!C33+'EXISTENCIA MP 18 OCT. 2022'!C40</f>
        <v>1659.72</v>
      </c>
      <c r="BX6" s="45" t="n">
        <f aca="false">+BV6-BZ6</f>
        <v>2</v>
      </c>
      <c r="BY6" s="45" t="n">
        <f aca="false">+BW6-CA6</f>
        <v>571.91</v>
      </c>
      <c r="BZ6" s="45" t="n">
        <f aca="false">+'EXISTENCIA MP 25 OCTUBRE 2022'!B33+'EXISTENCIA MP 25 OCTUBRE 2022'!B40</f>
        <v>4</v>
      </c>
      <c r="CA6" s="45" t="n">
        <f aca="false">+'EXISTENCIA MP 25 OCTUBRE 2022'!C33+'EXISTENCIA MP 25 OCTUBRE 2022'!C40</f>
        <v>1087.81</v>
      </c>
      <c r="CB6" s="45" t="n">
        <f aca="false">+BZ6-CD6</f>
        <v>4</v>
      </c>
      <c r="CC6" s="45" t="n">
        <f aca="false">+CA6-CE6</f>
        <v>1087.81</v>
      </c>
      <c r="CD6" s="45" t="n">
        <f aca="false">+'EXISTENCIA MP 25 OCTUBRE 2022'!F33+'EXISTENCIA MP 25 OCTUBRE 2022'!F40</f>
        <v>0</v>
      </c>
      <c r="CE6" s="45" t="n">
        <f aca="false">+'EXISTENCIA MP 25 OCTUBRE 2022'!G33+'EXISTENCIA MP 25 OCTUBRE 2022'!G40</f>
        <v>0</v>
      </c>
      <c r="CF6" s="45" t="n">
        <f aca="false">+CD6-CH6</f>
        <v>0</v>
      </c>
      <c r="CG6" s="45" t="n">
        <f aca="false">+CE6-CI6</f>
        <v>0</v>
      </c>
      <c r="CH6" s="45" t="n">
        <v>0</v>
      </c>
      <c r="CI6" s="45" t="n">
        <f aca="false">+'EXISTENCIA MP 25 OCTUBRE 2022'!K33+'EXISTENCIA MP 25 OCTUBRE 2022'!K40</f>
        <v>0</v>
      </c>
    </row>
    <row r="7" customFormat="false" ht="12.5" hidden="false" customHeight="false" outlineLevel="0" collapsed="false">
      <c r="A7" s="125" t="s">
        <v>239</v>
      </c>
      <c r="B7" s="45" t="n">
        <v>0</v>
      </c>
      <c r="C7" s="45" t="n">
        <v>0</v>
      </c>
      <c r="D7" s="124" t="n">
        <f aca="false">+B7-F7</f>
        <v>0</v>
      </c>
      <c r="E7" s="124" t="n">
        <f aca="false">+C7-G7</f>
        <v>0</v>
      </c>
      <c r="F7" s="45" t="n">
        <v>0</v>
      </c>
      <c r="G7" s="45" t="n">
        <v>0</v>
      </c>
      <c r="H7" s="124" t="n">
        <f aca="false">+F7-J7</f>
        <v>0</v>
      </c>
      <c r="I7" s="124" t="n">
        <f aca="false">+G7-K7</f>
        <v>0</v>
      </c>
      <c r="J7" s="45" t="n">
        <v>0</v>
      </c>
      <c r="K7" s="45" t="n">
        <v>0</v>
      </c>
      <c r="L7" s="124" t="n">
        <f aca="false">+J7-N7</f>
        <v>0</v>
      </c>
      <c r="M7" s="124" t="n">
        <f aca="false">+K7-O7</f>
        <v>0</v>
      </c>
      <c r="N7" s="45" t="n">
        <v>0</v>
      </c>
      <c r="O7" s="45" t="n">
        <v>0</v>
      </c>
      <c r="P7" s="124" t="n">
        <f aca="false">+N7-R7</f>
        <v>0</v>
      </c>
      <c r="Q7" s="124" t="n">
        <f aca="false">+O7-S7</f>
        <v>0</v>
      </c>
      <c r="R7" s="45" t="n">
        <v>0</v>
      </c>
      <c r="S7" s="45" t="n">
        <v>0</v>
      </c>
      <c r="T7" s="124" t="n">
        <f aca="false">+R7-V7</f>
        <v>0</v>
      </c>
      <c r="U7" s="124" t="n">
        <f aca="false">+S7-W7</f>
        <v>0</v>
      </c>
      <c r="V7" s="45" t="n">
        <v>0</v>
      </c>
      <c r="W7" s="45" t="n">
        <v>0</v>
      </c>
      <c r="X7" s="124" t="n">
        <f aca="false">+V7-Z7</f>
        <v>0</v>
      </c>
      <c r="Y7" s="124" t="n">
        <f aca="false">+W7-AA7</f>
        <v>0</v>
      </c>
      <c r="Z7" s="45" t="n">
        <v>0</v>
      </c>
      <c r="AA7" s="45" t="n">
        <v>0</v>
      </c>
      <c r="AB7" s="124" t="n">
        <f aca="false">+Z7-AD7</f>
        <v>0</v>
      </c>
      <c r="AC7" s="124" t="n">
        <f aca="false">+AA7-AE7</f>
        <v>0</v>
      </c>
      <c r="AD7" s="45" t="n">
        <v>0</v>
      </c>
      <c r="AE7" s="45" t="n">
        <v>0</v>
      </c>
      <c r="AF7" s="124" t="n">
        <f aca="false">+AD7-AH7</f>
        <v>0</v>
      </c>
      <c r="AG7" s="124" t="n">
        <f aca="false">+AE7-AI7</f>
        <v>0</v>
      </c>
      <c r="AH7" s="45" t="n">
        <v>0</v>
      </c>
      <c r="AI7" s="45" t="n">
        <v>0</v>
      </c>
      <c r="AJ7" s="124" t="n">
        <f aca="false">+AH7-AL7</f>
        <v>0</v>
      </c>
      <c r="AK7" s="124" t="n">
        <f aca="false">+AI7-AM7</f>
        <v>0</v>
      </c>
      <c r="AL7" s="45" t="n">
        <v>0</v>
      </c>
      <c r="AM7" s="45" t="n">
        <v>0</v>
      </c>
      <c r="AN7" s="124" t="n">
        <f aca="false">+AL7-AP7</f>
        <v>0</v>
      </c>
      <c r="AO7" s="124" t="n">
        <f aca="false">+AM7-AQ7</f>
        <v>0</v>
      </c>
      <c r="AP7" s="45" t="n">
        <v>0</v>
      </c>
      <c r="AQ7" s="45" t="n">
        <v>0</v>
      </c>
      <c r="AR7" s="124" t="n">
        <f aca="false">+AP7-AT7</f>
        <v>0</v>
      </c>
      <c r="AS7" s="124" t="n">
        <f aca="false">+AQ7-AU7</f>
        <v>0</v>
      </c>
      <c r="AT7" s="45" t="n">
        <v>0</v>
      </c>
      <c r="AU7" s="45" t="n">
        <v>0</v>
      </c>
      <c r="AV7" s="124" t="n">
        <f aca="false">+AT7-AX7</f>
        <v>0</v>
      </c>
      <c r="AW7" s="124" t="n">
        <f aca="false">+AU7-AY7</f>
        <v>0</v>
      </c>
      <c r="AX7" s="45" t="n">
        <v>0</v>
      </c>
      <c r="AY7" s="45" t="n">
        <v>0</v>
      </c>
      <c r="AZ7" s="124" t="n">
        <f aca="false">+AX7-BB7</f>
        <v>0</v>
      </c>
      <c r="BA7" s="124" t="n">
        <f aca="false">+AY7-BC7</f>
        <v>0</v>
      </c>
      <c r="BB7" s="45" t="n">
        <v>0</v>
      </c>
      <c r="BC7" s="45" t="n">
        <v>0</v>
      </c>
      <c r="BD7" s="124" t="n">
        <f aca="false">+BB7-BF7</f>
        <v>0</v>
      </c>
      <c r="BE7" s="124" t="n">
        <f aca="false">+BC7-BG7</f>
        <v>0</v>
      </c>
      <c r="BF7" s="45" t="n">
        <v>0</v>
      </c>
      <c r="BG7" s="45" t="n">
        <v>0</v>
      </c>
      <c r="BH7" s="124" t="n">
        <f aca="false">+BF7-BJ7</f>
        <v>0</v>
      </c>
      <c r="BI7" s="124" t="n">
        <f aca="false">+BG7-BK7</f>
        <v>0</v>
      </c>
      <c r="BJ7" s="45" t="n">
        <v>0</v>
      </c>
      <c r="BK7" s="45" t="n">
        <v>0</v>
      </c>
      <c r="BL7" s="124" t="n">
        <f aca="false">+BJ7-BN7</f>
        <v>0</v>
      </c>
      <c r="BM7" s="124" t="n">
        <f aca="false">+BK7-BO7</f>
        <v>0</v>
      </c>
      <c r="BN7" s="45" t="n">
        <v>0</v>
      </c>
      <c r="BO7" s="45" t="n">
        <v>0</v>
      </c>
      <c r="BP7" s="124" t="n">
        <f aca="false">+BN7-BR7</f>
        <v>0</v>
      </c>
      <c r="BQ7" s="124" t="n">
        <f aca="false">+BO7-BS7</f>
        <v>0</v>
      </c>
      <c r="BR7" s="45" t="n">
        <v>0</v>
      </c>
      <c r="BS7" s="45" t="n">
        <v>0</v>
      </c>
      <c r="BT7" s="124" t="n">
        <f aca="false">+BR7-BV7</f>
        <v>0</v>
      </c>
      <c r="BU7" s="124" t="n">
        <f aca="false">+BS7-BW7</f>
        <v>0</v>
      </c>
      <c r="BV7" s="45" t="n">
        <v>0</v>
      </c>
      <c r="BW7" s="45" t="n">
        <v>0</v>
      </c>
      <c r="BX7" s="124" t="n">
        <f aca="false">+BV7-BZ7</f>
        <v>0</v>
      </c>
      <c r="BY7" s="124" t="n">
        <f aca="false">+BW7-CA7</f>
        <v>0</v>
      </c>
      <c r="BZ7" s="45" t="n">
        <v>0</v>
      </c>
      <c r="CA7" s="45" t="n">
        <v>0</v>
      </c>
      <c r="CB7" s="124" t="n">
        <f aca="false">+BZ7-CD7</f>
        <v>0</v>
      </c>
      <c r="CC7" s="124" t="n">
        <f aca="false">+CA7-CE7</f>
        <v>0</v>
      </c>
      <c r="CD7" s="45" t="n">
        <v>0</v>
      </c>
      <c r="CE7" s="45" t="n">
        <v>0</v>
      </c>
      <c r="CF7" s="124" t="n">
        <f aca="false">+CD7-CH7</f>
        <v>0</v>
      </c>
      <c r="CG7" s="124" t="n">
        <f aca="false">+CE7-CI7</f>
        <v>0</v>
      </c>
      <c r="CH7" s="45" t="n">
        <v>0</v>
      </c>
      <c r="CI7" s="45" t="n">
        <v>0</v>
      </c>
    </row>
    <row r="8" customFormat="false" ht="12.5" hidden="false" customHeight="false" outlineLevel="0" collapsed="false">
      <c r="A8" s="125" t="s">
        <v>240</v>
      </c>
      <c r="B8" s="126" t="n">
        <f aca="false">+'EXISTENCIAS MP Y PT 14 JUNIO'!B79</f>
        <v>16</v>
      </c>
      <c r="C8" s="126" t="n">
        <f aca="false">+'EXISTENCIAS MP Y PT 14 JUNIO'!C79</f>
        <v>23627.02</v>
      </c>
      <c r="D8" s="124" t="n">
        <f aca="false">+B8-F8</f>
        <v>0</v>
      </c>
      <c r="E8" s="124" t="n">
        <f aca="false">+C8-G8</f>
        <v>0</v>
      </c>
      <c r="F8" s="126" t="n">
        <f aca="false">+'EXISTENCIAS MP Y PP 21 JUNIO'!B77</f>
        <v>16</v>
      </c>
      <c r="G8" s="126" t="n">
        <f aca="false">+'EXISTENCIAS MP Y PP 21 JUNIO'!C77</f>
        <v>23627.02</v>
      </c>
      <c r="H8" s="124" t="n">
        <f aca="false">+F8-J8</f>
        <v>0</v>
      </c>
      <c r="I8" s="124" t="n">
        <f aca="false">+G8-K8</f>
        <v>0</v>
      </c>
      <c r="J8" s="126" t="n">
        <f aca="false">+'EXISTENCIA MP Y PP 28 JUNIO'!B77</f>
        <v>16</v>
      </c>
      <c r="K8" s="126" t="n">
        <f aca="false">+'EXISTENCIA MP Y PP 28 JUNIO'!C77</f>
        <v>23627.02</v>
      </c>
      <c r="L8" s="124" t="n">
        <f aca="false">+J8-N8</f>
        <v>0</v>
      </c>
      <c r="M8" s="124" t="n">
        <f aca="false">+K8-O8</f>
        <v>0</v>
      </c>
      <c r="N8" s="126" t="n">
        <f aca="false">+'EXISTENCIA MP Y PP 5 JULIO 2022'!B77</f>
        <v>16</v>
      </c>
      <c r="O8" s="126" t="n">
        <f aca="false">+'EXISTENCIA MP Y PP 5 JULIO 2022'!C77</f>
        <v>23627.02</v>
      </c>
      <c r="P8" s="124" t="n">
        <f aca="false">+N8-R8</f>
        <v>0</v>
      </c>
      <c r="Q8" s="124" t="n">
        <f aca="false">+O8-S8</f>
        <v>0</v>
      </c>
      <c r="R8" s="126" t="n">
        <f aca="false">+'EXISTENCIAS MP AL 12 JULIO 2022'!B77</f>
        <v>16</v>
      </c>
      <c r="S8" s="126" t="n">
        <f aca="false">+'EXISTENCIAS MP AL 12 JULIO 2022'!C77</f>
        <v>23627.02</v>
      </c>
      <c r="T8" s="124" t="n">
        <f aca="false">+R8-V8</f>
        <v>2</v>
      </c>
      <c r="U8" s="124" t="n">
        <f aca="false">+S8-W8</f>
        <v>2717.02</v>
      </c>
      <c r="V8" s="126" t="n">
        <f aca="false">+'EXISTENCIAS MP 19 JULIO 2022'!B72</f>
        <v>14</v>
      </c>
      <c r="W8" s="126" t="n">
        <f aca="false">+'EXISTENCIAS MP 19 JULIO 2022'!C72</f>
        <v>20910</v>
      </c>
      <c r="X8" s="124" t="n">
        <f aca="false">+V8-Z8</f>
        <v>0</v>
      </c>
      <c r="Y8" s="124" t="n">
        <f aca="false">+W8-AA8</f>
        <v>0</v>
      </c>
      <c r="Z8" s="126" t="n">
        <f aca="false">+'EXISTENCIA MP 26 JULIO 2022'!B72</f>
        <v>14</v>
      </c>
      <c r="AA8" s="126" t="n">
        <f aca="false">+'EXISTENCIA MP 26 JULIO 2022'!C72</f>
        <v>20910</v>
      </c>
      <c r="AB8" s="124" t="n">
        <f aca="false">+Z8-AD8</f>
        <v>2</v>
      </c>
      <c r="AC8" s="124" t="n">
        <f aca="false">+AA8-AE8</f>
        <v>2708.86</v>
      </c>
      <c r="AD8" s="126" t="n">
        <f aca="false">+'EXISTENCIAS MP 2 AGOSTO 2022'!B60</f>
        <v>12</v>
      </c>
      <c r="AE8" s="126" t="n">
        <f aca="false">+'EXISTENCIAS MP 2 AGOSTO 2022'!C60</f>
        <v>18201.14</v>
      </c>
      <c r="AF8" s="124" t="n">
        <f aca="false">+AD8-AH8</f>
        <v>0</v>
      </c>
      <c r="AG8" s="124" t="n">
        <f aca="false">+AE8-AI8</f>
        <v>0</v>
      </c>
      <c r="AH8" s="126" t="n">
        <f aca="false">+'EXISTENCIA MP 9 AGOSTO 2022'!B52</f>
        <v>12</v>
      </c>
      <c r="AI8" s="126" t="n">
        <f aca="false">+'EXISTENCIA MP 9 AGOSTO 2022'!C52</f>
        <v>18201.14</v>
      </c>
      <c r="AJ8" s="124" t="n">
        <f aca="false">+AH8-AL8</f>
        <v>0</v>
      </c>
      <c r="AK8" s="124" t="n">
        <f aca="false">+AI8-AM8</f>
        <v>0</v>
      </c>
      <c r="AL8" s="126" t="n">
        <f aca="false">+'EXISTENCIA MP 16 AGOSTO 2022'!B48</f>
        <v>12</v>
      </c>
      <c r="AM8" s="126" t="n">
        <f aca="false">+'EXISTENCIA MP 16 AGOSTO 2022'!C48</f>
        <v>18201.14</v>
      </c>
      <c r="AN8" s="124" t="n">
        <f aca="false">+AL8-AP8</f>
        <v>0</v>
      </c>
      <c r="AO8" s="124" t="n">
        <f aca="false">+AM8-AQ8</f>
        <v>0</v>
      </c>
      <c r="AP8" s="126" t="n">
        <f aca="false">+'EXISTENCIA MP 23 AGOSTO 2022'!B43</f>
        <v>12</v>
      </c>
      <c r="AQ8" s="126" t="n">
        <f aca="false">+'EXISTENCIA MP 23 AGOSTO 2022'!C43</f>
        <v>18201.14</v>
      </c>
      <c r="AR8" s="124" t="n">
        <f aca="false">+AP8-AT8</f>
        <v>2</v>
      </c>
      <c r="AS8" s="124" t="n">
        <f aca="false">+AQ8-AU8</f>
        <v>2772.81</v>
      </c>
      <c r="AT8" s="126" t="n">
        <f aca="false">+'EXISTENCIA MP 30 AGOSTO 2022'!B41</f>
        <v>10</v>
      </c>
      <c r="AU8" s="126" t="n">
        <f aca="false">+'EXISTENCIA MP 30 AGOSTO 2022'!C41</f>
        <v>15428.33</v>
      </c>
      <c r="AV8" s="124" t="n">
        <f aca="false">+AT8-AX8</f>
        <v>1</v>
      </c>
      <c r="AW8" s="124" t="n">
        <f aca="false">+AU8-AY8</f>
        <v>1420.65</v>
      </c>
      <c r="AX8" s="126" t="n">
        <f aca="false">+'EXISTENCIA MP 6 SEPT. 2022'!B52</f>
        <v>9</v>
      </c>
      <c r="AY8" s="126" t="n">
        <f aca="false">+'EXISTENCIA MP 6 SEPT. 2022'!C52</f>
        <v>14007.68</v>
      </c>
      <c r="AZ8" s="124" t="n">
        <f aca="false">+AX8-BB8</f>
        <v>1</v>
      </c>
      <c r="BA8" s="124" t="n">
        <f aca="false">+AY8-BC8</f>
        <v>1433.35</v>
      </c>
      <c r="BB8" s="126" t="n">
        <f aca="false">+'EXISTENCIA MP 13 SEPT. 2022'!B52</f>
        <v>8</v>
      </c>
      <c r="BC8" s="126" t="n">
        <f aca="false">+'EXISTENCIA MP 13 SEPT. 2022'!C52</f>
        <v>12574.33</v>
      </c>
      <c r="BD8" s="124" t="n">
        <f aca="false">+BB8-BF8</f>
        <v>0</v>
      </c>
      <c r="BE8" s="124" t="n">
        <f aca="false">+BC8-BG8</f>
        <v>0</v>
      </c>
      <c r="BF8" s="126" t="n">
        <f aca="false">+'EXISTENCIA MP  20 SEPT. 2022'!B56</f>
        <v>8</v>
      </c>
      <c r="BG8" s="126" t="n">
        <f aca="false">+'EXISTENCIA MP  20 SEPT. 2022'!C56</f>
        <v>12574.33</v>
      </c>
      <c r="BH8" s="124" t="n">
        <f aca="false">+BF8-BJ8</f>
        <v>1</v>
      </c>
      <c r="BI8" s="124" t="n">
        <f aca="false">+BG8-BK8</f>
        <v>1501.39</v>
      </c>
      <c r="BJ8" s="126" t="n">
        <f aca="false">+'EXISTENCIAS DE MP 27 SEPT 2022'!B54</f>
        <v>7</v>
      </c>
      <c r="BK8" s="126" t="n">
        <f aca="false">+'EXISTENCIAS DE MP 27 SEPT 2022'!C54</f>
        <v>11072.94</v>
      </c>
      <c r="BL8" s="124" t="n">
        <f aca="false">+BJ8-BN8</f>
        <v>0</v>
      </c>
      <c r="BM8" s="124" t="n">
        <f aca="false">+BK8-BO8</f>
        <v>0</v>
      </c>
      <c r="BN8" s="126" t="n">
        <f aca="false">+'EXISTENCIA MP 04 OCT 2022'!B54</f>
        <v>7</v>
      </c>
      <c r="BO8" s="126" t="n">
        <f aca="false">+'EXISTENCIA MP 04 OCT 2022'!C54</f>
        <v>11072.94</v>
      </c>
      <c r="BP8" s="124" t="n">
        <f aca="false">+BN8-BR8</f>
        <v>1</v>
      </c>
      <c r="BQ8" s="124" t="n">
        <f aca="false">+BO8-BS8</f>
        <v>1785.24</v>
      </c>
      <c r="BR8" s="126" t="n">
        <f aca="false">+'EXISTENCIA MP 11 OCT. 2022'!B54</f>
        <v>6</v>
      </c>
      <c r="BS8" s="126" t="n">
        <f aca="false">+'EXISTENCIA MP 11 OCT. 2022'!C54</f>
        <v>9287.7</v>
      </c>
      <c r="BT8" s="124" t="n">
        <f aca="false">+BR8-BV8</f>
        <v>2</v>
      </c>
      <c r="BU8" s="124" t="n">
        <f aca="false">+BS8-BW8</f>
        <v>3161.48</v>
      </c>
      <c r="BV8" s="126" t="n">
        <f aca="false">+'EXISTENCIA MP 18 OCT. 2022'!B48</f>
        <v>4</v>
      </c>
      <c r="BW8" s="126" t="n">
        <f aca="false">+'EXISTENCIA MP 18 OCT. 2022'!C48</f>
        <v>6126.22</v>
      </c>
      <c r="BX8" s="124" t="n">
        <f aca="false">+BV8-BZ8</f>
        <v>0</v>
      </c>
      <c r="BY8" s="124" t="n">
        <f aca="false">+BW8-CA8</f>
        <v>0</v>
      </c>
      <c r="BZ8" s="126" t="n">
        <f aca="false">+'EXISTENCIA MP 25 OCTUBRE 2022'!B48</f>
        <v>4</v>
      </c>
      <c r="CA8" s="126" t="n">
        <f aca="false">+'EXISTENCIA MP 25 OCTUBRE 2022'!C48</f>
        <v>6126.22</v>
      </c>
      <c r="CB8" s="124" t="n">
        <f aca="false">+BZ8-CD8</f>
        <v>2</v>
      </c>
      <c r="CC8" s="124" t="n">
        <f aca="false">+CA8-CE8</f>
        <v>3018.66</v>
      </c>
      <c r="CD8" s="126" t="n">
        <f aca="false">+'EXISTENCIA MP 29 NOV 2022'!B28</f>
        <v>2</v>
      </c>
      <c r="CE8" s="126" t="n">
        <f aca="false">+'EXISTENCIA MP 29 NOV 2022'!C28</f>
        <v>3107.56</v>
      </c>
      <c r="CF8" s="124" t="n">
        <f aca="false">+CD8-CH8</f>
        <v>2</v>
      </c>
      <c r="CG8" s="124" t="n">
        <f aca="false">+CE8-CI8</f>
        <v>3107.56</v>
      </c>
      <c r="CH8" s="126" t="n">
        <f aca="false">+'EXISTENCIA MP 29 NOV 2022'!F28</f>
        <v>0</v>
      </c>
      <c r="CI8" s="126" t="n">
        <f aca="false">+'EXISTENCIA MP 29 NOV 2022'!G28</f>
        <v>0</v>
      </c>
    </row>
    <row r="9" customFormat="false" ht="12.5" hidden="false" customHeight="false" outlineLevel="0" collapsed="false">
      <c r="A9" s="125" t="s">
        <v>241</v>
      </c>
      <c r="B9" s="51" t="n">
        <f aca="false">+'EXISTENCIAS MP Y PT 14 JUNIO'!B85</f>
        <v>128</v>
      </c>
      <c r="C9" s="51" t="n">
        <f aca="false">+'EXISTENCIAS MP Y PT 14 JUNIO'!C85</f>
        <v>12772.2</v>
      </c>
      <c r="D9" s="124" t="n">
        <f aca="false">+B9-F9</f>
        <v>0</v>
      </c>
      <c r="E9" s="124" t="n">
        <f aca="false">+C9-G9</f>
        <v>0</v>
      </c>
      <c r="F9" s="51" t="n">
        <f aca="false">+'EXISTENCIAS MP Y PP 21 JUNIO'!B83</f>
        <v>128</v>
      </c>
      <c r="G9" s="51" t="n">
        <f aca="false">+'EXISTENCIAS MP Y PP 21 JUNIO'!C83</f>
        <v>12772.2</v>
      </c>
      <c r="H9" s="124" t="n">
        <f aca="false">+F9-J9</f>
        <v>0</v>
      </c>
      <c r="I9" s="124" t="n">
        <f aca="false">+G9-K9</f>
        <v>0</v>
      </c>
      <c r="J9" s="51" t="n">
        <f aca="false">+'EXISTENCIA MP Y PP 28 JUNIO'!B83</f>
        <v>128</v>
      </c>
      <c r="K9" s="51" t="n">
        <f aca="false">+'EXISTENCIA MP Y PP 28 JUNIO'!C83</f>
        <v>12772.2</v>
      </c>
      <c r="L9" s="124" t="n">
        <f aca="false">+J9-N9</f>
        <v>0</v>
      </c>
      <c r="M9" s="124" t="n">
        <f aca="false">+K9-O9</f>
        <v>0</v>
      </c>
      <c r="N9" s="51" t="n">
        <f aca="false">+'EXISTENCIA MP Y PP 5 JULIO 2022'!B83</f>
        <v>128</v>
      </c>
      <c r="O9" s="51" t="n">
        <f aca="false">+'EXISTENCIA MP Y PP 5 JULIO 2022'!C83</f>
        <v>12772.2</v>
      </c>
      <c r="P9" s="124" t="n">
        <f aca="false">+N9-R9</f>
        <v>14</v>
      </c>
      <c r="Q9" s="124" t="n">
        <f aca="false">+O9-S9</f>
        <v>1404.76</v>
      </c>
      <c r="R9" s="51" t="n">
        <f aca="false">+'EXISTENCIAS MP AL 12 JULIO 2022'!B83</f>
        <v>114</v>
      </c>
      <c r="S9" s="51" t="n">
        <f aca="false">+'EXISTENCIAS MP AL 12 JULIO 2022'!C83</f>
        <v>11367.44</v>
      </c>
      <c r="T9" s="124" t="n">
        <f aca="false">+R9-V9</f>
        <v>9</v>
      </c>
      <c r="U9" s="124" t="n">
        <f aca="false">+S9-W9</f>
        <v>903.060000000001</v>
      </c>
      <c r="V9" s="51" t="n">
        <f aca="false">+'EXISTENCIAS MP 19 JULIO 2022'!B78</f>
        <v>105</v>
      </c>
      <c r="W9" s="51" t="n">
        <f aca="false">+'EXISTENCIAS MP 19 JULIO 2022'!C78</f>
        <v>10464.38</v>
      </c>
      <c r="X9" s="124" t="n">
        <f aca="false">+V9-Z9</f>
        <v>0</v>
      </c>
      <c r="Y9" s="124" t="n">
        <f aca="false">+W9-AA9</f>
        <v>0</v>
      </c>
      <c r="Z9" s="51" t="n">
        <f aca="false">+'EXISTENCIA MP 26 JULIO 2022'!B78</f>
        <v>105</v>
      </c>
      <c r="AA9" s="51" t="n">
        <f aca="false">+'EXISTENCIA MP 26 JULIO 2022'!C78</f>
        <v>10464.38</v>
      </c>
      <c r="AB9" s="124" t="n">
        <f aca="false">+Z9-AD9</f>
        <v>21</v>
      </c>
      <c r="AC9" s="124" t="n">
        <f aca="false">+AA9-AE9</f>
        <v>2107.14</v>
      </c>
      <c r="AD9" s="51" t="n">
        <f aca="false">+'EXISTENCIAS MP 2 AGOSTO 2022'!B66</f>
        <v>84</v>
      </c>
      <c r="AE9" s="51" t="n">
        <f aca="false">+'EXISTENCIAS MP 2 AGOSTO 2022'!C66</f>
        <v>8357.24</v>
      </c>
      <c r="AF9" s="124" t="n">
        <f aca="false">+AD9-AH9</f>
        <v>12</v>
      </c>
      <c r="AG9" s="124" t="n">
        <f aca="false">+AE9-AI9</f>
        <v>1204.08</v>
      </c>
      <c r="AH9" s="51" t="n">
        <f aca="false">+'EXISTENCIA MP 9 AGOSTO 2022'!B58</f>
        <v>72</v>
      </c>
      <c r="AI9" s="51" t="n">
        <f aca="false">+'EXISTENCIA MP 9 AGOSTO 2022'!C58</f>
        <v>7153.16</v>
      </c>
      <c r="AJ9" s="124" t="n">
        <f aca="false">+AH9-AL9</f>
        <v>12</v>
      </c>
      <c r="AK9" s="124" t="n">
        <f aca="false">+AI9-AM9</f>
        <v>5217.68</v>
      </c>
      <c r="AL9" s="51" t="n">
        <f aca="false">+'EXISTENCIA MP 16 AGOSTO 2022'!B54</f>
        <v>60</v>
      </c>
      <c r="AM9" s="51" t="n">
        <f aca="false">+'EXISTENCIA MP 16 AGOSTO 2022'!C54</f>
        <v>1935.48</v>
      </c>
      <c r="AN9" s="124" t="n">
        <f aca="false">+AL9-AP9</f>
        <v>-210</v>
      </c>
      <c r="AO9" s="124" t="n">
        <f aca="false">+AM9-AQ9</f>
        <v>-25013.6</v>
      </c>
      <c r="AP9" s="51" t="n">
        <f aca="false">+'EXISTENCIA MP 23 AGOSTO 2022'!B49</f>
        <v>270</v>
      </c>
      <c r="AQ9" s="51" t="n">
        <f aca="false">+'EXISTENCIA MP 23 AGOSTO 2022'!C49</f>
        <v>26949.08</v>
      </c>
      <c r="AR9" s="124" t="n">
        <f aca="false">+AP9-AT9</f>
        <v>38</v>
      </c>
      <c r="AS9" s="124" t="n">
        <f aca="false">+AQ9-AU9</f>
        <v>3812.92</v>
      </c>
      <c r="AT9" s="51" t="n">
        <f aca="false">+'EXISTENCIA MP 30 AGOSTO 2022'!B47</f>
        <v>232</v>
      </c>
      <c r="AU9" s="51" t="n">
        <f aca="false">+'EXISTENCIA MP 30 AGOSTO 2022'!C47</f>
        <v>23136.16</v>
      </c>
      <c r="AV9" s="124" t="n">
        <f aca="false">+AT9-AX9</f>
        <v>21</v>
      </c>
      <c r="AW9" s="124" t="n">
        <f aca="false">+AU9-AY9</f>
        <v>2107.16</v>
      </c>
      <c r="AX9" s="51" t="n">
        <f aca="false">+'EXISTENCIA MP 6 SEPT. 2022'!B57</f>
        <v>211</v>
      </c>
      <c r="AY9" s="51" t="n">
        <f aca="false">+'EXISTENCIA MP 6 SEPT. 2022'!C57</f>
        <v>21029</v>
      </c>
      <c r="AZ9" s="124" t="n">
        <f aca="false">+AX9-BB9</f>
        <v>0</v>
      </c>
      <c r="BA9" s="124" t="n">
        <f aca="false">+AY9-BC9</f>
        <v>0</v>
      </c>
      <c r="BB9" s="51" t="n">
        <f aca="false">+'EXISTENCIA MP 13 SEPT. 2022'!B57</f>
        <v>211</v>
      </c>
      <c r="BC9" s="51" t="n">
        <f aca="false">+'EXISTENCIA MP 13 SEPT. 2022'!C57</f>
        <v>21029</v>
      </c>
      <c r="BD9" s="124" t="n">
        <f aca="false">+BB9-BF9</f>
        <v>0</v>
      </c>
      <c r="BE9" s="124" t="n">
        <f aca="false">+BC9-BG9</f>
        <v>0</v>
      </c>
      <c r="BF9" s="51" t="n">
        <f aca="false">+'EXISTENCIA MP  20 SEPT. 2022'!B62</f>
        <v>211</v>
      </c>
      <c r="BG9" s="51" t="n">
        <f aca="false">+'EXISTENCIA MP  20 SEPT. 2022'!C62</f>
        <v>21029</v>
      </c>
      <c r="BH9" s="124" t="n">
        <f aca="false">+BF9-BJ9</f>
        <v>0</v>
      </c>
      <c r="BI9" s="124" t="n">
        <f aca="false">+BG9-BK9</f>
        <v>0</v>
      </c>
      <c r="BJ9" s="51" t="n">
        <f aca="false">+'EXISTENCIAS DE MP 27 SEPT 2022'!B59</f>
        <v>211</v>
      </c>
      <c r="BK9" s="51" t="n">
        <f aca="false">+'EXISTENCIAS DE MP 27 SEPT 2022'!C59</f>
        <v>21029</v>
      </c>
      <c r="BL9" s="124" t="n">
        <f aca="false">+BJ9-BN9</f>
        <v>21</v>
      </c>
      <c r="BM9" s="124" t="n">
        <f aca="false">+BK9-BO9</f>
        <v>2100</v>
      </c>
      <c r="BN9" s="51" t="n">
        <f aca="false">+'EXISTENCIA MP 04 OCT 2022'!B59</f>
        <v>190</v>
      </c>
      <c r="BO9" s="51" t="n">
        <f aca="false">+'EXISTENCIA MP 04 OCT 2022'!C59</f>
        <v>18929</v>
      </c>
      <c r="BP9" s="124" t="n">
        <f aca="false">+BN9-BR9</f>
        <v>0</v>
      </c>
      <c r="BQ9" s="124" t="n">
        <f aca="false">+BO9-BS9</f>
        <v>0</v>
      </c>
      <c r="BR9" s="51" t="n">
        <f aca="false">+'EXISTENCIA MP 11 OCT. 2022'!B59</f>
        <v>190</v>
      </c>
      <c r="BS9" s="51" t="n">
        <f aca="false">+'EXISTENCIA MP 11 OCT. 2022'!C59</f>
        <v>18929</v>
      </c>
      <c r="BT9" s="124" t="n">
        <f aca="false">+BR9-BV9</f>
        <v>0</v>
      </c>
      <c r="BU9" s="124" t="n">
        <f aca="false">+BS9-BW9</f>
        <v>71</v>
      </c>
      <c r="BV9" s="51" t="n">
        <f aca="false">+'EXISTENCIA MP 18 OCT. 2022'!B53</f>
        <v>190</v>
      </c>
      <c r="BW9" s="51" t="n">
        <f aca="false">+'EXISTENCIA MP 18 OCT. 2022'!C53</f>
        <v>18858</v>
      </c>
      <c r="BX9" s="124" t="n">
        <f aca="false">+BV9-BZ9</f>
        <v>0</v>
      </c>
      <c r="BY9" s="124" t="n">
        <f aca="false">+BW9-CA9</f>
        <v>0</v>
      </c>
      <c r="BZ9" s="51" t="n">
        <f aca="false">+'EXISTENCIA MP 25 OCTUBRE 2022'!B53</f>
        <v>190</v>
      </c>
      <c r="CA9" s="51" t="n">
        <f aca="false">+'EXISTENCIA MP 25 OCTUBRE 2022'!C53</f>
        <v>18858</v>
      </c>
      <c r="CB9" s="124" t="n">
        <f aca="false">+BZ9-CD9</f>
        <v>42</v>
      </c>
      <c r="CC9" s="124" t="n">
        <f aca="false">+CA9-CE9</f>
        <v>4200</v>
      </c>
      <c r="CD9" s="51" t="n">
        <f aca="false">+'EXISTENCIA MP 29 NOV 2022'!B33</f>
        <v>148</v>
      </c>
      <c r="CE9" s="51" t="n">
        <f aca="false">+'EXISTENCIA MP 29 NOV 2022'!C33</f>
        <v>14658</v>
      </c>
      <c r="CF9" s="124" t="n">
        <f aca="false">+CD9-CH9</f>
        <v>0</v>
      </c>
      <c r="CG9" s="124" t="n">
        <f aca="false">+CE9-CI9</f>
        <v>0</v>
      </c>
      <c r="CH9" s="51" t="n">
        <f aca="false">+'EXISTENCIA MP AL 6 DIC 2022'!B40</f>
        <v>148</v>
      </c>
      <c r="CI9" s="51" t="n">
        <f aca="false">+'EXISTENCIA MP AL 6 DIC 2022'!C40</f>
        <v>14658</v>
      </c>
    </row>
    <row r="10" customFormat="false" ht="13" hidden="false" customHeight="false" outlineLevel="0" collapsed="false">
      <c r="A10" s="127"/>
    </row>
    <row r="11" customFormat="false" ht="13.5" hidden="false" customHeight="false" outlineLevel="0" collapsed="false">
      <c r="A11" s="128" t="s">
        <v>242</v>
      </c>
      <c r="B11" s="129" t="e">
        <f aca="false">SUM(B4:B10)</f>
        <v>#REF!</v>
      </c>
      <c r="C11" s="130" t="e">
        <f aca="false">SUM(C3:C10)</f>
        <v>#REF!</v>
      </c>
      <c r="D11" s="129" t="e">
        <f aca="false">SUM(D3:D10)</f>
        <v>#REF!</v>
      </c>
      <c r="E11" s="131" t="e">
        <f aca="false">SUM(E3:E10)</f>
        <v>#REF!</v>
      </c>
      <c r="F11" s="129" t="e">
        <f aca="false">SUM(F4:F10)</f>
        <v>#REF!</v>
      </c>
      <c r="G11" s="130" t="e">
        <f aca="false">SUM(G3:G10)</f>
        <v>#REF!</v>
      </c>
      <c r="H11" s="129" t="n">
        <f aca="false">SUM(H3:H10)</f>
        <v>1</v>
      </c>
      <c r="I11" s="131" t="n">
        <f aca="false">SUM(I3:I10)</f>
        <v>319.110000000001</v>
      </c>
      <c r="J11" s="129" t="n">
        <f aca="false">SUM(J4:J10)</f>
        <v>191</v>
      </c>
      <c r="K11" s="130" t="n">
        <f aca="false">SUM(K3:K10)</f>
        <v>50587.96</v>
      </c>
      <c r="L11" s="129" t="n">
        <f aca="false">SUM(L3:L10)</f>
        <v>0</v>
      </c>
      <c r="M11" s="131" t="n">
        <f aca="false">SUM(M3:M10)</f>
        <v>0</v>
      </c>
      <c r="N11" s="129" t="n">
        <f aca="false">SUM(N4:N10)</f>
        <v>191</v>
      </c>
      <c r="O11" s="130" t="n">
        <f aca="false">SUM(O3:O10)</f>
        <v>50587.96</v>
      </c>
      <c r="P11" s="129" t="n">
        <f aca="false">SUM(P3:P10)</f>
        <v>14</v>
      </c>
      <c r="Q11" s="131" t="n">
        <f aca="false">SUM(Q3:Q10)</f>
        <v>1404.76</v>
      </c>
      <c r="R11" s="129" t="n">
        <f aca="false">SUM(R4:R10)</f>
        <v>177</v>
      </c>
      <c r="S11" s="130" t="n">
        <f aca="false">SUM(S3:S10)</f>
        <v>49183.2</v>
      </c>
      <c r="T11" s="129" t="n">
        <f aca="false">SUM(T3:T10)</f>
        <v>15</v>
      </c>
      <c r="U11" s="131" t="n">
        <f aca="false">SUM(U3:U10)</f>
        <v>5180.97</v>
      </c>
      <c r="V11" s="129" t="n">
        <f aca="false">SUM(V4:V10)</f>
        <v>161</v>
      </c>
      <c r="W11" s="130" t="n">
        <f aca="false">SUM(W3:W10)</f>
        <v>44002.23</v>
      </c>
      <c r="X11" s="129" t="n">
        <f aca="false">SUM(X3:X10)</f>
        <v>0</v>
      </c>
      <c r="Y11" s="131" t="n">
        <f aca="false">SUM(Y3:Y10)</f>
        <v>0</v>
      </c>
      <c r="Z11" s="129" t="n">
        <f aca="false">SUM(Z4:Z10)</f>
        <v>161</v>
      </c>
      <c r="AA11" s="130" t="n">
        <f aca="false">SUM(AA3:AA10)</f>
        <v>44002.23</v>
      </c>
      <c r="AB11" s="129" t="n">
        <f aca="false">SUM(AB3:AB10)</f>
        <v>31</v>
      </c>
      <c r="AC11" s="131" t="n">
        <f aca="false">SUM(AC3:AC10)</f>
        <v>7375.88</v>
      </c>
      <c r="AD11" s="129" t="n">
        <f aca="false">SUM(AD4:AD10)</f>
        <v>130</v>
      </c>
      <c r="AE11" s="130" t="n">
        <f aca="false">SUM(AE3:AE10)</f>
        <v>36626.35</v>
      </c>
      <c r="AF11" s="129" t="n">
        <f aca="false">SUM(AF3:AF10)</f>
        <v>22</v>
      </c>
      <c r="AG11" s="131" t="n">
        <f aca="false">SUM(AG3:AG10)</f>
        <v>4308.86</v>
      </c>
      <c r="AH11" s="129" t="n">
        <f aca="false">SUM(AH4:AH10)</f>
        <v>108</v>
      </c>
      <c r="AI11" s="130" t="n">
        <f aca="false">SUM(AI3:AI10)</f>
        <v>32317.49</v>
      </c>
      <c r="AJ11" s="129" t="n">
        <f aca="false">SUM(AJ3:AJ10)</f>
        <v>18</v>
      </c>
      <c r="AK11" s="131" t="n">
        <f aca="false">SUM(AK3:AK10)</f>
        <v>7064.68</v>
      </c>
      <c r="AL11" s="129" t="n">
        <f aca="false">SUM(AL4:AL10)</f>
        <v>90</v>
      </c>
      <c r="AM11" s="130" t="n">
        <f aca="false">SUM(AM3:AM10)</f>
        <v>25252.81</v>
      </c>
      <c r="AN11" s="129" t="n">
        <f aca="false">SUM(AN3:AN10)</f>
        <v>-207</v>
      </c>
      <c r="AO11" s="131" t="n">
        <f aca="false">SUM(AO3:AO10)</f>
        <v>-24126.42</v>
      </c>
      <c r="AP11" s="129" t="n">
        <f aca="false">SUM(AP4:AP10)</f>
        <v>297</v>
      </c>
      <c r="AQ11" s="130" t="n">
        <f aca="false">SUM(AQ3:AQ10)</f>
        <v>49379.23</v>
      </c>
      <c r="AR11" s="129" t="n">
        <f aca="false">SUM(AR3:AR10)</f>
        <v>41</v>
      </c>
      <c r="AS11" s="131" t="n">
        <f aca="false">SUM(AS3:AS10)</f>
        <v>7195.3</v>
      </c>
      <c r="AT11" s="129" t="n">
        <f aca="false">SUM(AT4:AT10)</f>
        <v>256</v>
      </c>
      <c r="AU11" s="130" t="n">
        <f aca="false">SUM(AU3:AU10)</f>
        <v>42183.93</v>
      </c>
      <c r="AV11" s="129" t="n">
        <f aca="false">SUM(AV3:AV10)</f>
        <v>-84</v>
      </c>
      <c r="AW11" s="131" t="n">
        <f aca="false">SUM(AW3:AW10)</f>
        <v>-16589.88</v>
      </c>
      <c r="AX11" s="129" t="n">
        <f aca="false">SUM(AX4:AX10)</f>
        <v>340</v>
      </c>
      <c r="AY11" s="130" t="n">
        <f aca="false">SUM(AY3:AY10)</f>
        <v>58773.81</v>
      </c>
      <c r="AZ11" s="129" t="n">
        <f aca="false">SUM(AZ3:AZ10)</f>
        <v>-12.04</v>
      </c>
      <c r="BA11" s="131" t="n">
        <f aca="false">SUM(BA3:BA10)</f>
        <v>2579.28</v>
      </c>
      <c r="BB11" s="129" t="n">
        <f aca="false">SUM(BB4:BB10)</f>
        <v>352.04</v>
      </c>
      <c r="BC11" s="130" t="n">
        <f aca="false">SUM(BC3:BC10)</f>
        <v>56194.53</v>
      </c>
      <c r="BD11" s="129" t="n">
        <f aca="false">SUM(BD3:BD10)</f>
        <v>49.04</v>
      </c>
      <c r="BE11" s="131" t="n">
        <f aca="false">SUM(BE3:BE10)</f>
        <v>5411.96</v>
      </c>
      <c r="BF11" s="129" t="n">
        <f aca="false">SUM(BF4:BF10)</f>
        <v>303</v>
      </c>
      <c r="BG11" s="130" t="n">
        <f aca="false">SUM(BG3:BG10)</f>
        <v>50782.57</v>
      </c>
      <c r="BH11" s="129" t="n">
        <f aca="false">SUM(BH3:BH10)</f>
        <v>18</v>
      </c>
      <c r="BI11" s="131" t="n">
        <f aca="false">SUM(BI3:BI10)</f>
        <v>4637.93</v>
      </c>
      <c r="BJ11" s="129" t="n">
        <f aca="false">SUM(BJ4:BJ10)</f>
        <v>285</v>
      </c>
      <c r="BK11" s="130" t="n">
        <f aca="false">SUM(BK3:BK10)</f>
        <v>46144.64</v>
      </c>
      <c r="BL11" s="129" t="n">
        <f aca="false">SUM(BL3:BL10)</f>
        <v>30</v>
      </c>
      <c r="BM11" s="131" t="n">
        <f aca="false">SUM(BM3:BM10)</f>
        <v>3852.65</v>
      </c>
      <c r="BN11" s="129" t="n">
        <f aca="false">SUM(BN4:BN10)</f>
        <v>255</v>
      </c>
      <c r="BO11" s="130" t="n">
        <f aca="false">SUM(BO3:BO10)</f>
        <v>42291.99</v>
      </c>
      <c r="BP11" s="129" t="n">
        <f aca="false">SUM(BP3:BP10)</f>
        <v>16</v>
      </c>
      <c r="BQ11" s="131" t="n">
        <f aca="false">SUM(BQ3:BQ10)</f>
        <v>4404.53</v>
      </c>
      <c r="BR11" s="129" t="n">
        <f aca="false">SUM(BR4:BR10)</f>
        <v>239</v>
      </c>
      <c r="BS11" s="130" t="n">
        <f aca="false">SUM(BS3:BS10)</f>
        <v>37887.46</v>
      </c>
      <c r="BT11" s="129" t="n">
        <f aca="false">SUM(BT3:BT10)</f>
        <v>14</v>
      </c>
      <c r="BU11" s="131" t="n">
        <f aca="false">SUM(BU3:BU10)</f>
        <v>5261.33</v>
      </c>
      <c r="BV11" s="129" t="n">
        <f aca="false">SUM(BV4:BV10)</f>
        <v>225</v>
      </c>
      <c r="BW11" s="130" t="n">
        <f aca="false">SUM(BW3:BW10)</f>
        <v>32626.13</v>
      </c>
      <c r="BX11" s="129" t="n">
        <f aca="false">SUM(BX3:BX10)</f>
        <v>7</v>
      </c>
      <c r="BY11" s="131" t="n">
        <f aca="false">SUM(BY3:BY10)</f>
        <v>1364.36</v>
      </c>
      <c r="BZ11" s="129" t="n">
        <f aca="false">SUM(BZ4:BZ10)</f>
        <v>218</v>
      </c>
      <c r="CA11" s="130" t="n">
        <f aca="false">SUM(CA3:CA10)</f>
        <v>31261.77</v>
      </c>
      <c r="CB11" s="129" t="n">
        <f aca="false">SUM(CB3:CB10)</f>
        <v>51</v>
      </c>
      <c r="CC11" s="131" t="n">
        <f aca="false">SUM(CC3:CC10)</f>
        <v>11961.06</v>
      </c>
      <c r="CD11" s="129" t="n">
        <f aca="false">SUM(CD4:CD10)</f>
        <v>167</v>
      </c>
      <c r="CE11" s="130" t="n">
        <f aca="false">SUM(CE3:CE10)</f>
        <v>19300.71</v>
      </c>
      <c r="CF11" s="129" t="n">
        <f aca="false">SUM(CF3:CF10)</f>
        <v>-91</v>
      </c>
      <c r="CG11" s="131" t="n">
        <f aca="false">SUM(CG3:CG10)</f>
        <v>-15226.04</v>
      </c>
      <c r="CH11" s="129" t="n">
        <f aca="false">SUM(CH4:CH10)</f>
        <v>258</v>
      </c>
      <c r="CI11" s="130" t="n">
        <f aca="false">SUM(CI3:CI10)</f>
        <v>35012.87</v>
      </c>
    </row>
    <row r="12" customFormat="false" ht="13" hidden="false" customHeight="false" outlineLevel="0" collapsed="false">
      <c r="A12" s="132"/>
      <c r="C12" s="51" t="n">
        <f aca="false">+'EXISTENCIAS MP Y PT 14 JUNIO'!C86</f>
        <v>48703.36</v>
      </c>
      <c r="D12" s="133"/>
      <c r="E12" s="133"/>
      <c r="G12" s="51" t="n">
        <f aca="false">+'EXISTENCIAS MP Y PP 21 JUNIO'!C84</f>
        <v>50907.07</v>
      </c>
      <c r="H12" s="133"/>
      <c r="I12" s="133"/>
      <c r="K12" s="51" t="n">
        <f aca="false">+'EXISTENCIA MP Y PP 28 JUNIO'!C84</f>
        <v>50587.96</v>
      </c>
      <c r="O12" s="51" t="n">
        <f aca="false">+'EXISTENCIA MP Y PP 5 JULIO 2022'!C84</f>
        <v>50587.96</v>
      </c>
      <c r="S12" s="51" t="n">
        <f aca="false">+'EXISTENCIAS MP AL 12 JULIO 2022'!C84</f>
        <v>49183.2</v>
      </c>
      <c r="W12" s="51" t="n">
        <f aca="false">+'EXISTENCIAS MP 19 JULIO 2022'!C79</f>
        <v>44002.23</v>
      </c>
      <c r="AA12" s="51" t="n">
        <f aca="false">+'EXISTENCIA MP 26 JULIO 2022'!C79</f>
        <v>44002.23</v>
      </c>
      <c r="AE12" s="51" t="n">
        <f aca="false">+'EXISTENCIAS MP 2 AGOSTO 2022'!C67</f>
        <v>36626.35</v>
      </c>
      <c r="AI12" s="51" t="n">
        <f aca="false">+'EXISTENCIA MP 9 AGOSTO 2022'!C59</f>
        <v>32317.49</v>
      </c>
      <c r="AM12" s="51" t="n">
        <f aca="false">+'EXISTENCIA MP 16 AGOSTO 2022'!C55</f>
        <v>25252.81</v>
      </c>
      <c r="AQ12" s="51" t="n">
        <f aca="false">+'EXISTENCIA MP 23 AGOSTO 2022'!C50</f>
        <v>49379.23</v>
      </c>
      <c r="AU12" s="51" t="n">
        <f aca="false">+'EXISTENCIA MP 30 AGOSTO 2022'!C48</f>
        <v>42183.93</v>
      </c>
      <c r="AY12" s="51" t="n">
        <f aca="false">+'EXISTENCIA MP 6 SEPT. 2022'!C58</f>
        <v>58773.81</v>
      </c>
      <c r="BC12" s="51" t="n">
        <f aca="false">+'EXISTENCIA MP 13 SEPT. 2022'!D59</f>
        <v>56194.53</v>
      </c>
      <c r="BG12" s="51" t="n">
        <f aca="false">+'EXISTENCIA MP  20 SEPT. 2022'!C63</f>
        <v>50782.57</v>
      </c>
      <c r="BK12" s="51" t="n">
        <f aca="false">+'EXISTENCIAS DE MP 27 SEPT 2022'!C60</f>
        <v>46144.64</v>
      </c>
      <c r="BO12" s="51" t="n">
        <f aca="false">+'EXISTENCIA MP 04 OCT 2022'!C60</f>
        <v>42291.99</v>
      </c>
      <c r="BS12" s="51" t="n">
        <f aca="false">+'EXISTENCIA MP 11 OCT. 2022'!C60</f>
        <v>37887.46</v>
      </c>
      <c r="BW12" s="51" t="n">
        <f aca="false">+'EXISTENCIA MP 18 OCT. 2022'!C54</f>
        <v>32626.13</v>
      </c>
      <c r="CA12" s="51" t="n">
        <f aca="false">+'EXISTENCIA MP 25 OCTUBRE 2022'!C54</f>
        <v>31261.77</v>
      </c>
      <c r="CE12" s="51" t="n">
        <f aca="false">+'EXISTENCIA MP 29 NOV 2022'!C34</f>
        <v>19300.71</v>
      </c>
      <c r="CI12" s="51" t="n">
        <f aca="false">+'EXISTENCIA MP AL 6 DIC 2022'!C46</f>
        <v>35012.87</v>
      </c>
    </row>
    <row r="13" customFormat="false" ht="12.5" hidden="false" customHeight="false" outlineLevel="0" collapsed="false">
      <c r="A13" s="132"/>
    </row>
    <row r="14" customFormat="false" ht="12.5" hidden="false" customHeight="false" outlineLevel="0" collapsed="false">
      <c r="A14" s="132"/>
    </row>
    <row r="15" customFormat="false" ht="12.5" hidden="false" customHeight="false" outlineLevel="0" collapsed="false">
      <c r="A15" s="132"/>
    </row>
    <row r="16" customFormat="false" ht="12.5" hidden="false" customHeight="false" outlineLevel="0" collapsed="false">
      <c r="A16" s="132"/>
    </row>
    <row r="17" customFormat="false" ht="13" hidden="false" customHeight="false" outlineLevel="0" collapsed="false">
      <c r="A17" s="132"/>
    </row>
    <row r="18" customFormat="false" ht="38" hidden="false" customHeight="false" outlineLevel="0" collapsed="false">
      <c r="A18" s="134"/>
      <c r="B18" s="134" t="s">
        <v>243</v>
      </c>
      <c r="C18" s="135" t="s">
        <v>244</v>
      </c>
      <c r="D18" s="135" t="s">
        <v>245</v>
      </c>
      <c r="E18" s="135" t="s">
        <v>246</v>
      </c>
      <c r="F18" s="136" t="s">
        <v>247</v>
      </c>
      <c r="G18" s="136" t="s">
        <v>248</v>
      </c>
      <c r="H18" s="137" t="s">
        <v>249</v>
      </c>
      <c r="I18" s="138" t="s">
        <v>96</v>
      </c>
    </row>
    <row r="19" customFormat="false" ht="13" hidden="false" customHeight="false" outlineLevel="0" collapsed="false">
      <c r="A19" s="139" t="s">
        <v>250</v>
      </c>
      <c r="B19" s="139" t="s">
        <v>234</v>
      </c>
      <c r="C19" s="139" t="s">
        <v>234</v>
      </c>
      <c r="D19" s="139" t="s">
        <v>234</v>
      </c>
      <c r="E19" s="139" t="s">
        <v>234</v>
      </c>
      <c r="F19" s="139" t="s">
        <v>234</v>
      </c>
      <c r="G19" s="139" t="s">
        <v>234</v>
      </c>
      <c r="H19" s="139" t="s">
        <v>234</v>
      </c>
      <c r="I19" s="139" t="s">
        <v>234</v>
      </c>
    </row>
    <row r="20" customFormat="false" ht="12.5" hidden="false" customHeight="false" outlineLevel="0" collapsed="false">
      <c r="A20" s="140" t="n">
        <v>44726</v>
      </c>
      <c r="B20" s="45" t="n">
        <f aca="false">+C4</f>
        <v>9250.19</v>
      </c>
      <c r="C20" s="45" t="n">
        <v>0</v>
      </c>
      <c r="D20" s="45" t="n">
        <f aca="false">+C6</f>
        <v>6108.01</v>
      </c>
      <c r="E20" s="45" t="n">
        <f aca="false">+C8</f>
        <v>23627.02</v>
      </c>
      <c r="F20" s="45" t="n">
        <f aca="false">+C9</f>
        <v>12772.2</v>
      </c>
      <c r="G20" s="45" t="n">
        <v>0</v>
      </c>
      <c r="H20" s="45" t="n">
        <f aca="false">+C7</f>
        <v>0</v>
      </c>
      <c r="I20" s="45" t="n">
        <f aca="false">SUM(B20:H20)</f>
        <v>51757.42</v>
      </c>
    </row>
    <row r="21" customFormat="false" ht="12.5" hidden="false" customHeight="false" outlineLevel="0" collapsed="false">
      <c r="A21" s="140" t="n">
        <v>44733</v>
      </c>
      <c r="B21" s="45" t="n">
        <f aca="false">+G4</f>
        <v>9250.19</v>
      </c>
      <c r="C21" s="45" t="n">
        <v>0</v>
      </c>
      <c r="D21" s="45" t="n">
        <f aca="false">+G6</f>
        <v>5257.66</v>
      </c>
      <c r="E21" s="45" t="n">
        <f aca="false">+G8</f>
        <v>23627.02</v>
      </c>
      <c r="F21" s="45" t="n">
        <f aca="false">+G9</f>
        <v>12772.2</v>
      </c>
      <c r="G21" s="45" t="n">
        <v>0</v>
      </c>
      <c r="H21" s="45" t="n">
        <f aca="false">+G7</f>
        <v>0</v>
      </c>
      <c r="I21" s="45" t="n">
        <f aca="false">SUM(B21:H21)</f>
        <v>50907.07</v>
      </c>
    </row>
    <row r="22" customFormat="false" ht="12.5" hidden="false" customHeight="false" outlineLevel="0" collapsed="false">
      <c r="A22" s="140" t="n">
        <v>44740</v>
      </c>
      <c r="B22" s="45" t="n">
        <f aca="false">+K4</f>
        <v>8931.08</v>
      </c>
      <c r="C22" s="45" t="n">
        <f aca="false">+K5</f>
        <v>0</v>
      </c>
      <c r="D22" s="45" t="n">
        <f aca="false">+K6</f>
        <v>5257.66</v>
      </c>
      <c r="E22" s="45" t="n">
        <f aca="false">+K8</f>
        <v>23627.02</v>
      </c>
      <c r="F22" s="45" t="n">
        <f aca="false">+K9</f>
        <v>12772.2</v>
      </c>
      <c r="G22" s="45" t="n">
        <f aca="false">+K3</f>
        <v>0</v>
      </c>
      <c r="H22" s="45" t="n">
        <f aca="false">+K7</f>
        <v>0</v>
      </c>
      <c r="I22" s="45" t="n">
        <f aca="false">SUM(B22:H22)</f>
        <v>50587.96</v>
      </c>
    </row>
    <row r="23" customFormat="false" ht="12.5" hidden="false" customHeight="false" outlineLevel="0" collapsed="false">
      <c r="A23" s="140" t="n">
        <v>44747</v>
      </c>
      <c r="B23" s="45" t="n">
        <f aca="false">+O4</f>
        <v>8931.08</v>
      </c>
      <c r="C23" s="45" t="n">
        <f aca="false">O5</f>
        <v>0</v>
      </c>
      <c r="D23" s="45" t="n">
        <f aca="false">+O6</f>
        <v>5257.66</v>
      </c>
      <c r="E23" s="45" t="n">
        <f aca="false">+O8</f>
        <v>23627.02</v>
      </c>
      <c r="F23" s="45" t="n">
        <f aca="false">+O9</f>
        <v>12772.2</v>
      </c>
      <c r="G23" s="45" t="n">
        <v>0</v>
      </c>
      <c r="H23" s="45" t="n">
        <f aca="false">+O7</f>
        <v>0</v>
      </c>
      <c r="I23" s="45" t="n">
        <f aca="false">SUM(B23:H23)</f>
        <v>50587.96</v>
      </c>
    </row>
    <row r="24" customFormat="false" ht="12.5" hidden="false" customHeight="false" outlineLevel="0" collapsed="false">
      <c r="A24" s="140" t="n">
        <v>44754</v>
      </c>
      <c r="B24" s="45" t="n">
        <f aca="false">+S4</f>
        <v>8931.08</v>
      </c>
      <c r="C24" s="45" t="n">
        <f aca="false">S5</f>
        <v>0</v>
      </c>
      <c r="D24" s="45" t="n">
        <f aca="false">+S6</f>
        <v>5257.66</v>
      </c>
      <c r="E24" s="45" t="n">
        <f aca="false">+S8</f>
        <v>23627.02</v>
      </c>
      <c r="F24" s="45" t="n">
        <f aca="false">+S9</f>
        <v>11367.44</v>
      </c>
      <c r="G24" s="45" t="n">
        <f aca="false">+S3</f>
        <v>0</v>
      </c>
      <c r="H24" s="45" t="n">
        <f aca="false">+S7</f>
        <v>0</v>
      </c>
      <c r="I24" s="45" t="n">
        <f aca="false">SUM(B24:H24)</f>
        <v>49183.2</v>
      </c>
    </row>
    <row r="25" customFormat="false" ht="12.5" hidden="false" customHeight="false" outlineLevel="0" collapsed="false">
      <c r="A25" s="140" t="n">
        <v>44761</v>
      </c>
      <c r="B25" s="45" t="n">
        <f aca="false">+W4</f>
        <v>7650.64</v>
      </c>
      <c r="C25" s="45" t="n">
        <f aca="false">W5</f>
        <v>0</v>
      </c>
      <c r="D25" s="45" t="n">
        <f aca="false">+W6</f>
        <v>4977.21</v>
      </c>
      <c r="E25" s="45" t="n">
        <f aca="false">+W8</f>
        <v>20910</v>
      </c>
      <c r="F25" s="45" t="n">
        <f aca="false">+W9</f>
        <v>10464.38</v>
      </c>
      <c r="G25" s="45" t="n">
        <f aca="false">+W3</f>
        <v>0</v>
      </c>
      <c r="H25" s="45" t="n">
        <f aca="false">+W7</f>
        <v>0</v>
      </c>
      <c r="I25" s="45" t="n">
        <f aca="false">SUM(B25:H25)</f>
        <v>44002.23</v>
      </c>
    </row>
    <row r="26" customFormat="false" ht="12.5" hidden="false" customHeight="false" outlineLevel="0" collapsed="false">
      <c r="A26" s="140" t="n">
        <v>44768</v>
      </c>
      <c r="B26" s="45" t="n">
        <f aca="false">+AA4</f>
        <v>7650.64</v>
      </c>
      <c r="C26" s="45" t="n">
        <f aca="false">AA5</f>
        <v>0</v>
      </c>
      <c r="D26" s="45" t="n">
        <f aca="false">+AA6</f>
        <v>4977.21</v>
      </c>
      <c r="E26" s="45" t="n">
        <f aca="false">+AA8</f>
        <v>20910</v>
      </c>
      <c r="F26" s="45" t="n">
        <f aca="false">+AA9</f>
        <v>10464.38</v>
      </c>
      <c r="G26" s="45" t="n">
        <f aca="false">+AA3</f>
        <v>0</v>
      </c>
      <c r="H26" s="45" t="n">
        <f aca="false">+AA7</f>
        <v>0</v>
      </c>
      <c r="I26" s="45" t="n">
        <f aca="false">SUM(B26:H26)</f>
        <v>44002.23</v>
      </c>
    </row>
    <row r="27" customFormat="false" ht="12.5" hidden="false" customHeight="false" outlineLevel="0" collapsed="false">
      <c r="A27" s="140" t="n">
        <v>44775</v>
      </c>
      <c r="B27" s="45" t="n">
        <f aca="false">+AE4</f>
        <v>5090.76</v>
      </c>
      <c r="C27" s="45" t="n">
        <f aca="false">AE5</f>
        <v>0</v>
      </c>
      <c r="D27" s="45" t="n">
        <f aca="false">+AE6</f>
        <v>4977.21</v>
      </c>
      <c r="E27" s="45" t="n">
        <f aca="false">+AE8</f>
        <v>18201.14</v>
      </c>
      <c r="F27" s="45" t="n">
        <f aca="false">+AE9</f>
        <v>8357.24</v>
      </c>
      <c r="G27" s="45" t="n">
        <f aca="false">+AE3</f>
        <v>0</v>
      </c>
      <c r="H27" s="45" t="n">
        <f aca="false">+AE7</f>
        <v>0</v>
      </c>
      <c r="I27" s="45" t="n">
        <f aca="false">SUM(B27:H27)</f>
        <v>36626.35</v>
      </c>
    </row>
    <row r="28" customFormat="false" ht="12.5" hidden="false" customHeight="false" outlineLevel="0" collapsed="false">
      <c r="A28" s="140" t="n">
        <v>44782</v>
      </c>
      <c r="B28" s="45" t="n">
        <f aca="false">+AI4</f>
        <v>2549.88</v>
      </c>
      <c r="C28" s="45" t="n">
        <f aca="false">AI5</f>
        <v>0</v>
      </c>
      <c r="D28" s="45" t="n">
        <f aca="false">+AI6</f>
        <v>4413.31</v>
      </c>
      <c r="E28" s="45" t="n">
        <f aca="false">+AI8</f>
        <v>18201.14</v>
      </c>
      <c r="F28" s="45" t="n">
        <f aca="false">+AI9</f>
        <v>7153.16</v>
      </c>
      <c r="G28" s="45" t="n">
        <f aca="false">+AI3</f>
        <v>0</v>
      </c>
      <c r="H28" s="45" t="n">
        <f aca="false">+AI7</f>
        <v>0</v>
      </c>
      <c r="I28" s="45" t="n">
        <f aca="false">SUM(B28:H28)</f>
        <v>32317.49</v>
      </c>
    </row>
    <row r="29" customFormat="false" ht="12.5" hidden="false" customHeight="false" outlineLevel="0" collapsed="false">
      <c r="A29" s="140" t="n">
        <v>44789</v>
      </c>
      <c r="B29" s="45" t="n">
        <f aca="false">+AM4</f>
        <v>974.33</v>
      </c>
      <c r="C29" s="45" t="n">
        <f aca="false">AM5</f>
        <v>0</v>
      </c>
      <c r="D29" s="45" t="n">
        <f aca="false">+AM6</f>
        <v>4141.86</v>
      </c>
      <c r="E29" s="45" t="n">
        <f aca="false">+AM8</f>
        <v>18201.14</v>
      </c>
      <c r="F29" s="45" t="n">
        <f aca="false">+AM9</f>
        <v>1935.48</v>
      </c>
      <c r="G29" s="45" t="n">
        <f aca="false">+AM3</f>
        <v>0</v>
      </c>
      <c r="H29" s="45" t="n">
        <f aca="false">+AM7</f>
        <v>0</v>
      </c>
      <c r="I29" s="45" t="n">
        <f aca="false">SUM(B29:H29)</f>
        <v>25252.81</v>
      </c>
    </row>
    <row r="30" customFormat="false" ht="12.5" hidden="false" customHeight="false" outlineLevel="0" collapsed="false">
      <c r="A30" s="140" t="n">
        <v>44796</v>
      </c>
      <c r="B30" s="45" t="n">
        <f aca="false">+AQ4</f>
        <v>327.11</v>
      </c>
      <c r="C30" s="45" t="n">
        <f aca="false">AQ5</f>
        <v>0</v>
      </c>
      <c r="D30" s="45" t="n">
        <f aca="false">+AQ6</f>
        <v>3901.9</v>
      </c>
      <c r="E30" s="45" t="n">
        <f aca="false">+AQ8</f>
        <v>18201.14</v>
      </c>
      <c r="F30" s="45" t="n">
        <f aca="false">+AQ9</f>
        <v>26949.08</v>
      </c>
      <c r="G30" s="45" t="n">
        <f aca="false">+AQ3</f>
        <v>0</v>
      </c>
      <c r="H30" s="45" t="n">
        <f aca="false">+AQ7</f>
        <v>0</v>
      </c>
      <c r="I30" s="45" t="n">
        <f aca="false">SUM(B30:H30)</f>
        <v>49379.23</v>
      </c>
    </row>
    <row r="31" customFormat="false" ht="12.5" hidden="false" customHeight="false" outlineLevel="0" collapsed="false">
      <c r="A31" s="140" t="n">
        <v>44803</v>
      </c>
      <c r="B31" s="45" t="n">
        <f aca="false">+AU4</f>
        <v>0</v>
      </c>
      <c r="C31" s="45" t="n">
        <f aca="false">AU5</f>
        <v>0</v>
      </c>
      <c r="D31" s="45" t="n">
        <f aca="false">+AU6</f>
        <v>3619.44</v>
      </c>
      <c r="E31" s="45" t="n">
        <f aca="false">+AU8</f>
        <v>15428.33</v>
      </c>
      <c r="F31" s="45" t="n">
        <f aca="false">+AU9</f>
        <v>23136.16</v>
      </c>
      <c r="G31" s="45" t="n">
        <f aca="false">+AU3</f>
        <v>0</v>
      </c>
      <c r="H31" s="45" t="n">
        <f aca="false">+AU7</f>
        <v>0</v>
      </c>
      <c r="I31" s="45" t="n">
        <f aca="false">SUM(B31:H31)</f>
        <v>42183.93</v>
      </c>
    </row>
    <row r="32" customFormat="false" ht="12.5" hidden="false" customHeight="false" outlineLevel="0" collapsed="false">
      <c r="A32" s="140" t="n">
        <v>44810</v>
      </c>
      <c r="B32" s="45" t="n">
        <f aca="false">+AY4</f>
        <v>20117.69</v>
      </c>
      <c r="C32" s="45" t="n">
        <f aca="false">AY5</f>
        <v>0</v>
      </c>
      <c r="D32" s="45" t="n">
        <f aca="false">+AY6</f>
        <v>3619.44</v>
      </c>
      <c r="E32" s="45" t="n">
        <f aca="false">+AY8</f>
        <v>14007.68</v>
      </c>
      <c r="F32" s="45" t="n">
        <f aca="false">+AY9</f>
        <v>21029</v>
      </c>
      <c r="G32" s="45" t="n">
        <f aca="false">+AY3</f>
        <v>0</v>
      </c>
      <c r="H32" s="45" t="n">
        <f aca="false">+AY7</f>
        <v>0</v>
      </c>
      <c r="I32" s="45" t="n">
        <f aca="false">SUM(B32:H32)</f>
        <v>58773.81</v>
      </c>
    </row>
    <row r="33" customFormat="false" ht="12.5" hidden="false" customHeight="false" outlineLevel="0" collapsed="false">
      <c r="A33" s="140" t="n">
        <v>44817</v>
      </c>
      <c r="B33" s="45" t="n">
        <f aca="false">+BC4</f>
        <v>19535.18</v>
      </c>
      <c r="C33" s="45" t="n">
        <f aca="false">BC5</f>
        <v>0</v>
      </c>
      <c r="D33" s="45" t="n">
        <f aca="false">+BC6</f>
        <v>3056.02</v>
      </c>
      <c r="E33" s="45" t="n">
        <f aca="false">+BC8</f>
        <v>12574.33</v>
      </c>
      <c r="F33" s="45" t="n">
        <f aca="false">+BC9</f>
        <v>21029</v>
      </c>
      <c r="G33" s="45" t="n">
        <f aca="false">+BC3</f>
        <v>0</v>
      </c>
      <c r="H33" s="45" t="n">
        <f aca="false">+BC7</f>
        <v>0</v>
      </c>
      <c r="I33" s="45" t="n">
        <f aca="false">SUM(B33:H33)</f>
        <v>56194.53</v>
      </c>
    </row>
    <row r="34" customFormat="false" ht="12.5" hidden="false" customHeight="false" outlineLevel="0" collapsed="false">
      <c r="A34" s="140" t="n">
        <v>44824</v>
      </c>
      <c r="B34" s="45" t="n">
        <f aca="false">+BG4</f>
        <v>14402.68</v>
      </c>
      <c r="C34" s="45" t="n">
        <f aca="false">BG5</f>
        <v>0</v>
      </c>
      <c r="D34" s="45" t="n">
        <f aca="false">+BG6</f>
        <v>2776.56</v>
      </c>
      <c r="E34" s="45" t="n">
        <f aca="false">+BG8</f>
        <v>12574.33</v>
      </c>
      <c r="F34" s="45" t="n">
        <f aca="false">+BG9</f>
        <v>21029</v>
      </c>
      <c r="G34" s="45" t="n">
        <f aca="false">+BG3</f>
        <v>0</v>
      </c>
      <c r="H34" s="45" t="n">
        <f aca="false">+BG7</f>
        <v>0</v>
      </c>
      <c r="I34" s="45" t="n">
        <f aca="false">SUM(B34:H34)</f>
        <v>50782.57</v>
      </c>
    </row>
    <row r="35" customFormat="false" ht="12.5" hidden="false" customHeight="false" outlineLevel="0" collapsed="false">
      <c r="A35" s="140" t="n">
        <v>44831</v>
      </c>
      <c r="B35" s="45" t="n">
        <f aca="false">+BK4</f>
        <v>11538.6</v>
      </c>
      <c r="C35" s="45" t="n">
        <f aca="false">BK5</f>
        <v>0</v>
      </c>
      <c r="D35" s="45" t="n">
        <f aca="false">+BK6</f>
        <v>2504.1</v>
      </c>
      <c r="E35" s="45" t="n">
        <f aca="false">+BK8</f>
        <v>11072.94</v>
      </c>
      <c r="F35" s="45" t="n">
        <f aca="false">+BK9</f>
        <v>21029</v>
      </c>
      <c r="G35" s="45" t="n">
        <f aca="false">+BK3</f>
        <v>0</v>
      </c>
      <c r="H35" s="45" t="n">
        <f aca="false">+BK7</f>
        <v>0</v>
      </c>
      <c r="I35" s="45" t="n">
        <f aca="false">SUM(B35:H35)</f>
        <v>46144.64</v>
      </c>
    </row>
    <row r="36" customFormat="false" ht="12.5" hidden="false" customHeight="false" outlineLevel="0" collapsed="false">
      <c r="A36" s="140" t="n">
        <v>44838</v>
      </c>
      <c r="B36" s="45" t="n">
        <f aca="false">+BO4</f>
        <v>9785.95</v>
      </c>
      <c r="C36" s="45" t="n">
        <f aca="false">+BO5</f>
        <v>0</v>
      </c>
      <c r="D36" s="45" t="n">
        <f aca="false">+BO6</f>
        <v>2504.1</v>
      </c>
      <c r="E36" s="45" t="n">
        <f aca="false">+BO8</f>
        <v>11072.94</v>
      </c>
      <c r="F36" s="45" t="n">
        <f aca="false">+BO9</f>
        <v>18929</v>
      </c>
      <c r="G36" s="45" t="n">
        <f aca="false">+BO3</f>
        <v>0</v>
      </c>
      <c r="H36" s="45" t="n">
        <f aca="false">+BO7</f>
        <v>0</v>
      </c>
      <c r="I36" s="45" t="n">
        <f aca="false">SUM(B36:H36)</f>
        <v>42291.99</v>
      </c>
    </row>
    <row r="37" customFormat="false" ht="12.5" hidden="false" customHeight="false" outlineLevel="0" collapsed="false">
      <c r="A37" s="140" t="n">
        <v>44845</v>
      </c>
      <c r="B37" s="45" t="n">
        <f aca="false">+BS4</f>
        <v>7725.58</v>
      </c>
      <c r="C37" s="45" t="n">
        <f aca="false">+BS5</f>
        <v>0</v>
      </c>
      <c r="D37" s="45" t="n">
        <f aca="false">+BS6</f>
        <v>1945.18</v>
      </c>
      <c r="E37" s="45" t="n">
        <f aca="false">+BS8</f>
        <v>9287.7</v>
      </c>
      <c r="F37" s="45" t="n">
        <f aca="false">+BS9</f>
        <v>18929</v>
      </c>
      <c r="G37" s="45" t="n">
        <f aca="false">+BS3</f>
        <v>0</v>
      </c>
      <c r="H37" s="45" t="n">
        <f aca="false">+BS7</f>
        <v>0</v>
      </c>
      <c r="I37" s="45" t="n">
        <f aca="false">SUM(B37:H37)</f>
        <v>37887.46</v>
      </c>
    </row>
    <row r="38" customFormat="false" ht="12.5" hidden="false" customHeight="false" outlineLevel="0" collapsed="false">
      <c r="A38" s="140" t="n">
        <v>44852</v>
      </c>
      <c r="B38" s="45" t="n">
        <f aca="false">+BW4</f>
        <v>5982.19</v>
      </c>
      <c r="C38" s="45" t="n">
        <f aca="false">+BW5</f>
        <v>0</v>
      </c>
      <c r="D38" s="45" t="n">
        <f aca="false">+BW6</f>
        <v>1659.72</v>
      </c>
      <c r="E38" s="45" t="n">
        <f aca="false">+BW8</f>
        <v>6126.22</v>
      </c>
      <c r="F38" s="45" t="n">
        <f aca="false">+BW9</f>
        <v>18858</v>
      </c>
      <c r="G38" s="45" t="n">
        <f aca="false">+BW3</f>
        <v>0</v>
      </c>
      <c r="H38" s="45" t="n">
        <f aca="false">+BW7</f>
        <v>0</v>
      </c>
      <c r="I38" s="45" t="n">
        <f aca="false">SUM(B38:H38)</f>
        <v>32626.13</v>
      </c>
    </row>
    <row r="39" customFormat="false" ht="12.5" hidden="false" customHeight="false" outlineLevel="0" collapsed="false">
      <c r="A39" s="140" t="n">
        <v>44859</v>
      </c>
      <c r="B39" s="45" t="n">
        <f aca="false">+CA4</f>
        <v>5189.74</v>
      </c>
      <c r="C39" s="45" t="n">
        <f aca="false">+CA5</f>
        <v>0</v>
      </c>
      <c r="D39" s="45" t="n">
        <f aca="false">+CA6</f>
        <v>1087.81</v>
      </c>
      <c r="E39" s="45" t="n">
        <f aca="false">+CA8</f>
        <v>6126.22</v>
      </c>
      <c r="F39" s="45" t="n">
        <f aca="false">+CA9</f>
        <v>18858</v>
      </c>
      <c r="G39" s="45" t="n">
        <f aca="false">+CA3</f>
        <v>0</v>
      </c>
      <c r="H39" s="45" t="n">
        <f aca="false">+CA7</f>
        <v>0</v>
      </c>
      <c r="I39" s="45" t="n">
        <f aca="false">SUM(B39:H39)</f>
        <v>31261.77</v>
      </c>
    </row>
    <row r="40" customFormat="false" ht="12.5" hidden="false" customHeight="false" outlineLevel="0" collapsed="false">
      <c r="A40" s="140" t="n">
        <v>44894</v>
      </c>
      <c r="B40" s="45" t="n">
        <f aca="false">+CE4</f>
        <v>1535.15</v>
      </c>
      <c r="C40" s="45" t="n">
        <f aca="false">+CE5</f>
        <v>0</v>
      </c>
      <c r="D40" s="45" t="n">
        <f aca="false">+CE6</f>
        <v>0</v>
      </c>
      <c r="E40" s="45" t="n">
        <f aca="false">+CE8</f>
        <v>3107.56</v>
      </c>
      <c r="F40" s="45" t="n">
        <f aca="false">+CE9</f>
        <v>14658</v>
      </c>
      <c r="G40" s="45" t="n">
        <f aca="false">+CE3</f>
        <v>0</v>
      </c>
      <c r="H40" s="45" t="n">
        <f aca="false">+CE7</f>
        <v>0</v>
      </c>
      <c r="I40" s="45" t="n">
        <f aca="false">SUM(B40:H40)</f>
        <v>19300.71</v>
      </c>
    </row>
    <row r="41" customFormat="false" ht="12.5" hidden="false" customHeight="false" outlineLevel="0" collapsed="false">
      <c r="A41" s="140" t="n">
        <v>44901</v>
      </c>
      <c r="B41" s="45" t="n">
        <f aca="false">+CI4</f>
        <v>19868.75</v>
      </c>
      <c r="C41" s="45" t="n">
        <f aca="false">+CI5</f>
        <v>0</v>
      </c>
      <c r="D41" s="45" t="n">
        <f aca="false">+CI6</f>
        <v>0</v>
      </c>
      <c r="E41" s="45" t="n">
        <f aca="false">+CI8</f>
        <v>0</v>
      </c>
      <c r="F41" s="45" t="n">
        <f aca="false">+CI9</f>
        <v>14658</v>
      </c>
      <c r="G41" s="45" t="n">
        <f aca="false">+CI3</f>
        <v>486.12</v>
      </c>
      <c r="H41" s="45" t="n">
        <f aca="false">+CI7</f>
        <v>0</v>
      </c>
      <c r="I41" s="45" t="n">
        <f aca="false">SUM(B41:H41)</f>
        <v>35012.87</v>
      </c>
    </row>
  </sheetData>
  <mergeCells count="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12-08T18:22:25Z</dcterms:modified>
  <cp:revision>0</cp:revision>
  <dc:subject/>
  <dc:title/>
</cp:coreProperties>
</file>