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0 JULIO 21" sheetId="1" state="visible" r:id="rId2"/>
    <sheet name="ORDENES DE PRODUCCION 20 JULIO" sheetId="2" state="visible" r:id="rId3"/>
    <sheet name="ENTREGAS PEND. 20 JULIO 21" sheetId="3" state="visible" r:id="rId4"/>
    <sheet name="CATALOGO PRODUCTOS P VENTA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  <sheet name="EXISTENCIAS AL 29 JUNIO 21" sheetId="23" state="visible" r:id="rId24"/>
    <sheet name="EXISTENCIAS AL 6 JULIO 21" sheetId="24" state="visible" r:id="rId25"/>
    <sheet name="EXISTENCIAS AL 13 JULIO 21" sheetId="25" state="visible" r:id="rId26"/>
  </sheets>
  <definedNames>
    <definedName function="false" hidden="true" localSheetId="1" name="_xlnm._FilterDatabase" vbProcedure="false">'ORDENES DE PRODUCCION 20 JULIO'!$A$2:$F$59</definedName>
    <definedName function="false" hidden="false" localSheetId="2" name="Excel_BuiltIn__FilterDatabase" vbProcedure="false">'ENTREGAS PEND. 20 JULIO 21'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645">
  <si>
    <t xml:space="preserve">EXISTENCIAS AL 20 JULI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40,  84 cms</t>
  </si>
  <si>
    <t xml:space="preserve">BOBINA BOPP TSE40 (84cm)/191.57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TOTAL  BOBINAS CARTON</t>
  </si>
  <si>
    <t xml:space="preserve">BOBINAS PLASTIPEL</t>
  </si>
  <si>
    <t xml:space="preserve">BOBINA PLASTIPET LISO 75CM TRANSPARENTE/100.9615KG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TRANSPARENTE LISO TSE30 (INV)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FRANCISCO ( CONSUMO SEMANAL 12 CAJAS # 3 ) </t>
  </si>
  <si>
    <t xml:space="preserve">ERVIN ( CONSUMO SEMANAL DE 30 CAJAS) </t>
  </si>
  <si>
    <t xml:space="preserve">TOTAL CAJA PARA EXPORTAR PLANTAS</t>
  </si>
  <si>
    <t xml:space="preserve">ORDENES DE PRODUCCION EN PROCESO AL 20 JULI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3</t>
  </si>
  <si>
    <t xml:space="preserve">PZ1/MO/00625</t>
  </si>
  <si>
    <t xml:space="preserve">CAPUCHON CLAVEL 50*25*9CMS GYPSO BLANCO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6</t>
  </si>
  <si>
    <t xml:space="preserve">CAPUCHON UNA DOCENA 50*30*14CMS SALLY BLANCO LISO TSE30</t>
  </si>
  <si>
    <t xml:space="preserve">PZ1/MO/00657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80</t>
  </si>
  <si>
    <t xml:space="preserve">CAPUCHON CUP 10*13*2.5CMS TRANSPARENTE MP2 TSE30</t>
  </si>
  <si>
    <t xml:space="preserve">PZ1/MO/00686</t>
  </si>
  <si>
    <t xml:space="preserve">JARDINES DE LOS ALPES, S. A.</t>
  </si>
  <si>
    <t xml:space="preserve">SO/121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SO/1269</t>
  </si>
  <si>
    <t xml:space="preserve">PZ1/MO/00715</t>
  </si>
  <si>
    <t xml:space="preserve">CAPUCHON CUP 10*13*2.5CMS TRANSPARENTE LISO TSE30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779</t>
  </si>
  <si>
    <t xml:space="preserve">PZ1/MO/00804</t>
  </si>
  <si>
    <t xml:space="preserve">MARTA LIDIA SUBUYUJ PIRIR</t>
  </si>
  <si>
    <t xml:space="preserve">SO 1415 - 1416 - 1417 - 1418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25</t>
  </si>
  <si>
    <t xml:space="preserve">EXPORTADORA DE FLORES DE CORTE, S.A.</t>
  </si>
  <si>
    <t xml:space="preserve">LIENZO SBS 23.7*50cms CORRUGADO LINEA ROJA TEXTO EF17</t>
  </si>
  <si>
    <t xml:space="preserve">SO/1453</t>
  </si>
  <si>
    <t xml:space="preserve">PZ1/MO/00826</t>
  </si>
  <si>
    <t xml:space="preserve">LIENZO SBS 23.7*55 CORRUGADO LINEA ROJA con texto EF-17</t>
  </si>
  <si>
    <t xml:space="preserve">SO/1454</t>
  </si>
  <si>
    <t xml:space="preserve">PZ1/MO/00827</t>
  </si>
  <si>
    <t xml:space="preserve">LIENZO SBS 23.7*60 cms CORRUGADO LINEA ROJA TEXTO EF17</t>
  </si>
  <si>
    <t xml:space="preserve">SO/1455</t>
  </si>
  <si>
    <t xml:space="preserve">PZ1/MO/00833</t>
  </si>
  <si>
    <t xml:space="preserve">PZ1/MO/00834</t>
  </si>
  <si>
    <t xml:space="preserve">PZ1/MO/00835</t>
  </si>
  <si>
    <t xml:space="preserve">LIENZO SBS 23.7*85CMS CORRUGADO LINEA ROJA TEXTO EF17</t>
  </si>
  <si>
    <t xml:space="preserve">SO/1467</t>
  </si>
  <si>
    <t xml:space="preserve">PZ1/MO/00837</t>
  </si>
  <si>
    <t xml:space="preserve">LISTADO DE ENTREGAS PENDIENTES DE DESPACHO AL 20 DE JULIO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311</t>
  </si>
  <si>
    <t xml:space="preserve">SO/1134</t>
  </si>
  <si>
    <t xml:space="preserve">PZ1/OUT/01359</t>
  </si>
  <si>
    <t xml:space="preserve">PZ1/OUT/01087</t>
  </si>
  <si>
    <t xml:space="preserve">SO/1190</t>
  </si>
  <si>
    <t xml:space="preserve">CAPUCHON LIRIO 55*33.5*10CMS TRANSPARENTE LISO TSE40</t>
  </si>
  <si>
    <t xml:space="preserve">PZ1/OUT/01313</t>
  </si>
  <si>
    <t xml:space="preserve">PZ1/OUT/00939</t>
  </si>
  <si>
    <t xml:space="preserve">SO/1112</t>
  </si>
  <si>
    <t xml:space="preserve">PZ1/OUT/01215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314</t>
  </si>
  <si>
    <t xml:space="preserve">PZ1/OUT/01104</t>
  </si>
  <si>
    <t xml:space="preserve">PZ1/OUT/01109</t>
  </si>
  <si>
    <t xml:space="preserve">PZ1/OUT/01229</t>
  </si>
  <si>
    <t xml:space="preserve">SO/1418</t>
  </si>
  <si>
    <t xml:space="preserve">PZ1/OUT/01299</t>
  </si>
  <si>
    <t xml:space="preserve">PZ1/OUT/01351</t>
  </si>
  <si>
    <t xml:space="preserve">PZ1/OUT/01301</t>
  </si>
  <si>
    <t xml:space="preserve">PZ1/OUT/01327</t>
  </si>
  <si>
    <t xml:space="preserve">SO/1464</t>
  </si>
  <si>
    <t xml:space="preserve">PZ1/OUT/01340</t>
  </si>
  <si>
    <t xml:space="preserve">PZ1/OUT/01347</t>
  </si>
  <si>
    <t xml:space="preserve">SO/1470</t>
  </si>
  <si>
    <t xml:space="preserve">PZ1/OUT/01353</t>
  </si>
  <si>
    <t xml:space="preserve">THE FLORA</t>
  </si>
  <si>
    <t xml:space="preserve">SO/1471</t>
  </si>
  <si>
    <t xml:space="preserve">PZ1/OUT/01354</t>
  </si>
  <si>
    <t xml:space="preserve">JOSE ESTEBAN AJQUIY</t>
  </si>
  <si>
    <t xml:space="preserve">SO/1473</t>
  </si>
  <si>
    <t xml:space="preserve">CAPUCHON CUP 10*12*2CMS TRANSPARENTE MP2 TSE30</t>
  </si>
  <si>
    <t xml:space="preserve">PZ1/OUT/01356</t>
  </si>
  <si>
    <t xml:space="preserve">SO/1474</t>
  </si>
  <si>
    <t xml:space="preserve">CATALOGO DE PRODUCTOS PARA LA VENTA  AL 20 JULI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 MP1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EDIA DOCENA 40*19*7.5CMS TRANSPARENTE LISO TSE30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ROJO LISO TSE30 (INV)</t>
  </si>
  <si>
    <t xml:space="preserve">CAPUCHON UNA DOCENA 50*30*14CMS POMPONES BLANCOS LISO TSE30</t>
  </si>
  <si>
    <t xml:space="preserve">LIENZO BOPP 100*70CMS  MP1TSE 30</t>
  </si>
  <si>
    <t xml:space="preserve">LIENZO PLASTIPEL 25*60CM TRANSPARENTE MP1</t>
  </si>
  <si>
    <t xml:space="preserve">LIENZO PLASTIPEL 25*70CM TRANSPARENTE LINEA VERDE</t>
  </si>
  <si>
    <t xml:space="preserve">LIENZO PLASTIPEL 25*70CM TRANSPARENTE MP1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 SBS 7*60CMS CORRUGADO SIN LINEA</t>
  </si>
  <si>
    <t xml:space="preserve">LIENZO SBS 71.12*76.20cms CORRUGADO SIN LINEA</t>
  </si>
  <si>
    <t xml:space="preserve">LIENZOS CARTON SBS 7*34CM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TOTAL BOBINAS BOPP TSE3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SUDADERO "L" 43*30+3TRANSPARENTE LIS0/TAPE/TSE30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27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40 (84cm)/191.0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LIENZO SBS 23.7*55 CORRUGADO LINEA VERDE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  <si>
    <t xml:space="preserve">EXISTENCIAS AL 29 JUNIO 2021</t>
  </si>
  <si>
    <t xml:space="preserve">CERO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PAQUETES/200 UNIDA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5.9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66227097678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09155967164807"/>
          <c:w val="1"/>
          <c:h val="0.48796744545008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M$55:$M$69</c:f>
              <c:numCache>
                <c:formatCode>General</c:formatCode>
                <c:ptCount val="15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6782"/>
        <c:axId val="49406780"/>
      </c:lineChart>
      <c:catAx>
        <c:axId val="862367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6267942583732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6780"/>
        <c:auto val="1"/>
        <c:lblAlgn val="ctr"/>
        <c:lblOffset val="100"/>
        <c:noMultiLvlLbl val="0"/>
      </c:catAx>
      <c:valAx>
        <c:axId val="49406780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0.375219252087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3678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175428076487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32713811984268"/>
          <c:w val="1"/>
          <c:h val="0.369939076116295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N$55:$N$69</c:f>
              <c:numCache>
                <c:formatCode>General</c:formatCode>
                <c:ptCount val="15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  <c:pt idx="14">
                  <c:v>38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6653"/>
        <c:axId val="76702225"/>
      </c:lineChart>
      <c:catAx>
        <c:axId val="905166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599307082417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2225"/>
        <c:auto val="1"/>
        <c:lblAlgn val="ctr"/>
        <c:lblOffset val="100"/>
        <c:noMultiLvlLbl val="0"/>
      </c:catAx>
      <c:valAx>
        <c:axId val="76702225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66726630688"/>
              <c:y val="0.2166268219325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66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580023846648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75061909566175"/>
          <c:w val="1"/>
          <c:h val="0.72493809043382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O$55:$O$69</c:f>
              <c:numCache>
                <c:formatCode>General</c:formatCode>
                <c:ptCount val="15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  <c:pt idx="14">
                  <c:v>138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0946"/>
        <c:axId val="38627176"/>
      </c:lineChart>
      <c:catAx>
        <c:axId val="903009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1434467577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7176"/>
        <c:auto val="1"/>
        <c:lblAlgn val="ctr"/>
        <c:lblOffset val="100"/>
        <c:noMultiLvlLbl val="0"/>
      </c:catAx>
      <c:valAx>
        <c:axId val="38627176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2043474273135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00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095694735791"/>
          <c:y val="0.036054421768707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0657596371882"/>
          <c:w val="1"/>
          <c:h val="0.60045351473922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P$55:$P$69</c:f>
              <c:numCache>
                <c:formatCode>General</c:formatCode>
                <c:ptCount val="15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  <c:pt idx="14">
                  <c:v>1105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8950"/>
        <c:axId val="44673045"/>
      </c:lineChart>
      <c:catAx>
        <c:axId val="439589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4356208171"/>
              <c:y val="0.90294784580498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3045"/>
        <c:auto val="1"/>
        <c:lblAlgn val="ctr"/>
        <c:lblOffset val="100"/>
        <c:noMultiLvlLbl val="0"/>
      </c:catAx>
      <c:valAx>
        <c:axId val="44673045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268707482993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5895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70991978881"/>
          <c:y val="0.035318866253321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21922054915855"/>
          <c:w val="1"/>
          <c:h val="0.30015500442869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Q$55:$Q$69</c:f>
              <c:numCache>
                <c:formatCode>General</c:formatCode>
                <c:ptCount val="15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  <c:pt idx="14">
                  <c:v>14639.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2186"/>
        <c:axId val="71075648"/>
      </c:lineChart>
      <c:catAx>
        <c:axId val="518921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586150878262"/>
              <c:y val="0.90522586359610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5648"/>
        <c:auto val="1"/>
        <c:lblAlgn val="ctr"/>
        <c:lblOffset val="100"/>
        <c:noMultiLvlLbl val="0"/>
      </c:catAx>
      <c:valAx>
        <c:axId val="71075648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16438217078"/>
              <c:y val="0.131975199291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9218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39051272354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1972013615"/>
          <c:y val="0.398138354135816"/>
          <c:w val="0.831811551137285"/>
          <c:h val="0.601861645864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R$55:$R$6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7184"/>
        <c:axId val="51621653"/>
      </c:lineChart>
      <c:catAx>
        <c:axId val="69827184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21653"/>
        <c:crossesAt val="0"/>
        <c:auto val="1"/>
        <c:lblAlgn val="ctr"/>
        <c:lblOffset val="100"/>
        <c:noMultiLvlLbl val="0"/>
      </c:catAx>
      <c:valAx>
        <c:axId val="51621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45956021395"/>
              <c:y val="0.209012058387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27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31681884489"/>
          <c:y val="0.582822085889571"/>
          <c:w val="0.0895780431141607"/>
          <c:h val="0.0485508779352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8572964577982"/>
          <c:y val="0.0320088300220751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7041942604857"/>
          <c:w val="1"/>
          <c:h val="0.7229580573951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9</c:f>
              <c:strCache>
                <c:ptCount val="15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</c:strCache>
            </c:strRef>
          </c:cat>
          <c:val>
            <c:numRef>
              <c:f>'GRAFICAS INVENTARIO X CATEGORIA'!$S$55:$S$6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427"/>
        <c:axId val="65915024"/>
      </c:lineChart>
      <c:catAx>
        <c:axId val="4229427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15024"/>
        <c:crossesAt val="0"/>
        <c:auto val="1"/>
        <c:lblAlgn val="ctr"/>
        <c:lblOffset val="100"/>
        <c:noMultiLvlLbl val="0"/>
      </c:catAx>
      <c:valAx>
        <c:axId val="65915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0.38942404174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9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440</xdr:colOff>
      <xdr:row>18</xdr:row>
      <xdr:rowOff>6120</xdr:rowOff>
    </xdr:from>
    <xdr:to>
      <xdr:col>10</xdr:col>
      <xdr:colOff>351720</xdr:colOff>
      <xdr:row>50</xdr:row>
      <xdr:rowOff>56880</xdr:rowOff>
    </xdr:to>
    <xdr:graphicFrame>
      <xdr:nvGraphicFramePr>
        <xdr:cNvPr id="0" name="Gráfico 1"/>
        <xdr:cNvGraphicFramePr/>
      </xdr:nvGraphicFramePr>
      <xdr:xfrm>
        <a:off x="3180240" y="3143160"/>
        <a:ext cx="61693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17</xdr:row>
      <xdr:rowOff>139320</xdr:rowOff>
    </xdr:from>
    <xdr:to>
      <xdr:col>17</xdr:col>
      <xdr:colOff>416160</xdr:colOff>
      <xdr:row>47</xdr:row>
      <xdr:rowOff>44640</xdr:rowOff>
    </xdr:to>
    <xdr:graphicFrame>
      <xdr:nvGraphicFramePr>
        <xdr:cNvPr id="1" name="Gráfico 1"/>
        <xdr:cNvGraphicFramePr/>
      </xdr:nvGraphicFramePr>
      <xdr:xfrm>
        <a:off x="9465120" y="3117600"/>
        <a:ext cx="54028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7280</xdr:colOff>
      <xdr:row>18</xdr:row>
      <xdr:rowOff>6120</xdr:rowOff>
    </xdr:from>
    <xdr:to>
      <xdr:col>24</xdr:col>
      <xdr:colOff>526680</xdr:colOff>
      <xdr:row>42</xdr:row>
      <xdr:rowOff>120960</xdr:rowOff>
    </xdr:to>
    <xdr:graphicFrame>
      <xdr:nvGraphicFramePr>
        <xdr:cNvPr id="2" name="Gráfico 1"/>
        <xdr:cNvGraphicFramePr/>
      </xdr:nvGraphicFramePr>
      <xdr:xfrm>
        <a:off x="14919120" y="3143160"/>
        <a:ext cx="551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49080</xdr:colOff>
      <xdr:row>17</xdr:row>
      <xdr:rowOff>120960</xdr:rowOff>
    </xdr:from>
    <xdr:to>
      <xdr:col>42</xdr:col>
      <xdr:colOff>6516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26788320" y="3099240"/>
        <a:ext cx="72075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84240</xdr:colOff>
      <xdr:row>17</xdr:row>
      <xdr:rowOff>114120</xdr:rowOff>
    </xdr:from>
    <xdr:to>
      <xdr:col>51</xdr:col>
      <xdr:colOff>163080</xdr:colOff>
      <xdr:row>38</xdr:row>
      <xdr:rowOff>31680</xdr:rowOff>
    </xdr:to>
    <xdr:graphicFrame>
      <xdr:nvGraphicFramePr>
        <xdr:cNvPr id="4" name="Gráfico 1"/>
        <xdr:cNvGraphicFramePr/>
      </xdr:nvGraphicFramePr>
      <xdr:xfrm>
        <a:off x="34014960" y="3092400"/>
        <a:ext cx="70909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85480</xdr:colOff>
      <xdr:row>17</xdr:row>
      <xdr:rowOff>44640</xdr:rowOff>
    </xdr:from>
    <xdr:to>
      <xdr:col>59</xdr:col>
      <xdr:colOff>714960</xdr:colOff>
      <xdr:row>38</xdr:row>
      <xdr:rowOff>114120</xdr:rowOff>
    </xdr:to>
    <xdr:graphicFrame>
      <xdr:nvGraphicFramePr>
        <xdr:cNvPr id="5" name="Gráfico 6"/>
        <xdr:cNvGraphicFramePr/>
      </xdr:nvGraphicFramePr>
      <xdr:xfrm>
        <a:off x="41228280" y="3022920"/>
        <a:ext cx="66628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68880</xdr:colOff>
      <xdr:row>17</xdr:row>
      <xdr:rowOff>127080</xdr:rowOff>
    </xdr:from>
    <xdr:to>
      <xdr:col>32</xdr:col>
      <xdr:colOff>461880</xdr:colOff>
      <xdr:row>40</xdr:row>
      <xdr:rowOff>63360</xdr:rowOff>
    </xdr:to>
    <xdr:graphicFrame>
      <xdr:nvGraphicFramePr>
        <xdr:cNvPr id="6" name="Gráfico 1"/>
        <xdr:cNvGraphicFramePr/>
      </xdr:nvGraphicFramePr>
      <xdr:xfrm>
        <a:off x="20574720" y="3105360"/>
        <a:ext cx="602640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B99" activeCellId="0" sqref="B9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9.5" hidden="false" customHeight="true" outlineLevel="0" collapsed="false">
      <c r="A3" s="11" t="s">
        <v>8</v>
      </c>
      <c r="C3" s="4"/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13" t="s">
        <v>10</v>
      </c>
      <c r="B7" s="14" t="n">
        <v>1</v>
      </c>
      <c r="C7" s="14" t="n">
        <v>191.57</v>
      </c>
      <c r="D7" s="13"/>
      <c r="E7" s="13"/>
    </row>
    <row r="8" customFormat="false" ht="13" hidden="false" customHeight="false" outlineLevel="0" collapsed="false">
      <c r="A8" s="13" t="s">
        <v>11</v>
      </c>
      <c r="B8" s="14" t="n">
        <v>1</v>
      </c>
      <c r="C8" s="14" t="n">
        <v>190.57</v>
      </c>
      <c r="D8" s="13"/>
      <c r="E8" s="13"/>
    </row>
    <row r="9" customFormat="false" ht="18.5" hidden="false" customHeight="false" outlineLevel="0" collapsed="false">
      <c r="A9" s="12" t="s">
        <v>12</v>
      </c>
      <c r="B9" s="15" t="n">
        <f aca="false">SUM(B7:B8)</f>
        <v>2</v>
      </c>
      <c r="C9" s="15" t="n">
        <f aca="false">SUM(C5:C8)</f>
        <v>382.14</v>
      </c>
      <c r="D9" s="13"/>
      <c r="E9" s="13"/>
    </row>
    <row r="10" customFormat="false" ht="12.5" hidden="false" customHeight="false" outlineLevel="0" collapsed="false">
      <c r="A10" s="13"/>
      <c r="B10" s="14"/>
      <c r="C10" s="14"/>
      <c r="D10" s="13"/>
      <c r="E10" s="13"/>
    </row>
    <row r="11" customFormat="false" ht="18" hidden="false" customHeight="false" outlineLevel="0" collapsed="false">
      <c r="A11" s="12" t="s">
        <v>13</v>
      </c>
      <c r="B11" s="14"/>
      <c r="C11" s="14"/>
      <c r="D11" s="13"/>
      <c r="E11" s="13"/>
    </row>
    <row r="12" customFormat="false" ht="12.5" hidden="false" customHeight="false" outlineLevel="0" collapsed="false">
      <c r="A12" s="13"/>
      <c r="B12" s="14"/>
      <c r="C12" s="14"/>
      <c r="D12" s="13"/>
      <c r="E12" s="13"/>
    </row>
    <row r="13" customFormat="false" ht="12.5" hidden="false" customHeight="false" outlineLevel="0" collapsed="false">
      <c r="A13" s="13" t="s">
        <v>14</v>
      </c>
      <c r="B13" s="14" t="n">
        <v>3</v>
      </c>
      <c r="C13" s="14" t="n">
        <v>586.38</v>
      </c>
      <c r="D13" s="13"/>
      <c r="E13" s="13"/>
    </row>
    <row r="14" customFormat="false" ht="13" hidden="false" customHeight="false" outlineLevel="0" collapsed="false">
      <c r="A14" s="13" t="s">
        <v>15</v>
      </c>
      <c r="B14" s="14" t="n">
        <v>4</v>
      </c>
      <c r="C14" s="14" t="n">
        <v>801.84</v>
      </c>
      <c r="D14" s="13"/>
      <c r="E14" s="13"/>
    </row>
    <row r="15" customFormat="false" ht="18.5" hidden="false" customHeight="false" outlineLevel="0" collapsed="false">
      <c r="A15" s="12" t="s">
        <v>12</v>
      </c>
      <c r="B15" s="15" t="n">
        <f aca="false">SUM(B13:B14)</f>
        <v>7</v>
      </c>
      <c r="C15" s="15" t="n">
        <f aca="false">SUM(C13:C14)</f>
        <v>1388.22</v>
      </c>
      <c r="D15" s="13"/>
      <c r="E15" s="13"/>
    </row>
    <row r="16" customFormat="false" ht="13" hidden="false" customHeight="false" outlineLevel="0" collapsed="false">
      <c r="A16" s="13"/>
      <c r="B16" s="14"/>
      <c r="C16" s="14"/>
      <c r="D16" s="13"/>
      <c r="E16" s="13"/>
    </row>
    <row r="17" customFormat="false" ht="18.5" hidden="false" customHeight="false" outlineLevel="0" collapsed="false">
      <c r="A17" s="12" t="s">
        <v>16</v>
      </c>
      <c r="B17" s="15" t="n">
        <f aca="false">+B9+B15</f>
        <v>9</v>
      </c>
      <c r="C17" s="15" t="n">
        <f aca="false">+C9+C15</f>
        <v>1770.36</v>
      </c>
      <c r="D17" s="13"/>
      <c r="E17" s="13"/>
    </row>
    <row r="18" customFormat="false" ht="18" hidden="false" customHeight="false" outlineLevel="0" collapsed="false">
      <c r="A18" s="12"/>
      <c r="B18" s="16"/>
      <c r="C18" s="16"/>
      <c r="D18" s="13"/>
      <c r="E18" s="13"/>
    </row>
    <row r="19" customFormat="false" ht="18" hidden="false" customHeight="false" outlineLevel="0" collapsed="false">
      <c r="A19" s="12"/>
      <c r="B19" s="16"/>
      <c r="C19" s="16"/>
      <c r="D19" s="13"/>
      <c r="E19" s="13"/>
    </row>
    <row r="20" customFormat="false" ht="18" hidden="false" customHeight="false" outlineLevel="0" collapsed="false">
      <c r="A20" s="12"/>
      <c r="B20" s="16"/>
      <c r="C20" s="16"/>
      <c r="D20" s="13"/>
      <c r="E20" s="13"/>
    </row>
    <row r="21" customFormat="false" ht="18" hidden="false" customHeight="false" outlineLevel="0" collapsed="false">
      <c r="A21" s="12" t="s">
        <v>17</v>
      </c>
      <c r="B21" s="16"/>
      <c r="C21" s="16"/>
      <c r="D21" s="13"/>
      <c r="E21" s="13"/>
    </row>
    <row r="22" customFormat="false" ht="12.5" hidden="false" customHeight="false" outlineLevel="0" collapsed="false">
      <c r="A22" s="13"/>
      <c r="B22" s="14"/>
      <c r="C22" s="14"/>
      <c r="D22" s="13"/>
      <c r="E22" s="13"/>
    </row>
    <row r="23" customFormat="false" ht="12.5" hidden="false" customHeight="false" outlineLevel="0" collapsed="false">
      <c r="A23" s="13" t="s">
        <v>18</v>
      </c>
      <c r="B23" s="14" t="n">
        <v>1</v>
      </c>
      <c r="C23" s="17" t="n">
        <v>1297.28</v>
      </c>
      <c r="D23" s="13"/>
      <c r="E23" s="13"/>
    </row>
    <row r="24" customFormat="false" ht="12.5" hidden="false" customHeight="false" outlineLevel="0" collapsed="false">
      <c r="A24" s="13" t="s">
        <v>19</v>
      </c>
      <c r="B24" s="14" t="n">
        <v>1</v>
      </c>
      <c r="C24" s="17" t="n">
        <v>1350.8</v>
      </c>
      <c r="D24" s="13"/>
      <c r="E24" s="13"/>
    </row>
    <row r="25" customFormat="false" ht="12.5" hidden="false" customHeight="false" outlineLevel="0" collapsed="false">
      <c r="A25" s="13" t="s">
        <v>20</v>
      </c>
      <c r="B25" s="14" t="n">
        <v>1</v>
      </c>
      <c r="C25" s="17" t="n">
        <v>1351.71</v>
      </c>
      <c r="D25" s="13"/>
      <c r="E25" s="13"/>
    </row>
    <row r="26" customFormat="false" ht="12.5" hidden="false" customHeight="false" outlineLevel="0" collapsed="false">
      <c r="A26" s="13" t="s">
        <v>21</v>
      </c>
      <c r="B26" s="14" t="n">
        <v>1</v>
      </c>
      <c r="C26" s="17" t="n">
        <v>1363.5</v>
      </c>
      <c r="D26" s="13"/>
      <c r="E26" s="13"/>
    </row>
    <row r="27" customFormat="false" ht="12.5" hidden="false" customHeight="false" outlineLevel="0" collapsed="false">
      <c r="A27" s="13" t="s">
        <v>22</v>
      </c>
      <c r="B27" s="14" t="n">
        <v>1</v>
      </c>
      <c r="C27" s="17" t="n">
        <v>1365.77</v>
      </c>
      <c r="D27" s="13"/>
      <c r="E27" s="13"/>
    </row>
    <row r="28" customFormat="false" ht="12.5" hidden="false" customHeight="false" outlineLevel="0" collapsed="false">
      <c r="A28" s="13" t="s">
        <v>23</v>
      </c>
      <c r="B28" s="14" t="n">
        <v>1</v>
      </c>
      <c r="C28" s="17" t="n">
        <v>1391.62</v>
      </c>
      <c r="D28" s="13"/>
      <c r="E28" s="13"/>
    </row>
    <row r="29" customFormat="false" ht="12.5" hidden="false" customHeight="false" outlineLevel="0" collapsed="false">
      <c r="A29" s="13" t="s">
        <v>24</v>
      </c>
      <c r="B29" s="14" t="n">
        <v>1</v>
      </c>
      <c r="C29" s="17" t="n">
        <v>1422.47</v>
      </c>
      <c r="D29" s="13"/>
      <c r="E29" s="13"/>
    </row>
    <row r="30" customFormat="false" ht="13" hidden="false" customHeight="false" outlineLevel="0" collapsed="false">
      <c r="A30" s="13" t="s">
        <v>25</v>
      </c>
      <c r="B30" s="14" t="n">
        <v>1</v>
      </c>
      <c r="C30" s="17" t="n">
        <v>1516.81</v>
      </c>
      <c r="D30" s="13"/>
      <c r="E30" s="13"/>
    </row>
    <row r="31" customFormat="false" ht="18.5" hidden="false" customHeight="false" outlineLevel="0" collapsed="false">
      <c r="A31" s="12" t="s">
        <v>26</v>
      </c>
      <c r="B31" s="15" t="n">
        <f aca="false">SUM(B23:B30)</f>
        <v>8</v>
      </c>
      <c r="C31" s="15" t="n">
        <f aca="false">SUM(C23:C30)</f>
        <v>11059.96</v>
      </c>
      <c r="D31" s="13"/>
      <c r="E31" s="13"/>
    </row>
    <row r="32" customFormat="false" ht="12.5" hidden="false" customHeight="false" outlineLevel="0" collapsed="false">
      <c r="A32" s="13"/>
      <c r="B32" s="14"/>
      <c r="C32" s="14"/>
      <c r="D32" s="13"/>
      <c r="E32" s="13"/>
    </row>
    <row r="33" customFormat="false" ht="18" hidden="false" customHeight="false" outlineLevel="0" collapsed="false">
      <c r="A33" s="12" t="s">
        <v>27</v>
      </c>
      <c r="B33" s="14"/>
      <c r="C33" s="14"/>
      <c r="D33" s="13"/>
      <c r="E33" s="13"/>
    </row>
    <row r="34" customFormat="false" ht="13" hidden="false" customHeight="false" outlineLevel="0" collapsed="false">
      <c r="A34" s="13" t="s">
        <v>28</v>
      </c>
      <c r="B34" s="14" t="n">
        <v>145</v>
      </c>
      <c r="C34" s="17" t="n">
        <v>14639.4175</v>
      </c>
      <c r="D34" s="13"/>
      <c r="E34" s="13"/>
    </row>
    <row r="35" customFormat="false" ht="13.5" hidden="false" customHeight="false" outlineLevel="0" collapsed="false">
      <c r="B35" s="15" t="n">
        <f aca="false">SUM(B34)</f>
        <v>145</v>
      </c>
      <c r="C35" s="15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8" t="s">
        <v>29</v>
      </c>
    </row>
    <row r="40" customFormat="false" ht="13" hidden="false" customHeight="false" outlineLevel="0" collapsed="false">
      <c r="A40" s="13" t="s">
        <v>30</v>
      </c>
      <c r="B40" s="14" t="n">
        <v>18</v>
      </c>
      <c r="C40" s="14" t="n">
        <v>900</v>
      </c>
      <c r="D40" s="13"/>
      <c r="E40" s="13"/>
    </row>
    <row r="41" customFormat="false" ht="13" hidden="false" customHeight="false" outlineLevel="0" collapsed="false">
      <c r="A41" s="13"/>
      <c r="B41" s="19" t="n">
        <f aca="false">SUM(B40)</f>
        <v>18</v>
      </c>
      <c r="C41" s="20" t="n">
        <f aca="false">SUM(C40)</f>
        <v>900</v>
      </c>
      <c r="D41" s="13"/>
      <c r="E41" s="13"/>
    </row>
    <row r="42" customFormat="false" ht="12.5" hidden="false" customHeight="false" outlineLevel="0" collapsed="false">
      <c r="A42" s="13"/>
      <c r="B42" s="14"/>
      <c r="C42" s="14"/>
      <c r="D42" s="13"/>
      <c r="E42" s="13"/>
    </row>
    <row r="43" customFormat="false" ht="13" hidden="false" customHeight="false" outlineLevel="0" collapsed="false">
      <c r="A43" s="13" t="s">
        <v>31</v>
      </c>
      <c r="B43" s="14" t="n">
        <v>3</v>
      </c>
      <c r="C43" s="14" t="n">
        <v>141</v>
      </c>
      <c r="D43" s="13"/>
      <c r="E43" s="13"/>
    </row>
    <row r="44" customFormat="false" ht="13" hidden="false" customHeight="false" outlineLevel="0" collapsed="false">
      <c r="A44" s="13"/>
      <c r="B44" s="19" t="n">
        <f aca="false">SUM(B43:B43)</f>
        <v>3</v>
      </c>
      <c r="C44" s="20" t="n">
        <f aca="false">SUM(C43:C43)</f>
        <v>141</v>
      </c>
      <c r="D44" s="13"/>
      <c r="E44" s="13"/>
    </row>
    <row r="45" customFormat="false" ht="12.5" hidden="false" customHeight="false" outlineLevel="0" collapsed="false">
      <c r="A45" s="13"/>
      <c r="B45" s="14"/>
      <c r="C45" s="14"/>
      <c r="D45" s="13"/>
      <c r="E45" s="13"/>
    </row>
    <row r="46" customFormat="false" ht="12.5" hidden="false" customHeight="false" outlineLevel="0" collapsed="false">
      <c r="A46" s="13"/>
      <c r="B46" s="14"/>
      <c r="C46" s="14"/>
      <c r="D46" s="13"/>
      <c r="E46" s="13"/>
    </row>
    <row r="48" customFormat="false" ht="27" hidden="false" customHeight="false" outlineLevel="0" collapsed="false">
      <c r="A48" s="21" t="s">
        <v>32</v>
      </c>
      <c r="B48" s="22" t="s">
        <v>33</v>
      </c>
      <c r="C48" s="23" t="s">
        <v>34</v>
      </c>
    </row>
    <row r="50" customFormat="false" ht="18" hidden="false" customHeight="false" outlineLevel="0" collapsed="false">
      <c r="A50" s="12" t="s">
        <v>27</v>
      </c>
    </row>
    <row r="51" customFormat="false" ht="13" hidden="false" customHeight="false" outlineLevel="0" collapsed="false">
      <c r="A51" s="13" t="s">
        <v>35</v>
      </c>
      <c r="B51" s="14" t="n">
        <v>18</v>
      </c>
      <c r="C51" s="14" t="n">
        <v>605.34</v>
      </c>
      <c r="D51" s="13"/>
      <c r="E51" s="13"/>
    </row>
    <row r="52" customFormat="false" ht="13" hidden="false" customHeight="false" outlineLevel="0" collapsed="false">
      <c r="A52" s="13"/>
      <c r="B52" s="19" t="n">
        <f aca="false">SUM(B51)</f>
        <v>18</v>
      </c>
      <c r="C52" s="19" t="n">
        <f aca="false">SUM(C51)</f>
        <v>605.34</v>
      </c>
      <c r="D52" s="13"/>
      <c r="E52" s="13"/>
    </row>
    <row r="53" customFormat="false" ht="12.5" hidden="false" customHeight="false" outlineLevel="0" collapsed="false">
      <c r="A53" s="13"/>
      <c r="B53" s="14"/>
      <c r="C53" s="14"/>
      <c r="D53" s="13"/>
      <c r="E53" s="13"/>
    </row>
    <row r="54" customFormat="false" ht="18" hidden="false" customHeight="false" outlineLevel="0" collapsed="false">
      <c r="A54" s="12" t="s">
        <v>36</v>
      </c>
      <c r="B54" s="14"/>
      <c r="C54" s="14"/>
      <c r="D54" s="13"/>
      <c r="E54" s="13"/>
    </row>
    <row r="55" customFormat="false" ht="12.5" hidden="false" customHeight="false" outlineLevel="0" collapsed="false">
      <c r="A55" s="13"/>
      <c r="B55" s="14"/>
      <c r="C55" s="14"/>
      <c r="D55" s="13"/>
      <c r="E55" s="13"/>
    </row>
    <row r="56" customFormat="false" ht="12.5" hidden="false" customHeight="false" outlineLevel="0" collapsed="false">
      <c r="A56" s="13" t="s">
        <v>37</v>
      </c>
      <c r="B56" s="24" t="n">
        <v>10600</v>
      </c>
      <c r="C56" s="14" t="n">
        <v>2.12</v>
      </c>
      <c r="D56" s="25" t="n">
        <v>320</v>
      </c>
      <c r="E56" s="25" t="n">
        <v>38.4</v>
      </c>
    </row>
    <row r="57" customFormat="false" ht="12.5" hidden="false" customHeight="false" outlineLevel="0" collapsed="false">
      <c r="A57" s="13" t="s">
        <v>38</v>
      </c>
      <c r="B57" s="24" t="n">
        <v>700</v>
      </c>
      <c r="C57" s="14" t="n">
        <v>0.14</v>
      </c>
      <c r="D57" s="25" t="n">
        <v>270</v>
      </c>
      <c r="E57" s="25" t="n">
        <v>32.4</v>
      </c>
    </row>
    <row r="58" customFormat="false" ht="25" hidden="false" customHeight="false" outlineLevel="0" collapsed="false">
      <c r="A58" s="13" t="s">
        <v>39</v>
      </c>
      <c r="B58" s="24" t="n">
        <v>600</v>
      </c>
      <c r="C58" s="14" t="n">
        <v>0.12</v>
      </c>
      <c r="D58" s="25" t="n">
        <v>340</v>
      </c>
      <c r="E58" s="25" t="n">
        <v>40.8</v>
      </c>
    </row>
    <row r="59" customFormat="false" ht="12.5" hidden="false" customHeight="false" outlineLevel="0" collapsed="false">
      <c r="A59" s="13" t="s">
        <v>40</v>
      </c>
      <c r="B59" s="24" t="n">
        <v>25000</v>
      </c>
      <c r="C59" s="14" t="n">
        <v>1.25</v>
      </c>
      <c r="D59" s="25" t="n">
        <v>96</v>
      </c>
      <c r="E59" s="25" t="n">
        <v>11.52</v>
      </c>
    </row>
    <row r="60" customFormat="false" ht="12.5" hidden="false" customHeight="false" outlineLevel="0" collapsed="false">
      <c r="A60" s="13" t="s">
        <v>41</v>
      </c>
      <c r="B60" s="24" t="n">
        <v>1700</v>
      </c>
      <c r="C60" s="14" t="n">
        <v>0.68</v>
      </c>
      <c r="D60" s="25" t="n">
        <v>149</v>
      </c>
      <c r="E60" s="25" t="n">
        <v>17.88</v>
      </c>
    </row>
    <row r="61" customFormat="false" ht="25" hidden="false" customHeight="false" outlineLevel="0" collapsed="false">
      <c r="A61" s="13" t="s">
        <v>42</v>
      </c>
      <c r="B61" s="24" t="n">
        <v>36</v>
      </c>
      <c r="C61" s="14" t="n">
        <v>0</v>
      </c>
      <c r="D61" s="26" t="n">
        <v>45</v>
      </c>
      <c r="E61" s="26" t="n">
        <f aca="false">+D61/10</f>
        <v>4.5</v>
      </c>
    </row>
    <row r="62" customFormat="false" ht="12.5" hidden="false" customHeight="false" outlineLevel="0" collapsed="false">
      <c r="A62" s="13" t="s">
        <v>43</v>
      </c>
      <c r="B62" s="24" t="n">
        <v>3500</v>
      </c>
      <c r="C62" s="14" t="n">
        <v>0.7</v>
      </c>
      <c r="D62" s="25" t="n">
        <v>436</v>
      </c>
      <c r="E62" s="25" t="n">
        <v>52.32</v>
      </c>
    </row>
    <row r="63" customFormat="false" ht="25.5" hidden="false" customHeight="false" outlineLevel="0" collapsed="false">
      <c r="A63" s="13" t="s">
        <v>44</v>
      </c>
      <c r="B63" s="24" t="n">
        <v>1500</v>
      </c>
      <c r="C63" s="14" t="n">
        <v>0.3</v>
      </c>
      <c r="D63" s="25" t="n">
        <v>440</v>
      </c>
      <c r="E63" s="25" t="n">
        <v>52.8</v>
      </c>
    </row>
    <row r="64" customFormat="false" ht="18.5" hidden="false" customHeight="false" outlineLevel="0" collapsed="false">
      <c r="A64" s="12" t="s">
        <v>45</v>
      </c>
      <c r="B64" s="15" t="n">
        <f aca="false">SUM(B56:B63)</f>
        <v>43636</v>
      </c>
      <c r="C64" s="15" t="n">
        <f aca="false">SUM(C56:C63)</f>
        <v>5.31</v>
      </c>
      <c r="D64" s="13"/>
      <c r="E64" s="13"/>
    </row>
    <row r="65" customFormat="false" ht="12.5" hidden="false" customHeight="false" outlineLevel="0" collapsed="false">
      <c r="A65" s="13"/>
      <c r="B65" s="14"/>
      <c r="C65" s="14"/>
      <c r="D65" s="13"/>
      <c r="E65" s="13"/>
    </row>
    <row r="66" customFormat="false" ht="18" hidden="false" customHeight="false" outlineLevel="0" collapsed="false">
      <c r="A66" s="12" t="s">
        <v>46</v>
      </c>
      <c r="B66" s="14"/>
      <c r="C66" s="14"/>
      <c r="D66" s="13"/>
      <c r="E66" s="13"/>
    </row>
    <row r="67" customFormat="false" ht="12.5" hidden="false" customHeight="false" outlineLevel="0" collapsed="false">
      <c r="A67" s="13"/>
      <c r="B67" s="14"/>
      <c r="C67" s="14"/>
      <c r="D67" s="13"/>
      <c r="E67" s="13"/>
    </row>
    <row r="68" customFormat="false" ht="12.5" hidden="false" customHeight="false" outlineLevel="0" collapsed="false">
      <c r="A68" s="13" t="s">
        <v>47</v>
      </c>
      <c r="B68" s="24" t="n">
        <v>5000</v>
      </c>
      <c r="C68" s="17" t="n">
        <v>0.5</v>
      </c>
      <c r="D68" s="13"/>
      <c r="E68" s="13"/>
    </row>
    <row r="69" customFormat="false" ht="12.5" hidden="false" customHeight="false" outlineLevel="0" collapsed="false">
      <c r="A69" s="27" t="s">
        <v>48</v>
      </c>
      <c r="B69" s="28" t="n">
        <v>10000</v>
      </c>
      <c r="C69" s="29" t="n">
        <v>1</v>
      </c>
      <c r="D69" s="13"/>
      <c r="E69" s="13"/>
    </row>
    <row r="70" customFormat="false" ht="12.5" hidden="false" customHeight="false" outlineLevel="0" collapsed="false">
      <c r="A70" s="30" t="s">
        <v>49</v>
      </c>
      <c r="B70" s="31" t="n">
        <v>120000</v>
      </c>
      <c r="C70" s="32" t="n">
        <v>3.999996</v>
      </c>
      <c r="D70" s="13"/>
      <c r="E70" s="13"/>
    </row>
    <row r="71" customFormat="false" ht="12.5" hidden="false" customHeight="false" outlineLevel="0" collapsed="false">
      <c r="A71" s="13" t="s">
        <v>50</v>
      </c>
      <c r="B71" s="24" t="n">
        <v>350</v>
      </c>
      <c r="C71" s="17" t="n">
        <v>0.14</v>
      </c>
      <c r="D71" s="13"/>
      <c r="E71" s="13"/>
    </row>
    <row r="72" customFormat="false" ht="25" hidden="false" customHeight="false" outlineLevel="0" collapsed="false">
      <c r="A72" s="13" t="s">
        <v>51</v>
      </c>
      <c r="B72" s="24" t="n">
        <v>5000</v>
      </c>
      <c r="C72" s="17" t="n">
        <v>2</v>
      </c>
      <c r="D72" s="13"/>
      <c r="E72" s="13"/>
    </row>
    <row r="73" customFormat="false" ht="12.5" hidden="false" customHeight="false" outlineLevel="0" collapsed="false">
      <c r="A73" s="13" t="s">
        <v>52</v>
      </c>
      <c r="B73" s="24" t="n">
        <v>7000</v>
      </c>
      <c r="C73" s="17" t="n">
        <v>3.5</v>
      </c>
      <c r="D73" s="13"/>
      <c r="E73" s="13"/>
    </row>
    <row r="74" customFormat="false" ht="12.5" hidden="false" customHeight="false" outlineLevel="0" collapsed="false">
      <c r="A74" s="27" t="s">
        <v>53</v>
      </c>
      <c r="B74" s="28" t="n">
        <v>17000</v>
      </c>
      <c r="C74" s="29" t="n">
        <v>8.5</v>
      </c>
      <c r="D74" s="13"/>
      <c r="E74" s="13"/>
    </row>
    <row r="75" customFormat="false" ht="12.5" hidden="false" customHeight="false" outlineLevel="0" collapsed="false">
      <c r="A75" s="13" t="s">
        <v>54</v>
      </c>
      <c r="B75" s="24" t="n">
        <v>500</v>
      </c>
      <c r="C75" s="17" t="n">
        <v>0.25</v>
      </c>
      <c r="D75" s="13"/>
      <c r="E75" s="13"/>
    </row>
    <row r="76" customFormat="false" ht="25" hidden="false" customHeight="false" outlineLevel="0" collapsed="false">
      <c r="A76" s="13" t="s">
        <v>55</v>
      </c>
      <c r="B76" s="24" t="n">
        <v>8000</v>
      </c>
      <c r="C76" s="17" t="n">
        <v>3.2</v>
      </c>
      <c r="D76" s="13"/>
      <c r="E76" s="13"/>
    </row>
    <row r="77" customFormat="false" ht="12.5" hidden="false" customHeight="false" outlineLevel="0" collapsed="false">
      <c r="A77" s="13" t="s">
        <v>56</v>
      </c>
      <c r="B77" s="24" t="n">
        <v>500</v>
      </c>
      <c r="C77" s="17" t="n">
        <v>0.2</v>
      </c>
      <c r="D77" s="13"/>
      <c r="E77" s="13"/>
    </row>
    <row r="78" customFormat="false" ht="25" hidden="false" customHeight="false" outlineLevel="0" collapsed="false">
      <c r="A78" s="27" t="s">
        <v>57</v>
      </c>
      <c r="B78" s="28" t="n">
        <v>10000</v>
      </c>
      <c r="C78" s="29" t="n">
        <v>4</v>
      </c>
      <c r="D78" s="13"/>
      <c r="E78" s="13"/>
    </row>
    <row r="80" customFormat="false" ht="13" hidden="false" customHeight="false" outlineLevel="0" collapsed="false">
      <c r="A80" s="13"/>
      <c r="B80" s="24"/>
      <c r="C80" s="14"/>
      <c r="D80" s="13"/>
      <c r="E80" s="13"/>
    </row>
    <row r="81" customFormat="false" ht="18.5" hidden="false" customHeight="false" outlineLevel="0" collapsed="false">
      <c r="A81" s="12" t="s">
        <v>58</v>
      </c>
      <c r="B81" s="15" t="n">
        <f aca="false">SUM(B68:B80)</f>
        <v>183350</v>
      </c>
      <c r="C81" s="15" t="n">
        <f aca="false">SUM(C68:C80)</f>
        <v>27.289996</v>
      </c>
      <c r="D81" s="13"/>
      <c r="E81" s="13"/>
    </row>
    <row r="82" customFormat="false" ht="18" hidden="false" customHeight="false" outlineLevel="0" collapsed="false">
      <c r="A82" s="12"/>
      <c r="B82" s="16"/>
      <c r="C82" s="33"/>
      <c r="D82" s="13"/>
      <c r="E82" s="13"/>
    </row>
    <row r="83" customFormat="false" ht="18" hidden="false" customHeight="false" outlineLevel="0" collapsed="false">
      <c r="A83" s="12" t="s">
        <v>59</v>
      </c>
      <c r="B83" s="16"/>
      <c r="C83" s="33"/>
      <c r="D83" s="13"/>
      <c r="E83" s="13"/>
    </row>
    <row r="84" customFormat="false" ht="12.5" hidden="false" customHeight="false" outlineLevel="0" collapsed="false">
      <c r="A84" s="13" t="s">
        <v>60</v>
      </c>
      <c r="B84" s="24" t="n">
        <v>180000</v>
      </c>
      <c r="C84" s="17" t="n">
        <v>5.999994</v>
      </c>
      <c r="D84" s="13"/>
      <c r="E84" s="13"/>
    </row>
    <row r="85" customFormat="false" ht="12.5" hidden="false" customHeight="false" outlineLevel="0" collapsed="false">
      <c r="A85" s="13" t="s">
        <v>61</v>
      </c>
      <c r="B85" s="24" t="n">
        <v>2000</v>
      </c>
      <c r="C85" s="17" t="n">
        <v>0.8</v>
      </c>
      <c r="D85" s="13"/>
      <c r="E85" s="13"/>
    </row>
    <row r="86" customFormat="false" ht="13" hidden="false" customHeight="false" outlineLevel="0" collapsed="false">
      <c r="A86" s="13" t="s">
        <v>62</v>
      </c>
      <c r="B86" s="24" t="n">
        <v>2500</v>
      </c>
      <c r="C86" s="17" t="n">
        <v>1</v>
      </c>
      <c r="D86" s="13"/>
      <c r="E86" s="13"/>
    </row>
    <row r="87" customFormat="false" ht="18.5" hidden="false" customHeight="false" outlineLevel="0" collapsed="false">
      <c r="A87" s="12"/>
      <c r="B87" s="15" t="n">
        <f aca="false">SUM(B84:B86)</f>
        <v>184500</v>
      </c>
      <c r="C87" s="15" t="n">
        <f aca="false">SUM(C84:C86)</f>
        <v>7.799994</v>
      </c>
      <c r="D87" s="13"/>
      <c r="E87" s="13"/>
    </row>
    <row r="88" customFormat="false" ht="18" hidden="false" customHeight="false" outlineLevel="0" collapsed="false">
      <c r="A88" s="12" t="s">
        <v>63</v>
      </c>
      <c r="B88" s="16"/>
      <c r="C88" s="33"/>
      <c r="D88" s="13"/>
      <c r="E88" s="13"/>
    </row>
    <row r="89" customFormat="false" ht="18" hidden="false" customHeight="false" outlineLevel="0" collapsed="false">
      <c r="A89" s="12" t="s">
        <v>64</v>
      </c>
      <c r="B89" s="14"/>
      <c r="C89" s="14"/>
      <c r="D89" s="13"/>
      <c r="E89" s="13"/>
    </row>
    <row r="90" customFormat="false" ht="12.5" hidden="false" customHeight="false" outlineLevel="0" collapsed="false">
      <c r="A90" s="13" t="s">
        <v>65</v>
      </c>
      <c r="B90" s="24" t="n">
        <v>9200</v>
      </c>
      <c r="C90" s="14" t="n">
        <v>46</v>
      </c>
      <c r="D90" s="13"/>
      <c r="E90" s="13"/>
    </row>
    <row r="91" customFormat="false" ht="12.5" hidden="false" customHeight="false" outlineLevel="0" collapsed="false">
      <c r="A91" s="13" t="s">
        <v>66</v>
      </c>
      <c r="B91" s="24" t="n">
        <v>45800</v>
      </c>
      <c r="C91" s="14" t="n">
        <v>229</v>
      </c>
      <c r="D91" s="13"/>
      <c r="E91" s="13"/>
    </row>
    <row r="92" customFormat="false" ht="13" hidden="false" customHeight="false" outlineLevel="0" collapsed="false"/>
    <row r="93" customFormat="false" ht="18.5" hidden="false" customHeight="false" outlineLevel="0" collapsed="false">
      <c r="A93" s="12" t="s">
        <v>67</v>
      </c>
      <c r="B93" s="15" t="n">
        <f aca="false">SUM(B90:B92)</f>
        <v>55000</v>
      </c>
      <c r="C93" s="34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35" t="s">
        <v>68</v>
      </c>
      <c r="B96" s="36" t="s">
        <v>69</v>
      </c>
      <c r="C96" s="37" t="s">
        <v>70</v>
      </c>
      <c r="D96" s="38" t="s">
        <v>71</v>
      </c>
      <c r="E96" s="39" t="s">
        <v>72</v>
      </c>
      <c r="F96" s="40" t="s">
        <v>73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41" t="s">
        <v>74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41" t="s">
        <v>75</v>
      </c>
      <c r="B99" s="42" t="n">
        <v>210</v>
      </c>
      <c r="C99" s="4" t="n">
        <v>240</v>
      </c>
      <c r="E99" s="3" t="n">
        <f aca="false">+B99/C99</f>
        <v>0.875</v>
      </c>
      <c r="F99" s="42" t="n">
        <f aca="false">+(E99*30)/7</f>
        <v>3.75</v>
      </c>
    </row>
    <row r="100" customFormat="false" ht="12.5" hidden="false" customHeight="false" outlineLevel="0" collapsed="false">
      <c r="A100" s="41" t="s">
        <v>76</v>
      </c>
      <c r="B100" s="42" t="n">
        <v>30</v>
      </c>
      <c r="C100" s="4" t="n">
        <v>48</v>
      </c>
      <c r="E100" s="3" t="n">
        <f aca="false">+B100/C100</f>
        <v>0.625</v>
      </c>
      <c r="F100" s="42" t="n">
        <f aca="false">+(E100*30)/7</f>
        <v>2.67857142857143</v>
      </c>
    </row>
    <row r="101" customFormat="false" ht="12.5" hidden="false" customHeight="false" outlineLevel="0" collapsed="false">
      <c r="A101" s="41" t="s">
        <v>77</v>
      </c>
      <c r="B101" s="42" t="n">
        <v>100</v>
      </c>
      <c r="C101" s="4" t="n">
        <v>48</v>
      </c>
      <c r="E101" s="3" t="n">
        <f aca="false">+B101/C101</f>
        <v>2.08333333333333</v>
      </c>
      <c r="F101" s="42" t="n">
        <f aca="false">+(E101*30)/7</f>
        <v>8.92857142857143</v>
      </c>
    </row>
    <row r="102" customFormat="false" ht="13" hidden="false" customHeight="false" outlineLevel="0" collapsed="false">
      <c r="A102" s="0" t="s">
        <v>78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43" t="s">
        <v>79</v>
      </c>
      <c r="B103" s="15" t="n">
        <f aca="false">SUM(B98:B102)</f>
        <v>667</v>
      </c>
      <c r="C103" s="44" t="n">
        <f aca="false">SUM(C98:C102)</f>
        <v>576</v>
      </c>
      <c r="D103" s="45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574</v>
      </c>
      <c r="B1" s="48"/>
      <c r="C1" s="3"/>
    </row>
    <row r="2" customFormat="false" ht="49.5" hidden="false" customHeight="true" outlineLevel="0" collapsed="false">
      <c r="A2" s="5" t="s">
        <v>1</v>
      </c>
      <c r="B2" s="6" t="s">
        <v>2</v>
      </c>
      <c r="C2" s="116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516</v>
      </c>
      <c r="B5" s="140"/>
      <c r="C5" s="140"/>
      <c r="D5" s="140"/>
      <c r="E5" s="140"/>
    </row>
    <row r="6" customFormat="false" ht="12.5" hidden="false" customHeight="false" outlineLevel="0" collapsed="false">
      <c r="A6" s="141"/>
      <c r="B6" s="140"/>
      <c r="C6" s="140"/>
      <c r="D6" s="140"/>
      <c r="E6" s="140"/>
    </row>
    <row r="7" customFormat="false" ht="13" hidden="false" customHeight="false" outlineLevel="0" collapsed="false">
      <c r="A7" s="56" t="s">
        <v>517</v>
      </c>
      <c r="B7" s="81" t="n">
        <v>1</v>
      </c>
      <c r="C7" s="81" t="n">
        <v>182.06</v>
      </c>
      <c r="D7" s="81"/>
      <c r="E7" s="81"/>
    </row>
    <row r="8" customFormat="false" ht="18.5" hidden="false" customHeight="false" outlineLevel="0" collapsed="false">
      <c r="A8" s="12" t="s">
        <v>518</v>
      </c>
      <c r="B8" s="15" t="n">
        <f aca="false">SUM(B7)</f>
        <v>1</v>
      </c>
      <c r="C8" s="15" t="n">
        <f aca="false">SUM(C7)</f>
        <v>182.06</v>
      </c>
      <c r="D8" s="81"/>
      <c r="E8" s="81"/>
    </row>
    <row r="9" customFormat="false" ht="12.5" hidden="false" customHeight="false" outlineLevel="0" collapsed="false">
      <c r="A9" s="56"/>
      <c r="B9" s="81"/>
      <c r="C9" s="81"/>
      <c r="D9" s="81"/>
      <c r="E9" s="81"/>
    </row>
    <row r="10" customFormat="false" ht="18" hidden="false" customHeight="false" outlineLevel="0" collapsed="false">
      <c r="A10" s="12" t="s">
        <v>519</v>
      </c>
      <c r="B10" s="81"/>
      <c r="C10" s="81"/>
      <c r="D10" s="81"/>
      <c r="E10" s="81"/>
    </row>
    <row r="11" customFormat="false" ht="12.5" hidden="false" customHeight="false" outlineLevel="0" collapsed="false">
      <c r="A11" s="56"/>
      <c r="B11" s="81"/>
      <c r="C11" s="81"/>
      <c r="D11" s="81"/>
      <c r="E11" s="81"/>
    </row>
    <row r="12" customFormat="false" ht="18" hidden="false" customHeight="false" outlineLevel="0" collapsed="false">
      <c r="A12" s="12" t="s">
        <v>520</v>
      </c>
      <c r="B12" s="81"/>
      <c r="C12" s="81"/>
      <c r="D12" s="81"/>
      <c r="E12" s="81"/>
    </row>
    <row r="13" customFormat="false" ht="12.5" hidden="false" customHeight="false" outlineLevel="0" collapsed="false">
      <c r="A13" s="56" t="s">
        <v>575</v>
      </c>
      <c r="B13" s="81" t="n">
        <v>1</v>
      </c>
      <c r="C13" s="81" t="n">
        <v>100.12</v>
      </c>
      <c r="D13" s="81"/>
      <c r="E13" s="81"/>
    </row>
    <row r="14" customFormat="false" ht="12.5" hidden="false" customHeight="false" outlineLevel="0" collapsed="false">
      <c r="A14" s="56" t="s">
        <v>522</v>
      </c>
      <c r="B14" s="81" t="n">
        <v>4</v>
      </c>
      <c r="C14" s="81" t="n">
        <v>910.64</v>
      </c>
      <c r="D14" s="81"/>
      <c r="E14" s="81"/>
    </row>
    <row r="15" customFormat="false" ht="12.5" hidden="false" customHeight="false" outlineLevel="0" collapsed="false">
      <c r="A15" s="56" t="s">
        <v>524</v>
      </c>
      <c r="B15" s="81" t="n">
        <v>1</v>
      </c>
      <c r="C15" s="81" t="n">
        <v>238.11</v>
      </c>
      <c r="D15" s="81"/>
      <c r="E15" s="81"/>
    </row>
    <row r="16" customFormat="false" ht="13" hidden="false" customHeight="false" outlineLevel="0" collapsed="false">
      <c r="A16" s="56" t="s">
        <v>525</v>
      </c>
      <c r="B16" s="81" t="n">
        <v>1</v>
      </c>
      <c r="C16" s="81" t="n">
        <v>239.11</v>
      </c>
      <c r="D16" s="81"/>
      <c r="E16" s="81"/>
    </row>
    <row r="17" customFormat="false" ht="13.5" hidden="false" customHeight="false" outlineLevel="0" collapsed="false">
      <c r="A17" s="56"/>
      <c r="B17" s="15" t="n">
        <f aca="false">SUM(B13:B16)</f>
        <v>7</v>
      </c>
      <c r="C17" s="15" t="n">
        <f aca="false">SUM(C13:C16)</f>
        <v>1487.98</v>
      </c>
      <c r="D17" s="81"/>
      <c r="E17" s="81"/>
    </row>
    <row r="18" customFormat="false" ht="18" hidden="false" customHeight="false" outlineLevel="0" collapsed="false">
      <c r="A18" s="12" t="s">
        <v>526</v>
      </c>
      <c r="B18" s="81"/>
      <c r="C18" s="81"/>
      <c r="D18" s="81"/>
      <c r="E18" s="81"/>
    </row>
    <row r="19" customFormat="false" ht="12.5" hidden="false" customHeight="false" outlineLevel="0" collapsed="false">
      <c r="A19" s="56"/>
      <c r="B19" s="81"/>
      <c r="C19" s="81"/>
      <c r="D19" s="81"/>
      <c r="E19" s="81"/>
    </row>
    <row r="20" customFormat="false" ht="13" hidden="false" customHeight="false" outlineLevel="0" collapsed="false">
      <c r="A20" s="56" t="s">
        <v>527</v>
      </c>
      <c r="B20" s="81" t="n">
        <v>1</v>
      </c>
      <c r="C20" s="81" t="n">
        <v>274.54</v>
      </c>
      <c r="D20" s="81"/>
      <c r="E20" s="81"/>
    </row>
    <row r="21" customFormat="false" ht="13.5" hidden="false" customHeight="false" outlineLevel="0" collapsed="false">
      <c r="A21" s="56"/>
      <c r="B21" s="15" t="n">
        <f aca="false">SUM(B19:B20)</f>
        <v>1</v>
      </c>
      <c r="C21" s="15" t="n">
        <f aca="false">SUM(C19:C20)</f>
        <v>274.54</v>
      </c>
      <c r="D21" s="81"/>
      <c r="E21" s="81"/>
    </row>
    <row r="22" customFormat="false" ht="13" hidden="false" customHeight="false" outlineLevel="0" collapsed="false">
      <c r="A22" s="56"/>
      <c r="B22" s="16"/>
      <c r="C22" s="16"/>
      <c r="D22" s="81"/>
      <c r="E22" s="81"/>
    </row>
    <row r="23" customFormat="false" ht="18" hidden="false" customHeight="false" outlineLevel="0" collapsed="false">
      <c r="A23" s="12" t="s">
        <v>529</v>
      </c>
      <c r="B23" s="82" t="n">
        <f aca="false">+B21+B17</f>
        <v>8</v>
      </c>
      <c r="C23" s="82" t="n">
        <f aca="false">+C21+C17</f>
        <v>1762.52</v>
      </c>
      <c r="D23" s="81"/>
      <c r="E23" s="81"/>
    </row>
    <row r="24" customFormat="false" ht="18" hidden="false" customHeight="false" outlineLevel="0" collapsed="false">
      <c r="A24" s="12"/>
      <c r="B24" s="81"/>
      <c r="C24" s="81"/>
      <c r="D24" s="81"/>
      <c r="E24" s="81"/>
    </row>
    <row r="25" customFormat="false" ht="18" hidden="false" customHeight="false" outlineLevel="0" collapsed="false">
      <c r="A25" s="12"/>
      <c r="B25" s="81"/>
      <c r="C25" s="81"/>
      <c r="D25" s="81"/>
      <c r="E25" s="81"/>
    </row>
    <row r="26" customFormat="false" ht="18" hidden="false" customHeight="false" outlineLevel="0" collapsed="false">
      <c r="A26" s="12" t="s">
        <v>12</v>
      </c>
      <c r="B26" s="81"/>
      <c r="C26" s="81"/>
      <c r="D26" s="81"/>
      <c r="E26" s="81"/>
    </row>
    <row r="27" customFormat="false" ht="18" hidden="false" customHeight="false" outlineLevel="0" collapsed="false">
      <c r="A27" s="12" t="s">
        <v>530</v>
      </c>
      <c r="B27" s="81"/>
      <c r="C27" s="81"/>
      <c r="D27" s="81"/>
      <c r="E27" s="81"/>
    </row>
    <row r="28" customFormat="false" ht="12.5" hidden="false" customHeight="false" outlineLevel="0" collapsed="false">
      <c r="A28" s="56"/>
      <c r="B28" s="81"/>
      <c r="C28" s="81"/>
      <c r="D28" s="81"/>
      <c r="E28" s="81"/>
    </row>
    <row r="29" customFormat="false" ht="12.5" hidden="false" customHeight="false" outlineLevel="0" collapsed="false">
      <c r="A29" s="56" t="s">
        <v>532</v>
      </c>
      <c r="B29" s="81" t="n">
        <v>1</v>
      </c>
      <c r="C29" s="81" t="n">
        <v>227.11</v>
      </c>
      <c r="D29" s="81"/>
      <c r="E29" s="81"/>
    </row>
    <row r="30" customFormat="false" ht="13" hidden="false" customHeight="false" outlineLevel="0" collapsed="false">
      <c r="A30" s="56" t="s">
        <v>533</v>
      </c>
      <c r="B30" s="81" t="n">
        <v>2</v>
      </c>
      <c r="C30" s="81" t="n">
        <v>458.22</v>
      </c>
      <c r="D30" s="81"/>
      <c r="E30" s="81"/>
    </row>
    <row r="31" customFormat="false" ht="13.5" hidden="false" customHeight="false" outlineLevel="0" collapsed="false">
      <c r="A31" s="56"/>
      <c r="B31" s="15" t="n">
        <f aca="false">SUM(B29:B30)</f>
        <v>3</v>
      </c>
      <c r="C31" s="15" t="n">
        <f aca="false">SUM(C29:C30)</f>
        <v>685.33</v>
      </c>
      <c r="D31" s="81"/>
      <c r="E31" s="81"/>
    </row>
    <row r="32" customFormat="false" ht="12.5" hidden="false" customHeight="false" outlineLevel="0" collapsed="false">
      <c r="A32" s="56"/>
      <c r="B32" s="81"/>
      <c r="C32" s="81"/>
      <c r="D32" s="81"/>
      <c r="E32" s="81"/>
    </row>
    <row r="33" customFormat="false" ht="18" hidden="false" customHeight="false" outlineLevel="0" collapsed="false">
      <c r="A33" s="12" t="s">
        <v>536</v>
      </c>
      <c r="B33" s="81"/>
      <c r="C33" s="81"/>
      <c r="D33" s="81"/>
      <c r="E33" s="81"/>
    </row>
    <row r="34" customFormat="false" ht="12.5" hidden="false" customHeight="false" outlineLevel="0" collapsed="false">
      <c r="A34" s="56"/>
      <c r="B34" s="81"/>
      <c r="C34" s="81"/>
      <c r="D34" s="81"/>
      <c r="E34" s="81"/>
    </row>
    <row r="35" customFormat="false" ht="13" hidden="false" customHeight="false" outlineLevel="0" collapsed="false">
      <c r="A35" s="56" t="s">
        <v>537</v>
      </c>
      <c r="B35" s="81" t="n">
        <v>3</v>
      </c>
      <c r="C35" s="81" t="n">
        <v>598.38</v>
      </c>
      <c r="D35" s="81"/>
      <c r="E35" s="81"/>
    </row>
    <row r="36" customFormat="false" ht="13.5" hidden="false" customHeight="false" outlineLevel="0" collapsed="false">
      <c r="A36" s="56"/>
      <c r="B36" s="15" t="n">
        <f aca="false">SUM(B33:B35)</f>
        <v>3</v>
      </c>
      <c r="C36" s="15" t="n">
        <f aca="false">SUM(C35)</f>
        <v>598.38</v>
      </c>
      <c r="D36" s="81"/>
      <c r="E36" s="81"/>
    </row>
    <row r="37" customFormat="false" ht="12.5" hidden="false" customHeight="false" outlineLevel="0" collapsed="false">
      <c r="A37" s="56"/>
      <c r="B37" s="81"/>
      <c r="C37" s="81"/>
      <c r="D37" s="81"/>
      <c r="E37" s="81"/>
    </row>
    <row r="38" customFormat="false" ht="18" hidden="false" customHeight="false" outlineLevel="0" collapsed="false">
      <c r="A38" s="12" t="s">
        <v>16</v>
      </c>
      <c r="B38" s="16" t="n">
        <f aca="false">+B36+B31</f>
        <v>6</v>
      </c>
      <c r="C38" s="16" t="n">
        <f aca="false">+C36+C31</f>
        <v>1283.71</v>
      </c>
      <c r="D38" s="81"/>
      <c r="E38" s="81"/>
    </row>
    <row r="39" customFormat="false" ht="12.5" hidden="false" customHeight="false" outlineLevel="0" collapsed="false">
      <c r="A39" s="56"/>
      <c r="B39" s="81"/>
      <c r="C39" s="81"/>
      <c r="D39" s="81"/>
      <c r="E39" s="81"/>
    </row>
    <row r="40" customFormat="false" ht="12.5" hidden="false" customHeight="false" outlineLevel="0" collapsed="false">
      <c r="A40" s="56"/>
      <c r="B40" s="81"/>
      <c r="C40" s="81"/>
      <c r="D40" s="81"/>
      <c r="E40" s="81"/>
    </row>
    <row r="41" customFormat="false" ht="18" hidden="false" customHeight="false" outlineLevel="0" collapsed="false">
      <c r="A41" s="12" t="s">
        <v>17</v>
      </c>
      <c r="B41" s="81"/>
      <c r="C41" s="81"/>
      <c r="D41" s="81"/>
      <c r="E41" s="81"/>
    </row>
    <row r="42" customFormat="false" ht="12.5" hidden="false" customHeight="false" outlineLevel="0" collapsed="false">
      <c r="A42" s="56"/>
      <c r="B42" s="81"/>
      <c r="C42" s="81"/>
      <c r="D42" s="81"/>
      <c r="E42" s="81"/>
    </row>
    <row r="43" customFormat="false" ht="12.5" hidden="false" customHeight="false" outlineLevel="0" collapsed="false">
      <c r="A43" s="56"/>
      <c r="B43" s="81"/>
      <c r="C43" s="81"/>
      <c r="D43" s="81"/>
      <c r="E43" s="81"/>
    </row>
    <row r="44" customFormat="false" ht="12.5" hidden="false" customHeight="false" outlineLevel="0" collapsed="false">
      <c r="A44" s="56" t="s">
        <v>538</v>
      </c>
      <c r="B44" s="81" t="n">
        <v>1</v>
      </c>
      <c r="C44" s="81" t="n">
        <v>1008.336</v>
      </c>
      <c r="D44" s="81"/>
      <c r="E44" s="81"/>
    </row>
    <row r="45" customFormat="false" ht="12.5" hidden="false" customHeight="false" outlineLevel="0" collapsed="false">
      <c r="A45" s="56" t="s">
        <v>539</v>
      </c>
      <c r="B45" s="81" t="n">
        <v>1</v>
      </c>
      <c r="C45" s="81" t="n">
        <v>1011.06</v>
      </c>
      <c r="D45" s="81"/>
      <c r="E45" s="81"/>
    </row>
    <row r="46" customFormat="false" ht="12.5" hidden="false" customHeight="false" outlineLevel="0" collapsed="false">
      <c r="A46" s="56" t="s">
        <v>540</v>
      </c>
      <c r="B46" s="81" t="n">
        <v>1</v>
      </c>
      <c r="C46" s="81" t="n">
        <v>1011.97</v>
      </c>
      <c r="D46" s="81"/>
      <c r="E46" s="81"/>
    </row>
    <row r="47" customFormat="false" ht="12.5" hidden="false" customHeight="false" outlineLevel="0" collapsed="false">
      <c r="A47" s="56" t="s">
        <v>541</v>
      </c>
      <c r="B47" s="81" t="n">
        <v>1</v>
      </c>
      <c r="C47" s="81" t="n">
        <v>1013.78</v>
      </c>
      <c r="D47" s="81"/>
      <c r="E47" s="81"/>
    </row>
    <row r="48" customFormat="false" ht="12.5" hidden="false" customHeight="false" outlineLevel="0" collapsed="false">
      <c r="A48" s="56" t="s">
        <v>542</v>
      </c>
      <c r="B48" s="81" t="n">
        <v>1</v>
      </c>
      <c r="C48" s="81" t="n">
        <v>1014.69</v>
      </c>
      <c r="D48" s="81"/>
      <c r="E48" s="81"/>
    </row>
    <row r="49" customFormat="false" ht="12.5" hidden="false" customHeight="false" outlineLevel="0" collapsed="false">
      <c r="A49" s="56" t="s">
        <v>543</v>
      </c>
      <c r="B49" s="81" t="n">
        <v>1</v>
      </c>
      <c r="C49" s="81" t="n">
        <v>1029.2</v>
      </c>
      <c r="D49" s="81"/>
      <c r="E49" s="81"/>
    </row>
    <row r="50" customFormat="false" ht="12.5" hidden="false" customHeight="false" outlineLevel="0" collapsed="false">
      <c r="A50" s="56" t="s">
        <v>544</v>
      </c>
      <c r="B50" s="81" t="n">
        <v>4</v>
      </c>
      <c r="C50" s="81" t="n">
        <v>4127.68</v>
      </c>
      <c r="D50" s="81"/>
      <c r="E50" s="81"/>
    </row>
    <row r="51" customFormat="false" ht="12.5" hidden="false" customHeight="false" outlineLevel="0" collapsed="false">
      <c r="A51" s="56" t="s">
        <v>545</v>
      </c>
      <c r="B51" s="81" t="n">
        <v>1</v>
      </c>
      <c r="C51" s="81" t="n">
        <v>1032.83</v>
      </c>
      <c r="D51" s="81"/>
      <c r="E51" s="81"/>
    </row>
    <row r="52" customFormat="false" ht="12.5" hidden="false" customHeight="false" outlineLevel="0" collapsed="false">
      <c r="A52" s="56" t="s">
        <v>546</v>
      </c>
      <c r="B52" s="81" t="n">
        <v>1</v>
      </c>
      <c r="C52" s="81" t="n">
        <v>994.73</v>
      </c>
      <c r="D52" s="81"/>
      <c r="E52" s="81"/>
    </row>
    <row r="53" customFormat="false" ht="12.5" hidden="false" customHeight="false" outlineLevel="0" collapsed="false">
      <c r="A53" s="56" t="s">
        <v>547</v>
      </c>
      <c r="B53" s="81" t="n">
        <v>1</v>
      </c>
      <c r="C53" s="81" t="n">
        <v>995.635</v>
      </c>
      <c r="D53" s="81"/>
      <c r="E53" s="81"/>
    </row>
    <row r="54" customFormat="false" ht="12.5" hidden="false" customHeight="false" outlineLevel="0" collapsed="false">
      <c r="A54" s="56" t="s">
        <v>548</v>
      </c>
      <c r="B54" s="81" t="n">
        <v>1</v>
      </c>
      <c r="C54" s="81" t="n">
        <v>999.26</v>
      </c>
      <c r="D54" s="81"/>
      <c r="E54" s="81"/>
    </row>
    <row r="55" customFormat="false" ht="12.5" hidden="false" customHeight="false" outlineLevel="0" collapsed="false">
      <c r="A55" s="56" t="s">
        <v>549</v>
      </c>
      <c r="B55" s="81" t="n">
        <v>1</v>
      </c>
      <c r="C55" s="81" t="n">
        <v>1034.644</v>
      </c>
      <c r="D55" s="81"/>
      <c r="E55" s="81"/>
    </row>
    <row r="56" customFormat="false" ht="12.5" hidden="false" customHeight="false" outlineLevel="0" collapsed="false">
      <c r="A56" s="56" t="s">
        <v>576</v>
      </c>
      <c r="B56" s="81" t="n">
        <v>1</v>
      </c>
      <c r="C56" s="81" t="n">
        <v>800</v>
      </c>
      <c r="D56" s="81"/>
      <c r="E56" s="81"/>
    </row>
    <row r="57" customFormat="false" ht="13" hidden="false" customHeight="false" outlineLevel="0" collapsed="false">
      <c r="A57" s="56" t="s">
        <v>552</v>
      </c>
      <c r="B57" s="81" t="n">
        <v>1</v>
      </c>
      <c r="C57" s="81" t="n">
        <v>996.524</v>
      </c>
      <c r="D57" s="81"/>
      <c r="E57" s="81"/>
    </row>
    <row r="58" customFormat="false" ht="18.5" hidden="false" customHeight="false" outlineLevel="0" collapsed="false">
      <c r="A58" s="12" t="s">
        <v>26</v>
      </c>
      <c r="B58" s="15" t="n">
        <f aca="false">SUM(B44:B57)</f>
        <v>17</v>
      </c>
      <c r="C58" s="15" t="n">
        <f aca="false">SUM(C44:C57)</f>
        <v>17070.339</v>
      </c>
      <c r="D58" s="81"/>
      <c r="E58" s="81"/>
    </row>
    <row r="59" customFormat="false" ht="12.5" hidden="false" customHeight="false" outlineLevel="0" collapsed="false">
      <c r="A59" s="56"/>
      <c r="B59" s="81"/>
      <c r="C59" s="81"/>
      <c r="D59" s="81"/>
      <c r="E59" s="81"/>
    </row>
    <row r="60" customFormat="false" ht="18" hidden="false" customHeight="false" outlineLevel="0" collapsed="false">
      <c r="A60" s="12" t="s">
        <v>553</v>
      </c>
      <c r="B60" s="81"/>
      <c r="C60" s="81"/>
      <c r="D60" s="81"/>
      <c r="E60" s="81"/>
    </row>
    <row r="61" customFormat="false" ht="12.5" hidden="false" customHeight="false" outlineLevel="0" collapsed="false">
      <c r="A61" s="56"/>
      <c r="B61" s="81"/>
      <c r="C61" s="81"/>
      <c r="D61" s="81"/>
      <c r="E61" s="81"/>
    </row>
    <row r="62" customFormat="false" ht="13" hidden="false" customHeight="false" outlineLevel="0" collapsed="false">
      <c r="A62" s="56" t="s">
        <v>554</v>
      </c>
      <c r="B62" s="81" t="n">
        <v>129</v>
      </c>
      <c r="C62" s="81" t="n">
        <v>13030.935</v>
      </c>
      <c r="D62" s="81"/>
      <c r="E62" s="81"/>
    </row>
    <row r="63" customFormat="false" ht="18.5" hidden="false" customHeight="false" outlineLevel="0" collapsed="false">
      <c r="A63" s="12" t="s">
        <v>555</v>
      </c>
      <c r="B63" s="15" t="n">
        <f aca="false">SUM(B62)</f>
        <v>129</v>
      </c>
      <c r="C63" s="15" t="n">
        <f aca="false">SUM(C62)</f>
        <v>13030.935</v>
      </c>
      <c r="D63" s="81"/>
      <c r="E63" s="81"/>
      <c r="I63" s="47" t="n">
        <f aca="false">+C63+C58+C38+C23+C8</f>
        <v>33329.564</v>
      </c>
    </row>
    <row r="64" customFormat="false" ht="12.5" hidden="false" customHeight="false" outlineLevel="0" collapsed="false">
      <c r="A64" s="56"/>
      <c r="B64" s="81"/>
      <c r="C64" s="81"/>
      <c r="D64" s="81"/>
      <c r="E64" s="81"/>
    </row>
    <row r="65" customFormat="false" ht="40" hidden="false" customHeight="false" outlineLevel="0" collapsed="false">
      <c r="A65" s="18" t="s">
        <v>556</v>
      </c>
      <c r="B65" s="81"/>
      <c r="C65" s="81"/>
      <c r="D65" s="81"/>
      <c r="E65" s="81"/>
    </row>
    <row r="66" customFormat="false" ht="18" hidden="false" customHeight="false" outlineLevel="0" collapsed="false">
      <c r="A66" s="12" t="s">
        <v>519</v>
      </c>
      <c r="B66" s="81"/>
      <c r="C66" s="81"/>
      <c r="D66" s="81"/>
      <c r="E66" s="81"/>
    </row>
    <row r="67" customFormat="false" ht="12.5" hidden="false" customHeight="false" outlineLevel="0" collapsed="false">
      <c r="A67" s="56"/>
      <c r="B67" s="81"/>
      <c r="C67" s="81"/>
      <c r="D67" s="81"/>
      <c r="E67" s="81"/>
    </row>
    <row r="68" customFormat="false" ht="12.5" hidden="false" customHeight="false" outlineLevel="0" collapsed="false">
      <c r="A68" s="56" t="s">
        <v>293</v>
      </c>
      <c r="B68" s="81" t="n">
        <v>4</v>
      </c>
      <c r="C68" s="81" t="n">
        <v>168</v>
      </c>
      <c r="D68" s="81"/>
      <c r="E68" s="81"/>
    </row>
    <row r="69" customFormat="false" ht="12.5" hidden="false" customHeight="false" outlineLevel="0" collapsed="false">
      <c r="A69" s="56" t="s">
        <v>257</v>
      </c>
      <c r="B69" s="81" t="n">
        <v>10.5</v>
      </c>
      <c r="C69" s="81" t="n">
        <v>525</v>
      </c>
      <c r="D69" s="81"/>
      <c r="E69" s="81"/>
    </row>
    <row r="70" customFormat="false" ht="13" hidden="false" customHeight="false" outlineLevel="0" collapsed="false">
      <c r="A70" s="56" t="s">
        <v>30</v>
      </c>
      <c r="B70" s="81" t="n">
        <v>16</v>
      </c>
      <c r="C70" s="81" t="n">
        <v>800</v>
      </c>
      <c r="D70" s="81"/>
      <c r="E70" s="81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1" t="s">
        <v>32</v>
      </c>
      <c r="B74" s="123" t="s">
        <v>33</v>
      </c>
      <c r="C74" s="6" t="s">
        <v>34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553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56" t="s">
        <v>313</v>
      </c>
      <c r="B78" s="82" t="n">
        <v>36</v>
      </c>
      <c r="C78" s="81" t="n">
        <v>994.68</v>
      </c>
      <c r="D78" s="81"/>
      <c r="E78" s="81"/>
    </row>
    <row r="79" customFormat="false" ht="13" hidden="false" customHeight="false" outlineLevel="0" collapsed="false">
      <c r="A79" s="142" t="s">
        <v>35</v>
      </c>
      <c r="B79" s="143" t="n">
        <v>5</v>
      </c>
      <c r="C79" s="144" t="n">
        <v>168.15</v>
      </c>
      <c r="D79" s="81"/>
      <c r="E79" s="81"/>
      <c r="I79" s="145" t="n">
        <v>8</v>
      </c>
      <c r="J79" s="146" t="n">
        <f aca="false">+B79-I79</f>
        <v>-3</v>
      </c>
    </row>
    <row r="80" customFormat="false" ht="13.5" hidden="false" customHeight="false" outlineLevel="0" collapsed="false">
      <c r="A80" s="56"/>
      <c r="B80" s="15" t="n">
        <f aca="false">SUM(B77:B79)</f>
        <v>41</v>
      </c>
      <c r="C80" s="15" t="n">
        <f aca="false">SUM(C77:C79)</f>
        <v>1162.83</v>
      </c>
      <c r="D80" s="81"/>
      <c r="E80" s="81"/>
    </row>
    <row r="81" customFormat="false" ht="18" hidden="false" customHeight="false" outlineLevel="0" collapsed="false">
      <c r="A81" s="12" t="s">
        <v>36</v>
      </c>
      <c r="B81" s="82"/>
      <c r="C81" s="81"/>
      <c r="D81" s="81"/>
      <c r="E81" s="81"/>
    </row>
    <row r="82" customFormat="false" ht="12.5" hidden="false" customHeight="false" outlineLevel="0" collapsed="false">
      <c r="A82" s="56" t="s">
        <v>320</v>
      </c>
      <c r="B82" s="82" t="n">
        <v>50000</v>
      </c>
      <c r="C82" s="81" t="n">
        <v>0</v>
      </c>
      <c r="D82" s="81"/>
      <c r="E82" s="81"/>
      <c r="I82" s="0" t="n">
        <v>225</v>
      </c>
    </row>
    <row r="83" customFormat="false" ht="12.5" hidden="false" customHeight="false" outlineLevel="0" collapsed="false">
      <c r="A83" s="56" t="s">
        <v>37</v>
      </c>
      <c r="B83" s="82" t="n">
        <v>7000</v>
      </c>
      <c r="C83" s="81" t="n">
        <v>1.4</v>
      </c>
      <c r="D83" s="81"/>
      <c r="E83" s="81"/>
      <c r="I83" s="0" t="n">
        <v>320</v>
      </c>
      <c r="J83" s="0" t="n">
        <v>38.4</v>
      </c>
    </row>
    <row r="84" customFormat="false" ht="12.5" hidden="false" customHeight="false" outlineLevel="0" collapsed="false">
      <c r="A84" s="56" t="s">
        <v>38</v>
      </c>
      <c r="B84" s="82" t="n">
        <v>200</v>
      </c>
      <c r="C84" s="81" t="n">
        <v>0.04</v>
      </c>
      <c r="D84" s="81"/>
      <c r="E84" s="81"/>
      <c r="I84" s="0" t="n">
        <v>270</v>
      </c>
      <c r="J84" s="0" t="n">
        <v>32.4</v>
      </c>
    </row>
    <row r="85" customFormat="false" ht="12.5" hidden="false" customHeight="false" outlineLevel="0" collapsed="false">
      <c r="A85" s="56" t="s">
        <v>559</v>
      </c>
      <c r="B85" s="82" t="n">
        <v>1400</v>
      </c>
      <c r="C85" s="81" t="n">
        <v>0.28</v>
      </c>
      <c r="D85" s="81"/>
      <c r="E85" s="81"/>
      <c r="I85" s="0" t="n">
        <v>340</v>
      </c>
      <c r="J85" s="0" t="n">
        <v>40.8</v>
      </c>
    </row>
    <row r="86" customFormat="false" ht="12.5" hidden="false" customHeight="false" outlineLevel="0" collapsed="false">
      <c r="A86" s="56" t="s">
        <v>40</v>
      </c>
      <c r="B86" s="82" t="n">
        <v>24000</v>
      </c>
      <c r="C86" s="81" t="n">
        <v>1.2</v>
      </c>
      <c r="D86" s="81"/>
      <c r="E86" s="81"/>
      <c r="I86" s="0" t="n">
        <v>96</v>
      </c>
      <c r="J86" s="0" t="n">
        <v>11.52</v>
      </c>
    </row>
    <row r="87" customFormat="false" ht="12.5" hidden="false" customHeight="false" outlineLevel="0" collapsed="false">
      <c r="A87" s="56" t="s">
        <v>560</v>
      </c>
      <c r="B87" s="82" t="n">
        <v>1700</v>
      </c>
      <c r="C87" s="81" t="n">
        <v>0</v>
      </c>
      <c r="D87" s="81"/>
      <c r="E87" s="81"/>
      <c r="I87" s="0" t="n">
        <v>149</v>
      </c>
      <c r="J87" s="0" t="n">
        <v>17.88</v>
      </c>
    </row>
    <row r="88" customFormat="false" ht="12.5" hidden="false" customHeight="false" outlineLevel="0" collapsed="false">
      <c r="A88" s="56" t="s">
        <v>329</v>
      </c>
      <c r="B88" s="82" t="n">
        <v>9300</v>
      </c>
      <c r="C88" s="81" t="n">
        <v>0</v>
      </c>
      <c r="D88" s="81"/>
      <c r="E88" s="81"/>
      <c r="I88" s="0" t="n">
        <v>345.2</v>
      </c>
      <c r="J88" s="0" t="n">
        <v>41.424</v>
      </c>
    </row>
    <row r="89" customFormat="false" ht="25" hidden="false" customHeight="false" outlineLevel="0" collapsed="false">
      <c r="A89" s="56" t="s">
        <v>330</v>
      </c>
      <c r="B89" s="82" t="n">
        <v>9400</v>
      </c>
      <c r="C89" s="81" t="n">
        <v>0</v>
      </c>
      <c r="D89" s="81"/>
      <c r="E89" s="81"/>
      <c r="I89" s="0" t="n">
        <v>0</v>
      </c>
      <c r="J89" s="0" t="n">
        <v>0</v>
      </c>
    </row>
    <row r="90" customFormat="false" ht="12.5" hidden="false" customHeight="false" outlineLevel="0" collapsed="false">
      <c r="A90" s="56" t="s">
        <v>561</v>
      </c>
      <c r="B90" s="82" t="n">
        <v>3700</v>
      </c>
      <c r="C90" s="81" t="n">
        <v>0.74</v>
      </c>
      <c r="D90" s="81"/>
      <c r="E90" s="81"/>
      <c r="I90" s="0" t="n">
        <v>436</v>
      </c>
      <c r="J90" s="0" t="n">
        <v>52.32</v>
      </c>
    </row>
    <row r="91" customFormat="false" ht="12.5" hidden="false" customHeight="false" outlineLevel="0" collapsed="false">
      <c r="A91" s="56" t="s">
        <v>333</v>
      </c>
      <c r="B91" s="82" t="n">
        <v>300</v>
      </c>
      <c r="C91" s="81" t="n">
        <v>0.06</v>
      </c>
      <c r="D91" s="81"/>
      <c r="E91" s="81"/>
      <c r="I91" s="0" t="n">
        <v>470</v>
      </c>
      <c r="J91" s="0" t="n">
        <v>56.4</v>
      </c>
    </row>
    <row r="92" customFormat="false" ht="25.5" hidden="false" customHeight="false" outlineLevel="0" collapsed="false">
      <c r="A92" s="56" t="s">
        <v>44</v>
      </c>
      <c r="B92" s="82" t="n">
        <v>1700</v>
      </c>
      <c r="C92" s="81" t="n">
        <v>0.34</v>
      </c>
      <c r="D92" s="81"/>
      <c r="E92" s="81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45</v>
      </c>
      <c r="B93" s="15" t="n">
        <f aca="false">SUM(B78:B92)</f>
        <v>108782</v>
      </c>
      <c r="C93" s="15" t="n">
        <f aca="false">SUM(C82:C92)</f>
        <v>4.06</v>
      </c>
      <c r="D93" s="81"/>
      <c r="E93" s="81"/>
    </row>
    <row r="94" customFormat="false" ht="12.5" hidden="false" customHeight="false" outlineLevel="0" collapsed="false">
      <c r="A94" s="56"/>
      <c r="B94" s="82"/>
      <c r="C94" s="81"/>
      <c r="D94" s="81"/>
      <c r="E94" s="81"/>
    </row>
    <row r="95" customFormat="false" ht="40" hidden="false" customHeight="false" outlineLevel="0" collapsed="false">
      <c r="A95" s="12" t="s">
        <v>46</v>
      </c>
      <c r="B95" s="82"/>
      <c r="C95" s="81"/>
      <c r="D95" s="81"/>
      <c r="E95" s="81"/>
      <c r="I95" s="9" t="s">
        <v>6</v>
      </c>
      <c r="J95" s="10" t="s">
        <v>7</v>
      </c>
    </row>
    <row r="96" customFormat="false" ht="12.5" hidden="false" customHeight="false" outlineLevel="0" collapsed="false">
      <c r="A96" s="56"/>
      <c r="B96" s="82"/>
      <c r="C96" s="81"/>
      <c r="D96" s="81"/>
      <c r="E96" s="81"/>
      <c r="I96" s="47"/>
    </row>
    <row r="97" customFormat="false" ht="12.5" hidden="false" customHeight="false" outlineLevel="0" collapsed="false">
      <c r="A97" s="56" t="s">
        <v>361</v>
      </c>
      <c r="B97" s="82" t="n">
        <v>9500</v>
      </c>
      <c r="C97" s="124" t="n">
        <v>0.95</v>
      </c>
      <c r="D97" s="81"/>
      <c r="E97" s="81"/>
      <c r="I97" s="47"/>
    </row>
    <row r="98" customFormat="false" ht="12.5" hidden="false" customHeight="false" outlineLevel="0" collapsed="false">
      <c r="A98" s="56" t="s">
        <v>393</v>
      </c>
      <c r="B98" s="82" t="n">
        <v>4000</v>
      </c>
      <c r="C98" s="124" t="n">
        <v>4</v>
      </c>
      <c r="D98" s="81"/>
      <c r="E98" s="81"/>
      <c r="I98" s="47"/>
    </row>
    <row r="99" customFormat="false" ht="12.5" hidden="false" customHeight="false" outlineLevel="0" collapsed="false">
      <c r="A99" s="56" t="s">
        <v>100</v>
      </c>
      <c r="B99" s="82" t="n">
        <v>40000</v>
      </c>
      <c r="C99" s="124" t="n">
        <v>4</v>
      </c>
      <c r="D99" s="81"/>
      <c r="E99" s="81"/>
      <c r="I99" s="47"/>
    </row>
    <row r="100" customFormat="false" ht="12.5" hidden="false" customHeight="false" outlineLevel="0" collapsed="false">
      <c r="A100" s="56" t="s">
        <v>47</v>
      </c>
      <c r="B100" s="82" t="n">
        <v>5000</v>
      </c>
      <c r="C100" s="124" t="n">
        <v>0.5</v>
      </c>
      <c r="D100" s="81"/>
      <c r="E100" s="81"/>
      <c r="I100" s="47"/>
    </row>
    <row r="101" customFormat="false" ht="12.5" hidden="false" customHeight="false" outlineLevel="0" collapsed="false">
      <c r="A101" s="56" t="s">
        <v>48</v>
      </c>
      <c r="B101" s="82" t="n">
        <v>10000</v>
      </c>
      <c r="C101" s="124" t="n">
        <v>1</v>
      </c>
      <c r="D101" s="81"/>
      <c r="E101" s="81"/>
      <c r="I101" s="47"/>
    </row>
    <row r="102" customFormat="false" ht="12.5" hidden="false" customHeight="false" outlineLevel="0" collapsed="false">
      <c r="A102" s="56" t="s">
        <v>150</v>
      </c>
      <c r="B102" s="82" t="n">
        <v>30000</v>
      </c>
      <c r="C102" s="124" t="n">
        <v>0.999999</v>
      </c>
      <c r="D102" s="81"/>
      <c r="E102" s="81"/>
      <c r="I102" s="47"/>
    </row>
    <row r="103" customFormat="false" ht="12.5" hidden="false" customHeight="false" outlineLevel="0" collapsed="false">
      <c r="A103" s="147" t="s">
        <v>49</v>
      </c>
      <c r="B103" s="148" t="n">
        <v>150000</v>
      </c>
      <c r="C103" s="149" t="n">
        <v>4.999995</v>
      </c>
      <c r="D103" s="81"/>
      <c r="E103" s="81"/>
      <c r="I103" s="47"/>
    </row>
    <row r="104" customFormat="false" ht="12.5" hidden="false" customHeight="false" outlineLevel="0" collapsed="false">
      <c r="A104" s="136" t="s">
        <v>131</v>
      </c>
      <c r="B104" s="137" t="n">
        <v>270000</v>
      </c>
      <c r="C104" s="138" t="n">
        <v>8.999991</v>
      </c>
      <c r="D104" s="81"/>
      <c r="E104" s="81"/>
      <c r="I104" s="150" t="n">
        <v>150000</v>
      </c>
      <c r="J104" s="150" t="n">
        <f aca="false">+B104-I104</f>
        <v>120000</v>
      </c>
    </row>
    <row r="105" customFormat="false" ht="12.5" hidden="false" customHeight="false" outlineLevel="0" collapsed="false">
      <c r="A105" s="56" t="s">
        <v>50</v>
      </c>
      <c r="B105" s="82" t="n">
        <v>5350</v>
      </c>
      <c r="C105" s="124" t="n">
        <v>2.14</v>
      </c>
      <c r="D105" s="81"/>
      <c r="E105" s="81"/>
      <c r="I105" s="47"/>
    </row>
    <row r="106" customFormat="false" ht="12.5" hidden="false" customHeight="false" outlineLevel="0" collapsed="false">
      <c r="A106" s="56" t="s">
        <v>408</v>
      </c>
      <c r="B106" s="82" t="n">
        <v>10000</v>
      </c>
      <c r="C106" s="124" t="n">
        <v>0</v>
      </c>
      <c r="D106" s="81"/>
      <c r="E106" s="81"/>
      <c r="I106" s="47"/>
    </row>
    <row r="107" customFormat="false" ht="25" hidden="false" customHeight="false" outlineLevel="0" collapsed="false">
      <c r="A107" s="56" t="s">
        <v>51</v>
      </c>
      <c r="B107" s="82" t="n">
        <v>22500</v>
      </c>
      <c r="C107" s="124" t="n">
        <v>9</v>
      </c>
      <c r="D107" s="81"/>
      <c r="E107" s="81"/>
      <c r="I107" s="47"/>
    </row>
    <row r="108" customFormat="false" ht="12.5" hidden="false" customHeight="false" outlineLevel="0" collapsed="false">
      <c r="A108" s="56" t="s">
        <v>108</v>
      </c>
      <c r="B108" s="82" t="n">
        <v>50000</v>
      </c>
      <c r="C108" s="124" t="n">
        <v>20</v>
      </c>
      <c r="D108" s="81"/>
      <c r="E108" s="81"/>
      <c r="I108" s="47"/>
    </row>
    <row r="109" customFormat="false" ht="12.5" hidden="false" customHeight="false" outlineLevel="0" collapsed="false">
      <c r="A109" s="56" t="s">
        <v>410</v>
      </c>
      <c r="B109" s="82" t="n">
        <v>5000</v>
      </c>
      <c r="C109" s="124" t="n">
        <v>0</v>
      </c>
      <c r="D109" s="81"/>
      <c r="E109" s="81"/>
      <c r="I109" s="47"/>
    </row>
    <row r="110" customFormat="false" ht="12.5" hidden="false" customHeight="false" outlineLevel="0" collapsed="false">
      <c r="A110" s="56" t="s">
        <v>411</v>
      </c>
      <c r="B110" s="82" t="n">
        <v>17500</v>
      </c>
      <c r="C110" s="124" t="n">
        <v>7</v>
      </c>
      <c r="D110" s="81"/>
      <c r="E110" s="81"/>
      <c r="I110" s="47"/>
    </row>
    <row r="111" customFormat="false" ht="12.5" hidden="false" customHeight="false" outlineLevel="0" collapsed="false">
      <c r="A111" s="56" t="s">
        <v>121</v>
      </c>
      <c r="B111" s="82" t="n">
        <v>6550</v>
      </c>
      <c r="C111" s="124" t="n">
        <v>2.62</v>
      </c>
      <c r="D111" s="81"/>
      <c r="E111" s="81"/>
      <c r="I111" s="47"/>
    </row>
    <row r="112" customFormat="false" ht="12.5" hidden="false" customHeight="false" outlineLevel="0" collapsed="false">
      <c r="A112" s="56" t="s">
        <v>413</v>
      </c>
      <c r="B112" s="82" t="n">
        <v>1200</v>
      </c>
      <c r="C112" s="124" t="n">
        <v>0.48</v>
      </c>
      <c r="D112" s="81"/>
      <c r="E112" s="81"/>
      <c r="I112" s="47"/>
    </row>
    <row r="113" customFormat="false" ht="12.5" hidden="false" customHeight="false" outlineLevel="0" collapsed="false">
      <c r="A113" s="56" t="s">
        <v>414</v>
      </c>
      <c r="B113" s="82" t="n">
        <v>1500</v>
      </c>
      <c r="C113" s="124" t="n">
        <v>0.6</v>
      </c>
      <c r="D113" s="81"/>
      <c r="E113" s="81"/>
      <c r="I113" s="47"/>
    </row>
    <row r="114" customFormat="false" ht="12.5" hidden="false" customHeight="false" outlineLevel="0" collapsed="false">
      <c r="A114" s="56" t="s">
        <v>127</v>
      </c>
      <c r="B114" s="82" t="n">
        <v>6000</v>
      </c>
      <c r="C114" s="124" t="n">
        <v>6</v>
      </c>
      <c r="D114" s="81"/>
      <c r="E114" s="81"/>
      <c r="I114" s="47"/>
    </row>
    <row r="115" customFormat="false" ht="12.5" hidden="false" customHeight="false" outlineLevel="0" collapsed="false">
      <c r="A115" s="142" t="s">
        <v>213</v>
      </c>
      <c r="B115" s="143" t="n">
        <v>5000</v>
      </c>
      <c r="C115" s="151" t="n">
        <v>5</v>
      </c>
      <c r="D115" s="144"/>
      <c r="E115" s="144"/>
      <c r="F115" s="152"/>
      <c r="G115" s="152"/>
      <c r="H115" s="152"/>
      <c r="I115" s="150" t="n">
        <v>5000</v>
      </c>
      <c r="J115" s="150" t="n">
        <f aca="false">+B115-I115</f>
        <v>0</v>
      </c>
    </row>
    <row r="116" customFormat="false" ht="12.5" hidden="false" customHeight="false" outlineLevel="0" collapsed="false">
      <c r="A116" s="56" t="s">
        <v>52</v>
      </c>
      <c r="B116" s="82" t="n">
        <v>19000</v>
      </c>
      <c r="C116" s="124" t="n">
        <v>9.5</v>
      </c>
      <c r="D116" s="81"/>
      <c r="E116" s="81"/>
      <c r="I116" s="47"/>
    </row>
    <row r="117" customFormat="false" ht="12.5" hidden="false" customHeight="false" outlineLevel="0" collapsed="false">
      <c r="A117" s="56" t="s">
        <v>53</v>
      </c>
      <c r="B117" s="82" t="n">
        <v>23000</v>
      </c>
      <c r="C117" s="124" t="n">
        <v>11.5</v>
      </c>
      <c r="D117" s="81"/>
      <c r="E117" s="81"/>
      <c r="I117" s="47"/>
    </row>
    <row r="118" customFormat="false" ht="12.5" hidden="false" customHeight="false" outlineLevel="0" collapsed="false">
      <c r="A118" s="56" t="s">
        <v>54</v>
      </c>
      <c r="B118" s="82" t="n">
        <v>9200</v>
      </c>
      <c r="C118" s="124" t="n">
        <v>4.6</v>
      </c>
      <c r="D118" s="81"/>
      <c r="E118" s="81"/>
      <c r="I118" s="47"/>
    </row>
    <row r="119" customFormat="false" ht="12.5" hidden="false" customHeight="false" outlineLevel="0" collapsed="false">
      <c r="A119" s="56" t="s">
        <v>422</v>
      </c>
      <c r="B119" s="82" t="n">
        <v>5000</v>
      </c>
      <c r="C119" s="124" t="n">
        <v>0</v>
      </c>
      <c r="D119" s="81"/>
      <c r="E119" s="81"/>
      <c r="I119" s="47"/>
    </row>
    <row r="120" customFormat="false" ht="25" hidden="false" customHeight="false" outlineLevel="0" collapsed="false">
      <c r="A120" s="56" t="s">
        <v>55</v>
      </c>
      <c r="B120" s="82" t="n">
        <v>6500</v>
      </c>
      <c r="C120" s="124" t="n">
        <v>2.6</v>
      </c>
      <c r="D120" s="81"/>
      <c r="E120" s="81"/>
      <c r="I120" s="47"/>
    </row>
    <row r="121" customFormat="false" ht="12.5" hidden="false" customHeight="false" outlineLevel="0" collapsed="false">
      <c r="A121" s="142" t="s">
        <v>96</v>
      </c>
      <c r="B121" s="143" t="n">
        <v>26000</v>
      </c>
      <c r="C121" s="151" t="n">
        <v>10.4</v>
      </c>
      <c r="D121" s="144"/>
      <c r="E121" s="144"/>
      <c r="F121" s="152"/>
      <c r="G121" s="152"/>
      <c r="H121" s="152"/>
      <c r="I121" s="150" t="n">
        <v>26000</v>
      </c>
      <c r="J121" s="150" t="n">
        <f aca="false">+B121-I121</f>
        <v>0</v>
      </c>
    </row>
    <row r="122" customFormat="false" ht="12.5" hidden="false" customHeight="false" outlineLevel="0" collapsed="false">
      <c r="A122" s="56" t="s">
        <v>56</v>
      </c>
      <c r="B122" s="82" t="n">
        <v>20000</v>
      </c>
      <c r="C122" s="124" t="n">
        <v>8</v>
      </c>
      <c r="D122" s="81"/>
      <c r="E122" s="81"/>
      <c r="I122" s="47"/>
    </row>
    <row r="123" customFormat="false" ht="12.5" hidden="false" customHeight="false" outlineLevel="0" collapsed="false">
      <c r="A123" s="56" t="s">
        <v>428</v>
      </c>
      <c r="B123" s="82" t="n">
        <v>10000</v>
      </c>
      <c r="C123" s="124" t="n">
        <v>4</v>
      </c>
      <c r="D123" s="81"/>
      <c r="E123" s="81"/>
      <c r="I123" s="47"/>
    </row>
    <row r="124" customFormat="false" ht="25" hidden="false" customHeight="false" outlineLevel="0" collapsed="false">
      <c r="A124" s="56" t="s">
        <v>57</v>
      </c>
      <c r="B124" s="82" t="n">
        <v>10000</v>
      </c>
      <c r="C124" s="124" t="n">
        <v>4</v>
      </c>
      <c r="D124" s="81"/>
      <c r="E124" s="81"/>
      <c r="I124" s="47"/>
    </row>
    <row r="125" customFormat="false" ht="12.5" hidden="false" customHeight="false" outlineLevel="0" collapsed="false">
      <c r="A125" s="56" t="s">
        <v>105</v>
      </c>
      <c r="B125" s="82" t="n">
        <v>50000</v>
      </c>
      <c r="C125" s="124" t="n">
        <v>20</v>
      </c>
      <c r="D125" s="81"/>
      <c r="E125" s="81"/>
      <c r="I125" s="47"/>
    </row>
    <row r="126" customFormat="false" ht="13" hidden="false" customHeight="false" outlineLevel="0" collapsed="false">
      <c r="A126" s="142" t="s">
        <v>102</v>
      </c>
      <c r="B126" s="143" t="n">
        <v>25000</v>
      </c>
      <c r="C126" s="151" t="n">
        <v>10</v>
      </c>
      <c r="D126" s="144"/>
      <c r="E126" s="144"/>
      <c r="F126" s="152"/>
      <c r="G126" s="152"/>
      <c r="H126" s="152"/>
      <c r="I126" s="150" t="n">
        <v>7500</v>
      </c>
      <c r="J126" s="150" t="n">
        <f aca="false">+B126-I126</f>
        <v>17500</v>
      </c>
    </row>
    <row r="127" customFormat="false" ht="18.5" hidden="false" customHeight="false" outlineLevel="0" collapsed="false">
      <c r="A127" s="12" t="s">
        <v>58</v>
      </c>
      <c r="B127" s="15" t="n">
        <f aca="false">SUM(B98:B126)</f>
        <v>843300</v>
      </c>
      <c r="C127" s="15" t="n">
        <f aca="false">SUM(C98:C126)</f>
        <v>161.939985</v>
      </c>
      <c r="D127" s="81"/>
      <c r="E127" s="81"/>
    </row>
    <row r="128" customFormat="false" ht="12.5" hidden="false" customHeight="false" outlineLevel="0" collapsed="false">
      <c r="A128" s="56"/>
      <c r="B128" s="82"/>
      <c r="C128" s="81"/>
      <c r="D128" s="81"/>
      <c r="E128" s="81"/>
    </row>
    <row r="129" customFormat="false" ht="18" hidden="false" customHeight="false" outlineLevel="0" collapsed="false">
      <c r="A129" s="12" t="s">
        <v>63</v>
      </c>
      <c r="B129" s="82"/>
      <c r="C129" s="81"/>
      <c r="D129" s="81"/>
      <c r="E129" s="81"/>
    </row>
    <row r="130" customFormat="false" ht="18" hidden="false" customHeight="false" outlineLevel="0" collapsed="false">
      <c r="A130" s="12" t="s">
        <v>64</v>
      </c>
      <c r="B130" s="82"/>
      <c r="C130" s="81"/>
      <c r="D130" s="81"/>
      <c r="E130" s="81"/>
    </row>
    <row r="131" customFormat="false" ht="12.5" hidden="false" customHeight="false" outlineLevel="0" collapsed="false">
      <c r="A131" s="56"/>
      <c r="B131" s="82"/>
      <c r="C131" s="81"/>
      <c r="D131" s="81"/>
      <c r="E131" s="81"/>
    </row>
    <row r="132" customFormat="false" ht="12.5" hidden="false" customHeight="false" outlineLevel="0" collapsed="false">
      <c r="A132" s="136" t="s">
        <v>436</v>
      </c>
      <c r="B132" s="137" t="n">
        <v>1000</v>
      </c>
      <c r="C132" s="153" t="n">
        <v>1000</v>
      </c>
      <c r="D132" s="81"/>
      <c r="E132" s="81"/>
      <c r="I132" s="139" t="n">
        <v>1000</v>
      </c>
      <c r="J132" s="154" t="n">
        <f aca="false">+B132-I132</f>
        <v>0</v>
      </c>
    </row>
    <row r="133" customFormat="false" ht="12.5" hidden="false" customHeight="false" outlineLevel="0" collapsed="false">
      <c r="A133" s="142" t="s">
        <v>65</v>
      </c>
      <c r="B133" s="143" t="n">
        <v>18200</v>
      </c>
      <c r="C133" s="144" t="n">
        <v>18200</v>
      </c>
      <c r="D133" s="81"/>
      <c r="E133" s="81"/>
      <c r="I133" s="139" t="n">
        <v>2000</v>
      </c>
      <c r="J133" s="154" t="n">
        <f aca="false">+B133-I133</f>
        <v>16200</v>
      </c>
    </row>
    <row r="134" customFormat="false" ht="13" hidden="false" customHeight="false" outlineLevel="0" collapsed="false">
      <c r="A134" s="56" t="s">
        <v>437</v>
      </c>
      <c r="B134" s="82" t="n">
        <v>1800</v>
      </c>
      <c r="C134" s="81" t="n">
        <v>1800</v>
      </c>
      <c r="D134" s="81"/>
      <c r="E134" s="81"/>
    </row>
    <row r="135" customFormat="false" ht="18.5" hidden="false" customHeight="false" outlineLevel="0" collapsed="false">
      <c r="A135" s="12" t="s">
        <v>67</v>
      </c>
      <c r="B135" s="15" t="n">
        <f aca="false">SUM(B131:B134)</f>
        <v>21000</v>
      </c>
      <c r="C135" s="15" t="n">
        <f aca="false">SUM(C131:C134)</f>
        <v>21000</v>
      </c>
      <c r="D135" s="81"/>
      <c r="E135" s="81"/>
    </row>
    <row r="136" customFormat="false" ht="12.5" hidden="false" customHeight="false" outlineLevel="0" collapsed="false">
      <c r="A136" s="56"/>
      <c r="B136" s="82"/>
      <c r="C136" s="81"/>
      <c r="D136" s="81"/>
      <c r="E136" s="81"/>
    </row>
    <row r="137" customFormat="false" ht="12.5" hidden="false" customHeight="false" outlineLevel="0" collapsed="false">
      <c r="A137" s="56"/>
      <c r="B137" s="82"/>
      <c r="C137" s="81"/>
      <c r="D137" s="81"/>
      <c r="E137" s="81"/>
    </row>
    <row r="138" customFormat="false" ht="12.5" hidden="false" customHeight="false" outlineLevel="0" collapsed="false">
      <c r="A138" s="56"/>
      <c r="B138" s="82"/>
      <c r="C138" s="81"/>
      <c r="D138" s="81"/>
      <c r="E138" s="81"/>
    </row>
    <row r="139" customFormat="false" ht="12.5" hidden="false" customHeight="false" outlineLevel="0" collapsed="false">
      <c r="A139" s="56"/>
      <c r="B139" s="82"/>
      <c r="C139" s="81"/>
      <c r="D139" s="81"/>
      <c r="E139" s="81"/>
    </row>
    <row r="140" customFormat="false" ht="18" hidden="false" customHeight="false" outlineLevel="0" collapsed="false">
      <c r="A140" s="12" t="s">
        <v>562</v>
      </c>
      <c r="B140" s="1"/>
      <c r="C140" s="81"/>
      <c r="D140" s="81"/>
      <c r="E140" s="81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56" t="s">
        <v>563</v>
      </c>
      <c r="B142" s="82" t="n">
        <v>373.2</v>
      </c>
      <c r="C142" s="81" t="n">
        <v>373.2</v>
      </c>
      <c r="D142" s="81"/>
      <c r="E142" s="81"/>
    </row>
    <row r="143" customFormat="false" ht="18.5" hidden="false" customHeight="false" outlineLevel="0" collapsed="false">
      <c r="A143" s="12" t="s">
        <v>564</v>
      </c>
      <c r="B143" s="15" t="n">
        <f aca="false">SUM(B140:B142)</f>
        <v>373.2</v>
      </c>
      <c r="C143" s="125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5" t="s">
        <v>68</v>
      </c>
      <c r="B145" s="36" t="s">
        <v>577</v>
      </c>
      <c r="C145" s="126" t="s">
        <v>70</v>
      </c>
      <c r="D145" s="127" t="s">
        <v>513</v>
      </c>
      <c r="E145" s="127" t="s">
        <v>566</v>
      </c>
      <c r="F145" s="128" t="s">
        <v>567</v>
      </c>
      <c r="G145" s="129" t="n">
        <f aca="false">528-48</f>
        <v>480</v>
      </c>
      <c r="H145" s="129" t="n">
        <f aca="false">825/G145</f>
        <v>1.71875</v>
      </c>
      <c r="I145" s="130" t="s">
        <v>72</v>
      </c>
      <c r="J145" s="131" t="s">
        <v>568</v>
      </c>
    </row>
    <row r="146" customFormat="false" ht="12.5" hidden="false" customHeight="false" outlineLevel="0" collapsed="false">
      <c r="A146" s="41" t="s">
        <v>74</v>
      </c>
      <c r="B146" s="3" t="n">
        <v>30</v>
      </c>
      <c r="C146" s="1" t="n">
        <v>120</v>
      </c>
      <c r="E146" s="47"/>
      <c r="F146" s="115" t="n">
        <f aca="false">+H145*C146</f>
        <v>206.25</v>
      </c>
      <c r="I146" s="4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41" t="s">
        <v>75</v>
      </c>
      <c r="B147" s="42" t="n">
        <v>30</v>
      </c>
      <c r="C147" s="1" t="n">
        <v>240</v>
      </c>
      <c r="E147" s="47"/>
      <c r="F147" s="115" t="n">
        <f aca="false">+H145*C147</f>
        <v>412.5</v>
      </c>
      <c r="I147" s="4" t="n">
        <f aca="false">+B147/C147</f>
        <v>0.125</v>
      </c>
      <c r="J147" s="132" t="n">
        <f aca="false">+(I147*30)/7</f>
        <v>0.535714285714286</v>
      </c>
    </row>
    <row r="148" customFormat="false" ht="12.5" hidden="false" customHeight="false" outlineLevel="0" collapsed="false">
      <c r="A148" s="41" t="s">
        <v>76</v>
      </c>
      <c r="B148" s="42" t="n">
        <v>0</v>
      </c>
      <c r="C148" s="1" t="n">
        <v>48</v>
      </c>
      <c r="E148" s="47"/>
      <c r="F148" s="115" t="n">
        <v>0</v>
      </c>
      <c r="I148" s="4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78</v>
      </c>
      <c r="B149" s="3" t="n">
        <v>68</v>
      </c>
      <c r="C149" s="1" t="n">
        <v>120</v>
      </c>
      <c r="E149" s="47"/>
      <c r="F149" s="115" t="n">
        <f aca="false">+H145*C149</f>
        <v>206.25</v>
      </c>
      <c r="I149" s="4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43" t="s">
        <v>79</v>
      </c>
      <c r="B150" s="15" t="n">
        <f aca="false">SUM(B146:B149)</f>
        <v>128</v>
      </c>
      <c r="C150" s="125" t="n">
        <f aca="false">SUM(C146:C149)</f>
        <v>528</v>
      </c>
      <c r="D150" s="45" t="n">
        <f aca="false">SUM(C146:C149)</f>
        <v>528</v>
      </c>
      <c r="E150" s="45" t="n">
        <v>1500</v>
      </c>
      <c r="F150" s="133" t="n">
        <f aca="false">SUM(F146:F149)</f>
        <v>825</v>
      </c>
      <c r="I150" s="4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41" t="s">
        <v>569</v>
      </c>
      <c r="B152" s="134" t="n">
        <v>320</v>
      </c>
      <c r="C152" s="1" t="n">
        <f aca="false">80*4</f>
        <v>320</v>
      </c>
      <c r="F152" s="115"/>
      <c r="I152" s="0" t="n">
        <f aca="false">+B152/C152</f>
        <v>1</v>
      </c>
      <c r="J152" s="47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578</v>
      </c>
      <c r="B1" s="48"/>
    </row>
    <row r="2" customFormat="false" ht="55.5" hidden="false" customHeight="true" outlineLevel="0" collapsed="false">
      <c r="A2" s="5" t="s">
        <v>1</v>
      </c>
      <c r="B2" s="6" t="s">
        <v>2</v>
      </c>
      <c r="C2" s="155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519</v>
      </c>
      <c r="B5" s="140"/>
      <c r="C5" s="156"/>
      <c r="D5" s="141"/>
      <c r="E5" s="141"/>
    </row>
    <row r="6" customFormat="false" ht="18" hidden="false" customHeight="false" outlineLevel="0" collapsed="false">
      <c r="A6" s="12" t="s">
        <v>520</v>
      </c>
      <c r="B6" s="140"/>
      <c r="C6" s="156"/>
      <c r="D6" s="141"/>
      <c r="E6" s="141"/>
    </row>
    <row r="7" customFormat="false" ht="12.5" hidden="false" customHeight="false" outlineLevel="0" collapsed="false">
      <c r="A7" s="56" t="s">
        <v>575</v>
      </c>
      <c r="B7" s="81" t="n">
        <v>1</v>
      </c>
      <c r="C7" s="124" t="n">
        <v>100.12</v>
      </c>
      <c r="D7" s="56"/>
      <c r="E7" s="56"/>
    </row>
    <row r="8" customFormat="false" ht="12.5" hidden="false" customHeight="false" outlineLevel="0" collapsed="false">
      <c r="A8" s="56" t="s">
        <v>522</v>
      </c>
      <c r="B8" s="81" t="n">
        <v>4</v>
      </c>
      <c r="C8" s="124" t="n">
        <v>910.64</v>
      </c>
      <c r="D8" s="56"/>
      <c r="E8" s="56"/>
    </row>
    <row r="9" customFormat="false" ht="12.5" hidden="false" customHeight="false" outlineLevel="0" collapsed="false">
      <c r="A9" s="56" t="s">
        <v>524</v>
      </c>
      <c r="B9" s="81" t="n">
        <v>1</v>
      </c>
      <c r="C9" s="124" t="n">
        <v>238.11</v>
      </c>
      <c r="D9" s="56"/>
      <c r="E9" s="56"/>
    </row>
    <row r="10" customFormat="false" ht="13" hidden="false" customHeight="false" outlineLevel="0" collapsed="false">
      <c r="A10" s="56" t="s">
        <v>525</v>
      </c>
      <c r="B10" s="81" t="n">
        <v>1</v>
      </c>
      <c r="C10" s="124" t="n">
        <v>239.11</v>
      </c>
      <c r="D10" s="56"/>
      <c r="E10" s="56"/>
    </row>
    <row r="11" customFormat="false" ht="18.5" hidden="false" customHeight="false" outlineLevel="0" collapsed="false">
      <c r="A11" s="12" t="s">
        <v>529</v>
      </c>
      <c r="B11" s="15" t="n">
        <f aca="false">SUM(B7:B10)</f>
        <v>7</v>
      </c>
      <c r="C11" s="34" t="n">
        <f aca="false">SUM(C7:C10)</f>
        <v>1487.98</v>
      </c>
      <c r="D11" s="56"/>
      <c r="E11" s="56"/>
    </row>
    <row r="12" customFormat="false" ht="18" hidden="false" customHeight="false" outlineLevel="0" collapsed="false">
      <c r="A12" s="12"/>
      <c r="B12" s="81"/>
      <c r="C12" s="124"/>
      <c r="D12" s="56"/>
      <c r="E12" s="56"/>
    </row>
    <row r="13" customFormat="false" ht="18" hidden="false" customHeight="false" outlineLevel="0" collapsed="false">
      <c r="A13" s="12" t="s">
        <v>12</v>
      </c>
      <c r="B13" s="81"/>
      <c r="C13" s="124"/>
      <c r="D13" s="56"/>
      <c r="E13" s="56"/>
    </row>
    <row r="14" customFormat="false" ht="18" hidden="false" customHeight="false" outlineLevel="0" collapsed="false">
      <c r="A14" s="12" t="s">
        <v>530</v>
      </c>
      <c r="B14" s="81"/>
      <c r="C14" s="124"/>
      <c r="D14" s="56"/>
      <c r="E14" s="56"/>
    </row>
    <row r="15" customFormat="false" ht="12.5" hidden="false" customHeight="false" outlineLevel="0" collapsed="false">
      <c r="A15" s="56" t="s">
        <v>532</v>
      </c>
      <c r="B15" s="81" t="n">
        <v>1</v>
      </c>
      <c r="C15" s="124" t="n">
        <v>227.11</v>
      </c>
      <c r="D15" s="56"/>
      <c r="E15" s="56"/>
    </row>
    <row r="16" customFormat="false" ht="13" hidden="false" customHeight="false" outlineLevel="0" collapsed="false">
      <c r="A16" s="56" t="s">
        <v>533</v>
      </c>
      <c r="B16" s="81" t="n">
        <v>2</v>
      </c>
      <c r="C16" s="124" t="n">
        <v>458.22</v>
      </c>
      <c r="D16" s="56"/>
      <c r="E16" s="56"/>
    </row>
    <row r="17" customFormat="false" ht="13.5" hidden="false" customHeight="false" outlineLevel="0" collapsed="false">
      <c r="A17" s="56"/>
      <c r="B17" s="15" t="n">
        <f aca="false">SUM(B15:B16)</f>
        <v>3</v>
      </c>
      <c r="C17" s="34" t="n">
        <f aca="false">SUM(C15:C16)</f>
        <v>685.33</v>
      </c>
      <c r="D17" s="56"/>
      <c r="E17" s="56"/>
    </row>
    <row r="18" customFormat="false" ht="12.5" hidden="false" customHeight="false" outlineLevel="0" collapsed="false">
      <c r="A18" s="56"/>
      <c r="B18" s="81"/>
      <c r="C18" s="124"/>
      <c r="D18" s="56"/>
      <c r="E18" s="56"/>
    </row>
    <row r="19" customFormat="false" ht="18" hidden="false" customHeight="false" outlineLevel="0" collapsed="false">
      <c r="A19" s="12" t="s">
        <v>536</v>
      </c>
      <c r="B19" s="81"/>
      <c r="C19" s="124"/>
      <c r="D19" s="56"/>
      <c r="E19" s="56"/>
    </row>
    <row r="20" customFormat="false" ht="13" hidden="false" customHeight="false" outlineLevel="0" collapsed="false">
      <c r="A20" s="56" t="s">
        <v>537</v>
      </c>
      <c r="B20" s="81" t="n">
        <v>3</v>
      </c>
      <c r="C20" s="124" t="n">
        <v>598.38</v>
      </c>
      <c r="D20" s="56"/>
      <c r="E20" s="56"/>
    </row>
    <row r="21" customFormat="false" ht="13.5" hidden="false" customHeight="false" outlineLevel="0" collapsed="false">
      <c r="A21" s="56"/>
      <c r="B21" s="15" t="n">
        <f aca="false">SUM(B18:B20)</f>
        <v>3</v>
      </c>
      <c r="C21" s="34" t="n">
        <f aca="false">SUM(C20)</f>
        <v>598.38</v>
      </c>
      <c r="D21" s="56"/>
      <c r="E21" s="56"/>
    </row>
    <row r="22" customFormat="false" ht="13" hidden="false" customHeight="false" outlineLevel="0" collapsed="false">
      <c r="A22" s="56"/>
      <c r="B22" s="16"/>
      <c r="C22" s="33"/>
      <c r="D22" s="56"/>
      <c r="E22" s="56"/>
    </row>
    <row r="23" customFormat="false" ht="18" hidden="false" customHeight="false" outlineLevel="0" collapsed="false">
      <c r="A23" s="12" t="s">
        <v>16</v>
      </c>
      <c r="B23" s="16" t="n">
        <f aca="false">+B21+B17</f>
        <v>6</v>
      </c>
      <c r="C23" s="33" t="n">
        <f aca="false">+C21+C17</f>
        <v>1283.71</v>
      </c>
      <c r="D23" s="56"/>
      <c r="E23" s="56"/>
    </row>
    <row r="24" customFormat="false" ht="13" hidden="false" customHeight="false" outlineLevel="0" collapsed="false">
      <c r="A24" s="56"/>
      <c r="B24" s="16"/>
      <c r="C24" s="33"/>
      <c r="D24" s="56"/>
      <c r="E24" s="56"/>
    </row>
    <row r="25" customFormat="false" ht="12.5" hidden="false" customHeight="false" outlineLevel="0" collapsed="false">
      <c r="A25" s="56"/>
      <c r="B25" s="81"/>
      <c r="C25" s="124"/>
      <c r="D25" s="56"/>
      <c r="E25" s="56"/>
    </row>
    <row r="26" customFormat="false" ht="18" hidden="false" customHeight="false" outlineLevel="0" collapsed="false">
      <c r="A26" s="12" t="s">
        <v>17</v>
      </c>
      <c r="B26" s="81"/>
      <c r="C26" s="124"/>
      <c r="D26" s="56"/>
      <c r="E26" s="56"/>
    </row>
    <row r="27" customFormat="false" ht="12.5" hidden="false" customHeight="false" outlineLevel="0" collapsed="false">
      <c r="A27" s="56"/>
      <c r="B27" s="81"/>
      <c r="C27" s="124"/>
      <c r="D27" s="56"/>
      <c r="E27" s="56"/>
    </row>
    <row r="28" customFormat="false" ht="12.5" hidden="false" customHeight="false" outlineLevel="0" collapsed="false">
      <c r="A28" s="56" t="s">
        <v>538</v>
      </c>
      <c r="B28" s="81" t="n">
        <v>1</v>
      </c>
      <c r="C28" s="124" t="n">
        <v>1008.336</v>
      </c>
      <c r="D28" s="56"/>
      <c r="E28" s="56"/>
    </row>
    <row r="29" customFormat="false" ht="12.5" hidden="false" customHeight="false" outlineLevel="0" collapsed="false">
      <c r="A29" s="56" t="s">
        <v>539</v>
      </c>
      <c r="B29" s="81" t="n">
        <v>1</v>
      </c>
      <c r="C29" s="124" t="n">
        <v>1011.06</v>
      </c>
      <c r="D29" s="56"/>
      <c r="E29" s="56"/>
    </row>
    <row r="30" customFormat="false" ht="12.5" hidden="false" customHeight="false" outlineLevel="0" collapsed="false">
      <c r="A30" s="56" t="s">
        <v>540</v>
      </c>
      <c r="B30" s="81" t="n">
        <v>1</v>
      </c>
      <c r="C30" s="124" t="n">
        <v>1011.97</v>
      </c>
      <c r="D30" s="56"/>
      <c r="E30" s="56"/>
    </row>
    <row r="31" customFormat="false" ht="12.5" hidden="false" customHeight="false" outlineLevel="0" collapsed="false">
      <c r="A31" s="56" t="s">
        <v>541</v>
      </c>
      <c r="B31" s="81" t="n">
        <v>1</v>
      </c>
      <c r="C31" s="124" t="n">
        <v>1013.78</v>
      </c>
      <c r="D31" s="56"/>
      <c r="E31" s="56"/>
    </row>
    <row r="32" customFormat="false" ht="12.5" hidden="false" customHeight="false" outlineLevel="0" collapsed="false">
      <c r="A32" s="56" t="s">
        <v>542</v>
      </c>
      <c r="B32" s="81" t="n">
        <v>1</v>
      </c>
      <c r="C32" s="124" t="n">
        <v>1014.69</v>
      </c>
      <c r="D32" s="56"/>
      <c r="E32" s="56"/>
    </row>
    <row r="33" customFormat="false" ht="12.5" hidden="false" customHeight="false" outlineLevel="0" collapsed="false">
      <c r="A33" s="56" t="s">
        <v>543</v>
      </c>
      <c r="B33" s="81" t="n">
        <v>1</v>
      </c>
      <c r="C33" s="124" t="n">
        <v>1029.2</v>
      </c>
      <c r="D33" s="56"/>
      <c r="E33" s="56"/>
    </row>
    <row r="34" customFormat="false" ht="12.5" hidden="false" customHeight="false" outlineLevel="0" collapsed="false">
      <c r="A34" s="56" t="s">
        <v>544</v>
      </c>
      <c r="B34" s="81" t="n">
        <v>4</v>
      </c>
      <c r="C34" s="124" t="n">
        <v>4127.68</v>
      </c>
      <c r="D34" s="56"/>
      <c r="E34" s="56"/>
    </row>
    <row r="35" customFormat="false" ht="12.5" hidden="false" customHeight="false" outlineLevel="0" collapsed="false">
      <c r="A35" s="56" t="s">
        <v>545</v>
      </c>
      <c r="B35" s="81" t="n">
        <v>1</v>
      </c>
      <c r="C35" s="124" t="n">
        <v>1032.83</v>
      </c>
      <c r="D35" s="56"/>
      <c r="E35" s="56"/>
    </row>
    <row r="36" customFormat="false" ht="12.5" hidden="false" customHeight="false" outlineLevel="0" collapsed="false">
      <c r="A36" s="56" t="s">
        <v>546</v>
      </c>
      <c r="B36" s="81" t="n">
        <v>1</v>
      </c>
      <c r="C36" s="124" t="n">
        <v>994.73</v>
      </c>
      <c r="D36" s="56"/>
      <c r="E36" s="56"/>
    </row>
    <row r="37" customFormat="false" ht="12.5" hidden="false" customHeight="false" outlineLevel="0" collapsed="false">
      <c r="A37" s="56" t="s">
        <v>547</v>
      </c>
      <c r="B37" s="81" t="n">
        <v>1</v>
      </c>
      <c r="C37" s="124" t="n">
        <v>995.635</v>
      </c>
      <c r="D37" s="56"/>
      <c r="E37" s="56"/>
    </row>
    <row r="38" customFormat="false" ht="12.5" hidden="false" customHeight="false" outlineLevel="0" collapsed="false">
      <c r="A38" s="56" t="s">
        <v>548</v>
      </c>
      <c r="B38" s="81" t="n">
        <v>1</v>
      </c>
      <c r="C38" s="124" t="n">
        <v>999.26</v>
      </c>
      <c r="D38" s="56"/>
      <c r="E38" s="56"/>
    </row>
    <row r="39" customFormat="false" ht="12.5" hidden="false" customHeight="false" outlineLevel="0" collapsed="false">
      <c r="A39" s="56" t="s">
        <v>549</v>
      </c>
      <c r="B39" s="81" t="n">
        <v>1</v>
      </c>
      <c r="C39" s="124" t="n">
        <v>1034.644</v>
      </c>
      <c r="D39" s="56"/>
      <c r="E39" s="56"/>
    </row>
    <row r="40" customFormat="false" ht="12.5" hidden="false" customHeight="false" outlineLevel="0" collapsed="false">
      <c r="A40" s="56" t="s">
        <v>576</v>
      </c>
      <c r="B40" s="81" t="n">
        <v>1</v>
      </c>
      <c r="C40" s="124" t="n">
        <v>800</v>
      </c>
      <c r="D40" s="56"/>
      <c r="E40" s="56"/>
    </row>
    <row r="41" customFormat="false" ht="13" hidden="false" customHeight="false" outlineLevel="0" collapsed="false">
      <c r="A41" s="56" t="s">
        <v>552</v>
      </c>
      <c r="B41" s="81" t="n">
        <v>1</v>
      </c>
      <c r="C41" s="124" t="n">
        <v>996.524</v>
      </c>
      <c r="D41" s="56"/>
      <c r="E41" s="56"/>
    </row>
    <row r="42" customFormat="false" ht="18.5" hidden="false" customHeight="false" outlineLevel="0" collapsed="false">
      <c r="A42" s="12" t="s">
        <v>26</v>
      </c>
      <c r="B42" s="15" t="n">
        <f aca="false">SUM(B28:B41)</f>
        <v>17</v>
      </c>
      <c r="C42" s="34" t="n">
        <f aca="false">SUM(C28:C41)</f>
        <v>17070.339</v>
      </c>
      <c r="D42" s="56"/>
      <c r="E42" s="56"/>
    </row>
    <row r="43" customFormat="false" ht="12.5" hidden="false" customHeight="false" outlineLevel="0" collapsed="false">
      <c r="A43" s="56"/>
      <c r="B43" s="81"/>
      <c r="C43" s="124"/>
      <c r="D43" s="56"/>
      <c r="E43" s="56"/>
    </row>
    <row r="44" customFormat="false" ht="12.5" hidden="false" customHeight="false" outlineLevel="0" collapsed="false">
      <c r="A44" s="56"/>
      <c r="B44" s="81"/>
      <c r="C44" s="124"/>
      <c r="D44" s="56"/>
      <c r="E44" s="56"/>
    </row>
    <row r="45" customFormat="false" ht="18" hidden="false" customHeight="false" outlineLevel="0" collapsed="false">
      <c r="A45" s="12" t="s">
        <v>553</v>
      </c>
      <c r="B45" s="81"/>
      <c r="C45" s="124"/>
      <c r="D45" s="56"/>
      <c r="E45" s="56"/>
    </row>
    <row r="46" customFormat="false" ht="12.5" hidden="false" customHeight="false" outlineLevel="0" collapsed="false">
      <c r="A46" s="56"/>
      <c r="B46" s="81"/>
      <c r="C46" s="124"/>
      <c r="D46" s="56"/>
      <c r="E46" s="56"/>
    </row>
    <row r="47" customFormat="false" ht="12.5" hidden="false" customHeight="false" outlineLevel="0" collapsed="false">
      <c r="A47" s="56" t="s">
        <v>554</v>
      </c>
      <c r="B47" s="81" t="n">
        <v>129</v>
      </c>
      <c r="C47" s="124" t="n">
        <v>13030.935</v>
      </c>
      <c r="D47" s="56"/>
      <c r="E47" s="56"/>
    </row>
    <row r="48" customFormat="false" ht="13" hidden="false" customHeight="false" outlineLevel="0" collapsed="false">
      <c r="A48" s="56"/>
      <c r="B48" s="81"/>
      <c r="C48" s="124"/>
      <c r="D48" s="56"/>
      <c r="E48" s="56"/>
    </row>
    <row r="49" customFormat="false" ht="18.5" hidden="false" customHeight="false" outlineLevel="0" collapsed="false">
      <c r="A49" s="12" t="s">
        <v>555</v>
      </c>
      <c r="B49" s="15" t="n">
        <f aca="false">SUM(B47:B48)</f>
        <v>129</v>
      </c>
      <c r="C49" s="34" t="n">
        <f aca="false">SUM(C47:C48)</f>
        <v>13030.935</v>
      </c>
      <c r="D49" s="157" t="n">
        <f aca="false">+C49+C42+C23+C11</f>
        <v>32872.964</v>
      </c>
      <c r="E49" s="56"/>
    </row>
    <row r="50" customFormat="false" ht="12.5" hidden="false" customHeight="false" outlineLevel="0" collapsed="false">
      <c r="A50" s="56"/>
      <c r="B50" s="81"/>
      <c r="C50" s="124"/>
      <c r="D50" s="56"/>
      <c r="E50" s="56"/>
    </row>
    <row r="51" customFormat="false" ht="12.5" hidden="false" customHeight="false" outlineLevel="0" collapsed="false">
      <c r="A51" s="56"/>
      <c r="B51" s="81"/>
      <c r="C51" s="124"/>
      <c r="D51" s="56"/>
      <c r="E51" s="56"/>
    </row>
    <row r="52" customFormat="false" ht="12.5" hidden="false" customHeight="false" outlineLevel="0" collapsed="false">
      <c r="D52" s="56"/>
      <c r="E52" s="56"/>
    </row>
    <row r="54" customFormat="false" ht="40" hidden="false" customHeight="false" outlineLevel="0" collapsed="false">
      <c r="A54" s="18" t="s">
        <v>556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519</v>
      </c>
    </row>
    <row r="59" customFormat="false" ht="12.5" hidden="false" customHeight="false" outlineLevel="0" collapsed="false">
      <c r="A59" s="56" t="s">
        <v>257</v>
      </c>
      <c r="B59" s="81" t="n">
        <v>4</v>
      </c>
      <c r="C59" s="124" t="n">
        <v>200</v>
      </c>
      <c r="D59" s="56"/>
      <c r="E59" s="56"/>
    </row>
    <row r="60" customFormat="false" ht="13" hidden="false" customHeight="false" outlineLevel="0" collapsed="false">
      <c r="A60" s="56" t="s">
        <v>30</v>
      </c>
      <c r="B60" s="81" t="n">
        <v>4</v>
      </c>
      <c r="C60" s="124" t="n">
        <v>200</v>
      </c>
      <c r="D60" s="56"/>
      <c r="E60" s="56"/>
    </row>
    <row r="61" customFormat="false" ht="13.5" hidden="false" customHeight="false" outlineLevel="0" collapsed="false">
      <c r="B61" s="15" t="n">
        <f aca="false">SUM(B59:B60)</f>
        <v>8</v>
      </c>
      <c r="C61" s="34" t="n">
        <f aca="false">SUM(C59:C60)</f>
        <v>400</v>
      </c>
    </row>
    <row r="62" customFormat="false" ht="13" hidden="false" customHeight="false" outlineLevel="0" collapsed="false">
      <c r="B62" s="16"/>
      <c r="C62" s="33"/>
    </row>
    <row r="63" customFormat="false" ht="31.5" hidden="false" customHeight="true" outlineLevel="0" collapsed="false">
      <c r="A63" s="21" t="s">
        <v>32</v>
      </c>
      <c r="B63" s="123" t="s">
        <v>33</v>
      </c>
      <c r="C63" s="7" t="s">
        <v>34</v>
      </c>
    </row>
    <row r="65" customFormat="false" ht="13" hidden="false" customHeight="false" outlineLevel="0" collapsed="false">
      <c r="B65" s="16"/>
      <c r="C65" s="33"/>
    </row>
    <row r="66" customFormat="false" ht="18" hidden="false" customHeight="false" outlineLevel="0" collapsed="false">
      <c r="A66" s="12" t="s">
        <v>516</v>
      </c>
      <c r="B66" s="16"/>
      <c r="C66" s="33"/>
    </row>
    <row r="69" customFormat="false" ht="25.5" hidden="false" customHeight="false" outlineLevel="0" collapsed="false">
      <c r="A69" s="158" t="s">
        <v>311</v>
      </c>
      <c r="B69" s="159" t="n">
        <v>40</v>
      </c>
      <c r="C69" s="160" t="n">
        <v>180</v>
      </c>
      <c r="D69" s="56" t="s">
        <v>579</v>
      </c>
      <c r="E69" s="56"/>
    </row>
    <row r="70" customFormat="false" ht="13.5" hidden="false" customHeight="false" outlineLevel="0" collapsed="false">
      <c r="A70" s="56"/>
      <c r="B70" s="15" t="n">
        <f aca="false">SUM(B67:B69)</f>
        <v>40</v>
      </c>
      <c r="C70" s="34" t="n">
        <f aca="false">SUM(C67:C69)</f>
        <v>180</v>
      </c>
      <c r="D70" s="56"/>
      <c r="E70" s="56"/>
    </row>
    <row r="71" customFormat="false" ht="12.5" hidden="false" customHeight="false" outlineLevel="0" collapsed="false">
      <c r="A71" s="56"/>
      <c r="B71" s="81"/>
      <c r="C71" s="124"/>
      <c r="D71" s="56"/>
      <c r="E71" s="56"/>
    </row>
    <row r="72" customFormat="false" ht="18" hidden="false" customHeight="false" outlineLevel="0" collapsed="false">
      <c r="A72" s="12" t="s">
        <v>553</v>
      </c>
      <c r="B72" s="81"/>
      <c r="C72" s="124"/>
      <c r="D72" s="56"/>
      <c r="E72" s="56"/>
    </row>
    <row r="73" customFormat="false" ht="12.5" hidden="false" customHeight="false" outlineLevel="0" collapsed="false">
      <c r="A73" s="56"/>
      <c r="B73" s="81"/>
      <c r="C73" s="124"/>
      <c r="D73" s="56"/>
      <c r="E73" s="56"/>
    </row>
    <row r="74" customFormat="false" ht="13" hidden="false" customHeight="false" outlineLevel="0" collapsed="false">
      <c r="A74" s="56" t="s">
        <v>313</v>
      </c>
      <c r="B74" s="81" t="n">
        <v>34</v>
      </c>
      <c r="C74" s="124" t="n">
        <v>939.42</v>
      </c>
      <c r="D74" s="56"/>
      <c r="E74" s="56"/>
    </row>
    <row r="75" customFormat="false" ht="13.5" hidden="false" customHeight="false" outlineLevel="0" collapsed="false">
      <c r="A75" s="56"/>
      <c r="B75" s="15" t="n">
        <f aca="false">SUM(B72:B74)</f>
        <v>34</v>
      </c>
      <c r="C75" s="34" t="n">
        <f aca="false">SUM(C72:C74)</f>
        <v>939.42</v>
      </c>
      <c r="D75" s="56"/>
      <c r="E75" s="56"/>
    </row>
    <row r="76" customFormat="false" ht="12.5" hidden="false" customHeight="false" outlineLevel="0" collapsed="false">
      <c r="A76" s="56"/>
      <c r="B76" s="81"/>
      <c r="C76" s="124"/>
      <c r="D76" s="56"/>
      <c r="E76" s="56"/>
    </row>
    <row r="77" customFormat="false" ht="18" hidden="false" customHeight="false" outlineLevel="0" collapsed="false">
      <c r="A77" s="12" t="s">
        <v>36</v>
      </c>
      <c r="B77" s="81"/>
      <c r="C77" s="124"/>
      <c r="D77" s="56"/>
      <c r="E77" s="56"/>
    </row>
    <row r="78" customFormat="false" ht="12.5" hidden="false" customHeight="false" outlineLevel="0" collapsed="false">
      <c r="A78" s="56"/>
      <c r="B78" s="81"/>
      <c r="C78" s="124"/>
      <c r="D78" s="56"/>
      <c r="E78" s="56"/>
    </row>
    <row r="79" customFormat="false" ht="12.5" hidden="false" customHeight="false" outlineLevel="0" collapsed="false">
      <c r="A79" s="56" t="s">
        <v>320</v>
      </c>
      <c r="B79" s="82" t="n">
        <v>50000</v>
      </c>
      <c r="C79" s="124" t="n">
        <v>0</v>
      </c>
      <c r="D79" s="0" t="n">
        <v>225</v>
      </c>
    </row>
    <row r="80" customFormat="false" ht="12.5" hidden="false" customHeight="false" outlineLevel="0" collapsed="false">
      <c r="A80" s="56" t="s">
        <v>37</v>
      </c>
      <c r="B80" s="82" t="n">
        <v>7000</v>
      </c>
      <c r="C80" s="124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56" t="s">
        <v>38</v>
      </c>
      <c r="B81" s="82" t="n">
        <v>200</v>
      </c>
      <c r="C81" s="124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56" t="s">
        <v>559</v>
      </c>
      <c r="B82" s="82" t="n">
        <v>1400</v>
      </c>
      <c r="C82" s="124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56" t="s">
        <v>40</v>
      </c>
      <c r="B83" s="82" t="n">
        <v>24000</v>
      </c>
      <c r="C83" s="124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56" t="s">
        <v>560</v>
      </c>
      <c r="B84" s="82" t="n">
        <v>1700</v>
      </c>
      <c r="C84" s="124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56" t="s">
        <v>329</v>
      </c>
      <c r="B85" s="82" t="n">
        <v>9300</v>
      </c>
      <c r="C85" s="124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56" t="s">
        <v>330</v>
      </c>
      <c r="B86" s="82" t="n">
        <v>9400</v>
      </c>
      <c r="C86" s="124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56" t="s">
        <v>561</v>
      </c>
      <c r="B87" s="82" t="n">
        <v>3700</v>
      </c>
      <c r="C87" s="124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56" t="s">
        <v>333</v>
      </c>
      <c r="B88" s="82" t="n">
        <v>300</v>
      </c>
      <c r="C88" s="124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58" t="s">
        <v>44</v>
      </c>
      <c r="B89" s="161" t="n">
        <v>1700</v>
      </c>
      <c r="C89" s="160" t="n">
        <v>0.34</v>
      </c>
      <c r="D89" s="162" t="n">
        <v>440</v>
      </c>
      <c r="E89" s="162" t="n">
        <v>52.8</v>
      </c>
    </row>
    <row r="90" customFormat="false" ht="18.5" hidden="false" customHeight="false" outlineLevel="0" collapsed="false">
      <c r="A90" s="12" t="s">
        <v>45</v>
      </c>
      <c r="B90" s="15" t="n">
        <f aca="false">SUM(B79:B89)</f>
        <v>108700</v>
      </c>
      <c r="C90" s="34" t="n">
        <f aca="false">SUM(C79:C89)</f>
        <v>4.06</v>
      </c>
      <c r="D90" s="56"/>
      <c r="E90" s="56"/>
    </row>
    <row r="91" customFormat="false" ht="12.5" hidden="false" customHeight="false" outlineLevel="0" collapsed="false">
      <c r="A91" s="56"/>
      <c r="B91" s="81"/>
      <c r="C91" s="124"/>
      <c r="D91" s="56"/>
      <c r="E91" s="56"/>
    </row>
    <row r="92" customFormat="false" ht="12.5" hidden="false" customHeight="false" outlineLevel="0" collapsed="false">
      <c r="A92" s="56"/>
      <c r="B92" s="81"/>
      <c r="C92" s="124"/>
      <c r="D92" s="56"/>
      <c r="E92" s="56"/>
    </row>
    <row r="93" customFormat="false" ht="40" hidden="false" customHeight="false" outlineLevel="0" collapsed="false">
      <c r="A93" s="12" t="s">
        <v>46</v>
      </c>
      <c r="B93" s="81"/>
      <c r="C93" s="124"/>
      <c r="D93" s="56"/>
      <c r="E93" s="56"/>
      <c r="I93" s="9" t="s">
        <v>6</v>
      </c>
      <c r="J93" s="10" t="s">
        <v>7</v>
      </c>
    </row>
    <row r="94" customFormat="false" ht="12.5" hidden="false" customHeight="false" outlineLevel="0" collapsed="false">
      <c r="A94" s="56"/>
      <c r="B94" s="81"/>
      <c r="C94" s="124"/>
      <c r="D94" s="56"/>
      <c r="E94" s="56"/>
      <c r="I94" s="47"/>
      <c r="J94" s="47"/>
    </row>
    <row r="95" customFormat="false" ht="12.5" hidden="false" customHeight="false" outlineLevel="0" collapsed="false">
      <c r="A95" s="56" t="s">
        <v>361</v>
      </c>
      <c r="B95" s="82" t="n">
        <v>9500</v>
      </c>
      <c r="C95" s="124" t="n">
        <v>0.95</v>
      </c>
      <c r="D95" s="56"/>
      <c r="E95" s="56"/>
      <c r="I95" s="47"/>
      <c r="J95" s="47"/>
    </row>
    <row r="96" customFormat="false" ht="12.5" hidden="false" customHeight="false" outlineLevel="0" collapsed="false">
      <c r="A96" s="56" t="s">
        <v>379</v>
      </c>
      <c r="B96" s="82" t="n">
        <v>5000</v>
      </c>
      <c r="C96" s="124" t="n">
        <v>2</v>
      </c>
      <c r="D96" s="56"/>
      <c r="E96" s="56"/>
      <c r="I96" s="47"/>
      <c r="J96" s="47"/>
    </row>
    <row r="97" customFormat="false" ht="12.5" hidden="false" customHeight="false" outlineLevel="0" collapsed="false">
      <c r="A97" s="56" t="s">
        <v>393</v>
      </c>
      <c r="B97" s="82" t="n">
        <v>4000</v>
      </c>
      <c r="C97" s="124" t="n">
        <v>4</v>
      </c>
      <c r="D97" s="56"/>
      <c r="E97" s="56"/>
      <c r="I97" s="47"/>
      <c r="J97" s="47"/>
    </row>
    <row r="98" customFormat="false" ht="12.5" hidden="false" customHeight="false" outlineLevel="0" collapsed="false">
      <c r="A98" s="56" t="s">
        <v>100</v>
      </c>
      <c r="B98" s="82" t="n">
        <v>5000</v>
      </c>
      <c r="C98" s="124" t="n">
        <v>0.5</v>
      </c>
      <c r="D98" s="56"/>
      <c r="E98" s="56"/>
      <c r="I98" s="47"/>
      <c r="J98" s="47"/>
    </row>
    <row r="99" customFormat="false" ht="12.5" hidden="false" customHeight="false" outlineLevel="0" collapsed="false">
      <c r="A99" s="56" t="s">
        <v>47</v>
      </c>
      <c r="B99" s="82" t="n">
        <v>5000</v>
      </c>
      <c r="C99" s="124" t="n">
        <v>0.5</v>
      </c>
      <c r="D99" s="56"/>
      <c r="E99" s="56"/>
      <c r="I99" s="47"/>
      <c r="J99" s="47"/>
    </row>
    <row r="100" customFormat="false" ht="12.5" hidden="false" customHeight="false" outlineLevel="0" collapsed="false">
      <c r="A100" s="56" t="s">
        <v>48</v>
      </c>
      <c r="B100" s="82" t="n">
        <v>10000</v>
      </c>
      <c r="C100" s="124" t="n">
        <v>1</v>
      </c>
      <c r="D100" s="56"/>
      <c r="E100" s="56"/>
      <c r="I100" s="47"/>
      <c r="J100" s="47"/>
    </row>
    <row r="101" customFormat="false" ht="12.5" hidden="false" customHeight="false" outlineLevel="0" collapsed="false">
      <c r="A101" s="136" t="s">
        <v>150</v>
      </c>
      <c r="B101" s="137" t="n">
        <v>300000</v>
      </c>
      <c r="C101" s="138" t="n">
        <v>9.99999</v>
      </c>
      <c r="D101" s="136"/>
      <c r="E101" s="136"/>
      <c r="I101" s="154" t="e">
        <f aca="false">+#REF!+#REF!+#REF!</f>
        <v>#VALUE!</v>
      </c>
      <c r="J101" s="154" t="e">
        <f aca="false">+B101-I101</f>
        <v>#VALUE!</v>
      </c>
    </row>
    <row r="102" customFormat="false" ht="12.5" hidden="false" customHeight="false" outlineLevel="0" collapsed="false">
      <c r="A102" s="56" t="s">
        <v>49</v>
      </c>
      <c r="B102" s="82" t="n">
        <v>150000</v>
      </c>
      <c r="C102" s="124" t="n">
        <v>4.999995</v>
      </c>
      <c r="D102" s="56"/>
      <c r="E102" s="56"/>
      <c r="I102" s="47"/>
      <c r="J102" s="47"/>
    </row>
    <row r="103" customFormat="false" ht="12.5" hidden="false" customHeight="false" outlineLevel="0" collapsed="false">
      <c r="A103" s="136" t="s">
        <v>131</v>
      </c>
      <c r="B103" s="137" t="n">
        <v>570000</v>
      </c>
      <c r="C103" s="138" t="n">
        <v>18.999981</v>
      </c>
      <c r="D103" s="136"/>
      <c r="E103" s="136"/>
      <c r="I103" s="154" t="e">
        <f aca="false">+#REF!+#REF!+#REF!+#REF!</f>
        <v>#VALUE!</v>
      </c>
      <c r="J103" s="154" t="e">
        <f aca="false">+B103-I103</f>
        <v>#VALUE!</v>
      </c>
    </row>
    <row r="104" customFormat="false" ht="12.5" hidden="false" customHeight="false" outlineLevel="0" collapsed="false">
      <c r="A104" s="136" t="s">
        <v>50</v>
      </c>
      <c r="B104" s="137" t="n">
        <v>5350</v>
      </c>
      <c r="C104" s="138" t="n">
        <v>2.14</v>
      </c>
      <c r="D104" s="136"/>
      <c r="E104" s="136"/>
      <c r="I104" s="154" t="e">
        <f aca="false">+#REF!</f>
        <v>#REF!</v>
      </c>
      <c r="J104" s="154" t="e">
        <f aca="false">+B104-I104</f>
        <v>#REF!</v>
      </c>
    </row>
    <row r="105" customFormat="false" ht="25" hidden="false" customHeight="false" outlineLevel="0" collapsed="false">
      <c r="A105" s="56" t="s">
        <v>51</v>
      </c>
      <c r="B105" s="82" t="n">
        <v>22500</v>
      </c>
      <c r="C105" s="124" t="n">
        <v>9</v>
      </c>
      <c r="D105" s="56"/>
      <c r="E105" s="56"/>
      <c r="I105" s="47"/>
      <c r="J105" s="47"/>
    </row>
    <row r="106" customFormat="false" ht="12.5" hidden="false" customHeight="false" outlineLevel="0" collapsed="false">
      <c r="A106" s="56" t="s">
        <v>108</v>
      </c>
      <c r="B106" s="82" t="n">
        <v>5000</v>
      </c>
      <c r="C106" s="124" t="n">
        <v>2</v>
      </c>
      <c r="D106" s="56"/>
      <c r="E106" s="56"/>
      <c r="I106" s="47"/>
      <c r="J106" s="47"/>
    </row>
    <row r="107" customFormat="false" ht="12.5" hidden="false" customHeight="false" outlineLevel="0" collapsed="false">
      <c r="A107" s="56" t="s">
        <v>411</v>
      </c>
      <c r="B107" s="82" t="n">
        <v>17500</v>
      </c>
      <c r="C107" s="124" t="n">
        <v>7</v>
      </c>
      <c r="D107" s="56"/>
      <c r="E107" s="56"/>
      <c r="I107" s="47"/>
      <c r="J107" s="47"/>
    </row>
    <row r="108" customFormat="false" ht="12.5" hidden="false" customHeight="false" outlineLevel="0" collapsed="false">
      <c r="D108" s="56"/>
      <c r="E108" s="56"/>
      <c r="I108" s="47"/>
      <c r="J108" s="47"/>
    </row>
    <row r="109" customFormat="false" ht="12.5" hidden="false" customHeight="false" outlineLevel="0" collapsed="false">
      <c r="A109" s="136" t="s">
        <v>121</v>
      </c>
      <c r="B109" s="137" t="n">
        <v>21550</v>
      </c>
      <c r="C109" s="138" t="n">
        <v>8.62</v>
      </c>
      <c r="D109" s="136"/>
      <c r="E109" s="136"/>
      <c r="I109" s="154" t="e">
        <f aca="false">+#REF!</f>
        <v>#REF!</v>
      </c>
      <c r="J109" s="154" t="e">
        <f aca="false">+B109-I109</f>
        <v>#REF!</v>
      </c>
    </row>
    <row r="110" customFormat="false" ht="12.5" hidden="false" customHeight="false" outlineLevel="0" collapsed="false">
      <c r="A110" s="56" t="s">
        <v>413</v>
      </c>
      <c r="B110" s="82" t="n">
        <v>1200</v>
      </c>
      <c r="C110" s="124" t="n">
        <v>0.48</v>
      </c>
      <c r="D110" s="56"/>
      <c r="E110" s="56"/>
      <c r="I110" s="47"/>
      <c r="J110" s="47"/>
    </row>
    <row r="111" customFormat="false" ht="12.5" hidden="false" customHeight="false" outlineLevel="0" collapsed="false">
      <c r="A111" s="56" t="s">
        <v>414</v>
      </c>
      <c r="B111" s="82" t="n">
        <v>1500</v>
      </c>
      <c r="C111" s="124" t="n">
        <v>0.6</v>
      </c>
      <c r="D111" s="56"/>
      <c r="E111" s="56"/>
      <c r="I111" s="47"/>
      <c r="J111" s="47"/>
    </row>
    <row r="112" customFormat="false" ht="12.5" hidden="false" customHeight="false" outlineLevel="0" collapsed="false">
      <c r="A112" s="56" t="s">
        <v>52</v>
      </c>
      <c r="B112" s="82" t="n">
        <v>19000</v>
      </c>
      <c r="C112" s="124" t="n">
        <v>9.5</v>
      </c>
      <c r="D112" s="56"/>
      <c r="E112" s="56"/>
      <c r="I112" s="47"/>
      <c r="J112" s="47"/>
    </row>
    <row r="113" customFormat="false" ht="12.5" hidden="false" customHeight="false" outlineLevel="0" collapsed="false">
      <c r="A113" s="56" t="s">
        <v>53</v>
      </c>
      <c r="B113" s="82" t="n">
        <v>23000</v>
      </c>
      <c r="C113" s="124" t="n">
        <v>11.5</v>
      </c>
      <c r="D113" s="56"/>
      <c r="E113" s="56"/>
      <c r="I113" s="47"/>
      <c r="J113" s="47"/>
    </row>
    <row r="114" customFormat="false" ht="12.5" hidden="false" customHeight="false" outlineLevel="0" collapsed="false">
      <c r="A114" s="56" t="s">
        <v>54</v>
      </c>
      <c r="B114" s="82" t="n">
        <v>9200</v>
      </c>
      <c r="C114" s="124" t="n">
        <v>4.6</v>
      </c>
      <c r="D114" s="56"/>
      <c r="E114" s="56"/>
      <c r="I114" s="47"/>
      <c r="J114" s="47"/>
    </row>
    <row r="115" customFormat="false" ht="12.5" hidden="false" customHeight="false" outlineLevel="0" collapsed="false">
      <c r="A115" s="56" t="s">
        <v>420</v>
      </c>
      <c r="B115" s="82" t="n">
        <v>10000</v>
      </c>
      <c r="C115" s="124" t="n">
        <v>1</v>
      </c>
      <c r="D115" s="56"/>
      <c r="E115" s="56"/>
      <c r="I115" s="47"/>
      <c r="J115" s="47"/>
    </row>
    <row r="116" customFormat="false" ht="12.5" hidden="false" customHeight="false" outlineLevel="0" collapsed="false">
      <c r="A116" s="56" t="s">
        <v>422</v>
      </c>
      <c r="B116" s="82" t="n">
        <v>5000</v>
      </c>
      <c r="C116" s="124" t="n">
        <v>0</v>
      </c>
      <c r="D116" s="56"/>
      <c r="E116" s="56"/>
      <c r="I116" s="47"/>
      <c r="J116" s="47"/>
    </row>
    <row r="117" customFormat="false" ht="25" hidden="false" customHeight="false" outlineLevel="0" collapsed="false">
      <c r="A117" s="56" t="s">
        <v>55</v>
      </c>
      <c r="B117" s="82" t="n">
        <v>6500</v>
      </c>
      <c r="C117" s="124" t="n">
        <v>2.6</v>
      </c>
      <c r="D117" s="56"/>
      <c r="E117" s="56"/>
      <c r="I117" s="47"/>
      <c r="J117" s="47"/>
    </row>
    <row r="118" customFormat="false" ht="12.5" hidden="false" customHeight="false" outlineLevel="0" collapsed="false">
      <c r="A118" s="136" t="s">
        <v>96</v>
      </c>
      <c r="B118" s="137" t="n">
        <v>106000</v>
      </c>
      <c r="C118" s="138" t="n">
        <v>42.4</v>
      </c>
      <c r="D118" s="136"/>
      <c r="E118" s="136"/>
      <c r="F118" s="139"/>
      <c r="G118" s="139"/>
      <c r="H118" s="139"/>
      <c r="I118" s="154" t="e">
        <f aca="false">+#REF!+#REF!+#REF!</f>
        <v>#VALUE!</v>
      </c>
      <c r="J118" s="154" t="e">
        <f aca="false">+B118-I118</f>
        <v>#VALUE!</v>
      </c>
    </row>
    <row r="119" customFormat="false" ht="12.5" hidden="false" customHeight="false" outlineLevel="0" collapsed="false">
      <c r="A119" s="136" t="s">
        <v>56</v>
      </c>
      <c r="B119" s="137" t="n">
        <v>20000</v>
      </c>
      <c r="C119" s="138" t="n">
        <v>8</v>
      </c>
      <c r="D119" s="136"/>
      <c r="E119" s="136"/>
      <c r="F119" s="139"/>
      <c r="G119" s="139"/>
      <c r="H119" s="139"/>
      <c r="I119" s="154" t="e">
        <f aca="false">+#REF!</f>
        <v>#REF!</v>
      </c>
      <c r="J119" s="154" t="e">
        <f aca="false">+B119-I119</f>
        <v>#REF!</v>
      </c>
    </row>
    <row r="120" customFormat="false" ht="25" hidden="false" customHeight="false" outlineLevel="0" collapsed="false">
      <c r="A120" s="56" t="s">
        <v>428</v>
      </c>
      <c r="B120" s="82" t="n">
        <v>10000</v>
      </c>
      <c r="C120" s="124" t="n">
        <v>4</v>
      </c>
      <c r="D120" s="56"/>
      <c r="E120" s="56"/>
      <c r="I120" s="47"/>
      <c r="J120" s="47"/>
    </row>
    <row r="121" customFormat="false" ht="25" hidden="false" customHeight="false" outlineLevel="0" collapsed="false">
      <c r="A121" s="56" t="s">
        <v>57</v>
      </c>
      <c r="B121" s="82" t="n">
        <v>10000</v>
      </c>
      <c r="C121" s="124" t="n">
        <v>4</v>
      </c>
      <c r="D121" s="56"/>
      <c r="E121" s="56"/>
      <c r="I121" s="47"/>
      <c r="J121" s="47"/>
    </row>
    <row r="122" customFormat="false" ht="12.5" hidden="false" customHeight="false" outlineLevel="0" collapsed="false">
      <c r="A122" s="56" t="s">
        <v>102</v>
      </c>
      <c r="B122" s="82" t="n">
        <v>17500</v>
      </c>
      <c r="C122" s="124" t="n">
        <v>7</v>
      </c>
      <c r="D122" s="56"/>
      <c r="E122" s="56"/>
    </row>
    <row r="123" customFormat="false" ht="13" hidden="false" customHeight="false" outlineLevel="0" collapsed="false">
      <c r="A123" s="56"/>
      <c r="B123" s="82"/>
      <c r="C123" s="124"/>
      <c r="D123" s="56"/>
      <c r="E123" s="56"/>
    </row>
    <row r="124" customFormat="false" ht="18.5" hidden="false" customHeight="false" outlineLevel="0" collapsed="false">
      <c r="A124" s="12" t="s">
        <v>58</v>
      </c>
      <c r="B124" s="15" t="n">
        <f aca="false">SUM(B95:B123)</f>
        <v>1369300</v>
      </c>
      <c r="C124" s="34" t="n">
        <f aca="false">SUM(C95:C123)</f>
        <v>167.389966</v>
      </c>
      <c r="D124" s="56"/>
      <c r="E124" s="56"/>
    </row>
    <row r="125" customFormat="false" ht="18" hidden="false" customHeight="false" outlineLevel="0" collapsed="false">
      <c r="A125" s="12"/>
      <c r="B125" s="16"/>
      <c r="C125" s="33"/>
      <c r="D125" s="56"/>
      <c r="E125" s="56"/>
    </row>
    <row r="126" customFormat="false" ht="18" hidden="false" customHeight="false" outlineLevel="0" collapsed="false">
      <c r="A126" s="12" t="s">
        <v>59</v>
      </c>
      <c r="B126" s="16"/>
      <c r="C126" s="33"/>
      <c r="D126" s="56"/>
      <c r="E126" s="56"/>
    </row>
    <row r="127" customFormat="false" ht="25" hidden="false" customHeight="false" outlineLevel="0" collapsed="false">
      <c r="A127" s="56" t="s">
        <v>412</v>
      </c>
      <c r="B127" s="82" t="n">
        <v>20000</v>
      </c>
      <c r="C127" s="124" t="n">
        <v>0</v>
      </c>
      <c r="D127" s="56"/>
      <c r="E127" s="56"/>
    </row>
    <row r="128" customFormat="false" ht="18" hidden="false" customHeight="false" outlineLevel="0" collapsed="false">
      <c r="A128" s="12"/>
      <c r="B128" s="16"/>
      <c r="C128" s="33"/>
      <c r="D128" s="56"/>
      <c r="E128" s="56"/>
    </row>
    <row r="129" customFormat="false" ht="18" hidden="false" customHeight="false" outlineLevel="0" collapsed="false">
      <c r="A129" s="12"/>
      <c r="B129" s="16"/>
      <c r="C129" s="33"/>
      <c r="D129" s="56"/>
      <c r="E129" s="56"/>
    </row>
    <row r="130" customFormat="false" ht="18" hidden="false" customHeight="false" outlineLevel="0" collapsed="false">
      <c r="A130" s="12" t="s">
        <v>63</v>
      </c>
      <c r="B130" s="82"/>
      <c r="C130" s="124"/>
      <c r="D130" s="56"/>
      <c r="E130" s="56"/>
    </row>
    <row r="131" customFormat="false" ht="18" hidden="false" customHeight="false" outlineLevel="0" collapsed="false">
      <c r="A131" s="12" t="s">
        <v>64</v>
      </c>
      <c r="B131" s="82"/>
      <c r="C131" s="124"/>
      <c r="D131" s="56"/>
      <c r="E131" s="56"/>
    </row>
    <row r="132" customFormat="false" ht="12.5" hidden="false" customHeight="false" outlineLevel="0" collapsed="false">
      <c r="A132" s="56" t="s">
        <v>436</v>
      </c>
      <c r="B132" s="82" t="n">
        <v>1000</v>
      </c>
      <c r="C132" s="124" t="n">
        <v>1000</v>
      </c>
      <c r="D132" s="56"/>
      <c r="E132" s="56"/>
    </row>
    <row r="133" customFormat="false" ht="12.5" hidden="false" customHeight="false" outlineLevel="0" collapsed="false">
      <c r="A133" s="56" t="s">
        <v>65</v>
      </c>
      <c r="B133" s="82" t="n">
        <v>16200</v>
      </c>
      <c r="C133" s="124" t="n">
        <v>16200</v>
      </c>
      <c r="D133" s="56"/>
      <c r="E133" s="56"/>
    </row>
    <row r="134" customFormat="false" ht="13" hidden="false" customHeight="false" outlineLevel="0" collapsed="false">
      <c r="A134" s="56" t="s">
        <v>437</v>
      </c>
      <c r="B134" s="82" t="n">
        <v>1800</v>
      </c>
      <c r="C134" s="124" t="n">
        <v>1800</v>
      </c>
      <c r="D134" s="56"/>
      <c r="E134" s="56"/>
    </row>
    <row r="135" customFormat="false" ht="18.5" hidden="false" customHeight="false" outlineLevel="0" collapsed="false">
      <c r="A135" s="12" t="s">
        <v>67</v>
      </c>
      <c r="B135" s="15" t="n">
        <f aca="false">SUM(B131:B134)</f>
        <v>19000</v>
      </c>
      <c r="C135" s="34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562</v>
      </c>
    </row>
    <row r="138" customFormat="false" ht="12.5" hidden="false" customHeight="false" outlineLevel="0" collapsed="false">
      <c r="A138" s="56" t="s">
        <v>563</v>
      </c>
      <c r="B138" s="81" t="n">
        <v>282.2</v>
      </c>
      <c r="C138" s="124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564</v>
      </c>
      <c r="B140" s="15" t="n">
        <f aca="false">SUM(B137:B139)</f>
        <v>282.2</v>
      </c>
      <c r="C140" s="44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5" t="s">
        <v>68</v>
      </c>
      <c r="B142" s="36" t="s">
        <v>577</v>
      </c>
      <c r="C142" s="163" t="s">
        <v>70</v>
      </c>
      <c r="D142" s="127" t="s">
        <v>513</v>
      </c>
      <c r="E142" s="127" t="s">
        <v>566</v>
      </c>
      <c r="F142" s="128" t="s">
        <v>567</v>
      </c>
      <c r="G142" s="129" t="n">
        <f aca="false">528-48</f>
        <v>480</v>
      </c>
      <c r="H142" s="129" t="n">
        <f aca="false">825/G142</f>
        <v>1.71875</v>
      </c>
      <c r="I142" s="130" t="s">
        <v>72</v>
      </c>
      <c r="J142" s="131" t="s">
        <v>568</v>
      </c>
    </row>
    <row r="143" customFormat="false" ht="12.5" hidden="false" customHeight="false" outlineLevel="0" collapsed="false">
      <c r="A143" s="41" t="s">
        <v>74</v>
      </c>
      <c r="B143" s="3" t="n">
        <v>120</v>
      </c>
      <c r="C143" s="4" t="n">
        <v>120</v>
      </c>
      <c r="E143" s="47"/>
      <c r="F143" s="115" t="n">
        <f aca="false">+H142*C143</f>
        <v>206.25</v>
      </c>
      <c r="I143" s="4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41" t="s">
        <v>75</v>
      </c>
      <c r="B144" s="42" t="n">
        <v>230</v>
      </c>
      <c r="C144" s="4" t="n">
        <v>240</v>
      </c>
      <c r="E144" s="47"/>
      <c r="F144" s="115" t="n">
        <f aca="false">+H142*C144</f>
        <v>412.5</v>
      </c>
      <c r="I144" s="4" t="n">
        <f aca="false">+B144/C144</f>
        <v>0.958333333333333</v>
      </c>
      <c r="J144" s="132" t="n">
        <f aca="false">+(I144*30)/7</f>
        <v>4.10714285714286</v>
      </c>
    </row>
    <row r="145" customFormat="false" ht="12.5" hidden="false" customHeight="false" outlineLevel="0" collapsed="false">
      <c r="A145" s="41" t="s">
        <v>76</v>
      </c>
      <c r="B145" s="42" t="n">
        <v>23</v>
      </c>
      <c r="C145" s="4" t="n">
        <v>48</v>
      </c>
      <c r="E145" s="47"/>
      <c r="F145" s="115" t="n">
        <v>0</v>
      </c>
      <c r="I145" s="4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78</v>
      </c>
      <c r="B146" s="3" t="n">
        <v>144</v>
      </c>
      <c r="C146" s="4" t="n">
        <v>120</v>
      </c>
      <c r="E146" s="47"/>
      <c r="F146" s="115" t="n">
        <f aca="false">+H142*C146</f>
        <v>206.25</v>
      </c>
      <c r="I146" s="4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43" t="s">
        <v>79</v>
      </c>
      <c r="B147" s="15" t="n">
        <f aca="false">SUM(B143:B146)</f>
        <v>517</v>
      </c>
      <c r="C147" s="44" t="n">
        <f aca="false">SUM(C143:C146)</f>
        <v>528</v>
      </c>
      <c r="D147" s="45" t="n">
        <f aca="false">SUM(C143:C146)</f>
        <v>528</v>
      </c>
      <c r="E147" s="45" t="n">
        <v>1500</v>
      </c>
      <c r="F147" s="133" t="n">
        <f aca="false">SUM(F143:F146)</f>
        <v>825</v>
      </c>
      <c r="I147" s="4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41" t="s">
        <v>569</v>
      </c>
      <c r="B149" s="134" t="n">
        <v>248</v>
      </c>
      <c r="C149" s="4" t="n">
        <f aca="false">80*4</f>
        <v>320</v>
      </c>
      <c r="F149" s="115"/>
      <c r="I149" s="0" t="n">
        <f aca="false">+B149/C149</f>
        <v>0.775</v>
      </c>
      <c r="J149" s="47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580</v>
      </c>
      <c r="B1" s="48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519</v>
      </c>
    </row>
    <row r="5" customFormat="false" ht="18" hidden="false" customHeight="false" outlineLevel="0" collapsed="false">
      <c r="A5" s="12" t="s">
        <v>520</v>
      </c>
    </row>
    <row r="6" customFormat="false" ht="12.5" hidden="false" customHeight="false" outlineLevel="0" collapsed="false">
      <c r="A6" s="56" t="s">
        <v>581</v>
      </c>
      <c r="B6" s="82" t="n">
        <v>1</v>
      </c>
      <c r="C6" s="124" t="n">
        <v>221.11</v>
      </c>
      <c r="D6" s="56"/>
      <c r="E6" s="56"/>
    </row>
    <row r="7" customFormat="false" ht="12.5" hidden="false" customHeight="false" outlineLevel="0" collapsed="false">
      <c r="A7" s="56" t="s">
        <v>582</v>
      </c>
      <c r="B7" s="82" t="n">
        <v>1</v>
      </c>
      <c r="C7" s="124" t="n">
        <v>222.11</v>
      </c>
      <c r="D7" s="56"/>
      <c r="E7" s="56"/>
    </row>
    <row r="8" customFormat="false" ht="12.5" hidden="false" customHeight="false" outlineLevel="0" collapsed="false">
      <c r="A8" s="56" t="s">
        <v>583</v>
      </c>
      <c r="B8" s="82" t="n">
        <v>2</v>
      </c>
      <c r="C8" s="124" t="n">
        <v>446.22</v>
      </c>
      <c r="D8" s="56"/>
      <c r="E8" s="56"/>
    </row>
    <row r="9" customFormat="false" ht="12.5" hidden="false" customHeight="false" outlineLevel="0" collapsed="false">
      <c r="A9" s="56" t="s">
        <v>584</v>
      </c>
      <c r="B9" s="82" t="n">
        <v>2</v>
      </c>
      <c r="C9" s="124" t="n">
        <v>454.22</v>
      </c>
      <c r="D9" s="56"/>
      <c r="E9" s="56"/>
    </row>
    <row r="10" customFormat="false" ht="12.5" hidden="false" customHeight="false" outlineLevel="0" collapsed="false">
      <c r="A10" s="56" t="s">
        <v>523</v>
      </c>
      <c r="B10" s="82" t="n">
        <v>5</v>
      </c>
      <c r="C10" s="124" t="n">
        <v>1140.55</v>
      </c>
      <c r="D10" s="56"/>
      <c r="E10" s="56"/>
    </row>
    <row r="11" customFormat="false" ht="12.5" hidden="false" customHeight="false" outlineLevel="0" collapsed="false">
      <c r="A11" s="56" t="s">
        <v>585</v>
      </c>
      <c r="B11" s="82" t="n">
        <v>9</v>
      </c>
      <c r="C11" s="124" t="n">
        <v>2061.99</v>
      </c>
      <c r="D11" s="56"/>
      <c r="E11" s="56"/>
    </row>
    <row r="12" customFormat="false" ht="12.5" hidden="false" customHeight="false" outlineLevel="0" collapsed="false">
      <c r="A12" s="56" t="s">
        <v>586</v>
      </c>
      <c r="B12" s="82" t="n">
        <v>11</v>
      </c>
      <c r="C12" s="124" t="n">
        <v>2531.21</v>
      </c>
      <c r="D12" s="56"/>
      <c r="E12" s="56"/>
    </row>
    <row r="13" customFormat="false" ht="12.5" hidden="false" customHeight="false" outlineLevel="0" collapsed="false">
      <c r="A13" s="56" t="s">
        <v>587</v>
      </c>
      <c r="B13" s="82" t="n">
        <v>5</v>
      </c>
      <c r="C13" s="124" t="n">
        <v>1155.55</v>
      </c>
      <c r="D13" s="56"/>
      <c r="E13" s="56"/>
    </row>
    <row r="14" customFormat="false" ht="12.5" hidden="false" customHeight="false" outlineLevel="0" collapsed="false">
      <c r="A14" s="56" t="s">
        <v>588</v>
      </c>
      <c r="B14" s="82" t="n">
        <v>2</v>
      </c>
      <c r="C14" s="124" t="n">
        <v>464.22</v>
      </c>
      <c r="D14" s="56"/>
      <c r="E14" s="56"/>
    </row>
    <row r="15" customFormat="false" ht="12.5" hidden="false" customHeight="false" outlineLevel="0" collapsed="false">
      <c r="A15" s="56" t="s">
        <v>589</v>
      </c>
      <c r="B15" s="82" t="n">
        <v>2</v>
      </c>
      <c r="C15" s="124" t="n">
        <v>466.22</v>
      </c>
      <c r="D15" s="56"/>
      <c r="E15" s="56"/>
    </row>
    <row r="16" customFormat="false" ht="12.5" hidden="false" customHeight="false" outlineLevel="0" collapsed="false">
      <c r="A16" s="56" t="s">
        <v>590</v>
      </c>
      <c r="B16" s="82" t="n">
        <v>2</v>
      </c>
      <c r="C16" s="124" t="n">
        <v>468.22</v>
      </c>
      <c r="D16" s="56"/>
      <c r="E16" s="56"/>
    </row>
    <row r="17" customFormat="false" ht="12.5" hidden="false" customHeight="false" outlineLevel="0" collapsed="false">
      <c r="A17" s="56" t="s">
        <v>591</v>
      </c>
      <c r="B17" s="82" t="n">
        <v>1</v>
      </c>
      <c r="C17" s="124" t="n">
        <v>235.11</v>
      </c>
      <c r="D17" s="56"/>
      <c r="E17" s="56"/>
    </row>
    <row r="18" customFormat="false" ht="13" hidden="false" customHeight="false" outlineLevel="0" collapsed="false">
      <c r="A18" s="56" t="s">
        <v>592</v>
      </c>
      <c r="B18" s="82" t="n">
        <v>1</v>
      </c>
      <c r="C18" s="124" t="n">
        <v>236.11</v>
      </c>
      <c r="D18" s="56"/>
      <c r="E18" s="56"/>
    </row>
    <row r="19" customFormat="false" ht="18.5" hidden="false" customHeight="false" outlineLevel="0" collapsed="false">
      <c r="A19" s="12" t="s">
        <v>529</v>
      </c>
      <c r="B19" s="15" t="n">
        <f aca="false">SUM(B6:B18)</f>
        <v>44</v>
      </c>
      <c r="C19" s="34" t="n">
        <f aca="false">SUM(C6:C18)</f>
        <v>10102.84</v>
      </c>
      <c r="D19" s="56"/>
      <c r="E19" s="56"/>
    </row>
    <row r="20" customFormat="false" ht="12.5" hidden="false" customHeight="false" outlineLevel="0" collapsed="false">
      <c r="A20" s="56"/>
      <c r="B20" s="82" t="n">
        <v>38</v>
      </c>
      <c r="C20" s="124"/>
      <c r="D20" s="56"/>
      <c r="E20" s="56"/>
    </row>
    <row r="21" customFormat="false" ht="18" hidden="false" customHeight="false" outlineLevel="0" collapsed="false">
      <c r="A21" s="12" t="s">
        <v>12</v>
      </c>
      <c r="B21" s="82"/>
      <c r="C21" s="124"/>
      <c r="D21" s="56"/>
      <c r="E21" s="56"/>
    </row>
    <row r="22" customFormat="false" ht="18" hidden="false" customHeight="false" outlineLevel="0" collapsed="false">
      <c r="A22" s="12" t="s">
        <v>9</v>
      </c>
      <c r="B22" s="82"/>
      <c r="C22" s="124"/>
      <c r="D22" s="56"/>
      <c r="E22" s="56"/>
    </row>
    <row r="23" customFormat="false" ht="12.5" hidden="false" customHeight="false" outlineLevel="0" collapsed="false">
      <c r="A23" s="56"/>
      <c r="B23" s="82"/>
      <c r="C23" s="124"/>
      <c r="D23" s="56"/>
      <c r="E23" s="56"/>
    </row>
    <row r="24" customFormat="false" ht="12.5" hidden="false" customHeight="false" outlineLevel="0" collapsed="false">
      <c r="A24" s="56" t="s">
        <v>593</v>
      </c>
      <c r="B24" s="82" t="n">
        <v>2</v>
      </c>
      <c r="C24" s="124" t="n">
        <v>382.14</v>
      </c>
      <c r="D24" s="56"/>
      <c r="E24" s="56"/>
    </row>
    <row r="25" customFormat="false" ht="12.5" hidden="false" customHeight="false" outlineLevel="0" collapsed="false">
      <c r="A25" s="56" t="s">
        <v>10</v>
      </c>
      <c r="B25" s="82" t="n">
        <v>2</v>
      </c>
      <c r="C25" s="124" t="n">
        <v>383.14</v>
      </c>
      <c r="D25" s="56"/>
      <c r="E25" s="56"/>
    </row>
    <row r="26" customFormat="false" ht="12.5" hidden="false" customHeight="false" outlineLevel="0" collapsed="false">
      <c r="A26" s="56" t="s">
        <v>594</v>
      </c>
      <c r="B26" s="82" t="n">
        <v>4</v>
      </c>
      <c r="C26" s="124" t="n">
        <v>746.28</v>
      </c>
      <c r="D26" s="56"/>
      <c r="E26" s="56"/>
    </row>
    <row r="27" customFormat="false" ht="12.5" hidden="false" customHeight="false" outlineLevel="0" collapsed="false">
      <c r="A27" s="56" t="s">
        <v>595</v>
      </c>
      <c r="B27" s="82" t="n">
        <v>2</v>
      </c>
      <c r="C27" s="124" t="n">
        <v>375.14</v>
      </c>
      <c r="D27" s="56"/>
      <c r="E27" s="56"/>
    </row>
    <row r="28" customFormat="false" ht="12.5" hidden="false" customHeight="false" outlineLevel="0" collapsed="false">
      <c r="A28" s="56" t="s">
        <v>596</v>
      </c>
      <c r="B28" s="82" t="n">
        <v>4</v>
      </c>
      <c r="C28" s="124" t="n">
        <v>754.28</v>
      </c>
      <c r="D28" s="56"/>
      <c r="E28" s="56"/>
    </row>
    <row r="29" customFormat="false" ht="12.5" hidden="false" customHeight="false" outlineLevel="0" collapsed="false">
      <c r="A29" s="56" t="s">
        <v>597</v>
      </c>
      <c r="B29" s="82" t="n">
        <v>4</v>
      </c>
      <c r="C29" s="124" t="n">
        <v>758.28</v>
      </c>
      <c r="D29" s="56"/>
      <c r="E29" s="56"/>
    </row>
    <row r="30" customFormat="false" ht="12.5" hidden="false" customHeight="false" outlineLevel="0" collapsed="false">
      <c r="A30" s="56" t="s">
        <v>598</v>
      </c>
      <c r="B30" s="82" t="n">
        <v>1</v>
      </c>
      <c r="C30" s="124" t="n">
        <v>190.07</v>
      </c>
      <c r="D30" s="56"/>
      <c r="E30" s="56"/>
    </row>
    <row r="31" customFormat="false" ht="13" hidden="false" customHeight="false" outlineLevel="0" collapsed="false">
      <c r="A31" s="56" t="s">
        <v>11</v>
      </c>
      <c r="B31" s="82" t="n">
        <v>2</v>
      </c>
      <c r="C31" s="124" t="n">
        <v>381.14</v>
      </c>
      <c r="D31" s="56"/>
      <c r="E31" s="56"/>
    </row>
    <row r="32" customFormat="false" ht="13.5" hidden="false" customHeight="false" outlineLevel="0" collapsed="false">
      <c r="A32" s="56"/>
      <c r="B32" s="15" t="n">
        <f aca="false">SUM(B24:B31)</f>
        <v>21</v>
      </c>
      <c r="C32" s="34" t="n">
        <f aca="false">SUM(C24:C31)</f>
        <v>3970.47</v>
      </c>
      <c r="D32" s="56"/>
      <c r="E32" s="56"/>
    </row>
    <row r="33" customFormat="false" ht="18" hidden="false" customHeight="false" outlineLevel="0" collapsed="false">
      <c r="A33" s="12" t="s">
        <v>12</v>
      </c>
      <c r="B33" s="82"/>
      <c r="C33" s="124"/>
      <c r="D33" s="56"/>
      <c r="E33" s="56"/>
    </row>
    <row r="34" customFormat="false" ht="18" hidden="false" customHeight="false" outlineLevel="0" collapsed="false">
      <c r="A34" s="12" t="s">
        <v>13</v>
      </c>
      <c r="B34" s="82"/>
      <c r="C34" s="124"/>
      <c r="D34" s="56"/>
      <c r="E34" s="56"/>
    </row>
    <row r="35" customFormat="false" ht="12.5" hidden="false" customHeight="false" outlineLevel="0" collapsed="false">
      <c r="A35" s="56"/>
      <c r="B35" s="82"/>
      <c r="C35" s="124"/>
      <c r="D35" s="56"/>
      <c r="E35" s="56"/>
    </row>
    <row r="36" customFormat="false" ht="12.5" hidden="false" customHeight="false" outlineLevel="0" collapsed="false">
      <c r="A36" s="56" t="s">
        <v>14</v>
      </c>
      <c r="B36" s="82" t="n">
        <v>4</v>
      </c>
      <c r="C36" s="124" t="n">
        <v>781.84</v>
      </c>
      <c r="D36" s="56"/>
      <c r="E36" s="56"/>
    </row>
    <row r="37" customFormat="false" ht="12.5" hidden="false" customHeight="false" outlineLevel="0" collapsed="false">
      <c r="A37" s="56" t="s">
        <v>599</v>
      </c>
      <c r="B37" s="82" t="n">
        <v>2</v>
      </c>
      <c r="C37" s="124" t="n">
        <v>392.92</v>
      </c>
      <c r="D37" s="56"/>
      <c r="E37" s="56"/>
    </row>
    <row r="38" customFormat="false" ht="12.5" hidden="false" customHeight="false" outlineLevel="0" collapsed="false">
      <c r="A38" s="56" t="s">
        <v>537</v>
      </c>
      <c r="B38" s="82" t="n">
        <v>4</v>
      </c>
      <c r="C38" s="124" t="n">
        <v>797.84</v>
      </c>
      <c r="D38" s="56"/>
      <c r="E38" s="56"/>
    </row>
    <row r="39" customFormat="false" ht="12.5" hidden="false" customHeight="false" outlineLevel="0" collapsed="false">
      <c r="A39" s="56" t="s">
        <v>600</v>
      </c>
      <c r="B39" s="82" t="n">
        <v>1</v>
      </c>
      <c r="C39" s="124" t="n">
        <v>199.96</v>
      </c>
      <c r="D39" s="56"/>
      <c r="E39" s="56"/>
    </row>
    <row r="40" customFormat="false" ht="12.5" hidden="false" customHeight="false" outlineLevel="0" collapsed="false">
      <c r="A40" s="56" t="s">
        <v>15</v>
      </c>
      <c r="B40" s="82" t="n">
        <v>7</v>
      </c>
      <c r="C40" s="124" t="n">
        <v>1403.22</v>
      </c>
      <c r="D40" s="56"/>
      <c r="E40" s="56"/>
    </row>
    <row r="41" customFormat="false" ht="13" hidden="false" customHeight="false" outlineLevel="0" collapsed="false">
      <c r="A41" s="56" t="s">
        <v>601</v>
      </c>
      <c r="B41" s="82" t="n">
        <v>1</v>
      </c>
      <c r="C41" s="124" t="n">
        <v>201.46</v>
      </c>
      <c r="D41" s="56"/>
      <c r="E41" s="56"/>
    </row>
    <row r="42" customFormat="false" ht="13.5" hidden="false" customHeight="false" outlineLevel="0" collapsed="false">
      <c r="A42" s="56"/>
      <c r="B42" s="15" t="n">
        <f aca="false">SUM(B36:B41)</f>
        <v>19</v>
      </c>
      <c r="C42" s="34" t="n">
        <f aca="false">SUM(C36:C41)</f>
        <v>3777.24</v>
      </c>
      <c r="D42" s="56"/>
      <c r="E42" s="56"/>
    </row>
    <row r="43" customFormat="false" ht="13" hidden="false" customHeight="false" outlineLevel="0" collapsed="false">
      <c r="A43" s="56"/>
      <c r="B43" s="82"/>
      <c r="C43" s="124"/>
      <c r="D43" s="56"/>
      <c r="E43" s="56"/>
    </row>
    <row r="44" customFormat="false" ht="18.5" hidden="false" customHeight="false" outlineLevel="0" collapsed="false">
      <c r="A44" s="12" t="s">
        <v>16</v>
      </c>
      <c r="B44" s="15" t="n">
        <f aca="false">+B42+B32</f>
        <v>40</v>
      </c>
      <c r="C44" s="34" t="n">
        <f aca="false">+C42+C32</f>
        <v>7747.71</v>
      </c>
      <c r="D44" s="56"/>
      <c r="E44" s="56"/>
    </row>
    <row r="45" customFormat="false" ht="12.5" hidden="false" customHeight="false" outlineLevel="0" collapsed="false">
      <c r="A45" s="56"/>
      <c r="B45" s="82"/>
      <c r="C45" s="124"/>
      <c r="D45" s="56"/>
      <c r="E45" s="56"/>
    </row>
    <row r="46" customFormat="false" ht="18" hidden="false" customHeight="false" outlineLevel="0" collapsed="false">
      <c r="A46" s="12" t="s">
        <v>17</v>
      </c>
      <c r="B46" s="82"/>
      <c r="C46" s="124"/>
      <c r="D46" s="56"/>
      <c r="E46" s="56"/>
    </row>
    <row r="47" customFormat="false" ht="12.5" hidden="false" customHeight="false" outlineLevel="0" collapsed="false">
      <c r="A47" s="56" t="s">
        <v>602</v>
      </c>
      <c r="B47" s="82" t="n">
        <v>2</v>
      </c>
      <c r="C47" s="124" t="n">
        <v>2560.08</v>
      </c>
      <c r="D47" s="56"/>
      <c r="E47" s="56"/>
    </row>
    <row r="48" customFormat="false" ht="12.5" hidden="false" customHeight="false" outlineLevel="0" collapsed="false">
      <c r="A48" s="56" t="s">
        <v>603</v>
      </c>
      <c r="B48" s="82" t="n">
        <v>1</v>
      </c>
      <c r="C48" s="124" t="n">
        <v>1284.58</v>
      </c>
      <c r="D48" s="56"/>
      <c r="E48" s="56"/>
    </row>
    <row r="49" customFormat="false" ht="12.5" hidden="false" customHeight="false" outlineLevel="0" collapsed="false">
      <c r="A49" s="56" t="s">
        <v>604</v>
      </c>
      <c r="B49" s="82" t="n">
        <v>1</v>
      </c>
      <c r="C49" s="124" t="n">
        <v>1290.93</v>
      </c>
      <c r="D49" s="56"/>
      <c r="E49" s="56"/>
    </row>
    <row r="50" customFormat="false" ht="12.5" hidden="false" customHeight="false" outlineLevel="0" collapsed="false">
      <c r="A50" s="56" t="s">
        <v>605</v>
      </c>
      <c r="B50" s="82" t="n">
        <v>1</v>
      </c>
      <c r="C50" s="124" t="n">
        <v>1292.74</v>
      </c>
      <c r="D50" s="56"/>
      <c r="E50" s="56"/>
    </row>
    <row r="51" customFormat="false" ht="12.5" hidden="false" customHeight="false" outlineLevel="0" collapsed="false">
      <c r="A51" s="56" t="s">
        <v>606</v>
      </c>
      <c r="B51" s="82" t="n">
        <v>1</v>
      </c>
      <c r="C51" s="124" t="n">
        <v>1293.65</v>
      </c>
      <c r="D51" s="56"/>
      <c r="E51" s="56"/>
    </row>
    <row r="52" customFormat="false" ht="12.5" hidden="false" customHeight="false" outlineLevel="0" collapsed="false">
      <c r="A52" s="56" t="s">
        <v>607</v>
      </c>
      <c r="B52" s="82" t="n">
        <v>1</v>
      </c>
      <c r="C52" s="124" t="n">
        <v>938.03</v>
      </c>
      <c r="D52" s="56"/>
      <c r="E52" s="56"/>
    </row>
    <row r="53" customFormat="false" ht="12.5" hidden="false" customHeight="false" outlineLevel="0" collapsed="false">
      <c r="A53" s="56" t="s">
        <v>608</v>
      </c>
      <c r="B53" s="82" t="n">
        <v>2</v>
      </c>
      <c r="C53" s="124" t="n">
        <v>1881.5</v>
      </c>
      <c r="D53" s="56"/>
      <c r="E53" s="56"/>
    </row>
    <row r="54" customFormat="false" ht="12.5" hidden="false" customHeight="false" outlineLevel="0" collapsed="false">
      <c r="A54" s="56" t="s">
        <v>609</v>
      </c>
      <c r="B54" s="82" t="n">
        <v>1</v>
      </c>
      <c r="C54" s="124" t="n">
        <v>948.01</v>
      </c>
      <c r="D54" s="56"/>
      <c r="E54" s="56"/>
    </row>
    <row r="55" customFormat="false" ht="12.5" hidden="false" customHeight="false" outlineLevel="0" collapsed="false">
      <c r="A55" s="56" t="s">
        <v>610</v>
      </c>
      <c r="B55" s="82" t="n">
        <v>1</v>
      </c>
      <c r="C55" s="124" t="n">
        <v>948.92</v>
      </c>
      <c r="D55" s="56"/>
      <c r="E55" s="56"/>
    </row>
    <row r="56" customFormat="false" ht="12.5" hidden="false" customHeight="false" outlineLevel="0" collapsed="false">
      <c r="A56" s="56" t="s">
        <v>611</v>
      </c>
      <c r="B56" s="82" t="n">
        <v>1</v>
      </c>
      <c r="C56" s="124" t="n">
        <v>951.64</v>
      </c>
      <c r="D56" s="56"/>
      <c r="E56" s="56"/>
    </row>
    <row r="57" customFormat="false" ht="12.5" hidden="false" customHeight="false" outlineLevel="0" collapsed="false">
      <c r="A57" s="56" t="s">
        <v>612</v>
      </c>
      <c r="B57" s="82" t="n">
        <v>1</v>
      </c>
      <c r="C57" s="124" t="n">
        <v>952.55</v>
      </c>
      <c r="D57" s="56"/>
      <c r="E57" s="56"/>
    </row>
    <row r="58" customFormat="false" ht="12.5" hidden="false" customHeight="false" outlineLevel="0" collapsed="false">
      <c r="A58" s="56" t="s">
        <v>613</v>
      </c>
      <c r="B58" s="82" t="n">
        <v>1</v>
      </c>
      <c r="C58" s="124" t="n">
        <v>953.45</v>
      </c>
      <c r="D58" s="56"/>
      <c r="E58" s="56"/>
    </row>
    <row r="59" customFormat="false" ht="12.5" hidden="false" customHeight="false" outlineLevel="0" collapsed="false">
      <c r="A59" s="56" t="s">
        <v>614</v>
      </c>
      <c r="B59" s="82" t="n">
        <v>1</v>
      </c>
      <c r="C59" s="124" t="n">
        <v>955.27</v>
      </c>
      <c r="D59" s="56"/>
      <c r="E59" s="56"/>
    </row>
    <row r="60" customFormat="false" ht="12.5" hidden="false" customHeight="false" outlineLevel="0" collapsed="false">
      <c r="A60" s="56" t="s">
        <v>615</v>
      </c>
      <c r="B60" s="82" t="n">
        <v>1</v>
      </c>
      <c r="C60" s="124" t="n">
        <v>957.08</v>
      </c>
      <c r="D60" s="56"/>
      <c r="E60" s="56"/>
    </row>
    <row r="61" customFormat="false" ht="12.5" hidden="false" customHeight="false" outlineLevel="0" collapsed="false">
      <c r="A61" s="56" t="s">
        <v>616</v>
      </c>
      <c r="B61" s="82" t="n">
        <v>1</v>
      </c>
      <c r="C61" s="124" t="n">
        <v>957.99</v>
      </c>
      <c r="D61" s="56"/>
      <c r="E61" s="56"/>
    </row>
    <row r="62" customFormat="false" ht="12.5" hidden="false" customHeight="false" outlineLevel="0" collapsed="false">
      <c r="A62" s="56" t="s">
        <v>617</v>
      </c>
      <c r="B62" s="82" t="n">
        <v>1</v>
      </c>
      <c r="C62" s="124" t="n">
        <v>959.8</v>
      </c>
      <c r="D62" s="56"/>
      <c r="E62" s="56"/>
    </row>
    <row r="63" customFormat="false" ht="12.5" hidden="false" customHeight="false" outlineLevel="0" collapsed="false">
      <c r="A63" s="56" t="s">
        <v>618</v>
      </c>
      <c r="B63" s="82" t="n">
        <v>1</v>
      </c>
      <c r="C63" s="124" t="n">
        <v>961.62</v>
      </c>
      <c r="D63" s="56"/>
      <c r="E63" s="56"/>
    </row>
    <row r="64" customFormat="false" ht="12.5" hidden="false" customHeight="false" outlineLevel="0" collapsed="false">
      <c r="A64" s="56" t="s">
        <v>549</v>
      </c>
      <c r="B64" s="82" t="n">
        <v>1</v>
      </c>
      <c r="C64" s="124" t="n">
        <v>1034.644</v>
      </c>
      <c r="D64" s="56"/>
      <c r="E64" s="56"/>
    </row>
    <row r="65" customFormat="false" ht="13" hidden="false" customHeight="false" outlineLevel="0" collapsed="false">
      <c r="A65" s="56" t="s">
        <v>552</v>
      </c>
      <c r="B65" s="82" t="n">
        <v>1</v>
      </c>
      <c r="C65" s="124" t="n">
        <v>996.524</v>
      </c>
      <c r="D65" s="56"/>
      <c r="E65" s="56"/>
    </row>
    <row r="66" customFormat="false" ht="18.5" hidden="false" customHeight="false" outlineLevel="0" collapsed="false">
      <c r="A66" s="12" t="s">
        <v>26</v>
      </c>
      <c r="B66" s="15" t="n">
        <f aca="false">SUM(B47:B65)</f>
        <v>21</v>
      </c>
      <c r="C66" s="34" t="n">
        <f aca="false">SUM(C47:C65)</f>
        <v>22119.008</v>
      </c>
      <c r="D66" s="56"/>
      <c r="E66" s="56"/>
    </row>
    <row r="67" customFormat="false" ht="12.5" hidden="false" customHeight="false" outlineLevel="0" collapsed="false">
      <c r="A67" s="56"/>
      <c r="B67" s="82"/>
      <c r="C67" s="124"/>
      <c r="D67" s="56"/>
      <c r="E67" s="56"/>
    </row>
    <row r="68" customFormat="false" ht="18" hidden="false" customHeight="false" outlineLevel="0" collapsed="false">
      <c r="A68" s="12" t="s">
        <v>553</v>
      </c>
      <c r="B68" s="82"/>
      <c r="C68" s="124"/>
      <c r="D68" s="56"/>
      <c r="E68" s="56"/>
    </row>
    <row r="69" customFormat="false" ht="13" hidden="false" customHeight="false" outlineLevel="0" collapsed="false">
      <c r="A69" s="56" t="s">
        <v>554</v>
      </c>
      <c r="B69" s="82" t="n">
        <v>73</v>
      </c>
      <c r="C69" s="124" t="n">
        <v>7374.095</v>
      </c>
      <c r="D69" s="56"/>
      <c r="E69" s="56"/>
    </row>
    <row r="70" customFormat="false" ht="18.5" hidden="false" customHeight="false" outlineLevel="0" collapsed="false">
      <c r="A70" s="12" t="s">
        <v>555</v>
      </c>
      <c r="B70" s="15" t="n">
        <f aca="false">SUM(B69)</f>
        <v>73</v>
      </c>
      <c r="C70" s="34" t="n">
        <f aca="false">SUM(C69)</f>
        <v>7374.095</v>
      </c>
      <c r="D70" s="56"/>
      <c r="E70" s="56"/>
    </row>
    <row r="71" customFormat="false" ht="12.5" hidden="false" customHeight="false" outlineLevel="0" collapsed="false">
      <c r="A71" s="56"/>
      <c r="B71" s="82"/>
      <c r="C71" s="82"/>
      <c r="D71" s="82"/>
      <c r="E71" s="82"/>
    </row>
    <row r="72" customFormat="false" ht="40" hidden="false" customHeight="false" outlineLevel="0" collapsed="false">
      <c r="A72" s="18" t="s">
        <v>619</v>
      </c>
      <c r="B72" s="82"/>
      <c r="C72" s="124"/>
      <c r="D72" s="56"/>
      <c r="E72" s="56"/>
    </row>
    <row r="73" customFormat="false" ht="12.5" hidden="false" customHeight="false" outlineLevel="0" collapsed="false">
      <c r="A73" s="56"/>
      <c r="B73" s="82"/>
      <c r="C73" s="124"/>
      <c r="D73" s="56"/>
      <c r="E73" s="56"/>
    </row>
    <row r="74" customFormat="false" ht="18" hidden="false" customHeight="false" outlineLevel="0" collapsed="false">
      <c r="A74" s="12" t="s">
        <v>519</v>
      </c>
    </row>
    <row r="75" customFormat="false" ht="25.5" hidden="false" customHeight="false" outlineLevel="0" collapsed="false">
      <c r="A75" s="56" t="s">
        <v>30</v>
      </c>
      <c r="B75" s="82" t="n">
        <v>29</v>
      </c>
      <c r="C75" s="124" t="n">
        <v>1450</v>
      </c>
      <c r="D75" s="56" t="n">
        <v>23</v>
      </c>
      <c r="E75" s="56" t="s">
        <v>620</v>
      </c>
    </row>
    <row r="76" customFormat="false" ht="18.5" hidden="false" customHeight="false" outlineLevel="0" collapsed="false">
      <c r="A76" s="12" t="s">
        <v>529</v>
      </c>
      <c r="B76" s="15" t="n">
        <f aca="false">SUM(B75)</f>
        <v>29</v>
      </c>
      <c r="C76" s="34" t="n">
        <f aca="false">SUM(C75)</f>
        <v>1450</v>
      </c>
    </row>
    <row r="79" customFormat="false" ht="54" hidden="false" customHeight="false" outlineLevel="0" collapsed="false">
      <c r="A79" s="21" t="s">
        <v>32</v>
      </c>
      <c r="B79" s="123" t="s">
        <v>33</v>
      </c>
      <c r="C79" s="7" t="s">
        <v>34</v>
      </c>
    </row>
    <row r="80" customFormat="false" ht="18" hidden="false" customHeight="false" outlineLevel="0" collapsed="false">
      <c r="A80" s="12" t="s">
        <v>553</v>
      </c>
    </row>
    <row r="82" customFormat="false" ht="12.5" hidden="false" customHeight="false" outlineLevel="0" collapsed="false">
      <c r="A82" s="56" t="s">
        <v>313</v>
      </c>
      <c r="B82" s="82" t="n">
        <v>17</v>
      </c>
      <c r="C82" s="124" t="n">
        <v>469.71</v>
      </c>
      <c r="D82" s="56"/>
      <c r="E82" s="56"/>
    </row>
    <row r="83" customFormat="false" ht="13" hidden="false" customHeight="false" outlineLevel="0" collapsed="false">
      <c r="A83" s="56" t="s">
        <v>35</v>
      </c>
      <c r="B83" s="82" t="n">
        <v>62</v>
      </c>
      <c r="C83" s="124" t="n">
        <v>2085.06</v>
      </c>
      <c r="D83" s="56"/>
      <c r="E83" s="56"/>
    </row>
    <row r="84" customFormat="false" ht="13.5" hidden="false" customHeight="false" outlineLevel="0" collapsed="false">
      <c r="A84" s="56"/>
      <c r="B84" s="15" t="n">
        <f aca="false">SUM(B82:B83)</f>
        <v>79</v>
      </c>
      <c r="C84" s="15" t="n">
        <f aca="false">SUM(C82:C83)</f>
        <v>2554.77</v>
      </c>
      <c r="D84" s="56"/>
      <c r="E84" s="56"/>
    </row>
    <row r="85" customFormat="false" ht="18" hidden="false" customHeight="false" outlineLevel="0" collapsed="false">
      <c r="A85" s="12" t="s">
        <v>36</v>
      </c>
      <c r="B85" s="82"/>
      <c r="C85" s="164"/>
      <c r="D85" s="56"/>
      <c r="E85" s="56"/>
    </row>
    <row r="86" customFormat="false" ht="12.5" hidden="false" customHeight="false" outlineLevel="0" collapsed="false">
      <c r="A86" s="56"/>
      <c r="B86" s="80"/>
      <c r="C86" s="164"/>
      <c r="D86" s="56"/>
      <c r="E86" s="56"/>
    </row>
    <row r="87" customFormat="false" ht="12.5" hidden="false" customHeight="false" outlineLevel="0" collapsed="false">
      <c r="A87" s="56" t="s">
        <v>320</v>
      </c>
      <c r="B87" s="82" t="n">
        <v>50000</v>
      </c>
      <c r="C87" s="124" t="n">
        <v>1</v>
      </c>
      <c r="D87" s="0" t="n">
        <v>225</v>
      </c>
    </row>
    <row r="88" customFormat="false" ht="12.5" hidden="false" customHeight="false" outlineLevel="0" collapsed="false">
      <c r="A88" s="56" t="s">
        <v>37</v>
      </c>
      <c r="B88" s="82" t="n">
        <v>7000</v>
      </c>
      <c r="C88" s="124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56" t="s">
        <v>38</v>
      </c>
      <c r="B89" s="82" t="n">
        <v>200</v>
      </c>
      <c r="C89" s="124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56" t="s">
        <v>559</v>
      </c>
      <c r="B90" s="82" t="n">
        <v>1400</v>
      </c>
      <c r="C90" s="124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56" t="s">
        <v>40</v>
      </c>
      <c r="B91" s="82" t="n">
        <v>24000</v>
      </c>
      <c r="C91" s="124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56" t="s">
        <v>560</v>
      </c>
      <c r="B92" s="82" t="n">
        <v>1700</v>
      </c>
      <c r="C92" s="124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56" t="s">
        <v>329</v>
      </c>
      <c r="B93" s="82" t="n">
        <v>9300</v>
      </c>
      <c r="C93" s="124" t="n">
        <v>1</v>
      </c>
      <c r="D93" s="165" t="n">
        <v>345.2</v>
      </c>
      <c r="E93" s="91" t="n">
        <v>41.424</v>
      </c>
    </row>
    <row r="94" customFormat="false" ht="12.5" hidden="false" customHeight="false" outlineLevel="0" collapsed="false">
      <c r="A94" s="56" t="s">
        <v>330</v>
      </c>
      <c r="B94" s="82" t="n">
        <v>9400</v>
      </c>
      <c r="C94" s="124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56" t="s">
        <v>561</v>
      </c>
      <c r="B95" s="82" t="n">
        <v>3700</v>
      </c>
      <c r="C95" s="124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56" t="s">
        <v>44</v>
      </c>
      <c r="B96" s="82" t="n">
        <v>1200</v>
      </c>
      <c r="C96" s="124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56"/>
      <c r="B97" s="80"/>
      <c r="C97" s="164"/>
      <c r="D97" s="56"/>
      <c r="E97" s="56"/>
    </row>
    <row r="98" customFormat="false" ht="18.5" hidden="false" customHeight="false" outlineLevel="0" collapsed="false">
      <c r="A98" s="12" t="s">
        <v>45</v>
      </c>
      <c r="B98" s="15" t="n">
        <f aca="false">SUM(B87:B97)</f>
        <v>107900</v>
      </c>
      <c r="C98" s="15" t="n">
        <f aca="false">SUM(C87:C97)</f>
        <v>6.9</v>
      </c>
      <c r="D98" s="56"/>
      <c r="E98" s="56"/>
    </row>
    <row r="99" customFormat="false" ht="12.5" hidden="false" customHeight="false" outlineLevel="0" collapsed="false">
      <c r="A99" s="56"/>
      <c r="B99" s="80"/>
      <c r="C99" s="164"/>
      <c r="D99" s="56"/>
      <c r="E99" s="56"/>
    </row>
    <row r="100" customFormat="false" ht="18" hidden="false" customHeight="false" outlineLevel="0" collapsed="false">
      <c r="A100" s="12" t="s">
        <v>46</v>
      </c>
      <c r="B100" s="80"/>
      <c r="C100" s="164"/>
      <c r="D100" s="56"/>
      <c r="E100" s="56"/>
    </row>
    <row r="101" customFormat="false" ht="12.5" hidden="false" customHeight="false" outlineLevel="0" collapsed="false">
      <c r="A101" s="56"/>
      <c r="B101" s="80"/>
      <c r="C101" s="164"/>
      <c r="D101" s="56"/>
      <c r="E101" s="56"/>
    </row>
    <row r="102" customFormat="false" ht="12.5" hidden="false" customHeight="false" outlineLevel="0" collapsed="false">
      <c r="A102" s="56" t="s">
        <v>356</v>
      </c>
      <c r="B102" s="82" t="n">
        <v>10000</v>
      </c>
      <c r="C102" s="124" t="n">
        <v>0</v>
      </c>
      <c r="D102" s="56"/>
      <c r="E102" s="56"/>
    </row>
    <row r="103" customFormat="false" ht="12.5" hidden="false" customHeight="false" outlineLevel="0" collapsed="false">
      <c r="A103" s="56" t="s">
        <v>361</v>
      </c>
      <c r="B103" s="82" t="n">
        <v>9500</v>
      </c>
      <c r="C103" s="124" t="n">
        <v>0.95</v>
      </c>
      <c r="D103" s="56"/>
      <c r="E103" s="56"/>
    </row>
    <row r="104" customFormat="false" ht="12.5" hidden="false" customHeight="false" outlineLevel="0" collapsed="false">
      <c r="A104" s="56" t="s">
        <v>393</v>
      </c>
      <c r="B104" s="82" t="n">
        <v>1500</v>
      </c>
      <c r="C104" s="124" t="n">
        <v>1.5</v>
      </c>
      <c r="D104" s="56"/>
      <c r="E104" s="56"/>
    </row>
    <row r="105" customFormat="false" ht="12.5" hidden="false" customHeight="false" outlineLevel="0" collapsed="false">
      <c r="A105" s="56" t="s">
        <v>47</v>
      </c>
      <c r="B105" s="82" t="n">
        <v>5000</v>
      </c>
      <c r="C105" s="124" t="n">
        <v>0.5</v>
      </c>
      <c r="D105" s="56"/>
      <c r="E105" s="56"/>
    </row>
    <row r="106" customFormat="false" ht="12.5" hidden="false" customHeight="false" outlineLevel="0" collapsed="false">
      <c r="A106" s="56" t="s">
        <v>48</v>
      </c>
      <c r="B106" s="82" t="n">
        <v>10000</v>
      </c>
      <c r="C106" s="124" t="n">
        <v>1</v>
      </c>
      <c r="D106" s="56"/>
      <c r="E106" s="56"/>
    </row>
    <row r="107" customFormat="false" ht="12.5" hidden="false" customHeight="false" outlineLevel="0" collapsed="false">
      <c r="A107" s="136" t="s">
        <v>150</v>
      </c>
      <c r="B107" s="137" t="n">
        <v>240000</v>
      </c>
      <c r="C107" s="138" t="n">
        <v>7.999992</v>
      </c>
      <c r="D107" s="136"/>
      <c r="E107" s="136"/>
      <c r="F107" s="139"/>
      <c r="G107" s="139"/>
      <c r="H107" s="139"/>
      <c r="I107" s="154" t="e">
        <f aca="false">+#REF!+#REF!</f>
        <v>#VALUE!</v>
      </c>
      <c r="J107" s="154" t="e">
        <f aca="false">+B107-I107</f>
        <v>#VALUE!</v>
      </c>
    </row>
    <row r="108" customFormat="false" ht="12.5" hidden="false" customHeight="false" outlineLevel="0" collapsed="false">
      <c r="A108" s="56" t="s">
        <v>49</v>
      </c>
      <c r="B108" s="82" t="n">
        <v>150000</v>
      </c>
      <c r="C108" s="124" t="n">
        <v>4.999995</v>
      </c>
      <c r="D108" s="56"/>
      <c r="E108" s="56"/>
    </row>
    <row r="109" customFormat="false" ht="12.5" hidden="false" customHeight="false" outlineLevel="0" collapsed="false">
      <c r="A109" s="56" t="s">
        <v>404</v>
      </c>
      <c r="B109" s="82" t="n">
        <v>60000</v>
      </c>
      <c r="C109" s="124" t="n">
        <v>1.999998</v>
      </c>
      <c r="D109" s="56"/>
      <c r="E109" s="56"/>
    </row>
    <row r="110" customFormat="false" ht="12.5" hidden="false" customHeight="false" outlineLevel="0" collapsed="false">
      <c r="A110" s="136" t="s">
        <v>50</v>
      </c>
      <c r="B110" s="137" t="n">
        <v>2850</v>
      </c>
      <c r="C110" s="138" t="n">
        <v>1.14</v>
      </c>
      <c r="D110" s="136"/>
      <c r="E110" s="136"/>
      <c r="F110" s="139"/>
      <c r="G110" s="139"/>
      <c r="H110" s="139"/>
      <c r="I110" s="154" t="e">
        <f aca="false">+#REF!</f>
        <v>#REF!</v>
      </c>
      <c r="J110" s="154" t="e">
        <f aca="false">+B110-I110</f>
        <v>#REF!</v>
      </c>
    </row>
    <row r="111" customFormat="false" ht="25" hidden="false" customHeight="false" outlineLevel="0" collapsed="false">
      <c r="A111" s="56" t="s">
        <v>51</v>
      </c>
      <c r="B111" s="82" t="n">
        <v>17500</v>
      </c>
      <c r="C111" s="124" t="n">
        <v>7</v>
      </c>
      <c r="D111" s="56"/>
      <c r="E111" s="56"/>
    </row>
    <row r="112" customFormat="false" ht="12.5" hidden="false" customHeight="false" outlineLevel="0" collapsed="false">
      <c r="A112" s="56" t="s">
        <v>108</v>
      </c>
      <c r="B112" s="82" t="n">
        <v>35000</v>
      </c>
      <c r="C112" s="124" t="n">
        <v>14</v>
      </c>
      <c r="D112" s="56"/>
      <c r="E112" s="56"/>
    </row>
    <row r="113" customFormat="false" ht="12.5" hidden="false" customHeight="false" outlineLevel="0" collapsed="false">
      <c r="A113" s="56" t="s">
        <v>409</v>
      </c>
      <c r="B113" s="82" t="n">
        <v>30000</v>
      </c>
      <c r="C113" s="124" t="n">
        <v>0</v>
      </c>
      <c r="D113" s="56"/>
      <c r="E113" s="56"/>
    </row>
    <row r="114" customFormat="false" ht="12.5" hidden="false" customHeight="false" outlineLevel="0" collapsed="false">
      <c r="A114" s="56" t="s">
        <v>411</v>
      </c>
      <c r="B114" s="82" t="n">
        <v>17500</v>
      </c>
      <c r="C114" s="124" t="n">
        <v>7</v>
      </c>
      <c r="D114" s="56"/>
      <c r="E114" s="56"/>
    </row>
    <row r="115" customFormat="false" ht="12.5" hidden="false" customHeight="false" outlineLevel="0" collapsed="false">
      <c r="A115" s="136" t="s">
        <v>121</v>
      </c>
      <c r="B115" s="137" t="n">
        <v>6550</v>
      </c>
      <c r="C115" s="138" t="n">
        <v>2.62</v>
      </c>
      <c r="D115" s="136"/>
      <c r="E115" s="136"/>
      <c r="F115" s="139"/>
      <c r="G115" s="139"/>
      <c r="H115" s="139"/>
      <c r="I115" s="154" t="n">
        <v>1550</v>
      </c>
      <c r="J115" s="154" t="n">
        <f aca="false">+B115-I115</f>
        <v>5000</v>
      </c>
    </row>
    <row r="116" customFormat="false" ht="12.5" hidden="false" customHeight="false" outlineLevel="0" collapsed="false">
      <c r="A116" s="56" t="s">
        <v>413</v>
      </c>
      <c r="B116" s="82" t="n">
        <v>1200</v>
      </c>
      <c r="C116" s="124" t="n">
        <v>0.48</v>
      </c>
      <c r="D116" s="56"/>
      <c r="E116" s="56"/>
      <c r="I116" s="41" t="s">
        <v>621</v>
      </c>
    </row>
    <row r="117" customFormat="false" ht="12.5" hidden="false" customHeight="false" outlineLevel="0" collapsed="false">
      <c r="A117" s="56" t="s">
        <v>414</v>
      </c>
      <c r="B117" s="82" t="n">
        <v>1500</v>
      </c>
      <c r="C117" s="124" t="n">
        <v>0.6</v>
      </c>
      <c r="D117" s="56"/>
      <c r="E117" s="56"/>
    </row>
    <row r="118" customFormat="false" ht="12.5" hidden="false" customHeight="false" outlineLevel="0" collapsed="false">
      <c r="A118" s="56" t="s">
        <v>213</v>
      </c>
      <c r="B118" s="82" t="n">
        <v>40000</v>
      </c>
      <c r="C118" s="124" t="n">
        <v>40</v>
      </c>
      <c r="D118" s="56"/>
      <c r="E118" s="56"/>
    </row>
    <row r="119" customFormat="false" ht="12.5" hidden="false" customHeight="false" outlineLevel="0" collapsed="false">
      <c r="A119" s="56" t="s">
        <v>52</v>
      </c>
      <c r="B119" s="82" t="n">
        <v>19000</v>
      </c>
      <c r="C119" s="124" t="n">
        <v>9.5</v>
      </c>
      <c r="D119" s="56"/>
      <c r="E119" s="56"/>
    </row>
    <row r="120" customFormat="false" ht="12.5" hidden="false" customHeight="false" outlineLevel="0" collapsed="false">
      <c r="A120" s="56" t="s">
        <v>53</v>
      </c>
      <c r="B120" s="82" t="n">
        <v>23000</v>
      </c>
      <c r="C120" s="124" t="n">
        <v>11.5</v>
      </c>
      <c r="D120" s="56"/>
      <c r="E120" s="56"/>
    </row>
    <row r="121" customFormat="false" ht="12.5" hidden="false" customHeight="false" outlineLevel="0" collapsed="false">
      <c r="A121" s="56" t="s">
        <v>54</v>
      </c>
      <c r="B121" s="82" t="n">
        <v>1200</v>
      </c>
      <c r="C121" s="124" t="n">
        <v>0.6</v>
      </c>
      <c r="D121" s="56"/>
      <c r="E121" s="56"/>
    </row>
    <row r="122" customFormat="false" ht="12.5" hidden="false" customHeight="false" outlineLevel="0" collapsed="false">
      <c r="A122" s="56" t="s">
        <v>420</v>
      </c>
      <c r="B122" s="82" t="n">
        <v>10000</v>
      </c>
      <c r="C122" s="124" t="n">
        <v>1</v>
      </c>
      <c r="D122" s="56"/>
      <c r="E122" s="56"/>
    </row>
    <row r="123" customFormat="false" ht="25" hidden="false" customHeight="false" outlineLevel="0" collapsed="false">
      <c r="A123" s="56" t="s">
        <v>55</v>
      </c>
      <c r="B123" s="82" t="n">
        <v>6500</v>
      </c>
      <c r="C123" s="124" t="n">
        <v>2.6</v>
      </c>
      <c r="D123" s="56"/>
      <c r="E123" s="56"/>
    </row>
    <row r="124" customFormat="false" ht="12.5" hidden="false" customHeight="false" outlineLevel="0" collapsed="false">
      <c r="A124" s="166" t="s">
        <v>96</v>
      </c>
      <c r="B124" s="167" t="n">
        <v>28500</v>
      </c>
      <c r="C124" s="168" t="n">
        <v>11.4</v>
      </c>
      <c r="D124" s="166"/>
      <c r="E124" s="166"/>
      <c r="F124" s="145"/>
      <c r="G124" s="145"/>
      <c r="H124" s="145"/>
      <c r="I124" s="146" t="e">
        <f aca="false">+#REF!</f>
        <v>#REF!</v>
      </c>
      <c r="J124" s="146" t="e">
        <f aca="false">+B124-I124</f>
        <v>#REF!</v>
      </c>
    </row>
    <row r="125" customFormat="false" ht="12.5" hidden="false" customHeight="false" outlineLevel="0" collapsed="false">
      <c r="A125" s="56" t="s">
        <v>56</v>
      </c>
      <c r="B125" s="82" t="n">
        <v>17500</v>
      </c>
      <c r="C125" s="124" t="n">
        <v>7</v>
      </c>
      <c r="D125" s="56"/>
      <c r="E125" s="56"/>
    </row>
    <row r="126" customFormat="false" ht="12.5" hidden="false" customHeight="false" outlineLevel="0" collapsed="false">
      <c r="A126" s="56" t="s">
        <v>428</v>
      </c>
      <c r="B126" s="82" t="n">
        <v>7500</v>
      </c>
      <c r="C126" s="124" t="n">
        <v>3</v>
      </c>
      <c r="D126" s="56"/>
      <c r="E126" s="56"/>
    </row>
    <row r="127" customFormat="false" ht="12.5" hidden="false" customHeight="false" outlineLevel="0" collapsed="false">
      <c r="A127" s="56" t="s">
        <v>57</v>
      </c>
      <c r="B127" s="82" t="n">
        <v>7500</v>
      </c>
      <c r="C127" s="124" t="n">
        <v>3</v>
      </c>
      <c r="D127" s="56"/>
      <c r="E127" s="56"/>
    </row>
    <row r="128" customFormat="false" ht="12.5" hidden="false" customHeight="false" outlineLevel="0" collapsed="false">
      <c r="A128" s="166" t="s">
        <v>102</v>
      </c>
      <c r="B128" s="167" t="n">
        <v>35000</v>
      </c>
      <c r="C128" s="168" t="n">
        <v>14</v>
      </c>
      <c r="D128" s="166"/>
      <c r="E128" s="166"/>
      <c r="F128" s="145"/>
      <c r="G128" s="145"/>
      <c r="H128" s="145"/>
      <c r="I128" s="146" t="n">
        <v>35000</v>
      </c>
      <c r="J128" s="146" t="n">
        <f aca="false">+B128-I128</f>
        <v>0</v>
      </c>
    </row>
    <row r="129" customFormat="false" ht="13" hidden="false" customHeight="false" outlineLevel="0" collapsed="false">
      <c r="A129" s="56"/>
      <c r="B129" s="82"/>
      <c r="C129" s="124"/>
      <c r="D129" s="56"/>
      <c r="E129" s="56"/>
    </row>
    <row r="130" customFormat="false" ht="18.5" hidden="false" customHeight="false" outlineLevel="0" collapsed="false">
      <c r="A130" s="12" t="s">
        <v>58</v>
      </c>
      <c r="B130" s="15" t="n">
        <f aca="false">SUM(B102:B129)</f>
        <v>793800</v>
      </c>
      <c r="C130" s="15" t="n">
        <f aca="false">SUM(C102:C129)</f>
        <v>155.389985</v>
      </c>
      <c r="D130" s="56"/>
      <c r="E130" s="56"/>
    </row>
    <row r="131" customFormat="false" ht="12.5" hidden="false" customHeight="false" outlineLevel="0" collapsed="false">
      <c r="A131" s="56"/>
      <c r="B131" s="80"/>
      <c r="C131" s="164"/>
      <c r="D131" s="56"/>
      <c r="E131" s="56"/>
    </row>
    <row r="132" customFormat="false" ht="18" hidden="false" customHeight="false" outlineLevel="0" collapsed="false">
      <c r="A132" s="12" t="s">
        <v>59</v>
      </c>
      <c r="B132" s="80"/>
      <c r="C132" s="164"/>
      <c r="D132" s="56"/>
      <c r="E132" s="56"/>
    </row>
    <row r="133" customFormat="false" ht="12.5" hidden="false" customHeight="false" outlineLevel="0" collapsed="false">
      <c r="A133" s="56" t="s">
        <v>405</v>
      </c>
      <c r="B133" s="82" t="n">
        <v>60000</v>
      </c>
      <c r="C133" s="124" t="n">
        <v>2</v>
      </c>
      <c r="D133" s="56"/>
      <c r="E133" s="56"/>
    </row>
    <row r="134" customFormat="false" ht="12.5" hidden="false" customHeight="false" outlineLevel="0" collapsed="false">
      <c r="A134" s="56" t="s">
        <v>412</v>
      </c>
      <c r="B134" s="82" t="n">
        <v>20000</v>
      </c>
      <c r="C134" s="124" t="n">
        <v>8</v>
      </c>
      <c r="D134" s="56"/>
      <c r="E134" s="56"/>
    </row>
    <row r="135" customFormat="false" ht="13" hidden="false" customHeight="false" outlineLevel="0" collapsed="false">
      <c r="A135" s="56" t="s">
        <v>114</v>
      </c>
      <c r="B135" s="82" t="n">
        <v>2500</v>
      </c>
      <c r="C135" s="124" t="n">
        <v>1</v>
      </c>
      <c r="D135" s="56"/>
      <c r="E135" s="56"/>
    </row>
    <row r="136" customFormat="false" ht="18.5" hidden="false" customHeight="false" outlineLevel="0" collapsed="false">
      <c r="A136" s="12" t="s">
        <v>58</v>
      </c>
      <c r="B136" s="15" t="n">
        <f aca="false">SUM(B133:B135)</f>
        <v>82500</v>
      </c>
      <c r="C136" s="34" t="n">
        <f aca="false">SUM(C133:C135)</f>
        <v>11</v>
      </c>
      <c r="D136" s="56"/>
      <c r="E136" s="56"/>
    </row>
    <row r="137" customFormat="false" ht="12.5" hidden="false" customHeight="false" outlineLevel="0" collapsed="false">
      <c r="A137" s="56"/>
      <c r="B137" s="80"/>
      <c r="C137" s="164"/>
      <c r="D137" s="56"/>
      <c r="E137" s="56"/>
    </row>
    <row r="138" customFormat="false" ht="18" hidden="false" customHeight="false" outlineLevel="0" collapsed="false">
      <c r="A138" s="12" t="s">
        <v>63</v>
      </c>
      <c r="B138" s="80"/>
      <c r="C138" s="164"/>
      <c r="D138" s="56"/>
      <c r="E138" s="56"/>
    </row>
    <row r="139" customFormat="false" ht="18" hidden="false" customHeight="false" outlineLevel="0" collapsed="false">
      <c r="A139" s="12" t="s">
        <v>64</v>
      </c>
      <c r="B139" s="80"/>
      <c r="C139" s="164"/>
      <c r="D139" s="56"/>
      <c r="E139" s="56"/>
    </row>
    <row r="140" customFormat="false" ht="12.5" hidden="false" customHeight="false" outlineLevel="0" collapsed="false">
      <c r="A140" s="56"/>
      <c r="B140" s="82"/>
      <c r="C140" s="124"/>
      <c r="D140" s="56"/>
      <c r="E140" s="56"/>
    </row>
    <row r="141" customFormat="false" ht="12.5" hidden="false" customHeight="false" outlineLevel="0" collapsed="false">
      <c r="A141" s="56" t="s">
        <v>622</v>
      </c>
      <c r="B141" s="82" t="n">
        <v>15000</v>
      </c>
      <c r="C141" s="124" t="n">
        <v>15000</v>
      </c>
      <c r="D141" s="56"/>
      <c r="E141" s="56"/>
    </row>
    <row r="142" customFormat="false" ht="12.5" hidden="false" customHeight="false" outlineLevel="0" collapsed="false">
      <c r="A142" s="56" t="s">
        <v>65</v>
      </c>
      <c r="B142" s="82" t="n">
        <v>1200</v>
      </c>
      <c r="C142" s="124" t="n">
        <v>1200</v>
      </c>
      <c r="D142" s="56"/>
      <c r="E142" s="56"/>
    </row>
    <row r="143" customFormat="false" ht="12.5" hidden="false" customHeight="false" outlineLevel="0" collapsed="false">
      <c r="A143" s="56" t="s">
        <v>437</v>
      </c>
      <c r="B143" s="82" t="n">
        <v>1800</v>
      </c>
      <c r="C143" s="124" t="n">
        <v>1800</v>
      </c>
      <c r="D143" s="56"/>
      <c r="E143" s="56"/>
    </row>
    <row r="144" customFormat="false" ht="13" hidden="false" customHeight="false" outlineLevel="0" collapsed="false">
      <c r="A144" s="56" t="s">
        <v>440</v>
      </c>
      <c r="B144" s="82" t="n">
        <v>15000</v>
      </c>
      <c r="C144" s="124" t="n">
        <v>15000</v>
      </c>
      <c r="D144" s="56"/>
      <c r="E144" s="56"/>
    </row>
    <row r="145" customFormat="false" ht="18.5" hidden="false" customHeight="false" outlineLevel="0" collapsed="false">
      <c r="A145" s="12" t="s">
        <v>67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562</v>
      </c>
    </row>
    <row r="147" customFormat="false" ht="13" hidden="false" customHeight="false" outlineLevel="0" collapsed="false">
      <c r="A147" s="56" t="s">
        <v>563</v>
      </c>
      <c r="B147" s="82" t="n">
        <v>137.2</v>
      </c>
      <c r="C147" s="124" t="n">
        <v>137.2</v>
      </c>
      <c r="D147" s="56"/>
      <c r="E147" s="56"/>
    </row>
    <row r="148" customFormat="false" ht="18.5" hidden="false" customHeight="false" outlineLevel="0" collapsed="false">
      <c r="A148" s="12" t="s">
        <v>564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5" t="s">
        <v>68</v>
      </c>
      <c r="B150" s="36" t="s">
        <v>623</v>
      </c>
      <c r="C150" s="37" t="s">
        <v>70</v>
      </c>
      <c r="D150" s="38" t="s">
        <v>71</v>
      </c>
      <c r="E150" s="38" t="s">
        <v>624</v>
      </c>
      <c r="F150" s="128" t="s">
        <v>567</v>
      </c>
      <c r="G150" s="129" t="n">
        <f aca="false">528-48</f>
        <v>480</v>
      </c>
      <c r="H150" s="129" t="n">
        <f aca="false">825/G150</f>
        <v>1.71875</v>
      </c>
      <c r="I150" s="39" t="s">
        <v>72</v>
      </c>
      <c r="J150" s="40" t="s">
        <v>73</v>
      </c>
    </row>
    <row r="151" customFormat="false" ht="12.5" hidden="false" customHeight="false" outlineLevel="0" collapsed="false">
      <c r="A151" s="41" t="s">
        <v>74</v>
      </c>
      <c r="B151" s="3" t="n">
        <v>180</v>
      </c>
      <c r="C151" s="4" t="n">
        <v>120</v>
      </c>
      <c r="E151" s="47"/>
      <c r="F151" s="115" t="n">
        <f aca="false">+H150*C151</f>
        <v>206.25</v>
      </c>
      <c r="I151" s="4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41" t="s">
        <v>75</v>
      </c>
      <c r="B152" s="42" t="n">
        <v>430</v>
      </c>
      <c r="C152" s="4" t="n">
        <v>240</v>
      </c>
      <c r="E152" s="47"/>
      <c r="F152" s="115" t="n">
        <f aca="false">+H150*C152</f>
        <v>412.5</v>
      </c>
      <c r="I152" s="4" t="n">
        <f aca="false">+B152/C152</f>
        <v>1.79166666666667</v>
      </c>
      <c r="J152" s="42" t="n">
        <f aca="false">+(I152*30)/7</f>
        <v>7.67857142857143</v>
      </c>
    </row>
    <row r="153" customFormat="false" ht="12.5" hidden="false" customHeight="false" outlineLevel="0" collapsed="false">
      <c r="A153" s="41" t="s">
        <v>76</v>
      </c>
      <c r="B153" s="42" t="n">
        <v>11</v>
      </c>
      <c r="C153" s="4" t="n">
        <v>48</v>
      </c>
      <c r="E153" s="47"/>
      <c r="F153" s="115" t="n">
        <v>0</v>
      </c>
      <c r="I153" s="4" t="n">
        <f aca="false">+B153/C153</f>
        <v>0.229166666666667</v>
      </c>
      <c r="J153" s="132" t="n">
        <f aca="false">+(I153*30)/7</f>
        <v>0.982142857142857</v>
      </c>
    </row>
    <row r="154" customFormat="false" ht="13" hidden="false" customHeight="false" outlineLevel="0" collapsed="false">
      <c r="A154" s="0" t="s">
        <v>78</v>
      </c>
      <c r="B154" s="3" t="n">
        <v>341</v>
      </c>
      <c r="C154" s="4" t="n">
        <v>120</v>
      </c>
      <c r="E154" s="47"/>
      <c r="F154" s="115" t="n">
        <f aca="false">+H150*C154</f>
        <v>206.25</v>
      </c>
      <c r="I154" s="4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43" t="s">
        <v>79</v>
      </c>
      <c r="B155" s="15" t="n">
        <f aca="false">SUM(B151:B154)</f>
        <v>962</v>
      </c>
      <c r="C155" s="44" t="n">
        <f aca="false">SUM(C151:C154)</f>
        <v>528</v>
      </c>
      <c r="D155" s="45" t="n">
        <f aca="false">SUM(C151:C154)</f>
        <v>528</v>
      </c>
      <c r="E155" s="45" t="n">
        <v>1500</v>
      </c>
      <c r="F155" s="133" t="n">
        <f aca="false">SUM(F151:F154)</f>
        <v>825</v>
      </c>
      <c r="I155" s="4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41" t="s">
        <v>569</v>
      </c>
      <c r="B157" s="134" t="n">
        <v>57</v>
      </c>
      <c r="C157" s="4" t="n">
        <f aca="false">80*4</f>
        <v>320</v>
      </c>
      <c r="F157" s="115"/>
      <c r="I157" s="0" t="n">
        <f aca="false">+B157/C157</f>
        <v>0.178125</v>
      </c>
      <c r="J157" s="169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625</v>
      </c>
    </row>
    <row r="2" customFormat="false" ht="4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519</v>
      </c>
    </row>
    <row r="6" customFormat="false" ht="18" hidden="false" customHeight="false" outlineLevel="0" collapsed="false">
      <c r="A6" s="12" t="s">
        <v>520</v>
      </c>
    </row>
    <row r="8" customFormat="false" ht="12.5" hidden="false" customHeight="false" outlineLevel="0" collapsed="false">
      <c r="A8" s="170" t="s">
        <v>581</v>
      </c>
      <c r="B8" s="81" t="n">
        <v>1</v>
      </c>
      <c r="C8" s="81" t="n">
        <v>221.11</v>
      </c>
    </row>
    <row r="9" customFormat="false" ht="12.5" hidden="false" customHeight="false" outlineLevel="0" collapsed="false">
      <c r="A9" s="170" t="s">
        <v>582</v>
      </c>
      <c r="B9" s="81" t="n">
        <v>1</v>
      </c>
      <c r="C9" s="81" t="n">
        <v>222.11</v>
      </c>
    </row>
    <row r="10" customFormat="false" ht="12.5" hidden="false" customHeight="false" outlineLevel="0" collapsed="false">
      <c r="A10" s="170" t="s">
        <v>583</v>
      </c>
      <c r="B10" s="81" t="n">
        <v>2</v>
      </c>
      <c r="C10" s="81" t="n">
        <v>446.22</v>
      </c>
    </row>
    <row r="11" customFormat="false" ht="12.5" hidden="false" customHeight="false" outlineLevel="0" collapsed="false">
      <c r="A11" s="170" t="s">
        <v>584</v>
      </c>
      <c r="B11" s="81" t="n">
        <v>2</v>
      </c>
      <c r="C11" s="81" t="n">
        <v>454.22</v>
      </c>
    </row>
    <row r="12" customFormat="false" ht="12.5" hidden="false" customHeight="false" outlineLevel="0" collapsed="false">
      <c r="A12" s="170" t="s">
        <v>523</v>
      </c>
      <c r="B12" s="81" t="n">
        <v>5</v>
      </c>
      <c r="C12" s="81" t="n">
        <v>1140.55</v>
      </c>
    </row>
    <row r="13" customFormat="false" ht="12.5" hidden="false" customHeight="false" outlineLevel="0" collapsed="false">
      <c r="A13" s="170" t="s">
        <v>585</v>
      </c>
      <c r="B13" s="81" t="n">
        <v>9</v>
      </c>
      <c r="C13" s="81" t="n">
        <v>2061.99</v>
      </c>
    </row>
    <row r="14" customFormat="false" ht="12.5" hidden="false" customHeight="false" outlineLevel="0" collapsed="false">
      <c r="A14" s="170" t="s">
        <v>586</v>
      </c>
      <c r="B14" s="81" t="n">
        <v>11</v>
      </c>
      <c r="C14" s="81" t="n">
        <v>2531.21</v>
      </c>
    </row>
    <row r="15" customFormat="false" ht="12.5" hidden="false" customHeight="false" outlineLevel="0" collapsed="false">
      <c r="A15" s="170" t="s">
        <v>587</v>
      </c>
      <c r="B15" s="81" t="n">
        <v>5</v>
      </c>
      <c r="C15" s="81" t="n">
        <v>1155.55</v>
      </c>
    </row>
    <row r="16" customFormat="false" ht="12.5" hidden="false" customHeight="false" outlineLevel="0" collapsed="false">
      <c r="A16" s="170" t="s">
        <v>588</v>
      </c>
      <c r="B16" s="81" t="n">
        <v>2</v>
      </c>
      <c r="C16" s="81" t="n">
        <v>464.22</v>
      </c>
    </row>
    <row r="17" customFormat="false" ht="12.5" hidden="false" customHeight="false" outlineLevel="0" collapsed="false">
      <c r="A17" s="170" t="s">
        <v>589</v>
      </c>
      <c r="B17" s="81" t="n">
        <v>2</v>
      </c>
      <c r="C17" s="81" t="n">
        <v>466.22</v>
      </c>
    </row>
    <row r="18" customFormat="false" ht="12.5" hidden="false" customHeight="false" outlineLevel="0" collapsed="false">
      <c r="A18" s="170" t="s">
        <v>590</v>
      </c>
      <c r="B18" s="81" t="n">
        <v>2</v>
      </c>
      <c r="C18" s="81" t="n">
        <v>468.22</v>
      </c>
    </row>
    <row r="19" customFormat="false" ht="12.5" hidden="false" customHeight="false" outlineLevel="0" collapsed="false">
      <c r="A19" s="170" t="s">
        <v>591</v>
      </c>
      <c r="B19" s="81" t="n">
        <v>1</v>
      </c>
      <c r="C19" s="81" t="n">
        <v>235.11</v>
      </c>
    </row>
    <row r="20" customFormat="false" ht="13" hidden="false" customHeight="false" outlineLevel="0" collapsed="false">
      <c r="A20" s="170" t="s">
        <v>592</v>
      </c>
      <c r="B20" s="81" t="n">
        <v>1</v>
      </c>
      <c r="C20" s="81" t="n">
        <v>236.11</v>
      </c>
    </row>
    <row r="21" customFormat="false" ht="18.5" hidden="false" customHeight="false" outlineLevel="0" collapsed="false">
      <c r="A21" s="12" t="s">
        <v>529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81"/>
      <c r="C22" s="81"/>
    </row>
    <row r="23" customFormat="false" ht="18" hidden="false" customHeight="false" outlineLevel="0" collapsed="false">
      <c r="A23" s="12" t="s">
        <v>12</v>
      </c>
      <c r="B23" s="81"/>
      <c r="C23" s="81"/>
    </row>
    <row r="24" customFormat="false" ht="18" hidden="false" customHeight="false" outlineLevel="0" collapsed="false">
      <c r="A24" s="12" t="s">
        <v>9</v>
      </c>
      <c r="B24" s="81"/>
      <c r="C24" s="81"/>
    </row>
    <row r="25" customFormat="false" ht="12.5" hidden="false" customHeight="false" outlineLevel="0" collapsed="false">
      <c r="A25" s="81"/>
      <c r="B25" s="81"/>
      <c r="C25" s="81"/>
    </row>
    <row r="26" customFormat="false" ht="12.5" hidden="false" customHeight="false" outlineLevel="0" collapsed="false">
      <c r="A26" s="170" t="s">
        <v>593</v>
      </c>
      <c r="B26" s="81" t="n">
        <v>2</v>
      </c>
      <c r="C26" s="81" t="n">
        <v>382.14</v>
      </c>
    </row>
    <row r="27" customFormat="false" ht="12.5" hidden="false" customHeight="false" outlineLevel="0" collapsed="false">
      <c r="A27" s="170" t="s">
        <v>10</v>
      </c>
      <c r="B27" s="81" t="n">
        <v>2</v>
      </c>
      <c r="C27" s="81" t="n">
        <v>383.14</v>
      </c>
    </row>
    <row r="28" customFormat="false" ht="12.5" hidden="false" customHeight="false" outlineLevel="0" collapsed="false">
      <c r="A28" s="170" t="s">
        <v>594</v>
      </c>
      <c r="B28" s="81" t="n">
        <v>4</v>
      </c>
      <c r="C28" s="81" t="n">
        <v>746.28</v>
      </c>
    </row>
    <row r="29" customFormat="false" ht="12.5" hidden="false" customHeight="false" outlineLevel="0" collapsed="false">
      <c r="A29" s="170" t="s">
        <v>595</v>
      </c>
      <c r="B29" s="81" t="n">
        <v>2</v>
      </c>
      <c r="C29" s="81" t="n">
        <v>375.14</v>
      </c>
    </row>
    <row r="30" customFormat="false" ht="12.5" hidden="false" customHeight="false" outlineLevel="0" collapsed="false">
      <c r="A30" s="170" t="s">
        <v>596</v>
      </c>
      <c r="B30" s="81" t="n">
        <v>4</v>
      </c>
      <c r="C30" s="81" t="n">
        <v>754.28</v>
      </c>
    </row>
    <row r="31" customFormat="false" ht="12.5" hidden="false" customHeight="false" outlineLevel="0" collapsed="false">
      <c r="A31" s="170" t="s">
        <v>597</v>
      </c>
      <c r="B31" s="81" t="n">
        <v>4</v>
      </c>
      <c r="C31" s="81" t="n">
        <v>758.28</v>
      </c>
    </row>
    <row r="32" customFormat="false" ht="12.5" hidden="false" customHeight="false" outlineLevel="0" collapsed="false">
      <c r="A32" s="170" t="s">
        <v>598</v>
      </c>
      <c r="B32" s="81" t="n">
        <v>1</v>
      </c>
      <c r="C32" s="81" t="n">
        <v>190.07</v>
      </c>
    </row>
    <row r="33" customFormat="false" ht="13" hidden="false" customHeight="false" outlineLevel="0" collapsed="false">
      <c r="A33" s="170" t="s">
        <v>11</v>
      </c>
      <c r="B33" s="81" t="n">
        <v>2</v>
      </c>
      <c r="C33" s="81" t="n">
        <v>381.14</v>
      </c>
    </row>
    <row r="34" customFormat="false" ht="18.5" hidden="false" customHeight="false" outlineLevel="0" collapsed="false">
      <c r="A34" s="12" t="s">
        <v>12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81"/>
      <c r="B35" s="81"/>
      <c r="C35" s="81"/>
    </row>
    <row r="36" customFormat="false" ht="18" hidden="false" customHeight="false" outlineLevel="0" collapsed="false">
      <c r="A36" s="12" t="s">
        <v>13</v>
      </c>
      <c r="B36" s="81"/>
      <c r="C36" s="81"/>
    </row>
    <row r="37" customFormat="false" ht="12.5" hidden="false" customHeight="false" outlineLevel="0" collapsed="false">
      <c r="A37" s="81"/>
      <c r="B37" s="81"/>
      <c r="C37" s="81"/>
    </row>
    <row r="38" customFormat="false" ht="12.5" hidden="false" customHeight="false" outlineLevel="0" collapsed="false">
      <c r="A38" s="170" t="s">
        <v>14</v>
      </c>
      <c r="B38" s="81" t="n">
        <v>4</v>
      </c>
      <c r="C38" s="81" t="n">
        <v>781.84</v>
      </c>
    </row>
    <row r="39" customFormat="false" ht="12.5" hidden="false" customHeight="false" outlineLevel="0" collapsed="false">
      <c r="A39" s="170" t="s">
        <v>599</v>
      </c>
      <c r="B39" s="81" t="n">
        <v>2</v>
      </c>
      <c r="C39" s="81" t="n">
        <v>392.92</v>
      </c>
    </row>
    <row r="40" customFormat="false" ht="12.5" hidden="false" customHeight="false" outlineLevel="0" collapsed="false">
      <c r="A40" s="170" t="s">
        <v>537</v>
      </c>
      <c r="B40" s="81" t="n">
        <v>4</v>
      </c>
      <c r="C40" s="81" t="n">
        <v>797.84</v>
      </c>
    </row>
    <row r="41" customFormat="false" ht="12.5" hidden="false" customHeight="false" outlineLevel="0" collapsed="false">
      <c r="A41" s="170" t="s">
        <v>600</v>
      </c>
      <c r="B41" s="81" t="n">
        <v>1</v>
      </c>
      <c r="C41" s="81" t="n">
        <v>199.96</v>
      </c>
    </row>
    <row r="42" customFormat="false" ht="12.5" hidden="false" customHeight="false" outlineLevel="0" collapsed="false">
      <c r="A42" s="170" t="s">
        <v>15</v>
      </c>
      <c r="B42" s="81" t="n">
        <v>7</v>
      </c>
      <c r="C42" s="81" t="n">
        <v>1403.22</v>
      </c>
    </row>
    <row r="43" customFormat="false" ht="13" hidden="false" customHeight="false" outlineLevel="0" collapsed="false">
      <c r="A43" s="170" t="s">
        <v>601</v>
      </c>
      <c r="B43" s="81" t="n">
        <v>1</v>
      </c>
      <c r="C43" s="81" t="n">
        <v>201.46</v>
      </c>
    </row>
    <row r="44" customFormat="false" ht="13.5" hidden="false" customHeight="false" outlineLevel="0" collapsed="false">
      <c r="A44" s="81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81"/>
      <c r="B45" s="81"/>
      <c r="C45" s="81"/>
    </row>
    <row r="46" customFormat="false" ht="18.5" hidden="false" customHeight="false" outlineLevel="0" collapsed="false">
      <c r="A46" s="12" t="s">
        <v>16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81"/>
      <c r="B47" s="81"/>
      <c r="C47" s="81"/>
    </row>
    <row r="48" customFormat="false" ht="18" hidden="false" customHeight="false" outlineLevel="0" collapsed="false">
      <c r="A48" s="12" t="s">
        <v>17</v>
      </c>
      <c r="B48" s="81"/>
      <c r="C48" s="81"/>
    </row>
    <row r="49" customFormat="false" ht="12.5" hidden="false" customHeight="false" outlineLevel="0" collapsed="false">
      <c r="A49" s="81"/>
      <c r="B49" s="81"/>
      <c r="C49" s="81"/>
    </row>
    <row r="50" customFormat="false" ht="12.5" hidden="false" customHeight="false" outlineLevel="0" collapsed="false">
      <c r="A50" s="170" t="s">
        <v>602</v>
      </c>
      <c r="B50" s="81" t="n">
        <v>2</v>
      </c>
      <c r="C50" s="81" t="n">
        <v>2560.08</v>
      </c>
    </row>
    <row r="51" customFormat="false" ht="12.5" hidden="false" customHeight="false" outlineLevel="0" collapsed="false">
      <c r="A51" s="170" t="s">
        <v>603</v>
      </c>
      <c r="B51" s="81" t="n">
        <v>1</v>
      </c>
      <c r="C51" s="81" t="n">
        <v>1284.58</v>
      </c>
    </row>
    <row r="52" customFormat="false" ht="12.5" hidden="false" customHeight="false" outlineLevel="0" collapsed="false">
      <c r="A52" s="170" t="s">
        <v>604</v>
      </c>
      <c r="B52" s="81" t="n">
        <v>1</v>
      </c>
      <c r="C52" s="81" t="n">
        <v>1290.93</v>
      </c>
    </row>
    <row r="53" customFormat="false" ht="12.5" hidden="false" customHeight="false" outlineLevel="0" collapsed="false">
      <c r="A53" s="170" t="s">
        <v>605</v>
      </c>
      <c r="B53" s="81" t="n">
        <v>1</v>
      </c>
      <c r="C53" s="81" t="n">
        <v>1292.74</v>
      </c>
    </row>
    <row r="54" customFormat="false" ht="12.5" hidden="false" customHeight="false" outlineLevel="0" collapsed="false">
      <c r="A54" s="170" t="s">
        <v>606</v>
      </c>
      <c r="B54" s="81" t="n">
        <v>1</v>
      </c>
      <c r="C54" s="81" t="n">
        <v>1293.65</v>
      </c>
    </row>
    <row r="55" customFormat="false" ht="12.5" hidden="false" customHeight="false" outlineLevel="0" collapsed="false">
      <c r="A55" s="170" t="s">
        <v>607</v>
      </c>
      <c r="B55" s="81" t="n">
        <v>1</v>
      </c>
      <c r="C55" s="81" t="n">
        <v>938.03</v>
      </c>
    </row>
    <row r="56" customFormat="false" ht="12.5" hidden="false" customHeight="false" outlineLevel="0" collapsed="false">
      <c r="A56" s="170" t="s">
        <v>614</v>
      </c>
      <c r="B56" s="81" t="n">
        <v>1</v>
      </c>
      <c r="C56" s="81" t="n">
        <v>955.27</v>
      </c>
    </row>
    <row r="57" customFormat="false" ht="12.5" hidden="false" customHeight="false" outlineLevel="0" collapsed="false">
      <c r="A57" s="170" t="s">
        <v>615</v>
      </c>
      <c r="B57" s="81" t="n">
        <v>1</v>
      </c>
      <c r="C57" s="81" t="n">
        <v>957.08</v>
      </c>
    </row>
    <row r="58" customFormat="false" ht="12.5" hidden="false" customHeight="false" outlineLevel="0" collapsed="false">
      <c r="A58" s="170" t="s">
        <v>616</v>
      </c>
      <c r="B58" s="81" t="n">
        <v>1</v>
      </c>
      <c r="C58" s="81" t="n">
        <v>957.99</v>
      </c>
    </row>
    <row r="59" customFormat="false" ht="12.5" hidden="false" customHeight="false" outlineLevel="0" collapsed="false">
      <c r="A59" s="170" t="s">
        <v>617</v>
      </c>
      <c r="B59" s="81" t="n">
        <v>1</v>
      </c>
      <c r="C59" s="81" t="n">
        <v>959.8</v>
      </c>
    </row>
    <row r="60" customFormat="false" ht="12.5" hidden="false" customHeight="false" outlineLevel="0" collapsed="false">
      <c r="A60" s="170" t="s">
        <v>618</v>
      </c>
      <c r="B60" s="81" t="n">
        <v>1</v>
      </c>
      <c r="C60" s="81" t="n">
        <v>961.62</v>
      </c>
    </row>
    <row r="61" customFormat="false" ht="12.5" hidden="false" customHeight="false" outlineLevel="0" collapsed="false">
      <c r="A61" s="170" t="s">
        <v>549</v>
      </c>
      <c r="B61" s="81" t="n">
        <v>1</v>
      </c>
      <c r="C61" s="81" t="n">
        <v>1034.644</v>
      </c>
    </row>
    <row r="62" customFormat="false" ht="13" hidden="false" customHeight="false" outlineLevel="0" collapsed="false">
      <c r="A62" s="170" t="s">
        <v>552</v>
      </c>
      <c r="B62" s="81" t="n">
        <v>1</v>
      </c>
      <c r="C62" s="81" t="n">
        <v>996.524</v>
      </c>
    </row>
    <row r="63" customFormat="false" ht="18.5" hidden="false" customHeight="false" outlineLevel="0" collapsed="false">
      <c r="A63" s="12" t="s">
        <v>26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81"/>
      <c r="B64" s="81"/>
      <c r="C64" s="81"/>
    </row>
    <row r="65" customFormat="false" ht="18" hidden="false" customHeight="false" outlineLevel="0" collapsed="false">
      <c r="A65" s="12" t="s">
        <v>553</v>
      </c>
      <c r="B65" s="81"/>
      <c r="C65" s="81"/>
    </row>
    <row r="66" customFormat="false" ht="13" hidden="false" customHeight="false" outlineLevel="0" collapsed="false">
      <c r="A66" s="170" t="s">
        <v>554</v>
      </c>
      <c r="B66" s="81" t="n">
        <v>73</v>
      </c>
      <c r="C66" s="81" t="n">
        <v>7374.095</v>
      </c>
    </row>
    <row r="67" customFormat="false" ht="18.5" hidden="false" customHeight="false" outlineLevel="0" collapsed="false">
      <c r="A67" s="12" t="s">
        <v>555</v>
      </c>
      <c r="B67" s="15" t="n">
        <f aca="false">SUM(B66)</f>
        <v>73</v>
      </c>
      <c r="C67" s="15" t="n">
        <f aca="false">SUM(C66)</f>
        <v>7374.095</v>
      </c>
      <c r="D67" s="47" t="n">
        <f aca="false">+C67+C63+C46+C21</f>
        <v>40707.583</v>
      </c>
    </row>
    <row r="68" customFormat="false" ht="12.5" hidden="false" customHeight="false" outlineLevel="0" collapsed="false">
      <c r="A68" s="81"/>
      <c r="B68" s="81"/>
      <c r="C68" s="81"/>
    </row>
    <row r="69" customFormat="false" ht="40" hidden="false" customHeight="false" outlineLevel="0" collapsed="false">
      <c r="A69" s="18" t="s">
        <v>29</v>
      </c>
      <c r="B69" s="81"/>
      <c r="C69" s="81"/>
    </row>
    <row r="70" customFormat="false" ht="12.5" hidden="false" customHeight="false" outlineLevel="0" collapsed="false">
      <c r="A70" s="81"/>
      <c r="B70" s="81"/>
      <c r="C70" s="81"/>
    </row>
    <row r="71" customFormat="false" ht="18" hidden="false" customHeight="false" outlineLevel="0" collapsed="false">
      <c r="A71" s="12" t="s">
        <v>519</v>
      </c>
      <c r="B71" s="81"/>
      <c r="C71" s="81"/>
    </row>
    <row r="72" customFormat="false" ht="13" hidden="false" customHeight="false" outlineLevel="0" collapsed="false">
      <c r="A72" s="170" t="s">
        <v>30</v>
      </c>
      <c r="B72" s="81" t="n">
        <v>6</v>
      </c>
      <c r="C72" s="81" t="n">
        <v>300</v>
      </c>
    </row>
    <row r="73" customFormat="false" ht="13.5" hidden="false" customHeight="false" outlineLevel="0" collapsed="false">
      <c r="A73" s="81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81"/>
      <c r="B74" s="81"/>
      <c r="C74" s="81"/>
    </row>
    <row r="75" customFormat="false" ht="12.5" hidden="false" customHeight="false" outlineLevel="0" collapsed="false">
      <c r="A75" s="81"/>
      <c r="B75" s="81"/>
      <c r="C75" s="81"/>
    </row>
    <row r="76" customFormat="false" ht="40" hidden="false" customHeight="true" outlineLevel="0" collapsed="false">
      <c r="A76" s="21" t="s">
        <v>32</v>
      </c>
      <c r="B76" s="22" t="s">
        <v>33</v>
      </c>
      <c r="C76" s="23" t="s">
        <v>34</v>
      </c>
    </row>
    <row r="77" customFormat="false" ht="12.5" hidden="false" customHeight="false" outlineLevel="0" collapsed="false">
      <c r="A77" s="81"/>
      <c r="B77" s="81"/>
      <c r="C77" s="81"/>
    </row>
    <row r="78" customFormat="false" ht="18" hidden="false" customHeight="false" outlineLevel="0" collapsed="false">
      <c r="A78" s="12" t="s">
        <v>553</v>
      </c>
      <c r="B78" s="81"/>
      <c r="C78" s="81"/>
    </row>
    <row r="79" customFormat="false" ht="12.5" hidden="false" customHeight="false" outlineLevel="0" collapsed="false">
      <c r="A79" s="170" t="s">
        <v>313</v>
      </c>
      <c r="B79" s="81" t="n">
        <v>17</v>
      </c>
      <c r="C79" s="81" t="n">
        <v>469.71</v>
      </c>
    </row>
    <row r="80" customFormat="false" ht="13" hidden="false" customHeight="false" outlineLevel="0" collapsed="false">
      <c r="A80" s="170" t="s">
        <v>35</v>
      </c>
      <c r="B80" s="81" t="n">
        <v>52</v>
      </c>
      <c r="C80" s="81" t="n">
        <v>1748.76</v>
      </c>
    </row>
    <row r="81" customFormat="false" ht="13.5" hidden="false" customHeight="false" outlineLevel="0" collapsed="false">
      <c r="A81" s="81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36</v>
      </c>
      <c r="B82" s="81"/>
      <c r="C82" s="81"/>
    </row>
    <row r="83" customFormat="false" ht="12.5" hidden="false" customHeight="false" outlineLevel="0" collapsed="false">
      <c r="A83" s="81"/>
      <c r="B83" s="81"/>
      <c r="C83" s="81"/>
    </row>
    <row r="84" customFormat="false" ht="12.5" hidden="false" customHeight="false" outlineLevel="0" collapsed="false">
      <c r="A84" s="170" t="s">
        <v>320</v>
      </c>
      <c r="B84" s="82" t="n">
        <v>50000</v>
      </c>
      <c r="C84" s="124" t="n">
        <v>0</v>
      </c>
      <c r="D84" s="0" t="n">
        <v>225</v>
      </c>
    </row>
    <row r="85" customFormat="false" ht="12.5" hidden="false" customHeight="false" outlineLevel="0" collapsed="false">
      <c r="A85" s="170" t="s">
        <v>37</v>
      </c>
      <c r="B85" s="82" t="n">
        <v>7000</v>
      </c>
      <c r="C85" s="124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70" t="s">
        <v>38</v>
      </c>
      <c r="B86" s="82" t="n">
        <v>200</v>
      </c>
      <c r="C86" s="124" t="n">
        <v>0.04</v>
      </c>
      <c r="D86" s="25" t="n">
        <v>270</v>
      </c>
      <c r="E86" s="90" t="n">
        <v>32.4</v>
      </c>
    </row>
    <row r="87" customFormat="false" ht="12.5" hidden="false" customHeight="false" outlineLevel="0" collapsed="false">
      <c r="A87" s="170" t="s">
        <v>559</v>
      </c>
      <c r="B87" s="82" t="n">
        <v>1400</v>
      </c>
      <c r="C87" s="124" t="n">
        <v>0.28</v>
      </c>
      <c r="D87" s="25" t="n">
        <v>340</v>
      </c>
      <c r="E87" s="90" t="n">
        <v>40.8</v>
      </c>
    </row>
    <row r="88" customFormat="false" ht="12.5" hidden="false" customHeight="false" outlineLevel="0" collapsed="false">
      <c r="A88" s="170" t="s">
        <v>40</v>
      </c>
      <c r="B88" s="82" t="n">
        <v>24000</v>
      </c>
      <c r="C88" s="124" t="n">
        <v>1.2</v>
      </c>
      <c r="D88" s="25" t="n">
        <v>96</v>
      </c>
      <c r="E88" s="90" t="n">
        <v>11.52</v>
      </c>
    </row>
    <row r="89" customFormat="false" ht="12.5" hidden="false" customHeight="false" outlineLevel="0" collapsed="false">
      <c r="A89" s="170" t="s">
        <v>560</v>
      </c>
      <c r="B89" s="82" t="n">
        <v>1700</v>
      </c>
      <c r="C89" s="124" t="n">
        <v>0</v>
      </c>
      <c r="D89" s="25" t="n">
        <v>149</v>
      </c>
      <c r="E89" s="90" t="n">
        <v>17.88</v>
      </c>
    </row>
    <row r="90" customFormat="false" ht="12.5" hidden="false" customHeight="false" outlineLevel="0" collapsed="false">
      <c r="A90" s="170" t="s">
        <v>329</v>
      </c>
      <c r="B90" s="82" t="n">
        <v>9300</v>
      </c>
      <c r="C90" s="124" t="n">
        <v>0</v>
      </c>
      <c r="D90" s="26" t="n">
        <v>80</v>
      </c>
      <c r="E90" s="91" t="n">
        <v>8</v>
      </c>
    </row>
    <row r="91" customFormat="false" ht="12.5" hidden="false" customHeight="false" outlineLevel="0" collapsed="false">
      <c r="A91" s="170" t="s">
        <v>330</v>
      </c>
      <c r="B91" s="82" t="n">
        <v>9400</v>
      </c>
      <c r="C91" s="124" t="n">
        <v>0</v>
      </c>
      <c r="D91" s="25" t="n">
        <v>0</v>
      </c>
      <c r="E91" s="90" t="n">
        <v>0</v>
      </c>
    </row>
    <row r="92" customFormat="false" ht="12.5" hidden="false" customHeight="false" outlineLevel="0" collapsed="false">
      <c r="A92" s="170" t="s">
        <v>561</v>
      </c>
      <c r="B92" s="82" t="n">
        <v>3700</v>
      </c>
      <c r="C92" s="124" t="n">
        <v>0.74</v>
      </c>
      <c r="D92" s="25" t="n">
        <v>436</v>
      </c>
      <c r="E92" s="90" t="n">
        <v>52.32</v>
      </c>
    </row>
    <row r="93" customFormat="false" ht="13" hidden="false" customHeight="false" outlineLevel="0" collapsed="false">
      <c r="A93" s="170" t="s">
        <v>44</v>
      </c>
      <c r="B93" s="82" t="n">
        <v>1200</v>
      </c>
      <c r="C93" s="124" t="n">
        <v>0.24</v>
      </c>
      <c r="D93" s="25" t="n">
        <v>440</v>
      </c>
      <c r="E93" s="90" t="n">
        <v>52.8</v>
      </c>
    </row>
    <row r="94" customFormat="false" ht="18.5" hidden="false" customHeight="false" outlineLevel="0" collapsed="false">
      <c r="A94" s="12" t="s">
        <v>45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70"/>
      <c r="B95" s="82"/>
      <c r="C95" s="81"/>
    </row>
    <row r="96" customFormat="false" ht="18" hidden="false" customHeight="false" outlineLevel="0" collapsed="false">
      <c r="A96" s="12" t="s">
        <v>46</v>
      </c>
      <c r="B96" s="82"/>
      <c r="C96" s="81"/>
    </row>
    <row r="97" customFormat="false" ht="12.5" hidden="false" customHeight="false" outlineLevel="0" collapsed="false">
      <c r="A97" s="170" t="s">
        <v>356</v>
      </c>
      <c r="B97" s="82" t="n">
        <v>7500</v>
      </c>
      <c r="C97" s="124" t="n">
        <v>0</v>
      </c>
    </row>
    <row r="98" customFormat="false" ht="12.5" hidden="false" customHeight="false" outlineLevel="0" collapsed="false">
      <c r="A98" s="170" t="s">
        <v>361</v>
      </c>
      <c r="B98" s="82" t="n">
        <v>9500</v>
      </c>
      <c r="C98" s="124" t="n">
        <v>0.95</v>
      </c>
    </row>
    <row r="99" customFormat="false" ht="12.5" hidden="false" customHeight="false" outlineLevel="0" collapsed="false">
      <c r="A99" s="170" t="s">
        <v>393</v>
      </c>
      <c r="B99" s="82" t="n">
        <v>1500</v>
      </c>
      <c r="C99" s="124" t="n">
        <v>1.5</v>
      </c>
    </row>
    <row r="100" customFormat="false" ht="12.5" hidden="false" customHeight="false" outlineLevel="0" collapsed="false">
      <c r="A100" s="170" t="s">
        <v>47</v>
      </c>
      <c r="B100" s="82" t="n">
        <v>5000</v>
      </c>
      <c r="C100" s="124" t="n">
        <v>0.5</v>
      </c>
    </row>
    <row r="101" customFormat="false" ht="12.5" hidden="false" customHeight="false" outlineLevel="0" collapsed="false">
      <c r="A101" s="170" t="s">
        <v>48</v>
      </c>
      <c r="B101" s="82" t="n">
        <v>10000</v>
      </c>
      <c r="C101" s="124" t="n">
        <v>1</v>
      </c>
    </row>
    <row r="102" customFormat="false" ht="12.5" hidden="false" customHeight="false" outlineLevel="0" collapsed="false">
      <c r="A102" s="171" t="s">
        <v>150</v>
      </c>
      <c r="B102" s="167" t="n">
        <v>240000</v>
      </c>
      <c r="C102" s="168" t="n">
        <v>7.999992</v>
      </c>
      <c r="D102" s="145"/>
      <c r="E102" s="145"/>
      <c r="F102" s="146" t="e">
        <f aca="false">+#REF!+#REF!+#REF!+#REF!</f>
        <v>#VALUE!</v>
      </c>
      <c r="G102" s="146" t="e">
        <f aca="false">+B102-F102</f>
        <v>#VALUE!</v>
      </c>
    </row>
    <row r="103" customFormat="false" ht="12.5" hidden="false" customHeight="false" outlineLevel="0" collapsed="false">
      <c r="A103" s="170" t="s">
        <v>49</v>
      </c>
      <c r="B103" s="82" t="n">
        <v>150000</v>
      </c>
      <c r="C103" s="124" t="n">
        <v>4.999995</v>
      </c>
    </row>
    <row r="104" customFormat="false" ht="12.5" hidden="false" customHeight="false" outlineLevel="0" collapsed="false">
      <c r="A104" s="171" t="s">
        <v>404</v>
      </c>
      <c r="B104" s="167" t="n">
        <v>60000</v>
      </c>
      <c r="C104" s="168" t="n">
        <v>1.999998</v>
      </c>
      <c r="D104" s="145"/>
      <c r="E104" s="145"/>
      <c r="F104" s="146" t="e">
        <f aca="false">+#REF!</f>
        <v>#REF!</v>
      </c>
      <c r="G104" s="146" t="e">
        <f aca="false">+B104-F104</f>
        <v>#REF!</v>
      </c>
    </row>
    <row r="105" customFormat="false" ht="12.5" hidden="false" customHeight="false" outlineLevel="0" collapsed="false">
      <c r="A105" s="171" t="s">
        <v>50</v>
      </c>
      <c r="B105" s="167" t="n">
        <v>2850</v>
      </c>
      <c r="C105" s="168" t="n">
        <v>1.14</v>
      </c>
      <c r="D105" s="145"/>
      <c r="E105" s="145"/>
      <c r="F105" s="146" t="e">
        <f aca="false">+#REF!</f>
        <v>#REF!</v>
      </c>
      <c r="G105" s="146" t="e">
        <f aca="false">+B105-F105</f>
        <v>#REF!</v>
      </c>
    </row>
    <row r="106" customFormat="false" ht="12.5" hidden="false" customHeight="false" outlineLevel="0" collapsed="false">
      <c r="A106" s="170" t="s">
        <v>51</v>
      </c>
      <c r="B106" s="82" t="n">
        <v>17500</v>
      </c>
      <c r="C106" s="124" t="n">
        <v>7</v>
      </c>
      <c r="D106" s="81"/>
      <c r="E106" s="81"/>
    </row>
    <row r="107" customFormat="false" ht="12.5" hidden="false" customHeight="false" outlineLevel="0" collapsed="false">
      <c r="A107" s="170" t="s">
        <v>108</v>
      </c>
      <c r="B107" s="82" t="n">
        <v>5000</v>
      </c>
      <c r="C107" s="124" t="n">
        <v>2</v>
      </c>
    </row>
    <row r="108" customFormat="false" ht="12.5" hidden="false" customHeight="false" outlineLevel="0" collapsed="false">
      <c r="A108" s="170" t="s">
        <v>411</v>
      </c>
      <c r="B108" s="82" t="n">
        <v>17500</v>
      </c>
      <c r="C108" s="124" t="n">
        <v>7</v>
      </c>
    </row>
    <row r="109" customFormat="false" ht="12.5" hidden="false" customHeight="false" outlineLevel="0" collapsed="false">
      <c r="A109" s="171" t="s">
        <v>121</v>
      </c>
      <c r="B109" s="167" t="n">
        <v>1550</v>
      </c>
      <c r="C109" s="168" t="n">
        <v>0.62</v>
      </c>
      <c r="D109" s="145"/>
      <c r="E109" s="145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170" t="s">
        <v>413</v>
      </c>
      <c r="B110" s="82" t="n">
        <v>1200</v>
      </c>
      <c r="C110" s="124" t="n">
        <v>0.48</v>
      </c>
    </row>
    <row r="111" customFormat="false" ht="12.5" hidden="false" customHeight="false" outlineLevel="0" collapsed="false">
      <c r="A111" s="170" t="s">
        <v>414</v>
      </c>
      <c r="B111" s="82" t="n">
        <v>1500</v>
      </c>
      <c r="C111" s="124" t="n">
        <v>0.6</v>
      </c>
    </row>
    <row r="112" customFormat="false" ht="12.5" hidden="false" customHeight="false" outlineLevel="0" collapsed="false">
      <c r="A112" s="170" t="s">
        <v>213</v>
      </c>
      <c r="B112" s="82" t="n">
        <v>40000</v>
      </c>
      <c r="C112" s="124" t="n">
        <v>40</v>
      </c>
    </row>
    <row r="113" customFormat="false" ht="12.5" hidden="false" customHeight="false" outlineLevel="0" collapsed="false">
      <c r="A113" s="170" t="s">
        <v>52</v>
      </c>
      <c r="B113" s="82" t="n">
        <v>19000</v>
      </c>
      <c r="C113" s="124" t="n">
        <v>9.5</v>
      </c>
    </row>
    <row r="114" customFormat="false" ht="12.5" hidden="false" customHeight="false" outlineLevel="0" collapsed="false">
      <c r="A114" s="170" t="s">
        <v>53</v>
      </c>
      <c r="B114" s="82" t="n">
        <v>23000</v>
      </c>
      <c r="C114" s="124" t="n">
        <v>11.5</v>
      </c>
    </row>
    <row r="115" customFormat="false" ht="12.5" hidden="false" customHeight="false" outlineLevel="0" collapsed="false">
      <c r="A115" s="170" t="s">
        <v>54</v>
      </c>
      <c r="B115" s="82" t="n">
        <v>1200</v>
      </c>
      <c r="C115" s="124" t="n">
        <v>0.6</v>
      </c>
    </row>
    <row r="116" customFormat="false" ht="12.5" hidden="false" customHeight="false" outlineLevel="0" collapsed="false">
      <c r="A116" s="170" t="s">
        <v>420</v>
      </c>
      <c r="B116" s="82" t="n">
        <v>10000</v>
      </c>
      <c r="C116" s="124" t="n">
        <v>1</v>
      </c>
    </row>
    <row r="117" customFormat="false" ht="12.5" hidden="false" customHeight="false" outlineLevel="0" collapsed="false">
      <c r="A117" s="170" t="s">
        <v>55</v>
      </c>
      <c r="B117" s="82" t="n">
        <v>6500</v>
      </c>
      <c r="C117" s="124" t="n">
        <v>2.6</v>
      </c>
    </row>
    <row r="118" customFormat="false" ht="12.5" hidden="false" customHeight="false" outlineLevel="0" collapsed="false">
      <c r="A118" s="171" t="s">
        <v>96</v>
      </c>
      <c r="B118" s="167" t="n">
        <v>13500</v>
      </c>
      <c r="C118" s="168" t="n">
        <v>5.4</v>
      </c>
      <c r="D118" s="145"/>
      <c r="E118" s="145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70" t="s">
        <v>56</v>
      </c>
      <c r="B119" s="82" t="n">
        <v>17500</v>
      </c>
      <c r="C119" s="124" t="n">
        <v>7</v>
      </c>
    </row>
    <row r="120" customFormat="false" ht="12.5" hidden="false" customHeight="false" outlineLevel="0" collapsed="false">
      <c r="A120" s="170" t="s">
        <v>428</v>
      </c>
      <c r="B120" s="82" t="n">
        <v>7500</v>
      </c>
      <c r="C120" s="124" t="n">
        <v>3</v>
      </c>
    </row>
    <row r="121" customFormat="false" ht="12.5" hidden="false" customHeight="false" outlineLevel="0" collapsed="false">
      <c r="A121" s="170" t="s">
        <v>57</v>
      </c>
      <c r="B121" s="82" t="n">
        <v>7500</v>
      </c>
      <c r="C121" s="124" t="n">
        <v>3</v>
      </c>
    </row>
    <row r="122" customFormat="false" ht="13" hidden="false" customHeight="false" outlineLevel="0" collapsed="false">
      <c r="A122" s="171" t="s">
        <v>102</v>
      </c>
      <c r="B122" s="167" t="n">
        <v>15000</v>
      </c>
      <c r="C122" s="168" t="n">
        <v>6</v>
      </c>
      <c r="D122" s="145"/>
      <c r="E122" s="145"/>
      <c r="F122" s="146" t="e">
        <f aca="false">+#REF!</f>
        <v>#REF!</v>
      </c>
      <c r="G122" s="146" t="e">
        <f aca="false">+B122-F122</f>
        <v>#REF!</v>
      </c>
    </row>
    <row r="123" customFormat="false" ht="18.5" hidden="false" customHeight="false" outlineLevel="0" collapsed="false">
      <c r="A123" s="12" t="s">
        <v>58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6"/>
      <c r="C124" s="16"/>
    </row>
    <row r="125" customFormat="false" ht="18" hidden="false" customHeight="false" outlineLevel="0" collapsed="false">
      <c r="A125" s="12" t="s">
        <v>59</v>
      </c>
      <c r="B125" s="16"/>
      <c r="C125" s="16"/>
    </row>
    <row r="126" customFormat="false" ht="12.5" hidden="false" customHeight="false" outlineLevel="0" collapsed="false">
      <c r="A126" s="170" t="s">
        <v>405</v>
      </c>
      <c r="B126" s="82" t="n">
        <v>60000</v>
      </c>
      <c r="C126" s="124" t="n">
        <v>1.998</v>
      </c>
    </row>
    <row r="127" customFormat="false" ht="12.5" hidden="false" customHeight="false" outlineLevel="0" collapsed="false">
      <c r="A127" s="171" t="s">
        <v>114</v>
      </c>
      <c r="B127" s="167" t="n">
        <v>2500</v>
      </c>
      <c r="C127" s="168" t="n">
        <v>1</v>
      </c>
      <c r="D127" s="145"/>
      <c r="E127" s="145"/>
      <c r="F127" s="146" t="e">
        <f aca="false">+#REF!</f>
        <v>#REF!</v>
      </c>
      <c r="G127" s="146" t="e">
        <f aca="false">+B127-F127</f>
        <v>#REF!</v>
      </c>
    </row>
    <row r="128" customFormat="false" ht="13" hidden="false" customHeight="false" outlineLevel="0" collapsed="false">
      <c r="A128" s="170" t="s">
        <v>412</v>
      </c>
      <c r="B128" s="82" t="n">
        <v>20000</v>
      </c>
      <c r="C128" s="124" t="n">
        <v>8</v>
      </c>
    </row>
    <row r="129" customFormat="false" ht="18.5" hidden="false" customHeight="false" outlineLevel="0" collapsed="false">
      <c r="A129" s="12" t="s">
        <v>58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6"/>
      <c r="C130" s="33"/>
    </row>
    <row r="131" customFormat="false" ht="18" hidden="false" customHeight="false" outlineLevel="0" collapsed="false">
      <c r="A131" s="12" t="s">
        <v>63</v>
      </c>
      <c r="B131" s="16"/>
      <c r="C131" s="33"/>
    </row>
    <row r="132" customFormat="false" ht="18" hidden="false" customHeight="false" outlineLevel="0" collapsed="false">
      <c r="A132" s="12" t="s">
        <v>64</v>
      </c>
      <c r="B132" s="16"/>
      <c r="C132" s="33"/>
    </row>
    <row r="133" customFormat="false" ht="12.5" hidden="false" customHeight="false" outlineLevel="0" collapsed="false">
      <c r="A133" s="170" t="s">
        <v>65</v>
      </c>
      <c r="B133" s="82" t="n">
        <v>1200</v>
      </c>
      <c r="C133" s="81" t="n">
        <v>1200</v>
      </c>
    </row>
    <row r="134" customFormat="false" ht="12.5" hidden="false" customHeight="false" outlineLevel="0" collapsed="false">
      <c r="A134" s="170" t="s">
        <v>191</v>
      </c>
      <c r="B134" s="82" t="n">
        <v>123000</v>
      </c>
      <c r="C134" s="81" t="n">
        <v>123000</v>
      </c>
    </row>
    <row r="135" customFormat="false" ht="12.5" hidden="false" customHeight="false" outlineLevel="0" collapsed="false">
      <c r="A135" s="170" t="s">
        <v>437</v>
      </c>
      <c r="B135" s="82" t="n">
        <v>1800</v>
      </c>
      <c r="C135" s="81" t="n">
        <v>1800</v>
      </c>
    </row>
    <row r="136" customFormat="false" ht="13" hidden="false" customHeight="false" outlineLevel="0" collapsed="false">
      <c r="A136" s="170" t="s">
        <v>440</v>
      </c>
      <c r="B136" s="82" t="n">
        <v>11000</v>
      </c>
      <c r="C136" s="81" t="n">
        <v>11000</v>
      </c>
    </row>
    <row r="137" customFormat="false" ht="18.5" hidden="false" customHeight="false" outlineLevel="0" collapsed="false">
      <c r="A137" s="12" t="s">
        <v>67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562</v>
      </c>
    </row>
    <row r="141" customFormat="false" ht="13" hidden="false" customHeight="false" outlineLevel="0" collapsed="false">
      <c r="A141" s="170" t="s">
        <v>563</v>
      </c>
      <c r="B141" s="81" t="n">
        <v>58.2</v>
      </c>
      <c r="C141" s="81" t="n">
        <v>58.2</v>
      </c>
      <c r="D141" s="81"/>
      <c r="E141" s="81"/>
    </row>
    <row r="142" customFormat="false" ht="18.5" hidden="false" customHeight="false" outlineLevel="0" collapsed="false">
      <c r="A142" s="12" t="s">
        <v>564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5" t="s">
        <v>68</v>
      </c>
      <c r="B144" s="36" t="s">
        <v>623</v>
      </c>
      <c r="C144" s="37" t="s">
        <v>70</v>
      </c>
      <c r="D144" s="38" t="s">
        <v>71</v>
      </c>
      <c r="E144" s="39" t="s">
        <v>72</v>
      </c>
      <c r="F144" s="40" t="s">
        <v>73</v>
      </c>
    </row>
    <row r="145" customFormat="false" ht="12.5" hidden="false" customHeight="false" outlineLevel="0" collapsed="false">
      <c r="A145" s="41" t="s">
        <v>74</v>
      </c>
      <c r="B145" s="3" t="n">
        <v>160</v>
      </c>
      <c r="C145" s="4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41" t="s">
        <v>75</v>
      </c>
      <c r="B146" s="42" t="n">
        <v>420</v>
      </c>
      <c r="C146" s="4" t="n">
        <v>240</v>
      </c>
      <c r="E146" s="3" t="n">
        <f aca="false">+B146/C146</f>
        <v>1.75</v>
      </c>
      <c r="F146" s="42" t="n">
        <f aca="false">+(E146*30)/7</f>
        <v>7.5</v>
      </c>
    </row>
    <row r="147" customFormat="false" ht="12.5" hidden="false" customHeight="false" outlineLevel="0" collapsed="false">
      <c r="A147" s="41" t="s">
        <v>76</v>
      </c>
      <c r="B147" s="42" t="n">
        <v>150</v>
      </c>
      <c r="C147" s="4" t="n">
        <v>48</v>
      </c>
      <c r="E147" s="3" t="n">
        <f aca="false">+B147/C147</f>
        <v>3.125</v>
      </c>
      <c r="F147" s="132" t="n">
        <f aca="false">+(E147*30)/7</f>
        <v>13.3928571428571</v>
      </c>
    </row>
    <row r="148" customFormat="false" ht="13" hidden="false" customHeight="false" outlineLevel="0" collapsed="false">
      <c r="A148" s="0" t="s">
        <v>78</v>
      </c>
      <c r="B148" s="3" t="n">
        <v>255</v>
      </c>
      <c r="C148" s="4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43" t="s">
        <v>79</v>
      </c>
      <c r="B149" s="15" t="n">
        <f aca="false">SUM(B145:B148)</f>
        <v>985</v>
      </c>
      <c r="C149" s="44" t="n">
        <f aca="false">SUM(C145:C148)</f>
        <v>528</v>
      </c>
      <c r="D149" s="45" t="n">
        <f aca="false">SUM(C145:C148)</f>
        <v>528</v>
      </c>
      <c r="E149" s="4"/>
      <c r="F149" s="3"/>
    </row>
    <row r="150" customFormat="false" ht="13" hidden="false" customHeight="false" outlineLevel="0" collapsed="false">
      <c r="B150" s="3"/>
      <c r="C150" s="4"/>
    </row>
    <row r="151" customFormat="false" ht="13.5" hidden="false" customHeight="false" outlineLevel="0" collapsed="false">
      <c r="A151" s="41" t="s">
        <v>569</v>
      </c>
      <c r="B151" s="134" t="n">
        <v>36</v>
      </c>
      <c r="C151" s="172" t="n">
        <f aca="false">80*4</f>
        <v>320</v>
      </c>
      <c r="D151" s="173" t="n">
        <f aca="false">+C151</f>
        <v>320</v>
      </c>
      <c r="E151" s="132" t="n">
        <f aca="false">+B151/C151</f>
        <v>0.1125</v>
      </c>
      <c r="F151" s="169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626</v>
      </c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519</v>
      </c>
    </row>
    <row r="5" customFormat="false" ht="36" hidden="false" customHeight="true" outlineLevel="0" collapsed="false">
      <c r="A5" s="12" t="s">
        <v>520</v>
      </c>
      <c r="B5" s="174"/>
      <c r="C5" s="175"/>
      <c r="D5" s="141"/>
      <c r="E5" s="141"/>
    </row>
    <row r="6" customFormat="false" ht="12.5" hidden="false" customHeight="false" outlineLevel="0" collapsed="false">
      <c r="A6" s="56" t="s">
        <v>584</v>
      </c>
      <c r="B6" s="82" t="n">
        <v>1</v>
      </c>
      <c r="C6" s="164" t="n">
        <v>227.11</v>
      </c>
      <c r="D6" s="56"/>
      <c r="E6" s="56"/>
    </row>
    <row r="7" customFormat="false" ht="12.5" hidden="false" customHeight="false" outlineLevel="0" collapsed="false">
      <c r="A7" s="56" t="s">
        <v>523</v>
      </c>
      <c r="B7" s="82" t="n">
        <v>5</v>
      </c>
      <c r="C7" s="164" t="n">
        <v>1140.55</v>
      </c>
      <c r="D7" s="56"/>
      <c r="E7" s="56"/>
    </row>
    <row r="8" customFormat="false" ht="12.5" hidden="false" customHeight="false" outlineLevel="0" collapsed="false">
      <c r="A8" s="56" t="s">
        <v>585</v>
      </c>
      <c r="B8" s="82" t="n">
        <v>8</v>
      </c>
      <c r="C8" s="164" t="n">
        <v>1832.88</v>
      </c>
      <c r="D8" s="56"/>
      <c r="E8" s="56"/>
    </row>
    <row r="9" customFormat="false" ht="12.5" hidden="false" customHeight="false" outlineLevel="0" collapsed="false">
      <c r="A9" s="56" t="s">
        <v>586</v>
      </c>
      <c r="B9" s="82" t="n">
        <v>9</v>
      </c>
      <c r="C9" s="164" t="n">
        <v>2070.99</v>
      </c>
      <c r="D9" s="56"/>
      <c r="E9" s="56"/>
    </row>
    <row r="10" customFormat="false" ht="12.5" hidden="false" customHeight="false" outlineLevel="0" collapsed="false">
      <c r="A10" s="56" t="s">
        <v>587</v>
      </c>
      <c r="B10" s="82" t="n">
        <v>4</v>
      </c>
      <c r="C10" s="164" t="n">
        <v>924.44</v>
      </c>
      <c r="D10" s="56"/>
      <c r="E10" s="56"/>
    </row>
    <row r="11" customFormat="false" ht="12.5" hidden="false" customHeight="false" outlineLevel="0" collapsed="false">
      <c r="A11" s="56" t="s">
        <v>588</v>
      </c>
      <c r="B11" s="82" t="n">
        <v>2</v>
      </c>
      <c r="C11" s="164" t="n">
        <v>464.22</v>
      </c>
      <c r="D11" s="56"/>
      <c r="E11" s="56"/>
    </row>
    <row r="12" customFormat="false" ht="12.5" hidden="false" customHeight="false" outlineLevel="0" collapsed="false">
      <c r="A12" s="56" t="s">
        <v>589</v>
      </c>
      <c r="B12" s="82" t="n">
        <v>2</v>
      </c>
      <c r="C12" s="164" t="n">
        <v>466.22</v>
      </c>
      <c r="D12" s="56"/>
      <c r="E12" s="56"/>
    </row>
    <row r="13" customFormat="false" ht="12.5" hidden="false" customHeight="false" outlineLevel="0" collapsed="false">
      <c r="A13" s="56" t="s">
        <v>590</v>
      </c>
      <c r="B13" s="82" t="n">
        <v>2</v>
      </c>
      <c r="C13" s="164" t="n">
        <v>468.22</v>
      </c>
      <c r="D13" s="56"/>
      <c r="E13" s="56"/>
    </row>
    <row r="14" customFormat="false" ht="13" hidden="false" customHeight="false" outlineLevel="0" collapsed="false">
      <c r="A14" s="56" t="s">
        <v>591</v>
      </c>
      <c r="B14" s="82" t="n">
        <v>1</v>
      </c>
      <c r="C14" s="164" t="n">
        <v>235.11</v>
      </c>
      <c r="D14" s="56"/>
      <c r="E14" s="56"/>
    </row>
    <row r="15" customFormat="false" ht="18.5" hidden="false" customHeight="false" outlineLevel="0" collapsed="false">
      <c r="A15" s="12" t="s">
        <v>529</v>
      </c>
      <c r="B15" s="15" t="n">
        <f aca="false">SUM(B6:B14)</f>
        <v>34</v>
      </c>
      <c r="C15" s="34" t="n">
        <f aca="false">SUM(C6:C14)</f>
        <v>7829.74</v>
      </c>
      <c r="D15" s="56" t="n">
        <v>4</v>
      </c>
      <c r="E15" s="80" t="n">
        <f aca="false">+B15-D15</f>
        <v>30</v>
      </c>
    </row>
    <row r="16" customFormat="false" ht="12.5" hidden="false" customHeight="false" outlineLevel="0" collapsed="false">
      <c r="A16" s="56"/>
      <c r="B16" s="82"/>
      <c r="C16" s="164"/>
      <c r="D16" s="56"/>
      <c r="E16" s="56"/>
    </row>
    <row r="17" customFormat="false" ht="18" hidden="false" customHeight="false" outlineLevel="0" collapsed="false">
      <c r="A17" s="12" t="s">
        <v>12</v>
      </c>
      <c r="B17" s="82"/>
      <c r="C17" s="164"/>
      <c r="D17" s="56"/>
      <c r="E17" s="56"/>
    </row>
    <row r="18" customFormat="false" ht="18" hidden="false" customHeight="false" outlineLevel="0" collapsed="false">
      <c r="A18" s="12" t="s">
        <v>9</v>
      </c>
      <c r="B18" s="82"/>
      <c r="C18" s="164"/>
      <c r="D18" s="56"/>
      <c r="E18" s="56"/>
    </row>
    <row r="19" customFormat="false" ht="12.5" hidden="false" customHeight="false" outlineLevel="0" collapsed="false">
      <c r="A19" s="56" t="s">
        <v>593</v>
      </c>
      <c r="B19" s="82" t="n">
        <v>2</v>
      </c>
      <c r="C19" s="164" t="n">
        <v>382.14</v>
      </c>
      <c r="D19" s="56"/>
      <c r="E19" s="56"/>
    </row>
    <row r="20" customFormat="false" ht="12.5" hidden="false" customHeight="false" outlineLevel="0" collapsed="false">
      <c r="A20" s="56" t="s">
        <v>10</v>
      </c>
      <c r="B20" s="82" t="n">
        <v>2</v>
      </c>
      <c r="C20" s="164" t="n">
        <v>383.14</v>
      </c>
      <c r="D20" s="56"/>
      <c r="E20" s="56"/>
    </row>
    <row r="21" customFormat="false" ht="12.5" hidden="false" customHeight="false" outlineLevel="0" collapsed="false">
      <c r="A21" s="56" t="s">
        <v>594</v>
      </c>
      <c r="B21" s="82" t="n">
        <v>3</v>
      </c>
      <c r="C21" s="164" t="n">
        <v>559.71</v>
      </c>
      <c r="D21" s="56"/>
      <c r="E21" s="56"/>
    </row>
    <row r="22" customFormat="false" ht="12.5" hidden="false" customHeight="false" outlineLevel="0" collapsed="false">
      <c r="A22" s="56" t="s">
        <v>595</v>
      </c>
      <c r="B22" s="82" t="n">
        <v>2</v>
      </c>
      <c r="C22" s="164" t="n">
        <v>375.14</v>
      </c>
      <c r="D22" s="56"/>
      <c r="E22" s="56"/>
    </row>
    <row r="23" customFormat="false" ht="12.5" hidden="false" customHeight="false" outlineLevel="0" collapsed="false">
      <c r="A23" s="56" t="s">
        <v>596</v>
      </c>
      <c r="B23" s="82" t="n">
        <v>2</v>
      </c>
      <c r="C23" s="164" t="n">
        <v>377.14</v>
      </c>
      <c r="D23" s="56"/>
      <c r="E23" s="56"/>
    </row>
    <row r="24" customFormat="false" ht="12.5" hidden="false" customHeight="false" outlineLevel="0" collapsed="false">
      <c r="A24" s="56" t="s">
        <v>597</v>
      </c>
      <c r="B24" s="82" t="n">
        <v>3</v>
      </c>
      <c r="C24" s="164" t="n">
        <v>568.71</v>
      </c>
      <c r="D24" s="56"/>
      <c r="E24" s="56"/>
    </row>
    <row r="25" customFormat="false" ht="12.5" hidden="false" customHeight="false" outlineLevel="0" collapsed="false">
      <c r="A25" s="56" t="s">
        <v>598</v>
      </c>
      <c r="B25" s="82" t="n">
        <v>1</v>
      </c>
      <c r="C25" s="164" t="n">
        <v>190.07</v>
      </c>
      <c r="D25" s="56"/>
      <c r="E25" s="56"/>
    </row>
    <row r="26" customFormat="false" ht="13" hidden="false" customHeight="false" outlineLevel="0" collapsed="false">
      <c r="A26" s="56" t="s">
        <v>11</v>
      </c>
      <c r="B26" s="82" t="n">
        <v>2</v>
      </c>
      <c r="C26" s="164" t="n">
        <v>381.14</v>
      </c>
      <c r="D26" s="56"/>
      <c r="E26" s="56"/>
    </row>
    <row r="27" customFormat="false" ht="18.5" hidden="false" customHeight="false" outlineLevel="0" collapsed="false">
      <c r="A27" s="12" t="s">
        <v>12</v>
      </c>
      <c r="B27" s="15" t="n">
        <f aca="false">SUM(B19:B26)</f>
        <v>17</v>
      </c>
      <c r="C27" s="15" t="n">
        <f aca="false">SUM(C19:C26)</f>
        <v>3217.19</v>
      </c>
      <c r="D27" s="56" t="n">
        <f aca="false">4+2</f>
        <v>6</v>
      </c>
      <c r="E27" s="80" t="n">
        <f aca="false">+B27-D27</f>
        <v>11</v>
      </c>
    </row>
    <row r="28" customFormat="false" ht="12.5" hidden="false" customHeight="false" outlineLevel="0" collapsed="false">
      <c r="A28" s="56"/>
      <c r="B28" s="82"/>
      <c r="C28" s="164"/>
      <c r="D28" s="56"/>
      <c r="E28" s="56"/>
    </row>
    <row r="29" customFormat="false" ht="18" hidden="false" customHeight="false" outlineLevel="0" collapsed="false">
      <c r="A29" s="12" t="s">
        <v>13</v>
      </c>
      <c r="B29" s="82"/>
      <c r="C29" s="164"/>
      <c r="D29" s="56"/>
      <c r="E29" s="56"/>
    </row>
    <row r="30" customFormat="false" ht="12.5" hidden="false" customHeight="false" outlineLevel="0" collapsed="false">
      <c r="A30" s="56"/>
      <c r="B30" s="82"/>
      <c r="C30" s="164"/>
      <c r="D30" s="56"/>
      <c r="E30" s="56"/>
    </row>
    <row r="31" customFormat="false" ht="12.5" hidden="false" customHeight="false" outlineLevel="0" collapsed="false">
      <c r="A31" s="56" t="s">
        <v>14</v>
      </c>
      <c r="B31" s="82" t="n">
        <v>4</v>
      </c>
      <c r="C31" s="164" t="n">
        <v>781.84</v>
      </c>
      <c r="D31" s="56"/>
      <c r="E31" s="56"/>
    </row>
    <row r="32" customFormat="false" ht="12.5" hidden="false" customHeight="false" outlineLevel="0" collapsed="false">
      <c r="A32" s="56" t="s">
        <v>599</v>
      </c>
      <c r="B32" s="82" t="n">
        <v>2</v>
      </c>
      <c r="C32" s="164" t="n">
        <v>392.92</v>
      </c>
      <c r="D32" s="56"/>
      <c r="E32" s="56"/>
    </row>
    <row r="33" customFormat="false" ht="12.5" hidden="false" customHeight="false" outlineLevel="0" collapsed="false">
      <c r="A33" s="56" t="s">
        <v>537</v>
      </c>
      <c r="B33" s="82" t="n">
        <v>1</v>
      </c>
      <c r="C33" s="164" t="n">
        <v>199.46</v>
      </c>
      <c r="D33" s="56"/>
      <c r="E33" s="56"/>
    </row>
    <row r="34" customFormat="false" ht="12.5" hidden="false" customHeight="false" outlineLevel="0" collapsed="false">
      <c r="A34" s="56" t="s">
        <v>600</v>
      </c>
      <c r="B34" s="82" t="n">
        <v>1</v>
      </c>
      <c r="C34" s="164" t="n">
        <v>199.96</v>
      </c>
      <c r="D34" s="56"/>
      <c r="E34" s="56"/>
    </row>
    <row r="35" customFormat="false" ht="12.5" hidden="false" customHeight="false" outlineLevel="0" collapsed="false">
      <c r="A35" s="56" t="s">
        <v>15</v>
      </c>
      <c r="B35" s="82" t="n">
        <v>7</v>
      </c>
      <c r="C35" s="164" t="n">
        <v>1403.22</v>
      </c>
      <c r="D35" s="56"/>
      <c r="E35" s="56"/>
    </row>
    <row r="36" customFormat="false" ht="13" hidden="false" customHeight="false" outlineLevel="0" collapsed="false">
      <c r="A36" s="56" t="s">
        <v>601</v>
      </c>
      <c r="B36" s="82" t="n">
        <v>1</v>
      </c>
      <c r="C36" s="164" t="n">
        <v>201.46</v>
      </c>
      <c r="D36" s="56"/>
      <c r="E36" s="56"/>
    </row>
    <row r="37" customFormat="false" ht="13.5" hidden="false" customHeight="false" outlineLevel="0" collapsed="false">
      <c r="A37" s="56"/>
      <c r="B37" s="15" t="n">
        <f aca="false">SUM(B31:B36)</f>
        <v>16</v>
      </c>
      <c r="C37" s="15" t="n">
        <f aca="false">SUM(C31:C36)</f>
        <v>3178.86</v>
      </c>
      <c r="D37" s="56" t="n">
        <v>2</v>
      </c>
      <c r="E37" s="80" t="n">
        <f aca="false">+B37-D37</f>
        <v>14</v>
      </c>
    </row>
    <row r="38" customFormat="false" ht="13.5" hidden="false" customHeight="false" outlineLevel="0" collapsed="false">
      <c r="A38" s="56"/>
      <c r="B38" s="16"/>
      <c r="C38" s="16"/>
      <c r="D38" s="56"/>
      <c r="E38" s="56"/>
    </row>
    <row r="39" customFormat="false" ht="18.5" hidden="false" customHeight="false" outlineLevel="0" collapsed="false">
      <c r="A39" s="12" t="s">
        <v>16</v>
      </c>
      <c r="B39" s="15" t="n">
        <f aca="false">+B37+B27</f>
        <v>33</v>
      </c>
      <c r="C39" s="15" t="n">
        <f aca="false">+C37+C27</f>
        <v>6396.05</v>
      </c>
      <c r="D39" s="56"/>
      <c r="E39" s="80" t="n">
        <f aca="false">+E37+E27</f>
        <v>25</v>
      </c>
    </row>
    <row r="40" customFormat="false" ht="12.5" hidden="false" customHeight="false" outlineLevel="0" collapsed="false">
      <c r="A40" s="56"/>
      <c r="B40" s="82"/>
      <c r="C40" s="164"/>
      <c r="D40" s="56"/>
      <c r="E40" s="56"/>
    </row>
    <row r="41" customFormat="false" ht="18" hidden="false" customHeight="false" outlineLevel="0" collapsed="false">
      <c r="A41" s="12" t="s">
        <v>17</v>
      </c>
      <c r="B41" s="82"/>
      <c r="C41" s="164"/>
      <c r="D41" s="56"/>
      <c r="E41" s="56"/>
    </row>
    <row r="42" customFormat="false" ht="12.5" hidden="false" customHeight="false" outlineLevel="0" collapsed="false">
      <c r="A42" s="56" t="s">
        <v>602</v>
      </c>
      <c r="B42" s="82" t="n">
        <v>2</v>
      </c>
      <c r="C42" s="164" t="n">
        <v>2560.08</v>
      </c>
      <c r="D42" s="56"/>
      <c r="E42" s="56"/>
    </row>
    <row r="43" customFormat="false" ht="12.5" hidden="false" customHeight="false" outlineLevel="0" collapsed="false">
      <c r="A43" s="56" t="s">
        <v>603</v>
      </c>
      <c r="B43" s="82" t="n">
        <v>1</v>
      </c>
      <c r="C43" s="164" t="n">
        <v>1284.58</v>
      </c>
      <c r="D43" s="56"/>
      <c r="E43" s="56"/>
    </row>
    <row r="44" customFormat="false" ht="12.5" hidden="false" customHeight="false" outlineLevel="0" collapsed="false">
      <c r="A44" s="56" t="s">
        <v>604</v>
      </c>
      <c r="B44" s="82" t="n">
        <v>1</v>
      </c>
      <c r="C44" s="164" t="n">
        <v>1290.93</v>
      </c>
      <c r="D44" s="56"/>
      <c r="E44" s="56"/>
    </row>
    <row r="45" customFormat="false" ht="12.5" hidden="false" customHeight="false" outlineLevel="0" collapsed="false">
      <c r="A45" s="56" t="s">
        <v>605</v>
      </c>
      <c r="B45" s="82" t="n">
        <v>1</v>
      </c>
      <c r="C45" s="164" t="n">
        <v>1292.74</v>
      </c>
      <c r="D45" s="56"/>
      <c r="E45" s="56"/>
    </row>
    <row r="46" customFormat="false" ht="12.5" hidden="false" customHeight="false" outlineLevel="0" collapsed="false">
      <c r="A46" s="56" t="s">
        <v>606</v>
      </c>
      <c r="B46" s="82" t="n">
        <v>1</v>
      </c>
      <c r="C46" s="164" t="n">
        <v>1293.65</v>
      </c>
      <c r="D46" s="56"/>
      <c r="E46" s="56"/>
    </row>
    <row r="47" customFormat="false" ht="12.5" hidden="false" customHeight="false" outlineLevel="0" collapsed="false">
      <c r="A47" s="56" t="s">
        <v>615</v>
      </c>
      <c r="B47" s="82" t="n">
        <v>1</v>
      </c>
      <c r="C47" s="164" t="n">
        <v>957.08</v>
      </c>
      <c r="D47" s="56"/>
      <c r="E47" s="56"/>
    </row>
    <row r="48" customFormat="false" ht="12.5" hidden="false" customHeight="false" outlineLevel="0" collapsed="false">
      <c r="A48" s="56" t="s">
        <v>616</v>
      </c>
      <c r="B48" s="82" t="n">
        <v>1</v>
      </c>
      <c r="C48" s="164" t="n">
        <v>957.99</v>
      </c>
      <c r="D48" s="56"/>
      <c r="E48" s="56"/>
    </row>
    <row r="49" customFormat="false" ht="12.5" hidden="false" customHeight="false" outlineLevel="0" collapsed="false">
      <c r="A49" s="56" t="s">
        <v>617</v>
      </c>
      <c r="B49" s="82" t="n">
        <v>1</v>
      </c>
      <c r="C49" s="164" t="n">
        <v>959.8</v>
      </c>
      <c r="D49" s="56"/>
      <c r="E49" s="56"/>
    </row>
    <row r="50" customFormat="false" ht="12.5" hidden="false" customHeight="false" outlineLevel="0" collapsed="false">
      <c r="A50" s="56" t="s">
        <v>549</v>
      </c>
      <c r="B50" s="82" t="n">
        <v>1</v>
      </c>
      <c r="C50" s="164" t="n">
        <v>1034.644</v>
      </c>
      <c r="D50" s="56"/>
      <c r="E50" s="56"/>
    </row>
    <row r="51" customFormat="false" ht="13" hidden="false" customHeight="false" outlineLevel="0" collapsed="false">
      <c r="A51" s="56" t="s">
        <v>552</v>
      </c>
      <c r="B51" s="82" t="n">
        <v>1</v>
      </c>
      <c r="C51" s="164" t="n">
        <v>996.524</v>
      </c>
      <c r="D51" s="56"/>
      <c r="E51" s="56"/>
    </row>
    <row r="52" customFormat="false" ht="18.5" hidden="false" customHeight="false" outlineLevel="0" collapsed="false">
      <c r="A52" s="12" t="s">
        <v>26</v>
      </c>
      <c r="B52" s="15" t="n">
        <f aca="false">SUM(B42:B51)</f>
        <v>11</v>
      </c>
      <c r="C52" s="15" t="n">
        <f aca="false">SUM(C42:C51)</f>
        <v>12628.018</v>
      </c>
      <c r="D52" s="56"/>
      <c r="E52" s="56"/>
    </row>
    <row r="53" customFormat="false" ht="12.5" hidden="false" customHeight="false" outlineLevel="0" collapsed="false">
      <c r="A53" s="56"/>
      <c r="B53" s="82"/>
      <c r="C53" s="164"/>
      <c r="D53" s="56"/>
      <c r="E53" s="56"/>
    </row>
    <row r="54" customFormat="false" ht="18" hidden="false" customHeight="false" outlineLevel="0" collapsed="false">
      <c r="A54" s="12" t="s">
        <v>553</v>
      </c>
      <c r="B54" s="82"/>
      <c r="C54" s="164"/>
      <c r="D54" s="56"/>
      <c r="E54" s="56"/>
    </row>
    <row r="55" customFormat="false" ht="12.5" hidden="false" customHeight="false" outlineLevel="0" collapsed="false">
      <c r="A55" s="56"/>
      <c r="B55" s="82"/>
      <c r="C55" s="164"/>
      <c r="D55" s="56"/>
      <c r="E55" s="56"/>
    </row>
    <row r="56" customFormat="false" ht="13" hidden="false" customHeight="false" outlineLevel="0" collapsed="false">
      <c r="A56" s="56" t="s">
        <v>554</v>
      </c>
      <c r="B56" s="82" t="n">
        <v>34</v>
      </c>
      <c r="C56" s="164" t="n">
        <v>3434.51</v>
      </c>
      <c r="D56" s="56" t="n">
        <v>9</v>
      </c>
      <c r="E56" s="80" t="n">
        <f aca="false">+B56-D56</f>
        <v>25</v>
      </c>
    </row>
    <row r="57" customFormat="false" ht="18.5" hidden="false" customHeight="false" outlineLevel="0" collapsed="false">
      <c r="A57" s="12" t="s">
        <v>555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6"/>
      <c r="C58" s="33" t="n">
        <f aca="false">+C57+C52+C39+C15</f>
        <v>30288.318</v>
      </c>
    </row>
    <row r="59" customFormat="false" ht="40" hidden="false" customHeight="false" outlineLevel="0" collapsed="false">
      <c r="A59" s="18" t="s">
        <v>29</v>
      </c>
      <c r="B59" s="16"/>
      <c r="C59" s="33"/>
    </row>
    <row r="60" customFormat="false" ht="18" hidden="false" customHeight="false" outlineLevel="0" collapsed="false">
      <c r="A60" s="12"/>
      <c r="B60" s="16"/>
      <c r="C60" s="33"/>
    </row>
    <row r="61" customFormat="false" ht="18" hidden="false" customHeight="false" outlineLevel="0" collapsed="false">
      <c r="A61" s="12" t="s">
        <v>519</v>
      </c>
      <c r="B61" s="16"/>
      <c r="C61" s="33"/>
    </row>
    <row r="62" customFormat="false" ht="18" hidden="false" customHeight="false" outlineLevel="0" collapsed="false">
      <c r="A62" s="12"/>
      <c r="B62" s="16"/>
      <c r="C62" s="33"/>
    </row>
    <row r="63" customFormat="false" ht="13" hidden="false" customHeight="false" outlineLevel="0" collapsed="false">
      <c r="A63" s="56" t="s">
        <v>30</v>
      </c>
      <c r="B63" s="82" t="n">
        <v>44</v>
      </c>
      <c r="C63" s="164" t="n">
        <v>2200</v>
      </c>
      <c r="D63" s="56" t="n">
        <v>16</v>
      </c>
      <c r="E63" s="80" t="n">
        <f aca="false">+B63+D63</f>
        <v>60</v>
      </c>
    </row>
    <row r="64" customFormat="false" ht="13.5" hidden="false" customHeight="false" outlineLevel="0" collapsed="false">
      <c r="A64" s="56"/>
      <c r="B64" s="15" t="n">
        <f aca="false">SUM(B59:B63)</f>
        <v>44</v>
      </c>
      <c r="C64" s="15" t="n">
        <f aca="false">SUM(C59:C63)</f>
        <v>2200</v>
      </c>
      <c r="D64" s="56"/>
      <c r="E64" s="56"/>
    </row>
    <row r="65" customFormat="false" ht="18" hidden="false" customHeight="false" outlineLevel="0" collapsed="false">
      <c r="A65" s="12" t="s">
        <v>627</v>
      </c>
      <c r="B65" s="82"/>
      <c r="C65" s="164"/>
      <c r="D65" s="56"/>
      <c r="E65" s="56"/>
    </row>
    <row r="66" customFormat="false" ht="12.5" hidden="false" customHeight="false" outlineLevel="0" collapsed="false">
      <c r="A66" s="56" t="s">
        <v>298</v>
      </c>
      <c r="B66" s="82" t="n">
        <v>3</v>
      </c>
      <c r="C66" s="164" t="n">
        <v>135</v>
      </c>
      <c r="D66" s="56" t="n">
        <v>8</v>
      </c>
      <c r="E66" s="80" t="n">
        <f aca="false">+B66+D66</f>
        <v>11</v>
      </c>
    </row>
    <row r="67" customFormat="false" ht="13" hidden="false" customHeight="false" outlineLevel="0" collapsed="false">
      <c r="A67" s="56" t="s">
        <v>31</v>
      </c>
      <c r="B67" s="82" t="n">
        <v>16</v>
      </c>
      <c r="C67" s="164" t="n">
        <v>752</v>
      </c>
      <c r="D67" s="56" t="n">
        <v>20</v>
      </c>
      <c r="E67" s="80" t="n">
        <f aca="false">+B67+D67</f>
        <v>36</v>
      </c>
    </row>
    <row r="68" customFormat="false" ht="13.5" hidden="false" customHeight="false" outlineLevel="0" collapsed="false">
      <c r="A68" s="56"/>
      <c r="B68" s="15" t="n">
        <f aca="false">SUM(B66:B67)</f>
        <v>19</v>
      </c>
      <c r="C68" s="15" t="n">
        <f aca="false">SUM(C66:C67)</f>
        <v>887</v>
      </c>
      <c r="D68" s="56"/>
      <c r="E68" s="56"/>
    </row>
    <row r="69" customFormat="false" ht="12.5" hidden="false" customHeight="false" outlineLevel="0" collapsed="false">
      <c r="A69" s="56"/>
      <c r="B69" s="82"/>
      <c r="C69" s="56"/>
      <c r="D69" s="56"/>
      <c r="E69" s="56"/>
    </row>
    <row r="70" customFormat="false" ht="40" hidden="false" customHeight="false" outlineLevel="0" collapsed="false">
      <c r="A70" s="21" t="s">
        <v>32</v>
      </c>
      <c r="B70" s="22" t="s">
        <v>33</v>
      </c>
      <c r="C70" s="23" t="s">
        <v>34</v>
      </c>
      <c r="D70" s="56"/>
      <c r="E70" s="56"/>
    </row>
    <row r="71" customFormat="false" ht="12.5" hidden="false" customHeight="false" outlineLevel="0" collapsed="false">
      <c r="A71" s="56"/>
      <c r="B71" s="82"/>
      <c r="C71" s="56"/>
      <c r="D71" s="56"/>
      <c r="E71" s="56"/>
    </row>
    <row r="72" customFormat="false" ht="12.5" hidden="false" customHeight="false" outlineLevel="0" collapsed="false">
      <c r="A72" s="56"/>
      <c r="B72" s="82"/>
      <c r="C72" s="56"/>
      <c r="D72" s="56"/>
      <c r="E72" s="56"/>
    </row>
    <row r="73" customFormat="false" ht="18" hidden="false" customHeight="false" outlineLevel="0" collapsed="false">
      <c r="A73" s="12" t="s">
        <v>27</v>
      </c>
      <c r="B73" s="82"/>
      <c r="C73" s="56"/>
      <c r="D73" s="56"/>
      <c r="E73" s="56"/>
    </row>
    <row r="74" customFormat="false" ht="12.5" hidden="false" customHeight="false" outlineLevel="0" collapsed="false">
      <c r="A74" s="56" t="s">
        <v>313</v>
      </c>
      <c r="B74" s="82" t="n">
        <v>11</v>
      </c>
      <c r="C74" s="56" t="n">
        <v>303.93</v>
      </c>
      <c r="D74" s="56"/>
      <c r="E74" s="56"/>
    </row>
    <row r="75" customFormat="false" ht="13" hidden="false" customHeight="false" outlineLevel="0" collapsed="false">
      <c r="A75" s="56" t="s">
        <v>35</v>
      </c>
      <c r="B75" s="82" t="n">
        <v>67</v>
      </c>
      <c r="C75" s="56" t="n">
        <v>2253.21</v>
      </c>
      <c r="D75" s="56" t="n">
        <v>75</v>
      </c>
      <c r="E75" s="80" t="n">
        <f aca="false">+B75+D75</f>
        <v>142</v>
      </c>
    </row>
    <row r="76" customFormat="false" ht="13.5" hidden="false" customHeight="false" outlineLevel="0" collapsed="false">
      <c r="A76" s="56"/>
      <c r="B76" s="15" t="n">
        <f aca="false">SUM(B74:B75)</f>
        <v>78</v>
      </c>
      <c r="C76" s="15" t="n">
        <f aca="false">SUM(C74:C75)</f>
        <v>2557.14</v>
      </c>
      <c r="D76" s="56"/>
      <c r="E76" s="56"/>
    </row>
    <row r="77" customFormat="false" ht="12.5" hidden="false" customHeight="false" outlineLevel="0" collapsed="false">
      <c r="A77" s="56"/>
      <c r="B77" s="82"/>
      <c r="C77" s="56"/>
      <c r="D77" s="56"/>
      <c r="E77" s="56"/>
    </row>
    <row r="78" customFormat="false" ht="18" hidden="false" customHeight="false" outlineLevel="0" collapsed="false">
      <c r="A78" s="12" t="s">
        <v>36</v>
      </c>
      <c r="B78" s="82"/>
      <c r="C78" s="56"/>
      <c r="D78" s="56"/>
      <c r="E78" s="56"/>
    </row>
    <row r="79" customFormat="false" ht="12.5" hidden="false" customHeight="false" outlineLevel="0" collapsed="false">
      <c r="A79" s="56"/>
      <c r="B79" s="82"/>
      <c r="C79" s="56"/>
      <c r="D79" s="56"/>
      <c r="E79" s="56"/>
    </row>
    <row r="80" customFormat="false" ht="12.5" hidden="false" customHeight="false" outlineLevel="0" collapsed="false">
      <c r="A80" s="56" t="s">
        <v>320</v>
      </c>
      <c r="B80" s="82" t="n">
        <v>50000</v>
      </c>
      <c r="C80" s="164" t="n">
        <v>0</v>
      </c>
      <c r="D80" s="0" t="n">
        <v>225</v>
      </c>
    </row>
    <row r="81" customFormat="false" ht="12.5" hidden="false" customHeight="false" outlineLevel="0" collapsed="false">
      <c r="A81" s="56" t="s">
        <v>37</v>
      </c>
      <c r="B81" s="82" t="n">
        <v>7000</v>
      </c>
      <c r="C81" s="164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56" t="s">
        <v>38</v>
      </c>
      <c r="B82" s="82" t="n">
        <v>200</v>
      </c>
      <c r="C82" s="164" t="n">
        <v>0.04</v>
      </c>
      <c r="D82" s="25" t="n">
        <v>270</v>
      </c>
      <c r="E82" s="90" t="n">
        <v>32.4</v>
      </c>
    </row>
    <row r="83" customFormat="false" ht="12.5" hidden="false" customHeight="false" outlineLevel="0" collapsed="false">
      <c r="A83" s="56" t="s">
        <v>559</v>
      </c>
      <c r="B83" s="82" t="n">
        <v>1400</v>
      </c>
      <c r="C83" s="164" t="n">
        <v>0.28</v>
      </c>
      <c r="D83" s="25" t="n">
        <v>340</v>
      </c>
      <c r="E83" s="90" t="n">
        <v>40.8</v>
      </c>
    </row>
    <row r="84" customFormat="false" ht="12.5" hidden="false" customHeight="false" outlineLevel="0" collapsed="false">
      <c r="A84" s="56" t="s">
        <v>40</v>
      </c>
      <c r="B84" s="82" t="n">
        <v>24000</v>
      </c>
      <c r="C84" s="164" t="n">
        <v>1.2</v>
      </c>
      <c r="D84" s="25" t="n">
        <v>96</v>
      </c>
      <c r="E84" s="90" t="n">
        <v>11.52</v>
      </c>
    </row>
    <row r="85" customFormat="false" ht="12.5" hidden="false" customHeight="false" outlineLevel="0" collapsed="false">
      <c r="A85" s="56" t="s">
        <v>560</v>
      </c>
      <c r="B85" s="82" t="n">
        <v>1700</v>
      </c>
      <c r="C85" s="164" t="n">
        <v>0</v>
      </c>
      <c r="D85" s="25" t="n">
        <v>149</v>
      </c>
      <c r="E85" s="90" t="n">
        <v>17.88</v>
      </c>
    </row>
    <row r="86" customFormat="false" ht="12.5" hidden="false" customHeight="false" outlineLevel="0" collapsed="false">
      <c r="A86" s="56" t="s">
        <v>329</v>
      </c>
      <c r="B86" s="82" t="n">
        <v>9300</v>
      </c>
      <c r="C86" s="164" t="n">
        <v>0</v>
      </c>
      <c r="D86" s="26" t="n">
        <v>80</v>
      </c>
      <c r="E86" s="91" t="n">
        <v>8</v>
      </c>
    </row>
    <row r="87" customFormat="false" ht="12.5" hidden="false" customHeight="false" outlineLevel="0" collapsed="false">
      <c r="A87" s="56" t="s">
        <v>330</v>
      </c>
      <c r="B87" s="82" t="n">
        <v>9400</v>
      </c>
      <c r="C87" s="164" t="n">
        <v>0</v>
      </c>
      <c r="D87" s="25" t="n">
        <v>0</v>
      </c>
      <c r="E87" s="90" t="n">
        <v>0</v>
      </c>
    </row>
    <row r="88" customFormat="false" ht="12.5" hidden="false" customHeight="false" outlineLevel="0" collapsed="false">
      <c r="A88" s="56" t="s">
        <v>561</v>
      </c>
      <c r="B88" s="82" t="n">
        <v>3700</v>
      </c>
      <c r="C88" s="164" t="n">
        <v>0.74</v>
      </c>
      <c r="D88" s="25" t="n">
        <v>436</v>
      </c>
      <c r="E88" s="90" t="n">
        <v>52.32</v>
      </c>
    </row>
    <row r="89" customFormat="false" ht="13" hidden="false" customHeight="false" outlineLevel="0" collapsed="false">
      <c r="A89" s="56" t="s">
        <v>44</v>
      </c>
      <c r="B89" s="82" t="n">
        <v>1200</v>
      </c>
      <c r="C89" s="164" t="n">
        <v>0.24</v>
      </c>
      <c r="D89" s="25" t="n">
        <v>440</v>
      </c>
      <c r="E89" s="90" t="n">
        <v>52.8</v>
      </c>
    </row>
    <row r="90" customFormat="false" ht="18.5" hidden="false" customHeight="false" outlineLevel="0" collapsed="false">
      <c r="A90" s="12" t="s">
        <v>45</v>
      </c>
      <c r="B90" s="15" t="n">
        <f aca="false">SUM(B80:B89)</f>
        <v>107900</v>
      </c>
      <c r="C90" s="15" t="n">
        <f aca="false">SUM(C80:C89)</f>
        <v>3.9</v>
      </c>
      <c r="D90" s="56"/>
      <c r="E90" s="56"/>
    </row>
    <row r="91" customFormat="false" ht="12.5" hidden="false" customHeight="false" outlineLevel="0" collapsed="false">
      <c r="A91" s="56"/>
      <c r="B91" s="82"/>
      <c r="C91" s="56"/>
      <c r="D91" s="56"/>
      <c r="E91" s="56"/>
    </row>
    <row r="92" customFormat="false" ht="18" hidden="false" customHeight="false" outlineLevel="0" collapsed="false">
      <c r="A92" s="12" t="s">
        <v>46</v>
      </c>
      <c r="B92" s="82"/>
      <c r="C92" s="56"/>
      <c r="D92" s="56"/>
      <c r="E92" s="56"/>
    </row>
    <row r="93" customFormat="false" ht="12.5" hidden="false" customHeight="false" outlineLevel="0" collapsed="false">
      <c r="A93" s="56" t="s">
        <v>361</v>
      </c>
      <c r="B93" s="82" t="n">
        <v>9500</v>
      </c>
      <c r="C93" s="164" t="n">
        <v>0.95</v>
      </c>
      <c r="D93" s="56"/>
      <c r="E93" s="56"/>
    </row>
    <row r="94" customFormat="false" ht="12.5" hidden="false" customHeight="false" outlineLevel="0" collapsed="false">
      <c r="A94" s="56" t="s">
        <v>181</v>
      </c>
      <c r="B94" s="82" t="n">
        <v>40000</v>
      </c>
      <c r="C94" s="164" t="n">
        <v>0</v>
      </c>
      <c r="D94" s="56"/>
      <c r="E94" s="56"/>
    </row>
    <row r="95" customFormat="false" ht="12.5" hidden="false" customHeight="false" outlineLevel="0" collapsed="false">
      <c r="A95" s="56" t="s">
        <v>171</v>
      </c>
      <c r="B95" s="82" t="n">
        <v>7500</v>
      </c>
      <c r="C95" s="164" t="n">
        <v>3</v>
      </c>
      <c r="D95" s="56"/>
      <c r="E95" s="56"/>
    </row>
    <row r="96" customFormat="false" ht="12.5" hidden="false" customHeight="false" outlineLevel="0" collapsed="false">
      <c r="A96" s="56" t="s">
        <v>393</v>
      </c>
      <c r="B96" s="82" t="n">
        <v>1500</v>
      </c>
      <c r="C96" s="164" t="n">
        <v>1.5</v>
      </c>
      <c r="D96" s="56"/>
      <c r="E96" s="56"/>
    </row>
    <row r="97" customFormat="false" ht="12.5" hidden="false" customHeight="false" outlineLevel="0" collapsed="false">
      <c r="A97" s="176" t="s">
        <v>47</v>
      </c>
      <c r="B97" s="177" t="n">
        <v>5000</v>
      </c>
      <c r="C97" s="178" t="n">
        <v>0.5</v>
      </c>
      <c r="D97" s="56"/>
      <c r="E97" s="56"/>
    </row>
    <row r="98" customFormat="false" ht="12.5" hidden="false" customHeight="false" outlineLevel="0" collapsed="false">
      <c r="A98" s="176" t="s">
        <v>48</v>
      </c>
      <c r="B98" s="177" t="n">
        <v>10000</v>
      </c>
      <c r="C98" s="178" t="n">
        <v>1</v>
      </c>
      <c r="D98" s="56"/>
      <c r="E98" s="56"/>
    </row>
    <row r="99" customFormat="false" ht="12.5" hidden="false" customHeight="false" outlineLevel="0" collapsed="false">
      <c r="A99" s="166" t="s">
        <v>150</v>
      </c>
      <c r="B99" s="167" t="n">
        <v>240000</v>
      </c>
      <c r="C99" s="179" t="n">
        <v>7.999992</v>
      </c>
      <c r="D99" s="166"/>
      <c r="E99" s="166"/>
      <c r="F99" s="146" t="e">
        <f aca="false">+#REF!+#REF!+#REF!+#REF!</f>
        <v>#VALUE!</v>
      </c>
      <c r="G99" s="146" t="e">
        <f aca="false">+B99-F99</f>
        <v>#VALUE!</v>
      </c>
    </row>
    <row r="100" customFormat="false" ht="12.5" hidden="false" customHeight="false" outlineLevel="0" collapsed="false">
      <c r="A100" s="56" t="s">
        <v>49</v>
      </c>
      <c r="B100" s="82" t="n">
        <v>150000</v>
      </c>
      <c r="C100" s="164" t="n">
        <v>4.999995</v>
      </c>
      <c r="D100" s="56"/>
      <c r="E100" s="56"/>
    </row>
    <row r="101" customFormat="false" ht="12.5" hidden="false" customHeight="false" outlineLevel="0" collapsed="false">
      <c r="A101" s="166" t="s">
        <v>131</v>
      </c>
      <c r="B101" s="167" t="n">
        <v>30000</v>
      </c>
      <c r="C101" s="179" t="n">
        <v>0.999999</v>
      </c>
      <c r="D101" s="166"/>
      <c r="E101" s="166"/>
      <c r="F101" s="146" t="e">
        <f aca="false">+#REF!</f>
        <v>#REF!</v>
      </c>
      <c r="G101" s="146" t="e">
        <f aca="false">+B101-F101</f>
        <v>#REF!</v>
      </c>
    </row>
    <row r="102" customFormat="false" ht="12.5" hidden="false" customHeight="false" outlineLevel="0" collapsed="false">
      <c r="A102" s="56" t="s">
        <v>404</v>
      </c>
      <c r="B102" s="82" t="n">
        <v>30000</v>
      </c>
      <c r="C102" s="164" t="n">
        <v>0.999999</v>
      </c>
      <c r="D102" s="56"/>
      <c r="E102" s="56"/>
    </row>
    <row r="103" customFormat="false" ht="12.5" hidden="false" customHeight="false" outlineLevel="0" collapsed="false">
      <c r="A103" s="166" t="s">
        <v>50</v>
      </c>
      <c r="B103" s="167" t="n">
        <v>2850</v>
      </c>
      <c r="C103" s="179" t="n">
        <v>1.14</v>
      </c>
      <c r="D103" s="166"/>
      <c r="E103" s="166"/>
      <c r="F103" s="146" t="e">
        <f aca="false">+#REF!</f>
        <v>#REF!</v>
      </c>
      <c r="G103" s="146" t="e">
        <f aca="false">+B103-F103</f>
        <v>#REF!</v>
      </c>
    </row>
    <row r="104" customFormat="false" ht="20" hidden="false" customHeight="true" outlineLevel="0" collapsed="false">
      <c r="A104" s="176" t="s">
        <v>51</v>
      </c>
      <c r="B104" s="177" t="n">
        <v>15000</v>
      </c>
      <c r="C104" s="178" t="n">
        <v>6</v>
      </c>
      <c r="D104" s="56"/>
      <c r="E104" s="56"/>
    </row>
    <row r="105" customFormat="false" ht="12.5" hidden="false" customHeight="false" outlineLevel="0" collapsed="false">
      <c r="A105" s="56" t="s">
        <v>108</v>
      </c>
      <c r="B105" s="82" t="n">
        <v>5000</v>
      </c>
      <c r="C105" s="164" t="n">
        <v>2</v>
      </c>
      <c r="D105" s="56"/>
      <c r="E105" s="56"/>
    </row>
    <row r="106" customFormat="false" ht="12.5" hidden="false" customHeight="false" outlineLevel="0" collapsed="false">
      <c r="A106" s="176" t="s">
        <v>411</v>
      </c>
      <c r="B106" s="177" t="n">
        <v>17500</v>
      </c>
      <c r="C106" s="178" t="n">
        <v>7</v>
      </c>
      <c r="D106" s="56"/>
      <c r="E106" s="56"/>
    </row>
    <row r="107" customFormat="false" ht="12.5" hidden="false" customHeight="false" outlineLevel="0" collapsed="false">
      <c r="A107" s="166" t="s">
        <v>121</v>
      </c>
      <c r="B107" s="167" t="n">
        <v>1550</v>
      </c>
      <c r="C107" s="179" t="n">
        <v>0.62</v>
      </c>
      <c r="D107" s="166"/>
      <c r="E107" s="166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56" t="s">
        <v>413</v>
      </c>
      <c r="B108" s="82" t="n">
        <v>1200</v>
      </c>
      <c r="C108" s="164" t="n">
        <v>0.48</v>
      </c>
      <c r="D108" s="56"/>
      <c r="E108" s="56"/>
    </row>
    <row r="109" customFormat="false" ht="12.5" hidden="false" customHeight="false" outlineLevel="0" collapsed="false">
      <c r="A109" s="56" t="s">
        <v>414</v>
      </c>
      <c r="B109" s="82" t="n">
        <v>1500</v>
      </c>
      <c r="C109" s="164" t="n">
        <v>0.6</v>
      </c>
      <c r="D109" s="56"/>
      <c r="E109" s="56"/>
    </row>
    <row r="110" customFormat="false" ht="12.5" hidden="false" customHeight="false" outlineLevel="0" collapsed="false">
      <c r="A110" s="56" t="s">
        <v>213</v>
      </c>
      <c r="B110" s="82" t="n">
        <v>40000</v>
      </c>
      <c r="C110" s="164" t="n">
        <v>40</v>
      </c>
      <c r="D110" s="56"/>
      <c r="E110" s="56"/>
    </row>
    <row r="111" customFormat="false" ht="12.5" hidden="false" customHeight="false" outlineLevel="0" collapsed="false">
      <c r="A111" s="56" t="s">
        <v>52</v>
      </c>
      <c r="B111" s="82" t="n">
        <v>19000</v>
      </c>
      <c r="C111" s="164" t="n">
        <v>9.5</v>
      </c>
      <c r="D111" s="56"/>
      <c r="E111" s="56"/>
    </row>
    <row r="112" customFormat="false" ht="12.5" hidden="false" customHeight="false" outlineLevel="0" collapsed="false">
      <c r="A112" s="56" t="s">
        <v>53</v>
      </c>
      <c r="B112" s="82" t="n">
        <v>23000</v>
      </c>
      <c r="C112" s="164" t="n">
        <v>11.5</v>
      </c>
      <c r="D112" s="56"/>
      <c r="E112" s="56"/>
    </row>
    <row r="113" customFormat="false" ht="12.5" hidden="false" customHeight="false" outlineLevel="0" collapsed="false">
      <c r="A113" s="56" t="s">
        <v>54</v>
      </c>
      <c r="B113" s="82" t="n">
        <v>1200</v>
      </c>
      <c r="C113" s="164" t="n">
        <v>0.6</v>
      </c>
      <c r="D113" s="56"/>
      <c r="E113" s="56"/>
    </row>
    <row r="114" customFormat="false" ht="12.5" hidden="false" customHeight="false" outlineLevel="0" collapsed="false">
      <c r="A114" s="56" t="s">
        <v>420</v>
      </c>
      <c r="B114" s="82" t="n">
        <v>10000</v>
      </c>
      <c r="C114" s="164" t="n">
        <v>1</v>
      </c>
      <c r="D114" s="56"/>
      <c r="E114" s="56"/>
    </row>
    <row r="115" customFormat="false" ht="25" hidden="false" customHeight="false" outlineLevel="0" collapsed="false">
      <c r="A115" s="56" t="s">
        <v>55</v>
      </c>
      <c r="B115" s="82" t="n">
        <v>6500</v>
      </c>
      <c r="C115" s="164" t="n">
        <v>2.6</v>
      </c>
      <c r="D115" s="56"/>
      <c r="E115" s="56"/>
    </row>
    <row r="116" customFormat="false" ht="12.5" hidden="false" customHeight="false" outlineLevel="0" collapsed="false">
      <c r="A116" s="166" t="s">
        <v>96</v>
      </c>
      <c r="B116" s="167" t="n">
        <v>63500</v>
      </c>
      <c r="C116" s="179" t="n">
        <v>25.4</v>
      </c>
      <c r="D116" s="166"/>
      <c r="E116" s="166"/>
      <c r="F116" s="146" t="e">
        <f aca="false">+#REF!+#REF!</f>
        <v>#VALUE!</v>
      </c>
      <c r="G116" s="146" t="e">
        <f aca="false">+B116-F116</f>
        <v>#VALUE!</v>
      </c>
    </row>
    <row r="117" customFormat="false" ht="12.5" hidden="false" customHeight="false" outlineLevel="0" collapsed="false">
      <c r="A117" s="56" t="s">
        <v>56</v>
      </c>
      <c r="B117" s="82" t="n">
        <v>17500</v>
      </c>
      <c r="C117" s="164" t="n">
        <v>7</v>
      </c>
      <c r="D117" s="56"/>
      <c r="E117" s="56"/>
    </row>
    <row r="118" customFormat="false" ht="12.5" hidden="false" customHeight="false" outlineLevel="0" collapsed="false">
      <c r="A118" s="56" t="s">
        <v>428</v>
      </c>
      <c r="B118" s="82" t="n">
        <v>7500</v>
      </c>
      <c r="C118" s="164" t="n">
        <v>3</v>
      </c>
      <c r="D118" s="56"/>
      <c r="E118" s="56"/>
    </row>
    <row r="119" customFormat="false" ht="12.5" hidden="false" customHeight="false" outlineLevel="0" collapsed="false">
      <c r="A119" s="56" t="s">
        <v>57</v>
      </c>
      <c r="B119" s="82" t="n">
        <v>7500</v>
      </c>
      <c r="C119" s="164" t="n">
        <v>3</v>
      </c>
      <c r="D119" s="56"/>
      <c r="E119" s="56"/>
    </row>
    <row r="120" customFormat="false" ht="13" hidden="false" customHeight="false" outlineLevel="0" collapsed="false">
      <c r="A120" s="166" t="s">
        <v>102</v>
      </c>
      <c r="B120" s="167" t="n">
        <v>12500</v>
      </c>
      <c r="C120" s="179" t="n">
        <v>5</v>
      </c>
      <c r="D120" s="166"/>
      <c r="E120" s="166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2" t="s">
        <v>58</v>
      </c>
      <c r="B121" s="15" t="n">
        <f aca="false">SUM(B93:B120)</f>
        <v>776300</v>
      </c>
      <c r="C121" s="15" t="n">
        <f aca="false">SUM(C93:C120)</f>
        <v>148.389985</v>
      </c>
      <c r="D121" s="56"/>
      <c r="E121" s="56"/>
    </row>
    <row r="122" customFormat="false" ht="12.5" hidden="false" customHeight="false" outlineLevel="0" collapsed="false">
      <c r="A122" s="56"/>
      <c r="B122" s="82"/>
      <c r="C122" s="56"/>
      <c r="D122" s="56"/>
      <c r="E122" s="56"/>
    </row>
    <row r="123" customFormat="false" ht="18" hidden="false" customHeight="false" outlineLevel="0" collapsed="false">
      <c r="A123" s="12" t="s">
        <v>59</v>
      </c>
      <c r="B123" s="82"/>
      <c r="C123" s="56"/>
      <c r="D123" s="56"/>
      <c r="E123" s="56"/>
    </row>
    <row r="124" customFormat="false" ht="12.5" hidden="false" customHeight="false" outlineLevel="0" collapsed="false">
      <c r="A124" s="176" t="s">
        <v>405</v>
      </c>
      <c r="B124" s="177" t="n">
        <v>60000</v>
      </c>
      <c r="C124" s="178" t="n">
        <v>1.998</v>
      </c>
      <c r="D124" s="56"/>
      <c r="E124" s="56"/>
    </row>
    <row r="125" customFormat="false" ht="12.5" hidden="false" customHeight="false" outlineLevel="0" collapsed="false">
      <c r="A125" s="166" t="s">
        <v>114</v>
      </c>
      <c r="B125" s="167" t="n">
        <v>2500</v>
      </c>
      <c r="C125" s="179" t="n">
        <v>1</v>
      </c>
      <c r="D125" s="56"/>
      <c r="E125" s="56"/>
      <c r="F125" s="146" t="e">
        <f aca="false">+#REF!</f>
        <v>#REF!</v>
      </c>
      <c r="G125" s="146" t="e">
        <f aca="false">+B125-F125</f>
        <v>#REF!</v>
      </c>
    </row>
    <row r="126" customFormat="false" ht="13" hidden="false" customHeight="false" outlineLevel="0" collapsed="false">
      <c r="A126" s="176" t="s">
        <v>412</v>
      </c>
      <c r="B126" s="177" t="n">
        <v>20000</v>
      </c>
      <c r="C126" s="178" t="n">
        <v>8</v>
      </c>
      <c r="D126" s="56"/>
      <c r="E126" s="56"/>
    </row>
    <row r="127" customFormat="false" ht="18.5" hidden="false" customHeight="false" outlineLevel="0" collapsed="false">
      <c r="A127" s="12" t="s">
        <v>58</v>
      </c>
      <c r="B127" s="15" t="n">
        <f aca="false">SUM(B124:B126)</f>
        <v>82500</v>
      </c>
      <c r="C127" s="15" t="n">
        <f aca="false">SUM(C124:C126)</f>
        <v>10.998</v>
      </c>
      <c r="D127" s="56"/>
      <c r="E127" s="56"/>
    </row>
    <row r="128" customFormat="false" ht="18" hidden="false" customHeight="false" outlineLevel="0" collapsed="false">
      <c r="A128" s="12" t="s">
        <v>63</v>
      </c>
      <c r="B128" s="82"/>
      <c r="C128" s="56"/>
      <c r="D128" s="56"/>
      <c r="E128" s="56"/>
    </row>
    <row r="129" customFormat="false" ht="18" hidden="false" customHeight="false" outlineLevel="0" collapsed="false">
      <c r="A129" s="12" t="s">
        <v>64</v>
      </c>
      <c r="B129" s="82"/>
      <c r="C129" s="56"/>
      <c r="D129" s="56"/>
      <c r="E129" s="56"/>
    </row>
    <row r="130" customFormat="false" ht="12.5" hidden="false" customHeight="false" outlineLevel="0" collapsed="false">
      <c r="A130" s="56"/>
      <c r="B130" s="82"/>
      <c r="C130" s="56"/>
      <c r="D130" s="56"/>
      <c r="E130" s="56"/>
    </row>
    <row r="131" customFormat="false" ht="12.5" hidden="false" customHeight="false" outlineLevel="0" collapsed="false">
      <c r="A131" s="56" t="s">
        <v>622</v>
      </c>
      <c r="B131" s="82" t="n">
        <v>15000</v>
      </c>
      <c r="C131" s="164" t="n">
        <v>15000</v>
      </c>
      <c r="D131" s="56"/>
      <c r="E131" s="56"/>
    </row>
    <row r="132" customFormat="false" ht="12.5" hidden="false" customHeight="false" outlineLevel="0" collapsed="false">
      <c r="A132" s="56" t="s">
        <v>434</v>
      </c>
      <c r="B132" s="82" t="n">
        <v>10000</v>
      </c>
      <c r="C132" s="164" t="n">
        <v>10000</v>
      </c>
      <c r="D132" s="56"/>
      <c r="E132" s="56"/>
    </row>
    <row r="133" customFormat="false" ht="12.5" hidden="false" customHeight="false" outlineLevel="0" collapsed="false">
      <c r="A133" s="56" t="s">
        <v>65</v>
      </c>
      <c r="B133" s="82" t="n">
        <v>11200</v>
      </c>
      <c r="C133" s="164" t="n">
        <v>11200</v>
      </c>
      <c r="D133" s="56"/>
      <c r="E133" s="56"/>
    </row>
    <row r="134" customFormat="false" ht="12.5" hidden="false" customHeight="false" outlineLevel="0" collapsed="false">
      <c r="A134" s="56" t="s">
        <v>437</v>
      </c>
      <c r="B134" s="82" t="n">
        <v>11000</v>
      </c>
      <c r="C134" s="164" t="n">
        <v>11000</v>
      </c>
      <c r="D134" s="56"/>
      <c r="E134" s="56"/>
    </row>
    <row r="135" customFormat="false" ht="13" hidden="false" customHeight="false" outlineLevel="0" collapsed="false">
      <c r="A135" s="56" t="s">
        <v>440</v>
      </c>
      <c r="B135" s="82" t="n">
        <v>11000</v>
      </c>
      <c r="C135" s="164" t="n">
        <v>11000</v>
      </c>
      <c r="D135" s="56"/>
      <c r="E135" s="56"/>
    </row>
    <row r="136" customFormat="false" ht="18.5" hidden="false" customHeight="false" outlineLevel="0" collapsed="false">
      <c r="A136" s="12" t="s">
        <v>67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562</v>
      </c>
    </row>
    <row r="138" customFormat="false" ht="13" hidden="false" customHeight="false" outlineLevel="0" collapsed="false">
      <c r="A138" s="56" t="s">
        <v>563</v>
      </c>
      <c r="B138" s="82" t="n">
        <v>1.2</v>
      </c>
      <c r="C138" s="81" t="n">
        <v>1.2</v>
      </c>
      <c r="D138" s="56"/>
      <c r="E138" s="56"/>
    </row>
    <row r="139" customFormat="false" ht="18.5" hidden="false" customHeight="false" outlineLevel="0" collapsed="false">
      <c r="A139" s="12" t="s">
        <v>564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5" t="s">
        <v>68</v>
      </c>
      <c r="B142" s="36" t="s">
        <v>623</v>
      </c>
      <c r="C142" s="37" t="s">
        <v>70</v>
      </c>
      <c r="D142" s="38" t="s">
        <v>71</v>
      </c>
      <c r="E142" s="39" t="s">
        <v>72</v>
      </c>
      <c r="F142" s="40" t="s">
        <v>73</v>
      </c>
    </row>
    <row r="143" customFormat="false" ht="12.5" hidden="false" customHeight="false" outlineLevel="0" collapsed="false">
      <c r="A143" s="41" t="s">
        <v>74</v>
      </c>
      <c r="B143" s="3" t="n">
        <v>125</v>
      </c>
      <c r="C143" s="4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41" t="s">
        <v>75</v>
      </c>
      <c r="B144" s="42" t="n">
        <v>390</v>
      </c>
      <c r="C144" s="4" t="n">
        <v>240</v>
      </c>
      <c r="E144" s="3" t="n">
        <f aca="false">+B144/C144</f>
        <v>1.625</v>
      </c>
      <c r="F144" s="42" t="n">
        <f aca="false">+(E144*30)/7</f>
        <v>6.96428571428571</v>
      </c>
    </row>
    <row r="145" customFormat="false" ht="12.5" hidden="false" customHeight="false" outlineLevel="0" collapsed="false">
      <c r="A145" s="41" t="s">
        <v>76</v>
      </c>
      <c r="B145" s="42" t="n">
        <v>135</v>
      </c>
      <c r="C145" s="4" t="n">
        <v>48</v>
      </c>
      <c r="E145" s="3" t="n">
        <f aca="false">+B145/C145</f>
        <v>2.8125</v>
      </c>
      <c r="F145" s="42" t="n">
        <f aca="false">+(E145*30)/7</f>
        <v>12.0535714285714</v>
      </c>
    </row>
    <row r="146" customFormat="false" ht="13" hidden="false" customHeight="false" outlineLevel="0" collapsed="false">
      <c r="A146" s="0" t="s">
        <v>78</v>
      </c>
      <c r="B146" s="3" t="n">
        <v>155</v>
      </c>
      <c r="C146" s="4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43" t="s">
        <v>79</v>
      </c>
      <c r="B147" s="15" t="n">
        <f aca="false">SUM(B143:B146)</f>
        <v>805</v>
      </c>
      <c r="C147" s="44" t="n">
        <f aca="false">SUM(C143:C146)</f>
        <v>528</v>
      </c>
      <c r="D147" s="45" t="n">
        <f aca="false">SUM(C143:C146)</f>
        <v>528</v>
      </c>
      <c r="E147" s="4"/>
      <c r="F147" s="3"/>
    </row>
    <row r="148" customFormat="false" ht="13" hidden="false" customHeight="false" outlineLevel="0" collapsed="false">
      <c r="C148" s="4"/>
    </row>
    <row r="149" customFormat="false" ht="13.5" hidden="false" customHeight="false" outlineLevel="0" collapsed="false">
      <c r="A149" s="41" t="s">
        <v>569</v>
      </c>
      <c r="B149" s="134" t="n">
        <v>36</v>
      </c>
      <c r="C149" s="172" t="n">
        <f aca="false">80*4</f>
        <v>320</v>
      </c>
      <c r="D149" s="173" t="n">
        <f aca="false">+C149</f>
        <v>320</v>
      </c>
      <c r="E149" s="132" t="n">
        <f aca="false">+B149/C149</f>
        <v>0.1125</v>
      </c>
      <c r="F149" s="169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76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628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8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519</v>
      </c>
      <c r="B4" s="140"/>
      <c r="C4" s="141"/>
      <c r="D4" s="141"/>
      <c r="E4" s="141"/>
    </row>
    <row r="5" customFormat="false" ht="18" hidden="false" customHeight="false" outlineLevel="0" collapsed="false">
      <c r="A5" s="12" t="s">
        <v>520</v>
      </c>
      <c r="B5" s="140"/>
      <c r="C5" s="141"/>
      <c r="D5" s="141"/>
      <c r="E5" s="141"/>
    </row>
    <row r="6" customFormat="false" ht="12.5" hidden="false" customHeight="false" outlineLevel="0" collapsed="false">
      <c r="A6" s="56" t="s">
        <v>584</v>
      </c>
      <c r="B6" s="81" t="n">
        <v>1</v>
      </c>
      <c r="C6" s="56" t="n">
        <v>227.11</v>
      </c>
      <c r="D6" s="56"/>
      <c r="E6" s="56"/>
    </row>
    <row r="7" customFormat="false" ht="12.5" hidden="false" customHeight="false" outlineLevel="0" collapsed="false">
      <c r="A7" s="56" t="s">
        <v>523</v>
      </c>
      <c r="B7" s="81" t="n">
        <v>5</v>
      </c>
      <c r="C7" s="56" t="n">
        <v>1140.55</v>
      </c>
      <c r="D7" s="56"/>
      <c r="E7" s="56"/>
    </row>
    <row r="8" customFormat="false" ht="12.5" hidden="false" customHeight="false" outlineLevel="0" collapsed="false">
      <c r="A8" s="56" t="s">
        <v>585</v>
      </c>
      <c r="B8" s="81" t="n">
        <v>8</v>
      </c>
      <c r="C8" s="56" t="n">
        <v>1832.88</v>
      </c>
      <c r="D8" s="56"/>
      <c r="E8" s="56"/>
    </row>
    <row r="9" customFormat="false" ht="12.5" hidden="false" customHeight="false" outlineLevel="0" collapsed="false">
      <c r="A9" s="56" t="s">
        <v>586</v>
      </c>
      <c r="B9" s="81" t="n">
        <v>9</v>
      </c>
      <c r="C9" s="56" t="n">
        <v>2070.99</v>
      </c>
      <c r="D9" s="56"/>
      <c r="E9" s="56"/>
    </row>
    <row r="10" customFormat="false" ht="12.5" hidden="false" customHeight="false" outlineLevel="0" collapsed="false">
      <c r="A10" s="56" t="s">
        <v>587</v>
      </c>
      <c r="B10" s="81" t="n">
        <v>4</v>
      </c>
      <c r="C10" s="56" t="n">
        <v>924.44</v>
      </c>
      <c r="D10" s="56"/>
      <c r="E10" s="56"/>
    </row>
    <row r="11" customFormat="false" ht="12.5" hidden="false" customHeight="false" outlineLevel="0" collapsed="false">
      <c r="A11" s="56" t="s">
        <v>588</v>
      </c>
      <c r="B11" s="81" t="n">
        <v>2</v>
      </c>
      <c r="C11" s="56" t="n">
        <v>464.22</v>
      </c>
      <c r="D11" s="56"/>
      <c r="E11" s="56"/>
    </row>
    <row r="12" customFormat="false" ht="12.5" hidden="false" customHeight="false" outlineLevel="0" collapsed="false">
      <c r="A12" s="56" t="s">
        <v>589</v>
      </c>
      <c r="B12" s="81" t="n">
        <v>2</v>
      </c>
      <c r="C12" s="56" t="n">
        <v>466.22</v>
      </c>
      <c r="D12" s="56"/>
      <c r="E12" s="56"/>
    </row>
    <row r="13" customFormat="false" ht="12.5" hidden="false" customHeight="false" outlineLevel="0" collapsed="false">
      <c r="A13" s="56" t="s">
        <v>590</v>
      </c>
      <c r="B13" s="81" t="n">
        <v>2</v>
      </c>
      <c r="C13" s="56" t="n">
        <v>468.22</v>
      </c>
      <c r="D13" s="56"/>
      <c r="E13" s="56"/>
    </row>
    <row r="14" customFormat="false" ht="13" hidden="false" customHeight="false" outlineLevel="0" collapsed="false">
      <c r="A14" s="56" t="s">
        <v>591</v>
      </c>
      <c r="B14" s="81" t="n">
        <v>1</v>
      </c>
      <c r="C14" s="56" t="n">
        <v>235.11</v>
      </c>
      <c r="D14" s="56"/>
      <c r="E14" s="56"/>
    </row>
    <row r="15" customFormat="false" ht="18.5" hidden="false" customHeight="false" outlineLevel="0" collapsed="false">
      <c r="A15" s="12" t="s">
        <v>529</v>
      </c>
      <c r="B15" s="15" t="n">
        <f aca="false">SUM(B6:B14)</f>
        <v>34</v>
      </c>
      <c r="C15" s="181" t="n">
        <f aca="false">SUM(C6:C14)</f>
        <v>7829.74</v>
      </c>
      <c r="D15" s="56"/>
      <c r="E15" s="56"/>
    </row>
    <row r="16" customFormat="false" ht="12.5" hidden="false" customHeight="false" outlineLevel="0" collapsed="false">
      <c r="A16" s="56"/>
      <c r="B16" s="81"/>
      <c r="C16" s="56"/>
      <c r="D16" s="56"/>
      <c r="E16" s="56"/>
    </row>
    <row r="17" customFormat="false" ht="18" hidden="false" customHeight="false" outlineLevel="0" collapsed="false">
      <c r="A17" s="12" t="s">
        <v>12</v>
      </c>
      <c r="B17" s="81"/>
      <c r="C17" s="56"/>
      <c r="D17" s="56"/>
      <c r="E17" s="56"/>
    </row>
    <row r="18" customFormat="false" ht="18" hidden="false" customHeight="false" outlineLevel="0" collapsed="false">
      <c r="A18" s="12" t="s">
        <v>9</v>
      </c>
      <c r="B18" s="81"/>
      <c r="C18" s="56"/>
      <c r="D18" s="56"/>
      <c r="E18" s="56"/>
    </row>
    <row r="19" customFormat="false" ht="12.5" hidden="false" customHeight="false" outlineLevel="0" collapsed="false">
      <c r="A19" s="56"/>
      <c r="B19" s="81"/>
      <c r="C19" s="56"/>
      <c r="D19" s="56"/>
      <c r="E19" s="56"/>
    </row>
    <row r="20" customFormat="false" ht="12.5" hidden="false" customHeight="false" outlineLevel="0" collapsed="false">
      <c r="A20" s="56" t="s">
        <v>593</v>
      </c>
      <c r="B20" s="81" t="n">
        <v>2</v>
      </c>
      <c r="C20" s="56" t="n">
        <v>382.14</v>
      </c>
      <c r="D20" s="56"/>
      <c r="E20" s="56"/>
    </row>
    <row r="21" customFormat="false" ht="12.5" hidden="false" customHeight="false" outlineLevel="0" collapsed="false">
      <c r="A21" s="56" t="s">
        <v>10</v>
      </c>
      <c r="B21" s="81" t="n">
        <v>2</v>
      </c>
      <c r="C21" s="56" t="n">
        <v>383.14</v>
      </c>
      <c r="D21" s="56"/>
      <c r="E21" s="56"/>
    </row>
    <row r="22" customFormat="false" ht="12.5" hidden="false" customHeight="false" outlineLevel="0" collapsed="false">
      <c r="A22" s="56" t="s">
        <v>594</v>
      </c>
      <c r="B22" s="81" t="n">
        <v>3</v>
      </c>
      <c r="C22" s="56" t="n">
        <v>559.71</v>
      </c>
      <c r="D22" s="56"/>
      <c r="E22" s="56"/>
    </row>
    <row r="23" customFormat="false" ht="12.5" hidden="false" customHeight="false" outlineLevel="0" collapsed="false">
      <c r="A23" s="56" t="s">
        <v>595</v>
      </c>
      <c r="B23" s="81" t="n">
        <v>1</v>
      </c>
      <c r="C23" s="56" t="n">
        <v>187.57</v>
      </c>
      <c r="D23" s="56"/>
      <c r="E23" s="56"/>
    </row>
    <row r="24" customFormat="false" ht="12.5" hidden="false" customHeight="false" outlineLevel="0" collapsed="false">
      <c r="A24" s="56" t="s">
        <v>598</v>
      </c>
      <c r="B24" s="81" t="n">
        <v>1</v>
      </c>
      <c r="C24" s="56" t="n">
        <v>190.07</v>
      </c>
      <c r="D24" s="56"/>
      <c r="E24" s="56"/>
    </row>
    <row r="25" customFormat="false" ht="13" hidden="false" customHeight="false" outlineLevel="0" collapsed="false">
      <c r="A25" s="56" t="s">
        <v>11</v>
      </c>
      <c r="B25" s="81" t="n">
        <v>2</v>
      </c>
      <c r="C25" s="56" t="n">
        <v>381.14</v>
      </c>
      <c r="D25" s="56"/>
      <c r="E25" s="56"/>
    </row>
    <row r="26" customFormat="false" ht="18.5" hidden="false" customHeight="false" outlineLevel="0" collapsed="false">
      <c r="A26" s="12" t="s">
        <v>12</v>
      </c>
      <c r="B26" s="15" t="n">
        <f aca="false">SUM(B20:B25)</f>
        <v>11</v>
      </c>
      <c r="C26" s="181" t="n">
        <f aca="false">SUM(C20:C25)</f>
        <v>2083.77</v>
      </c>
      <c r="D26" s="56"/>
      <c r="E26" s="56"/>
    </row>
    <row r="27" customFormat="false" ht="12.5" hidden="false" customHeight="false" outlineLevel="0" collapsed="false">
      <c r="A27" s="56"/>
      <c r="B27" s="81"/>
      <c r="C27" s="56"/>
      <c r="D27" s="56"/>
      <c r="E27" s="56"/>
    </row>
    <row r="28" customFormat="false" ht="12.5" hidden="false" customHeight="false" outlineLevel="0" collapsed="false">
      <c r="A28" s="56"/>
      <c r="B28" s="81"/>
      <c r="C28" s="56"/>
      <c r="D28" s="56"/>
      <c r="E28" s="56"/>
    </row>
    <row r="29" customFormat="false" ht="18" hidden="false" customHeight="false" outlineLevel="0" collapsed="false">
      <c r="A29" s="12" t="s">
        <v>13</v>
      </c>
      <c r="B29" s="81"/>
      <c r="C29" s="56"/>
      <c r="D29" s="56"/>
      <c r="E29" s="56"/>
    </row>
    <row r="30" customFormat="false" ht="12.5" hidden="false" customHeight="false" outlineLevel="0" collapsed="false">
      <c r="A30" s="56" t="s">
        <v>14</v>
      </c>
      <c r="B30" s="81" t="n">
        <v>4</v>
      </c>
      <c r="C30" s="56" t="n">
        <v>781.84</v>
      </c>
      <c r="D30" s="56"/>
      <c r="E30" s="56"/>
    </row>
    <row r="31" customFormat="false" ht="12.5" hidden="false" customHeight="false" outlineLevel="0" collapsed="false">
      <c r="A31" s="56" t="s">
        <v>599</v>
      </c>
      <c r="B31" s="81" t="n">
        <v>1</v>
      </c>
      <c r="C31" s="56" t="n">
        <v>196.46</v>
      </c>
      <c r="D31" s="56"/>
      <c r="E31" s="56"/>
    </row>
    <row r="32" customFormat="false" ht="12.5" hidden="false" customHeight="false" outlineLevel="0" collapsed="false">
      <c r="A32" s="56" t="s">
        <v>537</v>
      </c>
      <c r="B32" s="81" t="n">
        <v>1</v>
      </c>
      <c r="C32" s="56" t="n">
        <v>199.46</v>
      </c>
      <c r="D32" s="56"/>
      <c r="E32" s="56"/>
    </row>
    <row r="33" customFormat="false" ht="12.5" hidden="false" customHeight="false" outlineLevel="0" collapsed="false">
      <c r="A33" s="56" t="s">
        <v>15</v>
      </c>
      <c r="B33" s="81" t="n">
        <v>7</v>
      </c>
      <c r="C33" s="56" t="n">
        <v>1403.22</v>
      </c>
      <c r="D33" s="56"/>
      <c r="E33" s="56"/>
    </row>
    <row r="34" customFormat="false" ht="13" hidden="false" customHeight="false" outlineLevel="0" collapsed="false">
      <c r="A34" s="56" t="s">
        <v>601</v>
      </c>
      <c r="B34" s="81" t="n">
        <v>1</v>
      </c>
      <c r="C34" s="56" t="n">
        <v>201.46</v>
      </c>
      <c r="D34" s="56"/>
      <c r="E34" s="56"/>
    </row>
    <row r="35" customFormat="false" ht="13.5" hidden="false" customHeight="false" outlineLevel="0" collapsed="false">
      <c r="A35" s="56"/>
      <c r="B35" s="15" t="n">
        <f aca="false">SUM(B30:B34)</f>
        <v>14</v>
      </c>
      <c r="C35" s="181" t="n">
        <f aca="false">SUM(C30:C34)</f>
        <v>2782.44</v>
      </c>
      <c r="D35" s="56"/>
      <c r="E35" s="56"/>
    </row>
    <row r="36" customFormat="false" ht="13" hidden="false" customHeight="false" outlineLevel="0" collapsed="false">
      <c r="A36" s="56"/>
      <c r="D36" s="56"/>
      <c r="E36" s="56"/>
    </row>
    <row r="37" customFormat="false" ht="18.5" hidden="false" customHeight="false" outlineLevel="0" collapsed="false">
      <c r="A37" s="12" t="s">
        <v>16</v>
      </c>
      <c r="B37" s="15" t="n">
        <f aca="false">+B35+B26</f>
        <v>25</v>
      </c>
      <c r="C37" s="181" t="n">
        <f aca="false">+C35+C26</f>
        <v>4866.21</v>
      </c>
      <c r="D37" s="56"/>
      <c r="E37" s="56"/>
    </row>
    <row r="38" customFormat="false" ht="12.5" hidden="false" customHeight="false" outlineLevel="0" collapsed="false">
      <c r="A38" s="56"/>
      <c r="B38" s="81"/>
      <c r="C38" s="56"/>
      <c r="D38" s="56"/>
      <c r="E38" s="56"/>
    </row>
    <row r="39" customFormat="false" ht="18" hidden="false" customHeight="false" outlineLevel="0" collapsed="false">
      <c r="A39" s="12" t="s">
        <v>17</v>
      </c>
      <c r="B39" s="81"/>
      <c r="C39" s="56"/>
      <c r="D39" s="56"/>
      <c r="E39" s="56"/>
    </row>
    <row r="40" customFormat="false" ht="12.5" hidden="false" customHeight="false" outlineLevel="0" collapsed="false">
      <c r="A40" s="56" t="s">
        <v>602</v>
      </c>
      <c r="B40" s="81" t="n">
        <v>2</v>
      </c>
      <c r="C40" s="56" t="n">
        <v>2560.08</v>
      </c>
      <c r="D40" s="56"/>
      <c r="E40" s="56"/>
    </row>
    <row r="41" customFormat="false" ht="12.5" hidden="false" customHeight="false" outlineLevel="0" collapsed="false">
      <c r="A41" s="56" t="s">
        <v>603</v>
      </c>
      <c r="B41" s="81" t="n">
        <v>1</v>
      </c>
      <c r="C41" s="56" t="n">
        <v>1284.58</v>
      </c>
      <c r="D41" s="56"/>
      <c r="E41" s="56"/>
    </row>
    <row r="42" customFormat="false" ht="12.5" hidden="false" customHeight="false" outlineLevel="0" collapsed="false">
      <c r="A42" s="56" t="s">
        <v>604</v>
      </c>
      <c r="B42" s="81" t="n">
        <v>1</v>
      </c>
      <c r="C42" s="56" t="n">
        <v>1290.93</v>
      </c>
      <c r="D42" s="56"/>
      <c r="E42" s="56"/>
    </row>
    <row r="43" customFormat="false" ht="12.5" hidden="false" customHeight="false" outlineLevel="0" collapsed="false">
      <c r="A43" s="56" t="s">
        <v>605</v>
      </c>
      <c r="B43" s="81" t="n">
        <v>1</v>
      </c>
      <c r="C43" s="56" t="n">
        <v>1292.74</v>
      </c>
      <c r="D43" s="56"/>
      <c r="E43" s="56"/>
    </row>
    <row r="44" customFormat="false" ht="12.5" hidden="false" customHeight="false" outlineLevel="0" collapsed="false">
      <c r="A44" s="56" t="s">
        <v>606</v>
      </c>
      <c r="B44" s="81" t="n">
        <v>1</v>
      </c>
      <c r="C44" s="56" t="n">
        <v>1293.65</v>
      </c>
      <c r="D44" s="56"/>
      <c r="E44" s="56"/>
    </row>
    <row r="45" customFormat="false" ht="12.5" hidden="false" customHeight="false" outlineLevel="0" collapsed="false">
      <c r="A45" s="56" t="s">
        <v>629</v>
      </c>
      <c r="B45" s="81" t="n">
        <v>1</v>
      </c>
      <c r="C45" s="56" t="n">
        <v>900.08</v>
      </c>
      <c r="D45" s="56"/>
      <c r="E45" s="56"/>
    </row>
    <row r="46" customFormat="false" ht="12.5" hidden="false" customHeight="false" outlineLevel="0" collapsed="false">
      <c r="A46" s="56" t="s">
        <v>616</v>
      </c>
      <c r="B46" s="81" t="n">
        <v>1</v>
      </c>
      <c r="C46" s="56" t="n">
        <v>957.99</v>
      </c>
      <c r="D46" s="56"/>
      <c r="E46" s="56"/>
    </row>
    <row r="47" customFormat="false" ht="12.5" hidden="false" customHeight="false" outlineLevel="0" collapsed="false">
      <c r="A47" s="56" t="s">
        <v>617</v>
      </c>
      <c r="B47" s="81" t="n">
        <v>1</v>
      </c>
      <c r="C47" s="56" t="n">
        <v>959.8</v>
      </c>
      <c r="D47" s="56"/>
      <c r="E47" s="56"/>
    </row>
    <row r="48" customFormat="false" ht="12.5" hidden="false" customHeight="false" outlineLevel="0" collapsed="false">
      <c r="A48" s="56" t="s">
        <v>549</v>
      </c>
      <c r="B48" s="81" t="n">
        <v>1</v>
      </c>
      <c r="C48" s="56" t="n">
        <v>1034.644</v>
      </c>
      <c r="D48" s="56"/>
      <c r="E48" s="56"/>
    </row>
    <row r="49" customFormat="false" ht="13" hidden="false" customHeight="false" outlineLevel="0" collapsed="false">
      <c r="A49" s="56" t="s">
        <v>552</v>
      </c>
      <c r="B49" s="81" t="n">
        <v>1</v>
      </c>
      <c r="C49" s="56" t="n">
        <v>996.524</v>
      </c>
      <c r="D49" s="56"/>
      <c r="E49" s="56"/>
    </row>
    <row r="50" customFormat="false" ht="18.5" hidden="false" customHeight="false" outlineLevel="0" collapsed="false">
      <c r="A50" s="12" t="s">
        <v>26</v>
      </c>
      <c r="B50" s="15" t="n">
        <f aca="false">SUM(B40:B49)</f>
        <v>11</v>
      </c>
      <c r="C50" s="181" t="n">
        <f aca="false">SUM(C40:C49)</f>
        <v>12571.018</v>
      </c>
      <c r="D50" s="56"/>
      <c r="E50" s="56"/>
    </row>
    <row r="51" customFormat="false" ht="12.5" hidden="false" customHeight="false" outlineLevel="0" collapsed="false">
      <c r="A51" s="56"/>
      <c r="B51" s="81"/>
      <c r="C51" s="56"/>
      <c r="D51" s="56"/>
      <c r="E51" s="56"/>
    </row>
    <row r="52" customFormat="false" ht="12.5" hidden="false" customHeight="false" outlineLevel="0" collapsed="false">
      <c r="A52" s="56"/>
      <c r="B52" s="81"/>
      <c r="C52" s="56"/>
      <c r="D52" s="56"/>
      <c r="E52" s="56"/>
    </row>
    <row r="53" customFormat="false" ht="18" hidden="false" customHeight="false" outlineLevel="0" collapsed="false">
      <c r="A53" s="12" t="s">
        <v>553</v>
      </c>
    </row>
    <row r="54" customFormat="false" ht="12.5" hidden="false" customHeight="false" outlineLevel="0" collapsed="false">
      <c r="A54" s="56"/>
      <c r="B54" s="81"/>
      <c r="C54" s="56"/>
      <c r="D54" s="56"/>
      <c r="E54" s="56"/>
    </row>
    <row r="55" customFormat="false" ht="12.5" hidden="false" customHeight="false" outlineLevel="0" collapsed="false">
      <c r="A55" s="56"/>
      <c r="B55" s="81"/>
      <c r="C55" s="56"/>
      <c r="D55" s="56"/>
      <c r="E55" s="56"/>
    </row>
    <row r="56" customFormat="false" ht="12.5" hidden="false" customHeight="false" outlineLevel="0" collapsed="false">
      <c r="A56" s="56" t="s">
        <v>554</v>
      </c>
      <c r="B56" s="81" t="n">
        <v>34</v>
      </c>
      <c r="C56" s="81" t="n">
        <v>3434.51</v>
      </c>
      <c r="D56" s="56"/>
      <c r="E56" s="56"/>
    </row>
    <row r="57" customFormat="false" ht="13" hidden="false" customHeight="false" outlineLevel="0" collapsed="false">
      <c r="A57" s="56"/>
      <c r="B57" s="81"/>
      <c r="C57" s="81"/>
      <c r="D57" s="56"/>
      <c r="E57" s="56"/>
    </row>
    <row r="58" customFormat="false" ht="18.5" hidden="false" customHeight="false" outlineLevel="0" collapsed="false">
      <c r="A58" s="12" t="s">
        <v>555</v>
      </c>
      <c r="B58" s="15" t="n">
        <f aca="false">SUM(B56)</f>
        <v>34</v>
      </c>
      <c r="C58" s="15" t="n">
        <f aca="false">SUM(C56)</f>
        <v>3434.51</v>
      </c>
      <c r="D58" s="80" t="n">
        <f aca="false">+C58+C50+C37+C15</f>
        <v>28701.478</v>
      </c>
      <c r="E58" s="56"/>
    </row>
    <row r="59" customFormat="false" ht="40" hidden="false" customHeight="false" outlineLevel="0" collapsed="false">
      <c r="A59" s="18" t="s">
        <v>29</v>
      </c>
      <c r="B59" s="81"/>
      <c r="C59" s="81"/>
      <c r="D59" s="56"/>
      <c r="E59" s="56"/>
    </row>
    <row r="60" customFormat="false" ht="18" hidden="false" customHeight="false" outlineLevel="0" collapsed="false">
      <c r="A60" s="12" t="s">
        <v>519</v>
      </c>
      <c r="B60" s="81"/>
      <c r="C60" s="81"/>
      <c r="D60" s="56"/>
      <c r="E60" s="56"/>
    </row>
    <row r="61" customFormat="false" ht="12.5" hidden="false" customHeight="false" outlineLevel="0" collapsed="false">
      <c r="A61" s="56"/>
      <c r="B61" s="81"/>
      <c r="C61" s="81"/>
      <c r="D61" s="56"/>
      <c r="E61" s="56"/>
    </row>
    <row r="62" customFormat="false" ht="13" hidden="false" customHeight="false" outlineLevel="0" collapsed="false">
      <c r="A62" s="56" t="s">
        <v>30</v>
      </c>
      <c r="B62" s="81" t="n">
        <v>22</v>
      </c>
      <c r="C62" s="124" t="n">
        <v>1100</v>
      </c>
      <c r="D62" s="56"/>
      <c r="E62" s="56"/>
    </row>
    <row r="63" customFormat="false" ht="13.5" hidden="false" customHeight="false" outlineLevel="0" collapsed="false">
      <c r="A63" s="56"/>
      <c r="B63" s="15" t="n">
        <f aca="false">SUM(B62)</f>
        <v>22</v>
      </c>
      <c r="C63" s="15" t="n">
        <f aca="false">SUM(C62)</f>
        <v>1100</v>
      </c>
      <c r="D63" s="56"/>
      <c r="E63" s="56"/>
    </row>
    <row r="64" customFormat="false" ht="18" hidden="false" customHeight="false" outlineLevel="0" collapsed="false">
      <c r="A64" s="12" t="s">
        <v>627</v>
      </c>
      <c r="B64" s="81"/>
      <c r="C64" s="124"/>
      <c r="D64" s="56"/>
      <c r="E64" s="56"/>
    </row>
    <row r="65" customFormat="false" ht="12.5" hidden="false" customHeight="false" outlineLevel="0" collapsed="false">
      <c r="A65" s="56" t="s">
        <v>298</v>
      </c>
      <c r="B65" s="81" t="n">
        <v>11</v>
      </c>
      <c r="C65" s="124" t="n">
        <v>495</v>
      </c>
      <c r="D65" s="56"/>
      <c r="E65" s="56"/>
    </row>
    <row r="66" customFormat="false" ht="13" hidden="false" customHeight="false" outlineLevel="0" collapsed="false">
      <c r="A66" s="56" t="s">
        <v>31</v>
      </c>
      <c r="B66" s="81" t="n">
        <v>22</v>
      </c>
      <c r="C66" s="124" t="n">
        <v>1034</v>
      </c>
      <c r="D66" s="56"/>
      <c r="E66" s="56"/>
    </row>
    <row r="67" customFormat="false" ht="13.5" hidden="false" customHeight="false" outlineLevel="0" collapsed="false">
      <c r="A67" s="56"/>
      <c r="B67" s="15" t="n">
        <f aca="false">SUM(B65:B66)</f>
        <v>33</v>
      </c>
      <c r="C67" s="15" t="n">
        <f aca="false">SUM(C65:C66)</f>
        <v>1529</v>
      </c>
      <c r="D67" s="56"/>
      <c r="E67" s="56"/>
    </row>
    <row r="68" customFormat="false" ht="12.5" hidden="false" customHeight="false" outlineLevel="0" collapsed="false">
      <c r="A68" s="56"/>
      <c r="B68" s="81"/>
      <c r="C68" s="56"/>
      <c r="D68" s="56"/>
      <c r="E68" s="56"/>
    </row>
    <row r="69" customFormat="false" ht="12.5" hidden="false" customHeight="false" outlineLevel="0" collapsed="false">
      <c r="A69" s="56"/>
      <c r="B69" s="81"/>
      <c r="C69" s="56"/>
      <c r="D69" s="56"/>
      <c r="E69" s="56"/>
    </row>
    <row r="70" customFormat="false" ht="40" hidden="false" customHeight="false" outlineLevel="0" collapsed="false">
      <c r="A70" s="21" t="s">
        <v>32</v>
      </c>
      <c r="B70" s="22" t="s">
        <v>33</v>
      </c>
      <c r="C70" s="182" t="s">
        <v>34</v>
      </c>
      <c r="D70" s="56"/>
      <c r="E70" s="56"/>
    </row>
    <row r="71" customFormat="false" ht="12.5" hidden="false" customHeight="false" outlineLevel="0" collapsed="false">
      <c r="A71" s="56"/>
      <c r="B71" s="81"/>
      <c r="C71" s="56"/>
      <c r="D71" s="56"/>
      <c r="E71" s="56"/>
    </row>
    <row r="72" customFormat="false" ht="18" hidden="false" customHeight="false" outlineLevel="0" collapsed="false">
      <c r="A72" s="12" t="s">
        <v>27</v>
      </c>
      <c r="B72" s="81"/>
      <c r="C72" s="56"/>
      <c r="D72" s="56"/>
      <c r="E72" s="56"/>
    </row>
    <row r="73" customFormat="false" ht="12.5" hidden="false" customHeight="false" outlineLevel="0" collapsed="false">
      <c r="A73" s="56" t="s">
        <v>313</v>
      </c>
      <c r="B73" s="81" t="n">
        <v>1</v>
      </c>
      <c r="C73" s="56" t="n">
        <v>27.63</v>
      </c>
      <c r="D73" s="56"/>
      <c r="E73" s="56"/>
    </row>
    <row r="74" customFormat="false" ht="13" hidden="false" customHeight="false" outlineLevel="0" collapsed="false">
      <c r="A74" s="56" t="s">
        <v>35</v>
      </c>
      <c r="B74" s="81" t="n">
        <v>51</v>
      </c>
      <c r="C74" s="56" t="n">
        <v>1715.13</v>
      </c>
      <c r="D74" s="56"/>
      <c r="E74" s="56"/>
    </row>
    <row r="75" customFormat="false" ht="13.5" hidden="false" customHeight="false" outlineLevel="0" collapsed="false">
      <c r="A75" s="56"/>
      <c r="B75" s="15" t="n">
        <f aca="false">SUM(B73:B74)</f>
        <v>52</v>
      </c>
      <c r="C75" s="181" t="n">
        <f aca="false">SUM(C73:C74)</f>
        <v>1742.76</v>
      </c>
      <c r="D75" s="56"/>
      <c r="E75" s="56"/>
    </row>
    <row r="76" customFormat="false" ht="12.5" hidden="false" customHeight="false" outlineLevel="0" collapsed="false">
      <c r="A76" s="56"/>
      <c r="B76" s="81"/>
      <c r="C76" s="56"/>
      <c r="D76" s="56"/>
      <c r="E76" s="56"/>
    </row>
    <row r="77" customFormat="false" ht="18" hidden="false" customHeight="false" outlineLevel="0" collapsed="false">
      <c r="A77" s="12" t="s">
        <v>36</v>
      </c>
      <c r="B77" s="81"/>
      <c r="C77" s="56"/>
      <c r="D77" s="56"/>
      <c r="E77" s="56"/>
    </row>
    <row r="78" customFormat="false" ht="12.5" hidden="false" customHeight="false" outlineLevel="0" collapsed="false">
      <c r="A78" s="56" t="s">
        <v>320</v>
      </c>
      <c r="B78" s="82" t="n">
        <v>50000</v>
      </c>
      <c r="C78" s="164" t="n">
        <v>0</v>
      </c>
      <c r="D78" s="0" t="n">
        <v>225</v>
      </c>
    </row>
    <row r="79" customFormat="false" ht="12.5" hidden="false" customHeight="false" outlineLevel="0" collapsed="false">
      <c r="A79" s="56" t="s">
        <v>37</v>
      </c>
      <c r="B79" s="82" t="n">
        <v>7000</v>
      </c>
      <c r="C79" s="164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56" t="s">
        <v>38</v>
      </c>
      <c r="B80" s="82" t="n">
        <v>200</v>
      </c>
      <c r="C80" s="164" t="n">
        <v>0.04</v>
      </c>
      <c r="D80" s="25" t="n">
        <v>270</v>
      </c>
      <c r="E80" s="90" t="n">
        <v>32.4</v>
      </c>
    </row>
    <row r="81" customFormat="false" ht="12.5" hidden="false" customHeight="false" outlineLevel="0" collapsed="false">
      <c r="A81" s="56" t="s">
        <v>559</v>
      </c>
      <c r="B81" s="82" t="n">
        <v>1400</v>
      </c>
      <c r="C81" s="164" t="n">
        <v>0.28</v>
      </c>
      <c r="D81" s="25" t="n">
        <v>340</v>
      </c>
      <c r="E81" s="90" t="n">
        <v>40.8</v>
      </c>
    </row>
    <row r="82" customFormat="false" ht="12.5" hidden="false" customHeight="false" outlineLevel="0" collapsed="false">
      <c r="A82" s="56" t="s">
        <v>40</v>
      </c>
      <c r="B82" s="82" t="n">
        <v>24000</v>
      </c>
      <c r="C82" s="164" t="n">
        <v>1.2</v>
      </c>
      <c r="D82" s="25" t="n">
        <v>96</v>
      </c>
      <c r="E82" s="90" t="n">
        <v>11.52</v>
      </c>
    </row>
    <row r="83" customFormat="false" ht="12.5" hidden="false" customHeight="false" outlineLevel="0" collapsed="false">
      <c r="A83" s="56" t="s">
        <v>560</v>
      </c>
      <c r="B83" s="82" t="n">
        <v>1700</v>
      </c>
      <c r="C83" s="164" t="n">
        <v>0</v>
      </c>
      <c r="D83" s="25" t="n">
        <v>149</v>
      </c>
      <c r="E83" s="90" t="n">
        <v>17.88</v>
      </c>
    </row>
    <row r="84" customFormat="false" ht="12.5" hidden="false" customHeight="false" outlineLevel="0" collapsed="false">
      <c r="A84" s="56" t="s">
        <v>329</v>
      </c>
      <c r="B84" s="82" t="n">
        <v>9300</v>
      </c>
      <c r="C84" s="164" t="n">
        <v>0</v>
      </c>
      <c r="D84" s="26" t="n">
        <v>80</v>
      </c>
      <c r="E84" s="91" t="n">
        <v>8</v>
      </c>
    </row>
    <row r="85" customFormat="false" ht="12.5" hidden="false" customHeight="false" outlineLevel="0" collapsed="false">
      <c r="A85" s="56" t="s">
        <v>330</v>
      </c>
      <c r="B85" s="82" t="n">
        <v>9400</v>
      </c>
      <c r="C85" s="164" t="n">
        <v>0</v>
      </c>
      <c r="D85" s="25" t="n">
        <v>0</v>
      </c>
      <c r="E85" s="90" t="n">
        <v>0</v>
      </c>
    </row>
    <row r="86" customFormat="false" ht="12.5" hidden="false" customHeight="false" outlineLevel="0" collapsed="false">
      <c r="A86" s="56" t="s">
        <v>561</v>
      </c>
      <c r="B86" s="82" t="n">
        <v>3700</v>
      </c>
      <c r="C86" s="164" t="n">
        <v>0.74</v>
      </c>
      <c r="D86" s="25" t="n">
        <v>436</v>
      </c>
      <c r="E86" s="90" t="n">
        <v>52.32</v>
      </c>
    </row>
    <row r="87" customFormat="false" ht="13" hidden="false" customHeight="false" outlineLevel="0" collapsed="false">
      <c r="A87" s="56" t="s">
        <v>44</v>
      </c>
      <c r="B87" s="82" t="n">
        <v>1200</v>
      </c>
      <c r="C87" s="164" t="n">
        <v>0.24</v>
      </c>
      <c r="D87" s="25" t="n">
        <v>440</v>
      </c>
      <c r="E87" s="90" t="n">
        <v>52.8</v>
      </c>
    </row>
    <row r="88" customFormat="false" ht="18.5" hidden="false" customHeight="false" outlineLevel="0" collapsed="false">
      <c r="A88" s="12" t="s">
        <v>45</v>
      </c>
      <c r="B88" s="15" t="n">
        <f aca="false">SUM(B78:B87)</f>
        <v>107900</v>
      </c>
      <c r="C88" s="183" t="n">
        <f aca="false">SUM(C78:C87)</f>
        <v>3.9</v>
      </c>
      <c r="D88" s="56"/>
      <c r="E88" s="56"/>
    </row>
    <row r="89" customFormat="false" ht="18" hidden="false" customHeight="false" outlineLevel="0" collapsed="false">
      <c r="A89" s="12" t="s">
        <v>46</v>
      </c>
      <c r="B89" s="81"/>
      <c r="C89" s="56"/>
      <c r="D89" s="56"/>
      <c r="E89" s="56"/>
    </row>
    <row r="90" customFormat="false" ht="12.5" hidden="false" customHeight="false" outlineLevel="0" collapsed="false">
      <c r="A90" s="56" t="s">
        <v>361</v>
      </c>
      <c r="B90" s="82" t="n">
        <v>9500</v>
      </c>
      <c r="C90" s="164" t="n">
        <v>0.95</v>
      </c>
      <c r="D90" s="56"/>
      <c r="E90" s="56"/>
    </row>
    <row r="91" customFormat="false" ht="12.5" hidden="false" customHeight="false" outlineLevel="0" collapsed="false">
      <c r="A91" s="56" t="s">
        <v>181</v>
      </c>
      <c r="B91" s="82" t="n">
        <v>40000</v>
      </c>
      <c r="C91" s="164" t="n">
        <v>0</v>
      </c>
      <c r="D91" s="56"/>
      <c r="E91" s="56"/>
    </row>
    <row r="92" customFormat="false" ht="12.5" hidden="false" customHeight="false" outlineLevel="0" collapsed="false">
      <c r="A92" s="56" t="s">
        <v>393</v>
      </c>
      <c r="B92" s="82" t="n">
        <v>1500</v>
      </c>
      <c r="C92" s="164" t="n">
        <v>1.5</v>
      </c>
      <c r="D92" s="56"/>
      <c r="E92" s="56"/>
    </row>
    <row r="93" customFormat="false" ht="12.5" hidden="false" customHeight="false" outlineLevel="0" collapsed="false">
      <c r="A93" s="56" t="s">
        <v>47</v>
      </c>
      <c r="B93" s="82" t="n">
        <v>5000</v>
      </c>
      <c r="C93" s="164" t="n">
        <v>0.5</v>
      </c>
      <c r="D93" s="56"/>
      <c r="E93" s="56"/>
    </row>
    <row r="94" customFormat="false" ht="12.5" hidden="false" customHeight="false" outlineLevel="0" collapsed="false">
      <c r="A94" s="56" t="s">
        <v>48</v>
      </c>
      <c r="B94" s="82" t="n">
        <v>10000</v>
      </c>
      <c r="C94" s="164" t="n">
        <v>1</v>
      </c>
      <c r="D94" s="56"/>
      <c r="E94" s="56"/>
    </row>
    <row r="95" customFormat="false" ht="12.5" hidden="false" customHeight="false" outlineLevel="0" collapsed="false">
      <c r="A95" s="166" t="s">
        <v>150</v>
      </c>
      <c r="B95" s="167" t="n">
        <v>240000</v>
      </c>
      <c r="C95" s="179" t="n">
        <v>7.999992</v>
      </c>
      <c r="D95" s="166"/>
      <c r="E95" s="166"/>
      <c r="F95" s="146" t="e">
        <f aca="false">+#REF!+#REF!+#REF!+#REF!+#REF!</f>
        <v>#VALUE!</v>
      </c>
      <c r="G95" s="146" t="e">
        <f aca="false">+B95-F95</f>
        <v>#VALUE!</v>
      </c>
    </row>
    <row r="96" customFormat="false" ht="12.5" hidden="false" customHeight="false" outlineLevel="0" collapsed="false">
      <c r="A96" s="56" t="s">
        <v>49</v>
      </c>
      <c r="B96" s="82" t="n">
        <v>150000</v>
      </c>
      <c r="C96" s="164" t="n">
        <v>4.999995</v>
      </c>
      <c r="D96" s="56"/>
      <c r="E96" s="56"/>
    </row>
    <row r="97" customFormat="false" ht="12.5" hidden="false" customHeight="false" outlineLevel="0" collapsed="false">
      <c r="A97" s="166" t="s">
        <v>131</v>
      </c>
      <c r="B97" s="167" t="n">
        <v>30000</v>
      </c>
      <c r="C97" s="179" t="n">
        <v>0.999999</v>
      </c>
      <c r="D97" s="166"/>
      <c r="E97" s="166"/>
      <c r="F97" s="146" t="e">
        <f aca="false">+#REF!</f>
        <v>#REF!</v>
      </c>
      <c r="G97" s="146" t="e">
        <f aca="false">+B97-F97</f>
        <v>#REF!</v>
      </c>
    </row>
    <row r="98" customFormat="false" ht="12.5" hidden="false" customHeight="false" outlineLevel="0" collapsed="false">
      <c r="A98" s="56" t="s">
        <v>404</v>
      </c>
      <c r="B98" s="82" t="n">
        <v>30000</v>
      </c>
      <c r="C98" s="164" t="n">
        <v>0.999999</v>
      </c>
      <c r="D98" s="56"/>
      <c r="E98" s="56"/>
    </row>
    <row r="99" customFormat="false" ht="12.5" hidden="false" customHeight="false" outlineLevel="0" collapsed="false">
      <c r="A99" s="166" t="s">
        <v>50</v>
      </c>
      <c r="B99" s="167" t="n">
        <v>2850</v>
      </c>
      <c r="C99" s="179" t="n">
        <v>1.14</v>
      </c>
      <c r="D99" s="166"/>
      <c r="E99" s="166"/>
      <c r="F99" s="146" t="e">
        <f aca="false">+#REF!</f>
        <v>#REF!</v>
      </c>
      <c r="G99" s="146" t="e">
        <f aca="false">+B99-F99</f>
        <v>#REF!</v>
      </c>
    </row>
    <row r="100" customFormat="false" ht="12.5" hidden="false" customHeight="false" outlineLevel="0" collapsed="false">
      <c r="A100" s="56" t="s">
        <v>51</v>
      </c>
      <c r="B100" s="82" t="n">
        <v>15000</v>
      </c>
      <c r="C100" s="164" t="n">
        <v>6</v>
      </c>
      <c r="D100" s="56"/>
      <c r="E100" s="56"/>
    </row>
    <row r="101" customFormat="false" ht="12.5" hidden="false" customHeight="false" outlineLevel="0" collapsed="false">
      <c r="A101" s="56" t="s">
        <v>108</v>
      </c>
      <c r="B101" s="82" t="n">
        <v>35000</v>
      </c>
      <c r="C101" s="164" t="n">
        <v>14</v>
      </c>
      <c r="D101" s="56"/>
      <c r="E101" s="56"/>
    </row>
    <row r="102" customFormat="false" ht="12.5" hidden="false" customHeight="false" outlineLevel="0" collapsed="false">
      <c r="A102" s="166" t="s">
        <v>411</v>
      </c>
      <c r="B102" s="167" t="n">
        <v>17500</v>
      </c>
      <c r="C102" s="179" t="n">
        <v>7</v>
      </c>
      <c r="D102" s="166"/>
      <c r="E102" s="166"/>
      <c r="F102" s="146" t="e">
        <f aca="false">+#REF!</f>
        <v>#REF!</v>
      </c>
      <c r="G102" s="146" t="e">
        <f aca="false">+B102-F102</f>
        <v>#REF!</v>
      </c>
    </row>
    <row r="103" customFormat="false" ht="12.5" hidden="false" customHeight="false" outlineLevel="0" collapsed="false">
      <c r="A103" s="166" t="s">
        <v>121</v>
      </c>
      <c r="B103" s="167" t="n">
        <v>1550</v>
      </c>
      <c r="C103" s="179" t="n">
        <v>0.62</v>
      </c>
      <c r="D103" s="166"/>
      <c r="E103" s="166"/>
      <c r="F103" s="146" t="e">
        <f aca="false">+#REF!</f>
        <v>#REF!</v>
      </c>
      <c r="G103" s="146" t="e">
        <f aca="false">+B103-F103</f>
        <v>#REF!</v>
      </c>
    </row>
    <row r="104" customFormat="false" ht="12.5" hidden="false" customHeight="false" outlineLevel="0" collapsed="false">
      <c r="A104" s="56" t="s">
        <v>413</v>
      </c>
      <c r="B104" s="82" t="n">
        <v>1200</v>
      </c>
      <c r="C104" s="164" t="n">
        <v>0.48</v>
      </c>
      <c r="D104" s="56"/>
      <c r="E104" s="56"/>
    </row>
    <row r="105" customFormat="false" ht="12.5" hidden="false" customHeight="false" outlineLevel="0" collapsed="false">
      <c r="A105" s="56" t="s">
        <v>414</v>
      </c>
      <c r="B105" s="82" t="n">
        <v>1500</v>
      </c>
      <c r="C105" s="164" t="n">
        <v>0.6</v>
      </c>
      <c r="D105" s="56"/>
      <c r="E105" s="56"/>
    </row>
    <row r="106" customFormat="false" ht="12.5" hidden="false" customHeight="false" outlineLevel="0" collapsed="false">
      <c r="A106" s="56" t="s">
        <v>213</v>
      </c>
      <c r="B106" s="82" t="n">
        <v>40000</v>
      </c>
      <c r="C106" s="164" t="n">
        <v>40</v>
      </c>
      <c r="D106" s="56"/>
      <c r="E106" s="56"/>
    </row>
    <row r="107" customFormat="false" ht="12.5" hidden="false" customHeight="false" outlineLevel="0" collapsed="false">
      <c r="A107" s="166" t="s">
        <v>52</v>
      </c>
      <c r="B107" s="167" t="n">
        <v>19000</v>
      </c>
      <c r="C107" s="179" t="n">
        <v>9.5</v>
      </c>
      <c r="D107" s="166"/>
      <c r="E107" s="166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166" t="s">
        <v>53</v>
      </c>
      <c r="B108" s="167" t="n">
        <v>23000</v>
      </c>
      <c r="C108" s="179" t="n">
        <v>11.5</v>
      </c>
      <c r="D108" s="166"/>
      <c r="E108" s="166"/>
      <c r="F108" s="146" t="e">
        <f aca="false">+#REF!+#REF!</f>
        <v>#VALUE!</v>
      </c>
      <c r="G108" s="146" t="e">
        <f aca="false">+B108-F108</f>
        <v>#VALUE!</v>
      </c>
    </row>
    <row r="109" customFormat="false" ht="12.5" hidden="false" customHeight="false" outlineLevel="0" collapsed="false">
      <c r="A109" s="166" t="s">
        <v>54</v>
      </c>
      <c r="B109" s="167" t="n">
        <v>1200</v>
      </c>
      <c r="C109" s="179" t="n">
        <v>0.6</v>
      </c>
      <c r="D109" s="166"/>
      <c r="E109" s="166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56" t="s">
        <v>420</v>
      </c>
      <c r="B110" s="82" t="n">
        <v>10000</v>
      </c>
      <c r="C110" s="164" t="n">
        <v>1</v>
      </c>
      <c r="D110" s="56"/>
      <c r="E110" s="56"/>
    </row>
    <row r="111" customFormat="false" ht="12.5" hidden="false" customHeight="false" outlineLevel="0" collapsed="false">
      <c r="A111" s="56" t="s">
        <v>55</v>
      </c>
      <c r="B111" s="82" t="n">
        <v>6500</v>
      </c>
      <c r="C111" s="164" t="n">
        <v>2.6</v>
      </c>
      <c r="D111" s="56"/>
      <c r="E111" s="56"/>
    </row>
    <row r="112" customFormat="false" ht="12.5" hidden="false" customHeight="false" outlineLevel="0" collapsed="false">
      <c r="A112" s="56" t="s">
        <v>424</v>
      </c>
      <c r="B112" s="82" t="n">
        <v>30000</v>
      </c>
      <c r="C112" s="164" t="n">
        <v>12</v>
      </c>
      <c r="D112" s="56"/>
      <c r="E112" s="56"/>
    </row>
    <row r="113" customFormat="false" ht="12.5" hidden="false" customHeight="false" outlineLevel="0" collapsed="false">
      <c r="A113" s="56" t="s">
        <v>425</v>
      </c>
      <c r="B113" s="82" t="n">
        <v>50000</v>
      </c>
      <c r="C113" s="164" t="n">
        <v>20</v>
      </c>
      <c r="D113" s="56"/>
      <c r="E113" s="56"/>
    </row>
    <row r="114" customFormat="false" ht="12.5" hidden="false" customHeight="false" outlineLevel="0" collapsed="false">
      <c r="A114" s="56" t="s">
        <v>426</v>
      </c>
      <c r="B114" s="82" t="n">
        <v>37500</v>
      </c>
      <c r="C114" s="164" t="n">
        <v>15</v>
      </c>
      <c r="D114" s="56"/>
      <c r="E114" s="56"/>
    </row>
    <row r="115" customFormat="false" ht="12.5" hidden="false" customHeight="false" outlineLevel="0" collapsed="false">
      <c r="A115" s="166" t="s">
        <v>96</v>
      </c>
      <c r="B115" s="167" t="n">
        <v>13500</v>
      </c>
      <c r="C115" s="179" t="n">
        <v>5.4</v>
      </c>
      <c r="D115" s="166"/>
      <c r="E115" s="166"/>
      <c r="F115" s="146" t="e">
        <f aca="false">+#REF!</f>
        <v>#REF!</v>
      </c>
      <c r="G115" s="146" t="e">
        <f aca="false">+B115-F115</f>
        <v>#REF!</v>
      </c>
    </row>
    <row r="116" customFormat="false" ht="12.5" hidden="false" customHeight="false" outlineLevel="0" collapsed="false">
      <c r="A116" s="56" t="s">
        <v>56</v>
      </c>
      <c r="B116" s="82" t="n">
        <v>17500</v>
      </c>
      <c r="C116" s="164" t="n">
        <v>7</v>
      </c>
      <c r="D116" s="56"/>
      <c r="E116" s="56"/>
    </row>
    <row r="117" customFormat="false" ht="12.5" hidden="false" customHeight="false" outlineLevel="0" collapsed="false">
      <c r="A117" s="56" t="s">
        <v>428</v>
      </c>
      <c r="B117" s="82" t="n">
        <v>7500</v>
      </c>
      <c r="C117" s="164" t="n">
        <v>3</v>
      </c>
      <c r="D117" s="56"/>
      <c r="E117" s="56"/>
    </row>
    <row r="118" customFormat="false" ht="12.5" hidden="false" customHeight="false" outlineLevel="0" collapsed="false">
      <c r="A118" s="56" t="s">
        <v>57</v>
      </c>
      <c r="B118" s="82" t="n">
        <v>7500</v>
      </c>
      <c r="C118" s="164" t="n">
        <v>3</v>
      </c>
      <c r="D118" s="56"/>
      <c r="E118" s="56"/>
    </row>
    <row r="119" customFormat="false" ht="12.5" hidden="false" customHeight="false" outlineLevel="0" collapsed="false">
      <c r="A119" s="56" t="s">
        <v>105</v>
      </c>
      <c r="B119" s="82" t="n">
        <v>30000</v>
      </c>
      <c r="C119" s="164" t="n">
        <v>12</v>
      </c>
      <c r="D119" s="56"/>
      <c r="E119" s="56"/>
    </row>
    <row r="120" customFormat="false" ht="13" hidden="false" customHeight="false" outlineLevel="0" collapsed="false">
      <c r="A120" s="166" t="s">
        <v>102</v>
      </c>
      <c r="B120" s="167" t="n">
        <v>12500</v>
      </c>
      <c r="C120" s="179" t="n">
        <v>5</v>
      </c>
      <c r="D120" s="166"/>
      <c r="E120" s="166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2" t="s">
        <v>58</v>
      </c>
      <c r="B121" s="15" t="n">
        <f aca="false">SUM(B90:B120)</f>
        <v>896300</v>
      </c>
      <c r="C121" s="15" t="n">
        <f aca="false">SUM(C90:C120)</f>
        <v>196.389985</v>
      </c>
      <c r="D121" s="56"/>
      <c r="E121" s="56"/>
    </row>
    <row r="122" customFormat="false" ht="18" hidden="false" customHeight="false" outlineLevel="0" collapsed="false">
      <c r="A122" s="12"/>
      <c r="B122" s="16"/>
      <c r="C122" s="184"/>
      <c r="D122" s="56"/>
      <c r="E122" s="56"/>
    </row>
    <row r="123" customFormat="false" ht="18" hidden="false" customHeight="false" outlineLevel="0" collapsed="false">
      <c r="A123" s="12" t="s">
        <v>59</v>
      </c>
      <c r="B123" s="16"/>
      <c r="C123" s="184"/>
      <c r="D123" s="56"/>
      <c r="E123" s="56"/>
    </row>
    <row r="124" customFormat="false" ht="12.5" hidden="false" customHeight="false" outlineLevel="0" collapsed="false">
      <c r="A124" s="56" t="s">
        <v>405</v>
      </c>
      <c r="B124" s="82" t="n">
        <v>60000</v>
      </c>
      <c r="C124" s="164" t="n">
        <v>1.998</v>
      </c>
      <c r="D124" s="56"/>
      <c r="E124" s="56"/>
    </row>
    <row r="125" customFormat="false" ht="12.5" hidden="false" customHeight="false" outlineLevel="0" collapsed="false">
      <c r="A125" s="166" t="s">
        <v>114</v>
      </c>
      <c r="B125" s="167" t="n">
        <v>2500</v>
      </c>
      <c r="C125" s="179" t="n">
        <v>1</v>
      </c>
      <c r="D125" s="166"/>
      <c r="E125" s="166"/>
      <c r="F125" s="146" t="e">
        <f aca="false">+#REF!</f>
        <v>#REF!</v>
      </c>
      <c r="G125" s="47" t="e">
        <f aca="false">+B125-F125</f>
        <v>#REF!</v>
      </c>
    </row>
    <row r="126" customFormat="false" ht="13" hidden="false" customHeight="false" outlineLevel="0" collapsed="false">
      <c r="A126" s="56" t="s">
        <v>412</v>
      </c>
      <c r="B126" s="82" t="n">
        <v>20000</v>
      </c>
      <c r="C126" s="164" t="n">
        <v>8</v>
      </c>
      <c r="D126" s="56"/>
      <c r="E126" s="56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56"/>
      <c r="E127" s="56"/>
    </row>
    <row r="128" customFormat="false" ht="18" hidden="false" customHeight="false" outlineLevel="0" collapsed="false">
      <c r="A128" s="12" t="s">
        <v>63</v>
      </c>
      <c r="B128" s="81"/>
      <c r="C128" s="56"/>
      <c r="D128" s="56"/>
      <c r="E128" s="56"/>
    </row>
    <row r="129" customFormat="false" ht="18" hidden="false" customHeight="false" outlineLevel="0" collapsed="false">
      <c r="A129" s="12" t="s">
        <v>64</v>
      </c>
      <c r="B129" s="81"/>
      <c r="C129" s="56"/>
      <c r="D129" s="56"/>
      <c r="E129" s="56"/>
    </row>
    <row r="130" customFormat="false" ht="12.5" hidden="false" customHeight="false" outlineLevel="0" collapsed="false">
      <c r="A130" s="56" t="s">
        <v>65</v>
      </c>
      <c r="B130" s="82" t="n">
        <v>1200</v>
      </c>
      <c r="C130" s="80" t="n">
        <v>1200</v>
      </c>
      <c r="D130" s="56"/>
      <c r="E130" s="56"/>
    </row>
    <row r="131" customFormat="false" ht="12.5" hidden="false" customHeight="false" outlineLevel="0" collapsed="false">
      <c r="A131" s="56" t="s">
        <v>437</v>
      </c>
      <c r="B131" s="82" t="n">
        <v>1800</v>
      </c>
      <c r="C131" s="80" t="n">
        <v>1800</v>
      </c>
      <c r="D131" s="56"/>
      <c r="E131" s="56"/>
    </row>
    <row r="132" customFormat="false" ht="13" hidden="false" customHeight="false" outlineLevel="0" collapsed="false">
      <c r="A132" s="56" t="s">
        <v>440</v>
      </c>
      <c r="B132" s="82" t="n">
        <v>11000</v>
      </c>
      <c r="C132" s="80" t="n">
        <v>11000</v>
      </c>
      <c r="D132" s="56"/>
      <c r="E132" s="56"/>
    </row>
    <row r="133" customFormat="false" ht="18.5" hidden="false" customHeight="false" outlineLevel="0" collapsed="false">
      <c r="A133" s="12" t="s">
        <v>67</v>
      </c>
      <c r="B133" s="15" t="n">
        <f aca="false">SUM(B128:B132)</f>
        <v>14000</v>
      </c>
      <c r="C133" s="181" t="n">
        <f aca="false">SUM(C128:C132)</f>
        <v>14000</v>
      </c>
    </row>
    <row r="134" customFormat="false" ht="18" hidden="false" customHeight="false" outlineLevel="0" collapsed="false">
      <c r="A134" s="12" t="s">
        <v>562</v>
      </c>
      <c r="B134" s="3"/>
    </row>
    <row r="135" customFormat="false" ht="13" hidden="false" customHeight="false" outlineLevel="0" collapsed="false">
      <c r="A135" s="56" t="s">
        <v>563</v>
      </c>
      <c r="B135" s="82" t="n">
        <v>0</v>
      </c>
      <c r="C135" s="56" t="n">
        <v>0</v>
      </c>
    </row>
    <row r="136" customFormat="false" ht="18.5" hidden="false" customHeight="false" outlineLevel="0" collapsed="false">
      <c r="A136" s="12" t="s">
        <v>564</v>
      </c>
      <c r="B136" s="15" t="n">
        <f aca="false">SUM(B135)</f>
        <v>0</v>
      </c>
      <c r="C136" s="181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5" t="s">
        <v>68</v>
      </c>
      <c r="B138" s="36" t="s">
        <v>623</v>
      </c>
      <c r="C138" s="185" t="s">
        <v>70</v>
      </c>
      <c r="D138" s="38" t="s">
        <v>71</v>
      </c>
      <c r="E138" s="39" t="s">
        <v>72</v>
      </c>
      <c r="F138" s="40" t="s">
        <v>73</v>
      </c>
    </row>
    <row r="139" customFormat="false" ht="12.5" hidden="false" customHeight="false" outlineLevel="0" collapsed="false">
      <c r="A139" s="41" t="s">
        <v>74</v>
      </c>
      <c r="B139" s="3" t="n">
        <v>0</v>
      </c>
      <c r="C139" s="186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41" t="s">
        <v>75</v>
      </c>
      <c r="B140" s="42" t="n">
        <v>350</v>
      </c>
      <c r="C140" s="186" t="n">
        <v>240</v>
      </c>
      <c r="E140" s="3" t="n">
        <f aca="false">+B140/C140</f>
        <v>1.45833333333333</v>
      </c>
      <c r="F140" s="42" t="n">
        <f aca="false">+(E140*30)/7</f>
        <v>6.25</v>
      </c>
    </row>
    <row r="141" customFormat="false" ht="12.5" hidden="false" customHeight="false" outlineLevel="0" collapsed="false">
      <c r="A141" s="41" t="s">
        <v>76</v>
      </c>
      <c r="B141" s="42" t="n">
        <v>125</v>
      </c>
      <c r="C141" s="186" t="n">
        <v>48</v>
      </c>
      <c r="E141" s="3" t="n">
        <f aca="false">+B141/C141</f>
        <v>2.60416666666667</v>
      </c>
      <c r="F141" s="42" t="n">
        <f aca="false">+(E141*30)/7</f>
        <v>11.1607142857143</v>
      </c>
    </row>
    <row r="142" customFormat="false" ht="13" hidden="false" customHeight="false" outlineLevel="0" collapsed="false">
      <c r="A142" s="0" t="s">
        <v>78</v>
      </c>
      <c r="B142" s="3" t="n">
        <v>79</v>
      </c>
      <c r="C142" s="186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43" t="s">
        <v>79</v>
      </c>
      <c r="B143" s="15" t="n">
        <f aca="false">SUM(B139:B142)</f>
        <v>554</v>
      </c>
      <c r="C143" s="187" t="n">
        <f aca="false">SUM(C139:C142)</f>
        <v>528</v>
      </c>
      <c r="D143" s="45" t="n">
        <f aca="false">SUM(C139:C142)</f>
        <v>528</v>
      </c>
      <c r="E143" s="4"/>
      <c r="F143" s="3"/>
    </row>
    <row r="144" customFormat="false" ht="13" hidden="false" customHeight="false" outlineLevel="0" collapsed="false">
      <c r="B144" s="3"/>
      <c r="C144" s="186"/>
    </row>
    <row r="145" customFormat="false" ht="13.5" hidden="false" customHeight="false" outlineLevel="0" collapsed="false">
      <c r="A145" s="41" t="s">
        <v>569</v>
      </c>
      <c r="B145" s="134" t="n">
        <v>0</v>
      </c>
      <c r="C145" s="188" t="n">
        <f aca="false">80*4</f>
        <v>320</v>
      </c>
      <c r="D145" s="173" t="n">
        <f aca="false">+C145</f>
        <v>320</v>
      </c>
      <c r="E145" s="132" t="n">
        <f aca="false">+B145/C145</f>
        <v>0</v>
      </c>
      <c r="F145" s="169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630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519</v>
      </c>
    </row>
    <row r="5" customFormat="false" ht="18" hidden="false" customHeight="false" outlineLevel="0" collapsed="false">
      <c r="A5" s="12" t="s">
        <v>520</v>
      </c>
    </row>
    <row r="6" customFormat="false" ht="12.5" hidden="false" customHeight="false" outlineLevel="0" collapsed="false">
      <c r="A6" s="56" t="s">
        <v>523</v>
      </c>
      <c r="B6" s="81" t="n">
        <v>4</v>
      </c>
      <c r="C6" s="81" t="n">
        <v>912.44</v>
      </c>
      <c r="D6" s="56"/>
      <c r="E6" s="56"/>
    </row>
    <row r="7" customFormat="false" ht="12.5" hidden="false" customHeight="false" outlineLevel="0" collapsed="false">
      <c r="A7" s="56" t="s">
        <v>585</v>
      </c>
      <c r="B7" s="81" t="n">
        <v>7</v>
      </c>
      <c r="C7" s="81" t="n">
        <v>1603.77</v>
      </c>
      <c r="D7" s="56"/>
      <c r="E7" s="56"/>
    </row>
    <row r="8" customFormat="false" ht="12.5" hidden="false" customHeight="false" outlineLevel="0" collapsed="false">
      <c r="A8" s="56" t="s">
        <v>586</v>
      </c>
      <c r="B8" s="81" t="n">
        <v>9</v>
      </c>
      <c r="C8" s="81" t="n">
        <v>2070.99</v>
      </c>
      <c r="D8" s="56"/>
      <c r="E8" s="56"/>
    </row>
    <row r="9" customFormat="false" ht="12.5" hidden="false" customHeight="false" outlineLevel="0" collapsed="false">
      <c r="A9" s="56" t="s">
        <v>587</v>
      </c>
      <c r="B9" s="81" t="n">
        <v>3</v>
      </c>
      <c r="C9" s="81" t="n">
        <v>693.33</v>
      </c>
      <c r="D9" s="56"/>
      <c r="E9" s="56"/>
    </row>
    <row r="10" customFormat="false" ht="12.5" hidden="false" customHeight="false" outlineLevel="0" collapsed="false">
      <c r="A10" s="56" t="s">
        <v>588</v>
      </c>
      <c r="B10" s="81" t="n">
        <v>2</v>
      </c>
      <c r="C10" s="81" t="n">
        <v>464.22</v>
      </c>
      <c r="D10" s="56"/>
      <c r="E10" s="56"/>
    </row>
    <row r="11" customFormat="false" ht="12.5" hidden="false" customHeight="false" outlineLevel="0" collapsed="false">
      <c r="A11" s="56" t="s">
        <v>589</v>
      </c>
      <c r="B11" s="81" t="n">
        <v>2</v>
      </c>
      <c r="C11" s="81" t="n">
        <v>466.22</v>
      </c>
      <c r="D11" s="56"/>
      <c r="E11" s="56"/>
    </row>
    <row r="12" customFormat="false" ht="12.5" hidden="false" customHeight="false" outlineLevel="0" collapsed="false">
      <c r="A12" s="56" t="s">
        <v>590</v>
      </c>
      <c r="B12" s="81" t="n">
        <v>2</v>
      </c>
      <c r="C12" s="81" t="n">
        <v>468.22</v>
      </c>
      <c r="D12" s="56"/>
      <c r="E12" s="56"/>
    </row>
    <row r="13" customFormat="false" ht="13" hidden="false" customHeight="false" outlineLevel="0" collapsed="false">
      <c r="A13" s="56" t="s">
        <v>591</v>
      </c>
      <c r="B13" s="81" t="n">
        <v>1</v>
      </c>
      <c r="C13" s="81" t="n">
        <v>235.11</v>
      </c>
      <c r="D13" s="56"/>
      <c r="E13" s="56"/>
    </row>
    <row r="14" customFormat="false" ht="18.5" hidden="false" customHeight="false" outlineLevel="0" collapsed="false">
      <c r="A14" s="12" t="s">
        <v>529</v>
      </c>
      <c r="B14" s="15" t="n">
        <f aca="false">SUM(B6:B13)</f>
        <v>30</v>
      </c>
      <c r="C14" s="15" t="n">
        <f aca="false">SUM(C6:C13)</f>
        <v>6914.3</v>
      </c>
      <c r="D14" s="56"/>
      <c r="E14" s="56"/>
    </row>
    <row r="15" customFormat="false" ht="18" hidden="false" customHeight="false" outlineLevel="0" collapsed="false">
      <c r="A15" s="12"/>
      <c r="B15" s="16"/>
      <c r="C15" s="16"/>
      <c r="D15" s="56"/>
      <c r="E15" s="56"/>
    </row>
    <row r="16" customFormat="false" ht="18" hidden="false" customHeight="false" outlineLevel="0" collapsed="false">
      <c r="A16" s="12" t="s">
        <v>12</v>
      </c>
      <c r="B16" s="81"/>
      <c r="C16" s="81"/>
      <c r="D16" s="56"/>
      <c r="E16" s="56"/>
    </row>
    <row r="17" customFormat="false" ht="18" hidden="false" customHeight="false" outlineLevel="0" collapsed="false">
      <c r="A17" s="12" t="s">
        <v>9</v>
      </c>
      <c r="B17" s="81"/>
      <c r="C17" s="81"/>
      <c r="D17" s="56"/>
      <c r="E17" s="56"/>
    </row>
    <row r="18" customFormat="false" ht="12.5" hidden="false" customHeight="false" outlineLevel="0" collapsed="false">
      <c r="A18" s="56"/>
      <c r="B18" s="81"/>
      <c r="C18" s="81"/>
      <c r="D18" s="56"/>
      <c r="E18" s="56"/>
    </row>
    <row r="19" customFormat="false" ht="12.5" hidden="false" customHeight="false" outlineLevel="0" collapsed="false">
      <c r="A19" s="56" t="s">
        <v>593</v>
      </c>
      <c r="B19" s="81" t="n">
        <v>2</v>
      </c>
      <c r="C19" s="81" t="n">
        <v>382.14</v>
      </c>
      <c r="D19" s="56"/>
      <c r="E19" s="56"/>
    </row>
    <row r="20" customFormat="false" ht="12.5" hidden="false" customHeight="false" outlineLevel="0" collapsed="false">
      <c r="A20" s="56" t="s">
        <v>10</v>
      </c>
      <c r="B20" s="81" t="n">
        <v>2</v>
      </c>
      <c r="C20" s="81" t="n">
        <v>383.14</v>
      </c>
      <c r="D20" s="56"/>
      <c r="E20" s="56"/>
    </row>
    <row r="21" customFormat="false" ht="12.5" hidden="false" customHeight="false" outlineLevel="0" collapsed="false">
      <c r="A21" s="56" t="s">
        <v>594</v>
      </c>
      <c r="B21" s="81" t="n">
        <v>3</v>
      </c>
      <c r="C21" s="81" t="n">
        <v>559.71</v>
      </c>
      <c r="D21" s="56"/>
      <c r="E21" s="56"/>
    </row>
    <row r="22" customFormat="false" ht="12.5" hidden="false" customHeight="false" outlineLevel="0" collapsed="false">
      <c r="A22" s="56" t="s">
        <v>595</v>
      </c>
      <c r="B22" s="81" t="n">
        <v>1</v>
      </c>
      <c r="C22" s="81" t="n">
        <v>187.57</v>
      </c>
      <c r="D22" s="56"/>
      <c r="E22" s="56"/>
    </row>
    <row r="23" customFormat="false" ht="12.5" hidden="false" customHeight="false" outlineLevel="0" collapsed="false">
      <c r="A23" s="56" t="s">
        <v>598</v>
      </c>
      <c r="B23" s="81" t="n">
        <v>1</v>
      </c>
      <c r="C23" s="81" t="n">
        <v>190.07</v>
      </c>
      <c r="D23" s="56"/>
      <c r="E23" s="56"/>
    </row>
    <row r="24" customFormat="false" ht="13" hidden="false" customHeight="false" outlineLevel="0" collapsed="false">
      <c r="A24" s="56" t="s">
        <v>11</v>
      </c>
      <c r="B24" s="81" t="n">
        <v>2</v>
      </c>
      <c r="C24" s="81" t="n">
        <v>381.14</v>
      </c>
      <c r="D24" s="56"/>
      <c r="E24" s="56"/>
    </row>
    <row r="25" customFormat="false" ht="18.5" hidden="false" customHeight="false" outlineLevel="0" collapsed="false">
      <c r="A25" s="12" t="s">
        <v>12</v>
      </c>
      <c r="B25" s="15" t="n">
        <f aca="false">SUM(B19:B24)</f>
        <v>11</v>
      </c>
      <c r="C25" s="15" t="n">
        <f aca="false">SUM(C19:C24)</f>
        <v>2083.77</v>
      </c>
      <c r="D25" s="56"/>
      <c r="E25" s="56"/>
    </row>
    <row r="26" customFormat="false" ht="12.5" hidden="false" customHeight="false" outlineLevel="0" collapsed="false">
      <c r="A26" s="56"/>
      <c r="B26" s="81"/>
      <c r="C26" s="81"/>
      <c r="D26" s="56"/>
      <c r="E26" s="56"/>
    </row>
    <row r="27" customFormat="false" ht="18" hidden="false" customHeight="false" outlineLevel="0" collapsed="false">
      <c r="A27" s="12" t="s">
        <v>13</v>
      </c>
      <c r="B27" s="81"/>
      <c r="C27" s="81"/>
      <c r="D27" s="56"/>
      <c r="E27" s="56"/>
    </row>
    <row r="28" customFormat="false" ht="12.5" hidden="false" customHeight="false" outlineLevel="0" collapsed="false">
      <c r="A28" s="56"/>
      <c r="B28" s="81"/>
      <c r="C28" s="81"/>
      <c r="D28" s="56"/>
      <c r="E28" s="56"/>
    </row>
    <row r="29" customFormat="false" ht="12.5" hidden="false" customHeight="false" outlineLevel="0" collapsed="false">
      <c r="A29" s="56" t="s">
        <v>14</v>
      </c>
      <c r="B29" s="81" t="n">
        <v>4</v>
      </c>
      <c r="C29" s="81" t="n">
        <v>781.84</v>
      </c>
      <c r="D29" s="56"/>
      <c r="E29" s="56"/>
    </row>
    <row r="30" customFormat="false" ht="12.5" hidden="false" customHeight="false" outlineLevel="0" collapsed="false">
      <c r="A30" s="56" t="s">
        <v>599</v>
      </c>
      <c r="B30" s="81" t="n">
        <v>1</v>
      </c>
      <c r="C30" s="81" t="n">
        <v>196.46</v>
      </c>
      <c r="D30" s="56"/>
      <c r="E30" s="56"/>
    </row>
    <row r="31" customFormat="false" ht="12.5" hidden="false" customHeight="false" outlineLevel="0" collapsed="false">
      <c r="A31" s="56" t="s">
        <v>537</v>
      </c>
      <c r="B31" s="81" t="n">
        <v>1</v>
      </c>
      <c r="C31" s="81" t="n">
        <v>199.46</v>
      </c>
      <c r="D31" s="56"/>
      <c r="E31" s="56"/>
    </row>
    <row r="32" customFormat="false" ht="12.5" hidden="false" customHeight="false" outlineLevel="0" collapsed="false">
      <c r="A32" s="56" t="s">
        <v>15</v>
      </c>
      <c r="B32" s="81" t="n">
        <v>7</v>
      </c>
      <c r="C32" s="81" t="n">
        <v>1403.22</v>
      </c>
      <c r="D32" s="56"/>
      <c r="E32" s="56"/>
    </row>
    <row r="33" customFormat="false" ht="13" hidden="false" customHeight="false" outlineLevel="0" collapsed="false">
      <c r="A33" s="56" t="s">
        <v>601</v>
      </c>
      <c r="B33" s="81" t="n">
        <v>1</v>
      </c>
      <c r="C33" s="81" t="n">
        <v>201.46</v>
      </c>
      <c r="D33" s="56"/>
      <c r="E33" s="56"/>
    </row>
    <row r="34" customFormat="false" ht="13.5" hidden="false" customHeight="false" outlineLevel="0" collapsed="false">
      <c r="A34" s="56"/>
      <c r="B34" s="15" t="n">
        <f aca="false">SUM(B29:B33)</f>
        <v>14</v>
      </c>
      <c r="C34" s="15" t="n">
        <f aca="false">SUM(C29:C33)</f>
        <v>2782.44</v>
      </c>
      <c r="D34" s="56"/>
      <c r="E34" s="56"/>
    </row>
    <row r="35" customFormat="false" ht="13" hidden="false" customHeight="false" outlineLevel="0" collapsed="false">
      <c r="A35" s="56"/>
      <c r="B35" s="81"/>
      <c r="C35" s="81"/>
      <c r="D35" s="56"/>
      <c r="E35" s="56"/>
    </row>
    <row r="36" customFormat="false" ht="18.5" hidden="false" customHeight="false" outlineLevel="0" collapsed="false">
      <c r="A36" s="12" t="s">
        <v>16</v>
      </c>
      <c r="B36" s="15" t="n">
        <f aca="false">+B25+B34</f>
        <v>25</v>
      </c>
      <c r="C36" s="15" t="n">
        <f aca="false">+C25+C34</f>
        <v>4866.21</v>
      </c>
      <c r="D36" s="56"/>
      <c r="E36" s="56"/>
    </row>
    <row r="37" customFormat="false" ht="12.5" hidden="false" customHeight="false" outlineLevel="0" collapsed="false">
      <c r="A37" s="56"/>
      <c r="B37" s="81"/>
      <c r="C37" s="81"/>
      <c r="D37" s="56"/>
      <c r="E37" s="56"/>
    </row>
    <row r="38" customFormat="false" ht="18" hidden="false" customHeight="false" outlineLevel="0" collapsed="false">
      <c r="A38" s="12" t="s">
        <v>17</v>
      </c>
      <c r="B38" s="81"/>
      <c r="C38" s="81"/>
      <c r="D38" s="56"/>
      <c r="E38" s="56"/>
    </row>
    <row r="39" customFormat="false" ht="12.5" hidden="false" customHeight="false" outlineLevel="0" collapsed="false">
      <c r="A39" s="56" t="s">
        <v>602</v>
      </c>
      <c r="B39" s="81" t="n">
        <v>2</v>
      </c>
      <c r="C39" s="81" t="n">
        <v>2560.08</v>
      </c>
      <c r="D39" s="56"/>
      <c r="E39" s="56"/>
    </row>
    <row r="40" customFormat="false" ht="12.5" hidden="false" customHeight="false" outlineLevel="0" collapsed="false">
      <c r="A40" s="56" t="s">
        <v>603</v>
      </c>
      <c r="B40" s="81" t="n">
        <v>1</v>
      </c>
      <c r="C40" s="81" t="n">
        <v>1284.58</v>
      </c>
      <c r="D40" s="56"/>
      <c r="E40" s="56"/>
    </row>
    <row r="41" customFormat="false" ht="12.5" hidden="false" customHeight="false" outlineLevel="0" collapsed="false">
      <c r="A41" s="56" t="s">
        <v>604</v>
      </c>
      <c r="B41" s="81" t="n">
        <v>1</v>
      </c>
      <c r="C41" s="81" t="n">
        <v>1290.93</v>
      </c>
      <c r="D41" s="56"/>
      <c r="E41" s="56"/>
    </row>
    <row r="42" customFormat="false" ht="12.5" hidden="false" customHeight="false" outlineLevel="0" collapsed="false">
      <c r="A42" s="56" t="s">
        <v>605</v>
      </c>
      <c r="B42" s="81" t="n">
        <v>1</v>
      </c>
      <c r="C42" s="81" t="n">
        <v>1292.74</v>
      </c>
      <c r="D42" s="56"/>
      <c r="E42" s="56"/>
    </row>
    <row r="43" customFormat="false" ht="12.5" hidden="false" customHeight="false" outlineLevel="0" collapsed="false">
      <c r="A43" s="56" t="s">
        <v>606</v>
      </c>
      <c r="B43" s="81" t="n">
        <v>1</v>
      </c>
      <c r="C43" s="81" t="n">
        <v>1293.65</v>
      </c>
      <c r="D43" s="56"/>
      <c r="E43" s="56"/>
    </row>
    <row r="44" s="162" customFormat="true" ht="12.5" hidden="false" customHeight="false" outlineLevel="0" collapsed="false">
      <c r="A44" s="158" t="s">
        <v>631</v>
      </c>
      <c r="B44" s="159" t="n">
        <v>0.8</v>
      </c>
      <c r="C44" s="159" t="n">
        <v>720.64</v>
      </c>
      <c r="D44" s="158"/>
      <c r="E44" s="158"/>
    </row>
    <row r="45" customFormat="false" ht="12.5" hidden="false" customHeight="false" outlineLevel="0" collapsed="false">
      <c r="A45" s="56" t="s">
        <v>616</v>
      </c>
      <c r="B45" s="81" t="n">
        <v>1</v>
      </c>
      <c r="C45" s="81" t="n">
        <v>957.99</v>
      </c>
      <c r="D45" s="56"/>
      <c r="E45" s="56"/>
    </row>
    <row r="46" customFormat="false" ht="12.5" hidden="false" customHeight="false" outlineLevel="0" collapsed="false">
      <c r="A46" s="56" t="s">
        <v>549</v>
      </c>
      <c r="B46" s="81" t="n">
        <v>1</v>
      </c>
      <c r="C46" s="81" t="n">
        <v>1034.644</v>
      </c>
      <c r="D46" s="56"/>
      <c r="E46" s="56"/>
    </row>
    <row r="47" customFormat="false" ht="13" hidden="false" customHeight="false" outlineLevel="0" collapsed="false">
      <c r="A47" s="56" t="s">
        <v>552</v>
      </c>
      <c r="B47" s="81" t="n">
        <v>1</v>
      </c>
      <c r="C47" s="81" t="n">
        <v>996.524</v>
      </c>
      <c r="D47" s="56"/>
      <c r="E47" s="56"/>
    </row>
    <row r="48" customFormat="false" ht="18.5" hidden="false" customHeight="false" outlineLevel="0" collapsed="false">
      <c r="A48" s="12" t="s">
        <v>26</v>
      </c>
      <c r="B48" s="15" t="n">
        <f aca="false">SUM(B39:B47)</f>
        <v>9.8</v>
      </c>
      <c r="C48" s="15" t="n">
        <f aca="false">SUM(C39:C47)</f>
        <v>11431.778</v>
      </c>
      <c r="D48" s="56"/>
      <c r="E48" s="56"/>
    </row>
    <row r="49" customFormat="false" ht="12.5" hidden="false" customHeight="false" outlineLevel="0" collapsed="false">
      <c r="A49" s="56"/>
      <c r="B49" s="81"/>
      <c r="C49" s="81"/>
      <c r="D49" s="56"/>
      <c r="E49" s="56"/>
    </row>
    <row r="50" customFormat="false" ht="18" hidden="false" customHeight="false" outlineLevel="0" collapsed="false">
      <c r="A50" s="12" t="s">
        <v>553</v>
      </c>
      <c r="B50" s="81"/>
      <c r="C50" s="81"/>
      <c r="D50" s="56"/>
      <c r="E50" s="56"/>
    </row>
    <row r="51" customFormat="false" ht="13" hidden="false" customHeight="false" outlineLevel="0" collapsed="false">
      <c r="A51" s="56" t="s">
        <v>554</v>
      </c>
      <c r="B51" s="81" t="n">
        <v>9</v>
      </c>
      <c r="C51" s="81" t="n">
        <v>909.135</v>
      </c>
      <c r="D51" s="56"/>
      <c r="E51" s="56"/>
    </row>
    <row r="52" customFormat="false" ht="18.5" hidden="false" customHeight="false" outlineLevel="0" collapsed="false">
      <c r="A52" s="12" t="s">
        <v>555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8" t="s">
        <v>29</v>
      </c>
      <c r="B54" s="81"/>
      <c r="C54" s="81"/>
    </row>
    <row r="56" customFormat="false" ht="13" hidden="false" customHeight="false" outlineLevel="0" collapsed="false">
      <c r="A56" s="56" t="s">
        <v>30</v>
      </c>
      <c r="B56" s="81" t="n">
        <v>35</v>
      </c>
      <c r="C56" s="81" t="n">
        <v>1750</v>
      </c>
      <c r="D56" s="56"/>
      <c r="E56" s="56"/>
    </row>
    <row r="57" customFormat="false" ht="13.5" hidden="false" customHeight="false" outlineLevel="0" collapsed="false">
      <c r="A57" s="56"/>
      <c r="B57" s="15" t="n">
        <f aca="false">SUM(B56)</f>
        <v>35</v>
      </c>
      <c r="C57" s="15" t="n">
        <f aca="false">SUM(C56)</f>
        <v>1750</v>
      </c>
      <c r="D57" s="56"/>
      <c r="E57" s="56"/>
    </row>
    <row r="58" customFormat="false" ht="13" hidden="false" customHeight="false" outlineLevel="0" collapsed="false">
      <c r="A58" s="56" t="s">
        <v>31</v>
      </c>
      <c r="B58" s="81" t="n">
        <v>3</v>
      </c>
      <c r="C58" s="81" t="n">
        <v>141</v>
      </c>
      <c r="D58" s="56"/>
      <c r="E58" s="56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1" t="s">
        <v>32</v>
      </c>
      <c r="B61" s="22" t="s">
        <v>33</v>
      </c>
      <c r="C61" s="23" t="s">
        <v>34</v>
      </c>
    </row>
    <row r="62" customFormat="false" ht="18" hidden="false" customHeight="false" outlineLevel="0" collapsed="false">
      <c r="A62" s="12" t="s">
        <v>27</v>
      </c>
    </row>
    <row r="63" customFormat="false" ht="12.5" hidden="false" customHeight="false" outlineLevel="0" collapsed="false">
      <c r="A63" s="141"/>
      <c r="B63" s="140"/>
      <c r="C63" s="140"/>
      <c r="D63" s="141"/>
      <c r="E63" s="141"/>
    </row>
    <row r="64" customFormat="false" ht="12.5" hidden="false" customHeight="false" outlineLevel="0" collapsed="false">
      <c r="A64" s="56" t="s">
        <v>313</v>
      </c>
      <c r="B64" s="81" t="n">
        <v>3</v>
      </c>
      <c r="C64" s="81" t="n">
        <v>82.89</v>
      </c>
      <c r="D64" s="56"/>
      <c r="E64" s="56"/>
    </row>
    <row r="65" customFormat="false" ht="13" hidden="false" customHeight="false" outlineLevel="0" collapsed="false">
      <c r="A65" s="56" t="s">
        <v>35</v>
      </c>
      <c r="B65" s="81" t="n">
        <v>41</v>
      </c>
      <c r="C65" s="81" t="n">
        <v>1378.83</v>
      </c>
      <c r="D65" s="56"/>
      <c r="E65" s="56"/>
    </row>
    <row r="66" customFormat="false" ht="13.5" hidden="false" customHeight="false" outlineLevel="0" collapsed="false">
      <c r="A66" s="56"/>
      <c r="B66" s="15" t="n">
        <f aca="false">SUM(B64:B65)</f>
        <v>44</v>
      </c>
      <c r="C66" s="15" t="n">
        <f aca="false">SUM(C64:C65)</f>
        <v>1461.72</v>
      </c>
      <c r="D66" s="56"/>
      <c r="E66" s="56"/>
    </row>
    <row r="67" customFormat="false" ht="12.5" hidden="false" customHeight="false" outlineLevel="0" collapsed="false">
      <c r="A67" s="56"/>
      <c r="B67" s="81"/>
      <c r="C67" s="81"/>
      <c r="D67" s="56"/>
      <c r="E67" s="56"/>
    </row>
    <row r="68" customFormat="false" ht="12.5" hidden="false" customHeight="false" outlineLevel="0" collapsed="false">
      <c r="A68" s="56"/>
      <c r="B68" s="81"/>
      <c r="C68" s="81"/>
      <c r="D68" s="56"/>
      <c r="E68" s="56"/>
    </row>
    <row r="69" customFormat="false" ht="18" hidden="false" customHeight="false" outlineLevel="0" collapsed="false">
      <c r="A69" s="12" t="s">
        <v>36</v>
      </c>
      <c r="B69" s="81"/>
      <c r="C69" s="81"/>
      <c r="D69" s="56"/>
      <c r="E69" s="56"/>
    </row>
    <row r="70" customFormat="false" ht="12.5" hidden="false" customHeight="false" outlineLevel="0" collapsed="false">
      <c r="A70" s="56" t="s">
        <v>320</v>
      </c>
      <c r="B70" s="82" t="n">
        <v>50000</v>
      </c>
      <c r="C70" s="124" t="n">
        <v>0</v>
      </c>
      <c r="D70" s="0" t="n">
        <v>225</v>
      </c>
    </row>
    <row r="71" customFormat="false" ht="12.5" hidden="false" customHeight="false" outlineLevel="0" collapsed="false">
      <c r="A71" s="56" t="s">
        <v>37</v>
      </c>
      <c r="B71" s="82" t="n">
        <v>7000</v>
      </c>
      <c r="C71" s="124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56" t="s">
        <v>38</v>
      </c>
      <c r="B72" s="82" t="n">
        <v>200</v>
      </c>
      <c r="C72" s="124" t="n">
        <v>0.04</v>
      </c>
      <c r="D72" s="25" t="n">
        <v>270</v>
      </c>
      <c r="E72" s="90" t="n">
        <v>32.4</v>
      </c>
    </row>
    <row r="73" customFormat="false" ht="12.5" hidden="false" customHeight="false" outlineLevel="0" collapsed="false">
      <c r="A73" s="56" t="s">
        <v>559</v>
      </c>
      <c r="B73" s="82" t="n">
        <v>1400</v>
      </c>
      <c r="C73" s="124" t="n">
        <v>0.28</v>
      </c>
      <c r="D73" s="25" t="n">
        <v>340</v>
      </c>
      <c r="E73" s="90" t="n">
        <v>40.8</v>
      </c>
    </row>
    <row r="74" customFormat="false" ht="12.5" hidden="false" customHeight="false" outlineLevel="0" collapsed="false">
      <c r="A74" s="56" t="s">
        <v>40</v>
      </c>
      <c r="B74" s="82" t="n">
        <v>24000</v>
      </c>
      <c r="C74" s="124" t="n">
        <v>1.2</v>
      </c>
      <c r="D74" s="25" t="n">
        <v>96</v>
      </c>
      <c r="E74" s="90" t="n">
        <v>11.52</v>
      </c>
    </row>
    <row r="75" customFormat="false" ht="12.5" hidden="false" customHeight="false" outlineLevel="0" collapsed="false">
      <c r="A75" s="56" t="s">
        <v>560</v>
      </c>
      <c r="B75" s="82" t="n">
        <v>1700</v>
      </c>
      <c r="C75" s="124" t="n">
        <v>0</v>
      </c>
      <c r="D75" s="25" t="n">
        <v>149</v>
      </c>
      <c r="E75" s="90" t="n">
        <v>17.88</v>
      </c>
    </row>
    <row r="76" customFormat="false" ht="12.5" hidden="false" customHeight="false" outlineLevel="0" collapsed="false">
      <c r="A76" s="56" t="s">
        <v>329</v>
      </c>
      <c r="B76" s="82" t="n">
        <v>9300</v>
      </c>
      <c r="C76" s="124" t="n">
        <v>0</v>
      </c>
      <c r="D76" s="26" t="n">
        <v>80</v>
      </c>
      <c r="E76" s="91" t="n">
        <v>8</v>
      </c>
    </row>
    <row r="77" customFormat="false" ht="12.5" hidden="false" customHeight="false" outlineLevel="0" collapsed="false">
      <c r="A77" s="56" t="s">
        <v>330</v>
      </c>
      <c r="B77" s="82" t="n">
        <v>9400</v>
      </c>
      <c r="C77" s="124" t="n">
        <v>0</v>
      </c>
      <c r="D77" s="25" t="n">
        <v>0</v>
      </c>
      <c r="E77" s="90" t="n">
        <v>0</v>
      </c>
    </row>
    <row r="78" customFormat="false" ht="12.5" hidden="false" customHeight="false" outlineLevel="0" collapsed="false">
      <c r="A78" s="56" t="s">
        <v>561</v>
      </c>
      <c r="B78" s="82" t="n">
        <v>3700</v>
      </c>
      <c r="C78" s="124" t="n">
        <v>0.74</v>
      </c>
      <c r="D78" s="25" t="n">
        <v>436</v>
      </c>
      <c r="E78" s="90" t="n">
        <v>52.32</v>
      </c>
    </row>
    <row r="79" customFormat="false" ht="13" hidden="false" customHeight="false" outlineLevel="0" collapsed="false">
      <c r="A79" s="56" t="s">
        <v>44</v>
      </c>
      <c r="B79" s="82" t="n">
        <v>1200</v>
      </c>
      <c r="C79" s="124" t="n">
        <v>0.24</v>
      </c>
      <c r="D79" s="25" t="n">
        <v>440</v>
      </c>
      <c r="E79" s="90" t="n">
        <v>52.8</v>
      </c>
    </row>
    <row r="80" customFormat="false" ht="18.5" hidden="false" customHeight="false" outlineLevel="0" collapsed="false">
      <c r="A80" s="12" t="s">
        <v>45</v>
      </c>
      <c r="B80" s="15" t="n">
        <f aca="false">SUM(B70:B79)</f>
        <v>107900</v>
      </c>
      <c r="C80" s="34" t="n">
        <f aca="false">SUM(C70:C79)</f>
        <v>3.9</v>
      </c>
      <c r="D80" s="56"/>
      <c r="E80" s="56"/>
    </row>
    <row r="81" customFormat="false" ht="12.5" hidden="false" customHeight="false" outlineLevel="0" collapsed="false">
      <c r="A81" s="56"/>
      <c r="B81" s="81"/>
      <c r="C81" s="81"/>
      <c r="D81" s="56"/>
      <c r="E81" s="56"/>
    </row>
    <row r="82" customFormat="false" ht="18" hidden="false" customHeight="false" outlineLevel="0" collapsed="false">
      <c r="A82" s="12" t="s">
        <v>46</v>
      </c>
      <c r="B82" s="81"/>
      <c r="C82" s="81"/>
      <c r="D82" s="56"/>
      <c r="E82" s="56"/>
    </row>
    <row r="83" customFormat="false" ht="12.5" hidden="false" customHeight="false" outlineLevel="0" collapsed="false">
      <c r="A83" s="56" t="s">
        <v>361</v>
      </c>
      <c r="B83" s="82" t="n">
        <v>9500</v>
      </c>
      <c r="C83" s="124" t="n">
        <v>0.95</v>
      </c>
      <c r="D83" s="56"/>
      <c r="E83" s="56"/>
    </row>
    <row r="84" customFormat="false" ht="12.5" hidden="false" customHeight="false" outlineLevel="0" collapsed="false">
      <c r="A84" s="56" t="s">
        <v>367</v>
      </c>
      <c r="B84" s="82" t="n">
        <v>45000</v>
      </c>
      <c r="C84" s="124" t="n">
        <v>22.5</v>
      </c>
      <c r="D84" s="56"/>
      <c r="E84" s="56"/>
    </row>
    <row r="85" customFormat="false" ht="12.5" hidden="false" customHeight="false" outlineLevel="0" collapsed="false">
      <c r="A85" s="56" t="s">
        <v>181</v>
      </c>
      <c r="B85" s="82" t="n">
        <v>40000</v>
      </c>
      <c r="C85" s="124" t="n">
        <v>0</v>
      </c>
      <c r="D85" s="56"/>
      <c r="E85" s="56"/>
    </row>
    <row r="86" customFormat="false" ht="12.5" hidden="false" customHeight="false" outlineLevel="0" collapsed="false">
      <c r="A86" s="56" t="s">
        <v>393</v>
      </c>
      <c r="B86" s="82" t="n">
        <v>1500</v>
      </c>
      <c r="C86" s="124" t="n">
        <v>1.5</v>
      </c>
      <c r="D86" s="56"/>
      <c r="E86" s="56"/>
    </row>
    <row r="87" customFormat="false" ht="12.5" hidden="false" customHeight="false" outlineLevel="0" collapsed="false">
      <c r="A87" s="56" t="s">
        <v>47</v>
      </c>
      <c r="B87" s="82" t="n">
        <v>5000</v>
      </c>
      <c r="C87" s="124" t="n">
        <v>0.5</v>
      </c>
      <c r="D87" s="56"/>
      <c r="E87" s="56"/>
    </row>
    <row r="88" customFormat="false" ht="12.5" hidden="false" customHeight="false" outlineLevel="0" collapsed="false">
      <c r="A88" s="56" t="s">
        <v>48</v>
      </c>
      <c r="B88" s="82" t="n">
        <v>10000</v>
      </c>
      <c r="C88" s="124" t="n">
        <v>1</v>
      </c>
      <c r="D88" s="56"/>
      <c r="E88" s="56"/>
    </row>
    <row r="89" customFormat="false" ht="12.5" hidden="false" customHeight="false" outlineLevel="0" collapsed="false">
      <c r="A89" s="166" t="s">
        <v>150</v>
      </c>
      <c r="B89" s="167" t="n">
        <v>240000</v>
      </c>
      <c r="C89" s="168" t="n">
        <v>7.999992</v>
      </c>
      <c r="D89" s="166"/>
      <c r="E89" s="166"/>
      <c r="F89" s="146" t="e">
        <f aca="false">+#REF!+#REF!+#REF!+#REF!+#REF!</f>
        <v>#VALUE!</v>
      </c>
      <c r="G89" s="146" t="e">
        <f aca="false">+B89-F89</f>
        <v>#VALUE!</v>
      </c>
    </row>
    <row r="90" customFormat="false" ht="12.5" hidden="false" customHeight="false" outlineLevel="0" collapsed="false">
      <c r="A90" s="56" t="s">
        <v>49</v>
      </c>
      <c r="B90" s="82" t="n">
        <v>150000</v>
      </c>
      <c r="C90" s="124" t="n">
        <v>4.999995</v>
      </c>
      <c r="D90" s="56"/>
      <c r="E90" s="56"/>
    </row>
    <row r="91" customFormat="false" ht="12.5" hidden="false" customHeight="false" outlineLevel="0" collapsed="false">
      <c r="A91" s="166" t="s">
        <v>131</v>
      </c>
      <c r="B91" s="167" t="n">
        <v>30000</v>
      </c>
      <c r="C91" s="168" t="n">
        <v>0.999999</v>
      </c>
      <c r="D91" s="166"/>
      <c r="E91" s="166"/>
      <c r="F91" s="146" t="e">
        <f aca="false">+#REF!</f>
        <v>#REF!</v>
      </c>
      <c r="G91" s="146" t="e">
        <f aca="false">+B91-F91</f>
        <v>#REF!</v>
      </c>
    </row>
    <row r="92" customFormat="false" ht="12.5" hidden="false" customHeight="false" outlineLevel="0" collapsed="false">
      <c r="A92" s="56" t="s">
        <v>404</v>
      </c>
      <c r="B92" s="82" t="n">
        <v>30000</v>
      </c>
      <c r="C92" s="124" t="n">
        <v>0.999999</v>
      </c>
      <c r="D92" s="56"/>
      <c r="E92" s="56"/>
    </row>
    <row r="94" customFormat="false" ht="12.5" hidden="false" customHeight="false" outlineLevel="0" collapsed="false">
      <c r="A94" s="56" t="s">
        <v>50</v>
      </c>
      <c r="B94" s="82" t="n">
        <v>2850</v>
      </c>
      <c r="C94" s="124" t="n">
        <v>1.14</v>
      </c>
      <c r="D94" s="56"/>
      <c r="E94" s="56"/>
    </row>
    <row r="95" customFormat="false" ht="12.5" hidden="false" customHeight="false" outlineLevel="0" collapsed="false">
      <c r="A95" s="56" t="s">
        <v>51</v>
      </c>
      <c r="B95" s="82" t="n">
        <v>15000</v>
      </c>
      <c r="C95" s="124" t="n">
        <v>6</v>
      </c>
      <c r="D95" s="56"/>
      <c r="E95" s="56"/>
    </row>
    <row r="96" customFormat="false" ht="12.5" hidden="false" customHeight="false" outlineLevel="0" collapsed="false">
      <c r="A96" s="56" t="s">
        <v>108</v>
      </c>
      <c r="B96" s="82" t="n">
        <v>5000</v>
      </c>
      <c r="C96" s="124" t="n">
        <v>2</v>
      </c>
      <c r="D96" s="56"/>
      <c r="E96" s="56"/>
    </row>
    <row r="97" customFormat="false" ht="12.5" hidden="false" customHeight="false" outlineLevel="0" collapsed="false">
      <c r="A97" s="166" t="s">
        <v>411</v>
      </c>
      <c r="B97" s="167" t="n">
        <v>17500</v>
      </c>
      <c r="C97" s="168" t="n">
        <v>7</v>
      </c>
      <c r="D97" s="166"/>
      <c r="E97" s="166"/>
      <c r="F97" s="146" t="e">
        <f aca="false">+#REF!+#REF!</f>
        <v>#VALUE!</v>
      </c>
      <c r="G97" s="146" t="e">
        <f aca="false">+B97-F97</f>
        <v>#VALUE!</v>
      </c>
    </row>
    <row r="98" customFormat="false" ht="12.5" hidden="false" customHeight="false" outlineLevel="0" collapsed="false">
      <c r="A98" s="56" t="s">
        <v>121</v>
      </c>
      <c r="B98" s="82" t="n">
        <v>1550</v>
      </c>
      <c r="C98" s="124" t="n">
        <v>0.62</v>
      </c>
      <c r="D98" s="56"/>
      <c r="E98" s="56"/>
    </row>
    <row r="99" customFormat="false" ht="12.5" hidden="false" customHeight="false" outlineLevel="0" collapsed="false">
      <c r="A99" s="56" t="s">
        <v>413</v>
      </c>
      <c r="B99" s="82" t="n">
        <v>1200</v>
      </c>
      <c r="C99" s="124" t="n">
        <v>0.48</v>
      </c>
      <c r="D99" s="56"/>
      <c r="E99" s="56"/>
    </row>
    <row r="100" customFormat="false" ht="12.5" hidden="false" customHeight="false" outlineLevel="0" collapsed="false">
      <c r="A100" s="56" t="s">
        <v>414</v>
      </c>
      <c r="B100" s="82" t="n">
        <v>1500</v>
      </c>
      <c r="C100" s="124" t="n">
        <v>0.6</v>
      </c>
      <c r="D100" s="56"/>
      <c r="E100" s="56"/>
    </row>
    <row r="101" customFormat="false" ht="12.5" hidden="false" customHeight="false" outlineLevel="0" collapsed="false">
      <c r="A101" s="56" t="s">
        <v>213</v>
      </c>
      <c r="B101" s="82" t="n">
        <v>40000</v>
      </c>
      <c r="C101" s="124" t="n">
        <v>40</v>
      </c>
      <c r="D101" s="56"/>
      <c r="E101" s="56"/>
    </row>
    <row r="102" customFormat="false" ht="12.5" hidden="false" customHeight="false" outlineLevel="0" collapsed="false">
      <c r="A102" s="56" t="s">
        <v>52</v>
      </c>
      <c r="B102" s="82" t="n">
        <v>19000</v>
      </c>
      <c r="C102" s="124" t="n">
        <v>9.5</v>
      </c>
      <c r="D102" s="56"/>
      <c r="E102" s="56"/>
    </row>
    <row r="103" customFormat="false" ht="12.5" hidden="false" customHeight="false" outlineLevel="0" collapsed="false">
      <c r="A103" s="56" t="s">
        <v>53</v>
      </c>
      <c r="B103" s="82" t="n">
        <v>23000</v>
      </c>
      <c r="C103" s="124" t="n">
        <v>11.5</v>
      </c>
      <c r="D103" s="56"/>
      <c r="E103" s="56"/>
    </row>
    <row r="104" customFormat="false" ht="12.5" hidden="false" customHeight="false" outlineLevel="0" collapsed="false">
      <c r="A104" s="56" t="s">
        <v>54</v>
      </c>
      <c r="B104" s="82" t="n">
        <v>1200</v>
      </c>
      <c r="C104" s="124" t="n">
        <v>0.6</v>
      </c>
      <c r="D104" s="56"/>
      <c r="E104" s="56"/>
    </row>
    <row r="105" customFormat="false" ht="12.5" hidden="false" customHeight="false" outlineLevel="0" collapsed="false">
      <c r="A105" s="56" t="s">
        <v>420</v>
      </c>
      <c r="B105" s="82" t="n">
        <v>10000</v>
      </c>
      <c r="C105" s="124" t="n">
        <v>1</v>
      </c>
      <c r="D105" s="56"/>
      <c r="E105" s="56"/>
    </row>
    <row r="106" customFormat="false" ht="12.5" hidden="false" customHeight="false" outlineLevel="0" collapsed="false">
      <c r="A106" s="56" t="s">
        <v>55</v>
      </c>
      <c r="B106" s="82" t="n">
        <v>6500</v>
      </c>
      <c r="C106" s="124" t="n">
        <v>2.6</v>
      </c>
      <c r="D106" s="56"/>
      <c r="E106" s="56"/>
    </row>
    <row r="107" customFormat="false" ht="12.5" hidden="false" customHeight="false" outlineLevel="0" collapsed="false">
      <c r="A107" s="56" t="s">
        <v>424</v>
      </c>
      <c r="B107" s="82" t="n">
        <v>30000</v>
      </c>
      <c r="C107" s="124" t="n">
        <v>12</v>
      </c>
      <c r="D107" s="56"/>
      <c r="E107" s="56"/>
    </row>
    <row r="108" customFormat="false" ht="12.5" hidden="false" customHeight="false" outlineLevel="0" collapsed="false">
      <c r="A108" s="56" t="s">
        <v>425</v>
      </c>
      <c r="B108" s="82" t="n">
        <v>140000</v>
      </c>
      <c r="C108" s="124" t="n">
        <v>56</v>
      </c>
      <c r="D108" s="56"/>
      <c r="E108" s="56"/>
    </row>
    <row r="109" customFormat="false" ht="12.5" hidden="false" customHeight="false" outlineLevel="0" collapsed="false">
      <c r="A109" s="56" t="s">
        <v>426</v>
      </c>
      <c r="B109" s="82" t="n">
        <v>37500</v>
      </c>
      <c r="C109" s="124" t="n">
        <v>15</v>
      </c>
      <c r="D109" s="56"/>
      <c r="E109" s="56"/>
    </row>
    <row r="110" customFormat="false" ht="12.5" hidden="false" customHeight="false" outlineLevel="0" collapsed="false">
      <c r="A110" s="166" t="s">
        <v>96</v>
      </c>
      <c r="B110" s="167" t="n">
        <v>13500</v>
      </c>
      <c r="C110" s="168" t="n">
        <v>5.4</v>
      </c>
      <c r="D110" s="166"/>
      <c r="E110" s="166"/>
      <c r="F110" s="146" t="e">
        <f aca="false">+#REF!</f>
        <v>#REF!</v>
      </c>
      <c r="G110" s="146" t="e">
        <f aca="false">+B110-F110</f>
        <v>#REF!</v>
      </c>
    </row>
    <row r="111" customFormat="false" ht="12.5" hidden="false" customHeight="false" outlineLevel="0" collapsed="false">
      <c r="A111" s="56" t="s">
        <v>56</v>
      </c>
      <c r="B111" s="82" t="n">
        <v>17500</v>
      </c>
      <c r="C111" s="124" t="n">
        <v>7</v>
      </c>
      <c r="D111" s="56"/>
      <c r="E111" s="56"/>
    </row>
    <row r="112" customFormat="false" ht="12.5" hidden="false" customHeight="false" outlineLevel="0" collapsed="false">
      <c r="A112" s="56" t="s">
        <v>428</v>
      </c>
      <c r="B112" s="82" t="n">
        <v>7500</v>
      </c>
      <c r="C112" s="124" t="n">
        <v>3</v>
      </c>
      <c r="D112" s="56"/>
      <c r="E112" s="56"/>
    </row>
    <row r="113" customFormat="false" ht="12.5" hidden="false" customHeight="false" outlineLevel="0" collapsed="false">
      <c r="A113" s="56" t="s">
        <v>57</v>
      </c>
      <c r="B113" s="82" t="n">
        <v>7500</v>
      </c>
      <c r="C113" s="124" t="n">
        <v>3</v>
      </c>
      <c r="D113" s="56"/>
      <c r="E113" s="56"/>
    </row>
    <row r="114" customFormat="false" ht="13" hidden="false" customHeight="false" outlineLevel="0" collapsed="false">
      <c r="A114" s="166" t="s">
        <v>102</v>
      </c>
      <c r="B114" s="167" t="n">
        <v>12500</v>
      </c>
      <c r="C114" s="168" t="n">
        <v>5</v>
      </c>
      <c r="D114" s="166"/>
      <c r="E114" s="166"/>
      <c r="F114" s="146" t="e">
        <f aca="false">+#REF!</f>
        <v>#REF!</v>
      </c>
      <c r="G114" s="146" t="e">
        <f aca="false">+B114-F114</f>
        <v>#REF!</v>
      </c>
    </row>
    <row r="115" customFormat="false" ht="18.5" hidden="false" customHeight="false" outlineLevel="0" collapsed="false">
      <c r="A115" s="12" t="s">
        <v>58</v>
      </c>
      <c r="B115" s="15" t="n">
        <f aca="false">SUM(B86:B114)</f>
        <v>876800</v>
      </c>
      <c r="C115" s="15" t="n">
        <f aca="false">SUM(C86:C114)</f>
        <v>207.439985</v>
      </c>
      <c r="D115" s="56"/>
      <c r="E115" s="56"/>
    </row>
    <row r="116" customFormat="false" ht="12.5" hidden="false" customHeight="false" outlineLevel="0" collapsed="false">
      <c r="A116" s="56"/>
      <c r="B116" s="81"/>
      <c r="C116" s="81"/>
      <c r="D116" s="56"/>
      <c r="E116" s="56"/>
    </row>
    <row r="117" customFormat="false" ht="18" hidden="false" customHeight="false" outlineLevel="0" collapsed="false">
      <c r="A117" s="12" t="s">
        <v>59</v>
      </c>
      <c r="B117" s="81"/>
      <c r="C117" s="81"/>
      <c r="D117" s="56"/>
      <c r="E117" s="56"/>
    </row>
    <row r="118" customFormat="false" ht="12.5" hidden="false" customHeight="false" outlineLevel="0" collapsed="false">
      <c r="A118" s="166" t="s">
        <v>405</v>
      </c>
      <c r="B118" s="167" t="n">
        <v>60000</v>
      </c>
      <c r="C118" s="168" t="n">
        <v>1.998</v>
      </c>
      <c r="D118" s="166"/>
      <c r="E118" s="166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66" t="s">
        <v>114</v>
      </c>
      <c r="B119" s="167" t="n">
        <v>2500</v>
      </c>
      <c r="C119" s="168" t="n">
        <v>1</v>
      </c>
      <c r="D119" s="166"/>
      <c r="E119" s="166"/>
      <c r="F119" s="146" t="e">
        <f aca="false">+#REF!</f>
        <v>#REF!</v>
      </c>
      <c r="G119" s="146" t="e">
        <f aca="false">+B119-F119</f>
        <v>#REF!</v>
      </c>
    </row>
    <row r="120" customFormat="false" ht="13" hidden="false" customHeight="false" outlineLevel="0" collapsed="false">
      <c r="A120" s="56" t="s">
        <v>412</v>
      </c>
      <c r="B120" s="82" t="n">
        <v>20000</v>
      </c>
      <c r="C120" s="124" t="n">
        <v>8</v>
      </c>
      <c r="D120" s="56"/>
      <c r="E120" s="56"/>
    </row>
    <row r="121" customFormat="false" ht="13.5" hidden="false" customHeight="false" outlineLevel="0" collapsed="false">
      <c r="A121" s="56"/>
      <c r="B121" s="15" t="n">
        <f aca="false">SUM(B118:B120)</f>
        <v>82500</v>
      </c>
      <c r="C121" s="15" t="n">
        <f aca="false">SUM(C118:C120)</f>
        <v>10.998</v>
      </c>
      <c r="D121" s="56"/>
      <c r="E121" s="56"/>
    </row>
    <row r="122" customFormat="false" ht="18" hidden="false" customHeight="false" outlineLevel="0" collapsed="false">
      <c r="A122" s="12" t="s">
        <v>63</v>
      </c>
      <c r="B122" s="81"/>
      <c r="C122" s="81"/>
      <c r="D122" s="56"/>
      <c r="E122" s="56"/>
    </row>
    <row r="123" customFormat="false" ht="18" hidden="false" customHeight="false" outlineLevel="0" collapsed="false">
      <c r="A123" s="12" t="s">
        <v>64</v>
      </c>
      <c r="B123" s="81"/>
      <c r="C123" s="81"/>
      <c r="D123" s="56"/>
      <c r="E123" s="56"/>
    </row>
    <row r="124" customFormat="false" ht="12.5" hidden="false" customHeight="false" outlineLevel="0" collapsed="false">
      <c r="A124" s="56" t="s">
        <v>65</v>
      </c>
      <c r="B124" s="82" t="n">
        <v>16800</v>
      </c>
      <c r="C124" s="82" t="n">
        <v>16800</v>
      </c>
      <c r="D124" s="56"/>
      <c r="E124" s="56"/>
    </row>
    <row r="125" customFormat="false" ht="12.5" hidden="false" customHeight="false" outlineLevel="0" collapsed="false">
      <c r="A125" s="56" t="s">
        <v>437</v>
      </c>
      <c r="B125" s="82" t="n">
        <v>1800</v>
      </c>
      <c r="C125" s="82" t="n">
        <v>1800</v>
      </c>
      <c r="D125" s="56"/>
      <c r="E125" s="56"/>
    </row>
    <row r="126" customFormat="false" ht="12.5" hidden="false" customHeight="false" outlineLevel="0" collapsed="false">
      <c r="A126" s="56" t="s">
        <v>66</v>
      </c>
      <c r="B126" s="82" t="n">
        <v>16000</v>
      </c>
      <c r="C126" s="82" t="n">
        <v>16000</v>
      </c>
      <c r="D126" s="56"/>
      <c r="E126" s="56"/>
    </row>
    <row r="127" customFormat="false" ht="13" hidden="false" customHeight="false" outlineLevel="0" collapsed="false">
      <c r="A127" s="56" t="s">
        <v>440</v>
      </c>
      <c r="B127" s="82" t="n">
        <v>15000</v>
      </c>
      <c r="C127" s="82" t="n">
        <v>15000</v>
      </c>
      <c r="D127" s="56"/>
      <c r="E127" s="56"/>
    </row>
    <row r="128" customFormat="false" ht="18.5" hidden="false" customHeight="false" outlineLevel="0" collapsed="false">
      <c r="A128" s="12" t="s">
        <v>67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562</v>
      </c>
      <c r="B130" s="3"/>
    </row>
    <row r="131" customFormat="false" ht="13" hidden="false" customHeight="false" outlineLevel="0" collapsed="false">
      <c r="A131" s="56" t="s">
        <v>563</v>
      </c>
      <c r="B131" s="82" t="n">
        <v>0</v>
      </c>
      <c r="C131" s="81" t="n">
        <v>0</v>
      </c>
    </row>
    <row r="132" customFormat="false" ht="18.5" hidden="false" customHeight="false" outlineLevel="0" collapsed="false">
      <c r="A132" s="12" t="s">
        <v>564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5" t="s">
        <v>68</v>
      </c>
      <c r="B135" s="36" t="s">
        <v>623</v>
      </c>
      <c r="C135" s="37" t="s">
        <v>70</v>
      </c>
      <c r="D135" s="38" t="s">
        <v>71</v>
      </c>
      <c r="E135" s="39" t="s">
        <v>72</v>
      </c>
      <c r="F135" s="40" t="s">
        <v>73</v>
      </c>
    </row>
    <row r="136" customFormat="false" ht="12.5" hidden="false" customHeight="false" outlineLevel="0" collapsed="false">
      <c r="A136" s="41" t="s">
        <v>74</v>
      </c>
      <c r="B136" s="3" t="n">
        <v>72</v>
      </c>
      <c r="C136" s="4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41" t="s">
        <v>75</v>
      </c>
      <c r="B137" s="42" t="n">
        <v>300</v>
      </c>
      <c r="C137" s="4" t="n">
        <v>240</v>
      </c>
      <c r="E137" s="3" t="n">
        <f aca="false">+B137/C137</f>
        <v>1.25</v>
      </c>
      <c r="F137" s="42" t="n">
        <f aca="false">+(E137*30)/7</f>
        <v>5.35714285714286</v>
      </c>
    </row>
    <row r="138" customFormat="false" ht="12.5" hidden="false" customHeight="false" outlineLevel="0" collapsed="false">
      <c r="A138" s="41" t="s">
        <v>76</v>
      </c>
      <c r="B138" s="42" t="n">
        <v>120</v>
      </c>
      <c r="C138" s="4" t="n">
        <v>48</v>
      </c>
      <c r="E138" s="3" t="n">
        <f aca="false">+B138/C138</f>
        <v>2.5</v>
      </c>
      <c r="F138" s="42" t="n">
        <f aca="false">+(E138*30)/7</f>
        <v>10.7142857142857</v>
      </c>
    </row>
    <row r="139" customFormat="false" ht="13" hidden="false" customHeight="false" outlineLevel="0" collapsed="false">
      <c r="A139" s="0" t="s">
        <v>78</v>
      </c>
      <c r="B139" s="3" t="n">
        <v>166</v>
      </c>
      <c r="C139" s="4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43" t="s">
        <v>79</v>
      </c>
      <c r="B140" s="15" t="n">
        <f aca="false">SUM(B136:B139)</f>
        <v>658</v>
      </c>
      <c r="C140" s="44" t="n">
        <f aca="false">SUM(C136:C139)</f>
        <v>528</v>
      </c>
      <c r="D140" s="45" t="n">
        <f aca="false">SUM(C136:C139)</f>
        <v>528</v>
      </c>
      <c r="E140" s="4"/>
      <c r="F140" s="3"/>
    </row>
    <row r="141" customFormat="false" ht="13" hidden="false" customHeight="false" outlineLevel="0" collapsed="false">
      <c r="B141" s="3"/>
      <c r="C141" s="4"/>
    </row>
    <row r="142" customFormat="false" ht="13.5" hidden="false" customHeight="false" outlineLevel="0" collapsed="false">
      <c r="A142" s="41" t="s">
        <v>569</v>
      </c>
      <c r="B142" s="134" t="n">
        <v>0</v>
      </c>
      <c r="C142" s="172" t="n">
        <f aca="false">80*4</f>
        <v>320</v>
      </c>
      <c r="D142" s="173" t="n">
        <f aca="false">+C142</f>
        <v>320</v>
      </c>
      <c r="E142" s="132" t="n">
        <f aca="false">+B142/C142</f>
        <v>0</v>
      </c>
      <c r="F142" s="169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632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519</v>
      </c>
      <c r="B4" s="3"/>
    </row>
    <row r="5" customFormat="false" ht="23.5" hidden="false" customHeight="true" outlineLevel="0" collapsed="false">
      <c r="A5" s="12" t="s">
        <v>520</v>
      </c>
      <c r="B5" s="3"/>
    </row>
    <row r="6" customFormat="false" ht="49" hidden="true" customHeight="true" outlineLevel="0" collapsed="false">
      <c r="A6" s="117"/>
      <c r="B6" s="3"/>
    </row>
    <row r="7" customFormat="false" ht="12.5" hidden="false" customHeight="false" outlineLevel="0" collapsed="false">
      <c r="A7" s="56" t="s">
        <v>523</v>
      </c>
      <c r="B7" s="81" t="n">
        <v>4</v>
      </c>
      <c r="C7" s="81" t="n">
        <v>912.44</v>
      </c>
      <c r="D7" s="56"/>
      <c r="E7" s="56"/>
    </row>
    <row r="8" customFormat="false" ht="12.5" hidden="false" customHeight="false" outlineLevel="0" collapsed="false">
      <c r="A8" s="56" t="s">
        <v>585</v>
      </c>
      <c r="B8" s="81" t="n">
        <v>5</v>
      </c>
      <c r="C8" s="81" t="n">
        <v>1145.55</v>
      </c>
      <c r="D8" s="56"/>
      <c r="E8" s="56"/>
    </row>
    <row r="9" customFormat="false" ht="12.5" hidden="false" customHeight="false" outlineLevel="0" collapsed="false">
      <c r="A9" s="56" t="s">
        <v>586</v>
      </c>
      <c r="B9" s="81" t="n">
        <v>6</v>
      </c>
      <c r="C9" s="81" t="n">
        <v>1380.66</v>
      </c>
      <c r="D9" s="56"/>
      <c r="E9" s="56"/>
    </row>
    <row r="10" customFormat="false" ht="12.5" hidden="false" customHeight="false" outlineLevel="0" collapsed="false">
      <c r="A10" s="56" t="s">
        <v>587</v>
      </c>
      <c r="B10" s="81" t="n">
        <v>3</v>
      </c>
      <c r="C10" s="81" t="n">
        <v>693.33</v>
      </c>
      <c r="D10" s="56"/>
      <c r="E10" s="56"/>
    </row>
    <row r="11" customFormat="false" ht="12.5" hidden="false" customHeight="false" outlineLevel="0" collapsed="false">
      <c r="A11" s="56" t="s">
        <v>588</v>
      </c>
      <c r="B11" s="81" t="n">
        <v>2</v>
      </c>
      <c r="C11" s="81" t="n">
        <v>464.22</v>
      </c>
      <c r="D11" s="56"/>
      <c r="E11" s="56"/>
    </row>
    <row r="12" customFormat="false" ht="12.5" hidden="false" customHeight="false" outlineLevel="0" collapsed="false">
      <c r="A12" s="56" t="s">
        <v>589</v>
      </c>
      <c r="B12" s="81" t="n">
        <v>2</v>
      </c>
      <c r="C12" s="81" t="n">
        <v>466.22</v>
      </c>
      <c r="D12" s="56"/>
      <c r="E12" s="56"/>
    </row>
    <row r="13" customFormat="false" ht="13" hidden="false" customHeight="false" outlineLevel="0" collapsed="false">
      <c r="A13" s="56" t="s">
        <v>591</v>
      </c>
      <c r="B13" s="81" t="n">
        <v>1</v>
      </c>
      <c r="C13" s="81" t="n">
        <v>235.11</v>
      </c>
      <c r="D13" s="56"/>
      <c r="E13" s="56"/>
    </row>
    <row r="14" customFormat="false" ht="18.5" hidden="false" customHeight="false" outlineLevel="0" collapsed="false">
      <c r="A14" s="12" t="s">
        <v>529</v>
      </c>
      <c r="B14" s="15" t="n">
        <f aca="false">SUM(B7:B13)</f>
        <v>23</v>
      </c>
      <c r="C14" s="15" t="n">
        <f aca="false">SUM(C7:C13)</f>
        <v>5297.53</v>
      </c>
      <c r="D14" s="56"/>
      <c r="E14" s="56"/>
    </row>
    <row r="15" customFormat="false" ht="12.5" hidden="false" customHeight="false" outlineLevel="0" collapsed="false">
      <c r="A15" s="56"/>
      <c r="B15" s="81"/>
      <c r="C15" s="81"/>
      <c r="D15" s="56"/>
      <c r="E15" s="56"/>
    </row>
    <row r="16" customFormat="false" ht="18" hidden="false" customHeight="false" outlineLevel="0" collapsed="false">
      <c r="A16" s="12" t="s">
        <v>12</v>
      </c>
      <c r="B16" s="81"/>
      <c r="C16" s="81"/>
      <c r="D16" s="56"/>
      <c r="E16" s="56"/>
    </row>
    <row r="17" customFormat="false" ht="18" hidden="false" customHeight="false" outlineLevel="0" collapsed="false">
      <c r="A17" s="12" t="s">
        <v>9</v>
      </c>
      <c r="B17" s="81"/>
      <c r="C17" s="81"/>
      <c r="D17" s="56"/>
      <c r="E17" s="56"/>
    </row>
    <row r="18" customFormat="false" ht="12.5" hidden="false" customHeight="false" outlineLevel="0" collapsed="false">
      <c r="A18" s="56"/>
      <c r="B18" s="81"/>
      <c r="C18" s="81"/>
      <c r="D18" s="56"/>
      <c r="E18" s="56"/>
    </row>
    <row r="19" customFormat="false" ht="12.5" hidden="false" customHeight="false" outlineLevel="0" collapsed="false">
      <c r="A19" s="56" t="s">
        <v>593</v>
      </c>
      <c r="B19" s="81" t="n">
        <v>2</v>
      </c>
      <c r="C19" s="81" t="n">
        <v>382.14</v>
      </c>
      <c r="D19" s="56"/>
      <c r="E19" s="56"/>
    </row>
    <row r="20" customFormat="false" ht="12.5" hidden="false" customHeight="false" outlineLevel="0" collapsed="false">
      <c r="A20" s="56" t="s">
        <v>10</v>
      </c>
      <c r="B20" s="81" t="n">
        <v>2</v>
      </c>
      <c r="C20" s="81" t="n">
        <v>383.14</v>
      </c>
      <c r="D20" s="56"/>
      <c r="E20" s="56"/>
    </row>
    <row r="21" customFormat="false" ht="12.5" hidden="false" customHeight="false" outlineLevel="0" collapsed="false">
      <c r="A21" s="56" t="s">
        <v>594</v>
      </c>
      <c r="B21" s="81" t="n">
        <v>3</v>
      </c>
      <c r="C21" s="81" t="n">
        <v>559.71</v>
      </c>
      <c r="D21" s="56"/>
      <c r="E21" s="56"/>
    </row>
    <row r="22" customFormat="false" ht="12.5" hidden="false" customHeight="false" outlineLevel="0" collapsed="false">
      <c r="A22" s="56" t="s">
        <v>595</v>
      </c>
      <c r="B22" s="81" t="n">
        <v>1</v>
      </c>
      <c r="C22" s="81" t="n">
        <v>187.57</v>
      </c>
      <c r="D22" s="56"/>
      <c r="E22" s="56"/>
    </row>
    <row r="23" customFormat="false" ht="12.5" hidden="false" customHeight="false" outlineLevel="0" collapsed="false">
      <c r="A23" s="56" t="s">
        <v>598</v>
      </c>
      <c r="B23" s="81" t="n">
        <v>1</v>
      </c>
      <c r="C23" s="81" t="n">
        <v>190.07</v>
      </c>
      <c r="D23" s="56"/>
      <c r="E23" s="56"/>
    </row>
    <row r="24" customFormat="false" ht="13" hidden="false" customHeight="false" outlineLevel="0" collapsed="false">
      <c r="A24" s="56" t="s">
        <v>11</v>
      </c>
      <c r="B24" s="81" t="n">
        <v>2</v>
      </c>
      <c r="C24" s="81" t="n">
        <v>381.14</v>
      </c>
      <c r="D24" s="56"/>
      <c r="E24" s="56"/>
    </row>
    <row r="25" customFormat="false" ht="18.5" hidden="false" customHeight="false" outlineLevel="0" collapsed="false">
      <c r="A25" s="12" t="s">
        <v>12</v>
      </c>
      <c r="B25" s="15" t="n">
        <f aca="false">SUM(B19:B24)</f>
        <v>11</v>
      </c>
      <c r="C25" s="15" t="n">
        <f aca="false">SUM(C19:C24)</f>
        <v>2083.77</v>
      </c>
      <c r="D25" s="56"/>
      <c r="E25" s="56"/>
    </row>
    <row r="26" customFormat="false" ht="18" hidden="false" customHeight="false" outlineLevel="0" collapsed="false">
      <c r="A26" s="12" t="s">
        <v>13</v>
      </c>
      <c r="B26" s="81"/>
      <c r="C26" s="81"/>
      <c r="D26" s="56"/>
      <c r="E26" s="56"/>
    </row>
    <row r="27" customFormat="false" ht="12.5" hidden="false" customHeight="false" outlineLevel="0" collapsed="false">
      <c r="A27" s="56"/>
      <c r="B27" s="81"/>
      <c r="C27" s="81"/>
      <c r="D27" s="56"/>
      <c r="E27" s="56"/>
    </row>
    <row r="28" customFormat="false" ht="12.5" hidden="false" customHeight="false" outlineLevel="0" collapsed="false">
      <c r="A28" s="56" t="s">
        <v>14</v>
      </c>
      <c r="B28" s="81" t="n">
        <v>4</v>
      </c>
      <c r="C28" s="81" t="n">
        <v>781.84</v>
      </c>
      <c r="D28" s="56"/>
      <c r="E28" s="56"/>
    </row>
    <row r="29" customFormat="false" ht="12.5" hidden="false" customHeight="false" outlineLevel="0" collapsed="false">
      <c r="A29" s="56" t="s">
        <v>599</v>
      </c>
      <c r="B29" s="81" t="n">
        <v>1</v>
      </c>
      <c r="C29" s="81" t="n">
        <v>196.46</v>
      </c>
      <c r="D29" s="56"/>
      <c r="E29" s="56"/>
    </row>
    <row r="30" customFormat="false" ht="12.5" hidden="false" customHeight="false" outlineLevel="0" collapsed="false">
      <c r="A30" s="56" t="s">
        <v>537</v>
      </c>
      <c r="B30" s="81" t="n">
        <v>1</v>
      </c>
      <c r="C30" s="81" t="n">
        <v>199.46</v>
      </c>
      <c r="D30" s="56"/>
      <c r="E30" s="56"/>
    </row>
    <row r="31" customFormat="false" ht="12.5" hidden="false" customHeight="false" outlineLevel="0" collapsed="false">
      <c r="A31" s="56" t="s">
        <v>15</v>
      </c>
      <c r="B31" s="81" t="n">
        <v>7</v>
      </c>
      <c r="C31" s="81" t="n">
        <v>1403.22</v>
      </c>
      <c r="D31" s="56"/>
      <c r="E31" s="56"/>
    </row>
    <row r="32" customFormat="false" ht="13" hidden="false" customHeight="false" outlineLevel="0" collapsed="false">
      <c r="A32" s="56" t="s">
        <v>601</v>
      </c>
      <c r="B32" s="81" t="n">
        <v>1</v>
      </c>
      <c r="C32" s="81" t="n">
        <v>201.46</v>
      </c>
      <c r="D32" s="56"/>
      <c r="E32" s="56"/>
    </row>
    <row r="33" customFormat="false" ht="13.5" hidden="false" customHeight="false" outlineLevel="0" collapsed="false">
      <c r="A33" s="56"/>
      <c r="B33" s="15" t="n">
        <f aca="false">SUM(B28:B32)</f>
        <v>14</v>
      </c>
      <c r="C33" s="15" t="n">
        <f aca="false">SUM(C28:C32)</f>
        <v>2782.44</v>
      </c>
      <c r="D33" s="56"/>
      <c r="E33" s="56"/>
    </row>
    <row r="34" customFormat="false" ht="18.5" hidden="false" customHeight="false" outlineLevel="0" collapsed="false">
      <c r="A34" s="12" t="s">
        <v>16</v>
      </c>
      <c r="B34" s="15" t="n">
        <f aca="false">+B25+B33</f>
        <v>25</v>
      </c>
      <c r="C34" s="15" t="n">
        <f aca="false">+C25+C33</f>
        <v>4866.21</v>
      </c>
      <c r="D34" s="56"/>
      <c r="E34" s="56"/>
    </row>
    <row r="35" customFormat="false" ht="18" hidden="false" customHeight="false" outlineLevel="0" collapsed="false">
      <c r="A35" s="12" t="s">
        <v>17</v>
      </c>
      <c r="B35" s="81"/>
      <c r="C35" s="81"/>
      <c r="D35" s="56"/>
      <c r="E35" s="56"/>
    </row>
    <row r="36" customFormat="false" ht="12.5" hidden="false" customHeight="false" outlineLevel="0" collapsed="false">
      <c r="A36" s="56" t="s">
        <v>602</v>
      </c>
      <c r="B36" s="81" t="n">
        <v>2</v>
      </c>
      <c r="C36" s="81" t="n">
        <v>2560.08</v>
      </c>
      <c r="D36" s="56"/>
      <c r="E36" s="56"/>
    </row>
    <row r="37" customFormat="false" ht="12.5" hidden="false" customHeight="false" outlineLevel="0" collapsed="false">
      <c r="A37" s="56" t="s">
        <v>603</v>
      </c>
      <c r="B37" s="81" t="n">
        <v>1</v>
      </c>
      <c r="C37" s="81" t="n">
        <v>1284.58</v>
      </c>
      <c r="D37" s="56"/>
      <c r="E37" s="56"/>
    </row>
    <row r="38" customFormat="false" ht="12.5" hidden="false" customHeight="false" outlineLevel="0" collapsed="false">
      <c r="A38" s="56" t="s">
        <v>604</v>
      </c>
      <c r="B38" s="81" t="n">
        <v>1</v>
      </c>
      <c r="C38" s="81" t="n">
        <v>1290.93</v>
      </c>
      <c r="D38" s="56"/>
      <c r="E38" s="56"/>
    </row>
    <row r="39" customFormat="false" ht="12.5" hidden="false" customHeight="false" outlineLevel="0" collapsed="false">
      <c r="A39" s="56" t="s">
        <v>605</v>
      </c>
      <c r="B39" s="81" t="n">
        <v>1</v>
      </c>
      <c r="C39" s="81" t="n">
        <v>1292.74</v>
      </c>
      <c r="D39" s="56"/>
      <c r="E39" s="56"/>
    </row>
    <row r="40" customFormat="false" ht="12.5" hidden="false" customHeight="false" outlineLevel="0" collapsed="false">
      <c r="A40" s="56" t="s">
        <v>606</v>
      </c>
      <c r="B40" s="81" t="n">
        <v>1</v>
      </c>
      <c r="C40" s="81" t="n">
        <v>1293.65</v>
      </c>
      <c r="D40" s="56"/>
      <c r="E40" s="56"/>
    </row>
    <row r="41" customFormat="false" ht="12.5" hidden="false" customHeight="false" outlineLevel="0" collapsed="false">
      <c r="A41" s="56" t="s">
        <v>631</v>
      </c>
      <c r="B41" s="81" t="n">
        <v>0.8</v>
      </c>
      <c r="C41" s="81" t="n">
        <v>720.64</v>
      </c>
      <c r="D41" s="56"/>
      <c r="E41" s="56"/>
    </row>
    <row r="42" customFormat="false" ht="12.5" hidden="false" customHeight="false" outlineLevel="0" collapsed="false">
      <c r="A42" s="56" t="s">
        <v>616</v>
      </c>
      <c r="B42" s="81" t="n">
        <v>1</v>
      </c>
      <c r="C42" s="81" t="n">
        <v>957.99</v>
      </c>
      <c r="D42" s="56"/>
      <c r="E42" s="56"/>
    </row>
    <row r="43" customFormat="false" ht="12.5" hidden="false" customHeight="false" outlineLevel="0" collapsed="false">
      <c r="A43" s="56" t="s">
        <v>549</v>
      </c>
      <c r="B43" s="81" t="n">
        <v>1</v>
      </c>
      <c r="C43" s="81" t="n">
        <v>1034.644</v>
      </c>
      <c r="D43" s="56"/>
      <c r="E43" s="56"/>
    </row>
    <row r="44" customFormat="false" ht="13" hidden="false" customHeight="false" outlineLevel="0" collapsed="false">
      <c r="A44" s="56" t="s">
        <v>552</v>
      </c>
      <c r="B44" s="81" t="n">
        <v>1</v>
      </c>
      <c r="C44" s="81" t="n">
        <v>996.524</v>
      </c>
      <c r="D44" s="56"/>
      <c r="E44" s="56"/>
    </row>
    <row r="45" customFormat="false" ht="18.5" hidden="false" customHeight="false" outlineLevel="0" collapsed="false">
      <c r="A45" s="12" t="s">
        <v>26</v>
      </c>
      <c r="B45" s="15" t="n">
        <f aca="false">SUM(B36:B44)</f>
        <v>9.8</v>
      </c>
      <c r="C45" s="15" t="n">
        <f aca="false">SUM(C36:C44)</f>
        <v>11431.778</v>
      </c>
      <c r="D45" s="56"/>
      <c r="E45" s="56"/>
    </row>
    <row r="46" customFormat="false" ht="18" hidden="false" customHeight="false" outlineLevel="0" collapsed="false">
      <c r="A46" s="12" t="s">
        <v>553</v>
      </c>
      <c r="B46" s="81"/>
      <c r="C46" s="81"/>
      <c r="D46" s="56"/>
      <c r="E46" s="56"/>
    </row>
    <row r="47" customFormat="false" ht="12.5" hidden="false" customHeight="false" outlineLevel="0" collapsed="false">
      <c r="A47" s="56" t="s">
        <v>554</v>
      </c>
      <c r="B47" s="81" t="n">
        <v>9</v>
      </c>
      <c r="C47" s="124" t="n">
        <v>909.135</v>
      </c>
      <c r="D47" s="56"/>
      <c r="E47" s="56"/>
    </row>
    <row r="48" customFormat="false" ht="13" hidden="false" customHeight="false" outlineLevel="0" collapsed="false">
      <c r="A48" s="56" t="s">
        <v>28</v>
      </c>
      <c r="B48" s="81" t="n">
        <v>208</v>
      </c>
      <c r="C48" s="124" t="n">
        <v>20999.992</v>
      </c>
      <c r="D48" s="56"/>
      <c r="E48" s="56"/>
    </row>
    <row r="49" customFormat="false" ht="18.5" hidden="false" customHeight="false" outlineLevel="0" collapsed="false">
      <c r="A49" s="12" t="s">
        <v>555</v>
      </c>
      <c r="B49" s="15" t="n">
        <f aca="false">SUM(B47:B48)</f>
        <v>217</v>
      </c>
      <c r="C49" s="15" t="n">
        <f aca="false">SUM(C47:C48)</f>
        <v>21909.127</v>
      </c>
      <c r="D49" s="47" t="n">
        <f aca="false">+C49+C45+C34+C14</f>
        <v>43504.645</v>
      </c>
    </row>
    <row r="50" customFormat="false" ht="40" hidden="false" customHeight="false" outlineLevel="0" collapsed="false">
      <c r="A50" s="18" t="s">
        <v>29</v>
      </c>
    </row>
    <row r="51" customFormat="false" ht="20" hidden="false" customHeight="false" outlineLevel="0" collapsed="false">
      <c r="A51" s="189"/>
    </row>
    <row r="52" customFormat="false" ht="13" hidden="false" customHeight="false" outlineLevel="0" collapsed="false">
      <c r="A52" s="56" t="s">
        <v>30</v>
      </c>
      <c r="B52" s="81" t="n">
        <v>44</v>
      </c>
      <c r="C52" s="81" t="n">
        <v>2200</v>
      </c>
      <c r="D52" s="56"/>
      <c r="E52" s="56"/>
    </row>
    <row r="53" customFormat="false" ht="13.5" hidden="false" customHeight="false" outlineLevel="0" collapsed="false">
      <c r="A53" s="56"/>
      <c r="B53" s="15" t="n">
        <f aca="false">SUM(B52)</f>
        <v>44</v>
      </c>
      <c r="C53" s="15" t="n">
        <f aca="false">SUM(C52)</f>
        <v>2200</v>
      </c>
      <c r="D53" s="56"/>
      <c r="E53" s="56"/>
    </row>
    <row r="54" customFormat="false" ht="12.5" hidden="false" customHeight="false" outlineLevel="0" collapsed="false">
      <c r="A54" s="56"/>
      <c r="B54" s="81"/>
      <c r="C54" s="81"/>
      <c r="D54" s="56"/>
      <c r="E54" s="56"/>
    </row>
    <row r="55" customFormat="false" ht="13" hidden="false" customHeight="false" outlineLevel="0" collapsed="false">
      <c r="A55" s="56" t="s">
        <v>31</v>
      </c>
      <c r="B55" s="81" t="n">
        <v>7</v>
      </c>
      <c r="C55" s="81" t="n">
        <v>329</v>
      </c>
      <c r="D55" s="56"/>
      <c r="E55" s="56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1" t="s">
        <v>32</v>
      </c>
      <c r="B58" s="22" t="s">
        <v>33</v>
      </c>
      <c r="C58" s="23" t="s">
        <v>34</v>
      </c>
    </row>
    <row r="60" customFormat="false" ht="18" hidden="false" customHeight="false" outlineLevel="0" collapsed="false">
      <c r="A60" s="12" t="s">
        <v>27</v>
      </c>
    </row>
    <row r="61" customFormat="false" ht="12.5" hidden="false" customHeight="false" outlineLevel="0" collapsed="false">
      <c r="A61" s="56" t="s">
        <v>313</v>
      </c>
      <c r="B61" s="81" t="n">
        <v>1</v>
      </c>
      <c r="C61" s="81" t="n">
        <v>27.63</v>
      </c>
      <c r="D61" s="56"/>
      <c r="E61" s="56"/>
    </row>
    <row r="62" customFormat="false" ht="13" hidden="false" customHeight="false" outlineLevel="0" collapsed="false">
      <c r="A62" s="56" t="s">
        <v>35</v>
      </c>
      <c r="B62" s="81" t="n">
        <v>24</v>
      </c>
      <c r="C62" s="81" t="n">
        <v>807.12</v>
      </c>
      <c r="D62" s="56"/>
      <c r="E62" s="56"/>
    </row>
    <row r="63" customFormat="false" ht="13.5" hidden="false" customHeight="false" outlineLevel="0" collapsed="false">
      <c r="A63" s="56"/>
      <c r="B63" s="15" t="n">
        <f aca="false">SUM(B61:B62)</f>
        <v>25</v>
      </c>
      <c r="C63" s="15" t="n">
        <f aca="false">SUM(C61:C62)</f>
        <v>834.75</v>
      </c>
      <c r="D63" s="56"/>
      <c r="E63" s="56"/>
    </row>
    <row r="64" customFormat="false" ht="18" hidden="false" customHeight="false" outlineLevel="0" collapsed="false">
      <c r="A64" s="12" t="s">
        <v>36</v>
      </c>
      <c r="B64" s="81"/>
      <c r="C64" s="81"/>
      <c r="D64" s="56"/>
      <c r="E64" s="56"/>
    </row>
    <row r="65" customFormat="false" ht="12.5" hidden="false" customHeight="false" outlineLevel="0" collapsed="false">
      <c r="A65" s="56"/>
      <c r="B65" s="81"/>
      <c r="C65" s="81"/>
      <c r="D65" s="56"/>
      <c r="E65" s="56"/>
    </row>
    <row r="66" customFormat="false" ht="12.5" hidden="false" customHeight="false" outlineLevel="0" collapsed="false">
      <c r="A66" s="56" t="s">
        <v>320</v>
      </c>
      <c r="B66" s="82" t="n">
        <v>50000</v>
      </c>
      <c r="C66" s="124" t="n">
        <v>0</v>
      </c>
      <c r="D66" s="0" t="n">
        <v>225</v>
      </c>
    </row>
    <row r="67" customFormat="false" ht="12.5" hidden="false" customHeight="false" outlineLevel="0" collapsed="false">
      <c r="A67" s="56" t="s">
        <v>37</v>
      </c>
      <c r="B67" s="82" t="n">
        <v>7000</v>
      </c>
      <c r="C67" s="124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56" t="s">
        <v>38</v>
      </c>
      <c r="B68" s="82" t="n">
        <v>200</v>
      </c>
      <c r="C68" s="124" t="n">
        <v>0.04</v>
      </c>
      <c r="D68" s="25" t="n">
        <v>270</v>
      </c>
      <c r="E68" s="90" t="n">
        <v>32.4</v>
      </c>
    </row>
    <row r="69" customFormat="false" ht="12.5" hidden="false" customHeight="false" outlineLevel="0" collapsed="false">
      <c r="A69" s="56" t="s">
        <v>559</v>
      </c>
      <c r="B69" s="82" t="n">
        <v>1400</v>
      </c>
      <c r="C69" s="124" t="n">
        <v>0.28</v>
      </c>
      <c r="D69" s="25" t="n">
        <v>340</v>
      </c>
      <c r="E69" s="90" t="n">
        <v>40.8</v>
      </c>
    </row>
    <row r="70" customFormat="false" ht="12.5" hidden="false" customHeight="false" outlineLevel="0" collapsed="false">
      <c r="A70" s="56" t="s">
        <v>40</v>
      </c>
      <c r="B70" s="82" t="n">
        <v>24000</v>
      </c>
      <c r="C70" s="124" t="n">
        <v>1.2</v>
      </c>
      <c r="D70" s="25" t="n">
        <v>96</v>
      </c>
      <c r="E70" s="90" t="n">
        <v>11.52</v>
      </c>
    </row>
    <row r="71" customFormat="false" ht="12.5" hidden="false" customHeight="false" outlineLevel="0" collapsed="false">
      <c r="A71" s="56" t="s">
        <v>560</v>
      </c>
      <c r="B71" s="82" t="n">
        <v>1700</v>
      </c>
      <c r="C71" s="124" t="n">
        <v>0</v>
      </c>
      <c r="D71" s="25" t="n">
        <v>149</v>
      </c>
      <c r="E71" s="90" t="n">
        <v>17.88</v>
      </c>
    </row>
    <row r="72" customFormat="false" ht="12.5" hidden="false" customHeight="false" outlineLevel="0" collapsed="false">
      <c r="A72" s="56" t="s">
        <v>42</v>
      </c>
      <c r="B72" s="82" t="n">
        <v>41</v>
      </c>
      <c r="C72" s="124" t="n">
        <v>0</v>
      </c>
      <c r="D72" s="26" t="n">
        <v>80</v>
      </c>
      <c r="E72" s="91" t="n">
        <v>8</v>
      </c>
    </row>
    <row r="73" customFormat="false" ht="12.5" hidden="false" customHeight="false" outlineLevel="0" collapsed="false">
      <c r="A73" s="56" t="s">
        <v>330</v>
      </c>
      <c r="B73" s="82" t="n">
        <v>9400</v>
      </c>
      <c r="C73" s="124" t="n">
        <v>0</v>
      </c>
      <c r="D73" s="190" t="n">
        <v>45</v>
      </c>
      <c r="E73" s="191" t="n">
        <f aca="false">+D73/10</f>
        <v>4.5</v>
      </c>
    </row>
    <row r="74" customFormat="false" ht="12.5" hidden="false" customHeight="false" outlineLevel="0" collapsed="false">
      <c r="A74" s="56" t="s">
        <v>561</v>
      </c>
      <c r="B74" s="82" t="n">
        <v>3700</v>
      </c>
      <c r="C74" s="124" t="n">
        <v>0.74</v>
      </c>
      <c r="D74" s="25" t="n">
        <v>436</v>
      </c>
      <c r="E74" s="90" t="n">
        <v>52.32</v>
      </c>
    </row>
    <row r="75" customFormat="false" ht="13" hidden="false" customHeight="false" outlineLevel="0" collapsed="false">
      <c r="A75" s="56" t="s">
        <v>44</v>
      </c>
      <c r="B75" s="82" t="n">
        <v>1200</v>
      </c>
      <c r="C75" s="124" t="n">
        <v>0.24</v>
      </c>
      <c r="D75" s="25" t="n">
        <v>440</v>
      </c>
      <c r="E75" s="90" t="n">
        <v>52.8</v>
      </c>
    </row>
    <row r="76" customFormat="false" ht="18.5" hidden="false" customHeight="false" outlineLevel="0" collapsed="false">
      <c r="A76" s="12" t="s">
        <v>45</v>
      </c>
      <c r="B76" s="15" t="n">
        <f aca="false">SUM(B66:B75)</f>
        <v>98641</v>
      </c>
      <c r="C76" s="34" t="n">
        <f aca="false">SUM(C66:C75)</f>
        <v>3.9</v>
      </c>
      <c r="D76" s="56"/>
      <c r="E76" s="56"/>
    </row>
    <row r="77" customFormat="false" ht="12.5" hidden="false" customHeight="false" outlineLevel="0" collapsed="false">
      <c r="A77" s="56"/>
      <c r="B77" s="81"/>
      <c r="C77" s="81"/>
      <c r="D77" s="56"/>
      <c r="E77" s="56"/>
    </row>
    <row r="78" customFormat="false" ht="18" hidden="false" customHeight="false" outlineLevel="0" collapsed="false">
      <c r="A78" s="12" t="s">
        <v>46</v>
      </c>
      <c r="B78" s="81"/>
      <c r="C78" s="81"/>
      <c r="D78" s="56"/>
      <c r="E78" s="56"/>
    </row>
    <row r="79" customFormat="false" ht="12.5" hidden="false" customHeight="false" outlineLevel="0" collapsed="false">
      <c r="A79" s="56" t="s">
        <v>361</v>
      </c>
      <c r="B79" s="82" t="n">
        <v>7000</v>
      </c>
      <c r="C79" s="124" t="n">
        <v>0.7</v>
      </c>
      <c r="D79" s="56"/>
      <c r="E79" s="56"/>
    </row>
    <row r="80" customFormat="false" ht="12.5" hidden="false" customHeight="false" outlineLevel="0" collapsed="false">
      <c r="A80" s="56" t="s">
        <v>367</v>
      </c>
      <c r="B80" s="82" t="n">
        <v>45000</v>
      </c>
      <c r="C80" s="124" t="n">
        <v>22.5</v>
      </c>
      <c r="D80" s="56"/>
      <c r="E80" s="56"/>
    </row>
    <row r="81" customFormat="false" ht="12.5" hidden="false" customHeight="false" outlineLevel="0" collapsed="false">
      <c r="A81" s="56" t="s">
        <v>181</v>
      </c>
      <c r="B81" s="82" t="n">
        <v>40000</v>
      </c>
      <c r="C81" s="124" t="n">
        <v>0</v>
      </c>
      <c r="D81" s="56"/>
      <c r="E81" s="56"/>
    </row>
    <row r="82" customFormat="false" ht="12.5" hidden="false" customHeight="false" outlineLevel="0" collapsed="false">
      <c r="A82" s="56" t="s">
        <v>393</v>
      </c>
      <c r="B82" s="82" t="n">
        <v>1500</v>
      </c>
      <c r="C82" s="124" t="n">
        <v>1.5</v>
      </c>
      <c r="D82" s="56"/>
      <c r="E82" s="56"/>
    </row>
    <row r="83" customFormat="false" ht="12.5" hidden="false" customHeight="false" outlineLevel="0" collapsed="false">
      <c r="A83" s="56" t="s">
        <v>47</v>
      </c>
      <c r="B83" s="82" t="n">
        <v>5000</v>
      </c>
      <c r="C83" s="124" t="n">
        <v>0.5</v>
      </c>
      <c r="D83" s="56"/>
      <c r="E83" s="56"/>
    </row>
    <row r="84" customFormat="false" ht="12.5" hidden="false" customHeight="false" outlineLevel="0" collapsed="false">
      <c r="A84" s="56" t="s">
        <v>48</v>
      </c>
      <c r="B84" s="82" t="n">
        <v>10000</v>
      </c>
      <c r="C84" s="124" t="n">
        <v>1</v>
      </c>
      <c r="D84" s="56"/>
      <c r="E84" s="56"/>
    </row>
    <row r="85" customFormat="false" ht="12.5" hidden="false" customHeight="false" outlineLevel="0" collapsed="false">
      <c r="A85" s="56" t="s">
        <v>150</v>
      </c>
      <c r="B85" s="82" t="n">
        <v>150000</v>
      </c>
      <c r="C85" s="124" t="n">
        <v>4.999995</v>
      </c>
      <c r="D85" s="56"/>
      <c r="E85" s="56"/>
      <c r="F85" s="47" t="e">
        <f aca="false">+#REF!+#REF!+#REF!</f>
        <v>#VALUE!</v>
      </c>
      <c r="G85" s="47" t="e">
        <f aca="false">+B85-F85</f>
        <v>#VALUE!</v>
      </c>
    </row>
    <row r="86" customFormat="false" ht="12.5" hidden="false" customHeight="false" outlineLevel="0" collapsed="false">
      <c r="A86" s="56" t="s">
        <v>49</v>
      </c>
      <c r="B86" s="82" t="n">
        <v>150000</v>
      </c>
      <c r="C86" s="124" t="n">
        <v>4.999995</v>
      </c>
      <c r="D86" s="56"/>
      <c r="E86" s="56"/>
    </row>
    <row r="87" customFormat="false" ht="12.5" hidden="false" customHeight="false" outlineLevel="0" collapsed="false">
      <c r="A87" s="56" t="s">
        <v>50</v>
      </c>
      <c r="B87" s="82" t="n">
        <v>2850</v>
      </c>
      <c r="C87" s="124" t="n">
        <v>1.14</v>
      </c>
      <c r="D87" s="56"/>
      <c r="E87" s="56"/>
      <c r="F87" s="47" t="e">
        <f aca="false">+#REF!</f>
        <v>#REF!</v>
      </c>
      <c r="G87" s="47" t="e">
        <f aca="false">+B87-F87</f>
        <v>#REF!</v>
      </c>
    </row>
    <row r="88" customFormat="false" ht="25" hidden="false" customHeight="false" outlineLevel="0" collapsed="false">
      <c r="A88" s="56" t="s">
        <v>51</v>
      </c>
      <c r="B88" s="82" t="n">
        <v>10000</v>
      </c>
      <c r="C88" s="124" t="n">
        <v>4</v>
      </c>
      <c r="D88" s="56"/>
      <c r="E88" s="56"/>
    </row>
    <row r="89" customFormat="false" ht="12.5" hidden="false" customHeight="false" outlineLevel="0" collapsed="false">
      <c r="A89" s="56" t="s">
        <v>108</v>
      </c>
      <c r="B89" s="82" t="n">
        <v>5000</v>
      </c>
      <c r="C89" s="124" t="n">
        <v>2</v>
      </c>
      <c r="D89" s="56"/>
      <c r="E89" s="56"/>
    </row>
    <row r="90" customFormat="false" ht="12.5" hidden="false" customHeight="false" outlineLevel="0" collapsed="false">
      <c r="A90" s="56" t="s">
        <v>411</v>
      </c>
      <c r="B90" s="82" t="n">
        <v>15000</v>
      </c>
      <c r="C90" s="124" t="n">
        <v>6</v>
      </c>
      <c r="D90" s="56"/>
      <c r="E90" s="56"/>
    </row>
    <row r="91" customFormat="false" ht="12.5" hidden="false" customHeight="false" outlineLevel="0" collapsed="false">
      <c r="A91" s="56" t="s">
        <v>412</v>
      </c>
      <c r="B91" s="82" t="n">
        <v>20000</v>
      </c>
      <c r="C91" s="124" t="n">
        <v>8</v>
      </c>
      <c r="D91" s="56"/>
      <c r="E91" s="56"/>
    </row>
    <row r="92" customFormat="false" ht="12.5" hidden="false" customHeight="false" outlineLevel="0" collapsed="false">
      <c r="A92" s="56" t="s">
        <v>121</v>
      </c>
      <c r="B92" s="82" t="n">
        <v>16550</v>
      </c>
      <c r="C92" s="124" t="n">
        <v>6.62</v>
      </c>
      <c r="D92" s="56"/>
      <c r="E92" s="56"/>
      <c r="F92" s="47" t="e">
        <f aca="false">+#REF!+#REF!</f>
        <v>#VALUE!</v>
      </c>
      <c r="G92" s="47" t="e">
        <f aca="false">+B92-F92</f>
        <v>#VALUE!</v>
      </c>
    </row>
    <row r="93" customFormat="false" ht="12.5" hidden="false" customHeight="false" outlineLevel="0" collapsed="false">
      <c r="A93" s="56" t="s">
        <v>413</v>
      </c>
      <c r="B93" s="82" t="n">
        <v>1200</v>
      </c>
      <c r="C93" s="124" t="n">
        <v>0.48</v>
      </c>
      <c r="D93" s="56"/>
      <c r="E93" s="56"/>
    </row>
    <row r="94" customFormat="false" ht="12.5" hidden="false" customHeight="false" outlineLevel="0" collapsed="false">
      <c r="A94" s="56" t="s">
        <v>414</v>
      </c>
      <c r="B94" s="82" t="n">
        <v>1500</v>
      </c>
      <c r="C94" s="124" t="n">
        <v>0.6</v>
      </c>
      <c r="D94" s="56"/>
      <c r="E94" s="56"/>
    </row>
    <row r="95" customFormat="false" ht="12.5" hidden="false" customHeight="false" outlineLevel="0" collapsed="false">
      <c r="A95" s="56" t="s">
        <v>213</v>
      </c>
      <c r="B95" s="82" t="n">
        <v>40000</v>
      </c>
      <c r="C95" s="124" t="n">
        <v>40</v>
      </c>
      <c r="D95" s="56"/>
      <c r="E95" s="56"/>
    </row>
    <row r="96" customFormat="false" ht="12.5" hidden="false" customHeight="false" outlineLevel="0" collapsed="false">
      <c r="A96" s="56" t="s">
        <v>52</v>
      </c>
      <c r="B96" s="82" t="n">
        <v>14000</v>
      </c>
      <c r="C96" s="124" t="n">
        <v>7</v>
      </c>
      <c r="D96" s="56"/>
      <c r="E96" s="56"/>
    </row>
    <row r="97" customFormat="false" ht="12.5" hidden="false" customHeight="false" outlineLevel="0" collapsed="false">
      <c r="A97" s="56" t="s">
        <v>53</v>
      </c>
      <c r="B97" s="82" t="n">
        <v>23000</v>
      </c>
      <c r="C97" s="124" t="n">
        <v>11.5</v>
      </c>
      <c r="D97" s="56"/>
      <c r="E97" s="56"/>
    </row>
    <row r="98" customFormat="false" ht="12.5" hidden="false" customHeight="false" outlineLevel="0" collapsed="false">
      <c r="A98" s="56" t="s">
        <v>54</v>
      </c>
      <c r="B98" s="82" t="n">
        <v>1200</v>
      </c>
      <c r="C98" s="124" t="n">
        <v>0.6</v>
      </c>
      <c r="D98" s="56"/>
      <c r="E98" s="56"/>
      <c r="F98" s="47" t="e">
        <f aca="false">+#REF!</f>
        <v>#REF!</v>
      </c>
      <c r="G98" s="47" t="e">
        <f aca="false">+B98-F98</f>
        <v>#REF!</v>
      </c>
    </row>
    <row r="99" customFormat="false" ht="12.5" hidden="false" customHeight="false" outlineLevel="0" collapsed="false">
      <c r="A99" s="56" t="s">
        <v>420</v>
      </c>
      <c r="B99" s="82" t="n">
        <v>10000</v>
      </c>
      <c r="C99" s="124" t="n">
        <v>1</v>
      </c>
      <c r="D99" s="56"/>
      <c r="E99" s="56"/>
    </row>
    <row r="100" customFormat="false" ht="25" hidden="false" customHeight="false" outlineLevel="0" collapsed="false">
      <c r="A100" s="56" t="s">
        <v>55</v>
      </c>
      <c r="B100" s="82" t="n">
        <v>6500</v>
      </c>
      <c r="C100" s="124" t="n">
        <v>2.6</v>
      </c>
      <c r="D100" s="56"/>
      <c r="E100" s="56"/>
    </row>
    <row r="101" customFormat="false" ht="12.5" hidden="false" customHeight="false" outlineLevel="0" collapsed="false">
      <c r="A101" s="56" t="s">
        <v>424</v>
      </c>
      <c r="B101" s="82" t="n">
        <v>30000</v>
      </c>
      <c r="C101" s="124" t="n">
        <v>12</v>
      </c>
      <c r="D101" s="56"/>
      <c r="E101" s="56"/>
    </row>
    <row r="102" customFormat="false" ht="12.5" hidden="false" customHeight="false" outlineLevel="0" collapsed="false">
      <c r="A102" s="56" t="s">
        <v>425</v>
      </c>
      <c r="B102" s="82" t="n">
        <v>140000</v>
      </c>
      <c r="C102" s="124" t="n">
        <v>56</v>
      </c>
      <c r="D102" s="56"/>
      <c r="E102" s="56"/>
    </row>
    <row r="103" customFormat="false" ht="12.5" hidden="false" customHeight="false" outlineLevel="0" collapsed="false">
      <c r="A103" s="56" t="s">
        <v>426</v>
      </c>
      <c r="B103" s="82" t="n">
        <v>37500</v>
      </c>
      <c r="C103" s="124" t="n">
        <v>15</v>
      </c>
      <c r="D103" s="56"/>
      <c r="E103" s="56"/>
    </row>
    <row r="104" customFormat="false" ht="12.5" hidden="false" customHeight="false" outlineLevel="0" collapsed="false">
      <c r="A104" s="56" t="s">
        <v>96</v>
      </c>
      <c r="B104" s="82" t="n">
        <v>13500</v>
      </c>
      <c r="C104" s="124" t="n">
        <v>5.4</v>
      </c>
      <c r="D104" s="56"/>
      <c r="E104" s="56"/>
    </row>
    <row r="105" customFormat="false" ht="12.5" hidden="false" customHeight="false" outlineLevel="0" collapsed="false">
      <c r="A105" s="56" t="s">
        <v>56</v>
      </c>
      <c r="B105" s="82" t="n">
        <v>17500</v>
      </c>
      <c r="C105" s="124" t="n">
        <v>7</v>
      </c>
      <c r="D105" s="56"/>
      <c r="E105" s="56"/>
    </row>
    <row r="106" customFormat="false" ht="12.5" hidden="false" customHeight="false" outlineLevel="0" collapsed="false">
      <c r="A106" s="56" t="s">
        <v>428</v>
      </c>
      <c r="B106" s="82" t="n">
        <v>7500</v>
      </c>
      <c r="C106" s="124" t="n">
        <v>3</v>
      </c>
      <c r="D106" s="56"/>
      <c r="E106" s="56"/>
    </row>
    <row r="107" customFormat="false" ht="12.5" hidden="false" customHeight="false" outlineLevel="0" collapsed="false">
      <c r="A107" s="56" t="s">
        <v>57</v>
      </c>
      <c r="B107" s="82" t="n">
        <v>7500</v>
      </c>
      <c r="C107" s="124" t="n">
        <v>3</v>
      </c>
      <c r="D107" s="56"/>
      <c r="E107" s="56"/>
    </row>
    <row r="108" customFormat="false" ht="13" hidden="false" customHeight="false" outlineLevel="0" collapsed="false">
      <c r="A108" s="56" t="s">
        <v>102</v>
      </c>
      <c r="B108" s="82" t="n">
        <v>12500</v>
      </c>
      <c r="C108" s="124" t="n">
        <v>5</v>
      </c>
      <c r="D108" s="56"/>
      <c r="E108" s="56"/>
      <c r="F108" s="47" t="e">
        <f aca="false">+#REF!</f>
        <v>#REF!</v>
      </c>
      <c r="G108" s="47" t="e">
        <f aca="false">+B108-F108</f>
        <v>#REF!</v>
      </c>
    </row>
    <row r="109" customFormat="false" ht="18.5" hidden="false" customHeight="false" outlineLevel="0" collapsed="false">
      <c r="A109" s="12" t="s">
        <v>58</v>
      </c>
      <c r="B109" s="15" t="n">
        <f aca="false">SUM(B81:B108)</f>
        <v>789300</v>
      </c>
      <c r="C109" s="15" t="n">
        <f aca="false">SUM(C81:C108)</f>
        <v>210.93999</v>
      </c>
      <c r="D109" s="56"/>
      <c r="E109" s="56"/>
    </row>
    <row r="110" customFormat="false" ht="18" hidden="false" customHeight="false" outlineLevel="0" collapsed="false">
      <c r="A110" s="12" t="s">
        <v>59</v>
      </c>
      <c r="B110" s="81"/>
      <c r="C110" s="81"/>
      <c r="D110" s="56"/>
      <c r="E110" s="56"/>
    </row>
    <row r="111" customFormat="false" ht="13" hidden="false" customHeight="false" outlineLevel="0" collapsed="false">
      <c r="A111" s="56" t="s">
        <v>405</v>
      </c>
      <c r="B111" s="82" t="n">
        <v>60000</v>
      </c>
      <c r="C111" s="124" t="n">
        <v>1.998</v>
      </c>
      <c r="D111" s="56"/>
      <c r="E111" s="56"/>
    </row>
    <row r="112" customFormat="false" ht="13.5" hidden="false" customHeight="false" outlineLevel="0" collapsed="false">
      <c r="A112" s="56"/>
      <c r="B112" s="15" t="n">
        <f aca="false">SUM(B111)</f>
        <v>60000</v>
      </c>
      <c r="C112" s="15" t="n">
        <f aca="false">SUM(C111)</f>
        <v>1.998</v>
      </c>
      <c r="D112" s="56"/>
      <c r="E112" s="56"/>
    </row>
    <row r="113" customFormat="false" ht="12.5" hidden="false" customHeight="false" outlineLevel="0" collapsed="false">
      <c r="A113" s="56"/>
      <c r="B113" s="82"/>
      <c r="C113" s="124"/>
      <c r="D113" s="56"/>
      <c r="E113" s="56"/>
    </row>
    <row r="114" customFormat="false" ht="18" hidden="false" customHeight="false" outlineLevel="0" collapsed="false">
      <c r="A114" s="12" t="s">
        <v>63</v>
      </c>
      <c r="B114" s="81"/>
      <c r="C114" s="81"/>
      <c r="D114" s="56"/>
      <c r="E114" s="56"/>
    </row>
    <row r="115" customFormat="false" ht="18" hidden="false" customHeight="false" outlineLevel="0" collapsed="false">
      <c r="A115" s="12" t="s">
        <v>64</v>
      </c>
      <c r="B115" s="81"/>
      <c r="C115" s="81"/>
      <c r="D115" s="56"/>
      <c r="E115" s="56"/>
    </row>
    <row r="116" customFormat="false" ht="12.5" hidden="false" customHeight="false" outlineLevel="0" collapsed="false">
      <c r="A116" s="56"/>
      <c r="B116" s="81"/>
      <c r="C116" s="81"/>
      <c r="D116" s="56"/>
      <c r="E116" s="56"/>
    </row>
    <row r="117" customFormat="false" ht="12.5" hidden="false" customHeight="false" outlineLevel="0" collapsed="false">
      <c r="A117" s="56" t="s">
        <v>65</v>
      </c>
      <c r="B117" s="82" t="n">
        <v>6800</v>
      </c>
      <c r="C117" s="82" t="n">
        <v>6800</v>
      </c>
      <c r="D117" s="56"/>
      <c r="E117" s="56"/>
    </row>
    <row r="118" customFormat="false" ht="12.5" hidden="false" customHeight="false" outlineLevel="0" collapsed="false">
      <c r="A118" s="56" t="s">
        <v>437</v>
      </c>
      <c r="B118" s="82" t="n">
        <v>1800</v>
      </c>
      <c r="C118" s="82" t="n">
        <v>1800</v>
      </c>
      <c r="D118" s="56"/>
      <c r="E118" s="56"/>
    </row>
    <row r="119" customFormat="false" ht="12.5" hidden="false" customHeight="false" outlineLevel="0" collapsed="false">
      <c r="A119" s="56" t="s">
        <v>66</v>
      </c>
      <c r="B119" s="82" t="n">
        <v>16000</v>
      </c>
      <c r="C119" s="82" t="n">
        <v>16000</v>
      </c>
      <c r="D119" s="56"/>
      <c r="E119" s="56"/>
    </row>
    <row r="120" customFormat="false" ht="13" hidden="false" customHeight="false" outlineLevel="0" collapsed="false">
      <c r="A120" s="56" t="s">
        <v>440</v>
      </c>
      <c r="B120" s="82" t="n">
        <v>15000</v>
      </c>
      <c r="C120" s="82" t="n">
        <v>15000</v>
      </c>
      <c r="D120" s="56"/>
      <c r="E120" s="56"/>
    </row>
    <row r="121" customFormat="false" ht="18.5" hidden="false" customHeight="false" outlineLevel="0" collapsed="false">
      <c r="A121" s="12" t="s">
        <v>67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562</v>
      </c>
      <c r="B123" s="3"/>
    </row>
    <row r="124" customFormat="false" ht="13" hidden="false" customHeight="false" outlineLevel="0" collapsed="false">
      <c r="A124" s="56" t="s">
        <v>563</v>
      </c>
      <c r="B124" s="82" t="n">
        <v>0</v>
      </c>
      <c r="C124" s="81" t="n">
        <v>0</v>
      </c>
    </row>
    <row r="125" customFormat="false" ht="18.5" hidden="false" customHeight="false" outlineLevel="0" collapsed="false">
      <c r="A125" s="12" t="s">
        <v>564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5" t="s">
        <v>68</v>
      </c>
      <c r="B127" s="36" t="s">
        <v>623</v>
      </c>
      <c r="C127" s="37" t="s">
        <v>70</v>
      </c>
      <c r="D127" s="38" t="s">
        <v>71</v>
      </c>
      <c r="E127" s="39" t="s">
        <v>72</v>
      </c>
      <c r="F127" s="40" t="s">
        <v>73</v>
      </c>
    </row>
    <row r="129" customFormat="false" ht="12.5" hidden="false" customHeight="false" outlineLevel="0" collapsed="false">
      <c r="A129" s="41" t="s">
        <v>74</v>
      </c>
      <c r="B129" s="3" t="n">
        <v>40</v>
      </c>
      <c r="C129" s="4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41" t="s">
        <v>75</v>
      </c>
      <c r="B130" s="42" t="n">
        <v>250</v>
      </c>
      <c r="C130" s="4" t="n">
        <v>240</v>
      </c>
      <c r="E130" s="3" t="n">
        <f aca="false">+B130/C130</f>
        <v>1.04166666666667</v>
      </c>
      <c r="F130" s="42" t="n">
        <f aca="false">+(E130*30)/7</f>
        <v>4.46428571428571</v>
      </c>
    </row>
    <row r="131" customFormat="false" ht="12.5" hidden="false" customHeight="false" outlineLevel="0" collapsed="false">
      <c r="A131" s="41" t="s">
        <v>76</v>
      </c>
      <c r="B131" s="42" t="n">
        <v>120</v>
      </c>
      <c r="C131" s="4" t="n">
        <v>48</v>
      </c>
      <c r="E131" s="3" t="n">
        <f aca="false">+B131/C131</f>
        <v>2.5</v>
      </c>
      <c r="F131" s="42" t="n">
        <f aca="false">+(E131*30)/7</f>
        <v>10.7142857142857</v>
      </c>
    </row>
    <row r="132" customFormat="false" ht="13" hidden="false" customHeight="false" outlineLevel="0" collapsed="false">
      <c r="A132" s="0" t="s">
        <v>78</v>
      </c>
      <c r="B132" s="3" t="n">
        <v>80</v>
      </c>
      <c r="C132" s="4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43" t="s">
        <v>79</v>
      </c>
      <c r="B133" s="15" t="n">
        <f aca="false">SUM(B129:B132)</f>
        <v>490</v>
      </c>
      <c r="C133" s="44" t="n">
        <f aca="false">SUM(C129:C132)</f>
        <v>528</v>
      </c>
      <c r="D133" s="45" t="n">
        <f aca="false">SUM(C129:C132)</f>
        <v>528</v>
      </c>
      <c r="E133" s="4"/>
      <c r="F133" s="3"/>
    </row>
    <row r="134" customFormat="false" ht="13" hidden="false" customHeight="false" outlineLevel="0" collapsed="false">
      <c r="B134" s="3"/>
      <c r="C134" s="4"/>
    </row>
    <row r="135" customFormat="false" ht="13.5" hidden="false" customHeight="false" outlineLevel="0" collapsed="false">
      <c r="A135" s="41" t="s">
        <v>569</v>
      </c>
      <c r="B135" s="134" t="n">
        <v>0</v>
      </c>
      <c r="C135" s="172" t="n">
        <f aca="false">80*4</f>
        <v>320</v>
      </c>
      <c r="D135" s="173" t="n">
        <f aca="false">+C135</f>
        <v>320</v>
      </c>
      <c r="E135" s="132" t="n">
        <f aca="false">+B135/C135</f>
        <v>0</v>
      </c>
      <c r="F135" s="169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633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519</v>
      </c>
    </row>
    <row r="5" customFormat="false" ht="18" hidden="false" customHeight="false" outlineLevel="0" collapsed="false">
      <c r="A5" s="12" t="s">
        <v>520</v>
      </c>
    </row>
    <row r="7" customFormat="false" ht="12.5" hidden="false" customHeight="false" outlineLevel="0" collapsed="false">
      <c r="A7" s="56" t="s">
        <v>523</v>
      </c>
      <c r="B7" s="81" t="n">
        <v>4</v>
      </c>
      <c r="C7" s="164" t="n">
        <v>912.44</v>
      </c>
      <c r="D7" s="56"/>
      <c r="E7" s="56"/>
    </row>
    <row r="8" customFormat="false" ht="12.5" hidden="false" customHeight="false" outlineLevel="0" collapsed="false">
      <c r="A8" s="56" t="s">
        <v>585</v>
      </c>
      <c r="B8" s="81" t="n">
        <v>5</v>
      </c>
      <c r="C8" s="164" t="n">
        <v>1145.55</v>
      </c>
      <c r="D8" s="56"/>
      <c r="E8" s="56"/>
    </row>
    <row r="9" customFormat="false" ht="12.5" hidden="false" customHeight="false" outlineLevel="0" collapsed="false">
      <c r="A9" s="56" t="s">
        <v>586</v>
      </c>
      <c r="B9" s="81" t="n">
        <v>6</v>
      </c>
      <c r="C9" s="164" t="n">
        <v>1380.66</v>
      </c>
      <c r="D9" s="56"/>
      <c r="E9" s="56"/>
    </row>
    <row r="10" customFormat="false" ht="12.5" hidden="false" customHeight="false" outlineLevel="0" collapsed="false">
      <c r="A10" s="56" t="s">
        <v>587</v>
      </c>
      <c r="B10" s="81" t="n">
        <v>3</v>
      </c>
      <c r="C10" s="164" t="n">
        <v>693.33</v>
      </c>
      <c r="D10" s="56"/>
      <c r="E10" s="56"/>
    </row>
    <row r="11" customFormat="false" ht="12.5" hidden="false" customHeight="false" outlineLevel="0" collapsed="false">
      <c r="A11" s="56" t="s">
        <v>588</v>
      </c>
      <c r="B11" s="81" t="n">
        <v>2</v>
      </c>
      <c r="C11" s="164" t="n">
        <v>464.22</v>
      </c>
      <c r="D11" s="56"/>
      <c r="E11" s="56"/>
    </row>
    <row r="12" customFormat="false" ht="12.5" hidden="false" customHeight="false" outlineLevel="0" collapsed="false">
      <c r="A12" s="56" t="s">
        <v>589</v>
      </c>
      <c r="B12" s="81" t="n">
        <v>2</v>
      </c>
      <c r="C12" s="164" t="n">
        <v>466.22</v>
      </c>
      <c r="D12" s="56"/>
      <c r="E12" s="56"/>
    </row>
    <row r="13" customFormat="false" ht="13" hidden="false" customHeight="false" outlineLevel="0" collapsed="false">
      <c r="A13" s="56" t="s">
        <v>591</v>
      </c>
      <c r="B13" s="81" t="n">
        <v>1</v>
      </c>
      <c r="C13" s="164" t="n">
        <v>235.11</v>
      </c>
      <c r="D13" s="56"/>
      <c r="E13" s="56"/>
    </row>
    <row r="14" customFormat="false" ht="18.5" hidden="false" customHeight="false" outlineLevel="0" collapsed="false">
      <c r="A14" s="12" t="s">
        <v>529</v>
      </c>
      <c r="B14" s="15" t="n">
        <f aca="false">SUM(B7:B13)</f>
        <v>23</v>
      </c>
      <c r="C14" s="15" t="n">
        <f aca="false">SUM(C7:C13)</f>
        <v>5297.53</v>
      </c>
      <c r="D14" s="56"/>
      <c r="E14" s="56"/>
    </row>
    <row r="15" customFormat="false" ht="12.5" hidden="false" customHeight="false" outlineLevel="0" collapsed="false">
      <c r="A15" s="56"/>
      <c r="B15" s="81"/>
      <c r="C15" s="56"/>
      <c r="D15" s="56"/>
      <c r="E15" s="56"/>
    </row>
    <row r="16" customFormat="false" ht="18" hidden="false" customHeight="false" outlineLevel="0" collapsed="false">
      <c r="A16" s="12" t="s">
        <v>9</v>
      </c>
      <c r="B16" s="81"/>
      <c r="C16" s="56"/>
      <c r="D16" s="56"/>
      <c r="E16" s="56"/>
    </row>
    <row r="17" customFormat="false" ht="12.5" hidden="false" customHeight="false" outlineLevel="0" collapsed="false">
      <c r="A17" s="56"/>
      <c r="B17" s="81"/>
      <c r="C17" s="56"/>
      <c r="D17" s="56"/>
      <c r="E17" s="56"/>
    </row>
    <row r="18" customFormat="false" ht="12.5" hidden="false" customHeight="false" outlineLevel="0" collapsed="false">
      <c r="A18" s="56" t="s">
        <v>593</v>
      </c>
      <c r="B18" s="81" t="n">
        <v>2</v>
      </c>
      <c r="C18" s="56" t="n">
        <v>382.14</v>
      </c>
      <c r="D18" s="56"/>
      <c r="E18" s="56"/>
    </row>
    <row r="19" customFormat="false" ht="12.5" hidden="false" customHeight="false" outlineLevel="0" collapsed="false">
      <c r="A19" s="56" t="s">
        <v>10</v>
      </c>
      <c r="B19" s="81" t="n">
        <v>2</v>
      </c>
      <c r="C19" s="56" t="n">
        <v>383.14</v>
      </c>
      <c r="D19" s="56"/>
      <c r="E19" s="56"/>
    </row>
    <row r="20" customFormat="false" ht="12.5" hidden="false" customHeight="false" outlineLevel="0" collapsed="false">
      <c r="A20" s="56" t="s">
        <v>594</v>
      </c>
      <c r="B20" s="81" t="n">
        <v>3</v>
      </c>
      <c r="C20" s="56" t="n">
        <v>559.71</v>
      </c>
      <c r="D20" s="56"/>
      <c r="E20" s="56"/>
    </row>
    <row r="21" customFormat="false" ht="12.5" hidden="false" customHeight="false" outlineLevel="0" collapsed="false">
      <c r="A21" s="56" t="s">
        <v>595</v>
      </c>
      <c r="B21" s="81" t="n">
        <v>1</v>
      </c>
      <c r="C21" s="56" t="n">
        <v>187.57</v>
      </c>
      <c r="D21" s="56"/>
      <c r="E21" s="56"/>
    </row>
    <row r="22" customFormat="false" ht="12.5" hidden="false" customHeight="false" outlineLevel="0" collapsed="false">
      <c r="A22" s="56" t="s">
        <v>598</v>
      </c>
      <c r="B22" s="81" t="n">
        <v>1</v>
      </c>
      <c r="C22" s="56" t="n">
        <v>190.07</v>
      </c>
      <c r="D22" s="56"/>
      <c r="E22" s="56"/>
    </row>
    <row r="23" customFormat="false" ht="13" hidden="false" customHeight="false" outlineLevel="0" collapsed="false">
      <c r="A23" s="56" t="s">
        <v>11</v>
      </c>
      <c r="B23" s="81" t="n">
        <v>2</v>
      </c>
      <c r="C23" s="56" t="n">
        <v>381.14</v>
      </c>
      <c r="D23" s="56"/>
      <c r="E23" s="56"/>
    </row>
    <row r="24" customFormat="false" ht="18.5" hidden="false" customHeight="false" outlineLevel="0" collapsed="false">
      <c r="A24" s="12" t="s">
        <v>12</v>
      </c>
      <c r="B24" s="15" t="n">
        <f aca="false">SUM(B18:B23)</f>
        <v>11</v>
      </c>
      <c r="C24" s="15" t="n">
        <f aca="false">SUM(C18:C23)</f>
        <v>2083.77</v>
      </c>
      <c r="D24" s="56"/>
      <c r="E24" s="56"/>
    </row>
    <row r="25" customFormat="false" ht="12.5" hidden="false" customHeight="false" outlineLevel="0" collapsed="false">
      <c r="B25" s="81"/>
      <c r="C25" s="56"/>
      <c r="D25" s="56"/>
      <c r="E25" s="56"/>
    </row>
    <row r="26" customFormat="false" ht="18" hidden="false" customHeight="false" outlineLevel="0" collapsed="false">
      <c r="A26" s="12" t="s">
        <v>13</v>
      </c>
      <c r="B26" s="81"/>
      <c r="C26" s="56"/>
      <c r="D26" s="56"/>
      <c r="E26" s="56"/>
    </row>
    <row r="27" customFormat="false" ht="12.5" hidden="false" customHeight="false" outlineLevel="0" collapsed="false">
      <c r="A27" s="56" t="s">
        <v>14</v>
      </c>
      <c r="B27" s="81" t="n">
        <v>4</v>
      </c>
      <c r="C27" s="164" t="n">
        <v>781.84</v>
      </c>
      <c r="D27" s="56"/>
      <c r="E27" s="56"/>
    </row>
    <row r="28" customFormat="false" ht="12.5" hidden="false" customHeight="false" outlineLevel="0" collapsed="false">
      <c r="A28" s="56" t="s">
        <v>599</v>
      </c>
      <c r="B28" s="81" t="n">
        <v>1</v>
      </c>
      <c r="C28" s="164" t="n">
        <v>196.46</v>
      </c>
      <c r="D28" s="56"/>
      <c r="E28" s="56"/>
    </row>
    <row r="29" customFormat="false" ht="12.5" hidden="false" customHeight="false" outlineLevel="0" collapsed="false">
      <c r="A29" s="56" t="s">
        <v>537</v>
      </c>
      <c r="B29" s="81" t="n">
        <v>1</v>
      </c>
      <c r="C29" s="164" t="n">
        <v>199.46</v>
      </c>
      <c r="D29" s="56"/>
      <c r="E29" s="56"/>
    </row>
    <row r="30" customFormat="false" ht="12.5" hidden="false" customHeight="false" outlineLevel="0" collapsed="false">
      <c r="A30" s="56" t="s">
        <v>15</v>
      </c>
      <c r="B30" s="81" t="n">
        <v>7</v>
      </c>
      <c r="C30" s="164" t="n">
        <v>1403.22</v>
      </c>
      <c r="D30" s="56"/>
      <c r="E30" s="56"/>
    </row>
    <row r="31" customFormat="false" ht="13" hidden="false" customHeight="false" outlineLevel="0" collapsed="false">
      <c r="A31" s="56" t="s">
        <v>601</v>
      </c>
      <c r="B31" s="81" t="n">
        <v>1</v>
      </c>
      <c r="C31" s="164" t="n">
        <v>201.46</v>
      </c>
      <c r="D31" s="56"/>
      <c r="E31" s="56"/>
    </row>
    <row r="32" customFormat="false" ht="18.5" hidden="false" customHeight="false" outlineLevel="0" collapsed="false">
      <c r="A32" s="12" t="s">
        <v>12</v>
      </c>
      <c r="B32" s="15" t="n">
        <f aca="false">SUM(B27:B31)</f>
        <v>14</v>
      </c>
      <c r="C32" s="15" t="n">
        <f aca="false">SUM(C27:C31)</f>
        <v>2782.44</v>
      </c>
      <c r="D32" s="56"/>
      <c r="E32" s="56"/>
    </row>
    <row r="33" customFormat="false" ht="13" hidden="false" customHeight="false" outlineLevel="0" collapsed="false">
      <c r="A33" s="56"/>
      <c r="B33" s="81"/>
      <c r="C33" s="56"/>
      <c r="D33" s="56"/>
      <c r="E33" s="56"/>
    </row>
    <row r="34" customFormat="false" ht="18.5" hidden="false" customHeight="false" outlineLevel="0" collapsed="false">
      <c r="A34" s="12" t="s">
        <v>16</v>
      </c>
      <c r="B34" s="15" t="n">
        <f aca="false">+B32+B24</f>
        <v>25</v>
      </c>
      <c r="C34" s="15" t="n">
        <f aca="false">+C32+C24</f>
        <v>4866.21</v>
      </c>
      <c r="D34" s="56"/>
      <c r="E34" s="56"/>
    </row>
    <row r="35" customFormat="false" ht="12.5" hidden="false" customHeight="false" outlineLevel="0" collapsed="false">
      <c r="A35" s="56"/>
      <c r="B35" s="81"/>
      <c r="C35" s="56"/>
      <c r="D35" s="56"/>
      <c r="E35" s="56"/>
    </row>
    <row r="36" customFormat="false" ht="18" hidden="false" customHeight="false" outlineLevel="0" collapsed="false">
      <c r="A36" s="12" t="s">
        <v>17</v>
      </c>
      <c r="B36" s="81"/>
      <c r="C36" s="56"/>
      <c r="D36" s="56"/>
      <c r="E36" s="56"/>
    </row>
    <row r="37" customFormat="false" ht="12.5" hidden="false" customHeight="false" outlineLevel="0" collapsed="false">
      <c r="A37" s="56" t="s">
        <v>602</v>
      </c>
      <c r="B37" s="81" t="n">
        <v>2</v>
      </c>
      <c r="C37" s="80" t="n">
        <v>2560.08</v>
      </c>
      <c r="D37" s="56"/>
      <c r="E37" s="56"/>
    </row>
    <row r="38" customFormat="false" ht="12.5" hidden="false" customHeight="false" outlineLevel="0" collapsed="false">
      <c r="A38" s="56" t="s">
        <v>603</v>
      </c>
      <c r="B38" s="81" t="n">
        <v>1</v>
      </c>
      <c r="C38" s="80" t="n">
        <v>1284.58</v>
      </c>
      <c r="D38" s="56"/>
      <c r="E38" s="56"/>
    </row>
    <row r="39" customFormat="false" ht="12.5" hidden="false" customHeight="false" outlineLevel="0" collapsed="false">
      <c r="A39" s="56" t="s">
        <v>604</v>
      </c>
      <c r="B39" s="81" t="n">
        <v>1</v>
      </c>
      <c r="C39" s="80" t="n">
        <v>1290.93</v>
      </c>
      <c r="D39" s="56"/>
      <c r="E39" s="56"/>
    </row>
    <row r="40" customFormat="false" ht="12.5" hidden="false" customHeight="false" outlineLevel="0" collapsed="false">
      <c r="A40" s="56" t="s">
        <v>605</v>
      </c>
      <c r="B40" s="81" t="n">
        <v>1</v>
      </c>
      <c r="C40" s="80" t="n">
        <v>1292.74</v>
      </c>
      <c r="D40" s="56"/>
      <c r="E40" s="56"/>
    </row>
    <row r="41" customFormat="false" ht="12.5" hidden="false" customHeight="false" outlineLevel="0" collapsed="false">
      <c r="A41" s="56" t="s">
        <v>606</v>
      </c>
      <c r="B41" s="81" t="n">
        <v>1</v>
      </c>
      <c r="C41" s="80" t="n">
        <v>1293.65</v>
      </c>
      <c r="D41" s="56"/>
      <c r="E41" s="56"/>
    </row>
    <row r="42" customFormat="false" ht="12.5" hidden="false" customHeight="false" outlineLevel="0" collapsed="false">
      <c r="A42" s="56" t="s">
        <v>631</v>
      </c>
      <c r="B42" s="81" t="n">
        <v>0.8</v>
      </c>
      <c r="C42" s="80" t="n">
        <v>720.64</v>
      </c>
      <c r="D42" s="56"/>
      <c r="E42" s="56"/>
    </row>
    <row r="43" customFormat="false" ht="12.5" hidden="false" customHeight="false" outlineLevel="0" collapsed="false">
      <c r="A43" s="56" t="s">
        <v>616</v>
      </c>
      <c r="B43" s="81" t="n">
        <v>1</v>
      </c>
      <c r="C43" s="80" t="n">
        <v>957.99</v>
      </c>
      <c r="D43" s="56"/>
      <c r="E43" s="56"/>
    </row>
    <row r="44" customFormat="false" ht="12.5" hidden="false" customHeight="false" outlineLevel="0" collapsed="false">
      <c r="A44" s="56" t="s">
        <v>549</v>
      </c>
      <c r="B44" s="81" t="n">
        <v>1</v>
      </c>
      <c r="C44" s="80" t="n">
        <v>1034.644</v>
      </c>
      <c r="D44" s="56"/>
      <c r="E44" s="56"/>
    </row>
    <row r="45" customFormat="false" ht="13" hidden="false" customHeight="false" outlineLevel="0" collapsed="false">
      <c r="A45" s="56" t="s">
        <v>552</v>
      </c>
      <c r="B45" s="81" t="n">
        <v>1</v>
      </c>
      <c r="C45" s="80" t="n">
        <v>996.524</v>
      </c>
      <c r="D45" s="56"/>
      <c r="E45" s="56"/>
    </row>
    <row r="46" customFormat="false" ht="18.5" hidden="false" customHeight="false" outlineLevel="0" collapsed="false">
      <c r="A46" s="12" t="s">
        <v>26</v>
      </c>
      <c r="B46" s="15" t="n">
        <f aca="false">SUM(B37:B45)</f>
        <v>9.8</v>
      </c>
      <c r="C46" s="15" t="n">
        <f aca="false">SUM(C37:C45)</f>
        <v>11431.778</v>
      </c>
      <c r="D46" s="56"/>
      <c r="E46" s="56"/>
    </row>
    <row r="47" customFormat="false" ht="12.5" hidden="false" customHeight="false" outlineLevel="0" collapsed="false">
      <c r="A47" s="56"/>
      <c r="B47" s="81"/>
      <c r="C47" s="56"/>
      <c r="D47" s="56"/>
      <c r="E47" s="56"/>
    </row>
    <row r="48" customFormat="false" ht="18" hidden="false" customHeight="false" outlineLevel="0" collapsed="false">
      <c r="A48" s="12" t="s">
        <v>27</v>
      </c>
      <c r="B48" s="81"/>
      <c r="C48" s="56"/>
      <c r="D48" s="56"/>
      <c r="E48" s="56"/>
    </row>
    <row r="49" customFormat="false" ht="12.5" hidden="false" customHeight="false" outlineLevel="0" collapsed="false">
      <c r="A49" s="56"/>
      <c r="B49" s="81"/>
      <c r="C49" s="56"/>
      <c r="D49" s="56"/>
      <c r="E49" s="56"/>
    </row>
    <row r="50" customFormat="false" ht="12.5" hidden="false" customHeight="false" outlineLevel="0" collapsed="false">
      <c r="A50" s="56" t="s">
        <v>554</v>
      </c>
      <c r="B50" s="81" t="n">
        <v>9</v>
      </c>
      <c r="C50" s="56" t="n">
        <v>909.135</v>
      </c>
      <c r="D50" s="56"/>
      <c r="E50" s="56"/>
    </row>
    <row r="51" customFormat="false" ht="13" hidden="false" customHeight="false" outlineLevel="0" collapsed="false">
      <c r="A51" s="56" t="s">
        <v>28</v>
      </c>
      <c r="B51" s="81" t="n">
        <v>208</v>
      </c>
      <c r="C51" s="164" t="n">
        <v>20999.992</v>
      </c>
      <c r="D51" s="56"/>
      <c r="E51" s="56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47" t="n">
        <f aca="false">+C52+C46+C34+C14</f>
        <v>43504.645</v>
      </c>
    </row>
    <row r="53" customFormat="false" ht="40" hidden="false" customHeight="false" outlineLevel="0" collapsed="false">
      <c r="A53" s="18" t="s">
        <v>29</v>
      </c>
    </row>
    <row r="55" customFormat="false" ht="12.5" hidden="false" customHeight="false" outlineLevel="0" collapsed="false">
      <c r="A55" s="56" t="s">
        <v>30</v>
      </c>
      <c r="B55" s="81" t="n">
        <v>24</v>
      </c>
      <c r="C55" s="164" t="n">
        <v>1200</v>
      </c>
      <c r="D55" s="56"/>
      <c r="E55" s="56"/>
    </row>
    <row r="56" customFormat="false" ht="13" hidden="false" customHeight="false" outlineLevel="0" collapsed="false">
      <c r="A56" s="56" t="s">
        <v>31</v>
      </c>
      <c r="B56" s="81" t="n">
        <v>7</v>
      </c>
      <c r="C56" s="164" t="n">
        <v>329</v>
      </c>
      <c r="D56" s="56"/>
      <c r="E56" s="56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1" t="s">
        <v>32</v>
      </c>
      <c r="B59" s="22" t="s">
        <v>33</v>
      </c>
      <c r="C59" s="23" t="s">
        <v>34</v>
      </c>
    </row>
    <row r="60" customFormat="false" ht="18" hidden="false" customHeight="false" outlineLevel="0" collapsed="false">
      <c r="A60" s="12" t="s">
        <v>553</v>
      </c>
    </row>
    <row r="61" customFormat="false" ht="13" hidden="false" customHeight="false" outlineLevel="0" collapsed="false">
      <c r="A61" s="56" t="s">
        <v>35</v>
      </c>
      <c r="B61" s="81" t="n">
        <v>12</v>
      </c>
      <c r="C61" s="56" t="n">
        <v>403.56</v>
      </c>
    </row>
    <row r="62" customFormat="false" ht="18.5" hidden="false" customHeight="false" outlineLevel="0" collapsed="false">
      <c r="A62" s="12" t="s">
        <v>555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56"/>
      <c r="B63" s="81"/>
      <c r="C63" s="56"/>
    </row>
    <row r="64" customFormat="false" ht="18" hidden="false" customHeight="false" outlineLevel="0" collapsed="false">
      <c r="A64" s="12" t="s">
        <v>36</v>
      </c>
      <c r="B64" s="81"/>
      <c r="C64" s="56"/>
    </row>
    <row r="65" customFormat="false" ht="12.5" hidden="false" customHeight="false" outlineLevel="0" collapsed="false">
      <c r="A65" s="56"/>
      <c r="B65" s="81"/>
      <c r="C65" s="56"/>
    </row>
    <row r="66" customFormat="false" ht="12.5" hidden="false" customHeight="false" outlineLevel="0" collapsed="false">
      <c r="A66" s="56" t="s">
        <v>320</v>
      </c>
      <c r="B66" s="82" t="n">
        <v>50000</v>
      </c>
      <c r="C66" s="164" t="n">
        <v>0</v>
      </c>
      <c r="D66" s="90" t="n">
        <v>225</v>
      </c>
    </row>
    <row r="67" customFormat="false" ht="12.5" hidden="false" customHeight="false" outlineLevel="0" collapsed="false">
      <c r="A67" s="56" t="s">
        <v>37</v>
      </c>
      <c r="B67" s="82" t="n">
        <v>4900</v>
      </c>
      <c r="C67" s="164" t="n">
        <v>0.98</v>
      </c>
      <c r="D67" s="90" t="n">
        <v>320</v>
      </c>
      <c r="E67" s="0" t="n">
        <v>38.4</v>
      </c>
    </row>
    <row r="68" customFormat="false" ht="12.5" hidden="false" customHeight="false" outlineLevel="0" collapsed="false">
      <c r="A68" s="56" t="s">
        <v>38</v>
      </c>
      <c r="B68" s="82" t="n">
        <v>200</v>
      </c>
      <c r="C68" s="164" t="n">
        <v>0.04</v>
      </c>
      <c r="D68" s="25" t="n">
        <v>270</v>
      </c>
      <c r="E68" s="90" t="n">
        <v>32.4</v>
      </c>
    </row>
    <row r="69" customFormat="false" ht="12.5" hidden="false" customHeight="false" outlineLevel="0" collapsed="false">
      <c r="A69" s="56" t="s">
        <v>559</v>
      </c>
      <c r="B69" s="82" t="n">
        <v>1400</v>
      </c>
      <c r="C69" s="164" t="n">
        <v>0.28</v>
      </c>
      <c r="D69" s="25" t="n">
        <v>340</v>
      </c>
      <c r="E69" s="90" t="n">
        <v>40.8</v>
      </c>
    </row>
    <row r="70" customFormat="false" ht="12.5" hidden="false" customHeight="false" outlineLevel="0" collapsed="false">
      <c r="A70" s="56" t="s">
        <v>40</v>
      </c>
      <c r="B70" s="82" t="n">
        <v>24000</v>
      </c>
      <c r="C70" s="164" t="n">
        <v>1.2</v>
      </c>
      <c r="D70" s="25" t="n">
        <v>96</v>
      </c>
      <c r="E70" s="90" t="n">
        <v>11.52</v>
      </c>
    </row>
    <row r="71" customFormat="false" ht="12.5" hidden="false" customHeight="false" outlineLevel="0" collapsed="false">
      <c r="A71" s="56" t="s">
        <v>560</v>
      </c>
      <c r="B71" s="82" t="n">
        <v>1700</v>
      </c>
      <c r="C71" s="164" t="n">
        <v>0</v>
      </c>
      <c r="D71" s="25" t="n">
        <v>149</v>
      </c>
      <c r="E71" s="90" t="n">
        <v>17.88</v>
      </c>
    </row>
    <row r="72" customFormat="false" ht="12.5" hidden="false" customHeight="false" outlineLevel="0" collapsed="false">
      <c r="A72" s="56" t="s">
        <v>42</v>
      </c>
      <c r="B72" s="82" t="n">
        <v>41</v>
      </c>
      <c r="C72" s="164" t="n">
        <v>0</v>
      </c>
      <c r="D72" s="26" t="n">
        <v>45</v>
      </c>
      <c r="E72" s="91" t="n">
        <f aca="false">+D72/10</f>
        <v>4.5</v>
      </c>
    </row>
    <row r="73" customFormat="false" ht="12.5" hidden="false" customHeight="false" outlineLevel="0" collapsed="false">
      <c r="A73" s="56" t="s">
        <v>330</v>
      </c>
      <c r="B73" s="82" t="n">
        <v>9400</v>
      </c>
      <c r="C73" s="164" t="n">
        <v>0</v>
      </c>
      <c r="D73" s="26" t="n">
        <v>80</v>
      </c>
      <c r="E73" s="91" t="n">
        <v>8</v>
      </c>
    </row>
    <row r="74" customFormat="false" ht="12.5" hidden="false" customHeight="false" outlineLevel="0" collapsed="false">
      <c r="A74" s="56" t="s">
        <v>561</v>
      </c>
      <c r="B74" s="82" t="n">
        <v>3700</v>
      </c>
      <c r="C74" s="164" t="n">
        <v>0.74</v>
      </c>
      <c r="D74" s="25" t="n">
        <v>436</v>
      </c>
      <c r="E74" s="90" t="n">
        <v>52.32</v>
      </c>
    </row>
    <row r="75" customFormat="false" ht="13" hidden="false" customHeight="false" outlineLevel="0" collapsed="false">
      <c r="A75" s="56" t="s">
        <v>44</v>
      </c>
      <c r="B75" s="82" t="n">
        <v>1200</v>
      </c>
      <c r="C75" s="164" t="n">
        <v>0.24</v>
      </c>
      <c r="D75" s="25" t="n">
        <v>440</v>
      </c>
      <c r="E75" s="90" t="n">
        <v>52.8</v>
      </c>
    </row>
    <row r="76" customFormat="false" ht="18.5" hidden="false" customHeight="false" outlineLevel="0" collapsed="false">
      <c r="A76" s="12" t="s">
        <v>45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56"/>
      <c r="B77" s="81"/>
      <c r="C77" s="56"/>
    </row>
    <row r="78" customFormat="false" ht="18" hidden="false" customHeight="false" outlineLevel="0" collapsed="false">
      <c r="A78" s="12" t="s">
        <v>46</v>
      </c>
      <c r="B78" s="81"/>
      <c r="C78" s="56"/>
    </row>
    <row r="79" customFormat="false" ht="12.5" hidden="false" customHeight="false" outlineLevel="0" collapsed="false">
      <c r="A79" s="56"/>
      <c r="B79" s="81"/>
      <c r="C79" s="56"/>
    </row>
    <row r="80" customFormat="false" ht="12.5" hidden="false" customHeight="false" outlineLevel="0" collapsed="false">
      <c r="A80" s="56" t="s">
        <v>340</v>
      </c>
      <c r="B80" s="82" t="n">
        <v>20000</v>
      </c>
      <c r="C80" s="164" t="n">
        <v>20</v>
      </c>
    </row>
    <row r="81" customFormat="false" ht="12.5" hidden="false" customHeight="false" outlineLevel="0" collapsed="false">
      <c r="A81" s="56" t="s">
        <v>361</v>
      </c>
      <c r="B81" s="82" t="n">
        <v>9000</v>
      </c>
      <c r="C81" s="164" t="n">
        <v>0.9</v>
      </c>
    </row>
    <row r="82" customFormat="false" ht="12.5" hidden="false" customHeight="false" outlineLevel="0" collapsed="false">
      <c r="A82" s="56" t="s">
        <v>47</v>
      </c>
      <c r="B82" s="82" t="n">
        <v>5000</v>
      </c>
      <c r="C82" s="164" t="n">
        <v>0.5</v>
      </c>
    </row>
    <row r="83" customFormat="false" ht="12.5" hidden="false" customHeight="false" outlineLevel="0" collapsed="false">
      <c r="A83" s="56" t="s">
        <v>48</v>
      </c>
      <c r="B83" s="82" t="n">
        <v>10000</v>
      </c>
      <c r="C83" s="164" t="n">
        <v>1</v>
      </c>
    </row>
    <row r="84" customFormat="false" ht="12.5" hidden="false" customHeight="false" outlineLevel="0" collapsed="false">
      <c r="A84" s="56" t="s">
        <v>49</v>
      </c>
      <c r="B84" s="82" t="n">
        <v>120000</v>
      </c>
      <c r="C84" s="164" t="n">
        <v>3.999996</v>
      </c>
    </row>
    <row r="85" customFormat="false" ht="12.5" hidden="false" customHeight="false" outlineLevel="0" collapsed="false">
      <c r="A85" s="56" t="s">
        <v>50</v>
      </c>
      <c r="B85" s="82" t="n">
        <v>350</v>
      </c>
      <c r="C85" s="164" t="n">
        <v>0.14</v>
      </c>
      <c r="F85" s="47" t="e">
        <f aca="false">+#REF!</f>
        <v>#REF!</v>
      </c>
      <c r="G85" s="47" t="e">
        <f aca="false">+B85-F85</f>
        <v>#REF!</v>
      </c>
    </row>
    <row r="86" customFormat="false" ht="12.5" hidden="false" customHeight="false" outlineLevel="0" collapsed="false">
      <c r="A86" s="56" t="s">
        <v>51</v>
      </c>
      <c r="B86" s="82" t="n">
        <v>5000</v>
      </c>
      <c r="C86" s="164" t="n">
        <v>2</v>
      </c>
    </row>
    <row r="87" customFormat="false" ht="12.5" hidden="false" customHeight="false" outlineLevel="0" collapsed="false">
      <c r="A87" s="56" t="s">
        <v>213</v>
      </c>
      <c r="B87" s="82" t="n">
        <v>35000</v>
      </c>
      <c r="C87" s="164" t="n">
        <v>35</v>
      </c>
    </row>
    <row r="88" customFormat="false" ht="12.5" hidden="false" customHeight="false" outlineLevel="0" collapsed="false">
      <c r="A88" s="56" t="s">
        <v>52</v>
      </c>
      <c r="B88" s="82" t="n">
        <v>7000</v>
      </c>
      <c r="C88" s="164" t="n">
        <v>3.5</v>
      </c>
    </row>
    <row r="89" customFormat="false" ht="12.5" hidden="false" customHeight="false" outlineLevel="0" collapsed="false">
      <c r="A89" s="56" t="s">
        <v>53</v>
      </c>
      <c r="B89" s="82" t="n">
        <v>19000</v>
      </c>
      <c r="C89" s="164" t="n">
        <v>9.5</v>
      </c>
    </row>
    <row r="90" customFormat="false" ht="12.5" hidden="false" customHeight="false" outlineLevel="0" collapsed="false">
      <c r="A90" s="56" t="s">
        <v>54</v>
      </c>
      <c r="B90" s="82" t="n">
        <v>3500</v>
      </c>
      <c r="C90" s="164" t="n">
        <v>1.75</v>
      </c>
      <c r="F90" s="47" t="e">
        <f aca="false">+#REF!</f>
        <v>#REF!</v>
      </c>
      <c r="G90" s="47" t="e">
        <f aca="false">+B90-F90</f>
        <v>#REF!</v>
      </c>
    </row>
    <row r="91" customFormat="false" ht="12.5" hidden="false" customHeight="false" outlineLevel="0" collapsed="false">
      <c r="A91" s="56" t="s">
        <v>420</v>
      </c>
      <c r="B91" s="82" t="n">
        <v>10000</v>
      </c>
      <c r="C91" s="164" t="n">
        <v>1</v>
      </c>
    </row>
    <row r="92" customFormat="false" ht="25" hidden="false" customHeight="false" outlineLevel="0" collapsed="false">
      <c r="A92" s="56" t="s">
        <v>55</v>
      </c>
      <c r="B92" s="82" t="n">
        <v>8000</v>
      </c>
      <c r="C92" s="164" t="n">
        <v>3.2</v>
      </c>
    </row>
    <row r="93" customFormat="false" ht="12.5" hidden="false" customHeight="false" outlineLevel="0" collapsed="false">
      <c r="A93" s="56" t="s">
        <v>96</v>
      </c>
      <c r="B93" s="82" t="n">
        <v>10000</v>
      </c>
      <c r="C93" s="164" t="n">
        <v>4</v>
      </c>
      <c r="F93" s="47" t="e">
        <f aca="false">+#REF!+#REF!</f>
        <v>#VALUE!</v>
      </c>
      <c r="G93" s="47" t="e">
        <f aca="false">+B93-F93</f>
        <v>#VALUE!</v>
      </c>
    </row>
    <row r="94" customFormat="false" ht="12.5" hidden="false" customHeight="false" outlineLevel="0" collapsed="false">
      <c r="A94" s="56" t="s">
        <v>56</v>
      </c>
      <c r="B94" s="82" t="n">
        <v>5500</v>
      </c>
      <c r="C94" s="164" t="n">
        <v>2.2</v>
      </c>
      <c r="F94" s="47" t="e">
        <f aca="false">+#REF!</f>
        <v>#REF!</v>
      </c>
      <c r="G94" s="47" t="e">
        <f aca="false">+B94-F94</f>
        <v>#REF!</v>
      </c>
    </row>
    <row r="95" customFormat="false" ht="12.5" hidden="false" customHeight="false" outlineLevel="0" collapsed="false">
      <c r="A95" s="56" t="s">
        <v>428</v>
      </c>
      <c r="B95" s="82" t="n">
        <v>7500</v>
      </c>
      <c r="C95" s="164" t="n">
        <v>3</v>
      </c>
    </row>
    <row r="96" customFormat="false" ht="12.5" hidden="false" customHeight="false" outlineLevel="0" collapsed="false">
      <c r="A96" s="56" t="s">
        <v>57</v>
      </c>
      <c r="B96" s="82" t="n">
        <v>10000</v>
      </c>
      <c r="C96" s="164" t="n">
        <v>4</v>
      </c>
    </row>
    <row r="97" customFormat="false" ht="12.5" hidden="false" customHeight="false" outlineLevel="0" collapsed="false">
      <c r="A97" s="56" t="s">
        <v>102</v>
      </c>
      <c r="B97" s="82" t="n">
        <v>500</v>
      </c>
      <c r="C97" s="164" t="n">
        <v>0.2</v>
      </c>
      <c r="F97" s="47" t="e">
        <f aca="false">+#REF!</f>
        <v>#REF!</v>
      </c>
      <c r="G97" s="47" t="e">
        <f aca="false">+B97-F97</f>
        <v>#REF!</v>
      </c>
    </row>
    <row r="98" customFormat="false" ht="13" hidden="false" customHeight="false" outlineLevel="0" collapsed="false">
      <c r="A98" s="56"/>
      <c r="B98" s="81"/>
      <c r="C98" s="56"/>
    </row>
    <row r="99" customFormat="false" ht="18.5" hidden="false" customHeight="false" outlineLevel="0" collapsed="false">
      <c r="A99" s="12" t="s">
        <v>58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56"/>
      <c r="B100" s="81"/>
      <c r="C100" s="56"/>
    </row>
    <row r="101" customFormat="false" ht="18" hidden="false" customHeight="false" outlineLevel="0" collapsed="false">
      <c r="A101" s="12" t="s">
        <v>59</v>
      </c>
      <c r="B101" s="81"/>
      <c r="C101" s="56"/>
    </row>
    <row r="102" customFormat="false" ht="12.5" hidden="false" customHeight="false" outlineLevel="0" collapsed="false">
      <c r="A102" s="56" t="s">
        <v>412</v>
      </c>
      <c r="B102" s="82" t="n">
        <v>17500</v>
      </c>
      <c r="C102" s="164" t="n">
        <v>7</v>
      </c>
      <c r="F102" s="47" t="e">
        <f aca="false">+#REF!</f>
        <v>#REF!</v>
      </c>
      <c r="G102" s="47" t="e">
        <f aca="false">+B102-F102</f>
        <v>#REF!</v>
      </c>
    </row>
    <row r="103" customFormat="false" ht="18" hidden="false" customHeight="false" outlineLevel="0" collapsed="false">
      <c r="A103" s="12"/>
      <c r="B103" s="81"/>
      <c r="C103" s="56"/>
    </row>
    <row r="104" customFormat="false" ht="18" hidden="false" customHeight="false" outlineLevel="0" collapsed="false">
      <c r="A104" s="12" t="s">
        <v>63</v>
      </c>
      <c r="B104" s="81"/>
      <c r="C104" s="56"/>
    </row>
    <row r="105" customFormat="false" ht="18" hidden="false" customHeight="false" outlineLevel="0" collapsed="false">
      <c r="A105" s="12" t="s">
        <v>64</v>
      </c>
      <c r="B105" s="81"/>
      <c r="C105" s="56"/>
    </row>
    <row r="106" customFormat="false" ht="12.5" hidden="false" customHeight="false" outlineLevel="0" collapsed="false">
      <c r="A106" s="56" t="s">
        <v>65</v>
      </c>
      <c r="B106" s="82" t="n">
        <v>6000</v>
      </c>
      <c r="C106" s="56" t="n">
        <v>0</v>
      </c>
    </row>
    <row r="107" customFormat="false" ht="13" hidden="false" customHeight="false" outlineLevel="0" collapsed="false">
      <c r="A107" s="56" t="s">
        <v>442</v>
      </c>
      <c r="B107" s="82" t="n">
        <v>72000</v>
      </c>
      <c r="C107" s="56" t="n">
        <v>0</v>
      </c>
    </row>
    <row r="108" customFormat="false" ht="18.5" hidden="false" customHeight="false" outlineLevel="0" collapsed="false">
      <c r="A108" s="12" t="s">
        <v>67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562</v>
      </c>
      <c r="B110" s="3"/>
      <c r="C110" s="1"/>
    </row>
    <row r="111" customFormat="false" ht="13" hidden="false" customHeight="false" outlineLevel="0" collapsed="false">
      <c r="A111" s="56" t="s">
        <v>563</v>
      </c>
      <c r="B111" s="82" t="n">
        <v>0</v>
      </c>
      <c r="C111" s="81" t="n">
        <v>0</v>
      </c>
    </row>
    <row r="112" customFormat="false" ht="18.5" hidden="false" customHeight="false" outlineLevel="0" collapsed="false">
      <c r="A112" s="12" t="s">
        <v>564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5" t="s">
        <v>68</v>
      </c>
      <c r="B114" s="36" t="s">
        <v>634</v>
      </c>
      <c r="C114" s="37" t="s">
        <v>70</v>
      </c>
      <c r="D114" s="38" t="s">
        <v>71</v>
      </c>
      <c r="E114" s="39" t="s">
        <v>72</v>
      </c>
      <c r="F114" s="40" t="s">
        <v>73</v>
      </c>
    </row>
    <row r="116" customFormat="false" ht="12.5" hidden="false" customHeight="false" outlineLevel="0" collapsed="false">
      <c r="A116" s="41" t="s">
        <v>74</v>
      </c>
      <c r="B116" s="3" t="n">
        <v>40</v>
      </c>
      <c r="C116" s="4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41" t="s">
        <v>75</v>
      </c>
      <c r="B117" s="42" t="n">
        <v>135</v>
      </c>
      <c r="C117" s="4" t="n">
        <v>240</v>
      </c>
      <c r="E117" s="3" t="n">
        <f aca="false">+B117/C117</f>
        <v>0.5625</v>
      </c>
      <c r="F117" s="42" t="n">
        <f aca="false">+(E117*30)/7</f>
        <v>2.41071428571429</v>
      </c>
    </row>
    <row r="118" customFormat="false" ht="12.5" hidden="false" customHeight="false" outlineLevel="0" collapsed="false">
      <c r="A118" s="41" t="s">
        <v>76</v>
      </c>
      <c r="B118" s="42" t="n">
        <v>112</v>
      </c>
      <c r="C118" s="4" t="n">
        <v>48</v>
      </c>
      <c r="E118" s="3" t="n">
        <f aca="false">+B118/C118</f>
        <v>2.33333333333333</v>
      </c>
      <c r="F118" s="42" t="n">
        <f aca="false">+(E118*30)/7</f>
        <v>10</v>
      </c>
    </row>
    <row r="119" customFormat="false" ht="13" hidden="false" customHeight="false" outlineLevel="0" collapsed="false">
      <c r="A119" s="0" t="s">
        <v>78</v>
      </c>
      <c r="B119" s="3" t="n">
        <v>108</v>
      </c>
      <c r="C119" s="4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43" t="s">
        <v>79</v>
      </c>
      <c r="B120" s="15" t="n">
        <f aca="false">SUM(B116:B119)</f>
        <v>395</v>
      </c>
      <c r="C120" s="44" t="n">
        <f aca="false">SUM(C116:C119)</f>
        <v>528</v>
      </c>
      <c r="D120" s="45" t="n">
        <f aca="false">SUM(C116:C119)</f>
        <v>528</v>
      </c>
      <c r="E120" s="4"/>
      <c r="F120" s="3"/>
    </row>
    <row r="121" customFormat="false" ht="12.5" hidden="false" customHeight="false" outlineLevel="0" collapsed="false">
      <c r="B121" s="3"/>
      <c r="C1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47" width="15.53"/>
  </cols>
  <sheetData>
    <row r="1" customFormat="false" ht="18" hidden="false" customHeight="false" outlineLevel="0" collapsed="false">
      <c r="A1" s="2" t="s">
        <v>635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519</v>
      </c>
    </row>
    <row r="6" customFormat="false" ht="18" hidden="false" customHeight="false" outlineLevel="0" collapsed="false">
      <c r="A6" s="12" t="s">
        <v>520</v>
      </c>
    </row>
    <row r="7" customFormat="false" ht="12.5" hidden="false" customHeight="false" outlineLevel="0" collapsed="false">
      <c r="A7" s="56" t="s">
        <v>523</v>
      </c>
      <c r="B7" s="81" t="n">
        <v>3</v>
      </c>
      <c r="C7" s="80" t="n">
        <v>684.33</v>
      </c>
      <c r="D7" s="56"/>
      <c r="E7" s="56"/>
    </row>
    <row r="8" customFormat="false" ht="12.5" hidden="false" customHeight="false" outlineLevel="0" collapsed="false">
      <c r="A8" s="56" t="s">
        <v>585</v>
      </c>
      <c r="B8" s="81" t="n">
        <v>4</v>
      </c>
      <c r="C8" s="80" t="n">
        <v>916.44</v>
      </c>
      <c r="D8" s="56"/>
      <c r="E8" s="56"/>
    </row>
    <row r="9" customFormat="false" ht="12.5" hidden="false" customHeight="false" outlineLevel="0" collapsed="false">
      <c r="A9" s="56" t="s">
        <v>586</v>
      </c>
      <c r="B9" s="81" t="n">
        <v>5</v>
      </c>
      <c r="C9" s="80" t="n">
        <v>1150.55</v>
      </c>
      <c r="D9" s="56"/>
      <c r="E9" s="56"/>
    </row>
    <row r="10" customFormat="false" ht="12.5" hidden="false" customHeight="false" outlineLevel="0" collapsed="false">
      <c r="A10" s="56" t="s">
        <v>587</v>
      </c>
      <c r="B10" s="81" t="n">
        <v>3</v>
      </c>
      <c r="C10" s="80" t="n">
        <v>693.33</v>
      </c>
      <c r="D10" s="56"/>
      <c r="E10" s="56"/>
    </row>
    <row r="11" customFormat="false" ht="12.5" hidden="false" customHeight="false" outlineLevel="0" collapsed="false">
      <c r="A11" s="56" t="s">
        <v>589</v>
      </c>
      <c r="B11" s="81" t="n">
        <v>2</v>
      </c>
      <c r="C11" s="80" t="n">
        <v>466.22</v>
      </c>
      <c r="D11" s="56"/>
      <c r="E11" s="56"/>
    </row>
    <row r="12" customFormat="false" ht="13" hidden="false" customHeight="false" outlineLevel="0" collapsed="false">
      <c r="A12" s="56" t="s">
        <v>591</v>
      </c>
      <c r="B12" s="81" t="n">
        <v>1</v>
      </c>
      <c r="C12" s="80" t="n">
        <v>235.11</v>
      </c>
      <c r="D12" s="56"/>
      <c r="E12" s="56"/>
    </row>
    <row r="13" customFormat="false" ht="18.5" hidden="false" customHeight="false" outlineLevel="0" collapsed="false">
      <c r="A13" s="12" t="s">
        <v>529</v>
      </c>
      <c r="B13" s="15" t="n">
        <f aca="false">SUM(B7:B12)</f>
        <v>18</v>
      </c>
      <c r="C13" s="15" t="n">
        <f aca="false">SUM(C7:C12)</f>
        <v>4145.98</v>
      </c>
      <c r="D13" s="56"/>
      <c r="E13" s="56"/>
    </row>
    <row r="14" customFormat="false" ht="12.5" hidden="false" customHeight="false" outlineLevel="0" collapsed="false">
      <c r="A14" s="56"/>
      <c r="B14" s="81"/>
      <c r="C14" s="80"/>
      <c r="D14" s="56"/>
      <c r="E14" s="56"/>
    </row>
    <row r="15" customFormat="false" ht="18" hidden="false" customHeight="false" outlineLevel="0" collapsed="false">
      <c r="A15" s="12" t="s">
        <v>9</v>
      </c>
      <c r="B15" s="81"/>
      <c r="C15" s="80"/>
      <c r="D15" s="56"/>
      <c r="E15" s="56"/>
    </row>
    <row r="16" customFormat="false" ht="12.5" hidden="false" customHeight="false" outlineLevel="0" collapsed="false">
      <c r="A16" s="56" t="s">
        <v>593</v>
      </c>
      <c r="B16" s="81" t="n">
        <v>2</v>
      </c>
      <c r="C16" s="80" t="n">
        <v>382.14</v>
      </c>
      <c r="D16" s="56"/>
      <c r="E16" s="56"/>
    </row>
    <row r="17" customFormat="false" ht="12.5" hidden="false" customHeight="false" outlineLevel="0" collapsed="false">
      <c r="A17" s="56" t="s">
        <v>10</v>
      </c>
      <c r="B17" s="81" t="n">
        <v>2</v>
      </c>
      <c r="C17" s="80" t="n">
        <v>383.14</v>
      </c>
      <c r="D17" s="56"/>
      <c r="E17" s="56"/>
    </row>
    <row r="18" customFormat="false" ht="12.5" hidden="false" customHeight="false" outlineLevel="0" collapsed="false">
      <c r="A18" s="56" t="s">
        <v>594</v>
      </c>
      <c r="B18" s="81" t="n">
        <v>3</v>
      </c>
      <c r="C18" s="80" t="n">
        <v>559.71</v>
      </c>
      <c r="D18" s="56"/>
      <c r="E18" s="56"/>
    </row>
    <row r="19" customFormat="false" ht="12.5" hidden="false" customHeight="false" outlineLevel="0" collapsed="false">
      <c r="A19" s="56" t="s">
        <v>595</v>
      </c>
      <c r="B19" s="81" t="n">
        <v>1</v>
      </c>
      <c r="C19" s="80" t="n">
        <v>187.57</v>
      </c>
      <c r="D19" s="56"/>
      <c r="E19" s="56"/>
    </row>
    <row r="20" customFormat="false" ht="12.5" hidden="false" customHeight="false" outlineLevel="0" collapsed="false">
      <c r="A20" s="56" t="s">
        <v>598</v>
      </c>
      <c r="B20" s="81" t="n">
        <v>1</v>
      </c>
      <c r="C20" s="80" t="n">
        <v>190.07</v>
      </c>
      <c r="D20" s="56"/>
      <c r="E20" s="56"/>
    </row>
    <row r="21" customFormat="false" ht="13" hidden="false" customHeight="false" outlineLevel="0" collapsed="false">
      <c r="A21" s="56" t="s">
        <v>11</v>
      </c>
      <c r="B21" s="81" t="n">
        <v>2</v>
      </c>
      <c r="C21" s="80" t="n">
        <v>381.14</v>
      </c>
      <c r="D21" s="56"/>
      <c r="E21" s="56"/>
    </row>
    <row r="22" customFormat="false" ht="18.5" hidden="false" customHeight="false" outlineLevel="0" collapsed="false">
      <c r="A22" s="12" t="s">
        <v>12</v>
      </c>
      <c r="B22" s="15" t="n">
        <f aca="false">SUM(B16:B21)</f>
        <v>11</v>
      </c>
      <c r="C22" s="15" t="n">
        <f aca="false">SUM(C16:C21)</f>
        <v>2083.77</v>
      </c>
      <c r="D22" s="56"/>
      <c r="E22" s="56"/>
    </row>
    <row r="23" customFormat="false" ht="12.5" hidden="false" customHeight="false" outlineLevel="0" collapsed="false">
      <c r="A23" s="56"/>
      <c r="B23" s="81"/>
      <c r="C23" s="80"/>
      <c r="D23" s="56"/>
      <c r="E23" s="56"/>
    </row>
    <row r="24" customFormat="false" ht="18" hidden="false" customHeight="false" outlineLevel="0" collapsed="false">
      <c r="A24" s="12" t="s">
        <v>13</v>
      </c>
      <c r="B24" s="81"/>
      <c r="C24" s="80"/>
      <c r="D24" s="56"/>
      <c r="E24" s="56"/>
    </row>
    <row r="25" customFormat="false" ht="12.5" hidden="false" customHeight="false" outlineLevel="0" collapsed="false">
      <c r="A25" s="56" t="s">
        <v>14</v>
      </c>
      <c r="B25" s="81" t="n">
        <v>4</v>
      </c>
      <c r="C25" s="80" t="n">
        <v>781.84</v>
      </c>
      <c r="D25" s="56"/>
      <c r="E25" s="56"/>
    </row>
    <row r="26" customFormat="false" ht="12.5" hidden="false" customHeight="false" outlineLevel="0" collapsed="false">
      <c r="A26" s="56" t="s">
        <v>599</v>
      </c>
      <c r="B26" s="81" t="n">
        <v>1</v>
      </c>
      <c r="C26" s="80" t="n">
        <v>196.46</v>
      </c>
      <c r="D26" s="56"/>
      <c r="E26" s="56"/>
    </row>
    <row r="27" customFormat="false" ht="12.5" hidden="false" customHeight="false" outlineLevel="0" collapsed="false">
      <c r="A27" s="56" t="s">
        <v>537</v>
      </c>
      <c r="B27" s="81" t="n">
        <v>1</v>
      </c>
      <c r="C27" s="80" t="n">
        <v>199.46</v>
      </c>
      <c r="D27" s="56"/>
      <c r="E27" s="56"/>
    </row>
    <row r="28" customFormat="false" ht="12.5" hidden="false" customHeight="false" outlineLevel="0" collapsed="false">
      <c r="A28" s="56" t="s">
        <v>15</v>
      </c>
      <c r="B28" s="81" t="n">
        <v>7</v>
      </c>
      <c r="C28" s="80" t="n">
        <v>1403.22</v>
      </c>
      <c r="D28" s="56"/>
      <c r="E28" s="56"/>
    </row>
    <row r="29" customFormat="false" ht="13" hidden="false" customHeight="false" outlineLevel="0" collapsed="false">
      <c r="A29" s="56" t="s">
        <v>601</v>
      </c>
      <c r="B29" s="81" t="n">
        <v>1</v>
      </c>
      <c r="C29" s="80" t="n">
        <v>201.46</v>
      </c>
      <c r="D29" s="56"/>
      <c r="E29" s="56"/>
    </row>
    <row r="30" customFormat="false" ht="18.5" hidden="false" customHeight="false" outlineLevel="0" collapsed="false">
      <c r="A30" s="12" t="s">
        <v>12</v>
      </c>
      <c r="B30" s="15" t="n">
        <f aca="false">SUM(B25:B29)</f>
        <v>14</v>
      </c>
      <c r="C30" s="15" t="n">
        <f aca="false">SUM(C25:C29)</f>
        <v>2782.44</v>
      </c>
      <c r="D30" s="56"/>
      <c r="E30" s="56"/>
    </row>
    <row r="31" customFormat="false" ht="13" hidden="false" customHeight="false" outlineLevel="0" collapsed="false">
      <c r="A31" s="56"/>
      <c r="B31" s="81"/>
      <c r="C31" s="80"/>
      <c r="D31" s="56"/>
      <c r="E31" s="56"/>
    </row>
    <row r="32" customFormat="false" ht="18.5" hidden="false" customHeight="false" outlineLevel="0" collapsed="false">
      <c r="A32" s="12" t="s">
        <v>16</v>
      </c>
      <c r="B32" s="15" t="n">
        <f aca="false">+B30+B22</f>
        <v>25</v>
      </c>
      <c r="C32" s="15" t="n">
        <f aca="false">+C30+C22</f>
        <v>4866.21</v>
      </c>
      <c r="D32" s="56"/>
      <c r="E32" s="56"/>
    </row>
    <row r="33" customFormat="false" ht="18" hidden="false" customHeight="false" outlineLevel="0" collapsed="false">
      <c r="A33" s="12"/>
      <c r="B33" s="16"/>
      <c r="C33" s="16"/>
      <c r="D33" s="56"/>
      <c r="E33" s="56"/>
    </row>
    <row r="34" customFormat="false" ht="18" hidden="false" customHeight="false" outlineLevel="0" collapsed="false">
      <c r="A34" s="12" t="s">
        <v>17</v>
      </c>
      <c r="B34" s="16"/>
      <c r="C34" s="16"/>
      <c r="D34" s="56"/>
      <c r="E34" s="56"/>
    </row>
    <row r="35" customFormat="false" ht="18" hidden="false" customHeight="false" outlineLevel="0" collapsed="false">
      <c r="A35" s="12"/>
      <c r="B35" s="16"/>
      <c r="C35" s="16"/>
      <c r="D35" s="56"/>
      <c r="E35" s="56"/>
    </row>
    <row r="36" customFormat="false" ht="12.5" hidden="false" customHeight="false" outlineLevel="0" collapsed="false">
      <c r="A36" s="56"/>
      <c r="B36" s="81"/>
      <c r="C36" s="80"/>
      <c r="D36" s="56"/>
      <c r="E36" s="56"/>
    </row>
    <row r="37" customFormat="false" ht="12.5" hidden="false" customHeight="false" outlineLevel="0" collapsed="false">
      <c r="A37" s="56" t="s">
        <v>602</v>
      </c>
      <c r="B37" s="81" t="n">
        <v>2</v>
      </c>
      <c r="C37" s="80" t="n">
        <v>2560.08</v>
      </c>
      <c r="D37" s="56"/>
      <c r="E37" s="56"/>
    </row>
    <row r="38" customFormat="false" ht="12.5" hidden="false" customHeight="false" outlineLevel="0" collapsed="false">
      <c r="A38" s="56" t="s">
        <v>603</v>
      </c>
      <c r="B38" s="81" t="n">
        <v>1</v>
      </c>
      <c r="C38" s="80" t="n">
        <v>1284.58</v>
      </c>
      <c r="D38" s="56"/>
      <c r="E38" s="56"/>
    </row>
    <row r="39" customFormat="false" ht="12.5" hidden="false" customHeight="false" outlineLevel="0" collapsed="false">
      <c r="A39" s="56" t="s">
        <v>604</v>
      </c>
      <c r="B39" s="81" t="n">
        <v>1</v>
      </c>
      <c r="C39" s="80" t="n">
        <v>1290.93</v>
      </c>
      <c r="D39" s="56"/>
      <c r="E39" s="56"/>
    </row>
    <row r="40" customFormat="false" ht="12.5" hidden="false" customHeight="false" outlineLevel="0" collapsed="false">
      <c r="A40" s="56" t="s">
        <v>605</v>
      </c>
      <c r="B40" s="81" t="n">
        <v>1</v>
      </c>
      <c r="C40" s="80" t="n">
        <v>1292.74</v>
      </c>
      <c r="D40" s="56"/>
      <c r="E40" s="56"/>
    </row>
    <row r="41" customFormat="false" ht="12.5" hidden="false" customHeight="false" outlineLevel="0" collapsed="false">
      <c r="A41" s="56" t="s">
        <v>606</v>
      </c>
      <c r="B41" s="81" t="n">
        <v>1</v>
      </c>
      <c r="C41" s="80" t="n">
        <v>1293.65</v>
      </c>
      <c r="D41" s="56"/>
      <c r="E41" s="56"/>
    </row>
    <row r="42" customFormat="false" ht="12.5" hidden="false" customHeight="false" outlineLevel="0" collapsed="false">
      <c r="A42" s="56" t="s">
        <v>631</v>
      </c>
      <c r="B42" s="81" t="n">
        <v>0.8</v>
      </c>
      <c r="C42" s="80" t="n">
        <v>720.64</v>
      </c>
      <c r="D42" s="56"/>
      <c r="E42" s="56"/>
    </row>
    <row r="43" customFormat="false" ht="12.5" hidden="false" customHeight="false" outlineLevel="0" collapsed="false">
      <c r="A43" s="56" t="s">
        <v>549</v>
      </c>
      <c r="B43" s="81" t="n">
        <v>1</v>
      </c>
      <c r="C43" s="80" t="n">
        <v>1034.644</v>
      </c>
      <c r="D43" s="56"/>
      <c r="E43" s="56"/>
    </row>
    <row r="44" customFormat="false" ht="13" hidden="false" customHeight="false" outlineLevel="0" collapsed="false">
      <c r="A44" s="56" t="s">
        <v>552</v>
      </c>
      <c r="B44" s="81" t="n">
        <v>1</v>
      </c>
      <c r="C44" s="80" t="n">
        <v>996.524</v>
      </c>
      <c r="D44" s="56"/>
      <c r="E44" s="56"/>
    </row>
    <row r="45" customFormat="false" ht="18.5" hidden="false" customHeight="false" outlineLevel="0" collapsed="false">
      <c r="A45" s="12" t="s">
        <v>26</v>
      </c>
      <c r="B45" s="15" t="n">
        <f aca="false">SUM(B37:B44)</f>
        <v>8.8</v>
      </c>
      <c r="C45" s="15" t="n">
        <f aca="false">SUM(C37:C44)</f>
        <v>10473.788</v>
      </c>
      <c r="D45" s="56"/>
      <c r="E45" s="56"/>
    </row>
    <row r="46" customFormat="false" ht="12.5" hidden="false" customHeight="false" outlineLevel="0" collapsed="false">
      <c r="A46" s="56"/>
      <c r="B46" s="81"/>
      <c r="C46" s="80"/>
      <c r="D46" s="56"/>
      <c r="E46" s="56"/>
    </row>
    <row r="47" customFormat="false" ht="18" hidden="false" customHeight="false" outlineLevel="0" collapsed="false">
      <c r="A47" s="12" t="s">
        <v>27</v>
      </c>
      <c r="B47" s="81"/>
      <c r="C47" s="80"/>
      <c r="D47" s="56"/>
      <c r="E47" s="56"/>
    </row>
    <row r="48" customFormat="false" ht="12.5" hidden="false" customHeight="false" outlineLevel="0" collapsed="false">
      <c r="A48" s="56" t="s">
        <v>554</v>
      </c>
      <c r="B48" s="81" t="n">
        <v>9</v>
      </c>
      <c r="C48" s="80" t="n">
        <v>909.135</v>
      </c>
      <c r="D48" s="56"/>
      <c r="E48" s="56"/>
    </row>
    <row r="49" customFormat="false" ht="13" hidden="false" customHeight="false" outlineLevel="0" collapsed="false">
      <c r="A49" s="56" t="s">
        <v>28</v>
      </c>
      <c r="B49" s="81" t="n">
        <v>208</v>
      </c>
      <c r="C49" s="80" t="n">
        <v>20999.992</v>
      </c>
      <c r="D49" s="56"/>
      <c r="E49" s="56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47" t="n">
        <f aca="false">+C50+C45+C32+C13</f>
        <v>41395.105</v>
      </c>
    </row>
    <row r="52" customFormat="false" ht="40" hidden="false" customHeight="false" outlineLevel="0" collapsed="false">
      <c r="A52" s="18" t="s">
        <v>29</v>
      </c>
    </row>
    <row r="54" customFormat="false" ht="12.5" hidden="false" customHeight="false" outlineLevel="0" collapsed="false">
      <c r="A54" s="56" t="s">
        <v>30</v>
      </c>
      <c r="B54" s="81" t="n">
        <v>40</v>
      </c>
      <c r="C54" s="80" t="n">
        <v>2000</v>
      </c>
    </row>
    <row r="55" customFormat="false" ht="13" hidden="false" customHeight="false" outlineLevel="0" collapsed="false">
      <c r="A55" s="56" t="s">
        <v>31</v>
      </c>
      <c r="B55" s="81" t="n">
        <v>7</v>
      </c>
      <c r="C55" s="80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1" t="s">
        <v>32</v>
      </c>
      <c r="B58" s="22" t="s">
        <v>33</v>
      </c>
      <c r="C58" s="22" t="s">
        <v>34</v>
      </c>
    </row>
    <row r="60" customFormat="false" ht="18" hidden="false" customHeight="false" outlineLevel="0" collapsed="false">
      <c r="A60" s="12" t="s">
        <v>553</v>
      </c>
    </row>
    <row r="63" customFormat="false" ht="13" hidden="false" customHeight="false" outlineLevel="0" collapsed="false">
      <c r="A63" s="56" t="s">
        <v>35</v>
      </c>
      <c r="B63" s="81" t="n">
        <v>6</v>
      </c>
      <c r="C63" s="80" t="n">
        <v>201.78</v>
      </c>
      <c r="D63" s="56"/>
      <c r="E63" s="56"/>
    </row>
    <row r="64" customFormat="false" ht="18.5" hidden="false" customHeight="false" outlineLevel="0" collapsed="false">
      <c r="A64" s="12" t="s">
        <v>555</v>
      </c>
      <c r="B64" s="15" t="n">
        <f aca="false">SUM(B62:B63)</f>
        <v>6</v>
      </c>
      <c r="C64" s="15" t="n">
        <f aca="false">SUM(C62:C63)</f>
        <v>201.78</v>
      </c>
      <c r="D64" s="56"/>
      <c r="E64" s="56"/>
    </row>
    <row r="65" customFormat="false" ht="12.5" hidden="false" customHeight="false" outlineLevel="0" collapsed="false">
      <c r="A65" s="56"/>
      <c r="B65" s="81"/>
      <c r="C65" s="80"/>
      <c r="D65" s="56"/>
      <c r="E65" s="56"/>
    </row>
    <row r="66" customFormat="false" ht="18" hidden="false" customHeight="false" outlineLevel="0" collapsed="false">
      <c r="A66" s="12" t="s">
        <v>36</v>
      </c>
      <c r="B66" s="81"/>
      <c r="C66" s="80"/>
      <c r="D66" s="56"/>
      <c r="E66" s="56"/>
    </row>
    <row r="67" customFormat="false" ht="12.5" hidden="false" customHeight="false" outlineLevel="0" collapsed="false">
      <c r="A67" s="56" t="s">
        <v>320</v>
      </c>
      <c r="B67" s="82" t="n">
        <v>50000</v>
      </c>
      <c r="C67" s="80" t="n">
        <v>0</v>
      </c>
      <c r="D67" s="0" t="n">
        <v>225</v>
      </c>
    </row>
    <row r="68" customFormat="false" ht="12.5" hidden="false" customHeight="false" outlineLevel="0" collapsed="false">
      <c r="A68" s="56" t="s">
        <v>37</v>
      </c>
      <c r="B68" s="82" t="n">
        <v>4900</v>
      </c>
      <c r="C68" s="80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6" t="s">
        <v>38</v>
      </c>
      <c r="B69" s="82" t="n">
        <v>200</v>
      </c>
      <c r="C69" s="80" t="n">
        <v>0.04</v>
      </c>
      <c r="D69" s="25" t="n">
        <v>270</v>
      </c>
      <c r="E69" s="90" t="n">
        <v>32.4</v>
      </c>
    </row>
    <row r="70" customFormat="false" ht="12.5" hidden="false" customHeight="false" outlineLevel="0" collapsed="false">
      <c r="A70" s="56" t="s">
        <v>559</v>
      </c>
      <c r="B70" s="82" t="n">
        <v>1400</v>
      </c>
      <c r="C70" s="80" t="n">
        <v>0.28</v>
      </c>
      <c r="D70" s="25" t="n">
        <v>340</v>
      </c>
      <c r="E70" s="90" t="n">
        <v>40.8</v>
      </c>
    </row>
    <row r="71" customFormat="false" ht="12.5" hidden="false" customHeight="false" outlineLevel="0" collapsed="false">
      <c r="A71" s="56" t="s">
        <v>40</v>
      </c>
      <c r="B71" s="82" t="n">
        <v>24000</v>
      </c>
      <c r="C71" s="80" t="n">
        <v>1.2</v>
      </c>
      <c r="D71" s="25" t="n">
        <v>96</v>
      </c>
      <c r="E71" s="90" t="n">
        <v>11.52</v>
      </c>
    </row>
    <row r="72" customFormat="false" ht="12.5" hidden="false" customHeight="false" outlineLevel="0" collapsed="false">
      <c r="A72" s="56" t="s">
        <v>560</v>
      </c>
      <c r="B72" s="82" t="n">
        <v>1700</v>
      </c>
      <c r="C72" s="80" t="n">
        <v>0</v>
      </c>
      <c r="D72" s="25" t="n">
        <v>149</v>
      </c>
      <c r="E72" s="90" t="n">
        <v>17.88</v>
      </c>
    </row>
    <row r="73" customFormat="false" ht="12.5" hidden="false" customHeight="false" outlineLevel="0" collapsed="false">
      <c r="A73" s="56" t="s">
        <v>42</v>
      </c>
      <c r="B73" s="82" t="n">
        <v>41</v>
      </c>
      <c r="C73" s="80" t="n">
        <v>0</v>
      </c>
      <c r="D73" s="26" t="n">
        <v>45</v>
      </c>
      <c r="E73" s="91" t="n">
        <f aca="false">+D73/10</f>
        <v>4.5</v>
      </c>
    </row>
    <row r="74" customFormat="false" ht="12.5" hidden="false" customHeight="false" outlineLevel="0" collapsed="false">
      <c r="A74" s="56" t="s">
        <v>330</v>
      </c>
      <c r="B74" s="82" t="n">
        <v>9400</v>
      </c>
      <c r="C74" s="80" t="n">
        <v>0</v>
      </c>
      <c r="D74" s="26" t="n">
        <v>80</v>
      </c>
      <c r="E74" s="91" t="n">
        <v>8</v>
      </c>
    </row>
    <row r="75" customFormat="false" ht="12.5" hidden="false" customHeight="false" outlineLevel="0" collapsed="false">
      <c r="A75" s="56" t="s">
        <v>561</v>
      </c>
      <c r="B75" s="82" t="n">
        <v>3700</v>
      </c>
      <c r="C75" s="80" t="n">
        <v>0.74</v>
      </c>
      <c r="D75" s="25" t="n">
        <v>436</v>
      </c>
      <c r="E75" s="90" t="n">
        <v>52.32</v>
      </c>
    </row>
    <row r="76" customFormat="false" ht="13" hidden="false" customHeight="false" outlineLevel="0" collapsed="false">
      <c r="A76" s="56" t="s">
        <v>44</v>
      </c>
      <c r="B76" s="82" t="n">
        <v>1200</v>
      </c>
      <c r="C76" s="80" t="n">
        <v>0.24</v>
      </c>
      <c r="D76" s="25" t="n">
        <v>440</v>
      </c>
      <c r="E76" s="90" t="n">
        <v>52.8</v>
      </c>
    </row>
    <row r="77" customFormat="false" ht="18.5" hidden="false" customHeight="false" outlineLevel="0" collapsed="false">
      <c r="A77" s="12" t="s">
        <v>45</v>
      </c>
      <c r="B77" s="15" t="n">
        <f aca="false">SUM(B67:B76)</f>
        <v>96541</v>
      </c>
      <c r="C77" s="15" t="n">
        <f aca="false">SUM(C67:C76)</f>
        <v>3.48</v>
      </c>
      <c r="D77" s="56"/>
      <c r="E77" s="56"/>
    </row>
    <row r="78" customFormat="false" ht="12.5" hidden="false" customHeight="false" outlineLevel="0" collapsed="false">
      <c r="A78" s="56"/>
      <c r="B78" s="81"/>
      <c r="C78" s="80"/>
      <c r="D78" s="56"/>
      <c r="E78" s="56"/>
    </row>
    <row r="79" customFormat="false" ht="18" hidden="false" customHeight="false" outlineLevel="0" collapsed="false">
      <c r="A79" s="12" t="s">
        <v>46</v>
      </c>
      <c r="B79" s="81"/>
      <c r="C79" s="80"/>
      <c r="D79" s="56"/>
      <c r="E79" s="56"/>
    </row>
    <row r="80" customFormat="false" ht="12.5" hidden="false" customHeight="false" outlineLevel="0" collapsed="false">
      <c r="A80" s="56"/>
      <c r="B80" s="81"/>
      <c r="C80" s="80"/>
      <c r="D80" s="56"/>
      <c r="E80" s="56"/>
    </row>
    <row r="81" customFormat="false" ht="12.5" hidden="false" customHeight="false" outlineLevel="0" collapsed="false">
      <c r="A81" s="56" t="s">
        <v>352</v>
      </c>
      <c r="B81" s="82" t="n">
        <v>20000</v>
      </c>
      <c r="C81" s="80" t="n">
        <v>8</v>
      </c>
      <c r="D81" s="56"/>
      <c r="E81" s="56"/>
    </row>
    <row r="82" customFormat="false" ht="12.5" hidden="false" customHeight="false" outlineLevel="0" collapsed="false">
      <c r="A82" s="56" t="s">
        <v>361</v>
      </c>
      <c r="B82" s="82" t="n">
        <v>9000</v>
      </c>
      <c r="C82" s="80" t="n">
        <v>0.9</v>
      </c>
      <c r="D82" s="56"/>
      <c r="E82" s="56"/>
    </row>
    <row r="83" customFormat="false" ht="12.5" hidden="false" customHeight="false" outlineLevel="0" collapsed="false">
      <c r="A83" s="56" t="s">
        <v>47</v>
      </c>
      <c r="B83" s="82" t="n">
        <v>5000</v>
      </c>
      <c r="C83" s="80" t="n">
        <v>0.5</v>
      </c>
      <c r="D83" s="56"/>
      <c r="E83" s="56"/>
    </row>
    <row r="84" customFormat="false" ht="12.5" hidden="false" customHeight="false" outlineLevel="0" collapsed="false">
      <c r="A84" s="56" t="s">
        <v>48</v>
      </c>
      <c r="B84" s="82" t="n">
        <v>10000</v>
      </c>
      <c r="C84" s="80" t="n">
        <v>1</v>
      </c>
      <c r="D84" s="56"/>
      <c r="E84" s="56"/>
    </row>
    <row r="85" customFormat="false" ht="12.5" hidden="false" customHeight="false" outlineLevel="0" collapsed="false">
      <c r="A85" s="56" t="s">
        <v>49</v>
      </c>
      <c r="B85" s="82" t="n">
        <v>120000</v>
      </c>
      <c r="C85" s="80" t="n">
        <v>3.999996</v>
      </c>
      <c r="D85" s="56"/>
      <c r="E85" s="56"/>
    </row>
    <row r="86" customFormat="false" ht="12.5" hidden="false" customHeight="false" outlineLevel="0" collapsed="false">
      <c r="A86" s="56" t="s">
        <v>50</v>
      </c>
      <c r="B86" s="82" t="n">
        <v>350</v>
      </c>
      <c r="C86" s="80" t="n">
        <v>0.14</v>
      </c>
      <c r="D86" s="56"/>
      <c r="E86" s="56"/>
      <c r="F86" s="0" t="e">
        <f aca="false">+#REF!</f>
        <v>#REF!</v>
      </c>
      <c r="G86" s="47" t="e">
        <f aca="false">+B86-F86</f>
        <v>#REF!</v>
      </c>
    </row>
    <row r="87" customFormat="false" ht="12.5" hidden="false" customHeight="false" outlineLevel="0" collapsed="false">
      <c r="A87" s="56" t="s">
        <v>51</v>
      </c>
      <c r="B87" s="82" t="n">
        <v>5000</v>
      </c>
      <c r="C87" s="80" t="n">
        <v>2</v>
      </c>
      <c r="D87" s="56"/>
      <c r="E87" s="56"/>
    </row>
    <row r="88" customFormat="false" ht="12.5" hidden="false" customHeight="false" outlineLevel="0" collapsed="false">
      <c r="A88" s="56" t="s">
        <v>213</v>
      </c>
      <c r="B88" s="82" t="n">
        <v>30000</v>
      </c>
      <c r="C88" s="80" t="n">
        <v>30</v>
      </c>
      <c r="D88" s="56"/>
      <c r="E88" s="56"/>
    </row>
    <row r="89" customFormat="false" ht="12.5" hidden="false" customHeight="false" outlineLevel="0" collapsed="false">
      <c r="A89" s="56" t="s">
        <v>52</v>
      </c>
      <c r="B89" s="82" t="n">
        <v>7000</v>
      </c>
      <c r="C89" s="80" t="n">
        <v>3.5</v>
      </c>
      <c r="D89" s="56"/>
      <c r="E89" s="56"/>
    </row>
    <row r="90" customFormat="false" ht="12.5" hidden="false" customHeight="false" outlineLevel="0" collapsed="false">
      <c r="A90" s="56" t="s">
        <v>53</v>
      </c>
      <c r="B90" s="82" t="n">
        <v>19000</v>
      </c>
      <c r="C90" s="80" t="n">
        <v>9.5</v>
      </c>
      <c r="D90" s="56"/>
      <c r="E90" s="56"/>
    </row>
    <row r="91" customFormat="false" ht="12.5" hidden="false" customHeight="false" outlineLevel="0" collapsed="false">
      <c r="A91" s="56" t="s">
        <v>54</v>
      </c>
      <c r="B91" s="82" t="n">
        <v>500</v>
      </c>
      <c r="C91" s="80" t="n">
        <v>0.25</v>
      </c>
      <c r="D91" s="56"/>
      <c r="E91" s="56"/>
    </row>
    <row r="92" customFormat="false" ht="12.5" hidden="false" customHeight="false" outlineLevel="0" collapsed="false">
      <c r="A92" s="56" t="s">
        <v>420</v>
      </c>
      <c r="B92" s="82" t="n">
        <v>5000</v>
      </c>
      <c r="C92" s="80" t="n">
        <v>0.5</v>
      </c>
      <c r="D92" s="56"/>
      <c r="E92" s="56"/>
    </row>
    <row r="93" customFormat="false" ht="12.5" hidden="false" customHeight="false" outlineLevel="0" collapsed="false">
      <c r="A93" s="56" t="s">
        <v>55</v>
      </c>
      <c r="B93" s="82" t="n">
        <v>8000</v>
      </c>
      <c r="C93" s="80" t="n">
        <v>3.2</v>
      </c>
      <c r="D93" s="56"/>
      <c r="E93" s="56"/>
    </row>
    <row r="94" customFormat="false" ht="12.5" hidden="false" customHeight="false" outlineLevel="0" collapsed="false">
      <c r="A94" s="56" t="s">
        <v>56</v>
      </c>
      <c r="B94" s="82" t="n">
        <v>3000</v>
      </c>
      <c r="C94" s="80" t="n">
        <v>1.2</v>
      </c>
      <c r="D94" s="56"/>
      <c r="E94" s="56"/>
      <c r="F94" s="0" t="e">
        <f aca="false">+#REF!+#REF!</f>
        <v>#VALUE!</v>
      </c>
      <c r="G94" s="47" t="e">
        <f aca="false">+B94-F94</f>
        <v>#VALUE!</v>
      </c>
    </row>
    <row r="95" customFormat="false" ht="12.5" hidden="false" customHeight="false" outlineLevel="0" collapsed="false">
      <c r="A95" s="56" t="s">
        <v>428</v>
      </c>
      <c r="B95" s="82" t="n">
        <v>7500</v>
      </c>
      <c r="C95" s="80" t="n">
        <v>3</v>
      </c>
      <c r="D95" s="56"/>
      <c r="E95" s="56"/>
    </row>
    <row r="96" customFormat="false" ht="12.5" hidden="false" customHeight="false" outlineLevel="0" collapsed="false">
      <c r="A96" s="56" t="s">
        <v>57</v>
      </c>
      <c r="B96" s="82" t="n">
        <v>10000</v>
      </c>
      <c r="C96" s="80" t="n">
        <v>4</v>
      </c>
      <c r="D96" s="56"/>
      <c r="E96" s="56"/>
    </row>
    <row r="97" customFormat="false" ht="12.5" hidden="false" customHeight="false" outlineLevel="0" collapsed="false">
      <c r="A97" s="56" t="s">
        <v>102</v>
      </c>
      <c r="B97" s="82" t="n">
        <v>500</v>
      </c>
      <c r="C97" s="80" t="n">
        <v>0.2</v>
      </c>
      <c r="D97" s="56"/>
      <c r="E97" s="56"/>
      <c r="F97" s="0" t="e">
        <f aca="false">+#REF!</f>
        <v>#REF!</v>
      </c>
      <c r="G97" s="47" t="e">
        <f aca="false">+B97-F97</f>
        <v>#REF!</v>
      </c>
    </row>
    <row r="98" customFormat="false" ht="13" hidden="false" customHeight="false" outlineLevel="0" collapsed="false">
      <c r="A98" s="56"/>
      <c r="B98" s="81"/>
      <c r="C98" s="80"/>
      <c r="D98" s="56"/>
      <c r="E98" s="56"/>
    </row>
    <row r="99" customFormat="false" ht="18.5" hidden="false" customHeight="false" outlineLevel="0" collapsed="false">
      <c r="A99" s="12" t="s">
        <v>58</v>
      </c>
      <c r="B99" s="15" t="n">
        <f aca="false">SUM(B81:B98)</f>
        <v>259850</v>
      </c>
      <c r="C99" s="15" t="n">
        <f aca="false">SUM(C81:C98)</f>
        <v>71.889996</v>
      </c>
      <c r="D99" s="56"/>
      <c r="E99" s="56"/>
    </row>
    <row r="100" customFormat="false" ht="12.5" hidden="false" customHeight="false" outlineLevel="0" collapsed="false">
      <c r="D100" s="56"/>
      <c r="E100" s="56"/>
    </row>
    <row r="101" customFormat="false" ht="18" hidden="false" customHeight="false" outlineLevel="0" collapsed="false">
      <c r="A101" s="12" t="s">
        <v>59</v>
      </c>
      <c r="D101" s="56"/>
      <c r="E101" s="56"/>
    </row>
    <row r="102" customFormat="false" ht="12.5" hidden="false" customHeight="false" outlineLevel="0" collapsed="false">
      <c r="A102" s="56" t="s">
        <v>412</v>
      </c>
      <c r="B102" s="82" t="n">
        <v>5000</v>
      </c>
      <c r="C102" s="80" t="n">
        <v>2</v>
      </c>
      <c r="D102" s="56"/>
      <c r="E102" s="56"/>
    </row>
    <row r="103" customFormat="false" ht="12.5" hidden="false" customHeight="false" outlineLevel="0" collapsed="false">
      <c r="A103" s="56"/>
      <c r="B103" s="81"/>
      <c r="C103" s="80"/>
      <c r="D103" s="56"/>
      <c r="E103" s="56"/>
    </row>
    <row r="104" customFormat="false" ht="12.5" hidden="false" customHeight="false" outlineLevel="0" collapsed="false">
      <c r="A104" s="56"/>
      <c r="B104" s="81"/>
      <c r="C104" s="80"/>
      <c r="D104" s="56"/>
      <c r="E104" s="56"/>
    </row>
    <row r="105" customFormat="false" ht="18" hidden="false" customHeight="false" outlineLevel="0" collapsed="false">
      <c r="A105" s="12" t="s">
        <v>63</v>
      </c>
      <c r="B105" s="81"/>
      <c r="C105" s="80"/>
      <c r="D105" s="56"/>
      <c r="E105" s="56"/>
    </row>
    <row r="106" customFormat="false" ht="18" hidden="false" customHeight="false" outlineLevel="0" collapsed="false">
      <c r="A106" s="12" t="s">
        <v>64</v>
      </c>
      <c r="B106" s="81"/>
      <c r="C106" s="80"/>
      <c r="D106" s="56"/>
      <c r="E106" s="56"/>
    </row>
    <row r="107" customFormat="false" ht="12.5" hidden="false" customHeight="false" outlineLevel="0" collapsed="false">
      <c r="A107" s="56"/>
      <c r="B107" s="81"/>
      <c r="C107" s="80"/>
      <c r="D107" s="56"/>
      <c r="E107" s="56"/>
    </row>
    <row r="108" customFormat="false" ht="12.5" hidden="false" customHeight="false" outlineLevel="0" collapsed="false">
      <c r="A108" s="56" t="s">
        <v>622</v>
      </c>
      <c r="B108" s="82" t="n">
        <v>5000</v>
      </c>
      <c r="C108" s="80" t="n">
        <v>5000</v>
      </c>
      <c r="D108" s="56"/>
      <c r="E108" s="56"/>
    </row>
    <row r="109" customFormat="false" ht="12.5" hidden="false" customHeight="false" outlineLevel="0" collapsed="false">
      <c r="A109" s="56" t="s">
        <v>191</v>
      </c>
      <c r="B109" s="82" t="n">
        <v>5000</v>
      </c>
      <c r="C109" s="80" t="n">
        <v>5000</v>
      </c>
      <c r="D109" s="56"/>
      <c r="E109" s="56"/>
    </row>
    <row r="110" customFormat="false" ht="13" hidden="false" customHeight="false" outlineLevel="0" collapsed="false">
      <c r="A110" s="56" t="s">
        <v>442</v>
      </c>
      <c r="B110" s="82" t="n">
        <v>72000</v>
      </c>
      <c r="C110" s="80" t="n">
        <v>0</v>
      </c>
      <c r="D110" s="56"/>
      <c r="E110" s="56"/>
    </row>
    <row r="111" customFormat="false" ht="18.5" hidden="false" customHeight="false" outlineLevel="0" collapsed="false">
      <c r="A111" s="12" t="s">
        <v>67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562</v>
      </c>
      <c r="B113" s="3"/>
      <c r="C113" s="3"/>
    </row>
    <row r="114" customFormat="false" ht="13" hidden="false" customHeight="false" outlineLevel="0" collapsed="false">
      <c r="A114" s="56" t="s">
        <v>563</v>
      </c>
      <c r="B114" s="82" t="n">
        <v>0</v>
      </c>
      <c r="C114" s="82" t="n">
        <v>0</v>
      </c>
    </row>
    <row r="115" customFormat="false" ht="18.5" hidden="false" customHeight="false" outlineLevel="0" collapsed="false">
      <c r="A115" s="12" t="s">
        <v>564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5" t="s">
        <v>68</v>
      </c>
      <c r="B117" s="36" t="s">
        <v>69</v>
      </c>
      <c r="C117" s="36" t="s">
        <v>70</v>
      </c>
      <c r="D117" s="38" t="s">
        <v>71</v>
      </c>
      <c r="E117" s="39" t="s">
        <v>72</v>
      </c>
      <c r="F117" s="40" t="s">
        <v>73</v>
      </c>
    </row>
    <row r="119" customFormat="false" ht="12.5" hidden="false" customHeight="false" outlineLevel="0" collapsed="false">
      <c r="A119" s="41" t="s">
        <v>74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41" t="s">
        <v>75</v>
      </c>
      <c r="B120" s="42" t="n">
        <v>90</v>
      </c>
      <c r="C120" s="3" t="n">
        <v>240</v>
      </c>
      <c r="E120" s="3" t="n">
        <f aca="false">+B120/C120</f>
        <v>0.375</v>
      </c>
      <c r="F120" s="42" t="n">
        <f aca="false">+(E120*30)/7</f>
        <v>1.60714285714286</v>
      </c>
    </row>
    <row r="121" customFormat="false" ht="12.5" hidden="false" customHeight="false" outlineLevel="0" collapsed="false">
      <c r="A121" s="41" t="s">
        <v>76</v>
      </c>
      <c r="B121" s="42" t="n">
        <v>106</v>
      </c>
      <c r="C121" s="3" t="n">
        <v>48</v>
      </c>
      <c r="E121" s="3" t="n">
        <f aca="false">+B121/C121</f>
        <v>2.20833333333333</v>
      </c>
      <c r="F121" s="42" t="n">
        <f aca="false">+(E121*30)/7</f>
        <v>9.46428571428571</v>
      </c>
    </row>
    <row r="122" customFormat="false" ht="13" hidden="false" customHeight="false" outlineLevel="0" collapsed="false">
      <c r="A122" s="0" t="s">
        <v>78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43" t="s">
        <v>79</v>
      </c>
      <c r="B123" s="15" t="n">
        <f aca="false">SUM(B119:B122)</f>
        <v>401</v>
      </c>
      <c r="C123" s="125" t="n">
        <f aca="false">SUM(C119:C122)</f>
        <v>528</v>
      </c>
      <c r="D123" s="45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5" activeCellId="0" sqref="D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6" width="15.26"/>
    <col collapsed="false" customWidth="true" hidden="false" outlineLevel="0" max="2" min="2" style="0" width="13.53"/>
    <col collapsed="false" customWidth="true" hidden="false" outlineLevel="0" max="3" min="3" style="0" width="31.81"/>
    <col collapsed="false" customWidth="true" hidden="false" outlineLevel="0" max="4" min="4" style="0" width="44.81"/>
    <col collapsed="false" customWidth="true" hidden="false" outlineLevel="0" max="5" min="5" style="47" width="14.08"/>
    <col collapsed="false" customWidth="true" hidden="false" outlineLevel="0" max="6" min="6" style="0" width="14.9"/>
  </cols>
  <sheetData>
    <row r="1" customFormat="false" ht="18.5" hidden="false" customHeight="false" outlineLevel="0" collapsed="false">
      <c r="B1" s="46"/>
      <c r="C1" s="1"/>
      <c r="D1" s="48" t="s">
        <v>80</v>
      </c>
      <c r="E1" s="3"/>
      <c r="F1" s="3"/>
    </row>
    <row r="2" customFormat="false" ht="36.5" hidden="false" customHeight="false" outlineLevel="0" collapsed="false">
      <c r="A2" s="49" t="s">
        <v>81</v>
      </c>
      <c r="B2" s="50" t="s">
        <v>82</v>
      </c>
      <c r="C2" s="50" t="s">
        <v>83</v>
      </c>
      <c r="D2" s="51" t="s">
        <v>84</v>
      </c>
      <c r="E2" s="52" t="s">
        <v>85</v>
      </c>
      <c r="F2" s="53" t="s">
        <v>86</v>
      </c>
    </row>
    <row r="3" customFormat="false" ht="25" hidden="true" customHeight="false" outlineLevel="0" collapsed="false">
      <c r="A3" s="54" t="n">
        <v>44258.7807407407</v>
      </c>
      <c r="B3" s="13" t="s">
        <v>87</v>
      </c>
      <c r="C3" s="13" t="s">
        <v>88</v>
      </c>
      <c r="D3" s="13" t="s">
        <v>89</v>
      </c>
      <c r="E3" s="55" t="n">
        <v>120000</v>
      </c>
      <c r="F3" s="13" t="s">
        <v>90</v>
      </c>
    </row>
    <row r="4" customFormat="false" ht="25" hidden="true" customHeight="false" outlineLevel="0" collapsed="false">
      <c r="A4" s="54" t="n">
        <v>44258.7848726852</v>
      </c>
      <c r="B4" s="13" t="s">
        <v>91</v>
      </c>
      <c r="C4" s="13" t="s">
        <v>88</v>
      </c>
      <c r="D4" s="13" t="s">
        <v>92</v>
      </c>
      <c r="E4" s="55" t="n">
        <v>20000</v>
      </c>
      <c r="F4" s="13" t="s">
        <v>90</v>
      </c>
    </row>
    <row r="5" customFormat="false" ht="25" hidden="true" customHeight="false" outlineLevel="0" collapsed="false">
      <c r="A5" s="54" t="n">
        <v>44258.7853935185</v>
      </c>
      <c r="B5" s="13" t="s">
        <v>93</v>
      </c>
      <c r="C5" s="13" t="s">
        <v>88</v>
      </c>
      <c r="D5" s="13" t="s">
        <v>94</v>
      </c>
      <c r="E5" s="55" t="n">
        <v>40000</v>
      </c>
      <c r="F5" s="13" t="s">
        <v>90</v>
      </c>
    </row>
    <row r="6" customFormat="false" ht="25" hidden="true" customHeight="false" outlineLevel="0" collapsed="false">
      <c r="A6" s="54" t="n">
        <v>44259.8209490741</v>
      </c>
      <c r="B6" s="13" t="s">
        <v>95</v>
      </c>
      <c r="C6" s="13" t="s">
        <v>88</v>
      </c>
      <c r="D6" s="13" t="s">
        <v>96</v>
      </c>
      <c r="E6" s="55" t="n">
        <v>50000</v>
      </c>
      <c r="F6" s="13" t="s">
        <v>90</v>
      </c>
    </row>
    <row r="7" customFormat="false" ht="25" hidden="true" customHeight="false" outlineLevel="0" collapsed="false">
      <c r="A7" s="54" t="n">
        <v>44259.8215277778</v>
      </c>
      <c r="B7" s="13" t="s">
        <v>97</v>
      </c>
      <c r="C7" s="13" t="s">
        <v>88</v>
      </c>
      <c r="D7" s="13" t="s">
        <v>96</v>
      </c>
      <c r="E7" s="55" t="n">
        <v>50000</v>
      </c>
      <c r="F7" s="13" t="s">
        <v>90</v>
      </c>
    </row>
    <row r="8" customFormat="false" ht="25" hidden="true" customHeight="false" outlineLevel="0" collapsed="false">
      <c r="A8" s="54" t="n">
        <v>44259.8225694444</v>
      </c>
      <c r="B8" s="13" t="s">
        <v>98</v>
      </c>
      <c r="C8" s="13" t="s">
        <v>88</v>
      </c>
      <c r="D8" s="13" t="s">
        <v>50</v>
      </c>
      <c r="E8" s="55" t="n">
        <v>50000</v>
      </c>
      <c r="F8" s="13" t="s">
        <v>90</v>
      </c>
    </row>
    <row r="9" customFormat="false" ht="25" hidden="true" customHeight="false" outlineLevel="0" collapsed="false">
      <c r="A9" s="54" t="n">
        <v>44259.8236921296</v>
      </c>
      <c r="B9" s="13" t="s">
        <v>99</v>
      </c>
      <c r="C9" s="13" t="s">
        <v>88</v>
      </c>
      <c r="D9" s="13" t="s">
        <v>100</v>
      </c>
      <c r="E9" s="55" t="n">
        <v>50000</v>
      </c>
      <c r="F9" s="13" t="s">
        <v>90</v>
      </c>
    </row>
    <row r="10" customFormat="false" ht="25" hidden="true" customHeight="false" outlineLevel="0" collapsed="false">
      <c r="A10" s="54" t="n">
        <v>44273.7868634259</v>
      </c>
      <c r="B10" s="13" t="s">
        <v>101</v>
      </c>
      <c r="C10" s="13" t="s">
        <v>88</v>
      </c>
      <c r="D10" s="13" t="s">
        <v>102</v>
      </c>
      <c r="E10" s="55" t="n">
        <v>50000</v>
      </c>
      <c r="F10" s="13" t="s">
        <v>103</v>
      </c>
    </row>
    <row r="11" customFormat="false" ht="25" hidden="true" customHeight="false" outlineLevel="0" collapsed="false">
      <c r="A11" s="54" t="n">
        <v>44273.8828356481</v>
      </c>
      <c r="B11" s="13" t="s">
        <v>104</v>
      </c>
      <c r="C11" s="13" t="s">
        <v>88</v>
      </c>
      <c r="D11" s="13" t="s">
        <v>105</v>
      </c>
      <c r="E11" s="55" t="n">
        <v>50000</v>
      </c>
      <c r="F11" s="13" t="s">
        <v>103</v>
      </c>
    </row>
    <row r="12" customFormat="false" ht="25" hidden="true" customHeight="false" outlineLevel="0" collapsed="false">
      <c r="A12" s="54" t="n">
        <v>44273.8958564815</v>
      </c>
      <c r="B12" s="13" t="s">
        <v>106</v>
      </c>
      <c r="C12" s="13" t="s">
        <v>88</v>
      </c>
      <c r="D12" s="13" t="s">
        <v>105</v>
      </c>
      <c r="E12" s="55" t="n">
        <v>50000</v>
      </c>
      <c r="F12" s="13" t="s">
        <v>103</v>
      </c>
    </row>
    <row r="13" customFormat="false" ht="25" hidden="true" customHeight="false" outlineLevel="0" collapsed="false">
      <c r="A13" s="54" t="n">
        <v>44274.5400810185</v>
      </c>
      <c r="B13" s="13" t="s">
        <v>107</v>
      </c>
      <c r="C13" s="13" t="s">
        <v>88</v>
      </c>
      <c r="D13" s="13" t="s">
        <v>108</v>
      </c>
      <c r="E13" s="55" t="n">
        <v>50000</v>
      </c>
      <c r="F13" s="13" t="s">
        <v>103</v>
      </c>
    </row>
    <row r="14" customFormat="false" ht="25" hidden="true" customHeight="false" outlineLevel="0" collapsed="false">
      <c r="A14" s="54" t="n">
        <v>44278.7603240741</v>
      </c>
      <c r="B14" s="13" t="s">
        <v>109</v>
      </c>
      <c r="C14" s="56" t="s">
        <v>110</v>
      </c>
      <c r="D14" s="13" t="s">
        <v>111</v>
      </c>
      <c r="E14" s="55" t="n">
        <v>15000</v>
      </c>
      <c r="F14" s="13" t="s">
        <v>112</v>
      </c>
    </row>
    <row r="15" customFormat="false" ht="25" hidden="true" customHeight="false" outlineLevel="0" collapsed="false">
      <c r="A15" s="54" t="n">
        <v>44278.7606712963</v>
      </c>
      <c r="B15" s="13" t="s">
        <v>113</v>
      </c>
      <c r="C15" s="56" t="s">
        <v>110</v>
      </c>
      <c r="D15" s="13" t="s">
        <v>114</v>
      </c>
      <c r="E15" s="55" t="n">
        <v>15000</v>
      </c>
      <c r="F15" s="13" t="s">
        <v>112</v>
      </c>
    </row>
    <row r="16" customFormat="false" ht="25" hidden="true" customHeight="false" outlineLevel="0" collapsed="false">
      <c r="A16" s="54" t="n">
        <v>44281.6962847222</v>
      </c>
      <c r="B16" s="13" t="s">
        <v>115</v>
      </c>
      <c r="C16" s="13" t="s">
        <v>88</v>
      </c>
      <c r="D16" s="13" t="s">
        <v>50</v>
      </c>
      <c r="E16" s="55" t="n">
        <v>50000</v>
      </c>
      <c r="F16" s="13" t="s">
        <v>116</v>
      </c>
    </row>
    <row r="17" customFormat="false" ht="25" hidden="true" customHeight="false" outlineLevel="0" collapsed="false">
      <c r="A17" s="54" t="n">
        <v>44281.7114930556</v>
      </c>
      <c r="B17" s="13" t="s">
        <v>117</v>
      </c>
      <c r="C17" s="13" t="s">
        <v>88</v>
      </c>
      <c r="D17" s="13" t="s">
        <v>50</v>
      </c>
      <c r="E17" s="55" t="n">
        <v>50000</v>
      </c>
      <c r="F17" s="13" t="s">
        <v>116</v>
      </c>
    </row>
    <row r="18" customFormat="false" ht="25" hidden="true" customHeight="false" outlineLevel="0" collapsed="false">
      <c r="A18" s="54" t="n">
        <v>44281.7119444445</v>
      </c>
      <c r="B18" s="13" t="s">
        <v>118</v>
      </c>
      <c r="C18" s="13" t="s">
        <v>88</v>
      </c>
      <c r="D18" s="13" t="s">
        <v>96</v>
      </c>
      <c r="E18" s="55" t="n">
        <v>50000</v>
      </c>
      <c r="F18" s="13" t="s">
        <v>116</v>
      </c>
    </row>
    <row r="19" customFormat="false" ht="25" hidden="true" customHeight="false" outlineLevel="0" collapsed="false">
      <c r="A19" s="54" t="n">
        <v>44281.7123842593</v>
      </c>
      <c r="B19" s="13" t="s">
        <v>119</v>
      </c>
      <c r="C19" s="13" t="s">
        <v>88</v>
      </c>
      <c r="D19" s="13" t="s">
        <v>96</v>
      </c>
      <c r="E19" s="55" t="n">
        <v>50000</v>
      </c>
      <c r="F19" s="13" t="s">
        <v>116</v>
      </c>
    </row>
    <row r="20" customFormat="false" ht="25" hidden="true" customHeight="false" outlineLevel="0" collapsed="false">
      <c r="A20" s="54" t="n">
        <v>44281.7176273148</v>
      </c>
      <c r="B20" s="13" t="s">
        <v>120</v>
      </c>
      <c r="C20" s="13" t="s">
        <v>88</v>
      </c>
      <c r="D20" s="13" t="s">
        <v>121</v>
      </c>
      <c r="E20" s="55" t="n">
        <v>15000</v>
      </c>
      <c r="F20" s="13" t="s">
        <v>116</v>
      </c>
    </row>
    <row r="21" customFormat="false" ht="25" hidden="true" customHeight="false" outlineLevel="0" collapsed="false">
      <c r="A21" s="54" t="n">
        <v>44281.7181018519</v>
      </c>
      <c r="B21" s="13" t="s">
        <v>122</v>
      </c>
      <c r="C21" s="13" t="s">
        <v>88</v>
      </c>
      <c r="D21" s="13" t="s">
        <v>102</v>
      </c>
      <c r="E21" s="55" t="n">
        <v>15000</v>
      </c>
      <c r="F21" s="13" t="s">
        <v>116</v>
      </c>
    </row>
    <row r="22" customFormat="false" ht="25" hidden="true" customHeight="false" outlineLevel="0" collapsed="false">
      <c r="A22" s="54" t="n">
        <v>44281.7190393519</v>
      </c>
      <c r="B22" s="13" t="s">
        <v>123</v>
      </c>
      <c r="C22" s="13" t="s">
        <v>88</v>
      </c>
      <c r="D22" s="13" t="s">
        <v>100</v>
      </c>
      <c r="E22" s="55" t="n">
        <v>50000</v>
      </c>
      <c r="F22" s="13" t="s">
        <v>116</v>
      </c>
    </row>
    <row r="23" customFormat="false" ht="25" hidden="true" customHeight="false" outlineLevel="0" collapsed="false">
      <c r="A23" s="54" t="n">
        <v>44281.7195486111</v>
      </c>
      <c r="B23" s="13" t="s">
        <v>124</v>
      </c>
      <c r="C23" s="13" t="s">
        <v>88</v>
      </c>
      <c r="D23" s="13" t="s">
        <v>125</v>
      </c>
      <c r="E23" s="55" t="n">
        <v>25000</v>
      </c>
      <c r="F23" s="13" t="s">
        <v>116</v>
      </c>
    </row>
    <row r="24" customFormat="false" ht="25" hidden="true" customHeight="false" outlineLevel="0" collapsed="false">
      <c r="A24" s="54" t="n">
        <v>44281.7200115741</v>
      </c>
      <c r="B24" s="13" t="s">
        <v>126</v>
      </c>
      <c r="C24" s="13" t="s">
        <v>88</v>
      </c>
      <c r="D24" s="13" t="s">
        <v>127</v>
      </c>
      <c r="E24" s="55" t="n">
        <v>5000</v>
      </c>
      <c r="F24" s="13" t="s">
        <v>116</v>
      </c>
    </row>
    <row r="25" customFormat="false" ht="25" hidden="true" customHeight="false" outlineLevel="0" collapsed="false">
      <c r="A25" s="54" t="n">
        <v>44281.7227430556</v>
      </c>
      <c r="B25" s="13" t="s">
        <v>128</v>
      </c>
      <c r="C25" s="13" t="s">
        <v>88</v>
      </c>
      <c r="D25" s="13" t="s">
        <v>108</v>
      </c>
      <c r="E25" s="55" t="n">
        <v>50000</v>
      </c>
      <c r="F25" s="13" t="s">
        <v>116</v>
      </c>
    </row>
    <row r="26" customFormat="false" ht="25" hidden="true" customHeight="false" outlineLevel="0" collapsed="false">
      <c r="A26" s="54" t="n">
        <v>44281.72375</v>
      </c>
      <c r="B26" s="13" t="s">
        <v>129</v>
      </c>
      <c r="C26" s="13" t="s">
        <v>88</v>
      </c>
      <c r="D26" s="13" t="s">
        <v>105</v>
      </c>
      <c r="E26" s="55" t="n">
        <v>50000</v>
      </c>
      <c r="F26" s="13" t="s">
        <v>116</v>
      </c>
    </row>
    <row r="27" customFormat="false" ht="25" hidden="true" customHeight="false" outlineLevel="0" collapsed="false">
      <c r="A27" s="54" t="n">
        <v>44281.7309259259</v>
      </c>
      <c r="B27" s="13" t="s">
        <v>130</v>
      </c>
      <c r="C27" s="13" t="s">
        <v>88</v>
      </c>
      <c r="D27" s="13" t="s">
        <v>131</v>
      </c>
      <c r="E27" s="55" t="n">
        <v>300000</v>
      </c>
      <c r="F27" s="13" t="s">
        <v>116</v>
      </c>
    </row>
    <row r="28" customFormat="false" ht="25" hidden="true" customHeight="false" outlineLevel="0" collapsed="false">
      <c r="A28" s="54" t="n">
        <v>44295.5683217593</v>
      </c>
      <c r="B28" s="13" t="s">
        <v>132</v>
      </c>
      <c r="C28" s="13" t="s">
        <v>133</v>
      </c>
      <c r="D28" s="13" t="s">
        <v>35</v>
      </c>
      <c r="E28" s="55" t="n">
        <v>70</v>
      </c>
      <c r="F28" s="13" t="s">
        <v>134</v>
      </c>
    </row>
    <row r="29" customFormat="false" ht="25" hidden="true" customHeight="false" outlineLevel="0" collapsed="false">
      <c r="A29" s="54" t="n">
        <v>44300.620775463</v>
      </c>
      <c r="B29" s="13" t="s">
        <v>135</v>
      </c>
      <c r="C29" s="13" t="s">
        <v>136</v>
      </c>
      <c r="D29" s="13" t="s">
        <v>137</v>
      </c>
      <c r="E29" s="55" t="n">
        <v>15000</v>
      </c>
      <c r="F29" s="13" t="s">
        <v>138</v>
      </c>
    </row>
    <row r="30" customFormat="false" ht="12.5" hidden="true" customHeight="false" outlineLevel="0" collapsed="false">
      <c r="A30" s="54" t="n">
        <v>44300.6348263889</v>
      </c>
      <c r="B30" s="13" t="s">
        <v>139</v>
      </c>
      <c r="C30" s="13" t="s">
        <v>136</v>
      </c>
      <c r="D30" s="13" t="s">
        <v>140</v>
      </c>
      <c r="E30" s="55" t="n">
        <v>10000</v>
      </c>
      <c r="F30" s="13" t="s">
        <v>138</v>
      </c>
    </row>
    <row r="31" customFormat="false" ht="25" hidden="true" customHeight="false" outlineLevel="0" collapsed="false">
      <c r="A31" s="54" t="n">
        <v>44300.6354282407</v>
      </c>
      <c r="B31" s="13" t="s">
        <v>141</v>
      </c>
      <c r="C31" s="13" t="s">
        <v>136</v>
      </c>
      <c r="D31" s="13" t="s">
        <v>142</v>
      </c>
      <c r="E31" s="55" t="n">
        <v>150000</v>
      </c>
      <c r="F31" s="13" t="s">
        <v>138</v>
      </c>
    </row>
    <row r="32" customFormat="false" ht="25" hidden="true" customHeight="false" outlineLevel="0" collapsed="false">
      <c r="A32" s="54" t="n">
        <v>44300.6359027778</v>
      </c>
      <c r="B32" s="13" t="s">
        <v>143</v>
      </c>
      <c r="C32" s="13" t="s">
        <v>136</v>
      </c>
      <c r="D32" s="13" t="s">
        <v>144</v>
      </c>
      <c r="E32" s="55" t="n">
        <v>150000</v>
      </c>
      <c r="F32" s="13" t="s">
        <v>138</v>
      </c>
    </row>
    <row r="33" customFormat="false" ht="25" hidden="true" customHeight="false" outlineLevel="0" collapsed="false">
      <c r="A33" s="54" t="n">
        <v>44307.6441550926</v>
      </c>
      <c r="B33" s="13" t="s">
        <v>145</v>
      </c>
      <c r="C33" s="56" t="s">
        <v>110</v>
      </c>
      <c r="D33" s="13" t="s">
        <v>146</v>
      </c>
      <c r="E33" s="55" t="n">
        <v>150000</v>
      </c>
      <c r="F33" s="13" t="s">
        <v>110</v>
      </c>
    </row>
    <row r="34" customFormat="false" ht="25" hidden="true" customHeight="false" outlineLevel="0" collapsed="false">
      <c r="A34" s="54" t="n">
        <v>44309.7235648148</v>
      </c>
      <c r="B34" s="13" t="s">
        <v>147</v>
      </c>
      <c r="C34" s="13" t="s">
        <v>88</v>
      </c>
      <c r="D34" s="13" t="s">
        <v>131</v>
      </c>
      <c r="E34" s="55" t="n">
        <v>750000</v>
      </c>
      <c r="F34" s="13" t="s">
        <v>148</v>
      </c>
    </row>
    <row r="35" customFormat="false" ht="25" hidden="true" customHeight="false" outlineLevel="0" collapsed="false">
      <c r="A35" s="54" t="n">
        <v>44309.7246064815</v>
      </c>
      <c r="B35" s="13" t="s">
        <v>149</v>
      </c>
      <c r="C35" s="13" t="s">
        <v>88</v>
      </c>
      <c r="D35" s="13" t="s">
        <v>150</v>
      </c>
      <c r="E35" s="55" t="n">
        <v>240000</v>
      </c>
      <c r="F35" s="13" t="s">
        <v>148</v>
      </c>
    </row>
    <row r="36" customFormat="false" ht="25" hidden="true" customHeight="false" outlineLevel="0" collapsed="false">
      <c r="A36" s="54" t="n">
        <v>44309.727037037</v>
      </c>
      <c r="B36" s="13" t="s">
        <v>151</v>
      </c>
      <c r="C36" s="13" t="s">
        <v>88</v>
      </c>
      <c r="D36" s="13" t="s">
        <v>89</v>
      </c>
      <c r="E36" s="55" t="n">
        <v>150000</v>
      </c>
      <c r="F36" s="13" t="s">
        <v>148</v>
      </c>
    </row>
    <row r="37" customFormat="false" ht="25" hidden="true" customHeight="false" outlineLevel="0" collapsed="false">
      <c r="A37" s="54" t="n">
        <v>44309.7298263889</v>
      </c>
      <c r="B37" s="13" t="s">
        <v>152</v>
      </c>
      <c r="C37" s="13" t="s">
        <v>153</v>
      </c>
      <c r="D37" s="13" t="s">
        <v>92</v>
      </c>
      <c r="E37" s="55" t="n">
        <v>5000</v>
      </c>
      <c r="F37" s="13" t="s">
        <v>154</v>
      </c>
    </row>
    <row r="38" customFormat="false" ht="25" hidden="true" customHeight="false" outlineLevel="0" collapsed="false">
      <c r="A38" s="54" t="n">
        <v>44309.7322106482</v>
      </c>
      <c r="B38" s="13" t="s">
        <v>155</v>
      </c>
      <c r="C38" s="13" t="s">
        <v>88</v>
      </c>
      <c r="D38" s="13" t="s">
        <v>100</v>
      </c>
      <c r="E38" s="55" t="n">
        <v>50000</v>
      </c>
      <c r="F38" s="13" t="s">
        <v>148</v>
      </c>
    </row>
    <row r="39" customFormat="false" ht="25" hidden="true" customHeight="false" outlineLevel="0" collapsed="false">
      <c r="A39" s="54" t="n">
        <v>44309.7332523148</v>
      </c>
      <c r="B39" s="13" t="s">
        <v>156</v>
      </c>
      <c r="C39" s="13" t="s">
        <v>88</v>
      </c>
      <c r="D39" s="13" t="s">
        <v>125</v>
      </c>
      <c r="E39" s="55" t="n">
        <v>20000</v>
      </c>
      <c r="F39" s="13" t="s">
        <v>148</v>
      </c>
    </row>
    <row r="40" customFormat="false" ht="25" hidden="true" customHeight="false" outlineLevel="0" collapsed="false">
      <c r="A40" s="54" t="n">
        <v>44309.7339583333</v>
      </c>
      <c r="B40" s="13" t="s">
        <v>157</v>
      </c>
      <c r="C40" s="13" t="s">
        <v>88</v>
      </c>
      <c r="D40" s="13" t="s">
        <v>50</v>
      </c>
      <c r="E40" s="55" t="n">
        <v>50000</v>
      </c>
      <c r="F40" s="13" t="s">
        <v>148</v>
      </c>
    </row>
    <row r="41" customFormat="false" ht="25" hidden="true" customHeight="false" outlineLevel="0" collapsed="false">
      <c r="A41" s="54" t="n">
        <v>44309.7348842593</v>
      </c>
      <c r="B41" s="13" t="s">
        <v>158</v>
      </c>
      <c r="C41" s="13" t="s">
        <v>88</v>
      </c>
      <c r="D41" s="13" t="s">
        <v>96</v>
      </c>
      <c r="E41" s="55" t="n">
        <v>50000</v>
      </c>
      <c r="F41" s="13" t="s">
        <v>148</v>
      </c>
    </row>
    <row r="42" customFormat="false" ht="25" hidden="true" customHeight="false" outlineLevel="0" collapsed="false">
      <c r="A42" s="54" t="n">
        <v>44309.7354861111</v>
      </c>
      <c r="B42" s="13" t="s">
        <v>159</v>
      </c>
      <c r="C42" s="13" t="s">
        <v>88</v>
      </c>
      <c r="D42" s="13" t="s">
        <v>108</v>
      </c>
      <c r="E42" s="55" t="n">
        <v>50000</v>
      </c>
      <c r="F42" s="13" t="s">
        <v>148</v>
      </c>
    </row>
    <row r="43" customFormat="false" ht="25" hidden="true" customHeight="false" outlineLevel="0" collapsed="false">
      <c r="A43" s="54" t="n">
        <v>44309.7359837963</v>
      </c>
      <c r="B43" s="13" t="s">
        <v>160</v>
      </c>
      <c r="C43" s="13" t="s">
        <v>88</v>
      </c>
      <c r="D43" s="13" t="s">
        <v>105</v>
      </c>
      <c r="E43" s="55" t="n">
        <v>50000</v>
      </c>
      <c r="F43" s="13" t="s">
        <v>148</v>
      </c>
    </row>
    <row r="44" customFormat="false" ht="25" hidden="false" customHeight="false" outlineLevel="0" collapsed="false">
      <c r="A44" s="54" t="n">
        <v>44309.7365740741</v>
      </c>
      <c r="B44" s="13" t="s">
        <v>161</v>
      </c>
      <c r="C44" s="13" t="s">
        <v>88</v>
      </c>
      <c r="D44" s="13" t="s">
        <v>54</v>
      </c>
      <c r="E44" s="55" t="n">
        <v>10000</v>
      </c>
      <c r="F44" s="13" t="s">
        <v>148</v>
      </c>
    </row>
    <row r="45" customFormat="false" ht="25" hidden="false" customHeight="false" outlineLevel="0" collapsed="false">
      <c r="A45" s="54" t="n">
        <v>44329.8847337963</v>
      </c>
      <c r="B45" s="13" t="s">
        <v>162</v>
      </c>
      <c r="C45" s="56" t="s">
        <v>110</v>
      </c>
      <c r="D45" s="13" t="s">
        <v>163</v>
      </c>
      <c r="E45" s="55" t="n">
        <v>6000</v>
      </c>
      <c r="F45" s="13" t="s">
        <v>164</v>
      </c>
    </row>
    <row r="46" customFormat="false" ht="25" hidden="true" customHeight="false" outlineLevel="0" collapsed="false">
      <c r="A46" s="54" t="n">
        <v>44335.6357175926</v>
      </c>
      <c r="B46" s="13" t="s">
        <v>165</v>
      </c>
      <c r="C46" s="56" t="s">
        <v>110</v>
      </c>
      <c r="D46" s="13" t="s">
        <v>50</v>
      </c>
      <c r="E46" s="55" t="n">
        <v>30000</v>
      </c>
      <c r="F46" s="13" t="s">
        <v>166</v>
      </c>
    </row>
    <row r="47" customFormat="false" ht="25" hidden="true" customHeight="false" outlineLevel="0" collapsed="false">
      <c r="A47" s="54" t="n">
        <v>44335.6419560185</v>
      </c>
      <c r="B47" s="13" t="s">
        <v>167</v>
      </c>
      <c r="C47" s="56" t="s">
        <v>110</v>
      </c>
      <c r="D47" s="13" t="s">
        <v>105</v>
      </c>
      <c r="E47" s="55" t="n">
        <v>10000</v>
      </c>
      <c r="F47" s="13" t="s">
        <v>168</v>
      </c>
    </row>
    <row r="48" customFormat="false" ht="25" hidden="true" customHeight="false" outlineLevel="0" collapsed="false">
      <c r="A48" s="54" t="n">
        <v>44341.6867824074</v>
      </c>
      <c r="B48" s="13" t="s">
        <v>169</v>
      </c>
      <c r="C48" s="13" t="s">
        <v>170</v>
      </c>
      <c r="D48" s="13" t="s">
        <v>171</v>
      </c>
      <c r="E48" s="55" t="n">
        <v>7500</v>
      </c>
      <c r="F48" s="13" t="s">
        <v>172</v>
      </c>
    </row>
    <row r="49" customFormat="false" ht="25" hidden="true" customHeight="false" outlineLevel="0" collapsed="false">
      <c r="A49" s="54" t="n">
        <v>44343.7081365741</v>
      </c>
      <c r="B49" s="13" t="s">
        <v>173</v>
      </c>
      <c r="C49" s="13" t="s">
        <v>170</v>
      </c>
      <c r="D49" s="13" t="s">
        <v>171</v>
      </c>
      <c r="E49" s="55" t="n">
        <v>12500</v>
      </c>
      <c r="F49" s="13" t="s">
        <v>174</v>
      </c>
    </row>
    <row r="50" customFormat="false" ht="25" hidden="true" customHeight="false" outlineLevel="0" collapsed="false">
      <c r="A50" s="54" t="n">
        <v>44347.6710416667</v>
      </c>
      <c r="B50" s="13" t="s">
        <v>175</v>
      </c>
      <c r="C50" s="56" t="s">
        <v>110</v>
      </c>
      <c r="D50" s="13" t="s">
        <v>56</v>
      </c>
      <c r="E50" s="55" t="n">
        <v>10000</v>
      </c>
      <c r="F50" s="13" t="s">
        <v>110</v>
      </c>
    </row>
    <row r="51" customFormat="false" ht="25" hidden="true" customHeight="false" outlineLevel="0" collapsed="false">
      <c r="A51" s="54" t="n">
        <v>44372.657974537</v>
      </c>
      <c r="B51" s="13" t="s">
        <v>176</v>
      </c>
      <c r="C51" s="13" t="s">
        <v>177</v>
      </c>
      <c r="D51" s="13" t="s">
        <v>96</v>
      </c>
      <c r="E51" s="55" t="n">
        <v>37500</v>
      </c>
      <c r="F51" s="13" t="s">
        <v>178</v>
      </c>
    </row>
    <row r="52" customFormat="false" ht="25" hidden="true" customHeight="false" outlineLevel="0" collapsed="false">
      <c r="A52" s="54" t="n">
        <v>44378.7743865741</v>
      </c>
      <c r="B52" s="13" t="s">
        <v>179</v>
      </c>
      <c r="C52" s="13" t="s">
        <v>180</v>
      </c>
      <c r="D52" s="13" t="s">
        <v>181</v>
      </c>
      <c r="E52" s="55" t="n">
        <v>250000</v>
      </c>
      <c r="F52" s="13" t="s">
        <v>182</v>
      </c>
    </row>
    <row r="53" customFormat="false" ht="25" hidden="true" customHeight="false" outlineLevel="0" collapsed="false">
      <c r="A53" s="54" t="n">
        <v>44385.6700231481</v>
      </c>
      <c r="B53" s="13" t="s">
        <v>183</v>
      </c>
      <c r="C53" s="13" t="s">
        <v>184</v>
      </c>
      <c r="D53" s="13" t="s">
        <v>185</v>
      </c>
      <c r="E53" s="55" t="n">
        <v>50000</v>
      </c>
      <c r="F53" s="13" t="s">
        <v>186</v>
      </c>
    </row>
    <row r="54" customFormat="false" ht="25" hidden="true" customHeight="false" outlineLevel="0" collapsed="false">
      <c r="A54" s="54" t="n">
        <v>44385.6718287037</v>
      </c>
      <c r="B54" s="13" t="s">
        <v>187</v>
      </c>
      <c r="C54" s="13" t="s">
        <v>184</v>
      </c>
      <c r="D54" s="13" t="s">
        <v>188</v>
      </c>
      <c r="E54" s="55" t="n">
        <v>94000</v>
      </c>
      <c r="F54" s="13" t="s">
        <v>189</v>
      </c>
    </row>
    <row r="55" customFormat="false" ht="25" hidden="true" customHeight="false" outlineLevel="0" collapsed="false">
      <c r="A55" s="54" t="n">
        <v>44385.6733333333</v>
      </c>
      <c r="B55" s="13" t="s">
        <v>190</v>
      </c>
      <c r="C55" s="13" t="s">
        <v>184</v>
      </c>
      <c r="D55" s="13" t="s">
        <v>191</v>
      </c>
      <c r="E55" s="55" t="n">
        <v>50000</v>
      </c>
      <c r="F55" s="13" t="s">
        <v>192</v>
      </c>
    </row>
    <row r="56" customFormat="false" ht="25" hidden="true" customHeight="false" outlineLevel="0" collapsed="false">
      <c r="A56" s="54" t="n">
        <v>44389.8058564815</v>
      </c>
      <c r="B56" s="13" t="s">
        <v>193</v>
      </c>
      <c r="C56" s="56" t="s">
        <v>110</v>
      </c>
      <c r="D56" s="13" t="s">
        <v>62</v>
      </c>
      <c r="E56" s="55" t="n">
        <v>20000</v>
      </c>
      <c r="F56" s="13" t="s">
        <v>110</v>
      </c>
    </row>
    <row r="57" customFormat="false" ht="25" hidden="true" customHeight="false" outlineLevel="0" collapsed="false">
      <c r="A57" s="54" t="n">
        <v>44389.806400463</v>
      </c>
      <c r="B57" s="13" t="s">
        <v>194</v>
      </c>
      <c r="C57" s="56" t="s">
        <v>110</v>
      </c>
      <c r="D57" s="13" t="s">
        <v>61</v>
      </c>
      <c r="E57" s="55" t="n">
        <v>20000</v>
      </c>
      <c r="F57" s="13" t="s">
        <v>110</v>
      </c>
    </row>
    <row r="58" customFormat="false" ht="25" hidden="true" customHeight="false" outlineLevel="0" collapsed="false">
      <c r="A58" s="54" t="n">
        <v>44392.8052083333</v>
      </c>
      <c r="B58" s="13" t="s">
        <v>195</v>
      </c>
      <c r="C58" s="13" t="s">
        <v>184</v>
      </c>
      <c r="D58" s="13" t="s">
        <v>196</v>
      </c>
      <c r="E58" s="55" t="n">
        <v>10000</v>
      </c>
      <c r="F58" s="13" t="s">
        <v>197</v>
      </c>
    </row>
    <row r="59" customFormat="false" ht="25" hidden="true" customHeight="false" outlineLevel="0" collapsed="false">
      <c r="A59" s="54" t="n">
        <v>44396.7939699074</v>
      </c>
      <c r="B59" s="13" t="s">
        <v>198</v>
      </c>
      <c r="C59" s="56" t="s">
        <v>110</v>
      </c>
      <c r="D59" s="13" t="s">
        <v>60</v>
      </c>
      <c r="E59" s="55" t="n">
        <v>600000</v>
      </c>
      <c r="F59" s="13" t="s">
        <v>110</v>
      </c>
    </row>
  </sheetData>
  <autoFilter ref="A2:F59">
    <filterColumn colId="3">
      <filters>
        <filter val="CAPUCHON MAMUT 50~*55~*18CMS TRANSPARENTE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6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636</v>
      </c>
      <c r="B1" s="3"/>
      <c r="C1" s="192"/>
    </row>
    <row r="2" customFormat="false" ht="50" hidden="false" customHeight="true" outlineLevel="0" collapsed="false">
      <c r="A2" s="5" t="s">
        <v>1</v>
      </c>
      <c r="B2" s="6" t="s">
        <v>2</v>
      </c>
      <c r="C2" s="193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192"/>
    </row>
    <row r="4" customFormat="false" ht="18" hidden="false" customHeight="false" outlineLevel="0" collapsed="false">
      <c r="A4" s="12" t="s">
        <v>519</v>
      </c>
      <c r="B4" s="1"/>
      <c r="C4" s="192"/>
    </row>
    <row r="5" customFormat="false" ht="21.5" hidden="false" customHeight="true" outlineLevel="0" collapsed="false">
      <c r="A5" s="12" t="s">
        <v>520</v>
      </c>
      <c r="B5" s="1"/>
      <c r="C5" s="192"/>
    </row>
    <row r="6" customFormat="false" ht="15" hidden="false" customHeight="true" outlineLevel="0" collapsed="false">
      <c r="A6" s="56" t="s">
        <v>523</v>
      </c>
      <c r="B6" s="81" t="n">
        <v>3</v>
      </c>
      <c r="C6" s="56" t="n">
        <v>684.33</v>
      </c>
      <c r="D6" s="56"/>
      <c r="E6" s="56"/>
    </row>
    <row r="7" customFormat="false" ht="15" hidden="false" customHeight="true" outlineLevel="0" collapsed="false">
      <c r="A7" s="56" t="s">
        <v>585</v>
      </c>
      <c r="B7" s="81" t="n">
        <v>4</v>
      </c>
      <c r="C7" s="56" t="n">
        <v>916.44</v>
      </c>
      <c r="D7" s="56"/>
      <c r="E7" s="56"/>
    </row>
    <row r="8" customFormat="false" ht="15" hidden="false" customHeight="true" outlineLevel="0" collapsed="false">
      <c r="A8" s="56" t="s">
        <v>586</v>
      </c>
      <c r="B8" s="81" t="n">
        <v>5</v>
      </c>
      <c r="C8" s="56" t="n">
        <v>1150.55</v>
      </c>
      <c r="D8" s="56"/>
      <c r="E8" s="56"/>
    </row>
    <row r="9" customFormat="false" ht="15" hidden="false" customHeight="true" outlineLevel="0" collapsed="false">
      <c r="A9" s="56" t="s">
        <v>587</v>
      </c>
      <c r="B9" s="81" t="n">
        <v>3</v>
      </c>
      <c r="C9" s="56" t="n">
        <v>693.33</v>
      </c>
      <c r="D9" s="56"/>
      <c r="E9" s="56"/>
    </row>
    <row r="10" customFormat="false" ht="15" hidden="false" customHeight="true" outlineLevel="0" collapsed="false">
      <c r="A10" s="56" t="s">
        <v>589</v>
      </c>
      <c r="B10" s="81" t="n">
        <v>2</v>
      </c>
      <c r="C10" s="56" t="n">
        <v>466.22</v>
      </c>
      <c r="D10" s="56"/>
      <c r="E10" s="56"/>
    </row>
    <row r="11" customFormat="false" ht="15" hidden="false" customHeight="true" outlineLevel="0" collapsed="false">
      <c r="A11" s="56" t="s">
        <v>591</v>
      </c>
      <c r="B11" s="81" t="n">
        <v>1</v>
      </c>
      <c r="C11" s="56" t="n">
        <v>235.11</v>
      </c>
      <c r="D11" s="56"/>
      <c r="E11" s="56"/>
    </row>
    <row r="12" customFormat="false" ht="15" hidden="false" customHeight="true" outlineLevel="0" collapsed="false">
      <c r="A12" s="12" t="s">
        <v>529</v>
      </c>
      <c r="B12" s="15" t="n">
        <f aca="false">SUM(B6:B11)</f>
        <v>18</v>
      </c>
      <c r="C12" s="181" t="n">
        <f aca="false">SUM(C6:C11)</f>
        <v>4145.98</v>
      </c>
      <c r="D12" s="56"/>
      <c r="E12" s="56"/>
    </row>
    <row r="13" customFormat="false" ht="15" hidden="false" customHeight="true" outlineLevel="0" collapsed="false">
      <c r="A13" s="56"/>
      <c r="B13" s="56"/>
      <c r="C13" s="56"/>
      <c r="D13" s="56"/>
      <c r="E13" s="56"/>
    </row>
    <row r="14" customFormat="false" ht="15" hidden="false" customHeight="true" outlineLevel="0" collapsed="false">
      <c r="A14" s="12" t="s">
        <v>9</v>
      </c>
      <c r="B14" s="56"/>
      <c r="C14" s="56"/>
      <c r="D14" s="56"/>
      <c r="E14" s="56"/>
    </row>
    <row r="15" customFormat="false" ht="15" hidden="false" customHeight="true" outlineLevel="0" collapsed="false">
      <c r="A15" s="56"/>
      <c r="B15" s="56"/>
      <c r="C15" s="56"/>
      <c r="D15" s="56"/>
      <c r="E15" s="56"/>
    </row>
    <row r="16" customFormat="false" ht="15" hidden="false" customHeight="true" outlineLevel="0" collapsed="false">
      <c r="A16" s="56" t="s">
        <v>593</v>
      </c>
      <c r="B16" s="81" t="n">
        <v>2</v>
      </c>
      <c r="C16" s="56" t="n">
        <v>382.14</v>
      </c>
      <c r="D16" s="56"/>
      <c r="E16" s="56"/>
    </row>
    <row r="17" customFormat="false" ht="15" hidden="false" customHeight="true" outlineLevel="0" collapsed="false">
      <c r="A17" s="56" t="s">
        <v>10</v>
      </c>
      <c r="B17" s="81" t="n">
        <v>2</v>
      </c>
      <c r="C17" s="56" t="n">
        <v>383.14</v>
      </c>
      <c r="D17" s="56"/>
      <c r="E17" s="56"/>
    </row>
    <row r="18" customFormat="false" ht="15" hidden="false" customHeight="true" outlineLevel="0" collapsed="false">
      <c r="A18" s="56" t="s">
        <v>594</v>
      </c>
      <c r="B18" s="81" t="n">
        <v>3</v>
      </c>
      <c r="C18" s="56" t="n">
        <v>559.71</v>
      </c>
      <c r="D18" s="56"/>
      <c r="E18" s="56"/>
    </row>
    <row r="19" customFormat="false" ht="15" hidden="false" customHeight="true" outlineLevel="0" collapsed="false">
      <c r="A19" s="56" t="s">
        <v>595</v>
      </c>
      <c r="B19" s="81" t="n">
        <v>1</v>
      </c>
      <c r="C19" s="56" t="n">
        <v>187.57</v>
      </c>
      <c r="D19" s="56"/>
      <c r="E19" s="56"/>
    </row>
    <row r="20" customFormat="false" ht="15" hidden="false" customHeight="true" outlineLevel="0" collapsed="false">
      <c r="A20" s="56" t="s">
        <v>598</v>
      </c>
      <c r="B20" s="81" t="n">
        <v>1</v>
      </c>
      <c r="C20" s="56" t="n">
        <v>190.07</v>
      </c>
      <c r="D20" s="56"/>
      <c r="E20" s="56"/>
    </row>
    <row r="21" customFormat="false" ht="15" hidden="false" customHeight="true" outlineLevel="0" collapsed="false">
      <c r="A21" s="56" t="s">
        <v>11</v>
      </c>
      <c r="B21" s="81" t="n">
        <v>2</v>
      </c>
      <c r="C21" s="56" t="n">
        <v>381.14</v>
      </c>
      <c r="D21" s="56"/>
      <c r="E21" s="56"/>
    </row>
    <row r="22" customFormat="false" ht="15" hidden="false" customHeight="true" outlineLevel="0" collapsed="false">
      <c r="A22" s="12" t="s">
        <v>12</v>
      </c>
      <c r="B22" s="15" t="n">
        <f aca="false">SUM(B16:B21)</f>
        <v>11</v>
      </c>
      <c r="C22" s="181" t="n">
        <f aca="false">SUM(C16:C21)</f>
        <v>2083.77</v>
      </c>
      <c r="D22" s="56"/>
      <c r="E22" s="56"/>
    </row>
    <row r="23" customFormat="false" ht="15" hidden="false" customHeight="true" outlineLevel="0" collapsed="false">
      <c r="A23" s="56"/>
      <c r="B23" s="56"/>
      <c r="C23" s="56"/>
      <c r="D23" s="56"/>
      <c r="E23" s="56"/>
    </row>
    <row r="24" customFormat="false" ht="15" hidden="false" customHeight="true" outlineLevel="0" collapsed="false">
      <c r="A24" s="12" t="s">
        <v>13</v>
      </c>
      <c r="B24" s="56"/>
      <c r="C24" s="56"/>
      <c r="D24" s="56"/>
      <c r="E24" s="56"/>
    </row>
    <row r="25" customFormat="false" ht="15" hidden="false" customHeight="true" outlineLevel="0" collapsed="false">
      <c r="A25" s="56" t="s">
        <v>14</v>
      </c>
      <c r="B25" s="81" t="n">
        <v>4</v>
      </c>
      <c r="C25" s="56" t="n">
        <v>781.84</v>
      </c>
      <c r="D25" s="56"/>
      <c r="E25" s="56"/>
    </row>
    <row r="26" customFormat="false" ht="15" hidden="false" customHeight="true" outlineLevel="0" collapsed="false">
      <c r="A26" s="56" t="s">
        <v>599</v>
      </c>
      <c r="B26" s="81" t="n">
        <v>1</v>
      </c>
      <c r="C26" s="56" t="n">
        <v>196.46</v>
      </c>
      <c r="D26" s="56"/>
      <c r="E26" s="56"/>
    </row>
    <row r="27" customFormat="false" ht="15" hidden="false" customHeight="true" outlineLevel="0" collapsed="false">
      <c r="A27" s="56" t="s">
        <v>537</v>
      </c>
      <c r="B27" s="81" t="n">
        <v>1</v>
      </c>
      <c r="C27" s="56" t="n">
        <v>199.46</v>
      </c>
      <c r="D27" s="56"/>
      <c r="E27" s="56"/>
    </row>
    <row r="28" customFormat="false" ht="15" hidden="false" customHeight="true" outlineLevel="0" collapsed="false">
      <c r="A28" s="56" t="s">
        <v>15</v>
      </c>
      <c r="B28" s="81" t="n">
        <v>7</v>
      </c>
      <c r="C28" s="56" t="n">
        <v>1403.22</v>
      </c>
      <c r="D28" s="56"/>
      <c r="E28" s="56"/>
    </row>
    <row r="29" customFormat="false" ht="15" hidden="false" customHeight="true" outlineLevel="0" collapsed="false">
      <c r="A29" s="56" t="s">
        <v>601</v>
      </c>
      <c r="B29" s="81" t="n">
        <v>1</v>
      </c>
      <c r="C29" s="56" t="n">
        <v>201.46</v>
      </c>
      <c r="D29" s="56"/>
      <c r="E29" s="56"/>
    </row>
    <row r="30" customFormat="false" ht="15" hidden="false" customHeight="true" outlineLevel="0" collapsed="false">
      <c r="A30" s="12" t="s">
        <v>12</v>
      </c>
      <c r="B30" s="15" t="n">
        <f aca="false">SUM(B25:B29)</f>
        <v>14</v>
      </c>
      <c r="C30" s="181" t="n">
        <f aca="false">SUM(C25:C29)</f>
        <v>2782.44</v>
      </c>
      <c r="D30" s="56"/>
      <c r="E30" s="56"/>
    </row>
    <row r="31" customFormat="false" ht="15" hidden="false" customHeight="true" outlineLevel="0" collapsed="false">
      <c r="A31" s="56"/>
      <c r="B31" s="56"/>
      <c r="C31" s="56"/>
      <c r="D31" s="56"/>
      <c r="E31" s="56"/>
    </row>
    <row r="32" customFormat="false" ht="15" hidden="false" customHeight="true" outlineLevel="0" collapsed="false">
      <c r="A32" s="12" t="s">
        <v>16</v>
      </c>
      <c r="B32" s="15" t="n">
        <f aca="false">+B22+B30</f>
        <v>25</v>
      </c>
      <c r="C32" s="181" t="n">
        <f aca="false">+C22+C30</f>
        <v>4866.21</v>
      </c>
      <c r="D32" s="56"/>
      <c r="E32" s="56"/>
    </row>
    <row r="33" customFormat="false" ht="15" hidden="false" customHeight="true" outlineLevel="0" collapsed="false">
      <c r="A33" s="56"/>
      <c r="B33" s="56"/>
      <c r="C33" s="56"/>
      <c r="D33" s="56"/>
      <c r="E33" s="56"/>
    </row>
    <row r="34" customFormat="false" ht="15" hidden="false" customHeight="true" outlineLevel="0" collapsed="false">
      <c r="A34" s="12" t="s">
        <v>17</v>
      </c>
      <c r="B34" s="56"/>
      <c r="C34" s="56"/>
      <c r="D34" s="56"/>
      <c r="E34" s="56"/>
    </row>
    <row r="35" customFormat="false" ht="15" hidden="false" customHeight="true" outlineLevel="0" collapsed="false">
      <c r="A35" s="56" t="s">
        <v>602</v>
      </c>
      <c r="B35" s="81" t="n">
        <v>2</v>
      </c>
      <c r="C35" s="56" t="n">
        <v>2560.08</v>
      </c>
      <c r="D35" s="56"/>
      <c r="E35" s="56"/>
    </row>
    <row r="36" customFormat="false" ht="15" hidden="false" customHeight="true" outlineLevel="0" collapsed="false">
      <c r="A36" s="56" t="s">
        <v>603</v>
      </c>
      <c r="B36" s="81" t="n">
        <v>1</v>
      </c>
      <c r="C36" s="56" t="n">
        <v>1284.58</v>
      </c>
      <c r="D36" s="56"/>
      <c r="E36" s="56"/>
    </row>
    <row r="37" customFormat="false" ht="15" hidden="false" customHeight="true" outlineLevel="0" collapsed="false">
      <c r="A37" s="56" t="s">
        <v>604</v>
      </c>
      <c r="B37" s="81" t="n">
        <v>1</v>
      </c>
      <c r="C37" s="56" t="n">
        <v>1290.93</v>
      </c>
      <c r="D37" s="56"/>
      <c r="E37" s="56"/>
    </row>
    <row r="38" customFormat="false" ht="15" hidden="false" customHeight="true" outlineLevel="0" collapsed="false">
      <c r="A38" s="56" t="s">
        <v>605</v>
      </c>
      <c r="B38" s="81" t="n">
        <v>1</v>
      </c>
      <c r="C38" s="56" t="n">
        <v>1292.74</v>
      </c>
      <c r="D38" s="56"/>
      <c r="E38" s="56"/>
    </row>
    <row r="39" customFormat="false" ht="15" hidden="false" customHeight="true" outlineLevel="0" collapsed="false">
      <c r="A39" s="56" t="s">
        <v>606</v>
      </c>
      <c r="B39" s="81" t="n">
        <v>1</v>
      </c>
      <c r="C39" s="56" t="n">
        <v>1293.65</v>
      </c>
      <c r="D39" s="56"/>
      <c r="E39" s="56"/>
    </row>
    <row r="40" customFormat="false" ht="15" hidden="false" customHeight="true" outlineLevel="0" collapsed="false">
      <c r="A40" s="56" t="s">
        <v>631</v>
      </c>
      <c r="B40" s="81" t="n">
        <v>0.8</v>
      </c>
      <c r="C40" s="56" t="n">
        <v>720.64</v>
      </c>
      <c r="D40" s="56"/>
      <c r="E40" s="56"/>
    </row>
    <row r="41" customFormat="false" ht="15" hidden="false" customHeight="true" outlineLevel="0" collapsed="false">
      <c r="A41" s="56" t="s">
        <v>549</v>
      </c>
      <c r="B41" s="81" t="n">
        <v>1</v>
      </c>
      <c r="C41" s="56" t="n">
        <v>1034.644</v>
      </c>
      <c r="D41" s="56"/>
      <c r="E41" s="56"/>
    </row>
    <row r="42" customFormat="false" ht="15" hidden="false" customHeight="true" outlineLevel="0" collapsed="false">
      <c r="A42" s="56" t="s">
        <v>552</v>
      </c>
      <c r="B42" s="81" t="n">
        <v>1</v>
      </c>
      <c r="C42" s="56" t="n">
        <v>996.524</v>
      </c>
      <c r="D42" s="56"/>
      <c r="E42" s="56"/>
    </row>
    <row r="43" customFormat="false" ht="15" hidden="false" customHeight="true" outlineLevel="0" collapsed="false">
      <c r="A43" s="12" t="s">
        <v>26</v>
      </c>
      <c r="B43" s="15" t="n">
        <f aca="false">SUM(B35:B42)</f>
        <v>8.8</v>
      </c>
      <c r="C43" s="181" t="n">
        <f aca="false">SUM(C35:C42)</f>
        <v>10473.788</v>
      </c>
      <c r="D43" s="56"/>
      <c r="E43" s="56"/>
    </row>
    <row r="44" customFormat="false" ht="15" hidden="false" customHeight="true" outlineLevel="0" collapsed="false">
      <c r="A44" s="56"/>
      <c r="B44" s="56"/>
      <c r="C44" s="56"/>
      <c r="D44" s="56"/>
      <c r="E44" s="56"/>
    </row>
    <row r="45" customFormat="false" ht="15" hidden="false" customHeight="true" outlineLevel="0" collapsed="false">
      <c r="A45" s="56"/>
      <c r="B45" s="56"/>
      <c r="C45" s="56"/>
      <c r="D45" s="56"/>
      <c r="E45" s="56"/>
    </row>
    <row r="46" customFormat="false" ht="15" hidden="false" customHeight="true" outlineLevel="0" collapsed="false">
      <c r="A46" s="12" t="s">
        <v>27</v>
      </c>
      <c r="B46" s="56"/>
      <c r="C46" s="56"/>
      <c r="D46" s="56"/>
      <c r="E46" s="56"/>
    </row>
    <row r="47" customFormat="false" ht="15" hidden="false" customHeight="true" outlineLevel="0" collapsed="false">
      <c r="A47" s="56" t="s">
        <v>554</v>
      </c>
      <c r="B47" s="81" t="n">
        <v>9</v>
      </c>
      <c r="C47" s="164" t="n">
        <v>909.135</v>
      </c>
      <c r="D47" s="56"/>
      <c r="E47" s="56"/>
    </row>
    <row r="48" customFormat="false" ht="15" hidden="false" customHeight="true" outlineLevel="0" collapsed="false">
      <c r="A48" s="56" t="s">
        <v>28</v>
      </c>
      <c r="B48" s="81" t="n">
        <v>208</v>
      </c>
      <c r="C48" s="164" t="n">
        <v>20999.992</v>
      </c>
      <c r="D48" s="56"/>
      <c r="E48" s="56"/>
    </row>
    <row r="49" customFormat="false" ht="15" hidden="false" customHeight="true" outlineLevel="0" collapsed="false">
      <c r="B49" s="15" t="n">
        <f aca="false">SUM(B47:B48)</f>
        <v>217</v>
      </c>
      <c r="C49" s="181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8" t="s">
        <v>29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6" t="s">
        <v>30</v>
      </c>
      <c r="B53" s="19" t="n">
        <v>31</v>
      </c>
      <c r="C53" s="194" t="n">
        <v>1550</v>
      </c>
      <c r="D53" s="56"/>
      <c r="E53" s="56"/>
    </row>
    <row r="54" customFormat="false" ht="15" hidden="false" customHeight="true" outlineLevel="0" collapsed="false">
      <c r="A54" s="56"/>
      <c r="B54" s="81"/>
      <c r="C54" s="56"/>
      <c r="D54" s="56"/>
      <c r="E54" s="56"/>
    </row>
    <row r="55" customFormat="false" ht="15" hidden="false" customHeight="true" outlineLevel="0" collapsed="false">
      <c r="A55" s="56" t="s">
        <v>31</v>
      </c>
      <c r="B55" s="19" t="n">
        <v>7</v>
      </c>
      <c r="C55" s="195" t="n">
        <v>329</v>
      </c>
      <c r="D55" s="56"/>
      <c r="E55" s="56"/>
    </row>
    <row r="56" customFormat="false" ht="15" hidden="false" customHeight="true" outlineLevel="0" collapsed="false"/>
    <row r="57" customFormat="false" ht="31" hidden="false" customHeight="true" outlineLevel="0" collapsed="false">
      <c r="A57" s="21" t="s">
        <v>32</v>
      </c>
      <c r="B57" s="22" t="s">
        <v>33</v>
      </c>
      <c r="C57" s="196" t="s">
        <v>34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36</v>
      </c>
    </row>
    <row r="60" customFormat="false" ht="15" hidden="false" customHeight="true" outlineLevel="0" collapsed="false">
      <c r="A60" s="56" t="s">
        <v>320</v>
      </c>
      <c r="B60" s="80" t="n">
        <v>50000</v>
      </c>
      <c r="C60" s="56" t="n">
        <v>0</v>
      </c>
      <c r="D60" s="0" t="n">
        <v>225</v>
      </c>
    </row>
    <row r="61" customFormat="false" ht="15" hidden="false" customHeight="true" outlineLevel="0" collapsed="false">
      <c r="A61" s="56" t="s">
        <v>37</v>
      </c>
      <c r="B61" s="80" t="n">
        <v>2400</v>
      </c>
      <c r="C61" s="56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6" t="s">
        <v>38</v>
      </c>
      <c r="B62" s="80" t="n">
        <v>200</v>
      </c>
      <c r="C62" s="56" t="n">
        <v>0.04</v>
      </c>
      <c r="D62" s="25" t="n">
        <v>270</v>
      </c>
      <c r="E62" s="90" t="n">
        <v>32.4</v>
      </c>
    </row>
    <row r="63" customFormat="false" ht="15" hidden="false" customHeight="true" outlineLevel="0" collapsed="false">
      <c r="A63" s="56" t="s">
        <v>559</v>
      </c>
      <c r="B63" s="80" t="n">
        <v>1400</v>
      </c>
      <c r="C63" s="56" t="n">
        <v>0.28</v>
      </c>
      <c r="D63" s="25" t="n">
        <v>340</v>
      </c>
      <c r="E63" s="90" t="n">
        <v>40.8</v>
      </c>
    </row>
    <row r="64" customFormat="false" ht="15" hidden="false" customHeight="true" outlineLevel="0" collapsed="false">
      <c r="A64" s="56" t="s">
        <v>40</v>
      </c>
      <c r="B64" s="80" t="n">
        <v>24000</v>
      </c>
      <c r="C64" s="56" t="n">
        <v>1.2</v>
      </c>
      <c r="D64" s="25" t="n">
        <v>96</v>
      </c>
      <c r="E64" s="90" t="n">
        <v>11.52</v>
      </c>
    </row>
    <row r="65" customFormat="false" ht="15" hidden="false" customHeight="true" outlineLevel="0" collapsed="false">
      <c r="A65" s="56" t="s">
        <v>560</v>
      </c>
      <c r="B65" s="80" t="n">
        <v>1700</v>
      </c>
      <c r="C65" s="56" t="n">
        <v>0</v>
      </c>
      <c r="D65" s="25" t="n">
        <v>149</v>
      </c>
      <c r="E65" s="90" t="n">
        <v>17.88</v>
      </c>
    </row>
    <row r="66" customFormat="false" ht="15" hidden="false" customHeight="true" outlineLevel="0" collapsed="false">
      <c r="A66" s="56" t="s">
        <v>42</v>
      </c>
      <c r="B66" s="80" t="n">
        <v>41</v>
      </c>
      <c r="C66" s="56" t="n">
        <v>0</v>
      </c>
      <c r="D66" s="26" t="n">
        <v>45</v>
      </c>
      <c r="E66" s="91" t="n">
        <f aca="false">+D66/10</f>
        <v>4.5</v>
      </c>
    </row>
    <row r="67" customFormat="false" ht="15" hidden="false" customHeight="true" outlineLevel="0" collapsed="false">
      <c r="A67" s="56" t="s">
        <v>330</v>
      </c>
      <c r="B67" s="80" t="n">
        <v>9400</v>
      </c>
      <c r="C67" s="56" t="n">
        <v>0</v>
      </c>
      <c r="D67" s="26" t="n">
        <v>80</v>
      </c>
      <c r="E67" s="91" t="n">
        <v>8</v>
      </c>
    </row>
    <row r="68" customFormat="false" ht="15" hidden="false" customHeight="true" outlineLevel="0" collapsed="false">
      <c r="A68" s="56" t="s">
        <v>561</v>
      </c>
      <c r="B68" s="80" t="n">
        <v>3700</v>
      </c>
      <c r="C68" s="56" t="n">
        <v>0.74</v>
      </c>
      <c r="D68" s="25" t="n">
        <v>436</v>
      </c>
      <c r="E68" s="90" t="n">
        <v>52.32</v>
      </c>
    </row>
    <row r="69" customFormat="false" ht="15" hidden="false" customHeight="true" outlineLevel="0" collapsed="false">
      <c r="A69" s="56" t="s">
        <v>44</v>
      </c>
      <c r="B69" s="80" t="n">
        <v>1200</v>
      </c>
      <c r="C69" s="56" t="n">
        <v>0.24</v>
      </c>
      <c r="D69" s="25" t="n">
        <v>440</v>
      </c>
      <c r="E69" s="90" t="n">
        <v>52.8</v>
      </c>
    </row>
    <row r="70" customFormat="false" ht="15" hidden="false" customHeight="true" outlineLevel="0" collapsed="false">
      <c r="A70" s="12" t="s">
        <v>45</v>
      </c>
      <c r="B70" s="15" t="n">
        <f aca="false">SUM(B60:B69)</f>
        <v>94041</v>
      </c>
      <c r="C70" s="181" t="n">
        <f aca="false">SUM(C60:C69)</f>
        <v>2.98</v>
      </c>
      <c r="D70" s="56"/>
      <c r="E70" s="56"/>
    </row>
    <row r="71" customFormat="false" ht="15" hidden="false" customHeight="true" outlineLevel="0" collapsed="false">
      <c r="A71" s="56"/>
      <c r="B71" s="80"/>
      <c r="C71" s="56"/>
      <c r="D71" s="56"/>
      <c r="E71" s="56"/>
    </row>
    <row r="72" customFormat="false" ht="15" hidden="false" customHeight="true" outlineLevel="0" collapsed="false">
      <c r="A72" s="56"/>
      <c r="B72" s="80"/>
      <c r="C72" s="56"/>
      <c r="D72" s="56"/>
      <c r="E72" s="56"/>
    </row>
    <row r="73" customFormat="false" ht="15" hidden="false" customHeight="true" outlineLevel="0" collapsed="false">
      <c r="A73" s="12" t="s">
        <v>46</v>
      </c>
      <c r="B73" s="80"/>
      <c r="C73" s="56"/>
      <c r="D73" s="56"/>
      <c r="E73" s="56"/>
    </row>
    <row r="74" customFormat="false" ht="15" hidden="false" customHeight="true" outlineLevel="0" collapsed="false">
      <c r="A74" s="56" t="s">
        <v>361</v>
      </c>
      <c r="B74" s="80" t="n">
        <v>9000</v>
      </c>
      <c r="C74" s="197" t="n">
        <v>0.9</v>
      </c>
      <c r="D74" s="56"/>
      <c r="E74" s="56"/>
    </row>
    <row r="75" customFormat="false" ht="15" hidden="false" customHeight="true" outlineLevel="0" collapsed="false">
      <c r="A75" s="56" t="s">
        <v>47</v>
      </c>
      <c r="B75" s="80" t="n">
        <v>5000</v>
      </c>
      <c r="C75" s="197" t="n">
        <v>0.5</v>
      </c>
      <c r="D75" s="56"/>
      <c r="E75" s="56"/>
    </row>
    <row r="76" customFormat="false" ht="15" hidden="false" customHeight="true" outlineLevel="0" collapsed="false">
      <c r="A76" s="56" t="s">
        <v>48</v>
      </c>
      <c r="B76" s="80" t="n">
        <v>10000</v>
      </c>
      <c r="C76" s="197" t="n">
        <v>1</v>
      </c>
      <c r="D76" s="56"/>
      <c r="E76" s="56"/>
    </row>
    <row r="77" customFormat="false" ht="15" hidden="false" customHeight="true" outlineLevel="0" collapsed="false">
      <c r="A77" s="56" t="s">
        <v>49</v>
      </c>
      <c r="B77" s="80" t="n">
        <v>120000</v>
      </c>
      <c r="C77" s="197" t="n">
        <v>3.999996</v>
      </c>
      <c r="D77" s="56"/>
      <c r="E77" s="56"/>
    </row>
    <row r="78" customFormat="false" ht="15" hidden="false" customHeight="true" outlineLevel="0" collapsed="false">
      <c r="A78" s="56" t="s">
        <v>50</v>
      </c>
      <c r="B78" s="80" t="n">
        <v>350</v>
      </c>
      <c r="C78" s="197" t="n">
        <v>0.14</v>
      </c>
      <c r="D78" s="56"/>
      <c r="E78" s="56"/>
      <c r="F78" s="0" t="e">
        <f aca="false">+#REF!</f>
        <v>#REF!</v>
      </c>
      <c r="G78" s="47" t="e">
        <f aca="false">+B78-F78</f>
        <v>#REF!</v>
      </c>
    </row>
    <row r="79" customFormat="false" ht="15" hidden="false" customHeight="true" outlineLevel="0" collapsed="false">
      <c r="A79" s="56" t="s">
        <v>51</v>
      </c>
      <c r="B79" s="80" t="n">
        <v>5000</v>
      </c>
      <c r="C79" s="197" t="n">
        <v>2</v>
      </c>
      <c r="D79" s="56"/>
      <c r="E79" s="56"/>
    </row>
    <row r="80" customFormat="false" ht="15" hidden="false" customHeight="true" outlineLevel="0" collapsed="false">
      <c r="A80" s="56" t="s">
        <v>213</v>
      </c>
      <c r="B80" s="80" t="n">
        <v>30000</v>
      </c>
      <c r="C80" s="197" t="n">
        <v>30</v>
      </c>
      <c r="D80" s="56"/>
      <c r="E80" s="56"/>
      <c r="F80" s="47" t="e">
        <f aca="false">+#REF!</f>
        <v>#REF!</v>
      </c>
      <c r="G80" s="47" t="e">
        <f aca="false">+B80-F80</f>
        <v>#REF!</v>
      </c>
      <c r="H80" s="47"/>
      <c r="I80" s="47"/>
    </row>
    <row r="81" customFormat="false" ht="15" hidden="false" customHeight="true" outlineLevel="0" collapsed="false">
      <c r="A81" s="56" t="s">
        <v>52</v>
      </c>
      <c r="B81" s="80" t="n">
        <v>7000</v>
      </c>
      <c r="C81" s="197" t="n">
        <v>3.5</v>
      </c>
      <c r="D81" s="56"/>
      <c r="E81" s="56"/>
      <c r="F81" s="47"/>
      <c r="G81" s="47"/>
      <c r="H81" s="47"/>
      <c r="I81" s="47"/>
    </row>
    <row r="82" customFormat="false" ht="15" hidden="false" customHeight="true" outlineLevel="0" collapsed="false">
      <c r="A82" s="56" t="s">
        <v>53</v>
      </c>
      <c r="B82" s="80" t="n">
        <v>19000</v>
      </c>
      <c r="C82" s="197" t="n">
        <v>9.5</v>
      </c>
      <c r="D82" s="56"/>
      <c r="E82" s="56"/>
    </row>
    <row r="83" customFormat="false" ht="15" hidden="false" customHeight="true" outlineLevel="0" collapsed="false">
      <c r="A83" s="56" t="s">
        <v>54</v>
      </c>
      <c r="B83" s="80" t="n">
        <v>500</v>
      </c>
      <c r="C83" s="197" t="n">
        <v>0.25</v>
      </c>
      <c r="D83" s="56"/>
      <c r="E83" s="56"/>
      <c r="F83" s="0" t="e">
        <f aca="false">+#REF!</f>
        <v>#REF!</v>
      </c>
      <c r="G83" s="47" t="e">
        <f aca="false">+B83-F83</f>
        <v>#REF!</v>
      </c>
    </row>
    <row r="84" customFormat="false" ht="15" hidden="false" customHeight="true" outlineLevel="0" collapsed="false">
      <c r="A84" s="56" t="s">
        <v>420</v>
      </c>
      <c r="B84" s="80" t="n">
        <v>5000</v>
      </c>
      <c r="C84" s="197" t="n">
        <v>0.5</v>
      </c>
      <c r="D84" s="56"/>
      <c r="E84" s="56"/>
    </row>
    <row r="85" customFormat="false" ht="15" hidden="false" customHeight="true" outlineLevel="0" collapsed="false">
      <c r="A85" s="56" t="s">
        <v>55</v>
      </c>
      <c r="B85" s="80" t="n">
        <v>8000</v>
      </c>
      <c r="C85" s="197" t="n">
        <v>3.2</v>
      </c>
      <c r="D85" s="56"/>
      <c r="E85" s="56"/>
    </row>
    <row r="86" customFormat="false" ht="15" hidden="false" customHeight="true" outlineLevel="0" collapsed="false">
      <c r="A86" s="56" t="s">
        <v>56</v>
      </c>
      <c r="B86" s="80" t="n">
        <v>8000</v>
      </c>
      <c r="C86" s="197" t="n">
        <v>3.2</v>
      </c>
      <c r="D86" s="56"/>
      <c r="E86" s="56"/>
    </row>
    <row r="87" customFormat="false" ht="15" hidden="false" customHeight="true" outlineLevel="0" collapsed="false">
      <c r="A87" s="56" t="s">
        <v>428</v>
      </c>
      <c r="B87" s="80" t="n">
        <v>5000</v>
      </c>
      <c r="C87" s="197" t="n">
        <v>2</v>
      </c>
      <c r="D87" s="56"/>
      <c r="E87" s="56"/>
    </row>
    <row r="88" customFormat="false" ht="15" hidden="false" customHeight="true" outlineLevel="0" collapsed="false">
      <c r="A88" s="56" t="s">
        <v>57</v>
      </c>
      <c r="B88" s="80" t="n">
        <v>10000</v>
      </c>
      <c r="C88" s="197" t="n">
        <v>4</v>
      </c>
      <c r="D88" s="56"/>
      <c r="E88" s="56"/>
    </row>
    <row r="89" customFormat="false" ht="15" hidden="false" customHeight="true" outlineLevel="0" collapsed="false">
      <c r="A89" s="12" t="s">
        <v>58</v>
      </c>
      <c r="B89" s="15" t="n">
        <f aca="false">SUM(B72:B88)</f>
        <v>241850</v>
      </c>
      <c r="C89" s="181" t="n">
        <f aca="false">SUM(C72:C88)</f>
        <v>64.689996</v>
      </c>
      <c r="D89" s="56"/>
      <c r="E89" s="56"/>
    </row>
    <row r="90" customFormat="false" ht="15" hidden="false" customHeight="true" outlineLevel="0" collapsed="false">
      <c r="A90" s="56"/>
      <c r="B90" s="80"/>
      <c r="C90" s="56"/>
      <c r="D90" s="56"/>
      <c r="E90" s="56"/>
    </row>
    <row r="91" customFormat="false" ht="15" hidden="false" customHeight="true" outlineLevel="0" collapsed="false">
      <c r="B91" s="80"/>
      <c r="C91" s="56"/>
      <c r="D91" s="56"/>
      <c r="E91" s="56"/>
    </row>
    <row r="92" customFormat="false" ht="15" hidden="false" customHeight="true" outlineLevel="0" collapsed="false">
      <c r="A92" s="56" t="s">
        <v>412</v>
      </c>
      <c r="B92" s="80" t="n">
        <v>5000</v>
      </c>
      <c r="C92" s="197" t="n">
        <v>2</v>
      </c>
      <c r="D92" s="56"/>
      <c r="E92" s="56"/>
    </row>
    <row r="93" customFormat="false" ht="15" hidden="false" customHeight="true" outlineLevel="0" collapsed="false">
      <c r="A93" s="12"/>
      <c r="B93" s="80"/>
      <c r="C93" s="56"/>
      <c r="D93" s="56"/>
      <c r="E93" s="56"/>
    </row>
    <row r="94" customFormat="false" ht="15" hidden="false" customHeight="true" outlineLevel="0" collapsed="false">
      <c r="A94" s="12"/>
      <c r="B94" s="80"/>
      <c r="C94" s="56"/>
      <c r="D94" s="56"/>
      <c r="E94" s="56"/>
    </row>
    <row r="95" customFormat="false" ht="15" hidden="false" customHeight="true" outlineLevel="0" collapsed="false">
      <c r="A95" s="12"/>
      <c r="B95" s="80"/>
      <c r="C95" s="56"/>
      <c r="D95" s="56"/>
      <c r="E95" s="56"/>
    </row>
    <row r="96" customFormat="false" ht="15" hidden="false" customHeight="true" outlineLevel="0" collapsed="false">
      <c r="A96" s="12" t="s">
        <v>63</v>
      </c>
      <c r="B96" s="80"/>
      <c r="C96" s="56"/>
      <c r="D96" s="56"/>
      <c r="E96" s="56"/>
    </row>
    <row r="97" customFormat="false" ht="15" hidden="false" customHeight="true" outlineLevel="0" collapsed="false">
      <c r="A97" s="12" t="s">
        <v>64</v>
      </c>
      <c r="B97" s="80"/>
      <c r="C97" s="56"/>
      <c r="D97" s="56"/>
      <c r="E97" s="56"/>
    </row>
    <row r="98" customFormat="false" ht="15" hidden="false" customHeight="true" outlineLevel="0" collapsed="false">
      <c r="A98" s="56" t="s">
        <v>191</v>
      </c>
      <c r="B98" s="80" t="n">
        <v>5000</v>
      </c>
      <c r="C98" s="56" t="n">
        <v>0</v>
      </c>
      <c r="D98" s="56"/>
      <c r="E98" s="56"/>
    </row>
    <row r="99" customFormat="false" ht="15" hidden="false" customHeight="true" outlineLevel="0" collapsed="false">
      <c r="A99" s="56" t="s">
        <v>442</v>
      </c>
      <c r="B99" s="80" t="n">
        <v>72000</v>
      </c>
      <c r="C99" s="56" t="n">
        <v>0</v>
      </c>
      <c r="D99" s="56"/>
      <c r="E99" s="56"/>
    </row>
    <row r="100" customFormat="false" ht="15" hidden="false" customHeight="true" outlineLevel="0" collapsed="false">
      <c r="A100" s="12" t="s">
        <v>67</v>
      </c>
      <c r="B100" s="15" t="n">
        <f aca="false">SUM(B98:B99)</f>
        <v>77000</v>
      </c>
      <c r="C100" s="181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562</v>
      </c>
      <c r="B102" s="3"/>
      <c r="C102" s="192"/>
    </row>
    <row r="103" customFormat="false" ht="15" hidden="false" customHeight="true" outlineLevel="0" collapsed="false">
      <c r="A103" s="56" t="s">
        <v>563</v>
      </c>
      <c r="B103" s="82" t="n">
        <v>0</v>
      </c>
      <c r="C103" s="80" t="n">
        <v>0</v>
      </c>
    </row>
    <row r="104" customFormat="false" ht="15" hidden="false" customHeight="true" outlineLevel="0" collapsed="false">
      <c r="A104" s="12" t="s">
        <v>564</v>
      </c>
      <c r="B104" s="15" t="n">
        <f aca="false">SUM(B103)</f>
        <v>0</v>
      </c>
      <c r="C104" s="181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5" t="s">
        <v>68</v>
      </c>
      <c r="B106" s="36" t="s">
        <v>69</v>
      </c>
      <c r="C106" s="198" t="s">
        <v>70</v>
      </c>
      <c r="D106" s="38" t="s">
        <v>71</v>
      </c>
      <c r="E106" s="39" t="s">
        <v>72</v>
      </c>
      <c r="F106" s="40" t="s">
        <v>73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41" t="s">
        <v>74</v>
      </c>
      <c r="B108" s="3" t="n">
        <v>75</v>
      </c>
      <c r="C108" s="192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41" t="s">
        <v>75</v>
      </c>
      <c r="B109" s="42" t="n">
        <v>90</v>
      </c>
      <c r="C109" s="192" t="n">
        <v>240</v>
      </c>
      <c r="E109" s="3" t="n">
        <f aca="false">+B109/C109</f>
        <v>0.375</v>
      </c>
      <c r="F109" s="42" t="n">
        <f aca="false">+(E109*30)/7</f>
        <v>1.60714285714286</v>
      </c>
    </row>
    <row r="110" customFormat="false" ht="15" hidden="false" customHeight="true" outlineLevel="0" collapsed="false">
      <c r="A110" s="41" t="s">
        <v>76</v>
      </c>
      <c r="B110" s="42" t="n">
        <v>106</v>
      </c>
      <c r="C110" s="192" t="n">
        <v>48</v>
      </c>
      <c r="E110" s="3" t="n">
        <f aca="false">+B110/C110</f>
        <v>2.20833333333333</v>
      </c>
      <c r="F110" s="42" t="n">
        <f aca="false">+(E110*30)/7</f>
        <v>9.46428571428571</v>
      </c>
    </row>
    <row r="111" customFormat="false" ht="15" hidden="false" customHeight="true" outlineLevel="0" collapsed="false">
      <c r="A111" s="0" t="s">
        <v>78</v>
      </c>
      <c r="B111" s="3" t="n">
        <v>90</v>
      </c>
      <c r="C111" s="192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43" t="s">
        <v>79</v>
      </c>
      <c r="B112" s="15" t="n">
        <f aca="false">SUM(B108:B111)</f>
        <v>361</v>
      </c>
      <c r="C112" s="199" t="n">
        <f aca="false">SUM(C108:C111)</f>
        <v>528</v>
      </c>
      <c r="D112" s="45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637</v>
      </c>
      <c r="B1" s="3"/>
      <c r="C1" s="192"/>
    </row>
    <row r="2" customFormat="false" ht="65" hidden="false" customHeight="true" outlineLevel="0" collapsed="false">
      <c r="A2" s="5" t="s">
        <v>1</v>
      </c>
      <c r="B2" s="6" t="s">
        <v>2</v>
      </c>
      <c r="C2" s="193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519</v>
      </c>
    </row>
    <row r="5" customFormat="false" ht="18" hidden="false" customHeight="false" outlineLevel="0" collapsed="false">
      <c r="A5" s="12" t="s">
        <v>520</v>
      </c>
    </row>
    <row r="6" customFormat="false" ht="12.5" hidden="false" customHeight="false" outlineLevel="0" collapsed="false">
      <c r="A6" s="56" t="s">
        <v>523</v>
      </c>
      <c r="B6" s="159" t="n">
        <v>1</v>
      </c>
      <c r="C6" s="158" t="n">
        <v>228.11</v>
      </c>
      <c r="D6" s="56"/>
      <c r="E6" s="56"/>
    </row>
    <row r="7" customFormat="false" ht="12.5" hidden="false" customHeight="false" outlineLevel="0" collapsed="false">
      <c r="A7" s="56" t="s">
        <v>586</v>
      </c>
      <c r="B7" s="81" t="n">
        <v>2</v>
      </c>
      <c r="C7" s="56" t="n">
        <v>460.22</v>
      </c>
      <c r="D7" s="56"/>
      <c r="E7" s="56"/>
    </row>
    <row r="8" customFormat="false" ht="12.5" hidden="false" customHeight="false" outlineLevel="0" collapsed="false">
      <c r="A8" s="56" t="s">
        <v>587</v>
      </c>
      <c r="B8" s="81" t="n">
        <v>2</v>
      </c>
      <c r="C8" s="56" t="n">
        <v>462.22</v>
      </c>
      <c r="D8" s="56"/>
      <c r="E8" s="56"/>
    </row>
    <row r="9" customFormat="false" ht="12.5" hidden="false" customHeight="false" outlineLevel="0" collapsed="false">
      <c r="A9" s="56" t="s">
        <v>589</v>
      </c>
      <c r="B9" s="81" t="n">
        <v>2</v>
      </c>
      <c r="C9" s="56" t="n">
        <v>466.22</v>
      </c>
      <c r="D9" s="56"/>
      <c r="E9" s="56"/>
    </row>
    <row r="10" customFormat="false" ht="13" hidden="false" customHeight="false" outlineLevel="0" collapsed="false">
      <c r="A10" s="56" t="s">
        <v>591</v>
      </c>
      <c r="B10" s="81" t="n">
        <v>1</v>
      </c>
      <c r="C10" s="56" t="n">
        <v>235.11</v>
      </c>
      <c r="D10" s="56"/>
      <c r="E10" s="56"/>
    </row>
    <row r="11" customFormat="false" ht="18.5" hidden="false" customHeight="false" outlineLevel="0" collapsed="false">
      <c r="A11" s="12" t="s">
        <v>529</v>
      </c>
      <c r="B11" s="15" t="n">
        <f aca="false">SUM(B6:B10)</f>
        <v>8</v>
      </c>
      <c r="C11" s="15" t="n">
        <f aca="false">SUM(C6:C10)</f>
        <v>1851.88</v>
      </c>
      <c r="D11" s="56"/>
      <c r="E11" s="56"/>
    </row>
    <row r="12" customFormat="false" ht="12.5" hidden="false" customHeight="false" outlineLevel="0" collapsed="false">
      <c r="A12" s="56"/>
      <c r="B12" s="81"/>
      <c r="C12" s="56"/>
      <c r="D12" s="56"/>
      <c r="E12" s="56"/>
    </row>
    <row r="13" customFormat="false" ht="18" hidden="false" customHeight="false" outlineLevel="0" collapsed="false">
      <c r="A13" s="12" t="s">
        <v>9</v>
      </c>
      <c r="B13" s="81"/>
      <c r="C13" s="56"/>
      <c r="D13" s="56"/>
      <c r="E13" s="56"/>
    </row>
    <row r="14" customFormat="false" ht="12.5" hidden="false" customHeight="false" outlineLevel="0" collapsed="false">
      <c r="A14" s="56"/>
      <c r="B14" s="81"/>
      <c r="C14" s="56"/>
      <c r="D14" s="56"/>
      <c r="E14" s="56"/>
    </row>
    <row r="15" customFormat="false" ht="12.5" hidden="false" customHeight="false" outlineLevel="0" collapsed="false">
      <c r="A15" s="56" t="s">
        <v>593</v>
      </c>
      <c r="B15" s="81" t="n">
        <v>2</v>
      </c>
      <c r="C15" s="56" t="n">
        <v>382.14</v>
      </c>
      <c r="D15" s="56"/>
      <c r="E15" s="56"/>
    </row>
    <row r="16" customFormat="false" ht="12.5" hidden="false" customHeight="false" outlineLevel="0" collapsed="false">
      <c r="A16" s="56" t="s">
        <v>10</v>
      </c>
      <c r="B16" s="81" t="n">
        <v>1</v>
      </c>
      <c r="C16" s="56" t="n">
        <v>191.57</v>
      </c>
      <c r="D16" s="56"/>
      <c r="E16" s="56"/>
    </row>
    <row r="17" customFormat="false" ht="12.5" hidden="false" customHeight="false" outlineLevel="0" collapsed="false">
      <c r="A17" s="56" t="s">
        <v>594</v>
      </c>
      <c r="B17" s="81" t="n">
        <v>2</v>
      </c>
      <c r="C17" s="56" t="n">
        <v>373.14</v>
      </c>
      <c r="D17" s="56"/>
      <c r="E17" s="56"/>
    </row>
    <row r="18" customFormat="false" ht="12.5" hidden="false" customHeight="false" outlineLevel="0" collapsed="false">
      <c r="A18" s="56" t="s">
        <v>595</v>
      </c>
      <c r="B18" s="81" t="n">
        <v>1</v>
      </c>
      <c r="C18" s="56" t="n">
        <v>187.57</v>
      </c>
      <c r="D18" s="56"/>
      <c r="E18" s="56"/>
    </row>
    <row r="19" customFormat="false" ht="12.5" hidden="false" customHeight="false" outlineLevel="0" collapsed="false">
      <c r="A19" s="56" t="s">
        <v>598</v>
      </c>
      <c r="B19" s="81" t="n">
        <v>1</v>
      </c>
      <c r="C19" s="56" t="n">
        <v>190.07</v>
      </c>
      <c r="D19" s="56"/>
      <c r="E19" s="56"/>
    </row>
    <row r="20" customFormat="false" ht="13" hidden="false" customHeight="false" outlineLevel="0" collapsed="false">
      <c r="A20" s="56" t="s">
        <v>11</v>
      </c>
      <c r="B20" s="81" t="n">
        <v>1</v>
      </c>
      <c r="C20" s="56" t="n">
        <v>190.57</v>
      </c>
      <c r="D20" s="56"/>
      <c r="E20" s="56"/>
    </row>
    <row r="21" customFormat="false" ht="18.5" hidden="false" customHeight="false" outlineLevel="0" collapsed="false">
      <c r="A21" s="12" t="s">
        <v>12</v>
      </c>
      <c r="B21" s="15" t="n">
        <f aca="false">SUM(B15:B20)</f>
        <v>8</v>
      </c>
      <c r="C21" s="15" t="n">
        <f aca="false">SUM(C15:C20)</f>
        <v>1515.06</v>
      </c>
      <c r="D21" s="56"/>
      <c r="E21" s="56"/>
    </row>
    <row r="22" customFormat="false" ht="12.5" hidden="false" customHeight="false" outlineLevel="0" collapsed="false">
      <c r="A22" s="56"/>
      <c r="B22" s="81"/>
      <c r="C22" s="56"/>
      <c r="D22" s="56"/>
      <c r="E22" s="56"/>
    </row>
    <row r="23" customFormat="false" ht="12.5" hidden="false" customHeight="false" outlineLevel="0" collapsed="false">
      <c r="A23" s="56"/>
      <c r="B23" s="81"/>
      <c r="C23" s="56"/>
      <c r="D23" s="56"/>
      <c r="E23" s="56"/>
    </row>
    <row r="24" customFormat="false" ht="18" hidden="false" customHeight="false" outlineLevel="0" collapsed="false">
      <c r="A24" s="12" t="s">
        <v>13</v>
      </c>
      <c r="B24" s="81"/>
      <c r="C24" s="56"/>
      <c r="D24" s="56"/>
      <c r="E24" s="56"/>
    </row>
    <row r="25" customFormat="false" ht="12.5" hidden="false" customHeight="false" outlineLevel="0" collapsed="false">
      <c r="A25" s="56" t="s">
        <v>14</v>
      </c>
      <c r="B25" s="81" t="n">
        <v>4</v>
      </c>
      <c r="C25" s="56" t="n">
        <v>781.84</v>
      </c>
      <c r="D25" s="56"/>
      <c r="E25" s="56"/>
    </row>
    <row r="26" customFormat="false" ht="13" hidden="false" customHeight="false" outlineLevel="0" collapsed="false">
      <c r="A26" s="56" t="s">
        <v>15</v>
      </c>
      <c r="B26" s="81" t="n">
        <v>6</v>
      </c>
      <c r="C26" s="56" t="n">
        <v>1202.76</v>
      </c>
      <c r="D26" s="56"/>
      <c r="E26" s="56"/>
    </row>
    <row r="27" customFormat="false" ht="18.5" hidden="false" customHeight="false" outlineLevel="0" collapsed="false">
      <c r="A27" s="12" t="s">
        <v>12</v>
      </c>
      <c r="B27" s="15" t="n">
        <f aca="false">SUM(B25:B26)</f>
        <v>10</v>
      </c>
      <c r="C27" s="15" t="n">
        <f aca="false">SUM(C25:C26)</f>
        <v>1984.6</v>
      </c>
      <c r="D27" s="56"/>
      <c r="E27" s="56"/>
    </row>
    <row r="28" customFormat="false" ht="13" hidden="false" customHeight="false" outlineLevel="0" collapsed="false">
      <c r="A28" s="56"/>
      <c r="B28" s="81"/>
      <c r="C28" s="56"/>
      <c r="D28" s="56"/>
      <c r="E28" s="56"/>
    </row>
    <row r="29" customFormat="false" ht="18.5" hidden="false" customHeight="false" outlineLevel="0" collapsed="false">
      <c r="A29" s="12" t="s">
        <v>16</v>
      </c>
      <c r="B29" s="15" t="n">
        <f aca="false">+B21+B27</f>
        <v>18</v>
      </c>
      <c r="C29" s="15" t="n">
        <f aca="false">+C21+C27</f>
        <v>3499.66</v>
      </c>
      <c r="D29" s="56"/>
      <c r="E29" s="56"/>
    </row>
    <row r="30" customFormat="false" ht="18" hidden="false" customHeight="false" outlineLevel="0" collapsed="false">
      <c r="A30" s="12"/>
      <c r="B30" s="16"/>
      <c r="C30" s="184"/>
      <c r="D30" s="56"/>
      <c r="E30" s="56"/>
    </row>
    <row r="31" customFormat="false" ht="18" hidden="false" customHeight="false" outlineLevel="0" collapsed="false">
      <c r="A31" s="12" t="s">
        <v>17</v>
      </c>
      <c r="B31" s="81"/>
      <c r="C31" s="56"/>
      <c r="D31" s="56"/>
      <c r="E31" s="56"/>
    </row>
    <row r="32" customFormat="false" ht="12.5" hidden="false" customHeight="false" outlineLevel="0" collapsed="false">
      <c r="A32" s="56" t="s">
        <v>602</v>
      </c>
      <c r="B32" s="81" t="n">
        <v>2</v>
      </c>
      <c r="C32" s="56" t="n">
        <v>2560.08</v>
      </c>
      <c r="D32" s="56"/>
      <c r="E32" s="56"/>
    </row>
    <row r="33" customFormat="false" ht="12.5" hidden="false" customHeight="false" outlineLevel="0" collapsed="false">
      <c r="A33" s="56" t="s">
        <v>603</v>
      </c>
      <c r="B33" s="81" t="n">
        <v>1</v>
      </c>
      <c r="C33" s="56" t="n">
        <v>1284.58</v>
      </c>
      <c r="D33" s="56"/>
      <c r="E33" s="56"/>
    </row>
    <row r="34" customFormat="false" ht="12.5" hidden="false" customHeight="false" outlineLevel="0" collapsed="false">
      <c r="A34" s="158" t="s">
        <v>604</v>
      </c>
      <c r="B34" s="81" t="n">
        <v>1</v>
      </c>
      <c r="C34" s="56" t="n">
        <v>1290.93</v>
      </c>
      <c r="D34" s="56"/>
      <c r="E34" s="56"/>
    </row>
    <row r="35" customFormat="false" ht="13" hidden="false" customHeight="false" outlineLevel="0" collapsed="false">
      <c r="A35" s="158" t="s">
        <v>605</v>
      </c>
      <c r="B35" s="81" t="n">
        <v>1</v>
      </c>
      <c r="C35" s="56" t="n">
        <v>1292.74</v>
      </c>
      <c r="D35" s="56"/>
      <c r="E35" s="56"/>
    </row>
    <row r="36" customFormat="false" ht="18.5" hidden="false" customHeight="false" outlineLevel="0" collapsed="false">
      <c r="A36" s="12" t="s">
        <v>26</v>
      </c>
      <c r="B36" s="15" t="n">
        <f aca="false">SUM(B32:B35)</f>
        <v>5</v>
      </c>
      <c r="C36" s="15" t="n">
        <f aca="false">SUM(C32:C35)</f>
        <v>6428.33</v>
      </c>
      <c r="D36" s="56"/>
      <c r="E36" s="56"/>
    </row>
    <row r="37" customFormat="false" ht="12.5" hidden="false" customHeight="false" outlineLevel="0" collapsed="false">
      <c r="A37" s="56"/>
      <c r="B37" s="81"/>
      <c r="C37" s="56"/>
      <c r="D37" s="56"/>
      <c r="E37" s="56"/>
    </row>
    <row r="38" customFormat="false" ht="12.5" hidden="false" customHeight="false" outlineLevel="0" collapsed="false">
      <c r="A38" s="56"/>
      <c r="B38" s="81"/>
      <c r="C38" s="56"/>
      <c r="D38" s="56"/>
      <c r="E38" s="56"/>
    </row>
    <row r="39" customFormat="false" ht="12.5" hidden="false" customHeight="false" outlineLevel="0" collapsed="false">
      <c r="A39" s="56"/>
      <c r="B39" s="81"/>
      <c r="C39" s="56"/>
      <c r="D39" s="56"/>
      <c r="E39" s="56"/>
    </row>
    <row r="40" customFormat="false" ht="18" hidden="false" customHeight="false" outlineLevel="0" collapsed="false">
      <c r="A40" s="12" t="s">
        <v>27</v>
      </c>
      <c r="B40" s="81"/>
      <c r="C40" s="56"/>
      <c r="D40" s="56"/>
      <c r="E40" s="56"/>
    </row>
    <row r="41" customFormat="false" ht="12.5" hidden="false" customHeight="false" outlineLevel="0" collapsed="false">
      <c r="A41" s="56"/>
      <c r="B41" s="81"/>
      <c r="C41" s="56"/>
      <c r="D41" s="56"/>
      <c r="E41" s="56"/>
    </row>
    <row r="42" customFormat="false" ht="13" hidden="false" customHeight="false" outlineLevel="0" collapsed="false">
      <c r="A42" s="56" t="s">
        <v>28</v>
      </c>
      <c r="B42" s="81" t="n">
        <v>187</v>
      </c>
      <c r="C42" s="164" t="n">
        <v>18879.8005</v>
      </c>
      <c r="D42" s="56"/>
      <c r="E42" s="56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47" t="n">
        <f aca="false">+C43+C36+C29+C11</f>
        <v>30659.6705</v>
      </c>
    </row>
    <row r="45" customFormat="false" ht="40" hidden="false" customHeight="false" outlineLevel="0" collapsed="false">
      <c r="A45" s="18" t="s">
        <v>29</v>
      </c>
    </row>
    <row r="48" customFormat="false" ht="13" hidden="false" customHeight="false" outlineLevel="0" collapsed="false">
      <c r="A48" s="56" t="s">
        <v>30</v>
      </c>
      <c r="B48" s="81" t="n">
        <v>59.5</v>
      </c>
      <c r="C48" s="56" t="n">
        <v>2975</v>
      </c>
      <c r="D48" s="56"/>
      <c r="E48" s="56"/>
    </row>
    <row r="49" customFormat="false" ht="13" hidden="false" customHeight="false" outlineLevel="0" collapsed="false">
      <c r="A49" s="56"/>
      <c r="B49" s="19" t="n">
        <f aca="false">SUM(B48)</f>
        <v>59.5</v>
      </c>
      <c r="C49" s="19" t="n">
        <f aca="false">SUM(C48)</f>
        <v>2975</v>
      </c>
      <c r="D49" s="56"/>
      <c r="E49" s="56"/>
    </row>
    <row r="50" customFormat="false" ht="12.5" hidden="false" customHeight="false" outlineLevel="0" collapsed="false">
      <c r="A50" s="56"/>
      <c r="B50" s="81"/>
      <c r="C50" s="56"/>
      <c r="D50" s="56"/>
      <c r="E50" s="56"/>
    </row>
    <row r="51" customFormat="false" ht="12.5" hidden="false" customHeight="false" outlineLevel="0" collapsed="false">
      <c r="A51" s="56" t="s">
        <v>298</v>
      </c>
      <c r="B51" s="81" t="n">
        <v>4</v>
      </c>
      <c r="C51" s="56" t="n">
        <v>180</v>
      </c>
      <c r="D51" s="56"/>
      <c r="E51" s="56"/>
    </row>
    <row r="52" customFormat="false" ht="13" hidden="false" customHeight="false" outlineLevel="0" collapsed="false">
      <c r="A52" s="56" t="s">
        <v>31</v>
      </c>
      <c r="B52" s="81" t="n">
        <v>12</v>
      </c>
      <c r="C52" s="56" t="n">
        <v>564</v>
      </c>
      <c r="D52" s="56"/>
      <c r="E52" s="56"/>
    </row>
    <row r="53" customFormat="false" ht="13" hidden="false" customHeight="false" outlineLevel="0" collapsed="false">
      <c r="B53" s="19" t="n">
        <f aca="false">SUM(B51:B52)</f>
        <v>16</v>
      </c>
      <c r="C53" s="19" t="n">
        <f aca="false">SUM(C51:C52)</f>
        <v>744</v>
      </c>
    </row>
    <row r="55" customFormat="false" ht="40" hidden="false" customHeight="false" outlineLevel="0" collapsed="false">
      <c r="A55" s="21" t="s">
        <v>32</v>
      </c>
      <c r="B55" s="22" t="s">
        <v>33</v>
      </c>
      <c r="C55" s="196" t="s">
        <v>34</v>
      </c>
    </row>
    <row r="57" customFormat="false" ht="18" hidden="false" customHeight="false" outlineLevel="0" collapsed="false">
      <c r="A57" s="12" t="s">
        <v>27</v>
      </c>
    </row>
    <row r="58" customFormat="false" ht="13" hidden="false" customHeight="false" outlineLevel="0" collapsed="false">
      <c r="A58" s="56" t="s">
        <v>35</v>
      </c>
      <c r="B58" s="81" t="n">
        <v>48</v>
      </c>
      <c r="C58" s="56" t="n">
        <v>1614.24</v>
      </c>
      <c r="D58" s="56"/>
      <c r="E58" s="56"/>
    </row>
    <row r="59" customFormat="false" ht="13" hidden="false" customHeight="false" outlineLevel="0" collapsed="false">
      <c r="A59" s="56"/>
      <c r="B59" s="19" t="n">
        <f aca="false">SUM(B57:B58)</f>
        <v>48</v>
      </c>
      <c r="C59" s="19" t="n">
        <f aca="false">SUM(C57:C58)</f>
        <v>1614.24</v>
      </c>
      <c r="D59" s="56"/>
      <c r="E59" s="56"/>
    </row>
    <row r="60" customFormat="false" ht="18" hidden="false" customHeight="false" outlineLevel="0" collapsed="false">
      <c r="A60" s="12" t="s">
        <v>36</v>
      </c>
      <c r="B60" s="81"/>
      <c r="C60" s="56"/>
      <c r="D60" s="56"/>
      <c r="E60" s="56"/>
    </row>
    <row r="61" customFormat="false" ht="12.5" hidden="false" customHeight="false" outlineLevel="0" collapsed="false">
      <c r="A61" s="56" t="s">
        <v>320</v>
      </c>
      <c r="B61" s="82" t="n">
        <v>50000</v>
      </c>
      <c r="C61" s="164" t="n">
        <v>0</v>
      </c>
      <c r="D61" s="0" t="n">
        <v>225</v>
      </c>
    </row>
    <row r="62" customFormat="false" ht="12.5" hidden="false" customHeight="false" outlineLevel="0" collapsed="false">
      <c r="A62" s="56" t="s">
        <v>37</v>
      </c>
      <c r="B62" s="82" t="n">
        <v>2400</v>
      </c>
      <c r="C62" s="164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56" t="s">
        <v>38</v>
      </c>
      <c r="B63" s="82" t="n">
        <v>200</v>
      </c>
      <c r="C63" s="164" t="n">
        <v>0.04</v>
      </c>
      <c r="D63" s="25" t="n">
        <v>270</v>
      </c>
      <c r="E63" s="90" t="n">
        <v>32.4</v>
      </c>
    </row>
    <row r="64" customFormat="false" ht="12.5" hidden="false" customHeight="false" outlineLevel="0" collapsed="false">
      <c r="A64" s="56" t="s">
        <v>559</v>
      </c>
      <c r="B64" s="82" t="n">
        <v>1400</v>
      </c>
      <c r="C64" s="164" t="n">
        <v>0.28</v>
      </c>
      <c r="D64" s="25" t="n">
        <v>340</v>
      </c>
      <c r="E64" s="90" t="n">
        <v>40.8</v>
      </c>
    </row>
    <row r="65" customFormat="false" ht="12.5" hidden="false" customHeight="false" outlineLevel="0" collapsed="false">
      <c r="A65" s="56" t="s">
        <v>40</v>
      </c>
      <c r="B65" s="82" t="n">
        <v>24000</v>
      </c>
      <c r="C65" s="164" t="n">
        <v>1.2</v>
      </c>
      <c r="D65" s="25" t="n">
        <v>96</v>
      </c>
      <c r="E65" s="90" t="n">
        <v>11.52</v>
      </c>
    </row>
    <row r="66" customFormat="false" ht="12.5" hidden="false" customHeight="false" outlineLevel="0" collapsed="false">
      <c r="A66" s="56" t="s">
        <v>560</v>
      </c>
      <c r="B66" s="82" t="n">
        <v>1700</v>
      </c>
      <c r="C66" s="164" t="n">
        <v>0</v>
      </c>
      <c r="D66" s="25" t="n">
        <v>149</v>
      </c>
      <c r="E66" s="90" t="n">
        <v>17.88</v>
      </c>
    </row>
    <row r="67" customFormat="false" ht="12.5" hidden="false" customHeight="false" outlineLevel="0" collapsed="false">
      <c r="A67" s="56" t="s">
        <v>42</v>
      </c>
      <c r="B67" s="82" t="n">
        <v>41</v>
      </c>
      <c r="C67" s="164" t="n">
        <v>0</v>
      </c>
      <c r="D67" s="190" t="n">
        <v>45</v>
      </c>
      <c r="E67" s="191" t="n">
        <f aca="false">+D67/10</f>
        <v>4.5</v>
      </c>
    </row>
    <row r="68" customFormat="false" ht="12.5" hidden="false" customHeight="false" outlineLevel="0" collapsed="false">
      <c r="A68" s="56" t="s">
        <v>330</v>
      </c>
      <c r="B68" s="82" t="n">
        <v>9400</v>
      </c>
      <c r="C68" s="164" t="n">
        <v>0</v>
      </c>
      <c r="D68" s="26" t="n">
        <v>80</v>
      </c>
      <c r="E68" s="91" t="n">
        <v>8</v>
      </c>
    </row>
    <row r="69" customFormat="false" ht="12.5" hidden="false" customHeight="false" outlineLevel="0" collapsed="false">
      <c r="A69" s="56" t="s">
        <v>561</v>
      </c>
      <c r="B69" s="82" t="n">
        <v>3700</v>
      </c>
      <c r="C69" s="164" t="n">
        <v>0.74</v>
      </c>
      <c r="D69" s="25" t="n">
        <v>436</v>
      </c>
      <c r="E69" s="90" t="n">
        <v>52.32</v>
      </c>
    </row>
    <row r="70" customFormat="false" ht="25.5" hidden="false" customHeight="false" outlineLevel="0" collapsed="false">
      <c r="A70" s="56" t="s">
        <v>44</v>
      </c>
      <c r="B70" s="82" t="n">
        <v>1200</v>
      </c>
      <c r="C70" s="164" t="n">
        <v>0.24</v>
      </c>
      <c r="D70" s="25" t="n">
        <v>440</v>
      </c>
      <c r="E70" s="90" t="n">
        <v>52.8</v>
      </c>
    </row>
    <row r="71" customFormat="false" ht="18.5" hidden="false" customHeight="false" outlineLevel="0" collapsed="false">
      <c r="A71" s="12" t="s">
        <v>45</v>
      </c>
      <c r="B71" s="15" t="n">
        <f aca="false">SUM(B61:B70)</f>
        <v>94041</v>
      </c>
      <c r="C71" s="15" t="n">
        <f aca="false">SUM(C61:C70)</f>
        <v>2.98</v>
      </c>
      <c r="D71" s="56"/>
      <c r="E71" s="56"/>
    </row>
    <row r="72" customFormat="false" ht="12.5" hidden="false" customHeight="false" outlineLevel="0" collapsed="false">
      <c r="A72" s="56"/>
      <c r="B72" s="82"/>
      <c r="C72" s="56"/>
      <c r="D72" s="56"/>
      <c r="E72" s="56"/>
    </row>
    <row r="73" customFormat="false" ht="18" hidden="false" customHeight="false" outlineLevel="0" collapsed="false">
      <c r="A73" s="12" t="s">
        <v>46</v>
      </c>
      <c r="B73" s="81"/>
      <c r="C73" s="56"/>
      <c r="D73" s="56"/>
      <c r="E73" s="56"/>
    </row>
    <row r="74" customFormat="false" ht="12.5" hidden="false" customHeight="false" outlineLevel="0" collapsed="false">
      <c r="A74" s="56" t="s">
        <v>361</v>
      </c>
      <c r="B74" s="82" t="n">
        <v>9000</v>
      </c>
      <c r="C74" s="164" t="n">
        <v>0.9</v>
      </c>
      <c r="D74" s="56"/>
      <c r="E74" s="56"/>
    </row>
    <row r="75" customFormat="false" ht="12.5" hidden="false" customHeight="false" outlineLevel="0" collapsed="false">
      <c r="A75" s="56" t="s">
        <v>374</v>
      </c>
      <c r="B75" s="82" t="n">
        <v>10000</v>
      </c>
      <c r="C75" s="164" t="n">
        <v>10</v>
      </c>
      <c r="D75" s="56"/>
      <c r="E75" s="56"/>
    </row>
    <row r="76" customFormat="false" ht="12.5" hidden="false" customHeight="false" outlineLevel="0" collapsed="false">
      <c r="A76" s="56" t="s">
        <v>47</v>
      </c>
      <c r="B76" s="82" t="n">
        <v>5000</v>
      </c>
      <c r="C76" s="164" t="n">
        <v>0.5</v>
      </c>
      <c r="D76" s="56"/>
      <c r="E76" s="56"/>
    </row>
    <row r="77" customFormat="false" ht="12.5" hidden="false" customHeight="false" outlineLevel="0" collapsed="false">
      <c r="A77" s="56" t="s">
        <v>48</v>
      </c>
      <c r="B77" s="82" t="n">
        <v>10000</v>
      </c>
      <c r="C77" s="164" t="n">
        <v>1</v>
      </c>
      <c r="D77" s="56"/>
      <c r="E77" s="56"/>
    </row>
    <row r="78" customFormat="false" ht="12.5" hidden="false" customHeight="false" outlineLevel="0" collapsed="false">
      <c r="A78" s="56" t="s">
        <v>49</v>
      </c>
      <c r="B78" s="82" t="n">
        <v>120000</v>
      </c>
      <c r="C78" s="164" t="n">
        <v>3.999996</v>
      </c>
      <c r="D78" s="56"/>
      <c r="E78" s="56"/>
    </row>
    <row r="79" customFormat="false" ht="12.5" hidden="false" customHeight="false" outlineLevel="0" collapsed="false">
      <c r="A79" s="56" t="s">
        <v>50</v>
      </c>
      <c r="B79" s="82" t="n">
        <v>350</v>
      </c>
      <c r="C79" s="164" t="n">
        <v>0.14</v>
      </c>
      <c r="D79" s="56"/>
      <c r="E79" s="56"/>
    </row>
    <row r="80" customFormat="false" ht="25" hidden="false" customHeight="false" outlineLevel="0" collapsed="false">
      <c r="A80" s="56" t="s">
        <v>51</v>
      </c>
      <c r="B80" s="82" t="n">
        <v>5000</v>
      </c>
      <c r="C80" s="164" t="n">
        <v>2</v>
      </c>
      <c r="D80" s="56"/>
      <c r="E80" s="56"/>
    </row>
    <row r="81" customFormat="false" ht="12.5" hidden="false" customHeight="false" outlineLevel="0" collapsed="false">
      <c r="A81" s="56" t="s">
        <v>108</v>
      </c>
      <c r="B81" s="82" t="n">
        <v>7500</v>
      </c>
      <c r="C81" s="164" t="n">
        <v>3</v>
      </c>
      <c r="D81" s="56"/>
      <c r="E81" s="56"/>
    </row>
    <row r="83" customFormat="false" ht="12.5" hidden="false" customHeight="false" outlineLevel="0" collapsed="false">
      <c r="A83" s="56" t="s">
        <v>213</v>
      </c>
      <c r="B83" s="82" t="n">
        <v>20000</v>
      </c>
      <c r="C83" s="164" t="n">
        <v>20</v>
      </c>
      <c r="D83" s="56"/>
      <c r="E83" s="56"/>
    </row>
    <row r="84" customFormat="false" ht="12.5" hidden="false" customHeight="false" outlineLevel="0" collapsed="false">
      <c r="A84" s="56" t="s">
        <v>52</v>
      </c>
      <c r="B84" s="82" t="n">
        <v>7000</v>
      </c>
      <c r="C84" s="164" t="n">
        <v>3.5</v>
      </c>
      <c r="D84" s="56"/>
      <c r="E84" s="56"/>
    </row>
    <row r="85" customFormat="false" ht="12.5" hidden="false" customHeight="false" outlineLevel="0" collapsed="false">
      <c r="A85" s="56" t="s">
        <v>53</v>
      </c>
      <c r="B85" s="82" t="n">
        <v>19000</v>
      </c>
      <c r="C85" s="164" t="n">
        <v>9.5</v>
      </c>
      <c r="D85" s="56"/>
      <c r="E85" s="56"/>
    </row>
    <row r="86" customFormat="false" ht="12.5" hidden="false" customHeight="false" outlineLevel="0" collapsed="false">
      <c r="A86" s="56" t="s">
        <v>54</v>
      </c>
      <c r="B86" s="82" t="n">
        <v>500</v>
      </c>
      <c r="C86" s="164" t="n">
        <v>0.25</v>
      </c>
      <c r="D86" s="56"/>
      <c r="E86" s="56"/>
      <c r="F86" s="0" t="e">
        <f aca="false">+#REF!</f>
        <v>#REF!</v>
      </c>
      <c r="G86" s="47" t="e">
        <f aca="false">+B86-F86</f>
        <v>#REF!</v>
      </c>
    </row>
    <row r="87" customFormat="false" ht="12.5" hidden="false" customHeight="false" outlineLevel="0" collapsed="false">
      <c r="A87" s="56" t="s">
        <v>420</v>
      </c>
      <c r="B87" s="82" t="n">
        <v>5000</v>
      </c>
      <c r="C87" s="164" t="n">
        <v>0.5</v>
      </c>
      <c r="D87" s="56"/>
      <c r="E87" s="56"/>
    </row>
    <row r="88" customFormat="false" ht="25" hidden="false" customHeight="false" outlineLevel="0" collapsed="false">
      <c r="A88" s="56" t="s">
        <v>55</v>
      </c>
      <c r="B88" s="82" t="n">
        <v>8000</v>
      </c>
      <c r="C88" s="164" t="n">
        <v>3.2</v>
      </c>
      <c r="D88" s="56"/>
      <c r="E88" s="56"/>
    </row>
    <row r="89" customFormat="false" ht="12.5" hidden="false" customHeight="false" outlineLevel="0" collapsed="false">
      <c r="A89" s="56" t="s">
        <v>56</v>
      </c>
      <c r="B89" s="82" t="n">
        <v>5500</v>
      </c>
      <c r="C89" s="164" t="n">
        <v>2.2</v>
      </c>
      <c r="D89" s="56"/>
      <c r="E89" s="56"/>
    </row>
    <row r="90" customFormat="false" ht="12.5" hidden="false" customHeight="false" outlineLevel="0" collapsed="false">
      <c r="A90" s="56" t="s">
        <v>428</v>
      </c>
      <c r="B90" s="82" t="n">
        <v>5000</v>
      </c>
      <c r="C90" s="164" t="n">
        <v>2</v>
      </c>
      <c r="D90" s="56"/>
      <c r="E90" s="56"/>
    </row>
    <row r="91" customFormat="false" ht="13" hidden="false" customHeight="false" outlineLevel="0" collapsed="false">
      <c r="A91" s="56" t="s">
        <v>57</v>
      </c>
      <c r="B91" s="82" t="n">
        <v>10000</v>
      </c>
      <c r="C91" s="164" t="n">
        <v>4</v>
      </c>
      <c r="D91" s="56"/>
      <c r="E91" s="56"/>
    </row>
    <row r="92" customFormat="false" ht="18.5" hidden="false" customHeight="false" outlineLevel="0" collapsed="false">
      <c r="A92" s="12" t="s">
        <v>58</v>
      </c>
      <c r="B92" s="15" t="n">
        <f aca="false">SUM(B74:B91)</f>
        <v>246850</v>
      </c>
      <c r="C92" s="15" t="n">
        <f aca="false">SUM(C74:C91)</f>
        <v>66.689996</v>
      </c>
      <c r="D92" s="56"/>
      <c r="E92" s="56"/>
    </row>
    <row r="93" customFormat="false" ht="18" hidden="false" customHeight="false" outlineLevel="0" collapsed="false">
      <c r="A93" s="12"/>
      <c r="B93" s="16"/>
      <c r="C93" s="16"/>
      <c r="D93" s="56"/>
      <c r="E93" s="56"/>
    </row>
    <row r="94" customFormat="false" ht="18" hidden="false" customHeight="false" outlineLevel="0" collapsed="false">
      <c r="A94" s="12" t="s">
        <v>59</v>
      </c>
      <c r="B94" s="16"/>
      <c r="C94" s="16"/>
      <c r="D94" s="56"/>
      <c r="E94" s="56"/>
    </row>
    <row r="95" customFormat="false" ht="12.5" hidden="false" customHeight="false" outlineLevel="0" collapsed="false">
      <c r="A95" s="56" t="s">
        <v>412</v>
      </c>
      <c r="B95" s="82" t="n">
        <v>5000</v>
      </c>
      <c r="C95" s="164" t="n">
        <v>2</v>
      </c>
      <c r="D95" s="56"/>
      <c r="E95" s="56"/>
      <c r="F95" s="0" t="e">
        <f aca="false">+#REF!</f>
        <v>#REF!</v>
      </c>
      <c r="G95" s="47" t="e">
        <f aca="false">+B95-F95</f>
        <v>#REF!</v>
      </c>
    </row>
    <row r="96" customFormat="false" ht="12.5" hidden="false" customHeight="false" outlineLevel="0" collapsed="false">
      <c r="A96" s="56"/>
      <c r="B96" s="81"/>
      <c r="C96" s="56"/>
      <c r="D96" s="56"/>
      <c r="E96" s="56"/>
    </row>
    <row r="97" customFormat="false" ht="18" hidden="false" customHeight="false" outlineLevel="0" collapsed="false">
      <c r="A97" s="12" t="s">
        <v>63</v>
      </c>
      <c r="B97" s="81"/>
      <c r="C97" s="56"/>
      <c r="D97" s="56"/>
      <c r="E97" s="56"/>
    </row>
    <row r="98" customFormat="false" ht="18" hidden="false" customHeight="false" outlineLevel="0" collapsed="false">
      <c r="A98" s="12" t="s">
        <v>64</v>
      </c>
      <c r="B98" s="81"/>
      <c r="C98" s="56"/>
      <c r="D98" s="56"/>
      <c r="E98" s="56"/>
    </row>
    <row r="99" customFormat="false" ht="12.5" hidden="false" customHeight="false" outlineLevel="0" collapsed="false">
      <c r="A99" s="56" t="s">
        <v>185</v>
      </c>
      <c r="B99" s="82" t="n">
        <v>80000</v>
      </c>
      <c r="C99" s="56" t="n">
        <v>0</v>
      </c>
      <c r="D99" s="56"/>
      <c r="E99" s="56"/>
    </row>
    <row r="100" customFormat="false" ht="12.5" hidden="false" customHeight="false" outlineLevel="0" collapsed="false">
      <c r="A100" s="56" t="s">
        <v>65</v>
      </c>
      <c r="B100" s="82" t="n">
        <v>29000</v>
      </c>
      <c r="C100" s="56" t="n">
        <v>0</v>
      </c>
      <c r="D100" s="56"/>
      <c r="E100" s="56"/>
    </row>
    <row r="101" customFormat="false" ht="13" hidden="false" customHeight="false" outlineLevel="0" collapsed="false">
      <c r="A101" s="56" t="s">
        <v>442</v>
      </c>
      <c r="B101" s="82" t="n">
        <v>72000</v>
      </c>
      <c r="C101" s="56" t="n">
        <v>0</v>
      </c>
      <c r="D101" s="56"/>
      <c r="E101" s="56"/>
    </row>
    <row r="102" customFormat="false" ht="18.5" hidden="false" customHeight="false" outlineLevel="0" collapsed="false">
      <c r="A102" s="12" t="s">
        <v>67</v>
      </c>
      <c r="B102" s="15" t="n">
        <f aca="false">SUM(B99:B101)</f>
        <v>181000</v>
      </c>
      <c r="C102" s="181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5" t="s">
        <v>68</v>
      </c>
      <c r="B105" s="36" t="s">
        <v>69</v>
      </c>
      <c r="C105" s="198" t="s">
        <v>70</v>
      </c>
      <c r="D105" s="38" t="s">
        <v>71</v>
      </c>
      <c r="E105" s="39" t="s">
        <v>72</v>
      </c>
      <c r="F105" s="40" t="s">
        <v>73</v>
      </c>
    </row>
    <row r="107" customFormat="false" ht="12.5" hidden="false" customHeight="false" outlineLevel="0" collapsed="false">
      <c r="A107" s="41" t="s">
        <v>74</v>
      </c>
      <c r="B107" s="3" t="n">
        <v>50</v>
      </c>
      <c r="C107" s="192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41" t="s">
        <v>75</v>
      </c>
      <c r="B108" s="42" t="n">
        <v>45</v>
      </c>
      <c r="C108" s="192" t="n">
        <v>240</v>
      </c>
      <c r="E108" s="3" t="n">
        <f aca="false">+B108/C108</f>
        <v>0.1875</v>
      </c>
      <c r="F108" s="42" t="n">
        <f aca="false">+(E108*30)/7</f>
        <v>0.803571428571429</v>
      </c>
    </row>
    <row r="109" customFormat="false" ht="12.5" hidden="false" customHeight="false" outlineLevel="0" collapsed="false">
      <c r="A109" s="41" t="s">
        <v>76</v>
      </c>
      <c r="B109" s="42" t="n">
        <v>90</v>
      </c>
      <c r="C109" s="192" t="n">
        <v>48</v>
      </c>
      <c r="E109" s="3" t="n">
        <f aca="false">+B109/C109</f>
        <v>1.875</v>
      </c>
      <c r="F109" s="42" t="n">
        <f aca="false">+(E109*30)/7</f>
        <v>8.03571428571429</v>
      </c>
    </row>
    <row r="110" customFormat="false" ht="13" hidden="false" customHeight="false" outlineLevel="0" collapsed="false">
      <c r="A110" s="0" t="s">
        <v>78</v>
      </c>
      <c r="B110" s="3" t="n">
        <v>0</v>
      </c>
      <c r="C110" s="192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43" t="s">
        <v>79</v>
      </c>
      <c r="B111" s="15" t="n">
        <f aca="false">SUM(B107:B110)</f>
        <v>185</v>
      </c>
      <c r="C111" s="199" t="n">
        <f aca="false">SUM(C107:C110)</f>
        <v>528</v>
      </c>
      <c r="D111" s="45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638</v>
      </c>
      <c r="B1" s="3"/>
      <c r="C1" s="192"/>
    </row>
    <row r="2" customFormat="false" ht="41" hidden="false" customHeight="false" outlineLevel="0" collapsed="false">
      <c r="A2" s="5" t="s">
        <v>1</v>
      </c>
      <c r="B2" s="6" t="s">
        <v>2</v>
      </c>
      <c r="C2" s="193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65" customFormat="true" ht="23" hidden="false" customHeight="false" outlineLevel="0" collapsed="false">
      <c r="A3" s="11" t="s">
        <v>8</v>
      </c>
      <c r="B3" s="118"/>
      <c r="C3" s="200"/>
      <c r="D3" s="201"/>
      <c r="E3" s="201"/>
      <c r="F3" s="202"/>
      <c r="G3" s="108"/>
    </row>
    <row r="4" s="165" customFormat="true" ht="18" hidden="false" customHeight="false" outlineLevel="0" collapsed="false">
      <c r="A4" s="12" t="s">
        <v>519</v>
      </c>
      <c r="B4" s="118"/>
      <c r="C4" s="200"/>
      <c r="D4" s="201"/>
      <c r="E4" s="201"/>
      <c r="F4" s="202"/>
      <c r="G4" s="108"/>
    </row>
    <row r="5" s="165" customFormat="true" ht="18" hidden="false" customHeight="false" outlineLevel="0" collapsed="false">
      <c r="A5" s="12" t="s">
        <v>520</v>
      </c>
      <c r="B5" s="118"/>
      <c r="C5" s="200"/>
      <c r="D5" s="201"/>
      <c r="E5" s="201"/>
      <c r="F5" s="202"/>
      <c r="G5" s="108"/>
    </row>
    <row r="7" customFormat="false" ht="12.5" hidden="false" customHeight="false" outlineLevel="0" collapsed="false">
      <c r="A7" s="56" t="s">
        <v>586</v>
      </c>
      <c r="B7" s="81" t="n">
        <v>2</v>
      </c>
      <c r="C7" s="56" t="n">
        <v>460.22</v>
      </c>
      <c r="D7" s="56"/>
      <c r="E7" s="56"/>
    </row>
    <row r="8" customFormat="false" ht="12.5" hidden="false" customHeight="false" outlineLevel="0" collapsed="false">
      <c r="A8" s="56" t="s">
        <v>587</v>
      </c>
      <c r="B8" s="81" t="n">
        <v>2</v>
      </c>
      <c r="C8" s="56" t="n">
        <v>462.22</v>
      </c>
      <c r="D8" s="56"/>
      <c r="E8" s="56"/>
    </row>
    <row r="9" customFormat="false" ht="12.5" hidden="false" customHeight="false" outlineLevel="0" collapsed="false">
      <c r="A9" s="56" t="s">
        <v>589</v>
      </c>
      <c r="B9" s="81" t="n">
        <v>1</v>
      </c>
      <c r="C9" s="56" t="n">
        <v>233.11</v>
      </c>
      <c r="D9" s="56"/>
      <c r="E9" s="56"/>
    </row>
    <row r="10" customFormat="false" ht="13" hidden="false" customHeight="false" outlineLevel="0" collapsed="false">
      <c r="A10" s="56" t="s">
        <v>591</v>
      </c>
      <c r="B10" s="81" t="n">
        <v>1</v>
      </c>
      <c r="C10" s="56" t="n">
        <v>235.11</v>
      </c>
      <c r="D10" s="56"/>
      <c r="E10" s="56"/>
    </row>
    <row r="11" customFormat="false" ht="18.5" hidden="false" customHeight="false" outlineLevel="0" collapsed="false">
      <c r="A11" s="12" t="s">
        <v>529</v>
      </c>
      <c r="B11" s="15" t="n">
        <f aca="false">SUM(B7:B10)</f>
        <v>6</v>
      </c>
      <c r="C11" s="15" t="n">
        <f aca="false">SUM(C7:C10)</f>
        <v>1390.66</v>
      </c>
      <c r="D11" s="56"/>
      <c r="E11" s="56"/>
    </row>
    <row r="12" customFormat="false" ht="12.5" hidden="false" customHeight="false" outlineLevel="0" collapsed="false">
      <c r="A12" s="56"/>
      <c r="B12" s="56"/>
      <c r="C12" s="56"/>
      <c r="D12" s="56"/>
      <c r="E12" s="56"/>
    </row>
    <row r="13" customFormat="false" ht="12.5" hidden="false" customHeight="false" outlineLevel="0" collapsed="false">
      <c r="A13" s="56"/>
      <c r="B13" s="56"/>
      <c r="C13" s="56"/>
      <c r="D13" s="56"/>
      <c r="E13" s="56"/>
    </row>
    <row r="14" customFormat="false" ht="18" hidden="false" customHeight="false" outlineLevel="0" collapsed="false">
      <c r="A14" s="12" t="s">
        <v>9</v>
      </c>
      <c r="B14" s="56"/>
      <c r="C14" s="56"/>
      <c r="D14" s="56"/>
      <c r="E14" s="56"/>
    </row>
    <row r="15" customFormat="false" ht="12.5" hidden="false" customHeight="false" outlineLevel="0" collapsed="false">
      <c r="A15" s="56"/>
      <c r="B15" s="56"/>
      <c r="C15" s="56"/>
      <c r="D15" s="56"/>
      <c r="E15" s="56"/>
    </row>
    <row r="16" customFormat="false" ht="12.5" hidden="false" customHeight="false" outlineLevel="0" collapsed="false">
      <c r="A16" s="56" t="s">
        <v>593</v>
      </c>
      <c r="B16" s="81" t="n">
        <v>2</v>
      </c>
      <c r="C16" s="56" t="n">
        <v>382.14</v>
      </c>
      <c r="D16" s="56"/>
      <c r="E16" s="56"/>
    </row>
    <row r="17" customFormat="false" ht="12.5" hidden="false" customHeight="false" outlineLevel="0" collapsed="false">
      <c r="A17" s="56" t="s">
        <v>10</v>
      </c>
      <c r="B17" s="81" t="n">
        <v>1</v>
      </c>
      <c r="C17" s="56" t="n">
        <v>191.57</v>
      </c>
      <c r="D17" s="56"/>
      <c r="E17" s="56"/>
    </row>
    <row r="18" customFormat="false" ht="12.5" hidden="false" customHeight="false" outlineLevel="0" collapsed="false">
      <c r="A18" s="56" t="s">
        <v>594</v>
      </c>
      <c r="B18" s="81" t="n">
        <v>1</v>
      </c>
      <c r="C18" s="56" t="n">
        <v>186.57</v>
      </c>
      <c r="D18" s="56"/>
      <c r="E18" s="56"/>
    </row>
    <row r="19" customFormat="false" ht="12.5" hidden="false" customHeight="false" outlineLevel="0" collapsed="false">
      <c r="A19" s="56" t="s">
        <v>595</v>
      </c>
      <c r="B19" s="81" t="n">
        <v>1</v>
      </c>
      <c r="C19" s="56" t="n">
        <v>187.57</v>
      </c>
      <c r="D19" s="56"/>
      <c r="E19" s="56"/>
    </row>
    <row r="20" customFormat="false" ht="12.5" hidden="false" customHeight="false" outlineLevel="0" collapsed="false">
      <c r="A20" s="56" t="s">
        <v>598</v>
      </c>
      <c r="B20" s="81" t="n">
        <v>1</v>
      </c>
      <c r="C20" s="56" t="n">
        <v>190.07</v>
      </c>
      <c r="D20" s="56"/>
      <c r="E20" s="56"/>
    </row>
    <row r="21" customFormat="false" ht="13" hidden="false" customHeight="false" outlineLevel="0" collapsed="false">
      <c r="A21" s="56" t="s">
        <v>11</v>
      </c>
      <c r="B21" s="81" t="n">
        <v>1</v>
      </c>
      <c r="C21" s="56" t="n">
        <v>190.57</v>
      </c>
      <c r="D21" s="56"/>
      <c r="E21" s="56"/>
    </row>
    <row r="22" customFormat="false" ht="18.5" hidden="false" customHeight="false" outlineLevel="0" collapsed="false">
      <c r="A22" s="12" t="s">
        <v>12</v>
      </c>
      <c r="B22" s="15" t="n">
        <f aca="false">SUM(B16:B21)</f>
        <v>7</v>
      </c>
      <c r="C22" s="15" t="n">
        <f aca="false">SUM(C16:C21)</f>
        <v>1328.49</v>
      </c>
      <c r="D22" s="56"/>
      <c r="E22" s="56"/>
    </row>
    <row r="23" customFormat="false" ht="12.5" hidden="false" customHeight="false" outlineLevel="0" collapsed="false">
      <c r="A23" s="56"/>
      <c r="B23" s="56"/>
      <c r="C23" s="56"/>
      <c r="D23" s="56"/>
      <c r="E23" s="56"/>
    </row>
    <row r="24" customFormat="false" ht="18" hidden="false" customHeight="false" outlineLevel="0" collapsed="false">
      <c r="A24" s="12" t="s">
        <v>13</v>
      </c>
      <c r="B24" s="56"/>
      <c r="C24" s="56"/>
      <c r="D24" s="56"/>
      <c r="E24" s="56"/>
    </row>
    <row r="25" customFormat="false" ht="12.5" hidden="false" customHeight="false" outlineLevel="0" collapsed="false">
      <c r="A25" s="56" t="s">
        <v>14</v>
      </c>
      <c r="B25" s="81" t="n">
        <v>3</v>
      </c>
      <c r="C25" s="56" t="n">
        <v>586.38</v>
      </c>
      <c r="D25" s="56"/>
      <c r="E25" s="56"/>
    </row>
    <row r="26" customFormat="false" ht="13" hidden="false" customHeight="false" outlineLevel="0" collapsed="false">
      <c r="A26" s="56" t="s">
        <v>15</v>
      </c>
      <c r="B26" s="81" t="n">
        <v>4</v>
      </c>
      <c r="C26" s="56" t="n">
        <v>801.84</v>
      </c>
      <c r="D26" s="56"/>
      <c r="E26" s="56"/>
    </row>
    <row r="27" customFormat="false" ht="18.5" hidden="false" customHeight="false" outlineLevel="0" collapsed="false">
      <c r="A27" s="12" t="s">
        <v>12</v>
      </c>
      <c r="B27" s="15" t="n">
        <f aca="false">SUM(B25:B26)</f>
        <v>7</v>
      </c>
      <c r="C27" s="15" t="n">
        <f aca="false">SUM(C25:C26)</f>
        <v>1388.22</v>
      </c>
      <c r="D27" s="56"/>
      <c r="E27" s="56"/>
    </row>
    <row r="28" customFormat="false" ht="13" hidden="false" customHeight="false" outlineLevel="0" collapsed="false">
      <c r="A28" s="56"/>
      <c r="B28" s="56"/>
      <c r="C28" s="56"/>
      <c r="D28" s="56"/>
      <c r="E28" s="56"/>
    </row>
    <row r="29" customFormat="false" ht="18.5" hidden="false" customHeight="false" outlineLevel="0" collapsed="false">
      <c r="A29" s="12" t="s">
        <v>16</v>
      </c>
      <c r="B29" s="15" t="n">
        <f aca="false">+B22+B27</f>
        <v>14</v>
      </c>
      <c r="C29" s="15" t="n">
        <f aca="false">+C22+C27</f>
        <v>2716.71</v>
      </c>
      <c r="D29" s="56"/>
      <c r="E29" s="56"/>
    </row>
    <row r="30" customFormat="false" ht="18" hidden="false" customHeight="false" outlineLevel="0" collapsed="false">
      <c r="A30" s="12"/>
      <c r="B30" s="16"/>
      <c r="C30" s="16"/>
      <c r="D30" s="56"/>
      <c r="E30" s="56"/>
    </row>
    <row r="31" customFormat="false" ht="18" hidden="false" customHeight="false" outlineLevel="0" collapsed="false">
      <c r="A31" s="12" t="s">
        <v>17</v>
      </c>
      <c r="B31" s="16"/>
      <c r="C31" s="16"/>
      <c r="D31" s="56"/>
      <c r="E31" s="56"/>
    </row>
    <row r="32" customFormat="false" ht="12.5" hidden="false" customHeight="false" outlineLevel="0" collapsed="false">
      <c r="A32" s="56" t="s">
        <v>602</v>
      </c>
      <c r="B32" s="81" t="n">
        <v>2</v>
      </c>
      <c r="C32" s="164" t="n">
        <v>2560.08</v>
      </c>
      <c r="D32" s="56"/>
      <c r="E32" s="56"/>
    </row>
    <row r="33" customFormat="false" ht="13" hidden="false" customHeight="false" outlineLevel="0" collapsed="false">
      <c r="A33" s="56" t="s">
        <v>603</v>
      </c>
      <c r="B33" s="81" t="n">
        <v>1</v>
      </c>
      <c r="C33" s="164" t="n">
        <v>1284.58</v>
      </c>
      <c r="D33" s="56"/>
      <c r="E33" s="56"/>
    </row>
    <row r="34" customFormat="false" ht="18.5" hidden="false" customHeight="false" outlineLevel="0" collapsed="false">
      <c r="A34" s="12" t="s">
        <v>26</v>
      </c>
      <c r="B34" s="15" t="n">
        <f aca="false">SUM(B32:B33)</f>
        <v>3</v>
      </c>
      <c r="C34" s="15" t="n">
        <f aca="false">SUM(C30:C33)</f>
        <v>3844.66</v>
      </c>
      <c r="D34" s="56"/>
      <c r="E34" s="56"/>
    </row>
    <row r="35" customFormat="false" ht="12.5" hidden="false" customHeight="false" outlineLevel="0" collapsed="false">
      <c r="A35" s="56"/>
      <c r="B35" s="56"/>
      <c r="C35" s="56"/>
      <c r="D35" s="56"/>
      <c r="E35" s="56"/>
    </row>
    <row r="36" customFormat="false" ht="18" hidden="false" customHeight="false" outlineLevel="0" collapsed="false">
      <c r="A36" s="12" t="s">
        <v>27</v>
      </c>
      <c r="B36" s="56"/>
      <c r="C36" s="56"/>
      <c r="D36" s="56"/>
      <c r="E36" s="56"/>
    </row>
    <row r="37" customFormat="false" ht="12.5" hidden="false" customHeight="false" outlineLevel="0" collapsed="false">
      <c r="A37" s="56"/>
      <c r="B37" s="56"/>
      <c r="C37" s="56"/>
      <c r="D37" s="56"/>
      <c r="E37" s="56"/>
    </row>
    <row r="38" customFormat="false" ht="13" hidden="false" customHeight="false" outlineLevel="0" collapsed="false">
      <c r="A38" s="56" t="s">
        <v>28</v>
      </c>
      <c r="B38" s="81" t="n">
        <v>187</v>
      </c>
      <c r="C38" s="164" t="n">
        <v>18879.8005</v>
      </c>
      <c r="D38" s="56"/>
      <c r="E38" s="56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8" t="s">
        <v>29</v>
      </c>
    </row>
    <row r="44" customFormat="false" ht="13" hidden="false" customHeight="false" outlineLevel="0" collapsed="false">
      <c r="A44" s="56" t="s">
        <v>30</v>
      </c>
      <c r="B44" s="81" t="n">
        <v>62.5</v>
      </c>
      <c r="C44" s="164" t="n">
        <v>3125</v>
      </c>
      <c r="D44" s="56"/>
      <c r="E44" s="56"/>
    </row>
    <row r="45" customFormat="false" ht="13" hidden="false" customHeight="false" outlineLevel="0" collapsed="false">
      <c r="A45" s="56"/>
      <c r="B45" s="19" t="n">
        <f aca="false">SUM(B44)</f>
        <v>62.5</v>
      </c>
      <c r="C45" s="203" t="n">
        <f aca="false">SUM(C44)</f>
        <v>3125</v>
      </c>
      <c r="D45" s="56"/>
      <c r="E45" s="56"/>
    </row>
    <row r="46" customFormat="false" ht="12.5" hidden="false" customHeight="false" outlineLevel="0" collapsed="false">
      <c r="A46" s="56"/>
      <c r="B46" s="56"/>
      <c r="C46" s="56"/>
      <c r="D46" s="56"/>
      <c r="E46" s="56"/>
    </row>
    <row r="47" customFormat="false" ht="12.5" hidden="false" customHeight="false" outlineLevel="0" collapsed="false">
      <c r="A47" s="56"/>
      <c r="B47" s="56"/>
      <c r="C47" s="56"/>
      <c r="D47" s="56"/>
      <c r="E47" s="56"/>
    </row>
    <row r="48" customFormat="false" ht="12.5" hidden="false" customHeight="false" outlineLevel="0" collapsed="false">
      <c r="A48" s="56" t="s">
        <v>298</v>
      </c>
      <c r="B48" s="81" t="n">
        <v>8</v>
      </c>
      <c r="C48" s="56" t="n">
        <v>360</v>
      </c>
      <c r="D48" s="56"/>
      <c r="E48" s="56"/>
    </row>
    <row r="49" customFormat="false" ht="13" hidden="false" customHeight="false" outlineLevel="0" collapsed="false">
      <c r="A49" s="56" t="s">
        <v>31</v>
      </c>
      <c r="B49" s="81" t="n">
        <v>9</v>
      </c>
      <c r="C49" s="56" t="n">
        <v>423</v>
      </c>
      <c r="D49" s="56"/>
      <c r="E49" s="56"/>
    </row>
    <row r="50" customFormat="false" ht="13" hidden="false" customHeight="false" outlineLevel="0" collapsed="false">
      <c r="B50" s="19" t="n">
        <f aca="false">SUM(B48:B49)</f>
        <v>17</v>
      </c>
      <c r="C50" s="19" t="n">
        <f aca="false">SUM(C48:C49)</f>
        <v>783</v>
      </c>
    </row>
    <row r="52" customFormat="false" ht="27" hidden="false" customHeight="false" outlineLevel="0" collapsed="false">
      <c r="A52" s="21" t="s">
        <v>32</v>
      </c>
      <c r="B52" s="22" t="s">
        <v>33</v>
      </c>
      <c r="C52" s="196" t="s">
        <v>34</v>
      </c>
    </row>
    <row r="53" customFormat="false" ht="18" hidden="false" customHeight="false" outlineLevel="0" collapsed="false">
      <c r="A53" s="12" t="s">
        <v>27</v>
      </c>
    </row>
    <row r="54" customFormat="false" ht="13" hidden="false" customHeight="false" outlineLevel="0" collapsed="false">
      <c r="A54" s="56" t="s">
        <v>35</v>
      </c>
      <c r="B54" s="81" t="n">
        <v>21</v>
      </c>
      <c r="C54" s="56" t="n">
        <v>706.23</v>
      </c>
      <c r="D54" s="56"/>
      <c r="E54" s="56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56"/>
      <c r="B55" s="19" t="n">
        <f aca="false">SUM(B53:B54)</f>
        <v>21</v>
      </c>
      <c r="C55" s="19" t="n">
        <f aca="false">SUM(C53:C54)</f>
        <v>706.23</v>
      </c>
      <c r="D55" s="56"/>
      <c r="E55" s="56"/>
    </row>
    <row r="56" customFormat="false" ht="18" hidden="false" customHeight="false" outlineLevel="0" collapsed="false">
      <c r="A56" s="12" t="s">
        <v>36</v>
      </c>
      <c r="B56" s="56"/>
      <c r="C56" s="56"/>
      <c r="D56" s="56"/>
      <c r="E56" s="56"/>
    </row>
    <row r="57" customFormat="false" ht="12.5" hidden="false" customHeight="false" outlineLevel="0" collapsed="false">
      <c r="A57" s="56"/>
      <c r="B57" s="56"/>
      <c r="C57" s="56"/>
      <c r="D57" s="56"/>
      <c r="E57" s="56"/>
    </row>
    <row r="58" customFormat="false" ht="12.5" hidden="false" customHeight="false" outlineLevel="0" collapsed="false">
      <c r="A58" s="56" t="s">
        <v>320</v>
      </c>
      <c r="B58" s="80" t="n">
        <v>50000</v>
      </c>
      <c r="C58" s="197" t="n">
        <v>0</v>
      </c>
      <c r="D58" s="0" t="n">
        <v>225</v>
      </c>
    </row>
    <row r="59" customFormat="false" ht="12.5" hidden="false" customHeight="false" outlineLevel="0" collapsed="false">
      <c r="A59" s="56" t="s">
        <v>37</v>
      </c>
      <c r="B59" s="80" t="n">
        <v>2400</v>
      </c>
      <c r="C59" s="197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56" t="s">
        <v>38</v>
      </c>
      <c r="B60" s="80" t="n">
        <v>100</v>
      </c>
      <c r="C60" s="197" t="n">
        <v>0.02</v>
      </c>
      <c r="D60" s="25" t="n">
        <v>270</v>
      </c>
      <c r="E60" s="90" t="n">
        <v>32.4</v>
      </c>
    </row>
    <row r="61" customFormat="false" ht="12.5" hidden="false" customHeight="false" outlineLevel="0" collapsed="false">
      <c r="A61" s="56" t="s">
        <v>559</v>
      </c>
      <c r="B61" s="80" t="n">
        <v>1400</v>
      </c>
      <c r="C61" s="197" t="n">
        <v>0.28</v>
      </c>
      <c r="D61" s="25" t="n">
        <v>340</v>
      </c>
      <c r="E61" s="90" t="n">
        <v>40.8</v>
      </c>
    </row>
    <row r="62" customFormat="false" ht="12.5" hidden="false" customHeight="false" outlineLevel="0" collapsed="false">
      <c r="A62" s="56" t="s">
        <v>40</v>
      </c>
      <c r="B62" s="80" t="n">
        <v>24000</v>
      </c>
      <c r="C62" s="197" t="n">
        <v>1.2</v>
      </c>
      <c r="D62" s="25" t="n">
        <v>96</v>
      </c>
      <c r="E62" s="90" t="n">
        <v>11.52</v>
      </c>
    </row>
    <row r="63" customFormat="false" ht="12.5" hidden="false" customHeight="false" outlineLevel="0" collapsed="false">
      <c r="A63" s="56" t="s">
        <v>560</v>
      </c>
      <c r="B63" s="80" t="n">
        <v>1700</v>
      </c>
      <c r="C63" s="197" t="n">
        <v>0</v>
      </c>
      <c r="D63" s="25" t="n">
        <v>149</v>
      </c>
      <c r="E63" s="90" t="n">
        <v>17.88</v>
      </c>
    </row>
    <row r="64" customFormat="false" ht="12.5" hidden="false" customHeight="false" outlineLevel="0" collapsed="false">
      <c r="A64" s="56" t="s">
        <v>42</v>
      </c>
      <c r="B64" s="80" t="n">
        <v>41</v>
      </c>
      <c r="C64" s="197" t="n">
        <v>0</v>
      </c>
      <c r="D64" s="26" t="n">
        <v>45</v>
      </c>
      <c r="E64" s="91" t="n">
        <f aca="false">+D64/10</f>
        <v>4.5</v>
      </c>
    </row>
    <row r="65" customFormat="false" ht="12.5" hidden="false" customHeight="false" outlineLevel="0" collapsed="false">
      <c r="A65" s="56" t="s">
        <v>330</v>
      </c>
      <c r="B65" s="80" t="n">
        <v>9400</v>
      </c>
      <c r="C65" s="197" t="n">
        <v>0</v>
      </c>
      <c r="D65" s="26" t="n">
        <v>80</v>
      </c>
      <c r="E65" s="91" t="n">
        <v>8</v>
      </c>
    </row>
    <row r="66" customFormat="false" ht="12.5" hidden="false" customHeight="false" outlineLevel="0" collapsed="false">
      <c r="A66" s="56" t="s">
        <v>561</v>
      </c>
      <c r="B66" s="80" t="n">
        <v>3700</v>
      </c>
      <c r="C66" s="197" t="n">
        <v>0.74</v>
      </c>
      <c r="D66" s="25" t="n">
        <v>436</v>
      </c>
      <c r="E66" s="90" t="n">
        <v>52.32</v>
      </c>
    </row>
    <row r="67" customFormat="false" ht="25.5" hidden="false" customHeight="false" outlineLevel="0" collapsed="false">
      <c r="A67" s="56" t="s">
        <v>44</v>
      </c>
      <c r="B67" s="80" t="n">
        <v>1200</v>
      </c>
      <c r="C67" s="197" t="n">
        <v>0.24</v>
      </c>
      <c r="D67" s="25" t="n">
        <v>440</v>
      </c>
      <c r="E67" s="90" t="n">
        <v>52.8</v>
      </c>
    </row>
    <row r="68" customFormat="false" ht="18.5" hidden="false" customHeight="false" outlineLevel="0" collapsed="false">
      <c r="A68" s="12" t="s">
        <v>45</v>
      </c>
      <c r="B68" s="15" t="n">
        <f aca="false">SUM(B58:B67)</f>
        <v>93941</v>
      </c>
      <c r="C68" s="15" t="n">
        <f aca="false">SUM(C58:C67)</f>
        <v>2.96</v>
      </c>
      <c r="D68" s="56"/>
      <c r="E68" s="56"/>
    </row>
    <row r="69" customFormat="false" ht="12.5" hidden="false" customHeight="false" outlineLevel="0" collapsed="false">
      <c r="A69" s="56"/>
      <c r="B69" s="56"/>
      <c r="C69" s="56"/>
      <c r="D69" s="56"/>
      <c r="E69" s="56"/>
    </row>
    <row r="70" customFormat="false" ht="12.5" hidden="false" customHeight="false" outlineLevel="0" collapsed="false">
      <c r="A70" s="56"/>
      <c r="B70" s="56"/>
      <c r="C70" s="56"/>
      <c r="D70" s="56"/>
      <c r="E70" s="56"/>
    </row>
    <row r="71" customFormat="false" ht="18" hidden="false" customHeight="false" outlineLevel="0" collapsed="false">
      <c r="A71" s="12" t="s">
        <v>46</v>
      </c>
      <c r="B71" s="56"/>
      <c r="C71" s="56"/>
      <c r="D71" s="56"/>
      <c r="E71" s="56"/>
    </row>
    <row r="72" customFormat="false" ht="12.5" hidden="false" customHeight="false" outlineLevel="0" collapsed="false">
      <c r="A72" s="56"/>
      <c r="B72" s="56"/>
      <c r="C72" s="56"/>
      <c r="D72" s="56"/>
      <c r="E72" s="56"/>
    </row>
    <row r="73" customFormat="false" ht="12.5" hidden="false" customHeight="false" outlineLevel="0" collapsed="false">
      <c r="A73" s="56" t="s">
        <v>47</v>
      </c>
      <c r="B73" s="204" t="n">
        <v>5000</v>
      </c>
      <c r="C73" s="164" t="n">
        <v>0.5</v>
      </c>
      <c r="D73" s="56"/>
      <c r="E73" s="56"/>
    </row>
    <row r="74" customFormat="false" ht="12.5" hidden="false" customHeight="false" outlineLevel="0" collapsed="false">
      <c r="A74" s="56" t="s">
        <v>48</v>
      </c>
      <c r="B74" s="204" t="n">
        <v>10000</v>
      </c>
      <c r="C74" s="164" t="n">
        <v>1</v>
      </c>
      <c r="D74" s="56"/>
      <c r="E74" s="56"/>
    </row>
    <row r="75" customFormat="false" ht="12.5" hidden="false" customHeight="false" outlineLevel="0" collapsed="false">
      <c r="A75" s="56" t="s">
        <v>144</v>
      </c>
      <c r="B75" s="204" t="n">
        <v>60000</v>
      </c>
      <c r="C75" s="164" t="n">
        <v>0</v>
      </c>
      <c r="D75" s="56"/>
      <c r="E75" s="56"/>
    </row>
    <row r="76" customFormat="false" ht="12.5" hidden="false" customHeight="false" outlineLevel="0" collapsed="false">
      <c r="A76" s="56" t="s">
        <v>49</v>
      </c>
      <c r="B76" s="204" t="n">
        <v>120000</v>
      </c>
      <c r="C76" s="164" t="n">
        <v>3.999996</v>
      </c>
      <c r="D76" s="56"/>
      <c r="E76" s="56"/>
    </row>
    <row r="77" customFormat="false" ht="12.5" hidden="false" customHeight="false" outlineLevel="0" collapsed="false">
      <c r="A77" s="56" t="s">
        <v>50</v>
      </c>
      <c r="B77" s="204" t="n">
        <v>350</v>
      </c>
      <c r="C77" s="164" t="n">
        <v>0.14</v>
      </c>
      <c r="D77" s="56"/>
      <c r="E77" s="56"/>
    </row>
    <row r="78" customFormat="false" ht="25" hidden="false" customHeight="false" outlineLevel="0" collapsed="false">
      <c r="A78" s="56" t="s">
        <v>51</v>
      </c>
      <c r="B78" s="204" t="n">
        <v>5000</v>
      </c>
      <c r="C78" s="164" t="n">
        <v>2</v>
      </c>
      <c r="D78" s="56"/>
      <c r="E78" s="56"/>
    </row>
    <row r="79" customFormat="false" ht="12.5" hidden="false" customHeight="false" outlineLevel="0" collapsed="false">
      <c r="A79" s="56" t="s">
        <v>213</v>
      </c>
      <c r="B79" s="204" t="n">
        <v>20000</v>
      </c>
      <c r="C79" s="164" t="n">
        <v>20</v>
      </c>
      <c r="D79" s="56"/>
      <c r="E79" s="56"/>
      <c r="F79" s="47" t="e">
        <f aca="false">+#REF!+#REF!</f>
        <v>#VALUE!</v>
      </c>
      <c r="G79" s="47" t="e">
        <f aca="false">+B79-F79</f>
        <v>#VALUE!</v>
      </c>
    </row>
    <row r="80" customFormat="false" ht="12.5" hidden="false" customHeight="false" outlineLevel="0" collapsed="false">
      <c r="A80" s="56" t="s">
        <v>52</v>
      </c>
      <c r="B80" s="204" t="n">
        <v>7000</v>
      </c>
      <c r="C80" s="164" t="n">
        <v>3.5</v>
      </c>
      <c r="D80" s="56"/>
      <c r="E80" s="56"/>
    </row>
    <row r="81" customFormat="false" ht="12.5" hidden="false" customHeight="false" outlineLevel="0" collapsed="false">
      <c r="A81" s="56" t="s">
        <v>53</v>
      </c>
      <c r="B81" s="204" t="n">
        <v>19000</v>
      </c>
      <c r="C81" s="164" t="n">
        <v>9.5</v>
      </c>
      <c r="D81" s="56"/>
      <c r="E81" s="56"/>
    </row>
    <row r="82" customFormat="false" ht="12.5" hidden="false" customHeight="false" outlineLevel="0" collapsed="false">
      <c r="A82" s="56" t="s">
        <v>54</v>
      </c>
      <c r="B82" s="204" t="n">
        <v>500</v>
      </c>
      <c r="C82" s="164" t="n">
        <v>0.25</v>
      </c>
      <c r="D82" s="56"/>
      <c r="E82" s="56"/>
    </row>
    <row r="83" customFormat="false" ht="12.5" hidden="false" customHeight="false" outlineLevel="0" collapsed="false">
      <c r="A83" s="56" t="s">
        <v>420</v>
      </c>
      <c r="B83" s="204" t="n">
        <v>5000</v>
      </c>
      <c r="C83" s="164" t="n">
        <v>0.5</v>
      </c>
      <c r="D83" s="56"/>
      <c r="E83" s="56"/>
    </row>
    <row r="84" customFormat="false" ht="25" hidden="false" customHeight="false" outlineLevel="0" collapsed="false">
      <c r="A84" s="56" t="s">
        <v>55</v>
      </c>
      <c r="B84" s="204" t="n">
        <v>8000</v>
      </c>
      <c r="C84" s="164" t="n">
        <v>3.2</v>
      </c>
      <c r="D84" s="56"/>
      <c r="E84" s="56"/>
    </row>
    <row r="85" customFormat="false" ht="12.5" hidden="false" customHeight="false" outlineLevel="0" collapsed="false">
      <c r="A85" s="56" t="s">
        <v>56</v>
      </c>
      <c r="B85" s="204" t="n">
        <v>500</v>
      </c>
      <c r="C85" s="164" t="n">
        <v>0.2</v>
      </c>
      <c r="D85" s="56"/>
      <c r="E85" s="56"/>
    </row>
    <row r="86" customFormat="false" ht="12.5" hidden="false" customHeight="false" outlineLevel="0" collapsed="false">
      <c r="A86" s="56" t="s">
        <v>428</v>
      </c>
      <c r="B86" s="204" t="n">
        <v>5000</v>
      </c>
      <c r="C86" s="164" t="n">
        <v>2</v>
      </c>
      <c r="D86" s="56"/>
      <c r="E86" s="56"/>
    </row>
    <row r="87" customFormat="false" ht="13" hidden="false" customHeight="false" outlineLevel="0" collapsed="false">
      <c r="A87" s="56" t="s">
        <v>57</v>
      </c>
      <c r="B87" s="204" t="n">
        <v>10000</v>
      </c>
      <c r="C87" s="164" t="n">
        <v>4</v>
      </c>
      <c r="D87" s="56"/>
      <c r="E87" s="56"/>
    </row>
    <row r="88" customFormat="false" ht="18.5" hidden="false" customHeight="false" outlineLevel="0" collapsed="false">
      <c r="A88" s="12" t="s">
        <v>58</v>
      </c>
      <c r="B88" s="15" t="n">
        <f aca="false">SUM(B73:B87)</f>
        <v>275350</v>
      </c>
      <c r="C88" s="15" t="n">
        <f aca="false">SUM(C73:C87)</f>
        <v>50.789996</v>
      </c>
      <c r="D88" s="56"/>
      <c r="E88" s="56"/>
    </row>
    <row r="89" customFormat="false" ht="18" hidden="false" customHeight="false" outlineLevel="0" collapsed="false">
      <c r="A89" s="12"/>
      <c r="B89" s="16"/>
      <c r="C89" s="16"/>
      <c r="D89" s="56"/>
      <c r="E89" s="56"/>
    </row>
    <row r="90" customFormat="false" ht="18" hidden="false" customHeight="false" outlineLevel="0" collapsed="false">
      <c r="A90" s="12" t="s">
        <v>63</v>
      </c>
      <c r="B90" s="56"/>
      <c r="C90" s="56"/>
      <c r="D90" s="56"/>
      <c r="E90" s="56"/>
    </row>
    <row r="91" customFormat="false" ht="18" hidden="false" customHeight="false" outlineLevel="0" collapsed="false">
      <c r="A91" s="12" t="s">
        <v>64</v>
      </c>
      <c r="B91" s="56"/>
      <c r="C91" s="56"/>
      <c r="D91" s="56"/>
      <c r="E91" s="56"/>
    </row>
    <row r="92" customFormat="false" ht="12.5" hidden="false" customHeight="false" outlineLevel="0" collapsed="false">
      <c r="A92" s="56" t="s">
        <v>185</v>
      </c>
      <c r="B92" s="80" t="n">
        <v>80000</v>
      </c>
      <c r="C92" s="80" t="n">
        <v>0</v>
      </c>
      <c r="D92" s="56"/>
      <c r="E92" s="56"/>
    </row>
    <row r="93" customFormat="false" ht="12.5" hidden="false" customHeight="false" outlineLevel="0" collapsed="false">
      <c r="A93" s="56" t="s">
        <v>433</v>
      </c>
      <c r="B93" s="80" t="n">
        <v>58000</v>
      </c>
      <c r="C93" s="80" t="n">
        <v>0</v>
      </c>
      <c r="D93" s="56"/>
      <c r="E93" s="56"/>
    </row>
    <row r="94" customFormat="false" ht="12.5" hidden="false" customHeight="false" outlineLevel="0" collapsed="false">
      <c r="A94" s="56" t="s">
        <v>65</v>
      </c>
      <c r="B94" s="80" t="n">
        <v>24000</v>
      </c>
      <c r="C94" s="80" t="n">
        <v>0</v>
      </c>
      <c r="D94" s="56"/>
      <c r="E94" s="56"/>
    </row>
    <row r="95" customFormat="false" ht="13" hidden="false" customHeight="false" outlineLevel="0" collapsed="false">
      <c r="A95" s="56" t="s">
        <v>442</v>
      </c>
      <c r="B95" s="80" t="n">
        <v>58800</v>
      </c>
      <c r="C95" s="80" t="n">
        <v>0</v>
      </c>
      <c r="D95" s="56"/>
      <c r="E95" s="56"/>
    </row>
    <row r="96" customFormat="false" ht="18.5" hidden="false" customHeight="false" outlineLevel="0" collapsed="false">
      <c r="A96" s="12" t="s">
        <v>67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5" t="s">
        <v>68</v>
      </c>
      <c r="B99" s="36" t="s">
        <v>69</v>
      </c>
      <c r="C99" s="198" t="s">
        <v>70</v>
      </c>
      <c r="D99" s="38" t="s">
        <v>71</v>
      </c>
      <c r="E99" s="39" t="s">
        <v>72</v>
      </c>
      <c r="F99" s="40" t="s">
        <v>73</v>
      </c>
    </row>
    <row r="101" customFormat="false" ht="12.5" hidden="false" customHeight="false" outlineLevel="0" collapsed="false">
      <c r="A101" s="41" t="s">
        <v>74</v>
      </c>
      <c r="B101" s="3" t="n">
        <v>75</v>
      </c>
      <c r="C101" s="192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41" t="s">
        <v>75</v>
      </c>
      <c r="B102" s="42" t="n">
        <v>0</v>
      </c>
      <c r="C102" s="192" t="n">
        <v>240</v>
      </c>
      <c r="E102" s="3" t="n">
        <f aca="false">+B102/C102</f>
        <v>0</v>
      </c>
      <c r="F102" s="42" t="n">
        <f aca="false">+(E102*30)/7</f>
        <v>0</v>
      </c>
    </row>
    <row r="103" customFormat="false" ht="12.5" hidden="false" customHeight="false" outlineLevel="0" collapsed="false">
      <c r="A103" s="41" t="s">
        <v>76</v>
      </c>
      <c r="B103" s="42" t="n">
        <v>0</v>
      </c>
      <c r="C103" s="192" t="n">
        <v>48</v>
      </c>
      <c r="E103" s="3" t="n">
        <f aca="false">+B103/C103</f>
        <v>0</v>
      </c>
      <c r="F103" s="42" t="n">
        <f aca="false">+(E103*30)/7</f>
        <v>0</v>
      </c>
    </row>
    <row r="104" customFormat="false" ht="13" hidden="false" customHeight="false" outlineLevel="0" collapsed="false">
      <c r="A104" s="0" t="s">
        <v>78</v>
      </c>
      <c r="B104" s="3" t="n">
        <v>0</v>
      </c>
      <c r="C104" s="192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43" t="s">
        <v>79</v>
      </c>
      <c r="B105" s="15" t="n">
        <f aca="false">SUM(B101:B104)</f>
        <v>75</v>
      </c>
      <c r="C105" s="199" t="n">
        <f aca="false">SUM(C101:C104)</f>
        <v>528</v>
      </c>
      <c r="D105" s="45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639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519</v>
      </c>
    </row>
    <row r="5" customFormat="false" ht="18" hidden="false" customHeight="false" outlineLevel="0" collapsed="false">
      <c r="A5" s="12" t="s">
        <v>520</v>
      </c>
    </row>
    <row r="7" customFormat="false" ht="12.5" hidden="false" customHeight="false" outlineLevel="0" collapsed="false">
      <c r="A7" s="56" t="s">
        <v>586</v>
      </c>
      <c r="B7" s="81" t="n">
        <v>2</v>
      </c>
      <c r="C7" s="124" t="n">
        <v>460.22</v>
      </c>
      <c r="D7" s="56"/>
      <c r="E7" s="56"/>
    </row>
    <row r="8" customFormat="false" ht="12.5" hidden="false" customHeight="false" outlineLevel="0" collapsed="false">
      <c r="A8" s="56" t="s">
        <v>587</v>
      </c>
      <c r="B8" s="81" t="n">
        <v>2</v>
      </c>
      <c r="C8" s="124" t="n">
        <v>462.22</v>
      </c>
      <c r="D8" s="56"/>
      <c r="E8" s="56"/>
    </row>
    <row r="9" customFormat="false" ht="13" hidden="false" customHeight="false" outlineLevel="0" collapsed="false">
      <c r="A9" s="56" t="s">
        <v>589</v>
      </c>
      <c r="B9" s="81" t="n">
        <v>1</v>
      </c>
      <c r="C9" s="124" t="n">
        <v>233.11</v>
      </c>
      <c r="D9" s="56"/>
      <c r="E9" s="56"/>
    </row>
    <row r="10" customFormat="false" ht="18.5" hidden="false" customHeight="false" outlineLevel="0" collapsed="false">
      <c r="A10" s="12" t="s">
        <v>529</v>
      </c>
      <c r="B10" s="15" t="n">
        <f aca="false">SUM(B7:B9)</f>
        <v>5</v>
      </c>
      <c r="C10" s="34" t="n">
        <f aca="false">SUM(C7:C9)</f>
        <v>1155.55</v>
      </c>
      <c r="D10" s="56"/>
      <c r="E10" s="56"/>
    </row>
    <row r="11" customFormat="false" ht="12.5" hidden="false" customHeight="false" outlineLevel="0" collapsed="false">
      <c r="A11" s="56"/>
      <c r="B11" s="56"/>
      <c r="C11" s="124"/>
      <c r="D11" s="56"/>
      <c r="E11" s="56"/>
    </row>
    <row r="12" customFormat="false" ht="12.5" hidden="false" customHeight="false" outlineLevel="0" collapsed="false">
      <c r="A12" s="56"/>
      <c r="B12" s="56"/>
      <c r="C12" s="124"/>
      <c r="D12" s="56"/>
      <c r="E12" s="56"/>
    </row>
    <row r="13" customFormat="false" ht="18" hidden="false" customHeight="false" outlineLevel="0" collapsed="false">
      <c r="A13" s="12" t="s">
        <v>9</v>
      </c>
      <c r="B13" s="56"/>
      <c r="C13" s="124"/>
      <c r="D13" s="56"/>
      <c r="E13" s="56"/>
    </row>
    <row r="14" customFormat="false" ht="12.5" hidden="false" customHeight="false" outlineLevel="0" collapsed="false">
      <c r="A14" s="56"/>
      <c r="B14" s="56"/>
      <c r="C14" s="124"/>
      <c r="D14" s="56"/>
      <c r="E14" s="56"/>
    </row>
    <row r="15" customFormat="false" ht="12.5" hidden="false" customHeight="false" outlineLevel="0" collapsed="false">
      <c r="A15" s="56" t="s">
        <v>593</v>
      </c>
      <c r="B15" s="81" t="n">
        <v>1</v>
      </c>
      <c r="C15" s="124" t="n">
        <v>191.07</v>
      </c>
      <c r="D15" s="56"/>
      <c r="E15" s="56"/>
    </row>
    <row r="16" customFormat="false" ht="12.5" hidden="false" customHeight="false" outlineLevel="0" collapsed="false">
      <c r="A16" s="56" t="s">
        <v>10</v>
      </c>
      <c r="B16" s="81" t="n">
        <v>1</v>
      </c>
      <c r="C16" s="124" t="n">
        <v>191.57</v>
      </c>
      <c r="D16" s="56"/>
      <c r="E16" s="56"/>
    </row>
    <row r="17" customFormat="false" ht="12.5" hidden="false" customHeight="false" outlineLevel="0" collapsed="false">
      <c r="A17" s="56" t="s">
        <v>598</v>
      </c>
      <c r="B17" s="81" t="n">
        <v>1</v>
      </c>
      <c r="C17" s="124" t="n">
        <v>190.07</v>
      </c>
      <c r="D17" s="56"/>
      <c r="E17" s="56"/>
    </row>
    <row r="18" customFormat="false" ht="13" hidden="false" customHeight="false" outlineLevel="0" collapsed="false">
      <c r="A18" s="56" t="s">
        <v>11</v>
      </c>
      <c r="B18" s="81" t="n">
        <v>1</v>
      </c>
      <c r="C18" s="124" t="n">
        <v>190.57</v>
      </c>
      <c r="D18" s="56"/>
      <c r="E18" s="56"/>
    </row>
    <row r="19" customFormat="false" ht="18.5" hidden="false" customHeight="false" outlineLevel="0" collapsed="false">
      <c r="A19" s="12" t="s">
        <v>12</v>
      </c>
      <c r="B19" s="15" t="n">
        <f aca="false">SUM(B15:B18)</f>
        <v>4</v>
      </c>
      <c r="C19" s="34" t="n">
        <f aca="false">SUM(C15:C18)</f>
        <v>763.28</v>
      </c>
      <c r="D19" s="56"/>
      <c r="E19" s="56"/>
    </row>
    <row r="20" customFormat="false" ht="12.5" hidden="false" customHeight="false" outlineLevel="0" collapsed="false">
      <c r="A20" s="56"/>
      <c r="B20" s="56"/>
      <c r="C20" s="124"/>
      <c r="D20" s="56"/>
      <c r="E20" s="56"/>
    </row>
    <row r="21" customFormat="false" ht="18" hidden="false" customHeight="false" outlineLevel="0" collapsed="false">
      <c r="A21" s="12" t="s">
        <v>13</v>
      </c>
      <c r="B21" s="56"/>
      <c r="C21" s="124"/>
      <c r="D21" s="56"/>
      <c r="E21" s="56"/>
    </row>
    <row r="22" customFormat="false" ht="12.5" hidden="false" customHeight="false" outlineLevel="0" collapsed="false">
      <c r="A22" s="56" t="s">
        <v>14</v>
      </c>
      <c r="B22" s="81" t="n">
        <v>3</v>
      </c>
      <c r="C22" s="124" t="n">
        <v>586.38</v>
      </c>
      <c r="D22" s="56"/>
      <c r="E22" s="56"/>
    </row>
    <row r="23" customFormat="false" ht="13" hidden="false" customHeight="false" outlineLevel="0" collapsed="false">
      <c r="A23" s="56" t="s">
        <v>15</v>
      </c>
      <c r="B23" s="81" t="n">
        <v>4</v>
      </c>
      <c r="C23" s="124" t="n">
        <v>801.84</v>
      </c>
      <c r="D23" s="56"/>
      <c r="E23" s="56"/>
    </row>
    <row r="24" customFormat="false" ht="18.5" hidden="false" customHeight="false" outlineLevel="0" collapsed="false">
      <c r="A24" s="12" t="s">
        <v>12</v>
      </c>
      <c r="B24" s="15" t="n">
        <f aca="false">SUM(B22:B23)</f>
        <v>7</v>
      </c>
      <c r="C24" s="34" t="n">
        <f aca="false">SUM(C22:C23)</f>
        <v>1388.22</v>
      </c>
      <c r="D24" s="56"/>
      <c r="E24" s="56"/>
    </row>
    <row r="25" customFormat="false" ht="18.5" hidden="false" customHeight="false" outlineLevel="0" collapsed="false">
      <c r="A25" s="12"/>
      <c r="B25" s="16"/>
      <c r="C25" s="33"/>
      <c r="D25" s="56"/>
      <c r="E25" s="56"/>
    </row>
    <row r="26" customFormat="false" ht="18.5" hidden="false" customHeight="false" outlineLevel="0" collapsed="false">
      <c r="A26" s="12" t="s">
        <v>16</v>
      </c>
      <c r="B26" s="15" t="n">
        <f aca="false">+B19+B24</f>
        <v>11</v>
      </c>
      <c r="C26" s="34" t="n">
        <f aca="false">+C19+C24</f>
        <v>2151.5</v>
      </c>
      <c r="D26" s="56"/>
      <c r="E26" s="56"/>
    </row>
    <row r="27" customFormat="false" ht="18" hidden="false" customHeight="false" outlineLevel="0" collapsed="false">
      <c r="A27" s="12"/>
      <c r="B27" s="16"/>
      <c r="C27" s="33"/>
      <c r="D27" s="56"/>
      <c r="E27" s="56"/>
    </row>
    <row r="28" customFormat="false" ht="18" hidden="false" customHeight="false" outlineLevel="0" collapsed="false">
      <c r="A28" s="12" t="s">
        <v>17</v>
      </c>
      <c r="B28" s="16"/>
      <c r="C28" s="33"/>
      <c r="D28" s="56"/>
      <c r="E28" s="56"/>
    </row>
    <row r="29" customFormat="false" ht="12.5" hidden="false" customHeight="false" outlineLevel="0" collapsed="false">
      <c r="A29" s="56"/>
      <c r="B29" s="56"/>
      <c r="C29" s="124"/>
      <c r="D29" s="56"/>
      <c r="E29" s="56"/>
    </row>
    <row r="30" customFormat="false" ht="12.5" hidden="false" customHeight="false" outlineLevel="0" collapsed="false">
      <c r="A30" s="56"/>
      <c r="B30" s="56"/>
      <c r="C30" s="124"/>
      <c r="D30" s="56"/>
      <c r="E30" s="56"/>
    </row>
    <row r="31" customFormat="false" ht="13" hidden="false" customHeight="false" outlineLevel="0" collapsed="false">
      <c r="A31" s="56" t="s">
        <v>603</v>
      </c>
      <c r="B31" s="81" t="n">
        <v>1</v>
      </c>
      <c r="C31" s="124" t="n">
        <v>1284.58</v>
      </c>
      <c r="D31" s="56"/>
      <c r="E31" s="56"/>
    </row>
    <row r="32" customFormat="false" ht="18.5" hidden="false" customHeight="false" outlineLevel="0" collapsed="false">
      <c r="A32" s="12" t="s">
        <v>26</v>
      </c>
      <c r="B32" s="15" t="n">
        <f aca="false">SUM(B30:B31)</f>
        <v>1</v>
      </c>
      <c r="C32" s="34" t="n">
        <f aca="false">SUM(C28:C31)</f>
        <v>1284.58</v>
      </c>
      <c r="D32" s="56"/>
      <c r="E32" s="56"/>
    </row>
    <row r="33" customFormat="false" ht="12.5" hidden="false" customHeight="false" outlineLevel="0" collapsed="false">
      <c r="A33" s="56"/>
      <c r="B33" s="56"/>
      <c r="C33" s="124"/>
      <c r="D33" s="56"/>
      <c r="E33" s="56"/>
    </row>
    <row r="34" customFormat="false" ht="18" hidden="false" customHeight="false" outlineLevel="0" collapsed="false">
      <c r="A34" s="12" t="s">
        <v>27</v>
      </c>
      <c r="B34" s="56"/>
      <c r="C34" s="124"/>
      <c r="D34" s="56"/>
      <c r="E34" s="56"/>
    </row>
    <row r="35" customFormat="false" ht="12.5" hidden="false" customHeight="false" outlineLevel="0" collapsed="false">
      <c r="A35" s="56"/>
      <c r="B35" s="56"/>
      <c r="C35" s="124"/>
      <c r="D35" s="56"/>
      <c r="E35" s="56"/>
    </row>
    <row r="36" customFormat="false" ht="13" hidden="false" customHeight="false" outlineLevel="0" collapsed="false">
      <c r="A36" s="56" t="s">
        <v>28</v>
      </c>
      <c r="B36" s="81" t="n">
        <v>166</v>
      </c>
      <c r="C36" s="124" t="n">
        <v>16759.609</v>
      </c>
      <c r="D36" s="56"/>
      <c r="E36" s="56"/>
    </row>
    <row r="37" customFormat="false" ht="13.5" hidden="false" customHeight="false" outlineLevel="0" collapsed="false">
      <c r="B37" s="15" t="n">
        <f aca="false">SUM(B36)</f>
        <v>166</v>
      </c>
      <c r="C37" s="34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8" t="s">
        <v>29</v>
      </c>
    </row>
    <row r="42" customFormat="false" ht="13" hidden="false" customHeight="false" outlineLevel="0" collapsed="false">
      <c r="A42" s="56" t="s">
        <v>30</v>
      </c>
      <c r="B42" s="81" t="n">
        <v>51</v>
      </c>
      <c r="C42" s="124" t="n">
        <v>2550</v>
      </c>
      <c r="D42" s="56"/>
      <c r="E42" s="56"/>
    </row>
    <row r="43" customFormat="false" ht="13" hidden="false" customHeight="false" outlineLevel="0" collapsed="false">
      <c r="A43" s="56"/>
      <c r="B43" s="19" t="n">
        <f aca="false">SUM(B42)</f>
        <v>51</v>
      </c>
      <c r="C43" s="203" t="n">
        <f aca="false">SUM(C42)</f>
        <v>2550</v>
      </c>
      <c r="D43" s="56"/>
      <c r="E43" s="56"/>
    </row>
    <row r="44" customFormat="false" ht="12.5" hidden="false" customHeight="false" outlineLevel="0" collapsed="false">
      <c r="A44" s="56"/>
      <c r="B44" s="56"/>
      <c r="C44" s="124"/>
      <c r="D44" s="56"/>
      <c r="E44" s="56"/>
    </row>
    <row r="45" customFormat="false" ht="13" hidden="false" customHeight="false" outlineLevel="0" collapsed="false">
      <c r="A45" s="56" t="s">
        <v>31</v>
      </c>
      <c r="B45" s="81" t="n">
        <v>19</v>
      </c>
      <c r="C45" s="124" t="n">
        <v>893</v>
      </c>
      <c r="D45" s="56"/>
      <c r="E45" s="56"/>
    </row>
    <row r="46" customFormat="false" ht="13" hidden="false" customHeight="false" outlineLevel="0" collapsed="false">
      <c r="B46" s="19" t="n">
        <f aca="false">SUM(B44:B45)</f>
        <v>19</v>
      </c>
      <c r="C46" s="203" t="n">
        <f aca="false">SUM(C44:C45)</f>
        <v>893</v>
      </c>
    </row>
    <row r="48" customFormat="false" ht="27" hidden="false" customHeight="false" outlineLevel="0" collapsed="false">
      <c r="A48" s="21" t="s">
        <v>32</v>
      </c>
      <c r="B48" s="22" t="s">
        <v>33</v>
      </c>
      <c r="C48" s="23" t="s">
        <v>34</v>
      </c>
    </row>
    <row r="50" customFormat="false" ht="18" hidden="false" customHeight="false" outlineLevel="0" collapsed="false">
      <c r="A50" s="12" t="s">
        <v>27</v>
      </c>
    </row>
    <row r="51" customFormat="false" ht="13" hidden="false" customHeight="false" outlineLevel="0" collapsed="false">
      <c r="A51" s="56" t="s">
        <v>35</v>
      </c>
      <c r="B51" s="81" t="n">
        <v>68</v>
      </c>
      <c r="C51" s="124" t="n">
        <v>2286.84</v>
      </c>
      <c r="D51" s="56"/>
      <c r="E51" s="56"/>
      <c r="F51" s="47" t="e">
        <f aca="false">+#REF!</f>
        <v>#REF!</v>
      </c>
      <c r="G51" s="47" t="e">
        <f aca="false">+B51-F51</f>
        <v>#REF!</v>
      </c>
    </row>
    <row r="52" customFormat="false" ht="13" hidden="false" customHeight="false" outlineLevel="0" collapsed="false">
      <c r="A52" s="56"/>
      <c r="B52" s="19" t="n">
        <f aca="false">SUM(B50:B51)</f>
        <v>68</v>
      </c>
      <c r="C52" s="203" t="n">
        <f aca="false">SUM(C50:C51)</f>
        <v>2286.84</v>
      </c>
      <c r="D52" s="56"/>
      <c r="E52" s="56"/>
    </row>
    <row r="53" customFormat="false" ht="12.5" hidden="false" customHeight="false" outlineLevel="0" collapsed="false">
      <c r="A53" s="56"/>
      <c r="B53" s="56"/>
      <c r="C53" s="124"/>
      <c r="D53" s="56"/>
      <c r="E53" s="56"/>
    </row>
    <row r="54" customFormat="false" ht="18" hidden="false" customHeight="false" outlineLevel="0" collapsed="false">
      <c r="A54" s="12" t="s">
        <v>36</v>
      </c>
      <c r="B54" s="56"/>
      <c r="C54" s="124"/>
      <c r="D54" s="56"/>
      <c r="E54" s="56"/>
    </row>
    <row r="55" customFormat="false" ht="12.5" hidden="false" customHeight="false" outlineLevel="0" collapsed="false">
      <c r="A55" s="56"/>
      <c r="B55" s="56"/>
      <c r="C55" s="124"/>
      <c r="D55" s="56"/>
      <c r="E55" s="56"/>
    </row>
    <row r="56" customFormat="false" ht="12.5" hidden="false" customHeight="false" outlineLevel="0" collapsed="false">
      <c r="A56" s="56" t="s">
        <v>320</v>
      </c>
      <c r="B56" s="161" t="n">
        <v>50000</v>
      </c>
      <c r="C56" s="124" t="n">
        <v>0</v>
      </c>
      <c r="D56" s="25" t="n">
        <v>225</v>
      </c>
      <c r="E56" s="25"/>
      <c r="F56" s="0" t="s">
        <v>640</v>
      </c>
    </row>
    <row r="57" s="162" customFormat="true" ht="12.5" hidden="false" customHeight="false" outlineLevel="0" collapsed="false">
      <c r="A57" s="158" t="s">
        <v>37</v>
      </c>
      <c r="B57" s="161" t="n">
        <v>2400</v>
      </c>
      <c r="C57" s="160" t="n">
        <v>0.48</v>
      </c>
      <c r="D57" s="190" t="n">
        <v>320</v>
      </c>
      <c r="E57" s="190" t="n">
        <v>38.4</v>
      </c>
      <c r="F57" s="162" t="n">
        <v>600</v>
      </c>
    </row>
    <row r="58" s="162" customFormat="true" ht="12.5" hidden="false" customHeight="false" outlineLevel="0" collapsed="false">
      <c r="A58" s="158" t="s">
        <v>38</v>
      </c>
      <c r="B58" s="161" t="n">
        <v>100</v>
      </c>
      <c r="C58" s="160" t="n">
        <v>0.02</v>
      </c>
      <c r="D58" s="190" t="n">
        <v>270</v>
      </c>
      <c r="E58" s="190" t="n">
        <v>32.4</v>
      </c>
      <c r="F58" s="162" t="n">
        <v>700</v>
      </c>
    </row>
    <row r="59" s="162" customFormat="true" ht="12.5" hidden="false" customHeight="false" outlineLevel="0" collapsed="false">
      <c r="A59" s="158" t="s">
        <v>559</v>
      </c>
      <c r="B59" s="161" t="n">
        <v>1400</v>
      </c>
      <c r="C59" s="160" t="n">
        <v>0.28</v>
      </c>
      <c r="D59" s="190" t="n">
        <v>340</v>
      </c>
      <c r="E59" s="190" t="n">
        <v>40.8</v>
      </c>
      <c r="F59" s="162" t="n">
        <v>600</v>
      </c>
    </row>
    <row r="60" s="162" customFormat="true" ht="12.5" hidden="false" customHeight="false" outlineLevel="0" collapsed="false">
      <c r="A60" s="158" t="s">
        <v>40</v>
      </c>
      <c r="B60" s="161" t="n">
        <v>24000</v>
      </c>
      <c r="C60" s="160" t="n">
        <v>1.2</v>
      </c>
      <c r="D60" s="190" t="n">
        <v>96</v>
      </c>
      <c r="E60" s="190" t="n">
        <v>11.52</v>
      </c>
      <c r="F60" s="162" t="n">
        <v>25000</v>
      </c>
    </row>
    <row r="61" s="162" customFormat="true" ht="12.5" hidden="false" customHeight="false" outlineLevel="0" collapsed="false">
      <c r="A61" s="158" t="s">
        <v>560</v>
      </c>
      <c r="B61" s="161" t="n">
        <v>1700</v>
      </c>
      <c r="C61" s="160" t="n">
        <v>0</v>
      </c>
      <c r="D61" s="190" t="n">
        <v>149</v>
      </c>
      <c r="E61" s="190" t="n">
        <v>17.88</v>
      </c>
      <c r="F61" s="162" t="n">
        <v>1700</v>
      </c>
    </row>
    <row r="62" s="162" customFormat="true" ht="12.5" hidden="false" customHeight="false" outlineLevel="0" collapsed="false">
      <c r="A62" s="158" t="s">
        <v>42</v>
      </c>
      <c r="B62" s="161" t="n">
        <v>41</v>
      </c>
      <c r="C62" s="160" t="n">
        <v>0</v>
      </c>
      <c r="D62" s="190" t="n">
        <v>45</v>
      </c>
      <c r="E62" s="190" t="n">
        <f aca="false">+D62/10</f>
        <v>4.5</v>
      </c>
      <c r="F62" s="162" t="n">
        <v>41</v>
      </c>
    </row>
    <row r="63" s="162" customFormat="true" ht="12.5" hidden="false" customHeight="false" outlineLevel="0" collapsed="false">
      <c r="A63" s="158" t="s">
        <v>330</v>
      </c>
      <c r="B63" s="161" t="n">
        <v>9400</v>
      </c>
      <c r="C63" s="160" t="n">
        <v>0</v>
      </c>
      <c r="D63" s="190" t="n">
        <v>80</v>
      </c>
      <c r="E63" s="190" t="n">
        <v>8</v>
      </c>
      <c r="F63" s="162" t="n">
        <v>0</v>
      </c>
    </row>
    <row r="64" s="162" customFormat="true" ht="12.5" hidden="false" customHeight="false" outlineLevel="0" collapsed="false">
      <c r="A64" s="158" t="s">
        <v>561</v>
      </c>
      <c r="B64" s="161" t="n">
        <v>3700</v>
      </c>
      <c r="C64" s="160" t="n">
        <v>0.74</v>
      </c>
      <c r="D64" s="190" t="n">
        <v>436</v>
      </c>
      <c r="E64" s="190" t="n">
        <v>52.32</v>
      </c>
      <c r="F64" s="162" t="n">
        <v>3500</v>
      </c>
    </row>
    <row r="65" s="162" customFormat="true" ht="13" hidden="false" customHeight="false" outlineLevel="0" collapsed="false">
      <c r="A65" s="158" t="s">
        <v>44</v>
      </c>
      <c r="B65" s="161" t="n">
        <v>1200</v>
      </c>
      <c r="C65" s="160" t="n">
        <v>0.24</v>
      </c>
      <c r="D65" s="190" t="n">
        <v>440</v>
      </c>
      <c r="E65" s="190" t="n">
        <v>52.8</v>
      </c>
      <c r="F65" s="162" t="n">
        <v>1500</v>
      </c>
    </row>
    <row r="66" customFormat="false" ht="18.5" hidden="false" customHeight="false" outlineLevel="0" collapsed="false">
      <c r="A66" s="12" t="s">
        <v>45</v>
      </c>
      <c r="B66" s="15" t="n">
        <f aca="false">SUM(B56:B65)</f>
        <v>93941</v>
      </c>
      <c r="C66" s="34" t="n">
        <f aca="false">SUM(C56:C65)</f>
        <v>2.96</v>
      </c>
      <c r="D66" s="56"/>
      <c r="E66" s="56"/>
      <c r="F66" s="0" t="n">
        <f aca="false">SUM(F57:F65)</f>
        <v>33641</v>
      </c>
    </row>
    <row r="67" customFormat="false" ht="12.5" hidden="false" customHeight="false" outlineLevel="0" collapsed="false">
      <c r="A67" s="56"/>
      <c r="B67" s="81"/>
      <c r="C67" s="124"/>
      <c r="D67" s="56"/>
      <c r="E67" s="56"/>
    </row>
    <row r="68" customFormat="false" ht="18" hidden="false" customHeight="false" outlineLevel="0" collapsed="false">
      <c r="A68" s="12" t="s">
        <v>46</v>
      </c>
      <c r="B68" s="81"/>
      <c r="C68" s="124"/>
      <c r="D68" s="56"/>
      <c r="E68" s="56"/>
    </row>
    <row r="69" customFormat="false" ht="12.5" hidden="false" customHeight="false" outlineLevel="0" collapsed="false">
      <c r="A69" s="56"/>
      <c r="B69" s="81"/>
      <c r="C69" s="124"/>
      <c r="D69" s="56"/>
      <c r="E69" s="56"/>
    </row>
    <row r="70" customFormat="false" ht="12.5" hidden="false" customHeight="false" outlineLevel="0" collapsed="false">
      <c r="A70" s="56" t="s">
        <v>367</v>
      </c>
      <c r="B70" s="82" t="n">
        <v>8000</v>
      </c>
      <c r="C70" s="124" t="n">
        <v>4</v>
      </c>
      <c r="D70" s="56"/>
      <c r="E70" s="56"/>
    </row>
    <row r="71" customFormat="false" ht="12.5" hidden="false" customHeight="false" outlineLevel="0" collapsed="false">
      <c r="A71" s="56" t="s">
        <v>47</v>
      </c>
      <c r="B71" s="82" t="n">
        <v>5000</v>
      </c>
      <c r="C71" s="124" t="n">
        <v>0.5</v>
      </c>
      <c r="D71" s="56"/>
      <c r="E71" s="56"/>
    </row>
    <row r="72" customFormat="false" ht="12.5" hidden="false" customHeight="false" outlineLevel="0" collapsed="false">
      <c r="A72" s="56" t="s">
        <v>48</v>
      </c>
      <c r="B72" s="82" t="n">
        <v>10000</v>
      </c>
      <c r="C72" s="124" t="n">
        <v>1</v>
      </c>
      <c r="D72" s="56"/>
      <c r="E72" s="56"/>
    </row>
    <row r="73" customFormat="false" ht="12.5" hidden="false" customHeight="false" outlineLevel="0" collapsed="false">
      <c r="A73" s="56" t="s">
        <v>49</v>
      </c>
      <c r="B73" s="82" t="n">
        <v>120000</v>
      </c>
      <c r="C73" s="124" t="n">
        <v>3.999996</v>
      </c>
      <c r="D73" s="56"/>
      <c r="E73" s="56"/>
    </row>
    <row r="74" customFormat="false" ht="12.5" hidden="false" customHeight="false" outlineLevel="0" collapsed="false">
      <c r="A74" s="56" t="s">
        <v>131</v>
      </c>
      <c r="B74" s="82" t="n">
        <v>30000</v>
      </c>
      <c r="C74" s="124" t="n">
        <v>0.999999</v>
      </c>
      <c r="D74" s="56"/>
      <c r="E74" s="56"/>
    </row>
    <row r="75" customFormat="false" ht="12.5" hidden="false" customHeight="false" outlineLevel="0" collapsed="false">
      <c r="A75" s="56" t="s">
        <v>50</v>
      </c>
      <c r="B75" s="82" t="n">
        <v>350</v>
      </c>
      <c r="C75" s="124" t="n">
        <v>0.14</v>
      </c>
      <c r="D75" s="56"/>
      <c r="E75" s="56"/>
    </row>
    <row r="76" customFormat="false" ht="12.5" hidden="false" customHeight="false" outlineLevel="0" collapsed="false">
      <c r="A76" s="56" t="s">
        <v>51</v>
      </c>
      <c r="B76" s="82" t="n">
        <v>5000</v>
      </c>
      <c r="C76" s="124" t="n">
        <v>2</v>
      </c>
      <c r="D76" s="56"/>
      <c r="E76" s="56"/>
    </row>
    <row r="77" customFormat="false" ht="12.5" hidden="false" customHeight="false" outlineLevel="0" collapsed="false">
      <c r="A77" s="56" t="s">
        <v>213</v>
      </c>
      <c r="B77" s="82" t="n">
        <v>20000</v>
      </c>
      <c r="C77" s="124" t="n">
        <v>20</v>
      </c>
      <c r="D77" s="56"/>
      <c r="E77" s="56"/>
      <c r="F77" s="47" t="e">
        <f aca="false">+#REF!+#REF!</f>
        <v>#VALUE!</v>
      </c>
      <c r="G77" s="47" t="e">
        <f aca="false">+B77-F77</f>
        <v>#VALUE!</v>
      </c>
    </row>
    <row r="78" customFormat="false" ht="12.5" hidden="false" customHeight="false" outlineLevel="0" collapsed="false">
      <c r="A78" s="56" t="s">
        <v>52</v>
      </c>
      <c r="B78" s="82" t="n">
        <v>7000</v>
      </c>
      <c r="C78" s="124" t="n">
        <v>3.5</v>
      </c>
      <c r="D78" s="56"/>
      <c r="E78" s="56"/>
    </row>
    <row r="79" customFormat="false" ht="12.5" hidden="false" customHeight="false" outlineLevel="0" collapsed="false">
      <c r="A79" s="56" t="s">
        <v>53</v>
      </c>
      <c r="B79" s="82" t="n">
        <v>19000</v>
      </c>
      <c r="C79" s="124" t="n">
        <v>9.5</v>
      </c>
      <c r="D79" s="56"/>
      <c r="E79" s="56"/>
    </row>
    <row r="80" customFormat="false" ht="12.5" hidden="false" customHeight="false" outlineLevel="0" collapsed="false">
      <c r="A80" s="56" t="s">
        <v>54</v>
      </c>
      <c r="B80" s="82" t="n">
        <v>500</v>
      </c>
      <c r="C80" s="124" t="n">
        <v>0.25</v>
      </c>
      <c r="D80" s="56"/>
      <c r="E80" s="56"/>
    </row>
    <row r="81" customFormat="false" ht="12.5" hidden="false" customHeight="false" outlineLevel="0" collapsed="false">
      <c r="A81" s="56" t="s">
        <v>420</v>
      </c>
      <c r="B81" s="82" t="n">
        <v>5000</v>
      </c>
      <c r="C81" s="124" t="n">
        <v>0.5</v>
      </c>
      <c r="D81" s="56"/>
      <c r="E81" s="56"/>
    </row>
    <row r="82" customFormat="false" ht="25" hidden="false" customHeight="false" outlineLevel="0" collapsed="false">
      <c r="A82" s="56" t="s">
        <v>55</v>
      </c>
      <c r="B82" s="82" t="n">
        <v>8000</v>
      </c>
      <c r="C82" s="124" t="n">
        <v>3.2</v>
      </c>
      <c r="D82" s="56"/>
      <c r="E82" s="56"/>
    </row>
    <row r="83" customFormat="false" ht="12.5" hidden="false" customHeight="false" outlineLevel="0" collapsed="false">
      <c r="A83" s="56" t="s">
        <v>56</v>
      </c>
      <c r="B83" s="82" t="n">
        <v>500</v>
      </c>
      <c r="C83" s="124" t="n">
        <v>0.2</v>
      </c>
      <c r="D83" s="56"/>
      <c r="E83" s="56"/>
    </row>
    <row r="84" customFormat="false" ht="12.5" hidden="false" customHeight="false" outlineLevel="0" collapsed="false">
      <c r="A84" s="56" t="s">
        <v>428</v>
      </c>
      <c r="B84" s="82" t="n">
        <v>2500</v>
      </c>
      <c r="C84" s="124" t="n">
        <v>1</v>
      </c>
      <c r="D84" s="56"/>
      <c r="E84" s="56"/>
    </row>
    <row r="85" customFormat="false" ht="13" hidden="false" customHeight="false" outlineLevel="0" collapsed="false">
      <c r="A85" s="56" t="s">
        <v>57</v>
      </c>
      <c r="B85" s="82" t="n">
        <v>10000</v>
      </c>
      <c r="C85" s="124" t="n">
        <v>4</v>
      </c>
      <c r="D85" s="56"/>
      <c r="E85" s="56"/>
    </row>
    <row r="86" customFormat="false" ht="18.5" hidden="false" customHeight="false" outlineLevel="0" collapsed="false">
      <c r="A86" s="12" t="s">
        <v>58</v>
      </c>
      <c r="B86" s="15" t="n">
        <f aca="false">SUM(B70:B85)</f>
        <v>250850</v>
      </c>
      <c r="C86" s="34" t="n">
        <f aca="false">SUM(C70:C85)</f>
        <v>54.789995</v>
      </c>
      <c r="D86" s="56"/>
      <c r="E86" s="56"/>
    </row>
    <row r="87" customFormat="false" ht="18" hidden="false" customHeight="false" outlineLevel="0" collapsed="false">
      <c r="A87" s="12" t="s">
        <v>59</v>
      </c>
      <c r="B87" s="16"/>
      <c r="C87" s="33"/>
      <c r="D87" s="56"/>
      <c r="E87" s="56"/>
    </row>
    <row r="88" customFormat="false" ht="12.5" hidden="false" customHeight="false" outlineLevel="0" collapsed="false">
      <c r="A88" s="56" t="s">
        <v>60</v>
      </c>
      <c r="B88" s="82" t="n">
        <v>90000</v>
      </c>
      <c r="C88" s="124" t="n">
        <v>3</v>
      </c>
      <c r="D88" s="56"/>
      <c r="E88" s="56"/>
    </row>
    <row r="89" customFormat="false" ht="13" hidden="false" customHeight="false" outlineLevel="0" collapsed="false">
      <c r="A89" s="56" t="s">
        <v>61</v>
      </c>
      <c r="B89" s="82" t="n">
        <v>2500</v>
      </c>
      <c r="C89" s="124" t="n">
        <v>1</v>
      </c>
      <c r="D89" s="56"/>
      <c r="E89" s="56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34" t="n">
        <f aca="false">SUM(C88:C89)</f>
        <v>4</v>
      </c>
      <c r="D90" s="56"/>
      <c r="E90" s="56"/>
    </row>
    <row r="91" customFormat="false" ht="12.5" hidden="false" customHeight="false" outlineLevel="0" collapsed="false">
      <c r="A91" s="56"/>
      <c r="B91" s="81"/>
      <c r="C91" s="124"/>
      <c r="D91" s="56"/>
      <c r="E91" s="56"/>
    </row>
    <row r="92" customFormat="false" ht="18" hidden="false" customHeight="false" outlineLevel="0" collapsed="false">
      <c r="A92" s="12" t="s">
        <v>63</v>
      </c>
      <c r="B92" s="81"/>
      <c r="C92" s="124"/>
      <c r="D92" s="56"/>
      <c r="E92" s="56"/>
    </row>
    <row r="93" customFormat="false" ht="18" hidden="false" customHeight="false" outlineLevel="0" collapsed="false">
      <c r="A93" s="12" t="s">
        <v>64</v>
      </c>
      <c r="B93" s="81"/>
      <c r="C93" s="124"/>
      <c r="D93" s="56"/>
      <c r="E93" s="56"/>
    </row>
    <row r="94" customFormat="false" ht="12.5" hidden="false" customHeight="false" outlineLevel="0" collapsed="false">
      <c r="A94" s="56" t="s">
        <v>65</v>
      </c>
      <c r="B94" s="82" t="n">
        <v>24000</v>
      </c>
      <c r="C94" s="124" t="n">
        <v>0</v>
      </c>
      <c r="D94" s="56"/>
      <c r="E94" s="56"/>
    </row>
    <row r="95" customFormat="false" ht="12.5" hidden="false" customHeight="false" outlineLevel="0" collapsed="false">
      <c r="A95" s="56" t="s">
        <v>191</v>
      </c>
      <c r="B95" s="82" t="n">
        <v>80000</v>
      </c>
      <c r="C95" s="124" t="n">
        <v>0</v>
      </c>
      <c r="D95" s="56"/>
      <c r="E95" s="56"/>
    </row>
    <row r="96" customFormat="false" ht="13" hidden="false" customHeight="false" outlineLevel="0" collapsed="false">
      <c r="A96" s="56" t="s">
        <v>442</v>
      </c>
      <c r="B96" s="82" t="n">
        <v>58800</v>
      </c>
      <c r="C96" s="124" t="n">
        <v>0</v>
      </c>
      <c r="D96" s="56"/>
      <c r="E96" s="56"/>
    </row>
    <row r="97" customFormat="false" ht="18.5" hidden="false" customHeight="false" outlineLevel="0" collapsed="false">
      <c r="A97" s="12" t="s">
        <v>67</v>
      </c>
      <c r="B97" s="15" t="n">
        <f aca="false">SUM(B93:B96)</f>
        <v>162800</v>
      </c>
      <c r="C97" s="34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35" t="s">
        <v>68</v>
      </c>
      <c r="B101" s="36" t="s">
        <v>69</v>
      </c>
      <c r="C101" s="37" t="s">
        <v>70</v>
      </c>
      <c r="D101" s="38" t="s">
        <v>71</v>
      </c>
      <c r="E101" s="39" t="s">
        <v>72</v>
      </c>
      <c r="F101" s="40" t="s">
        <v>73</v>
      </c>
    </row>
    <row r="103" customFormat="false" ht="12.5" hidden="false" customHeight="false" outlineLevel="0" collapsed="false">
      <c r="A103" s="41" t="s">
        <v>74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41" t="s">
        <v>75</v>
      </c>
      <c r="B104" s="42" t="n">
        <v>0</v>
      </c>
      <c r="C104" s="4" t="n">
        <v>240</v>
      </c>
      <c r="E104" s="3" t="n">
        <f aca="false">+B104/C104</f>
        <v>0</v>
      </c>
      <c r="F104" s="42" t="n">
        <f aca="false">+(E104*30)/7</f>
        <v>0</v>
      </c>
    </row>
    <row r="105" customFormat="false" ht="12.5" hidden="false" customHeight="false" outlineLevel="0" collapsed="false">
      <c r="A105" s="41" t="s">
        <v>76</v>
      </c>
      <c r="B105" s="42" t="n">
        <v>0</v>
      </c>
      <c r="C105" s="4" t="n">
        <v>48</v>
      </c>
      <c r="E105" s="3" t="n">
        <f aca="false">+B105/C105</f>
        <v>0</v>
      </c>
      <c r="F105" s="42" t="n">
        <f aca="false">+(E105*30)/7</f>
        <v>0</v>
      </c>
    </row>
    <row r="106" customFormat="false" ht="13" hidden="false" customHeight="false" outlineLevel="0" collapsed="false">
      <c r="A106" s="0" t="s">
        <v>78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43" t="s">
        <v>79</v>
      </c>
      <c r="B107" s="15" t="n">
        <f aca="false">SUM(B103:B106)</f>
        <v>147</v>
      </c>
      <c r="C107" s="44" t="n">
        <f aca="false">SUM(C103:C106)</f>
        <v>528</v>
      </c>
      <c r="D107" s="45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641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4.5" hidden="false" customHeight="true" outlineLevel="0" collapsed="false">
      <c r="A3" s="11" t="s">
        <v>8</v>
      </c>
      <c r="C3" s="4"/>
    </row>
    <row r="4" customFormat="false" ht="28" hidden="false" customHeight="true" outlineLevel="0" collapsed="false">
      <c r="A4" s="12" t="s">
        <v>519</v>
      </c>
      <c r="C4" s="4"/>
    </row>
    <row r="5" customFormat="false" ht="21" hidden="false" customHeight="true" outlineLevel="0" collapsed="false">
      <c r="A5" s="12" t="s">
        <v>520</v>
      </c>
      <c r="C5" s="4"/>
    </row>
    <row r="7" customFormat="false" ht="12.5" hidden="false" customHeight="false" outlineLevel="0" collapsed="false">
      <c r="A7" s="56" t="s">
        <v>587</v>
      </c>
      <c r="B7" s="81" t="n">
        <v>1</v>
      </c>
      <c r="C7" s="81" t="n">
        <v>231.11</v>
      </c>
      <c r="D7" s="56"/>
      <c r="E7" s="56"/>
    </row>
    <row r="8" customFormat="false" ht="13" hidden="false" customHeight="false" outlineLevel="0" collapsed="false">
      <c r="A8" s="56" t="s">
        <v>589</v>
      </c>
      <c r="B8" s="81" t="n">
        <v>1</v>
      </c>
      <c r="C8" s="81" t="n">
        <v>233.11</v>
      </c>
      <c r="D8" s="56"/>
      <c r="E8" s="56"/>
    </row>
    <row r="9" customFormat="false" ht="18.5" hidden="false" customHeight="false" outlineLevel="0" collapsed="false">
      <c r="A9" s="12" t="s">
        <v>529</v>
      </c>
      <c r="B9" s="15" t="n">
        <f aca="false">SUM(B6:B8)</f>
        <v>2</v>
      </c>
      <c r="C9" s="34" t="n">
        <f aca="false">SUM(C6:C8)</f>
        <v>464.22</v>
      </c>
      <c r="D9" s="56"/>
      <c r="E9" s="56"/>
    </row>
    <row r="10" customFormat="false" ht="12.5" hidden="false" customHeight="false" outlineLevel="0" collapsed="false">
      <c r="A10" s="56"/>
      <c r="B10" s="81"/>
      <c r="C10" s="81"/>
      <c r="D10" s="56"/>
      <c r="E10" s="56"/>
    </row>
    <row r="11" customFormat="false" ht="18" hidden="false" customHeight="false" outlineLevel="0" collapsed="false">
      <c r="A11" s="12" t="s">
        <v>9</v>
      </c>
      <c r="B11" s="81"/>
      <c r="C11" s="81"/>
      <c r="D11" s="56"/>
      <c r="E11" s="56"/>
    </row>
    <row r="12" customFormat="false" ht="12.5" hidden="false" customHeight="false" outlineLevel="0" collapsed="false">
      <c r="A12" s="56"/>
      <c r="B12" s="81"/>
      <c r="C12" s="81"/>
      <c r="D12" s="56"/>
      <c r="E12" s="56"/>
    </row>
    <row r="13" customFormat="false" ht="12.5" hidden="false" customHeight="false" outlineLevel="0" collapsed="false">
      <c r="A13" s="56" t="s">
        <v>593</v>
      </c>
      <c r="B13" s="81" t="n">
        <v>1</v>
      </c>
      <c r="C13" s="81" t="n">
        <v>191.07</v>
      </c>
      <c r="D13" s="56"/>
      <c r="E13" s="56"/>
    </row>
    <row r="14" customFormat="false" ht="12.5" hidden="false" customHeight="false" outlineLevel="0" collapsed="false">
      <c r="A14" s="56" t="s">
        <v>10</v>
      </c>
      <c r="B14" s="81" t="n">
        <v>1</v>
      </c>
      <c r="C14" s="81" t="n">
        <v>191.57</v>
      </c>
      <c r="D14" s="56"/>
      <c r="E14" s="56"/>
    </row>
    <row r="15" customFormat="false" ht="12.5" hidden="false" customHeight="false" outlineLevel="0" collapsed="false">
      <c r="A15" s="56" t="s">
        <v>598</v>
      </c>
      <c r="B15" s="81" t="n">
        <v>1</v>
      </c>
      <c r="C15" s="81" t="n">
        <v>190.07</v>
      </c>
      <c r="D15" s="56"/>
      <c r="E15" s="56"/>
    </row>
    <row r="16" customFormat="false" ht="13" hidden="false" customHeight="false" outlineLevel="0" collapsed="false">
      <c r="A16" s="56" t="s">
        <v>11</v>
      </c>
      <c r="B16" s="81" t="n">
        <v>1</v>
      </c>
      <c r="C16" s="81" t="n">
        <v>190.57</v>
      </c>
      <c r="D16" s="56"/>
      <c r="E16" s="56"/>
    </row>
    <row r="17" customFormat="false" ht="18.5" hidden="false" customHeight="false" outlineLevel="0" collapsed="false">
      <c r="A17" s="12" t="s">
        <v>12</v>
      </c>
      <c r="B17" s="15" t="n">
        <f aca="false">SUM(B13:B16)</f>
        <v>4</v>
      </c>
      <c r="C17" s="15" t="n">
        <f aca="false">SUM(C13:C16)</f>
        <v>763.28</v>
      </c>
      <c r="D17" s="56"/>
      <c r="E17" s="56"/>
    </row>
    <row r="18" customFormat="false" ht="12.5" hidden="false" customHeight="false" outlineLevel="0" collapsed="false">
      <c r="A18" s="56"/>
      <c r="B18" s="81"/>
      <c r="C18" s="81"/>
      <c r="D18" s="56"/>
      <c r="E18" s="56"/>
    </row>
    <row r="19" customFormat="false" ht="18" hidden="false" customHeight="false" outlineLevel="0" collapsed="false">
      <c r="A19" s="12" t="s">
        <v>13</v>
      </c>
      <c r="B19" s="81"/>
      <c r="C19" s="81"/>
      <c r="D19" s="56"/>
      <c r="E19" s="56"/>
    </row>
    <row r="20" customFormat="false" ht="12.5" hidden="false" customHeight="false" outlineLevel="0" collapsed="false">
      <c r="A20" s="56" t="s">
        <v>14</v>
      </c>
      <c r="B20" s="81" t="n">
        <v>3</v>
      </c>
      <c r="C20" s="81" t="n">
        <v>586.38</v>
      </c>
      <c r="D20" s="56"/>
      <c r="E20" s="56"/>
    </row>
    <row r="21" customFormat="false" ht="13" hidden="false" customHeight="false" outlineLevel="0" collapsed="false">
      <c r="A21" s="56" t="s">
        <v>15</v>
      </c>
      <c r="B21" s="81" t="n">
        <v>4</v>
      </c>
      <c r="C21" s="81" t="n">
        <v>801.84</v>
      </c>
      <c r="D21" s="56"/>
      <c r="E21" s="56"/>
    </row>
    <row r="22" customFormat="false" ht="18.5" hidden="false" customHeight="false" outlineLevel="0" collapsed="false">
      <c r="A22" s="12" t="s">
        <v>12</v>
      </c>
      <c r="B22" s="15" t="n">
        <f aca="false">SUM(B20:B21)</f>
        <v>7</v>
      </c>
      <c r="C22" s="15" t="n">
        <f aca="false">SUM(C20:C21)</f>
        <v>1388.22</v>
      </c>
      <c r="D22" s="56"/>
      <c r="E22" s="56"/>
    </row>
    <row r="23" customFormat="false" ht="13" hidden="false" customHeight="false" outlineLevel="0" collapsed="false">
      <c r="A23" s="56"/>
      <c r="B23" s="81"/>
      <c r="C23" s="81"/>
      <c r="D23" s="56"/>
      <c r="E23" s="56"/>
    </row>
    <row r="24" customFormat="false" ht="18.5" hidden="false" customHeight="false" outlineLevel="0" collapsed="false">
      <c r="A24" s="12" t="s">
        <v>16</v>
      </c>
      <c r="B24" s="15" t="n">
        <f aca="false">+B17+B22</f>
        <v>11</v>
      </c>
      <c r="C24" s="15" t="n">
        <f aca="false">+C17+C22</f>
        <v>2151.5</v>
      </c>
      <c r="D24" s="56"/>
      <c r="E24" s="56"/>
    </row>
    <row r="25" customFormat="false" ht="12.5" hidden="false" customHeight="false" outlineLevel="0" collapsed="false">
      <c r="A25" s="56"/>
      <c r="B25" s="81"/>
      <c r="C25" s="81"/>
      <c r="D25" s="56"/>
      <c r="E25" s="56"/>
    </row>
    <row r="26" customFormat="false" ht="12.5" hidden="false" customHeight="false" outlineLevel="0" collapsed="false">
      <c r="A26" s="56"/>
      <c r="B26" s="81"/>
      <c r="C26" s="81"/>
      <c r="D26" s="56"/>
      <c r="E26" s="56"/>
    </row>
    <row r="27" customFormat="false" ht="18" hidden="false" customHeight="false" outlineLevel="0" collapsed="false">
      <c r="A27" s="12" t="s">
        <v>17</v>
      </c>
      <c r="B27" s="81"/>
      <c r="C27" s="81"/>
      <c r="D27" s="56"/>
      <c r="E27" s="56"/>
    </row>
    <row r="28" customFormat="false" ht="12.5" hidden="false" customHeight="false" outlineLevel="0" collapsed="false">
      <c r="A28" s="56"/>
      <c r="B28" s="81"/>
      <c r="C28" s="81"/>
      <c r="D28" s="56"/>
      <c r="E28" s="56"/>
    </row>
    <row r="29" customFormat="false" ht="12.5" hidden="false" customHeight="false" outlineLevel="0" collapsed="false">
      <c r="A29" s="56" t="s">
        <v>642</v>
      </c>
      <c r="B29" s="81" t="n">
        <v>1</v>
      </c>
      <c r="C29" s="124" t="n">
        <v>1018.32</v>
      </c>
      <c r="D29" s="56"/>
      <c r="E29" s="56"/>
    </row>
    <row r="30" customFormat="false" ht="12.5" hidden="false" customHeight="false" outlineLevel="0" collapsed="false">
      <c r="A30" s="56" t="s">
        <v>643</v>
      </c>
      <c r="B30" s="81" t="n">
        <v>1</v>
      </c>
      <c r="C30" s="124" t="n">
        <v>1089.53</v>
      </c>
      <c r="D30" s="56"/>
      <c r="E30" s="56"/>
    </row>
    <row r="31" customFormat="false" ht="12.5" hidden="false" customHeight="false" outlineLevel="0" collapsed="false">
      <c r="A31" s="56" t="s">
        <v>18</v>
      </c>
      <c r="B31" s="81" t="n">
        <v>1</v>
      </c>
      <c r="C31" s="124" t="n">
        <v>1297.28</v>
      </c>
      <c r="D31" s="56"/>
      <c r="E31" s="56"/>
    </row>
    <row r="32" customFormat="false" ht="12.5" hidden="false" customHeight="false" outlineLevel="0" collapsed="false">
      <c r="A32" s="56" t="s">
        <v>19</v>
      </c>
      <c r="B32" s="81" t="n">
        <v>1</v>
      </c>
      <c r="C32" s="124" t="n">
        <v>1350.8</v>
      </c>
      <c r="D32" s="56"/>
      <c r="E32" s="56"/>
    </row>
    <row r="33" customFormat="false" ht="12.5" hidden="false" customHeight="false" outlineLevel="0" collapsed="false">
      <c r="A33" s="56" t="s">
        <v>20</v>
      </c>
      <c r="B33" s="81" t="n">
        <v>1</v>
      </c>
      <c r="C33" s="124" t="n">
        <v>1351.71</v>
      </c>
      <c r="D33" s="56"/>
      <c r="E33" s="56"/>
    </row>
    <row r="34" customFormat="false" ht="12.5" hidden="false" customHeight="false" outlineLevel="0" collapsed="false">
      <c r="A34" s="56" t="s">
        <v>21</v>
      </c>
      <c r="B34" s="81" t="n">
        <v>1</v>
      </c>
      <c r="C34" s="124" t="n">
        <v>1363.5</v>
      </c>
      <c r="D34" s="56"/>
      <c r="E34" s="56"/>
    </row>
    <row r="35" customFormat="false" ht="12.5" hidden="false" customHeight="false" outlineLevel="0" collapsed="false">
      <c r="A35" s="56" t="s">
        <v>22</v>
      </c>
      <c r="B35" s="81" t="n">
        <v>1</v>
      </c>
      <c r="C35" s="124" t="n">
        <v>1365.77</v>
      </c>
      <c r="D35" s="56"/>
      <c r="E35" s="56"/>
    </row>
    <row r="36" customFormat="false" ht="12.5" hidden="false" customHeight="false" outlineLevel="0" collapsed="false">
      <c r="A36" s="56" t="s">
        <v>23</v>
      </c>
      <c r="B36" s="81" t="n">
        <v>1</v>
      </c>
      <c r="C36" s="124" t="n">
        <v>1391.62</v>
      </c>
      <c r="D36" s="56"/>
      <c r="E36" s="56"/>
    </row>
    <row r="37" customFormat="false" ht="12.5" hidden="false" customHeight="false" outlineLevel="0" collapsed="false">
      <c r="A37" s="56" t="s">
        <v>24</v>
      </c>
      <c r="B37" s="81" t="n">
        <v>1</v>
      </c>
      <c r="C37" s="124" t="n">
        <v>1422.47</v>
      </c>
      <c r="D37" s="56"/>
      <c r="E37" s="56"/>
    </row>
    <row r="38" customFormat="false" ht="13" hidden="false" customHeight="false" outlineLevel="0" collapsed="false">
      <c r="A38" s="56" t="s">
        <v>25</v>
      </c>
      <c r="B38" s="81" t="n">
        <v>1</v>
      </c>
      <c r="C38" s="124" t="n">
        <v>1516.81</v>
      </c>
      <c r="D38" s="56"/>
      <c r="E38" s="56"/>
    </row>
    <row r="39" customFormat="false" ht="18.5" hidden="false" customHeight="false" outlineLevel="0" collapsed="false">
      <c r="A39" s="12" t="s">
        <v>26</v>
      </c>
      <c r="B39" s="15" t="n">
        <f aca="false">SUM(B29:B38)</f>
        <v>10</v>
      </c>
      <c r="C39" s="15" t="n">
        <f aca="false">SUM(C29:C38)</f>
        <v>13167.81</v>
      </c>
      <c r="D39" s="56"/>
      <c r="E39" s="56"/>
    </row>
    <row r="40" customFormat="false" ht="12.5" hidden="false" customHeight="false" outlineLevel="0" collapsed="false">
      <c r="A40" s="56"/>
      <c r="B40" s="81"/>
      <c r="C40" s="81"/>
      <c r="D40" s="56"/>
      <c r="E40" s="56"/>
    </row>
    <row r="41" customFormat="false" ht="18" hidden="false" customHeight="false" outlineLevel="0" collapsed="false">
      <c r="A41" s="12" t="s">
        <v>27</v>
      </c>
      <c r="B41" s="81"/>
      <c r="C41" s="81"/>
      <c r="D41" s="56"/>
      <c r="E41" s="56"/>
    </row>
    <row r="42" customFormat="false" ht="13" hidden="false" customHeight="false" outlineLevel="0" collapsed="false">
      <c r="A42" s="56" t="s">
        <v>28</v>
      </c>
      <c r="B42" s="81" t="n">
        <v>166</v>
      </c>
      <c r="C42" s="124" t="n">
        <v>16759.609</v>
      </c>
      <c r="D42" s="56"/>
      <c r="E42" s="56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205" t="n">
        <f aca="false">+C43+C39+C24+C9</f>
        <v>32543.139</v>
      </c>
    </row>
    <row r="45" customFormat="false" ht="40" hidden="false" customHeight="false" outlineLevel="0" collapsed="false">
      <c r="A45" s="18" t="s">
        <v>29</v>
      </c>
    </row>
    <row r="47" customFormat="false" ht="13" hidden="false" customHeight="false" outlineLevel="0" collapsed="false">
      <c r="A47" s="56" t="s">
        <v>30</v>
      </c>
      <c r="B47" s="81" t="n">
        <v>53</v>
      </c>
      <c r="C47" s="81" t="n">
        <v>2650</v>
      </c>
      <c r="D47" s="56"/>
      <c r="E47" s="56"/>
    </row>
    <row r="48" customFormat="false" ht="13" hidden="false" customHeight="false" outlineLevel="0" collapsed="false">
      <c r="A48" s="56"/>
      <c r="B48" s="19" t="n">
        <f aca="false">SUM(B47)</f>
        <v>53</v>
      </c>
      <c r="C48" s="203" t="n">
        <f aca="false">SUM(C47)</f>
        <v>2650</v>
      </c>
      <c r="D48" s="56"/>
      <c r="E48" s="56"/>
    </row>
    <row r="49" customFormat="false" ht="12.5" hidden="false" customHeight="false" outlineLevel="0" collapsed="false">
      <c r="A49" s="56"/>
      <c r="B49" s="81"/>
      <c r="C49" s="81"/>
      <c r="D49" s="56"/>
      <c r="E49" s="56"/>
    </row>
    <row r="50" customFormat="false" ht="13" hidden="false" customHeight="false" outlineLevel="0" collapsed="false">
      <c r="A50" s="56" t="s">
        <v>31</v>
      </c>
      <c r="B50" s="81" t="n">
        <v>4</v>
      </c>
      <c r="C50" s="81" t="n">
        <v>188</v>
      </c>
      <c r="D50" s="56"/>
      <c r="E50" s="56"/>
    </row>
    <row r="51" customFormat="false" ht="13" hidden="false" customHeight="false" outlineLevel="0" collapsed="false">
      <c r="B51" s="19" t="n">
        <f aca="false">SUM(B50:B50)</f>
        <v>4</v>
      </c>
      <c r="C51" s="203" t="n">
        <f aca="false">SUM(C50:C50)</f>
        <v>188</v>
      </c>
    </row>
    <row r="53" customFormat="false" ht="27" hidden="false" customHeight="false" outlineLevel="0" collapsed="false">
      <c r="A53" s="21" t="s">
        <v>32</v>
      </c>
      <c r="B53" s="22" t="s">
        <v>33</v>
      </c>
      <c r="C53" s="23" t="s">
        <v>34</v>
      </c>
    </row>
    <row r="55" customFormat="false" ht="18" hidden="false" customHeight="false" outlineLevel="0" collapsed="false">
      <c r="A55" s="12" t="s">
        <v>27</v>
      </c>
    </row>
    <row r="56" customFormat="false" ht="13" hidden="false" customHeight="false" outlineLevel="0" collapsed="false">
      <c r="A56" s="56" t="s">
        <v>35</v>
      </c>
      <c r="B56" s="81" t="n">
        <v>6</v>
      </c>
      <c r="C56" s="81" t="n">
        <v>201.78</v>
      </c>
      <c r="D56" s="56"/>
      <c r="E56" s="56"/>
    </row>
    <row r="57" customFormat="false" ht="13" hidden="false" customHeight="false" outlineLevel="0" collapsed="false">
      <c r="A57" s="56"/>
      <c r="B57" s="19" t="n">
        <f aca="false">SUM(B56)</f>
        <v>6</v>
      </c>
      <c r="C57" s="19" t="n">
        <f aca="false">SUM(C56)</f>
        <v>201.78</v>
      </c>
      <c r="D57" s="56"/>
      <c r="E57" s="56"/>
    </row>
    <row r="58" customFormat="false" ht="12.5" hidden="false" customHeight="false" outlineLevel="0" collapsed="false">
      <c r="A58" s="56"/>
      <c r="B58" s="81"/>
      <c r="C58" s="81"/>
      <c r="D58" s="56"/>
      <c r="E58" s="56"/>
    </row>
    <row r="59" customFormat="false" ht="18" hidden="false" customHeight="false" outlineLevel="0" collapsed="false">
      <c r="A59" s="12" t="s">
        <v>36</v>
      </c>
      <c r="B59" s="81"/>
      <c r="C59" s="81"/>
      <c r="D59" s="56"/>
      <c r="E59" s="56"/>
    </row>
    <row r="60" customFormat="false" ht="12.5" hidden="false" customHeight="false" outlineLevel="0" collapsed="false">
      <c r="A60" s="56" t="s">
        <v>37</v>
      </c>
      <c r="B60" s="82" t="n">
        <v>600</v>
      </c>
      <c r="C60" s="81" t="n">
        <v>0.12</v>
      </c>
      <c r="D60" s="25" t="n">
        <v>320</v>
      </c>
      <c r="E60" s="25" t="n">
        <v>38.4</v>
      </c>
    </row>
    <row r="61" customFormat="false" ht="12.5" hidden="false" customHeight="false" outlineLevel="0" collapsed="false">
      <c r="A61" s="56" t="s">
        <v>38</v>
      </c>
      <c r="B61" s="82" t="n">
        <v>700</v>
      </c>
      <c r="C61" s="81" t="n">
        <v>0.14</v>
      </c>
      <c r="D61" s="25" t="n">
        <v>270</v>
      </c>
      <c r="E61" s="25" t="n">
        <v>32.4</v>
      </c>
    </row>
    <row r="62" customFormat="false" ht="25" hidden="false" customHeight="false" outlineLevel="0" collapsed="false">
      <c r="A62" s="56" t="s">
        <v>39</v>
      </c>
      <c r="B62" s="82" t="n">
        <v>600</v>
      </c>
      <c r="C62" s="81" t="n">
        <v>0.12</v>
      </c>
      <c r="D62" s="25" t="n">
        <v>340</v>
      </c>
      <c r="E62" s="25" t="n">
        <v>40.8</v>
      </c>
    </row>
    <row r="63" customFormat="false" ht="12.5" hidden="false" customHeight="false" outlineLevel="0" collapsed="false">
      <c r="A63" s="56" t="s">
        <v>40</v>
      </c>
      <c r="B63" s="82" t="n">
        <v>25000</v>
      </c>
      <c r="C63" s="81" t="n">
        <v>1.25</v>
      </c>
      <c r="D63" s="25" t="n">
        <v>96</v>
      </c>
      <c r="E63" s="25" t="n">
        <v>11.52</v>
      </c>
    </row>
    <row r="64" customFormat="false" ht="12.5" hidden="false" customHeight="false" outlineLevel="0" collapsed="false">
      <c r="A64" s="56" t="s">
        <v>41</v>
      </c>
      <c r="B64" s="82" t="n">
        <v>1700</v>
      </c>
      <c r="C64" s="81" t="n">
        <v>0.68</v>
      </c>
      <c r="D64" s="25" t="n">
        <v>149</v>
      </c>
      <c r="E64" s="25" t="n">
        <v>17.88</v>
      </c>
    </row>
    <row r="65" customFormat="false" ht="25" hidden="false" customHeight="false" outlineLevel="0" collapsed="false">
      <c r="A65" s="56" t="s">
        <v>42</v>
      </c>
      <c r="B65" s="82" t="n">
        <v>41</v>
      </c>
      <c r="C65" s="81" t="n">
        <v>0</v>
      </c>
      <c r="D65" s="26" t="n">
        <v>45</v>
      </c>
      <c r="E65" s="26" t="n">
        <f aca="false">+D65/10</f>
        <v>4.5</v>
      </c>
    </row>
    <row r="66" customFormat="false" ht="12.5" hidden="false" customHeight="false" outlineLevel="0" collapsed="false">
      <c r="A66" s="56" t="s">
        <v>43</v>
      </c>
      <c r="B66" s="82" t="n">
        <v>3500</v>
      </c>
      <c r="C66" s="81" t="n">
        <v>0.7</v>
      </c>
      <c r="D66" s="25" t="n">
        <v>436</v>
      </c>
      <c r="E66" s="25" t="n">
        <v>52.32</v>
      </c>
    </row>
    <row r="67" customFormat="false" ht="25.5" hidden="false" customHeight="false" outlineLevel="0" collapsed="false">
      <c r="A67" s="56" t="s">
        <v>44</v>
      </c>
      <c r="B67" s="82" t="n">
        <v>1500</v>
      </c>
      <c r="C67" s="81" t="n">
        <v>0.3</v>
      </c>
      <c r="D67" s="25" t="n">
        <v>440</v>
      </c>
      <c r="E67" s="25" t="n">
        <v>52.8</v>
      </c>
    </row>
    <row r="68" customFormat="false" ht="18.5" hidden="false" customHeight="false" outlineLevel="0" collapsed="false">
      <c r="A68" s="12" t="s">
        <v>45</v>
      </c>
      <c r="B68" s="15" t="n">
        <f aca="false">SUM(B60:B67)</f>
        <v>33641</v>
      </c>
      <c r="C68" s="15" t="n">
        <f aca="false">SUM(C60:C67)</f>
        <v>3.31</v>
      </c>
      <c r="D68" s="56"/>
      <c r="E68" s="56"/>
    </row>
    <row r="69" customFormat="false" ht="12.5" hidden="false" customHeight="false" outlineLevel="0" collapsed="false">
      <c r="A69" s="56"/>
      <c r="B69" s="81"/>
      <c r="C69" s="81"/>
      <c r="D69" s="56"/>
      <c r="E69" s="56"/>
    </row>
    <row r="70" customFormat="false" ht="18" hidden="false" customHeight="false" outlineLevel="0" collapsed="false">
      <c r="A70" s="12" t="s">
        <v>46</v>
      </c>
      <c r="B70" s="81"/>
      <c r="C70" s="81"/>
      <c r="D70" s="56"/>
      <c r="E70" s="56"/>
    </row>
    <row r="71" customFormat="false" ht="12.5" hidden="false" customHeight="false" outlineLevel="0" collapsed="false">
      <c r="A71" s="56" t="s">
        <v>47</v>
      </c>
      <c r="B71" s="82" t="n">
        <v>5000</v>
      </c>
      <c r="C71" s="124" t="n">
        <v>0.5</v>
      </c>
      <c r="D71" s="56"/>
      <c r="E71" s="56"/>
    </row>
    <row r="72" customFormat="false" ht="12.5" hidden="false" customHeight="false" outlineLevel="0" collapsed="false">
      <c r="A72" s="56" t="s">
        <v>48</v>
      </c>
      <c r="B72" s="82" t="n">
        <v>10000</v>
      </c>
      <c r="C72" s="124" t="n">
        <v>1</v>
      </c>
      <c r="D72" s="56"/>
      <c r="E72" s="56"/>
    </row>
    <row r="73" customFormat="false" ht="12.5" hidden="false" customHeight="false" outlineLevel="0" collapsed="false">
      <c r="A73" s="56" t="s">
        <v>49</v>
      </c>
      <c r="B73" s="82" t="n">
        <v>120000</v>
      </c>
      <c r="C73" s="124" t="n">
        <v>3.999996</v>
      </c>
      <c r="D73" s="56"/>
      <c r="E73" s="56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56" t="s">
        <v>50</v>
      </c>
      <c r="B75" s="82" t="n">
        <v>350</v>
      </c>
      <c r="C75" s="124" t="n">
        <v>0.14</v>
      </c>
      <c r="D75" s="56"/>
      <c r="E75" s="56"/>
    </row>
    <row r="76" customFormat="false" ht="25" hidden="false" customHeight="false" outlineLevel="0" collapsed="false">
      <c r="A76" s="56" t="s">
        <v>51</v>
      </c>
      <c r="B76" s="82" t="n">
        <v>5000</v>
      </c>
      <c r="C76" s="124" t="n">
        <v>2</v>
      </c>
      <c r="D76" s="56"/>
      <c r="E76" s="56"/>
    </row>
    <row r="77" customFormat="false" ht="12.5" hidden="false" customHeight="false" outlineLevel="0" collapsed="false">
      <c r="A77" s="56" t="s">
        <v>213</v>
      </c>
      <c r="B77" s="82" t="n">
        <v>20000</v>
      </c>
      <c r="C77" s="124" t="n">
        <v>20</v>
      </c>
      <c r="D77" s="56"/>
      <c r="E77" s="56"/>
      <c r="F77" s="47" t="e">
        <f aca="false">+#REF!</f>
        <v>#REF!</v>
      </c>
      <c r="G77" s="47" t="e">
        <f aca="false">+B77-F77</f>
        <v>#REF!</v>
      </c>
    </row>
    <row r="78" customFormat="false" ht="12.5" hidden="false" customHeight="false" outlineLevel="0" collapsed="false">
      <c r="A78" s="56" t="s">
        <v>52</v>
      </c>
      <c r="B78" s="82" t="n">
        <v>7000</v>
      </c>
      <c r="C78" s="124" t="n">
        <v>3.5</v>
      </c>
      <c r="D78" s="56"/>
      <c r="E78" s="56"/>
    </row>
    <row r="79" customFormat="false" ht="12.5" hidden="false" customHeight="false" outlineLevel="0" collapsed="false">
      <c r="A79" s="56" t="s">
        <v>53</v>
      </c>
      <c r="B79" s="82" t="n">
        <v>19000</v>
      </c>
      <c r="C79" s="124" t="n">
        <v>9.5</v>
      </c>
      <c r="D79" s="56"/>
      <c r="E79" s="56"/>
      <c r="F79" s="47" t="e">
        <f aca="false">+#REF!</f>
        <v>#REF!</v>
      </c>
      <c r="G79" s="47" t="e">
        <f aca="false">+B79-F79</f>
        <v>#REF!</v>
      </c>
    </row>
    <row r="80" customFormat="false" ht="12.5" hidden="false" customHeight="false" outlineLevel="0" collapsed="false">
      <c r="A80" s="56" t="s">
        <v>54</v>
      </c>
      <c r="B80" s="82" t="n">
        <v>500</v>
      </c>
      <c r="C80" s="124" t="n">
        <v>0.25</v>
      </c>
      <c r="D80" s="56"/>
      <c r="E80" s="56"/>
    </row>
    <row r="81" customFormat="false" ht="12.5" hidden="false" customHeight="false" outlineLevel="0" collapsed="false">
      <c r="A81" s="56" t="s">
        <v>420</v>
      </c>
      <c r="B81" s="82" t="n">
        <v>5000</v>
      </c>
      <c r="C81" s="124" t="n">
        <v>0.5</v>
      </c>
      <c r="D81" s="56"/>
      <c r="E81" s="56"/>
      <c r="F81" s="47" t="e">
        <f aca="false">+#REF!</f>
        <v>#REF!</v>
      </c>
      <c r="G81" s="47" t="e">
        <f aca="false">+B81-F81</f>
        <v>#REF!</v>
      </c>
    </row>
    <row r="82" customFormat="false" ht="25" hidden="false" customHeight="false" outlineLevel="0" collapsed="false">
      <c r="A82" s="56" t="s">
        <v>55</v>
      </c>
      <c r="B82" s="82" t="n">
        <v>8000</v>
      </c>
      <c r="C82" s="124" t="n">
        <v>3.2</v>
      </c>
      <c r="D82" s="56"/>
      <c r="E82" s="56"/>
    </row>
    <row r="83" customFormat="false" ht="12.5" hidden="false" customHeight="false" outlineLevel="0" collapsed="false">
      <c r="A83" s="56" t="s">
        <v>56</v>
      </c>
      <c r="B83" s="82" t="n">
        <v>500</v>
      </c>
      <c r="C83" s="124" t="n">
        <v>0.2</v>
      </c>
      <c r="D83" s="56"/>
      <c r="E83" s="56"/>
    </row>
    <row r="84" customFormat="false" ht="13" hidden="false" customHeight="false" outlineLevel="0" collapsed="false">
      <c r="A84" s="56" t="s">
        <v>57</v>
      </c>
      <c r="B84" s="82" t="n">
        <v>10000</v>
      </c>
      <c r="C84" s="124" t="n">
        <v>4</v>
      </c>
      <c r="D84" s="56"/>
      <c r="E84" s="56"/>
    </row>
    <row r="85" customFormat="false" ht="18.5" hidden="false" customHeight="false" outlineLevel="0" collapsed="false">
      <c r="A85" s="12" t="s">
        <v>58</v>
      </c>
      <c r="B85" s="15" t="n">
        <f aca="false">SUM(B69:B84)</f>
        <v>210350</v>
      </c>
      <c r="C85" s="34" t="n">
        <f aca="false">SUM(C69:C84)</f>
        <v>48.789996</v>
      </c>
      <c r="D85" s="56"/>
      <c r="E85" s="56"/>
    </row>
    <row r="86" customFormat="false" ht="12.5" hidden="false" customHeight="false" outlineLevel="0" collapsed="false">
      <c r="A86" s="56"/>
      <c r="B86" s="81"/>
      <c r="C86" s="81"/>
      <c r="D86" s="56"/>
      <c r="E86" s="56"/>
    </row>
    <row r="87" customFormat="false" ht="18" hidden="false" customHeight="false" outlineLevel="0" collapsed="false">
      <c r="A87" s="12" t="s">
        <v>59</v>
      </c>
      <c r="B87" s="81"/>
      <c r="C87" s="81"/>
      <c r="D87" s="56"/>
      <c r="E87" s="56"/>
    </row>
    <row r="88" customFormat="false" ht="12.5" hidden="false" customHeight="false" outlineLevel="0" collapsed="false">
      <c r="A88" s="56" t="s">
        <v>60</v>
      </c>
      <c r="B88" s="82" t="n">
        <v>60000</v>
      </c>
      <c r="C88" s="206" t="n">
        <v>1.999998</v>
      </c>
      <c r="D88" s="56"/>
      <c r="E88" s="56"/>
    </row>
    <row r="89" customFormat="false" ht="18" hidden="false" customHeight="false" outlineLevel="0" collapsed="false">
      <c r="A89" s="12"/>
      <c r="B89" s="82"/>
      <c r="C89" s="81"/>
      <c r="D89" s="56"/>
      <c r="E89" s="56"/>
    </row>
    <row r="90" customFormat="false" ht="18" hidden="false" customHeight="false" outlineLevel="0" collapsed="false">
      <c r="A90" s="12" t="s">
        <v>63</v>
      </c>
      <c r="B90" s="82"/>
      <c r="C90" s="81"/>
      <c r="D90" s="56"/>
      <c r="E90" s="56"/>
    </row>
    <row r="91" customFormat="false" ht="27" hidden="false" customHeight="false" outlineLevel="0" collapsed="false">
      <c r="A91" s="12" t="s">
        <v>64</v>
      </c>
      <c r="B91" s="82"/>
      <c r="C91" s="207" t="s">
        <v>644</v>
      </c>
      <c r="D91" s="56"/>
      <c r="E91" s="56"/>
    </row>
    <row r="92" customFormat="false" ht="12.5" hidden="false" customHeight="false" outlineLevel="0" collapsed="false">
      <c r="A92" s="56" t="s">
        <v>622</v>
      </c>
      <c r="B92" s="82" t="n">
        <v>15000</v>
      </c>
      <c r="C92" s="81" t="n">
        <v>75</v>
      </c>
      <c r="D92" s="56"/>
      <c r="E92" s="56"/>
      <c r="F92" s="41"/>
    </row>
    <row r="93" customFormat="false" ht="12.5" hidden="false" customHeight="false" outlineLevel="0" collapsed="false">
      <c r="A93" s="56" t="s">
        <v>65</v>
      </c>
      <c r="B93" s="82" t="n">
        <v>14000</v>
      </c>
      <c r="C93" s="81" t="n">
        <v>70</v>
      </c>
      <c r="D93" s="56"/>
      <c r="E93" s="56"/>
    </row>
    <row r="94" customFormat="false" ht="12.5" hidden="false" customHeight="false" outlineLevel="0" collapsed="false">
      <c r="A94" s="56" t="s">
        <v>191</v>
      </c>
      <c r="B94" s="82" t="n">
        <v>40000</v>
      </c>
      <c r="C94" s="81" t="n">
        <v>200</v>
      </c>
      <c r="D94" s="56"/>
      <c r="E94" s="56"/>
    </row>
    <row r="95" customFormat="false" ht="12.5" hidden="false" customHeight="false" outlineLevel="0" collapsed="false">
      <c r="A95" s="56" t="s">
        <v>196</v>
      </c>
      <c r="B95" s="82" t="n">
        <v>20000</v>
      </c>
      <c r="C95" s="81" t="n">
        <v>100</v>
      </c>
      <c r="D95" s="56"/>
      <c r="E95" s="56"/>
    </row>
    <row r="96" customFormat="false" ht="12.5" hidden="false" customHeight="false" outlineLevel="0" collapsed="false">
      <c r="A96" s="56" t="s">
        <v>66</v>
      </c>
      <c r="B96" s="82" t="n">
        <v>50800</v>
      </c>
      <c r="C96" s="81" t="n">
        <v>254</v>
      </c>
      <c r="D96" s="56"/>
      <c r="E96" s="56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67</v>
      </c>
      <c r="B98" s="15" t="n">
        <f aca="false">SUM(B94:B97)</f>
        <v>110800</v>
      </c>
      <c r="C98" s="34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5" t="s">
        <v>68</v>
      </c>
      <c r="B101" s="36" t="s">
        <v>69</v>
      </c>
      <c r="C101" s="37" t="s">
        <v>70</v>
      </c>
      <c r="D101" s="38" t="s">
        <v>71</v>
      </c>
      <c r="E101" s="39" t="s">
        <v>72</v>
      </c>
      <c r="F101" s="40" t="s">
        <v>73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41" t="s">
        <v>74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41" t="s">
        <v>75</v>
      </c>
      <c r="B104" s="42" t="n">
        <v>210</v>
      </c>
      <c r="C104" s="4" t="n">
        <v>240</v>
      </c>
      <c r="E104" s="3" t="n">
        <f aca="false">+B104/C104</f>
        <v>0.875</v>
      </c>
      <c r="F104" s="42" t="n">
        <f aca="false">+(E104*30)/7</f>
        <v>3.75</v>
      </c>
    </row>
    <row r="105" customFormat="false" ht="12.5" hidden="false" customHeight="false" outlineLevel="0" collapsed="false">
      <c r="A105" s="41" t="s">
        <v>76</v>
      </c>
      <c r="B105" s="42" t="n">
        <v>40</v>
      </c>
      <c r="C105" s="4" t="n">
        <v>48</v>
      </c>
      <c r="E105" s="3" t="n">
        <f aca="false">+B105/C105</f>
        <v>0.833333333333333</v>
      </c>
      <c r="F105" s="42" t="n">
        <f aca="false">+(E105*30)/7</f>
        <v>3.57142857142857</v>
      </c>
    </row>
    <row r="106" customFormat="false" ht="12.5" hidden="false" customHeight="false" outlineLevel="0" collapsed="false">
      <c r="A106" s="41" t="s">
        <v>77</v>
      </c>
      <c r="B106" s="42" t="n">
        <v>100</v>
      </c>
      <c r="C106" s="4" t="n">
        <v>48</v>
      </c>
      <c r="E106" s="3" t="n">
        <f aca="false">+B106/C106</f>
        <v>2.08333333333333</v>
      </c>
      <c r="F106" s="42" t="n">
        <f aca="false">+(E106*30)/7</f>
        <v>8.92857142857143</v>
      </c>
    </row>
    <row r="107" customFormat="false" ht="13" hidden="false" customHeight="false" outlineLevel="0" collapsed="false">
      <c r="A107" s="0" t="s">
        <v>78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43" t="s">
        <v>79</v>
      </c>
      <c r="B108" s="15" t="n">
        <f aca="false">SUM(B103:B107)</f>
        <v>674</v>
      </c>
      <c r="C108" s="44" t="n">
        <f aca="false">SUM(C103:C107)</f>
        <v>576</v>
      </c>
      <c r="D108" s="45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641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519</v>
      </c>
    </row>
    <row r="5" customFormat="false" ht="18" hidden="false" customHeight="false" outlineLevel="0" collapsed="false">
      <c r="A5" s="12" t="s">
        <v>520</v>
      </c>
    </row>
    <row r="7" customFormat="false" ht="13" hidden="false" customHeight="false" outlineLevel="0" collapsed="false">
      <c r="A7" s="56" t="s">
        <v>589</v>
      </c>
      <c r="B7" s="81" t="n">
        <v>1</v>
      </c>
      <c r="C7" s="81" t="n">
        <v>233.11</v>
      </c>
      <c r="D7" s="56"/>
      <c r="E7" s="56"/>
    </row>
    <row r="8" customFormat="false" ht="18.5" hidden="false" customHeight="false" outlineLevel="0" collapsed="false">
      <c r="A8" s="12" t="s">
        <v>529</v>
      </c>
      <c r="B8" s="15" t="n">
        <f aca="false">SUM(B5:B7)</f>
        <v>1</v>
      </c>
      <c r="C8" s="34" t="n">
        <f aca="false">SUM(C5:C7)</f>
        <v>233.11</v>
      </c>
      <c r="D8" s="56"/>
      <c r="E8" s="56"/>
    </row>
    <row r="9" customFormat="false" ht="12.5" hidden="false" customHeight="false" outlineLevel="0" collapsed="false">
      <c r="A9" s="56"/>
      <c r="B9" s="81"/>
      <c r="C9" s="81"/>
      <c r="D9" s="56"/>
      <c r="E9" s="56"/>
    </row>
    <row r="10" customFormat="false" ht="12.5" hidden="false" customHeight="false" outlineLevel="0" collapsed="false">
      <c r="A10" s="56"/>
      <c r="B10" s="81"/>
      <c r="C10" s="81"/>
      <c r="D10" s="56"/>
      <c r="E10" s="56"/>
    </row>
    <row r="11" customFormat="false" ht="18" hidden="false" customHeight="false" outlineLevel="0" collapsed="false">
      <c r="A11" s="12" t="s">
        <v>9</v>
      </c>
      <c r="B11" s="81"/>
      <c r="C11" s="81"/>
      <c r="D11" s="56"/>
      <c r="E11" s="56"/>
    </row>
    <row r="12" customFormat="false" ht="12.5" hidden="false" customHeight="false" outlineLevel="0" collapsed="false">
      <c r="A12" s="56"/>
      <c r="B12" s="81"/>
      <c r="C12" s="81"/>
      <c r="D12" s="56"/>
      <c r="E12" s="56"/>
    </row>
    <row r="13" customFormat="false" ht="12.5" hidden="false" customHeight="false" outlineLevel="0" collapsed="false">
      <c r="A13" s="56" t="s">
        <v>10</v>
      </c>
      <c r="B13" s="81" t="n">
        <v>1</v>
      </c>
      <c r="C13" s="81" t="n">
        <v>191.57</v>
      </c>
      <c r="D13" s="56"/>
      <c r="E13" s="56"/>
    </row>
    <row r="14" customFormat="false" ht="13" hidden="false" customHeight="false" outlineLevel="0" collapsed="false">
      <c r="A14" s="56" t="s">
        <v>11</v>
      </c>
      <c r="B14" s="81" t="n">
        <v>1</v>
      </c>
      <c r="C14" s="81" t="n">
        <v>190.57</v>
      </c>
      <c r="D14" s="56"/>
      <c r="E14" s="56"/>
    </row>
    <row r="15" customFormat="false" ht="18.5" hidden="false" customHeight="false" outlineLevel="0" collapsed="false">
      <c r="A15" s="12" t="s">
        <v>12</v>
      </c>
      <c r="B15" s="15" t="n">
        <f aca="false">SUM(B13:B14)</f>
        <v>2</v>
      </c>
      <c r="C15" s="15" t="n">
        <f aca="false">SUM(C11:C14)</f>
        <v>382.14</v>
      </c>
      <c r="D15" s="56"/>
      <c r="E15" s="56"/>
    </row>
    <row r="16" customFormat="false" ht="12.5" hidden="false" customHeight="false" outlineLevel="0" collapsed="false">
      <c r="A16" s="56"/>
      <c r="B16" s="81"/>
      <c r="C16" s="81"/>
      <c r="D16" s="56"/>
      <c r="E16" s="56"/>
    </row>
    <row r="17" customFormat="false" ht="18" hidden="false" customHeight="false" outlineLevel="0" collapsed="false">
      <c r="A17" s="12" t="s">
        <v>13</v>
      </c>
      <c r="B17" s="81"/>
      <c r="C17" s="81"/>
      <c r="D17" s="56"/>
      <c r="E17" s="56"/>
    </row>
    <row r="18" customFormat="false" ht="12.5" hidden="false" customHeight="false" outlineLevel="0" collapsed="false">
      <c r="A18" s="56"/>
      <c r="B18" s="81"/>
      <c r="C18" s="81"/>
      <c r="D18" s="56"/>
      <c r="E18" s="56"/>
    </row>
    <row r="19" customFormat="false" ht="12.5" hidden="false" customHeight="false" outlineLevel="0" collapsed="false">
      <c r="A19" s="56" t="s">
        <v>14</v>
      </c>
      <c r="B19" s="81" t="n">
        <v>3</v>
      </c>
      <c r="C19" s="81" t="n">
        <v>586.38</v>
      </c>
      <c r="D19" s="56"/>
      <c r="E19" s="56"/>
    </row>
    <row r="20" customFormat="false" ht="13" hidden="false" customHeight="false" outlineLevel="0" collapsed="false">
      <c r="A20" s="56" t="s">
        <v>15</v>
      </c>
      <c r="B20" s="81" t="n">
        <v>4</v>
      </c>
      <c r="C20" s="81" t="n">
        <v>801.84</v>
      </c>
      <c r="D20" s="56"/>
      <c r="E20" s="56"/>
    </row>
    <row r="21" customFormat="false" ht="18.5" hidden="false" customHeight="false" outlineLevel="0" collapsed="false">
      <c r="A21" s="12" t="s">
        <v>12</v>
      </c>
      <c r="B21" s="15" t="n">
        <f aca="false">SUM(B19:B20)</f>
        <v>7</v>
      </c>
      <c r="C21" s="15" t="n">
        <f aca="false">SUM(C19:C20)</f>
        <v>1388.22</v>
      </c>
      <c r="D21" s="56"/>
      <c r="E21" s="56"/>
    </row>
    <row r="22" customFormat="false" ht="13" hidden="false" customHeight="false" outlineLevel="0" collapsed="false">
      <c r="A22" s="56"/>
      <c r="B22" s="81"/>
      <c r="C22" s="81"/>
      <c r="D22" s="56"/>
      <c r="E22" s="56"/>
    </row>
    <row r="23" customFormat="false" ht="18.5" hidden="false" customHeight="false" outlineLevel="0" collapsed="false">
      <c r="A23" s="12" t="s">
        <v>16</v>
      </c>
      <c r="B23" s="15" t="n">
        <f aca="false">+B15+B21</f>
        <v>9</v>
      </c>
      <c r="C23" s="15" t="n">
        <f aca="false">+C15+C21</f>
        <v>1770.36</v>
      </c>
      <c r="D23" s="56"/>
      <c r="E23" s="56"/>
    </row>
    <row r="24" customFormat="false" ht="18" hidden="false" customHeight="false" outlineLevel="0" collapsed="false">
      <c r="A24" s="12"/>
      <c r="B24" s="16"/>
      <c r="C24" s="16"/>
      <c r="D24" s="56"/>
      <c r="E24" s="56"/>
    </row>
    <row r="25" customFormat="false" ht="18" hidden="false" customHeight="false" outlineLevel="0" collapsed="false">
      <c r="A25" s="12"/>
      <c r="B25" s="16"/>
      <c r="C25" s="16"/>
      <c r="D25" s="56"/>
      <c r="E25" s="56"/>
    </row>
    <row r="26" customFormat="false" ht="18" hidden="false" customHeight="false" outlineLevel="0" collapsed="false">
      <c r="A26" s="12" t="s">
        <v>17</v>
      </c>
      <c r="B26" s="16"/>
      <c r="C26" s="16"/>
      <c r="D26" s="56"/>
      <c r="E26" s="56"/>
    </row>
    <row r="27" customFormat="false" ht="12.5" hidden="false" customHeight="false" outlineLevel="0" collapsed="false">
      <c r="A27" s="56"/>
      <c r="B27" s="81"/>
      <c r="C27" s="81"/>
      <c r="D27" s="56"/>
      <c r="E27" s="56"/>
    </row>
    <row r="28" customFormat="false" ht="12.5" hidden="false" customHeight="false" outlineLevel="0" collapsed="false">
      <c r="A28" s="56" t="s">
        <v>642</v>
      </c>
      <c r="B28" s="81" t="n">
        <v>1</v>
      </c>
      <c r="C28" s="124" t="n">
        <v>1018.32</v>
      </c>
      <c r="D28" s="56"/>
      <c r="E28" s="56"/>
    </row>
    <row r="29" customFormat="false" ht="12.5" hidden="false" customHeight="false" outlineLevel="0" collapsed="false">
      <c r="A29" s="56" t="s">
        <v>643</v>
      </c>
      <c r="B29" s="81" t="n">
        <v>1</v>
      </c>
      <c r="C29" s="124" t="n">
        <v>1089.53</v>
      </c>
      <c r="D29" s="56"/>
      <c r="E29" s="56"/>
    </row>
    <row r="30" customFormat="false" ht="12.5" hidden="false" customHeight="false" outlineLevel="0" collapsed="false">
      <c r="A30" s="56" t="s">
        <v>18</v>
      </c>
      <c r="B30" s="81" t="n">
        <v>1</v>
      </c>
      <c r="C30" s="124" t="n">
        <v>1297.28</v>
      </c>
      <c r="D30" s="56"/>
      <c r="E30" s="56"/>
    </row>
    <row r="31" customFormat="false" ht="12.5" hidden="false" customHeight="false" outlineLevel="0" collapsed="false">
      <c r="A31" s="56" t="s">
        <v>19</v>
      </c>
      <c r="B31" s="81" t="n">
        <v>1</v>
      </c>
      <c r="C31" s="124" t="n">
        <v>1350.8</v>
      </c>
      <c r="D31" s="56"/>
      <c r="E31" s="56"/>
    </row>
    <row r="32" customFormat="false" ht="12.5" hidden="false" customHeight="false" outlineLevel="0" collapsed="false">
      <c r="A32" s="56" t="s">
        <v>20</v>
      </c>
      <c r="B32" s="81" t="n">
        <v>1</v>
      </c>
      <c r="C32" s="124" t="n">
        <v>1351.71</v>
      </c>
      <c r="D32" s="56"/>
      <c r="E32" s="56"/>
    </row>
    <row r="33" customFormat="false" ht="12.5" hidden="false" customHeight="false" outlineLevel="0" collapsed="false">
      <c r="A33" s="56" t="s">
        <v>21</v>
      </c>
      <c r="B33" s="81" t="n">
        <v>1</v>
      </c>
      <c r="C33" s="124" t="n">
        <v>1363.5</v>
      </c>
      <c r="D33" s="56"/>
      <c r="E33" s="56"/>
    </row>
    <row r="34" customFormat="false" ht="12.5" hidden="false" customHeight="false" outlineLevel="0" collapsed="false">
      <c r="A34" s="56" t="s">
        <v>22</v>
      </c>
      <c r="B34" s="81" t="n">
        <v>1</v>
      </c>
      <c r="C34" s="124" t="n">
        <v>1365.77</v>
      </c>
      <c r="D34" s="56"/>
      <c r="E34" s="56"/>
    </row>
    <row r="35" customFormat="false" ht="12.5" hidden="false" customHeight="false" outlineLevel="0" collapsed="false">
      <c r="A35" s="56" t="s">
        <v>23</v>
      </c>
      <c r="B35" s="81" t="n">
        <v>1</v>
      </c>
      <c r="C35" s="124" t="n">
        <v>1391.62</v>
      </c>
      <c r="D35" s="56"/>
      <c r="E35" s="56"/>
    </row>
    <row r="36" customFormat="false" ht="12.5" hidden="false" customHeight="false" outlineLevel="0" collapsed="false">
      <c r="A36" s="56" t="s">
        <v>24</v>
      </c>
      <c r="B36" s="81" t="n">
        <v>1</v>
      </c>
      <c r="C36" s="124" t="n">
        <v>1422.47</v>
      </c>
      <c r="D36" s="56"/>
      <c r="E36" s="56"/>
    </row>
    <row r="37" customFormat="false" ht="13" hidden="false" customHeight="false" outlineLevel="0" collapsed="false">
      <c r="A37" s="56" t="s">
        <v>25</v>
      </c>
      <c r="B37" s="81" t="n">
        <v>1</v>
      </c>
      <c r="C37" s="124" t="n">
        <v>1516.81</v>
      </c>
      <c r="D37" s="56"/>
      <c r="E37" s="56"/>
    </row>
    <row r="38" customFormat="false" ht="18.5" hidden="false" customHeight="false" outlineLevel="0" collapsed="false">
      <c r="A38" s="12" t="s">
        <v>26</v>
      </c>
      <c r="B38" s="15" t="n">
        <f aca="false">SUM(B28:B37)</f>
        <v>10</v>
      </c>
      <c r="C38" s="15" t="n">
        <f aca="false">SUM(C28:C37)</f>
        <v>13167.81</v>
      </c>
      <c r="D38" s="56"/>
      <c r="E38" s="56"/>
    </row>
    <row r="39" customFormat="false" ht="12.5" hidden="false" customHeight="false" outlineLevel="0" collapsed="false">
      <c r="A39" s="56"/>
      <c r="B39" s="81"/>
      <c r="C39" s="81"/>
      <c r="D39" s="56"/>
      <c r="E39" s="56"/>
    </row>
    <row r="40" customFormat="false" ht="18" hidden="false" customHeight="false" outlineLevel="0" collapsed="false">
      <c r="A40" s="12" t="s">
        <v>27</v>
      </c>
      <c r="B40" s="81"/>
      <c r="C40" s="81"/>
      <c r="D40" s="56"/>
      <c r="E40" s="56"/>
    </row>
    <row r="41" customFormat="false" ht="12.5" hidden="false" customHeight="false" outlineLevel="0" collapsed="false">
      <c r="A41" s="56"/>
      <c r="B41" s="81"/>
      <c r="C41" s="81"/>
      <c r="D41" s="56"/>
      <c r="E41" s="56"/>
    </row>
    <row r="42" customFormat="false" ht="12.5" hidden="false" customHeight="false" outlineLevel="0" collapsed="false">
      <c r="A42" s="56" t="s">
        <v>28</v>
      </c>
      <c r="B42" s="81" t="n">
        <v>145</v>
      </c>
      <c r="C42" s="124" t="n">
        <v>14639.4175</v>
      </c>
      <c r="D42" s="56"/>
      <c r="E42" s="56"/>
    </row>
    <row r="43" customFormat="false" ht="12.5" hidden="false" customHeight="false" outlineLevel="0" collapsed="false">
      <c r="A43" s="56"/>
      <c r="B43" s="81"/>
      <c r="C43" s="124"/>
      <c r="D43" s="56"/>
      <c r="E43" s="56"/>
    </row>
    <row r="44" customFormat="false" ht="12.5" hidden="false" customHeight="false" outlineLevel="0" collapsed="false">
      <c r="A44" s="56"/>
      <c r="B44" s="81"/>
      <c r="C44" s="124"/>
      <c r="D44" s="56"/>
      <c r="E44" s="56"/>
    </row>
    <row r="45" customFormat="false" ht="13" hidden="false" customHeight="false" outlineLevel="0" collapsed="false">
      <c r="A45" s="56"/>
      <c r="B45" s="81"/>
      <c r="C45" s="124"/>
      <c r="D45" s="56"/>
      <c r="E45" s="56"/>
    </row>
    <row r="46" customFormat="false" ht="13.5" hidden="false" customHeight="false" outlineLevel="0" collapsed="false">
      <c r="B46" s="15" t="n">
        <f aca="false">SUM(B42)</f>
        <v>145</v>
      </c>
      <c r="C46" s="15" t="n">
        <f aca="false">SUM(C42)</f>
        <v>14639.4175</v>
      </c>
    </row>
    <row r="47" customFormat="false" ht="40" hidden="false" customHeight="false" outlineLevel="0" collapsed="false">
      <c r="A47" s="18" t="s">
        <v>29</v>
      </c>
      <c r="B47" s="208"/>
      <c r="C47" s="209" t="n">
        <f aca="false">+C46+C38+C23+C8</f>
        <v>29810.6975</v>
      </c>
    </row>
    <row r="48" customFormat="false" ht="12.5" hidden="false" customHeight="false" outlineLevel="0" collapsed="false">
      <c r="A48" s="105"/>
    </row>
    <row r="50" customFormat="false" ht="13" hidden="false" customHeight="false" outlineLevel="0" collapsed="false">
      <c r="A50" s="56" t="s">
        <v>30</v>
      </c>
      <c r="B50" s="81" t="n">
        <v>42</v>
      </c>
      <c r="C50" s="81" t="n">
        <v>2100</v>
      </c>
      <c r="D50" s="56"/>
      <c r="E50" s="56"/>
    </row>
    <row r="51" customFormat="false" ht="13" hidden="false" customHeight="false" outlineLevel="0" collapsed="false">
      <c r="A51" s="56"/>
      <c r="B51" s="19" t="n">
        <f aca="false">SUM(B50)</f>
        <v>42</v>
      </c>
      <c r="C51" s="20" t="n">
        <f aca="false">SUM(C50)</f>
        <v>2100</v>
      </c>
      <c r="D51" s="56"/>
      <c r="E51" s="56"/>
    </row>
    <row r="52" customFormat="false" ht="12.5" hidden="false" customHeight="false" outlineLevel="0" collapsed="false">
      <c r="A52" s="56"/>
      <c r="B52" s="81"/>
      <c r="C52" s="81"/>
      <c r="D52" s="56"/>
      <c r="E52" s="56"/>
    </row>
    <row r="53" customFormat="false" ht="12.5" hidden="false" customHeight="false" outlineLevel="0" collapsed="false">
      <c r="A53" s="56"/>
      <c r="B53" s="81"/>
      <c r="C53" s="81"/>
      <c r="D53" s="56"/>
      <c r="E53" s="56"/>
    </row>
    <row r="54" customFormat="false" ht="13" hidden="false" customHeight="false" outlineLevel="0" collapsed="false">
      <c r="A54" s="56" t="s">
        <v>31</v>
      </c>
      <c r="B54" s="81" t="n">
        <v>4</v>
      </c>
      <c r="C54" s="81" t="n">
        <v>188</v>
      </c>
      <c r="D54" s="56"/>
      <c r="E54" s="56"/>
    </row>
    <row r="55" customFormat="false" ht="13" hidden="false" customHeight="false" outlineLevel="0" collapsed="false">
      <c r="B55" s="19" t="n">
        <f aca="false">SUM(B54:B54)</f>
        <v>4</v>
      </c>
      <c r="C55" s="20" t="n">
        <f aca="false">SUM(C54:C54)</f>
        <v>188</v>
      </c>
    </row>
    <row r="58" customFormat="false" ht="27" hidden="false" customHeight="false" outlineLevel="0" collapsed="false">
      <c r="A58" s="21" t="s">
        <v>32</v>
      </c>
      <c r="B58" s="22" t="s">
        <v>33</v>
      </c>
      <c r="C58" s="23" t="s">
        <v>34</v>
      </c>
    </row>
    <row r="60" customFormat="false" ht="18" hidden="false" customHeight="false" outlineLevel="0" collapsed="false">
      <c r="A60" s="12" t="s">
        <v>27</v>
      </c>
    </row>
    <row r="61" customFormat="false" ht="13" hidden="false" customHeight="false" outlineLevel="0" collapsed="false">
      <c r="A61" s="56" t="s">
        <v>35</v>
      </c>
      <c r="B61" s="81" t="n">
        <v>34</v>
      </c>
      <c r="C61" s="124" t="n">
        <v>1143.42</v>
      </c>
      <c r="D61" s="56"/>
      <c r="E61" s="56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56"/>
      <c r="B62" s="19" t="n">
        <f aca="false">SUM(B61)</f>
        <v>34</v>
      </c>
      <c r="C62" s="19" t="n">
        <f aca="false">SUM(C61)</f>
        <v>1143.42</v>
      </c>
      <c r="D62" s="56"/>
      <c r="E62" s="56"/>
    </row>
    <row r="63" customFormat="false" ht="18" hidden="false" customHeight="false" outlineLevel="0" collapsed="false">
      <c r="A63" s="12" t="s">
        <v>36</v>
      </c>
      <c r="B63" s="81"/>
      <c r="C63" s="81"/>
      <c r="D63" s="56"/>
      <c r="E63" s="56"/>
    </row>
    <row r="64" customFormat="false" ht="12.5" hidden="false" customHeight="false" outlineLevel="0" collapsed="false">
      <c r="A64" s="56" t="s">
        <v>37</v>
      </c>
      <c r="B64" s="82" t="n">
        <v>600</v>
      </c>
      <c r="C64" s="81" t="n">
        <v>0.12</v>
      </c>
      <c r="D64" s="25" t="n">
        <v>320</v>
      </c>
      <c r="E64" s="25" t="n">
        <v>38.4</v>
      </c>
    </row>
    <row r="65" customFormat="false" ht="12.5" hidden="false" customHeight="false" outlineLevel="0" collapsed="false">
      <c r="A65" s="56" t="s">
        <v>38</v>
      </c>
      <c r="B65" s="82" t="n">
        <v>700</v>
      </c>
      <c r="C65" s="81" t="n">
        <v>0.14</v>
      </c>
      <c r="D65" s="25" t="n">
        <v>270</v>
      </c>
      <c r="E65" s="25" t="n">
        <v>32.4</v>
      </c>
    </row>
    <row r="66" customFormat="false" ht="25" hidden="false" customHeight="false" outlineLevel="0" collapsed="false">
      <c r="A66" s="56" t="s">
        <v>39</v>
      </c>
      <c r="B66" s="82" t="n">
        <v>600</v>
      </c>
      <c r="C66" s="81" t="n">
        <v>0.12</v>
      </c>
      <c r="D66" s="25" t="n">
        <v>340</v>
      </c>
      <c r="E66" s="25" t="n">
        <v>40.8</v>
      </c>
    </row>
    <row r="67" customFormat="false" ht="12.5" hidden="false" customHeight="false" outlineLevel="0" collapsed="false">
      <c r="A67" s="56" t="s">
        <v>40</v>
      </c>
      <c r="B67" s="82" t="n">
        <v>25000</v>
      </c>
      <c r="C67" s="81" t="n">
        <v>1.25</v>
      </c>
      <c r="D67" s="25" t="n">
        <v>96</v>
      </c>
      <c r="E67" s="25" t="n">
        <v>11.52</v>
      </c>
    </row>
    <row r="68" customFormat="false" ht="12.5" hidden="false" customHeight="false" outlineLevel="0" collapsed="false">
      <c r="A68" s="56" t="s">
        <v>41</v>
      </c>
      <c r="B68" s="82" t="n">
        <v>1700</v>
      </c>
      <c r="C68" s="81" t="n">
        <v>0.68</v>
      </c>
      <c r="D68" s="25" t="n">
        <v>149</v>
      </c>
      <c r="E68" s="25" t="n">
        <v>17.88</v>
      </c>
    </row>
    <row r="69" customFormat="false" ht="25" hidden="false" customHeight="false" outlineLevel="0" collapsed="false">
      <c r="A69" s="56" t="s">
        <v>42</v>
      </c>
      <c r="B69" s="82" t="n">
        <v>36</v>
      </c>
      <c r="C69" s="81" t="n">
        <v>0</v>
      </c>
      <c r="D69" s="26" t="n">
        <v>45</v>
      </c>
      <c r="E69" s="26" t="n">
        <f aca="false">+D69/10</f>
        <v>4.5</v>
      </c>
    </row>
    <row r="70" customFormat="false" ht="12.5" hidden="false" customHeight="false" outlineLevel="0" collapsed="false">
      <c r="A70" s="56" t="s">
        <v>43</v>
      </c>
      <c r="B70" s="82" t="n">
        <v>3500</v>
      </c>
      <c r="C70" s="81" t="n">
        <v>0.7</v>
      </c>
      <c r="D70" s="25" t="n">
        <v>436</v>
      </c>
      <c r="E70" s="25" t="n">
        <v>52.32</v>
      </c>
    </row>
    <row r="71" customFormat="false" ht="25.5" hidden="false" customHeight="false" outlineLevel="0" collapsed="false">
      <c r="A71" s="56" t="s">
        <v>44</v>
      </c>
      <c r="B71" s="82" t="n">
        <v>1500</v>
      </c>
      <c r="C71" s="81" t="n">
        <v>0.3</v>
      </c>
      <c r="D71" s="25" t="n">
        <v>440</v>
      </c>
      <c r="E71" s="25" t="n">
        <v>52.8</v>
      </c>
    </row>
    <row r="72" customFormat="false" ht="18.5" hidden="false" customHeight="false" outlineLevel="0" collapsed="false">
      <c r="A72" s="12" t="s">
        <v>45</v>
      </c>
      <c r="B72" s="15" t="n">
        <f aca="false">SUM(B64:B71)</f>
        <v>33636</v>
      </c>
      <c r="C72" s="15" t="n">
        <f aca="false">SUM(C64:C71)</f>
        <v>3.31</v>
      </c>
      <c r="D72" s="56"/>
      <c r="E72" s="56"/>
    </row>
    <row r="73" customFormat="false" ht="12.5" hidden="false" customHeight="false" outlineLevel="0" collapsed="false">
      <c r="A73" s="56"/>
      <c r="B73" s="81"/>
      <c r="C73" s="81"/>
      <c r="D73" s="56"/>
      <c r="E73" s="56"/>
    </row>
    <row r="74" customFormat="false" ht="18" hidden="false" customHeight="false" outlineLevel="0" collapsed="false">
      <c r="A74" s="12" t="s">
        <v>46</v>
      </c>
      <c r="B74" s="81"/>
      <c r="C74" s="81"/>
      <c r="D74" s="56"/>
      <c r="E74" s="56"/>
    </row>
    <row r="75" customFormat="false" ht="12.5" hidden="false" customHeight="false" outlineLevel="0" collapsed="false">
      <c r="A75" s="56" t="s">
        <v>47</v>
      </c>
      <c r="B75" s="82" t="n">
        <v>5000</v>
      </c>
      <c r="C75" s="124" t="n">
        <v>0.5</v>
      </c>
      <c r="D75" s="56"/>
      <c r="E75" s="56"/>
    </row>
    <row r="76" customFormat="false" ht="12.5" hidden="false" customHeight="false" outlineLevel="0" collapsed="false">
      <c r="A76" s="56" t="s">
        <v>48</v>
      </c>
      <c r="B76" s="82" t="n">
        <v>10000</v>
      </c>
      <c r="C76" s="124" t="n">
        <v>1</v>
      </c>
      <c r="D76" s="56"/>
      <c r="E76" s="56"/>
    </row>
    <row r="77" customFormat="false" ht="12.5" hidden="false" customHeight="false" outlineLevel="0" collapsed="false">
      <c r="A77" s="56" t="s">
        <v>49</v>
      </c>
      <c r="B77" s="82" t="n">
        <v>120000</v>
      </c>
      <c r="C77" s="124" t="n">
        <v>3.999996</v>
      </c>
      <c r="D77" s="56"/>
      <c r="E77" s="56"/>
    </row>
    <row r="78" customFormat="false" ht="12.5" hidden="false" customHeight="false" outlineLevel="0" collapsed="false">
      <c r="A78" s="56" t="s">
        <v>50</v>
      </c>
      <c r="B78" s="82" t="n">
        <v>350</v>
      </c>
      <c r="C78" s="124" t="n">
        <v>0.14</v>
      </c>
      <c r="D78" s="56"/>
      <c r="E78" s="56"/>
    </row>
    <row r="79" customFormat="false" ht="25" hidden="false" customHeight="false" outlineLevel="0" collapsed="false">
      <c r="A79" s="56" t="s">
        <v>51</v>
      </c>
      <c r="B79" s="82" t="n">
        <v>5000</v>
      </c>
      <c r="C79" s="124" t="n">
        <v>2</v>
      </c>
      <c r="D79" s="56"/>
      <c r="E79" s="56"/>
    </row>
    <row r="80" customFormat="false" ht="12.5" hidden="false" customHeight="false" outlineLevel="0" collapsed="false">
      <c r="A80" s="56" t="s">
        <v>213</v>
      </c>
      <c r="B80" s="82" t="n">
        <v>20000</v>
      </c>
      <c r="C80" s="124" t="n">
        <v>20</v>
      </c>
      <c r="D80" s="56"/>
      <c r="E80" s="56"/>
      <c r="F80" s="47" t="e">
        <f aca="false">+#REF!+#REF!</f>
        <v>#VALUE!</v>
      </c>
      <c r="G80" s="47" t="e">
        <f aca="false">+B80-F80</f>
        <v>#VALUE!</v>
      </c>
    </row>
    <row r="81" customFormat="false" ht="12.5" hidden="false" customHeight="false" outlineLevel="0" collapsed="false">
      <c r="A81" s="56" t="s">
        <v>52</v>
      </c>
      <c r="B81" s="82" t="n">
        <v>7000</v>
      </c>
      <c r="C81" s="124" t="n">
        <v>3.5</v>
      </c>
      <c r="D81" s="56"/>
      <c r="E81" s="56"/>
    </row>
    <row r="82" customFormat="false" ht="12.5" hidden="false" customHeight="false" outlineLevel="0" collapsed="false">
      <c r="A82" s="56" t="s">
        <v>53</v>
      </c>
      <c r="B82" s="82" t="n">
        <v>17000</v>
      </c>
      <c r="C82" s="124" t="n">
        <v>8.5</v>
      </c>
      <c r="D82" s="56"/>
      <c r="E82" s="56"/>
    </row>
    <row r="83" customFormat="false" ht="12.5" hidden="false" customHeight="false" outlineLevel="0" collapsed="false">
      <c r="A83" s="56" t="s">
        <v>54</v>
      </c>
      <c r="B83" s="82" t="n">
        <v>500</v>
      </c>
      <c r="C83" s="124" t="n">
        <v>0.25</v>
      </c>
      <c r="D83" s="56"/>
      <c r="E83" s="56"/>
    </row>
    <row r="84" customFormat="false" ht="25" hidden="false" customHeight="false" outlineLevel="0" collapsed="false">
      <c r="A84" s="56" t="s">
        <v>55</v>
      </c>
      <c r="B84" s="82" t="n">
        <v>8000</v>
      </c>
      <c r="C84" s="124" t="n">
        <v>3.2</v>
      </c>
      <c r="D84" s="56"/>
      <c r="E84" s="56"/>
    </row>
    <row r="85" customFormat="false" ht="12.5" hidden="false" customHeight="false" outlineLevel="0" collapsed="false">
      <c r="A85" s="56" t="s">
        <v>56</v>
      </c>
      <c r="B85" s="82" t="n">
        <v>500</v>
      </c>
      <c r="C85" s="124" t="n">
        <v>0.2</v>
      </c>
      <c r="D85" s="56"/>
      <c r="E85" s="56"/>
    </row>
    <row r="86" customFormat="false" ht="25.5" hidden="false" customHeight="false" outlineLevel="0" collapsed="false">
      <c r="A86" s="56" t="s">
        <v>57</v>
      </c>
      <c r="B86" s="82" t="n">
        <v>10000</v>
      </c>
      <c r="C86" s="124" t="n">
        <v>4</v>
      </c>
      <c r="D86" s="56"/>
      <c r="E86" s="56"/>
    </row>
    <row r="87" customFormat="false" ht="18.5" hidden="false" customHeight="false" outlineLevel="0" collapsed="false">
      <c r="A87" s="12" t="s">
        <v>58</v>
      </c>
      <c r="B87" s="15" t="n">
        <f aca="false">SUM(B75:B86)</f>
        <v>203350</v>
      </c>
      <c r="C87" s="34" t="n">
        <f aca="false">SUM(C75:C86)</f>
        <v>47.289996</v>
      </c>
      <c r="D87" s="56"/>
      <c r="E87" s="56"/>
    </row>
    <row r="88" customFormat="false" ht="18" hidden="false" customHeight="false" outlineLevel="0" collapsed="false">
      <c r="A88" s="12"/>
      <c r="B88" s="16"/>
      <c r="C88" s="33"/>
      <c r="D88" s="56"/>
      <c r="E88" s="56"/>
    </row>
    <row r="89" customFormat="false" ht="18" hidden="false" customHeight="false" outlineLevel="0" collapsed="false">
      <c r="A89" s="12" t="s">
        <v>59</v>
      </c>
      <c r="B89" s="81"/>
      <c r="C89" s="81"/>
      <c r="D89" s="56"/>
      <c r="E89" s="56"/>
    </row>
    <row r="90" customFormat="false" ht="13" hidden="false" customHeight="false" outlineLevel="0" collapsed="false">
      <c r="A90" s="56" t="s">
        <v>61</v>
      </c>
      <c r="B90" s="82" t="n">
        <v>2000</v>
      </c>
      <c r="C90" s="124" t="n">
        <v>0.8</v>
      </c>
      <c r="D90" s="56"/>
      <c r="E90" s="56"/>
    </row>
    <row r="91" customFormat="false" ht="18.5" hidden="false" customHeight="false" outlineLevel="0" collapsed="false">
      <c r="A91" s="12"/>
      <c r="B91" s="15" t="n">
        <f aca="false">SUM(B90)</f>
        <v>2000</v>
      </c>
      <c r="C91" s="15" t="n">
        <f aca="false">SUM(C90)</f>
        <v>0.8</v>
      </c>
      <c r="D91" s="56"/>
      <c r="E91" s="56"/>
    </row>
    <row r="92" customFormat="false" ht="18" hidden="false" customHeight="false" outlineLevel="0" collapsed="false">
      <c r="A92" s="12"/>
      <c r="B92" s="16"/>
      <c r="C92" s="33"/>
      <c r="D92" s="56"/>
      <c r="E92" s="56"/>
    </row>
    <row r="93" customFormat="false" ht="18" hidden="false" customHeight="false" outlineLevel="0" collapsed="false">
      <c r="A93" s="12" t="s">
        <v>63</v>
      </c>
      <c r="B93" s="16"/>
      <c r="C93" s="33"/>
      <c r="D93" s="56"/>
      <c r="E93" s="56"/>
    </row>
    <row r="94" customFormat="false" ht="18" hidden="false" customHeight="false" outlineLevel="0" collapsed="false">
      <c r="A94" s="12" t="s">
        <v>64</v>
      </c>
      <c r="B94" s="16"/>
      <c r="C94" s="33"/>
      <c r="D94" s="56"/>
      <c r="E94" s="56"/>
    </row>
    <row r="95" customFormat="false" ht="12.5" hidden="false" customHeight="false" outlineLevel="0" collapsed="false">
      <c r="A95" s="56"/>
      <c r="B95" s="81"/>
      <c r="C95" s="81"/>
      <c r="D95" s="56"/>
      <c r="E95" s="56"/>
    </row>
    <row r="96" customFormat="false" ht="12.5" hidden="false" customHeight="false" outlineLevel="0" collapsed="false">
      <c r="A96" s="56" t="s">
        <v>65</v>
      </c>
      <c r="B96" s="82" t="n">
        <v>9200</v>
      </c>
      <c r="C96" s="81" t="n">
        <v>46</v>
      </c>
      <c r="D96" s="56"/>
      <c r="E96" s="56"/>
    </row>
    <row r="97" customFormat="false" ht="12.5" hidden="false" customHeight="false" outlineLevel="0" collapsed="false">
      <c r="A97" s="56" t="s">
        <v>66</v>
      </c>
      <c r="B97" s="82" t="n">
        <v>50800</v>
      </c>
      <c r="C97" s="81" t="n">
        <v>254</v>
      </c>
      <c r="D97" s="56"/>
      <c r="E97" s="56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2" t="s">
        <v>67</v>
      </c>
      <c r="B99" s="15" t="n">
        <f aca="false">SUM(B96:B98)</f>
        <v>60000</v>
      </c>
      <c r="C99" s="34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5" t="s">
        <v>68</v>
      </c>
      <c r="B101" s="36" t="s">
        <v>69</v>
      </c>
      <c r="C101" s="37" t="s">
        <v>70</v>
      </c>
      <c r="D101" s="38" t="s">
        <v>71</v>
      </c>
      <c r="E101" s="39" t="s">
        <v>72</v>
      </c>
      <c r="F101" s="40" t="s">
        <v>73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41" t="s">
        <v>74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41" t="s">
        <v>75</v>
      </c>
      <c r="B104" s="42" t="n">
        <v>210</v>
      </c>
      <c r="C104" s="4" t="n">
        <v>240</v>
      </c>
      <c r="E104" s="3" t="n">
        <f aca="false">+B104/C104</f>
        <v>0.875</v>
      </c>
      <c r="F104" s="42" t="n">
        <f aca="false">+(E104*30)/7</f>
        <v>3.75</v>
      </c>
    </row>
    <row r="105" customFormat="false" ht="12.5" hidden="false" customHeight="false" outlineLevel="0" collapsed="false">
      <c r="A105" s="41" t="s">
        <v>76</v>
      </c>
      <c r="B105" s="42" t="n">
        <v>30</v>
      </c>
      <c r="C105" s="4" t="n">
        <v>48</v>
      </c>
      <c r="E105" s="3" t="n">
        <f aca="false">+B105/C105</f>
        <v>0.625</v>
      </c>
      <c r="F105" s="42" t="n">
        <f aca="false">+(E105*30)/7</f>
        <v>2.67857142857143</v>
      </c>
    </row>
    <row r="106" customFormat="false" ht="12.5" hidden="false" customHeight="false" outlineLevel="0" collapsed="false">
      <c r="A106" s="41" t="s">
        <v>77</v>
      </c>
      <c r="B106" s="42" t="n">
        <v>100</v>
      </c>
      <c r="C106" s="4" t="n">
        <v>48</v>
      </c>
      <c r="E106" s="3" t="n">
        <f aca="false">+B106/C106</f>
        <v>2.08333333333333</v>
      </c>
      <c r="F106" s="42" t="n">
        <f aca="false">+(E106*30)/7</f>
        <v>8.92857142857143</v>
      </c>
    </row>
    <row r="107" customFormat="false" ht="13" hidden="false" customHeight="false" outlineLevel="0" collapsed="false">
      <c r="A107" s="0" t="s">
        <v>78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43" t="s">
        <v>79</v>
      </c>
      <c r="B108" s="15" t="n">
        <f aca="false">SUM(B103:B107)</f>
        <v>702</v>
      </c>
      <c r="C108" s="44" t="n">
        <f aca="false">SUM(C103:C107)</f>
        <v>576</v>
      </c>
      <c r="D108" s="45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6" width="14.81"/>
    <col collapsed="false" customWidth="true" hidden="false" outlineLevel="0" max="2" min="2" style="0" width="21.08"/>
    <col collapsed="false" customWidth="true" hidden="false" outlineLevel="0" max="3" min="3" style="0" width="21.81"/>
    <col collapsed="false" customWidth="true" hidden="false" outlineLevel="0" max="4" min="4" style="0" width="15.9"/>
    <col collapsed="false" customWidth="true" hidden="false" outlineLevel="0" max="5" min="5" style="0" width="44.26"/>
    <col collapsed="false" customWidth="true" hidden="false" outlineLevel="0" max="6" min="6" style="3" width="14.44"/>
    <col collapsed="false" customWidth="true" hidden="true" outlineLevel="0" max="7" min="7" style="0" width="31.26"/>
    <col collapsed="false" customWidth="true" hidden="false" outlineLevel="0" max="8" min="8" style="0" width="10.72"/>
  </cols>
  <sheetData>
    <row r="1" customFormat="false" ht="18.5" hidden="false" customHeight="false" outlineLevel="0" collapsed="false">
      <c r="B1" s="1"/>
      <c r="D1" s="57" t="s">
        <v>199</v>
      </c>
      <c r="E1" s="3"/>
    </row>
    <row r="2" customFormat="false" ht="36.5" hidden="false" customHeight="false" outlineLevel="0" collapsed="false">
      <c r="A2" s="49" t="s">
        <v>81</v>
      </c>
      <c r="B2" s="50" t="s">
        <v>200</v>
      </c>
      <c r="C2" s="50" t="s">
        <v>83</v>
      </c>
      <c r="D2" s="51" t="s">
        <v>201</v>
      </c>
      <c r="E2" s="51" t="s">
        <v>84</v>
      </c>
      <c r="F2" s="58" t="s">
        <v>85</v>
      </c>
    </row>
    <row r="3" customFormat="false" ht="25" hidden="false" customHeight="false" outlineLevel="0" collapsed="false">
      <c r="A3" s="54" t="n">
        <v>44260.5696064815</v>
      </c>
      <c r="B3" s="13" t="s">
        <v>202</v>
      </c>
      <c r="C3" s="13" t="s">
        <v>88</v>
      </c>
      <c r="D3" s="13" t="s">
        <v>203</v>
      </c>
      <c r="E3" s="13" t="s">
        <v>94</v>
      </c>
      <c r="F3" s="24" t="n">
        <v>40000</v>
      </c>
      <c r="G3" s="13" t="s">
        <v>94</v>
      </c>
      <c r="H3" s="13"/>
    </row>
    <row r="4" customFormat="false" ht="37.5" hidden="false" customHeight="false" outlineLevel="0" collapsed="false">
      <c r="A4" s="54" t="n">
        <v>44260.5697685185</v>
      </c>
      <c r="B4" s="13" t="s">
        <v>204</v>
      </c>
      <c r="C4" s="13" t="s">
        <v>88</v>
      </c>
      <c r="D4" s="13" t="s">
        <v>205</v>
      </c>
      <c r="E4" s="13" t="s">
        <v>92</v>
      </c>
      <c r="F4" s="24" t="n">
        <v>20000</v>
      </c>
      <c r="G4" s="13" t="s">
        <v>92</v>
      </c>
      <c r="H4" s="13"/>
    </row>
    <row r="5" customFormat="false" ht="37.5" hidden="false" customHeight="false" outlineLevel="0" collapsed="false">
      <c r="A5" s="54" t="n">
        <v>44260.5709259259</v>
      </c>
      <c r="B5" s="13" t="s">
        <v>206</v>
      </c>
      <c r="C5" s="13" t="s">
        <v>88</v>
      </c>
      <c r="D5" s="13" t="s">
        <v>207</v>
      </c>
      <c r="E5" s="13" t="s">
        <v>89</v>
      </c>
      <c r="F5" s="24" t="n">
        <v>120000</v>
      </c>
      <c r="G5" s="13" t="s">
        <v>89</v>
      </c>
      <c r="H5" s="13"/>
    </row>
    <row r="6" customFormat="false" ht="25" hidden="false" customHeight="false" outlineLevel="0" collapsed="false">
      <c r="A6" s="54" t="n">
        <v>44260.6409953704</v>
      </c>
      <c r="B6" s="13" t="s">
        <v>208</v>
      </c>
      <c r="C6" s="13" t="s">
        <v>88</v>
      </c>
      <c r="D6" s="56" t="s">
        <v>209</v>
      </c>
      <c r="E6" s="13" t="s">
        <v>100</v>
      </c>
      <c r="F6" s="24" t="n">
        <v>50000</v>
      </c>
      <c r="G6" s="13" t="s">
        <v>131</v>
      </c>
      <c r="H6" s="13"/>
    </row>
    <row r="7" customFormat="false" ht="25" hidden="false" customHeight="false" outlineLevel="0" collapsed="false">
      <c r="A7" s="54" t="n">
        <v>44260.6409953704</v>
      </c>
      <c r="B7" s="13" t="s">
        <v>208</v>
      </c>
      <c r="C7" s="13" t="s">
        <v>88</v>
      </c>
      <c r="D7" s="13" t="s">
        <v>209</v>
      </c>
      <c r="E7" s="13" t="s">
        <v>50</v>
      </c>
      <c r="F7" s="24" t="n">
        <v>30000</v>
      </c>
      <c r="H7" s="13"/>
    </row>
    <row r="8" customFormat="false" ht="25" hidden="false" customHeight="false" outlineLevel="0" collapsed="false">
      <c r="A8" s="54" t="n">
        <v>44260.6409953704</v>
      </c>
      <c r="B8" s="13" t="s">
        <v>208</v>
      </c>
      <c r="C8" s="13" t="s">
        <v>88</v>
      </c>
      <c r="D8" s="13" t="s">
        <v>209</v>
      </c>
      <c r="E8" s="13" t="s">
        <v>50</v>
      </c>
      <c r="F8" s="24" t="n">
        <v>50000</v>
      </c>
      <c r="H8" s="13"/>
    </row>
    <row r="9" customFormat="false" ht="25" hidden="false" customHeight="false" outlineLevel="0" collapsed="false">
      <c r="A9" s="54" t="n">
        <v>44260.6409953704</v>
      </c>
      <c r="B9" s="13" t="s">
        <v>208</v>
      </c>
      <c r="C9" s="13" t="s">
        <v>88</v>
      </c>
      <c r="D9" s="13" t="s">
        <v>209</v>
      </c>
      <c r="E9" s="13" t="s">
        <v>96</v>
      </c>
      <c r="F9" s="24" t="n">
        <v>50000</v>
      </c>
      <c r="H9" s="13"/>
    </row>
    <row r="10" customFormat="false" ht="25" hidden="false" customHeight="false" outlineLevel="0" collapsed="false">
      <c r="A10" s="54" t="n">
        <v>44260.6409953704</v>
      </c>
      <c r="B10" s="13" t="s">
        <v>208</v>
      </c>
      <c r="C10" s="13" t="s">
        <v>88</v>
      </c>
      <c r="D10" s="13" t="s">
        <v>209</v>
      </c>
      <c r="E10" s="13" t="s">
        <v>96</v>
      </c>
      <c r="F10" s="24" t="n">
        <v>22500</v>
      </c>
      <c r="H10" s="13"/>
    </row>
    <row r="11" customFormat="false" ht="25" hidden="false" customHeight="false" outlineLevel="0" collapsed="false">
      <c r="A11" s="54" t="n">
        <v>44273.7851736111</v>
      </c>
      <c r="B11" s="13" t="s">
        <v>210</v>
      </c>
      <c r="C11" s="13" t="s">
        <v>88</v>
      </c>
      <c r="D11" s="13" t="s">
        <v>103</v>
      </c>
      <c r="E11" s="13" t="s">
        <v>102</v>
      </c>
      <c r="F11" s="24" t="n">
        <v>50000</v>
      </c>
      <c r="H11" s="13"/>
    </row>
    <row r="12" customFormat="false" ht="25" hidden="false" customHeight="false" outlineLevel="0" collapsed="false">
      <c r="A12" s="54" t="n">
        <v>44273.7851736111</v>
      </c>
      <c r="B12" s="13" t="s">
        <v>210</v>
      </c>
      <c r="C12" s="13" t="s">
        <v>88</v>
      </c>
      <c r="D12" s="13" t="s">
        <v>103</v>
      </c>
      <c r="E12" s="13" t="s">
        <v>105</v>
      </c>
      <c r="F12" s="24" t="n">
        <v>30000</v>
      </c>
      <c r="H12" s="13"/>
    </row>
    <row r="13" customFormat="false" ht="25" hidden="false" customHeight="false" outlineLevel="0" collapsed="false">
      <c r="A13" s="54" t="n">
        <v>44273.7851736111</v>
      </c>
      <c r="B13" s="13" t="s">
        <v>210</v>
      </c>
      <c r="C13" s="13" t="s">
        <v>88</v>
      </c>
      <c r="D13" s="13" t="s">
        <v>103</v>
      </c>
      <c r="E13" s="13" t="s">
        <v>131</v>
      </c>
      <c r="F13" s="24" t="n">
        <v>150000</v>
      </c>
      <c r="H13" s="13"/>
    </row>
    <row r="14" customFormat="false" ht="25" hidden="false" customHeight="false" outlineLevel="0" collapsed="false">
      <c r="A14" s="54" t="n">
        <v>44273.7851736111</v>
      </c>
      <c r="B14" s="13" t="s">
        <v>210</v>
      </c>
      <c r="C14" s="13" t="s">
        <v>88</v>
      </c>
      <c r="D14" s="13" t="s">
        <v>103</v>
      </c>
      <c r="E14" s="13" t="s">
        <v>105</v>
      </c>
      <c r="F14" s="24" t="n">
        <v>137500</v>
      </c>
      <c r="H14" s="13"/>
    </row>
    <row r="15" customFormat="false" ht="25" hidden="false" customHeight="false" outlineLevel="0" collapsed="false">
      <c r="A15" s="54" t="n">
        <v>44273.7851736111</v>
      </c>
      <c r="B15" s="13" t="s">
        <v>210</v>
      </c>
      <c r="C15" s="13" t="s">
        <v>88</v>
      </c>
      <c r="D15" s="13" t="s">
        <v>103</v>
      </c>
      <c r="E15" s="13" t="s">
        <v>108</v>
      </c>
      <c r="F15" s="24" t="n">
        <v>140000</v>
      </c>
      <c r="H15" s="13"/>
    </row>
    <row r="16" customFormat="false" ht="25" hidden="false" customHeight="false" outlineLevel="0" collapsed="false">
      <c r="A16" s="54" t="n">
        <v>44277.8017361111</v>
      </c>
      <c r="B16" s="13" t="s">
        <v>211</v>
      </c>
      <c r="C16" s="13" t="s">
        <v>180</v>
      </c>
      <c r="D16" s="13" t="s">
        <v>212</v>
      </c>
      <c r="E16" s="13" t="s">
        <v>213</v>
      </c>
      <c r="F16" s="24" t="n">
        <v>5000</v>
      </c>
      <c r="G16" s="13" t="s">
        <v>213</v>
      </c>
      <c r="H16" s="13"/>
    </row>
    <row r="17" customFormat="false" ht="37.5" hidden="false" customHeight="false" outlineLevel="0" collapsed="false">
      <c r="A17" s="54" t="n">
        <v>44281.7084027778</v>
      </c>
      <c r="B17" s="13" t="s">
        <v>214</v>
      </c>
      <c r="C17" s="13" t="s">
        <v>88</v>
      </c>
      <c r="D17" s="13" t="s">
        <v>116</v>
      </c>
      <c r="E17" s="13" t="s">
        <v>50</v>
      </c>
      <c r="F17" s="24" t="n">
        <v>50000</v>
      </c>
      <c r="G17" s="13" t="s">
        <v>50</v>
      </c>
      <c r="H17" s="13"/>
    </row>
    <row r="18" customFormat="false" ht="25" hidden="false" customHeight="false" outlineLevel="0" collapsed="false">
      <c r="A18" s="54" t="n">
        <v>44281.7084027778</v>
      </c>
      <c r="B18" s="13" t="s">
        <v>214</v>
      </c>
      <c r="C18" s="13" t="s">
        <v>88</v>
      </c>
      <c r="D18" s="13" t="s">
        <v>116</v>
      </c>
      <c r="E18" s="13" t="s">
        <v>50</v>
      </c>
      <c r="F18" s="24" t="n">
        <v>50000</v>
      </c>
      <c r="H18" s="13"/>
    </row>
    <row r="19" customFormat="false" ht="25" hidden="false" customHeight="false" outlineLevel="0" collapsed="false">
      <c r="A19" s="54" t="n">
        <v>44281.7084027778</v>
      </c>
      <c r="B19" s="13" t="s">
        <v>214</v>
      </c>
      <c r="C19" s="13" t="s">
        <v>88</v>
      </c>
      <c r="D19" s="13" t="s">
        <v>116</v>
      </c>
      <c r="E19" s="13" t="s">
        <v>96</v>
      </c>
      <c r="F19" s="24" t="n">
        <v>50000</v>
      </c>
      <c r="H19" s="13"/>
    </row>
    <row r="20" customFormat="false" ht="25" hidden="false" customHeight="false" outlineLevel="0" collapsed="false">
      <c r="A20" s="54" t="n">
        <v>44281.7084027778</v>
      </c>
      <c r="B20" s="13" t="s">
        <v>214</v>
      </c>
      <c r="C20" s="13" t="s">
        <v>88</v>
      </c>
      <c r="D20" s="13" t="s">
        <v>116</v>
      </c>
      <c r="E20" s="13" t="s">
        <v>96</v>
      </c>
      <c r="F20" s="24" t="n">
        <v>50000</v>
      </c>
      <c r="H20" s="13"/>
    </row>
    <row r="21" customFormat="false" ht="25" hidden="false" customHeight="false" outlineLevel="0" collapsed="false">
      <c r="A21" s="54" t="n">
        <v>44281.7084027778</v>
      </c>
      <c r="B21" s="13" t="s">
        <v>214</v>
      </c>
      <c r="C21" s="13" t="s">
        <v>88</v>
      </c>
      <c r="D21" s="13" t="s">
        <v>116</v>
      </c>
      <c r="E21" s="13" t="s">
        <v>121</v>
      </c>
      <c r="F21" s="24" t="n">
        <v>15000</v>
      </c>
      <c r="H21" s="13"/>
    </row>
    <row r="22" customFormat="false" ht="25" hidden="false" customHeight="false" outlineLevel="0" collapsed="false">
      <c r="A22" s="54" t="n">
        <v>44281.7084027778</v>
      </c>
      <c r="B22" s="13" t="s">
        <v>214</v>
      </c>
      <c r="C22" s="13" t="s">
        <v>88</v>
      </c>
      <c r="D22" s="13" t="s">
        <v>116</v>
      </c>
      <c r="E22" s="13" t="s">
        <v>102</v>
      </c>
      <c r="F22" s="24" t="n">
        <v>15000</v>
      </c>
      <c r="H22" s="13"/>
    </row>
    <row r="23" customFormat="false" ht="25" hidden="false" customHeight="false" outlineLevel="0" collapsed="false">
      <c r="A23" s="54" t="n">
        <v>44281.7084027778</v>
      </c>
      <c r="B23" s="13" t="s">
        <v>214</v>
      </c>
      <c r="C23" s="13" t="s">
        <v>88</v>
      </c>
      <c r="D23" s="13" t="s">
        <v>116</v>
      </c>
      <c r="E23" s="13" t="s">
        <v>100</v>
      </c>
      <c r="F23" s="24" t="n">
        <v>50000</v>
      </c>
      <c r="H23" s="13"/>
    </row>
    <row r="24" customFormat="false" ht="25" hidden="false" customHeight="false" outlineLevel="0" collapsed="false">
      <c r="A24" s="54" t="n">
        <v>44281.7084027778</v>
      </c>
      <c r="B24" s="13" t="s">
        <v>214</v>
      </c>
      <c r="C24" s="13" t="s">
        <v>88</v>
      </c>
      <c r="D24" s="13" t="s">
        <v>116</v>
      </c>
      <c r="E24" s="13" t="s">
        <v>125</v>
      </c>
      <c r="F24" s="24" t="n">
        <v>25000</v>
      </c>
      <c r="H24" s="13"/>
    </row>
    <row r="25" customFormat="false" ht="25" hidden="false" customHeight="false" outlineLevel="0" collapsed="false">
      <c r="A25" s="54" t="n">
        <v>44281.7084027778</v>
      </c>
      <c r="B25" s="13" t="s">
        <v>214</v>
      </c>
      <c r="C25" s="13" t="s">
        <v>88</v>
      </c>
      <c r="D25" s="13" t="s">
        <v>116</v>
      </c>
      <c r="E25" s="13" t="s">
        <v>127</v>
      </c>
      <c r="F25" s="24" t="n">
        <v>5000</v>
      </c>
      <c r="H25" s="13"/>
    </row>
    <row r="26" customFormat="false" ht="25" hidden="false" customHeight="false" outlineLevel="0" collapsed="false">
      <c r="A26" s="54" t="n">
        <v>44281.7084027778</v>
      </c>
      <c r="B26" s="13" t="s">
        <v>214</v>
      </c>
      <c r="C26" s="13" t="s">
        <v>88</v>
      </c>
      <c r="D26" s="13" t="s">
        <v>116</v>
      </c>
      <c r="E26" s="13" t="s">
        <v>108</v>
      </c>
      <c r="F26" s="24" t="n">
        <v>50000</v>
      </c>
      <c r="H26" s="13"/>
    </row>
    <row r="27" customFormat="false" ht="25" hidden="false" customHeight="false" outlineLevel="0" collapsed="false">
      <c r="A27" s="54" t="n">
        <v>44281.7084027778</v>
      </c>
      <c r="B27" s="13" t="s">
        <v>214</v>
      </c>
      <c r="C27" s="13" t="s">
        <v>88</v>
      </c>
      <c r="D27" s="13" t="s">
        <v>116</v>
      </c>
      <c r="E27" s="13" t="s">
        <v>105</v>
      </c>
      <c r="F27" s="24" t="n">
        <v>50000</v>
      </c>
      <c r="H27" s="13"/>
    </row>
    <row r="28" customFormat="false" ht="25" hidden="false" customHeight="false" outlineLevel="0" collapsed="false">
      <c r="A28" s="54" t="n">
        <v>44281.7084027778</v>
      </c>
      <c r="B28" s="13" t="s">
        <v>214</v>
      </c>
      <c r="C28" s="13" t="s">
        <v>88</v>
      </c>
      <c r="D28" s="13" t="s">
        <v>116</v>
      </c>
      <c r="E28" s="13" t="s">
        <v>131</v>
      </c>
      <c r="F28" s="24" t="n">
        <v>300000</v>
      </c>
      <c r="H28" s="13"/>
    </row>
    <row r="29" customFormat="false" ht="25" hidden="false" customHeight="false" outlineLevel="0" collapsed="false">
      <c r="A29" s="54" t="n">
        <v>44281.7084027778</v>
      </c>
      <c r="B29" s="13" t="s">
        <v>214</v>
      </c>
      <c r="C29" s="13" t="s">
        <v>88</v>
      </c>
      <c r="D29" s="13" t="s">
        <v>116</v>
      </c>
      <c r="E29" s="13" t="s">
        <v>131</v>
      </c>
      <c r="F29" s="24" t="n">
        <v>30000</v>
      </c>
      <c r="H29" s="13"/>
    </row>
    <row r="30" customFormat="false" ht="37.5" hidden="false" customHeight="false" outlineLevel="0" collapsed="false">
      <c r="A30" s="54" t="n">
        <v>44284.7731018519</v>
      </c>
      <c r="B30" s="13" t="s">
        <v>215</v>
      </c>
      <c r="C30" s="13" t="s">
        <v>88</v>
      </c>
      <c r="D30" s="13" t="s">
        <v>216</v>
      </c>
      <c r="E30" s="13" t="s">
        <v>108</v>
      </c>
      <c r="F30" s="24" t="n">
        <v>5000</v>
      </c>
      <c r="G30" s="13" t="s">
        <v>108</v>
      </c>
      <c r="H30" s="13"/>
    </row>
    <row r="31" customFormat="false" ht="25" hidden="false" customHeight="false" outlineLevel="0" collapsed="false">
      <c r="A31" s="54" t="n">
        <v>44295.0107986111</v>
      </c>
      <c r="B31" s="13" t="s">
        <v>217</v>
      </c>
      <c r="C31" s="13" t="s">
        <v>133</v>
      </c>
      <c r="D31" s="13" t="s">
        <v>134</v>
      </c>
      <c r="E31" s="13" t="s">
        <v>35</v>
      </c>
      <c r="F31" s="24" t="n">
        <v>35</v>
      </c>
      <c r="G31" s="13" t="s">
        <v>35</v>
      </c>
      <c r="H31" s="13" t="n">
        <v>14</v>
      </c>
    </row>
    <row r="32" customFormat="false" ht="37.5" hidden="false" customHeight="false" outlineLevel="0" collapsed="false">
      <c r="A32" s="54" t="n">
        <v>44300.6978356482</v>
      </c>
      <c r="B32" s="13" t="s">
        <v>218</v>
      </c>
      <c r="C32" s="13" t="s">
        <v>136</v>
      </c>
      <c r="D32" s="13" t="s">
        <v>138</v>
      </c>
      <c r="E32" s="13" t="s">
        <v>137</v>
      </c>
      <c r="F32" s="24" t="n">
        <v>15000</v>
      </c>
      <c r="G32" s="13" t="s">
        <v>137</v>
      </c>
      <c r="H32" s="13"/>
    </row>
    <row r="33" customFormat="false" ht="25" hidden="false" customHeight="false" outlineLevel="0" collapsed="false">
      <c r="A33" s="54" t="n">
        <v>44300.6978356482</v>
      </c>
      <c r="B33" s="13" t="s">
        <v>218</v>
      </c>
      <c r="C33" s="13" t="s">
        <v>136</v>
      </c>
      <c r="D33" s="13" t="s">
        <v>138</v>
      </c>
      <c r="E33" s="13" t="s">
        <v>140</v>
      </c>
      <c r="F33" s="24" t="n">
        <v>10000</v>
      </c>
      <c r="G33" s="13" t="s">
        <v>140</v>
      </c>
      <c r="H33" s="13"/>
    </row>
    <row r="34" customFormat="false" ht="25" hidden="false" customHeight="false" outlineLevel="0" collapsed="false">
      <c r="A34" s="54" t="n">
        <v>44300.6978356482</v>
      </c>
      <c r="B34" s="13" t="s">
        <v>218</v>
      </c>
      <c r="C34" s="13" t="s">
        <v>136</v>
      </c>
      <c r="D34" s="13" t="s">
        <v>138</v>
      </c>
      <c r="E34" s="13" t="s">
        <v>144</v>
      </c>
      <c r="F34" s="24" t="n">
        <v>150000</v>
      </c>
      <c r="G34" s="13" t="s">
        <v>144</v>
      </c>
      <c r="H34" s="13"/>
    </row>
    <row r="35" customFormat="false" ht="37.5" hidden="false" customHeight="false" outlineLevel="0" collapsed="false">
      <c r="A35" s="54" t="n">
        <v>44300.6978356482</v>
      </c>
      <c r="B35" s="13" t="s">
        <v>218</v>
      </c>
      <c r="C35" s="13" t="s">
        <v>136</v>
      </c>
      <c r="D35" s="13" t="s">
        <v>138</v>
      </c>
      <c r="E35" s="13" t="s">
        <v>142</v>
      </c>
      <c r="F35" s="24" t="n">
        <v>150000</v>
      </c>
      <c r="G35" s="13" t="s">
        <v>142</v>
      </c>
      <c r="H35" s="13"/>
    </row>
    <row r="36" customFormat="false" ht="25" hidden="false" customHeight="false" outlineLevel="0" collapsed="false">
      <c r="A36" s="54" t="n">
        <v>44301.8301851852</v>
      </c>
      <c r="B36" s="13" t="s">
        <v>219</v>
      </c>
      <c r="C36" s="13" t="s">
        <v>180</v>
      </c>
      <c r="D36" s="13" t="s">
        <v>220</v>
      </c>
      <c r="E36" s="13" t="s">
        <v>213</v>
      </c>
      <c r="F36" s="24" t="n">
        <v>40000</v>
      </c>
      <c r="G36" s="13" t="s">
        <v>213</v>
      </c>
      <c r="H36" s="13"/>
    </row>
    <row r="37" customFormat="false" ht="37.5" hidden="false" customHeight="false" outlineLevel="0" collapsed="false">
      <c r="A37" s="54" t="n">
        <v>44307.6850462963</v>
      </c>
      <c r="B37" s="13" t="s">
        <v>221</v>
      </c>
      <c r="C37" s="13" t="s">
        <v>88</v>
      </c>
      <c r="D37" s="13" t="s">
        <v>222</v>
      </c>
      <c r="E37" s="13" t="s">
        <v>102</v>
      </c>
      <c r="F37" s="24" t="n">
        <v>5000</v>
      </c>
      <c r="G37" s="13" t="s">
        <v>102</v>
      </c>
      <c r="H37" s="13"/>
    </row>
    <row r="38" customFormat="false" ht="25" hidden="false" customHeight="false" outlineLevel="0" collapsed="false">
      <c r="A38" s="54" t="n">
        <v>44309.7233449074</v>
      </c>
      <c r="B38" s="13" t="s">
        <v>223</v>
      </c>
      <c r="C38" s="13" t="s">
        <v>88</v>
      </c>
      <c r="D38" s="13" t="s">
        <v>148</v>
      </c>
      <c r="E38" s="13" t="s">
        <v>131</v>
      </c>
      <c r="F38" s="24" t="n">
        <v>750000</v>
      </c>
      <c r="G38" s="13" t="s">
        <v>131</v>
      </c>
      <c r="H38" s="13"/>
    </row>
    <row r="39" customFormat="false" ht="25" hidden="false" customHeight="false" outlineLevel="0" collapsed="false">
      <c r="A39" s="54" t="n">
        <v>44309.7233449074</v>
      </c>
      <c r="B39" s="13" t="s">
        <v>223</v>
      </c>
      <c r="C39" s="13" t="s">
        <v>88</v>
      </c>
      <c r="D39" s="13" t="s">
        <v>148</v>
      </c>
      <c r="E39" s="13" t="s">
        <v>150</v>
      </c>
      <c r="F39" s="24" t="n">
        <v>150000</v>
      </c>
      <c r="H39" s="13"/>
    </row>
    <row r="40" customFormat="false" ht="25" hidden="false" customHeight="false" outlineLevel="0" collapsed="false">
      <c r="A40" s="54" t="n">
        <v>44309.7233449074</v>
      </c>
      <c r="B40" s="13" t="s">
        <v>223</v>
      </c>
      <c r="C40" s="13" t="s">
        <v>88</v>
      </c>
      <c r="D40" s="13" t="s">
        <v>148</v>
      </c>
      <c r="E40" s="13" t="s">
        <v>89</v>
      </c>
      <c r="F40" s="24" t="n">
        <v>50000</v>
      </c>
      <c r="H40" s="13"/>
    </row>
    <row r="41" customFormat="false" ht="25" hidden="false" customHeight="false" outlineLevel="0" collapsed="false">
      <c r="A41" s="54" t="n">
        <v>44309.7233449074</v>
      </c>
      <c r="B41" s="13" t="s">
        <v>223</v>
      </c>
      <c r="C41" s="13" t="s">
        <v>88</v>
      </c>
      <c r="D41" s="13" t="s">
        <v>148</v>
      </c>
      <c r="E41" s="13" t="s">
        <v>100</v>
      </c>
      <c r="F41" s="24" t="n">
        <v>20000</v>
      </c>
      <c r="H41" s="13"/>
    </row>
    <row r="42" customFormat="false" ht="25" hidden="false" customHeight="false" outlineLevel="0" collapsed="false">
      <c r="A42" s="54" t="n">
        <v>44309.7233449074</v>
      </c>
      <c r="B42" s="13" t="s">
        <v>223</v>
      </c>
      <c r="C42" s="13" t="s">
        <v>88</v>
      </c>
      <c r="D42" s="13" t="s">
        <v>148</v>
      </c>
      <c r="E42" s="13" t="s">
        <v>125</v>
      </c>
      <c r="F42" s="24" t="n">
        <v>50000</v>
      </c>
      <c r="H42" s="13"/>
    </row>
    <row r="43" customFormat="false" ht="25" hidden="false" customHeight="false" outlineLevel="0" collapsed="false">
      <c r="A43" s="54" t="n">
        <v>44309.7233449074</v>
      </c>
      <c r="B43" s="13" t="s">
        <v>223</v>
      </c>
      <c r="C43" s="13" t="s">
        <v>88</v>
      </c>
      <c r="D43" s="13" t="s">
        <v>148</v>
      </c>
      <c r="E43" s="13" t="s">
        <v>50</v>
      </c>
      <c r="F43" s="24" t="n">
        <v>50000</v>
      </c>
      <c r="H43" s="13"/>
    </row>
    <row r="44" customFormat="false" ht="25" hidden="false" customHeight="false" outlineLevel="0" collapsed="false">
      <c r="A44" s="54" t="n">
        <v>44309.7233449074</v>
      </c>
      <c r="B44" s="13" t="s">
        <v>223</v>
      </c>
      <c r="C44" s="13" t="s">
        <v>88</v>
      </c>
      <c r="D44" s="13" t="s">
        <v>148</v>
      </c>
      <c r="E44" s="13" t="s">
        <v>96</v>
      </c>
      <c r="F44" s="24" t="n">
        <v>50000</v>
      </c>
      <c r="H44" s="13"/>
    </row>
    <row r="45" customFormat="false" ht="25" hidden="false" customHeight="false" outlineLevel="0" collapsed="false">
      <c r="A45" s="54" t="n">
        <v>44309.7233449074</v>
      </c>
      <c r="B45" s="13" t="s">
        <v>223</v>
      </c>
      <c r="C45" s="13" t="s">
        <v>88</v>
      </c>
      <c r="D45" s="13" t="s">
        <v>148</v>
      </c>
      <c r="E45" s="13" t="s">
        <v>108</v>
      </c>
      <c r="F45" s="24" t="n">
        <v>50000</v>
      </c>
      <c r="H45" s="13"/>
    </row>
    <row r="46" customFormat="false" ht="25" hidden="false" customHeight="false" outlineLevel="0" collapsed="false">
      <c r="A46" s="54" t="n">
        <v>44309.7233449074</v>
      </c>
      <c r="B46" s="13" t="s">
        <v>223</v>
      </c>
      <c r="C46" s="13" t="s">
        <v>88</v>
      </c>
      <c r="D46" s="13" t="s">
        <v>148</v>
      </c>
      <c r="E46" s="13" t="s">
        <v>105</v>
      </c>
      <c r="F46" s="24" t="n">
        <v>10000</v>
      </c>
      <c r="H46" s="13"/>
    </row>
    <row r="47" customFormat="false" ht="25" hidden="false" customHeight="false" outlineLevel="0" collapsed="false">
      <c r="A47" s="54" t="n">
        <v>44309.7233449074</v>
      </c>
      <c r="B47" s="13" t="s">
        <v>223</v>
      </c>
      <c r="C47" s="13" t="s">
        <v>88</v>
      </c>
      <c r="D47" s="13" t="s">
        <v>148</v>
      </c>
      <c r="E47" s="13" t="s">
        <v>54</v>
      </c>
      <c r="F47" s="24" t="n">
        <v>210000</v>
      </c>
      <c r="H47" s="13"/>
    </row>
    <row r="48" customFormat="false" ht="25" hidden="false" customHeight="false" outlineLevel="0" collapsed="false">
      <c r="A48" s="54" t="n">
        <v>44341.659837963</v>
      </c>
      <c r="B48" s="13" t="s">
        <v>224</v>
      </c>
      <c r="C48" s="13" t="s">
        <v>170</v>
      </c>
      <c r="D48" s="13" t="s">
        <v>172</v>
      </c>
      <c r="E48" s="13" t="s">
        <v>171</v>
      </c>
      <c r="F48" s="24" t="n">
        <v>7500</v>
      </c>
      <c r="G48" s="13" t="s">
        <v>171</v>
      </c>
      <c r="H48" s="13"/>
    </row>
    <row r="49" customFormat="false" ht="25" hidden="false" customHeight="false" outlineLevel="0" collapsed="false">
      <c r="A49" s="54" t="n">
        <v>44343.6501041667</v>
      </c>
      <c r="B49" s="13" t="s">
        <v>225</v>
      </c>
      <c r="C49" s="13" t="s">
        <v>170</v>
      </c>
      <c r="D49" s="13" t="s">
        <v>174</v>
      </c>
      <c r="E49" s="13" t="s">
        <v>171</v>
      </c>
      <c r="F49" s="24" t="n">
        <v>12500</v>
      </c>
      <c r="G49" s="13" t="s">
        <v>171</v>
      </c>
      <c r="H49" s="13"/>
    </row>
    <row r="50" customFormat="false" ht="37.5" hidden="false" customHeight="false" outlineLevel="0" collapsed="false">
      <c r="A50" s="54" t="n">
        <v>44372.656412037</v>
      </c>
      <c r="B50" s="13" t="s">
        <v>226</v>
      </c>
      <c r="C50" s="13" t="s">
        <v>177</v>
      </c>
      <c r="D50" s="13" t="s">
        <v>227</v>
      </c>
      <c r="E50" s="13" t="s">
        <v>96</v>
      </c>
      <c r="F50" s="24" t="n">
        <v>10000</v>
      </c>
      <c r="G50" s="13" t="s">
        <v>96</v>
      </c>
      <c r="H50" s="13"/>
    </row>
    <row r="51" customFormat="false" ht="37.5" hidden="false" customHeight="false" outlineLevel="0" collapsed="false">
      <c r="A51" s="54" t="n">
        <v>44385.6615509259</v>
      </c>
      <c r="B51" s="13" t="s">
        <v>228</v>
      </c>
      <c r="C51" s="13" t="s">
        <v>184</v>
      </c>
      <c r="D51" s="13" t="s">
        <v>186</v>
      </c>
      <c r="E51" s="13" t="s">
        <v>185</v>
      </c>
      <c r="F51" s="24" t="n">
        <v>50000</v>
      </c>
      <c r="G51" s="13" t="s">
        <v>185</v>
      </c>
      <c r="H51" s="13"/>
    </row>
    <row r="52" customFormat="false" ht="37.5" hidden="false" customHeight="false" outlineLevel="0" collapsed="false">
      <c r="A52" s="54" t="n">
        <v>44385.6630555556</v>
      </c>
      <c r="B52" s="13" t="s">
        <v>229</v>
      </c>
      <c r="C52" s="13" t="s">
        <v>184</v>
      </c>
      <c r="D52" s="13" t="s">
        <v>189</v>
      </c>
      <c r="E52" s="13" t="s">
        <v>188</v>
      </c>
      <c r="F52" s="24" t="n">
        <v>54000</v>
      </c>
      <c r="G52" s="13" t="s">
        <v>188</v>
      </c>
      <c r="H52" s="13"/>
    </row>
    <row r="53" customFormat="false" ht="37.5" hidden="false" customHeight="false" outlineLevel="0" collapsed="false">
      <c r="A53" s="54" t="n">
        <v>44385.6645138889</v>
      </c>
      <c r="B53" s="13" t="s">
        <v>230</v>
      </c>
      <c r="C53" s="13" t="s">
        <v>184</v>
      </c>
      <c r="D53" s="13" t="s">
        <v>192</v>
      </c>
      <c r="E53" s="13" t="s">
        <v>191</v>
      </c>
      <c r="F53" s="24" t="n">
        <v>50000</v>
      </c>
      <c r="G53" s="13" t="s">
        <v>191</v>
      </c>
      <c r="H53" s="13"/>
    </row>
    <row r="54" customFormat="false" ht="25" hidden="false" customHeight="false" outlineLevel="0" collapsed="false">
      <c r="A54" s="54" t="n">
        <v>44390.6915393519</v>
      </c>
      <c r="B54" s="13" t="s">
        <v>231</v>
      </c>
      <c r="C54" s="13" t="s">
        <v>180</v>
      </c>
      <c r="D54" s="13" t="s">
        <v>232</v>
      </c>
      <c r="E54" s="13" t="s">
        <v>181</v>
      </c>
      <c r="F54" s="24" t="n">
        <v>20000</v>
      </c>
      <c r="G54" s="13" t="s">
        <v>181</v>
      </c>
      <c r="H54" s="13"/>
    </row>
    <row r="55" customFormat="false" ht="37.5" hidden="false" customHeight="false" outlineLevel="0" collapsed="false">
      <c r="A55" s="54" t="n">
        <v>44392.7997453704</v>
      </c>
      <c r="B55" s="13" t="s">
        <v>233</v>
      </c>
      <c r="C55" s="13" t="s">
        <v>184</v>
      </c>
      <c r="D55" s="13" t="s">
        <v>197</v>
      </c>
      <c r="E55" s="13" t="s">
        <v>196</v>
      </c>
      <c r="F55" s="24" t="n">
        <v>10000</v>
      </c>
      <c r="G55" s="13" t="s">
        <v>196</v>
      </c>
      <c r="H55" s="13"/>
    </row>
    <row r="56" customFormat="false" ht="25" hidden="false" customHeight="false" outlineLevel="0" collapsed="false">
      <c r="A56" s="54" t="n">
        <v>44396.6579976852</v>
      </c>
      <c r="B56" s="13" t="s">
        <v>234</v>
      </c>
      <c r="C56" s="13" t="s">
        <v>153</v>
      </c>
      <c r="D56" s="13" t="s">
        <v>235</v>
      </c>
      <c r="E56" s="13" t="s">
        <v>35</v>
      </c>
      <c r="F56" s="24" t="n">
        <v>10</v>
      </c>
      <c r="G56" s="13" t="s">
        <v>35</v>
      </c>
      <c r="H56" s="13"/>
    </row>
    <row r="57" customFormat="false" ht="37.5" hidden="false" customHeight="false" outlineLevel="0" collapsed="false">
      <c r="A57" s="54" t="n">
        <v>44396.6619907407</v>
      </c>
      <c r="B57" s="13" t="s">
        <v>236</v>
      </c>
      <c r="C57" s="13" t="s">
        <v>237</v>
      </c>
      <c r="D57" s="13" t="s">
        <v>238</v>
      </c>
      <c r="E57" s="13" t="s">
        <v>65</v>
      </c>
      <c r="F57" s="24" t="n">
        <v>600</v>
      </c>
      <c r="G57" s="13" t="s">
        <v>61</v>
      </c>
      <c r="H57" s="13"/>
    </row>
    <row r="58" customFormat="false" ht="25" hidden="false" customHeight="false" outlineLevel="0" collapsed="false">
      <c r="A58" s="54" t="n">
        <v>44396.7030208333</v>
      </c>
      <c r="B58" s="13" t="s">
        <v>239</v>
      </c>
      <c r="C58" s="13" t="s">
        <v>240</v>
      </c>
      <c r="D58" s="13" t="s">
        <v>241</v>
      </c>
      <c r="E58" s="13" t="s">
        <v>242</v>
      </c>
      <c r="F58" s="24" t="n">
        <v>150000</v>
      </c>
      <c r="G58" s="13" t="s">
        <v>242</v>
      </c>
      <c r="H58" s="13"/>
    </row>
    <row r="59" customFormat="false" ht="25" hidden="false" customHeight="false" outlineLevel="0" collapsed="false">
      <c r="A59" s="54" t="n">
        <v>44396.8497222222</v>
      </c>
      <c r="B59" s="13" t="s">
        <v>243</v>
      </c>
      <c r="C59" s="13" t="s">
        <v>237</v>
      </c>
      <c r="D59" s="13" t="s">
        <v>244</v>
      </c>
      <c r="E59" s="13" t="s">
        <v>35</v>
      </c>
      <c r="F59" s="24" t="n">
        <v>1</v>
      </c>
      <c r="G59" s="13" t="s">
        <v>35</v>
      </c>
      <c r="H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7" activeCellId="0" sqref="A8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7.26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59" t="s">
        <v>245</v>
      </c>
      <c r="B2" s="3"/>
    </row>
    <row r="3" customFormat="false" ht="15.5" hidden="false" customHeight="false" outlineLevel="0" collapsed="false">
      <c r="A3" s="60" t="s">
        <v>246</v>
      </c>
      <c r="B3" s="61" t="s">
        <v>33</v>
      </c>
    </row>
    <row r="4" customFormat="false" ht="12.5" hidden="false" customHeight="false" outlineLevel="0" collapsed="false">
      <c r="A4" s="13" t="s">
        <v>247</v>
      </c>
      <c r="B4" s="14" t="n">
        <v>0</v>
      </c>
    </row>
    <row r="5" customFormat="false" ht="12.5" hidden="false" customHeight="false" outlineLevel="0" collapsed="false">
      <c r="A5" s="13" t="s">
        <v>248</v>
      </c>
      <c r="B5" s="14" t="n">
        <v>0</v>
      </c>
    </row>
    <row r="6" customFormat="false" ht="12.5" hidden="false" customHeight="false" outlineLevel="0" collapsed="false">
      <c r="A6" s="13" t="s">
        <v>249</v>
      </c>
      <c r="B6" s="14" t="n">
        <v>0</v>
      </c>
    </row>
    <row r="7" customFormat="false" ht="12.5" hidden="false" customHeight="false" outlineLevel="0" collapsed="false">
      <c r="A7" s="13" t="s">
        <v>250</v>
      </c>
      <c r="B7" s="14" t="n">
        <v>0</v>
      </c>
    </row>
    <row r="8" customFormat="false" ht="12.5" hidden="false" customHeight="false" outlineLevel="0" collapsed="false">
      <c r="A8" s="13" t="s">
        <v>251</v>
      </c>
      <c r="B8" s="14" t="n">
        <v>0</v>
      </c>
    </row>
    <row r="9" customFormat="false" ht="12.5" hidden="false" customHeight="false" outlineLevel="0" collapsed="false">
      <c r="A9" s="13" t="s">
        <v>252</v>
      </c>
      <c r="B9" s="14" t="n">
        <v>0</v>
      </c>
    </row>
    <row r="10" customFormat="false" ht="12.5" hidden="false" customHeight="false" outlineLevel="0" collapsed="false">
      <c r="A10" s="13" t="s">
        <v>253</v>
      </c>
      <c r="B10" s="14" t="n">
        <v>0</v>
      </c>
    </row>
    <row r="11" customFormat="false" ht="25" hidden="false" customHeight="false" outlineLevel="0" collapsed="false">
      <c r="A11" s="13" t="s">
        <v>254</v>
      </c>
      <c r="B11" s="14" t="n">
        <v>0</v>
      </c>
    </row>
    <row r="12" customFormat="false" ht="12.5" hidden="false" customHeight="false" outlineLevel="0" collapsed="false">
      <c r="A12" s="13" t="s">
        <v>255</v>
      </c>
      <c r="B12" s="14" t="n">
        <v>0</v>
      </c>
    </row>
    <row r="13" customFormat="false" ht="12.5" hidden="false" customHeight="false" outlineLevel="0" collapsed="false">
      <c r="A13" s="13" t="s">
        <v>256</v>
      </c>
      <c r="B13" s="14" t="n">
        <v>0</v>
      </c>
    </row>
    <row r="14" customFormat="false" ht="12.5" hidden="false" customHeight="false" outlineLevel="0" collapsed="false">
      <c r="A14" s="13" t="s">
        <v>257</v>
      </c>
      <c r="B14" s="14" t="n">
        <v>0</v>
      </c>
    </row>
    <row r="15" customFormat="false" ht="12.5" hidden="false" customHeight="false" outlineLevel="0" collapsed="false">
      <c r="A15" s="13" t="s">
        <v>258</v>
      </c>
      <c r="B15" s="14" t="n">
        <v>0</v>
      </c>
    </row>
    <row r="16" customFormat="false" ht="12.5" hidden="false" customHeight="false" outlineLevel="0" collapsed="false">
      <c r="A16" s="13" t="s">
        <v>259</v>
      </c>
      <c r="B16" s="14" t="n">
        <v>0</v>
      </c>
    </row>
    <row r="17" customFormat="false" ht="12.5" hidden="false" customHeight="false" outlineLevel="0" collapsed="false">
      <c r="A17" s="13" t="s">
        <v>260</v>
      </c>
      <c r="B17" s="14" t="n">
        <v>0</v>
      </c>
    </row>
    <row r="18" customFormat="false" ht="25" hidden="false" customHeight="false" outlineLevel="0" collapsed="false">
      <c r="A18" s="13" t="s">
        <v>261</v>
      </c>
      <c r="B18" s="14" t="n">
        <v>0</v>
      </c>
    </row>
    <row r="19" customFormat="false" ht="12.5" hidden="false" customHeight="false" outlineLevel="0" collapsed="false">
      <c r="A19" s="13" t="s">
        <v>262</v>
      </c>
      <c r="B19" s="14" t="n">
        <v>0</v>
      </c>
    </row>
    <row r="20" customFormat="false" ht="12.5" hidden="false" customHeight="false" outlineLevel="0" collapsed="false">
      <c r="A20" s="13" t="s">
        <v>263</v>
      </c>
      <c r="B20" s="14" t="n">
        <v>0</v>
      </c>
    </row>
    <row r="21" customFormat="false" ht="12.5" hidden="false" customHeight="false" outlineLevel="0" collapsed="false">
      <c r="A21" s="13" t="s">
        <v>264</v>
      </c>
      <c r="B21" s="14" t="n">
        <v>0</v>
      </c>
    </row>
    <row r="22" customFormat="false" ht="25" hidden="false" customHeight="false" outlineLevel="0" collapsed="false">
      <c r="A22" s="13" t="s">
        <v>265</v>
      </c>
      <c r="B22" s="14" t="n">
        <v>0</v>
      </c>
    </row>
    <row r="23" customFormat="false" ht="25" hidden="false" customHeight="false" outlineLevel="0" collapsed="false">
      <c r="A23" s="13" t="s">
        <v>266</v>
      </c>
      <c r="B23" s="14" t="n">
        <v>0</v>
      </c>
    </row>
    <row r="24" customFormat="false" ht="25" hidden="false" customHeight="false" outlineLevel="0" collapsed="false">
      <c r="A24" s="13" t="s">
        <v>267</v>
      </c>
      <c r="B24" s="14" t="n">
        <v>0</v>
      </c>
    </row>
    <row r="25" customFormat="false" ht="25" hidden="false" customHeight="false" outlineLevel="0" collapsed="false">
      <c r="A25" s="13" t="s">
        <v>268</v>
      </c>
      <c r="B25" s="14" t="n">
        <v>0</v>
      </c>
    </row>
    <row r="26" customFormat="false" ht="25" hidden="false" customHeight="false" outlineLevel="0" collapsed="false">
      <c r="A26" s="13" t="s">
        <v>269</v>
      </c>
      <c r="B26" s="14" t="n">
        <v>0</v>
      </c>
    </row>
    <row r="27" customFormat="false" ht="25" hidden="false" customHeight="false" outlineLevel="0" collapsed="false">
      <c r="A27" s="13" t="s">
        <v>270</v>
      </c>
      <c r="B27" s="14" t="n">
        <v>0</v>
      </c>
    </row>
    <row r="28" customFormat="false" ht="25" hidden="false" customHeight="false" outlineLevel="0" collapsed="false">
      <c r="A28" s="13" t="s">
        <v>271</v>
      </c>
      <c r="B28" s="14" t="n">
        <v>0</v>
      </c>
    </row>
    <row r="29" customFormat="false" ht="12.5" hidden="false" customHeight="false" outlineLevel="0" collapsed="false">
      <c r="A29" s="13" t="s">
        <v>272</v>
      </c>
      <c r="B29" s="14" t="n">
        <v>0</v>
      </c>
    </row>
    <row r="30" customFormat="false" ht="12.5" hidden="false" customHeight="false" outlineLevel="0" collapsed="false">
      <c r="A30" s="13" t="s">
        <v>273</v>
      </c>
      <c r="B30" s="14" t="n">
        <v>0</v>
      </c>
    </row>
    <row r="31" customFormat="false" ht="12.5" hidden="false" customHeight="false" outlineLevel="0" collapsed="false">
      <c r="A31" s="13" t="s">
        <v>274</v>
      </c>
      <c r="B31" s="14" t="n">
        <v>0</v>
      </c>
    </row>
    <row r="32" customFormat="false" ht="12.5" hidden="false" customHeight="false" outlineLevel="0" collapsed="false">
      <c r="A32" s="13" t="s">
        <v>275</v>
      </c>
      <c r="B32" s="14" t="n">
        <v>0</v>
      </c>
    </row>
    <row r="33" customFormat="false" ht="12.5" hidden="false" customHeight="false" outlineLevel="0" collapsed="false">
      <c r="A33" s="13" t="s">
        <v>276</v>
      </c>
      <c r="B33" s="14" t="n">
        <v>0</v>
      </c>
    </row>
    <row r="34" customFormat="false" ht="12.5" hidden="false" customHeight="false" outlineLevel="0" collapsed="false">
      <c r="A34" s="13" t="s">
        <v>277</v>
      </c>
      <c r="B34" s="14" t="n">
        <v>0</v>
      </c>
    </row>
    <row r="35" customFormat="false" ht="12.5" hidden="false" customHeight="false" outlineLevel="0" collapsed="false">
      <c r="A35" s="13" t="s">
        <v>278</v>
      </c>
      <c r="B35" s="14" t="n">
        <v>0</v>
      </c>
    </row>
    <row r="36" customFormat="false" ht="12.5" hidden="false" customHeight="false" outlineLevel="0" collapsed="false">
      <c r="A36" s="13" t="s">
        <v>279</v>
      </c>
      <c r="B36" s="14" t="n">
        <v>0</v>
      </c>
    </row>
    <row r="37" customFormat="false" ht="12.5" hidden="false" customHeight="false" outlineLevel="0" collapsed="false">
      <c r="A37" s="13" t="s">
        <v>280</v>
      </c>
      <c r="B37" s="14" t="n">
        <v>0</v>
      </c>
    </row>
    <row r="38" customFormat="false" ht="12.5" hidden="false" customHeight="false" outlineLevel="0" collapsed="false">
      <c r="A38" s="13" t="s">
        <v>281</v>
      </c>
      <c r="B38" s="14" t="n">
        <v>0</v>
      </c>
    </row>
    <row r="39" customFormat="false" ht="12.5" hidden="false" customHeight="false" outlineLevel="0" collapsed="false">
      <c r="A39" s="13" t="s">
        <v>282</v>
      </c>
      <c r="B39" s="14" t="n">
        <v>0</v>
      </c>
    </row>
    <row r="40" customFormat="false" ht="12.5" hidden="false" customHeight="false" outlineLevel="0" collapsed="false">
      <c r="A40" s="13" t="s">
        <v>283</v>
      </c>
      <c r="B40" s="14" t="n">
        <v>0</v>
      </c>
    </row>
    <row r="41" customFormat="false" ht="12.5" hidden="false" customHeight="false" outlineLevel="0" collapsed="false">
      <c r="A41" s="13" t="s">
        <v>284</v>
      </c>
      <c r="B41" s="14" t="n">
        <v>0</v>
      </c>
    </row>
    <row r="42" customFormat="false" ht="12.5" hidden="false" customHeight="false" outlineLevel="0" collapsed="false">
      <c r="A42" s="13" t="s">
        <v>285</v>
      </c>
      <c r="B42" s="14" t="n">
        <v>0</v>
      </c>
    </row>
    <row r="43" customFormat="false" ht="12.5" hidden="false" customHeight="false" outlineLevel="0" collapsed="false">
      <c r="A43" s="13" t="s">
        <v>286</v>
      </c>
      <c r="B43" s="14" t="n">
        <v>0</v>
      </c>
    </row>
    <row r="44" customFormat="false" ht="12.5" hidden="false" customHeight="false" outlineLevel="0" collapsed="false">
      <c r="A44" s="13" t="s">
        <v>287</v>
      </c>
      <c r="B44" s="14" t="n">
        <v>0</v>
      </c>
    </row>
    <row r="45" customFormat="false" ht="12.5" hidden="false" customHeight="false" outlineLevel="0" collapsed="false">
      <c r="A45" s="13" t="s">
        <v>288</v>
      </c>
      <c r="B45" s="14" t="n">
        <v>0</v>
      </c>
    </row>
    <row r="46" customFormat="false" ht="12.5" hidden="false" customHeight="false" outlineLevel="0" collapsed="false">
      <c r="A46" s="13" t="s">
        <v>289</v>
      </c>
      <c r="B46" s="14" t="n">
        <v>0</v>
      </c>
    </row>
    <row r="47" customFormat="false" ht="12.5" hidden="false" customHeight="false" outlineLevel="0" collapsed="false">
      <c r="A47" s="13" t="s">
        <v>290</v>
      </c>
      <c r="B47" s="14" t="n">
        <v>0</v>
      </c>
    </row>
    <row r="48" customFormat="false" ht="12.5" hidden="false" customHeight="false" outlineLevel="0" collapsed="false">
      <c r="A48" s="13" t="s">
        <v>291</v>
      </c>
      <c r="B48" s="14" t="n">
        <v>0</v>
      </c>
    </row>
    <row r="49" customFormat="false" ht="12.5" hidden="false" customHeight="false" outlineLevel="0" collapsed="false">
      <c r="A49" s="13" t="s">
        <v>292</v>
      </c>
      <c r="B49" s="14" t="n">
        <v>0</v>
      </c>
    </row>
    <row r="50" customFormat="false" ht="25" hidden="false" customHeight="false" outlineLevel="0" collapsed="false">
      <c r="A50" s="13" t="s">
        <v>293</v>
      </c>
      <c r="B50" s="14" t="n">
        <v>0</v>
      </c>
    </row>
    <row r="51" customFormat="false" ht="25" hidden="false" customHeight="false" outlineLevel="0" collapsed="false">
      <c r="A51" s="13" t="s">
        <v>294</v>
      </c>
      <c r="B51" s="14" t="n">
        <v>0</v>
      </c>
    </row>
    <row r="52" customFormat="false" ht="12.5" hidden="false" customHeight="false" outlineLevel="0" collapsed="false">
      <c r="A52" s="13" t="s">
        <v>295</v>
      </c>
      <c r="B52" s="14" t="n">
        <v>0</v>
      </c>
    </row>
    <row r="53" customFormat="false" ht="25" hidden="false" customHeight="false" outlineLevel="0" collapsed="false">
      <c r="A53" s="13" t="s">
        <v>296</v>
      </c>
      <c r="B53" s="14" t="n">
        <v>0</v>
      </c>
    </row>
    <row r="54" customFormat="false" ht="12.5" hidden="false" customHeight="false" outlineLevel="0" collapsed="false">
      <c r="A54" s="13" t="s">
        <v>297</v>
      </c>
      <c r="B54" s="14" t="n">
        <v>0</v>
      </c>
    </row>
    <row r="55" customFormat="false" ht="12.5" hidden="false" customHeight="false" outlineLevel="0" collapsed="false">
      <c r="A55" s="13" t="s">
        <v>298</v>
      </c>
      <c r="B55" s="14" t="n">
        <v>0</v>
      </c>
    </row>
    <row r="56" customFormat="false" ht="12.5" hidden="false" customHeight="false" outlineLevel="0" collapsed="false">
      <c r="A56" s="13" t="s">
        <v>299</v>
      </c>
      <c r="B56" s="14" t="n">
        <v>0</v>
      </c>
    </row>
    <row r="57" customFormat="false" ht="12.5" hidden="false" customHeight="false" outlineLevel="0" collapsed="false">
      <c r="A57" s="13" t="s">
        <v>300</v>
      </c>
      <c r="B57" s="14" t="n">
        <v>0</v>
      </c>
    </row>
    <row r="58" customFormat="false" ht="12.5" hidden="false" customHeight="false" outlineLevel="0" collapsed="false">
      <c r="A58" s="13" t="s">
        <v>301</v>
      </c>
      <c r="B58" s="14" t="n">
        <v>0</v>
      </c>
    </row>
    <row r="59" customFormat="false" ht="12.5" hidden="false" customHeight="false" outlineLevel="0" collapsed="false">
      <c r="A59" s="13" t="s">
        <v>302</v>
      </c>
      <c r="B59" s="14" t="n">
        <v>0</v>
      </c>
    </row>
    <row r="60" customFormat="false" ht="12.5" hidden="false" customHeight="false" outlineLevel="0" collapsed="false">
      <c r="A60" s="13" t="s">
        <v>303</v>
      </c>
      <c r="B60" s="14" t="n">
        <v>0</v>
      </c>
    </row>
    <row r="61" customFormat="false" ht="12.5" hidden="false" customHeight="false" outlineLevel="0" collapsed="false">
      <c r="A61" s="13" t="s">
        <v>304</v>
      </c>
      <c r="B61" s="14" t="n">
        <v>0</v>
      </c>
    </row>
    <row r="62" customFormat="false" ht="12.5" hidden="false" customHeight="false" outlineLevel="0" collapsed="false">
      <c r="A62" s="13" t="s">
        <v>305</v>
      </c>
      <c r="B62" s="14" t="n">
        <v>0</v>
      </c>
    </row>
    <row r="63" customFormat="false" ht="12.5" hidden="false" customHeight="false" outlineLevel="0" collapsed="false">
      <c r="A63" s="13" t="s">
        <v>306</v>
      </c>
      <c r="B63" s="14" t="n">
        <v>0</v>
      </c>
    </row>
    <row r="64" customFormat="false" ht="25" hidden="false" customHeight="false" outlineLevel="0" collapsed="false">
      <c r="A64" s="13" t="s">
        <v>307</v>
      </c>
      <c r="B64" s="14" t="n">
        <v>0</v>
      </c>
    </row>
    <row r="65" customFormat="false" ht="25" hidden="false" customHeight="false" outlineLevel="0" collapsed="false">
      <c r="A65" s="13" t="s">
        <v>308</v>
      </c>
      <c r="B65" s="14" t="n">
        <v>0</v>
      </c>
    </row>
    <row r="66" customFormat="false" ht="12.5" hidden="false" customHeight="false" outlineLevel="0" collapsed="false">
      <c r="A66" s="13" t="s">
        <v>309</v>
      </c>
      <c r="B66" s="14" t="n">
        <v>0</v>
      </c>
    </row>
    <row r="67" customFormat="false" ht="12.5" hidden="false" customHeight="false" outlineLevel="0" collapsed="false">
      <c r="A67" s="13" t="s">
        <v>310</v>
      </c>
      <c r="B67" s="14" t="n">
        <v>0</v>
      </c>
    </row>
    <row r="68" customFormat="false" ht="12.5" hidden="false" customHeight="false" outlineLevel="0" collapsed="false">
      <c r="A68" s="13" t="s">
        <v>311</v>
      </c>
      <c r="B68" s="14" t="n">
        <v>0</v>
      </c>
    </row>
    <row r="69" customFormat="false" ht="12.5" hidden="false" customHeight="false" outlineLevel="0" collapsed="false">
      <c r="A69" s="13" t="s">
        <v>312</v>
      </c>
      <c r="B69" s="14" t="n">
        <v>0</v>
      </c>
    </row>
    <row r="70" customFormat="false" ht="25" hidden="false" customHeight="false" outlineLevel="0" collapsed="false">
      <c r="A70" s="13" t="s">
        <v>313</v>
      </c>
      <c r="B70" s="14" t="n">
        <v>0</v>
      </c>
    </row>
    <row r="71" customFormat="false" ht="25" hidden="false" customHeight="false" outlineLevel="0" collapsed="false">
      <c r="A71" s="13" t="s">
        <v>35</v>
      </c>
      <c r="B71" s="14" t="n">
        <v>18</v>
      </c>
    </row>
    <row r="72" customFormat="false" ht="12.5" hidden="false" customHeight="false" outlineLevel="0" collapsed="false">
      <c r="A72" s="13" t="s">
        <v>314</v>
      </c>
      <c r="B72" s="14" t="n">
        <v>0</v>
      </c>
    </row>
    <row r="73" customFormat="false" ht="12.5" hidden="false" customHeight="false" outlineLevel="0" collapsed="false">
      <c r="A73" s="13" t="s">
        <v>315</v>
      </c>
      <c r="B73" s="14" t="n">
        <v>0</v>
      </c>
    </row>
    <row r="74" customFormat="false" ht="25" hidden="false" customHeight="false" outlineLevel="0" collapsed="false">
      <c r="A74" s="13" t="s">
        <v>316</v>
      </c>
      <c r="B74" s="14" t="n">
        <v>0</v>
      </c>
    </row>
    <row r="75" customFormat="false" ht="12.5" hidden="false" customHeight="false" outlineLevel="0" collapsed="false">
      <c r="A75" s="13" t="s">
        <v>317</v>
      </c>
      <c r="B75" s="14" t="n">
        <v>0</v>
      </c>
    </row>
    <row r="76" customFormat="false" ht="25" hidden="false" customHeight="false" outlineLevel="0" collapsed="false">
      <c r="A76" s="13" t="s">
        <v>318</v>
      </c>
      <c r="B76" s="14" t="n">
        <v>0</v>
      </c>
    </row>
    <row r="77" customFormat="false" ht="12.5" hidden="false" customHeight="false" outlineLevel="0" collapsed="false">
      <c r="A77" s="13" t="s">
        <v>319</v>
      </c>
      <c r="B77" s="14" t="n">
        <v>0</v>
      </c>
    </row>
    <row r="78" customFormat="false" ht="12.5" hidden="false" customHeight="false" outlineLevel="0" collapsed="false">
      <c r="A78" s="13" t="s">
        <v>320</v>
      </c>
      <c r="B78" s="14" t="n">
        <v>0</v>
      </c>
    </row>
    <row r="79" customFormat="false" ht="12.5" hidden="false" customHeight="false" outlineLevel="0" collapsed="false">
      <c r="A79" s="13" t="s">
        <v>321</v>
      </c>
      <c r="B79" s="14" t="n">
        <v>0</v>
      </c>
    </row>
    <row r="80" customFormat="false" ht="12.5" hidden="false" customHeight="false" outlineLevel="0" collapsed="false">
      <c r="A80" s="13" t="s">
        <v>322</v>
      </c>
      <c r="B80" s="14" t="n">
        <v>0</v>
      </c>
    </row>
    <row r="81" customFormat="false" ht="12.5" hidden="false" customHeight="false" outlineLevel="0" collapsed="false">
      <c r="A81" s="13" t="s">
        <v>323</v>
      </c>
      <c r="B81" s="14" t="n">
        <v>0</v>
      </c>
    </row>
    <row r="82" customFormat="false" ht="25" hidden="false" customHeight="false" outlineLevel="0" collapsed="false">
      <c r="A82" s="13" t="s">
        <v>37</v>
      </c>
      <c r="B82" s="14" t="n">
        <v>10600</v>
      </c>
    </row>
    <row r="83" customFormat="false" ht="25" hidden="false" customHeight="false" outlineLevel="0" collapsed="false">
      <c r="A83" s="13" t="s">
        <v>38</v>
      </c>
      <c r="B83" s="14" t="n">
        <v>700</v>
      </c>
    </row>
    <row r="84" customFormat="false" ht="25" hidden="false" customHeight="false" outlineLevel="0" collapsed="false">
      <c r="A84" s="13" t="s">
        <v>324</v>
      </c>
      <c r="B84" s="14" t="n">
        <v>0</v>
      </c>
    </row>
    <row r="85" customFormat="false" ht="25" hidden="false" customHeight="false" outlineLevel="0" collapsed="false">
      <c r="A85" s="13" t="s">
        <v>325</v>
      </c>
      <c r="B85" s="14" t="n">
        <v>0</v>
      </c>
    </row>
    <row r="86" customFormat="false" ht="25" hidden="false" customHeight="false" outlineLevel="0" collapsed="false">
      <c r="A86" s="13" t="s">
        <v>326</v>
      </c>
      <c r="B86" s="14" t="n">
        <v>0</v>
      </c>
    </row>
    <row r="87" customFormat="false" ht="25" hidden="false" customHeight="false" outlineLevel="0" collapsed="false">
      <c r="A87" s="13" t="s">
        <v>327</v>
      </c>
      <c r="B87" s="14" t="n">
        <v>0</v>
      </c>
    </row>
    <row r="88" customFormat="false" ht="37.5" hidden="false" customHeight="false" outlineLevel="0" collapsed="false">
      <c r="A88" s="13" t="s">
        <v>39</v>
      </c>
      <c r="B88" s="14" t="n">
        <v>600</v>
      </c>
    </row>
    <row r="89" customFormat="false" ht="25" hidden="false" customHeight="false" outlineLevel="0" collapsed="false">
      <c r="A89" s="13" t="s">
        <v>40</v>
      </c>
      <c r="B89" s="14" t="n">
        <v>25000</v>
      </c>
    </row>
    <row r="90" customFormat="false" ht="12.5" hidden="false" customHeight="false" outlineLevel="0" collapsed="false">
      <c r="A90" s="13" t="s">
        <v>328</v>
      </c>
      <c r="B90" s="14" t="n">
        <v>0</v>
      </c>
    </row>
    <row r="91" customFormat="false" ht="25" hidden="false" customHeight="false" outlineLevel="0" collapsed="false">
      <c r="A91" s="13" t="s">
        <v>41</v>
      </c>
      <c r="B91" s="14" t="n">
        <v>1700</v>
      </c>
    </row>
    <row r="92" customFormat="false" ht="25" hidden="false" customHeight="false" outlineLevel="0" collapsed="false">
      <c r="A92" s="13" t="s">
        <v>42</v>
      </c>
      <c r="B92" s="14" t="n">
        <v>36</v>
      </c>
    </row>
    <row r="93" customFormat="false" ht="25" hidden="false" customHeight="false" outlineLevel="0" collapsed="false">
      <c r="A93" s="13" t="s">
        <v>329</v>
      </c>
      <c r="B93" s="14" t="n">
        <v>0</v>
      </c>
    </row>
    <row r="94" customFormat="false" ht="25" hidden="false" customHeight="false" outlineLevel="0" collapsed="false">
      <c r="A94" s="13" t="s">
        <v>330</v>
      </c>
      <c r="B94" s="14" t="n">
        <v>0</v>
      </c>
    </row>
    <row r="95" customFormat="false" ht="25" hidden="false" customHeight="false" outlineLevel="0" collapsed="false">
      <c r="A95" s="13" t="s">
        <v>331</v>
      </c>
      <c r="B95" s="14" t="n">
        <v>0</v>
      </c>
    </row>
    <row r="96" customFormat="false" ht="25" hidden="false" customHeight="false" outlineLevel="0" collapsed="false">
      <c r="A96" s="13" t="s">
        <v>332</v>
      </c>
      <c r="B96" s="14" t="n">
        <v>0</v>
      </c>
    </row>
    <row r="97" customFormat="false" ht="25" hidden="false" customHeight="false" outlineLevel="0" collapsed="false">
      <c r="A97" s="13" t="s">
        <v>43</v>
      </c>
      <c r="B97" s="14" t="n">
        <v>3500</v>
      </c>
    </row>
    <row r="98" customFormat="false" ht="25" hidden="false" customHeight="false" outlineLevel="0" collapsed="false">
      <c r="A98" s="13" t="s">
        <v>333</v>
      </c>
      <c r="B98" s="14" t="n">
        <v>0</v>
      </c>
    </row>
    <row r="99" customFormat="false" ht="25" hidden="false" customHeight="false" outlineLevel="0" collapsed="false">
      <c r="A99" s="13" t="s">
        <v>44</v>
      </c>
      <c r="B99" s="14" t="n">
        <v>1500</v>
      </c>
    </row>
    <row r="100" customFormat="false" ht="12.5" hidden="false" customHeight="false" outlineLevel="0" collapsed="false">
      <c r="A100" s="13" t="s">
        <v>334</v>
      </c>
      <c r="B100" s="14" t="n">
        <v>0</v>
      </c>
    </row>
    <row r="101" customFormat="false" ht="12.5" hidden="false" customHeight="false" outlineLevel="0" collapsed="false">
      <c r="A101" s="13" t="s">
        <v>335</v>
      </c>
      <c r="B101" s="14" t="n">
        <v>0</v>
      </c>
    </row>
    <row r="102" customFormat="false" ht="12.5" hidden="false" customHeight="false" outlineLevel="0" collapsed="false">
      <c r="A102" s="13" t="s">
        <v>336</v>
      </c>
      <c r="B102" s="14" t="n">
        <v>0</v>
      </c>
    </row>
    <row r="103" customFormat="false" ht="12.5" hidden="false" customHeight="false" outlineLevel="0" collapsed="false">
      <c r="A103" s="13" t="s">
        <v>337</v>
      </c>
      <c r="B103" s="14" t="n">
        <v>0</v>
      </c>
    </row>
    <row r="104" customFormat="false" ht="25" hidden="false" customHeight="false" outlineLevel="0" collapsed="false">
      <c r="A104" s="13" t="s">
        <v>338</v>
      </c>
      <c r="B104" s="14" t="n">
        <v>0</v>
      </c>
    </row>
    <row r="105" customFormat="false" ht="12.5" hidden="false" customHeight="false" outlineLevel="0" collapsed="false">
      <c r="A105" s="13" t="s">
        <v>339</v>
      </c>
      <c r="B105" s="14" t="n">
        <v>0</v>
      </c>
    </row>
    <row r="106" customFormat="false" ht="25" hidden="false" customHeight="false" outlineLevel="0" collapsed="false">
      <c r="A106" s="13" t="s">
        <v>340</v>
      </c>
      <c r="B106" s="14" t="n">
        <v>0</v>
      </c>
    </row>
    <row r="107" customFormat="false" ht="25" hidden="false" customHeight="false" outlineLevel="0" collapsed="false">
      <c r="A107" s="13" t="s">
        <v>341</v>
      </c>
      <c r="B107" s="14" t="n">
        <v>0</v>
      </c>
    </row>
    <row r="108" customFormat="false" ht="25" hidden="false" customHeight="false" outlineLevel="0" collapsed="false">
      <c r="A108" s="13" t="s">
        <v>342</v>
      </c>
      <c r="B108" s="14" t="n">
        <v>0</v>
      </c>
    </row>
    <row r="109" customFormat="false" ht="25" hidden="false" customHeight="false" outlineLevel="0" collapsed="false">
      <c r="A109" s="13" t="s">
        <v>343</v>
      </c>
      <c r="B109" s="14" t="n">
        <v>0</v>
      </c>
    </row>
    <row r="110" customFormat="false" ht="25" hidden="false" customHeight="false" outlineLevel="0" collapsed="false">
      <c r="A110" s="13" t="s">
        <v>344</v>
      </c>
      <c r="B110" s="14" t="n">
        <v>0</v>
      </c>
    </row>
    <row r="111" customFormat="false" ht="25" hidden="false" customHeight="false" outlineLevel="0" collapsed="false">
      <c r="A111" s="13" t="s">
        <v>345</v>
      </c>
      <c r="B111" s="14" t="n">
        <v>0</v>
      </c>
    </row>
    <row r="112" customFormat="false" ht="25" hidden="false" customHeight="false" outlineLevel="0" collapsed="false">
      <c r="A112" s="13" t="s">
        <v>346</v>
      </c>
      <c r="B112" s="14" t="n">
        <v>0</v>
      </c>
    </row>
    <row r="113" customFormat="false" ht="25" hidden="false" customHeight="false" outlineLevel="0" collapsed="false">
      <c r="A113" s="13" t="s">
        <v>347</v>
      </c>
      <c r="B113" s="14" t="n">
        <v>0</v>
      </c>
    </row>
    <row r="114" customFormat="false" ht="25" hidden="false" customHeight="false" outlineLevel="0" collapsed="false">
      <c r="A114" s="13" t="s">
        <v>348</v>
      </c>
      <c r="B114" s="14" t="n">
        <v>0</v>
      </c>
    </row>
    <row r="115" customFormat="false" ht="25" hidden="false" customHeight="false" outlineLevel="0" collapsed="false">
      <c r="A115" s="13" t="s">
        <v>349</v>
      </c>
      <c r="B115" s="14" t="n">
        <v>0</v>
      </c>
    </row>
    <row r="116" customFormat="false" ht="25" hidden="false" customHeight="false" outlineLevel="0" collapsed="false">
      <c r="A116" s="13" t="s">
        <v>350</v>
      </c>
      <c r="B116" s="14" t="n">
        <v>0</v>
      </c>
    </row>
    <row r="117" customFormat="false" ht="25" hidden="false" customHeight="false" outlineLevel="0" collapsed="false">
      <c r="A117" s="13" t="s">
        <v>351</v>
      </c>
      <c r="B117" s="14" t="n">
        <v>0</v>
      </c>
    </row>
    <row r="118" customFormat="false" ht="25" hidden="false" customHeight="false" outlineLevel="0" collapsed="false">
      <c r="A118" s="13" t="s">
        <v>352</v>
      </c>
      <c r="B118" s="14" t="n">
        <v>0</v>
      </c>
    </row>
    <row r="119" customFormat="false" ht="25" hidden="false" customHeight="false" outlineLevel="0" collapsed="false">
      <c r="A119" s="13" t="s">
        <v>353</v>
      </c>
      <c r="B119" s="14" t="n">
        <v>0</v>
      </c>
    </row>
    <row r="120" customFormat="false" ht="25" hidden="false" customHeight="false" outlineLevel="0" collapsed="false">
      <c r="A120" s="13" t="s">
        <v>354</v>
      </c>
      <c r="B120" s="14" t="n">
        <v>0</v>
      </c>
    </row>
    <row r="121" customFormat="false" ht="25" hidden="false" customHeight="false" outlineLevel="0" collapsed="false">
      <c r="A121" s="13" t="s">
        <v>355</v>
      </c>
      <c r="B121" s="14" t="n">
        <v>0</v>
      </c>
    </row>
    <row r="122" customFormat="false" ht="25" hidden="false" customHeight="false" outlineLevel="0" collapsed="false">
      <c r="A122" s="13" t="s">
        <v>356</v>
      </c>
      <c r="B122" s="14" t="n">
        <v>0</v>
      </c>
    </row>
    <row r="123" customFormat="false" ht="25" hidden="false" customHeight="false" outlineLevel="0" collapsed="false">
      <c r="A123" s="13" t="s">
        <v>357</v>
      </c>
      <c r="B123" s="14" t="n">
        <v>0</v>
      </c>
    </row>
    <row r="124" customFormat="false" ht="25" hidden="false" customHeight="false" outlineLevel="0" collapsed="false">
      <c r="A124" s="13" t="s">
        <v>358</v>
      </c>
      <c r="B124" s="14" t="n">
        <v>0</v>
      </c>
    </row>
    <row r="125" customFormat="false" ht="25" hidden="false" customHeight="false" outlineLevel="0" collapsed="false">
      <c r="A125" s="13" t="s">
        <v>359</v>
      </c>
      <c r="B125" s="14" t="n">
        <v>0</v>
      </c>
    </row>
    <row r="126" customFormat="false" ht="25" hidden="false" customHeight="false" outlineLevel="0" collapsed="false">
      <c r="A126" s="13" t="s">
        <v>360</v>
      </c>
      <c r="B126" s="14" t="n">
        <v>0</v>
      </c>
    </row>
    <row r="127" customFormat="false" ht="25" hidden="false" customHeight="false" outlineLevel="0" collapsed="false">
      <c r="A127" s="13" t="s">
        <v>361</v>
      </c>
      <c r="B127" s="14" t="n">
        <v>0</v>
      </c>
    </row>
    <row r="128" customFormat="false" ht="25" hidden="false" customHeight="false" outlineLevel="0" collapsed="false">
      <c r="A128" s="13" t="s">
        <v>362</v>
      </c>
      <c r="B128" s="14" t="n">
        <v>0</v>
      </c>
    </row>
    <row r="129" customFormat="false" ht="25" hidden="false" customHeight="false" outlineLevel="0" collapsed="false">
      <c r="A129" s="13" t="s">
        <v>363</v>
      </c>
      <c r="B129" s="14" t="n">
        <v>0</v>
      </c>
    </row>
    <row r="130" customFormat="false" ht="25" hidden="false" customHeight="false" outlineLevel="0" collapsed="false">
      <c r="A130" s="13" t="s">
        <v>364</v>
      </c>
      <c r="B130" s="14" t="n">
        <v>0</v>
      </c>
    </row>
    <row r="131" customFormat="false" ht="25" hidden="false" customHeight="false" outlineLevel="0" collapsed="false">
      <c r="A131" s="13" t="s">
        <v>365</v>
      </c>
      <c r="B131" s="14" t="n">
        <v>0</v>
      </c>
    </row>
    <row r="132" customFormat="false" ht="25" hidden="false" customHeight="false" outlineLevel="0" collapsed="false">
      <c r="A132" s="13" t="s">
        <v>366</v>
      </c>
      <c r="B132" s="14" t="n">
        <v>0</v>
      </c>
    </row>
    <row r="133" customFormat="false" ht="25" hidden="false" customHeight="false" outlineLevel="0" collapsed="false">
      <c r="A133" s="13" t="s">
        <v>367</v>
      </c>
      <c r="B133" s="14" t="n">
        <v>0</v>
      </c>
    </row>
    <row r="134" customFormat="false" ht="25" hidden="false" customHeight="false" outlineLevel="0" collapsed="false">
      <c r="A134" s="13" t="s">
        <v>368</v>
      </c>
      <c r="B134" s="14" t="n">
        <v>0</v>
      </c>
    </row>
    <row r="135" customFormat="false" ht="25" hidden="false" customHeight="false" outlineLevel="0" collapsed="false">
      <c r="A135" s="13" t="s">
        <v>181</v>
      </c>
      <c r="B135" s="14" t="n">
        <v>0</v>
      </c>
    </row>
    <row r="136" customFormat="false" ht="25" hidden="false" customHeight="false" outlineLevel="0" collapsed="false">
      <c r="A136" s="13" t="s">
        <v>369</v>
      </c>
      <c r="B136" s="14" t="n">
        <v>0</v>
      </c>
    </row>
    <row r="137" customFormat="false" ht="25" hidden="false" customHeight="false" outlineLevel="0" collapsed="false">
      <c r="A137" s="13" t="s">
        <v>370</v>
      </c>
      <c r="B137" s="14" t="n">
        <v>0</v>
      </c>
    </row>
    <row r="138" customFormat="false" ht="25" hidden="false" customHeight="false" outlineLevel="0" collapsed="false">
      <c r="A138" s="13" t="s">
        <v>371</v>
      </c>
      <c r="B138" s="14" t="n">
        <v>0</v>
      </c>
    </row>
    <row r="139" customFormat="false" ht="25" hidden="false" customHeight="false" outlineLevel="0" collapsed="false">
      <c r="A139" s="13" t="s">
        <v>372</v>
      </c>
      <c r="B139" s="14" t="n">
        <v>0</v>
      </c>
    </row>
    <row r="140" customFormat="false" ht="25" hidden="false" customHeight="false" outlineLevel="0" collapsed="false">
      <c r="A140" s="13" t="s">
        <v>373</v>
      </c>
      <c r="B140" s="14" t="n">
        <v>0</v>
      </c>
    </row>
    <row r="141" customFormat="false" ht="25" hidden="false" customHeight="false" outlineLevel="0" collapsed="false">
      <c r="A141" s="13" t="s">
        <v>374</v>
      </c>
      <c r="B141" s="14" t="n">
        <v>0</v>
      </c>
    </row>
    <row r="142" customFormat="false" ht="25" hidden="false" customHeight="false" outlineLevel="0" collapsed="false">
      <c r="A142" s="13" t="s">
        <v>375</v>
      </c>
      <c r="B142" s="14" t="n">
        <v>0</v>
      </c>
    </row>
    <row r="143" customFormat="false" ht="25" hidden="false" customHeight="false" outlineLevel="0" collapsed="false">
      <c r="A143" s="13" t="s">
        <v>171</v>
      </c>
      <c r="B143" s="14" t="n">
        <v>0</v>
      </c>
    </row>
    <row r="144" customFormat="false" ht="25" hidden="false" customHeight="false" outlineLevel="0" collapsed="false">
      <c r="A144" s="13" t="s">
        <v>376</v>
      </c>
      <c r="B144" s="14" t="n">
        <v>0</v>
      </c>
    </row>
    <row r="145" customFormat="false" ht="25" hidden="false" customHeight="false" outlineLevel="0" collapsed="false">
      <c r="A145" s="13" t="s">
        <v>377</v>
      </c>
      <c r="B145" s="14" t="n">
        <v>0</v>
      </c>
    </row>
    <row r="146" customFormat="false" ht="25" hidden="false" customHeight="false" outlineLevel="0" collapsed="false">
      <c r="A146" s="13" t="s">
        <v>378</v>
      </c>
      <c r="B146" s="14" t="n">
        <v>0</v>
      </c>
    </row>
    <row r="147" customFormat="false" ht="25" hidden="false" customHeight="false" outlineLevel="0" collapsed="false">
      <c r="A147" s="13" t="s">
        <v>379</v>
      </c>
      <c r="B147" s="14" t="n">
        <v>0</v>
      </c>
    </row>
    <row r="148" customFormat="false" ht="25" hidden="false" customHeight="false" outlineLevel="0" collapsed="false">
      <c r="A148" s="13" t="s">
        <v>380</v>
      </c>
      <c r="B148" s="14" t="n">
        <v>0</v>
      </c>
    </row>
    <row r="149" customFormat="false" ht="25" hidden="false" customHeight="false" outlineLevel="0" collapsed="false">
      <c r="A149" s="13" t="s">
        <v>381</v>
      </c>
      <c r="B149" s="14" t="n">
        <v>0</v>
      </c>
    </row>
    <row r="150" customFormat="false" ht="25" hidden="false" customHeight="false" outlineLevel="0" collapsed="false">
      <c r="A150" s="13" t="s">
        <v>382</v>
      </c>
      <c r="B150" s="14" t="n">
        <v>0</v>
      </c>
    </row>
    <row r="151" customFormat="false" ht="25" hidden="false" customHeight="false" outlineLevel="0" collapsed="false">
      <c r="A151" s="13" t="s">
        <v>383</v>
      </c>
      <c r="B151" s="14" t="n">
        <v>0</v>
      </c>
    </row>
    <row r="152" customFormat="false" ht="25" hidden="false" customHeight="false" outlineLevel="0" collapsed="false">
      <c r="A152" s="13" t="s">
        <v>384</v>
      </c>
      <c r="B152" s="14" t="n">
        <v>0</v>
      </c>
    </row>
    <row r="153" customFormat="false" ht="25" hidden="false" customHeight="false" outlineLevel="0" collapsed="false">
      <c r="A153" s="13" t="s">
        <v>385</v>
      </c>
      <c r="B153" s="14" t="n">
        <v>0</v>
      </c>
    </row>
    <row r="154" customFormat="false" ht="12.5" hidden="false" customHeight="false" outlineLevel="0" collapsed="false">
      <c r="A154" s="13" t="s">
        <v>386</v>
      </c>
      <c r="B154" s="14" t="n">
        <v>0</v>
      </c>
    </row>
    <row r="155" customFormat="false" ht="25" hidden="false" customHeight="false" outlineLevel="0" collapsed="false">
      <c r="A155" s="13" t="s">
        <v>387</v>
      </c>
      <c r="B155" s="14" t="n">
        <v>0</v>
      </c>
    </row>
    <row r="156" customFormat="false" ht="25" hidden="false" customHeight="false" outlineLevel="0" collapsed="false">
      <c r="A156" s="13" t="s">
        <v>388</v>
      </c>
      <c r="B156" s="14" t="n">
        <v>0</v>
      </c>
    </row>
    <row r="157" customFormat="false" ht="25" hidden="false" customHeight="false" outlineLevel="0" collapsed="false">
      <c r="A157" s="13" t="s">
        <v>389</v>
      </c>
      <c r="B157" s="14" t="n">
        <v>0</v>
      </c>
    </row>
    <row r="158" customFormat="false" ht="25" hidden="false" customHeight="false" outlineLevel="0" collapsed="false">
      <c r="A158" s="13" t="s">
        <v>390</v>
      </c>
      <c r="B158" s="14" t="n">
        <v>0</v>
      </c>
    </row>
    <row r="159" customFormat="false" ht="25" hidden="false" customHeight="false" outlineLevel="0" collapsed="false">
      <c r="A159" s="13" t="s">
        <v>391</v>
      </c>
      <c r="B159" s="14" t="n">
        <v>0</v>
      </c>
    </row>
    <row r="160" customFormat="false" ht="25" hidden="false" customHeight="false" outlineLevel="0" collapsed="false">
      <c r="A160" s="13" t="s">
        <v>392</v>
      </c>
      <c r="B160" s="14" t="n">
        <v>0</v>
      </c>
    </row>
    <row r="161" customFormat="false" ht="12.5" hidden="false" customHeight="false" outlineLevel="0" collapsed="false">
      <c r="A161" s="13" t="s">
        <v>393</v>
      </c>
      <c r="B161" s="14" t="n">
        <v>0</v>
      </c>
    </row>
    <row r="162" customFormat="false" ht="12.5" hidden="false" customHeight="false" outlineLevel="0" collapsed="false">
      <c r="A162" s="13" t="s">
        <v>394</v>
      </c>
      <c r="B162" s="14" t="n">
        <v>0</v>
      </c>
    </row>
    <row r="163" customFormat="false" ht="12.5" hidden="false" customHeight="false" outlineLevel="0" collapsed="false">
      <c r="A163" s="13" t="s">
        <v>140</v>
      </c>
      <c r="B163" s="14" t="n">
        <v>0</v>
      </c>
    </row>
    <row r="164" customFormat="false" ht="12.5" hidden="false" customHeight="false" outlineLevel="0" collapsed="false">
      <c r="A164" s="13" t="s">
        <v>395</v>
      </c>
      <c r="B164" s="14" t="n">
        <v>0</v>
      </c>
    </row>
    <row r="165" customFormat="false" ht="25" hidden="false" customHeight="false" outlineLevel="0" collapsed="false">
      <c r="A165" s="13" t="s">
        <v>396</v>
      </c>
      <c r="B165" s="14" t="n">
        <v>0</v>
      </c>
    </row>
    <row r="166" customFormat="false" ht="25" hidden="false" customHeight="false" outlineLevel="0" collapsed="false">
      <c r="A166" s="13" t="s">
        <v>397</v>
      </c>
      <c r="B166" s="14" t="n">
        <v>0</v>
      </c>
    </row>
    <row r="167" customFormat="false" ht="25" hidden="false" customHeight="false" outlineLevel="0" collapsed="false">
      <c r="A167" s="13" t="s">
        <v>398</v>
      </c>
      <c r="B167" s="14" t="n">
        <v>0</v>
      </c>
    </row>
    <row r="168" customFormat="false" ht="25" hidden="false" customHeight="false" outlineLevel="0" collapsed="false">
      <c r="A168" s="13" t="s">
        <v>100</v>
      </c>
      <c r="B168" s="14" t="n">
        <v>0</v>
      </c>
    </row>
    <row r="169" customFormat="false" ht="12.5" hidden="false" customHeight="false" outlineLevel="0" collapsed="false">
      <c r="A169" s="13" t="s">
        <v>47</v>
      </c>
      <c r="B169" s="14" t="n">
        <v>5000</v>
      </c>
    </row>
    <row r="170" customFormat="false" ht="25" hidden="false" customHeight="false" outlineLevel="0" collapsed="false">
      <c r="A170" s="13" t="s">
        <v>399</v>
      </c>
      <c r="B170" s="14" t="n">
        <v>0</v>
      </c>
    </row>
    <row r="171" customFormat="false" ht="25" hidden="false" customHeight="false" outlineLevel="0" collapsed="false">
      <c r="A171" s="13" t="s">
        <v>48</v>
      </c>
      <c r="B171" s="14" t="n">
        <v>10000</v>
      </c>
    </row>
    <row r="172" customFormat="false" ht="25" hidden="false" customHeight="false" outlineLevel="0" collapsed="false">
      <c r="A172" s="13" t="s">
        <v>242</v>
      </c>
      <c r="B172" s="14" t="n">
        <v>0</v>
      </c>
    </row>
    <row r="173" customFormat="false" ht="25" hidden="false" customHeight="false" outlineLevel="0" collapsed="false">
      <c r="A173" s="13" t="s">
        <v>150</v>
      </c>
      <c r="B173" s="14" t="n">
        <v>0</v>
      </c>
    </row>
    <row r="174" customFormat="false" ht="25" hidden="false" customHeight="false" outlineLevel="0" collapsed="false">
      <c r="A174" s="13" t="s">
        <v>146</v>
      </c>
      <c r="B174" s="14" t="n">
        <v>0</v>
      </c>
    </row>
    <row r="175" customFormat="false" ht="25" hidden="false" customHeight="false" outlineLevel="0" collapsed="false">
      <c r="A175" s="13" t="s">
        <v>144</v>
      </c>
      <c r="B175" s="14" t="n">
        <v>0</v>
      </c>
    </row>
    <row r="176" customFormat="false" ht="25" hidden="false" customHeight="false" outlineLevel="0" collapsed="false">
      <c r="A176" s="13" t="s">
        <v>49</v>
      </c>
      <c r="B176" s="14" t="n">
        <v>120000</v>
      </c>
    </row>
    <row r="177" customFormat="false" ht="25" hidden="false" customHeight="false" outlineLevel="0" collapsed="false">
      <c r="A177" s="13" t="s">
        <v>131</v>
      </c>
      <c r="B177" s="14" t="n">
        <v>0</v>
      </c>
    </row>
    <row r="178" customFormat="false" ht="25" hidden="false" customHeight="false" outlineLevel="0" collapsed="false">
      <c r="A178" s="13" t="s">
        <v>60</v>
      </c>
      <c r="B178" s="14" t="n">
        <v>180000</v>
      </c>
    </row>
    <row r="179" customFormat="false" ht="25" hidden="false" customHeight="false" outlineLevel="0" collapsed="false">
      <c r="A179" s="13" t="s">
        <v>400</v>
      </c>
      <c r="B179" s="14" t="n">
        <v>0</v>
      </c>
    </row>
    <row r="180" customFormat="false" ht="25" hidden="false" customHeight="false" outlineLevel="0" collapsed="false">
      <c r="A180" s="13" t="s">
        <v>401</v>
      </c>
      <c r="B180" s="14" t="n">
        <v>0</v>
      </c>
    </row>
    <row r="181" customFormat="false" ht="25" hidden="false" customHeight="false" outlineLevel="0" collapsed="false">
      <c r="A181" s="13" t="s">
        <v>402</v>
      </c>
      <c r="B181" s="14" t="n">
        <v>0</v>
      </c>
    </row>
    <row r="182" customFormat="false" ht="25" hidden="false" customHeight="false" outlineLevel="0" collapsed="false">
      <c r="A182" s="13" t="s">
        <v>403</v>
      </c>
      <c r="B182" s="14" t="n">
        <v>0</v>
      </c>
    </row>
    <row r="183" customFormat="false" ht="25" hidden="false" customHeight="false" outlineLevel="0" collapsed="false">
      <c r="A183" s="13" t="s">
        <v>142</v>
      </c>
      <c r="B183" s="14" t="n">
        <v>0</v>
      </c>
    </row>
    <row r="184" customFormat="false" ht="25" hidden="false" customHeight="false" outlineLevel="0" collapsed="false">
      <c r="A184" s="13" t="s">
        <v>404</v>
      </c>
      <c r="B184" s="14" t="n">
        <v>0</v>
      </c>
    </row>
    <row r="185" customFormat="false" ht="25" hidden="false" customHeight="false" outlineLevel="0" collapsed="false">
      <c r="A185" s="13" t="s">
        <v>404</v>
      </c>
      <c r="B185" s="14" t="n">
        <v>0</v>
      </c>
    </row>
    <row r="186" customFormat="false" ht="25" hidden="false" customHeight="false" outlineLevel="0" collapsed="false">
      <c r="A186" s="13" t="s">
        <v>404</v>
      </c>
      <c r="B186" s="14" t="n">
        <v>0</v>
      </c>
    </row>
    <row r="187" customFormat="false" ht="25" hidden="false" customHeight="false" outlineLevel="0" collapsed="false">
      <c r="A187" s="13" t="s">
        <v>405</v>
      </c>
      <c r="B187" s="14" t="n">
        <v>0</v>
      </c>
    </row>
    <row r="188" customFormat="false" ht="25" hidden="false" customHeight="false" outlineLevel="0" collapsed="false">
      <c r="A188" s="13" t="s">
        <v>89</v>
      </c>
      <c r="B188" s="14" t="n">
        <v>0</v>
      </c>
    </row>
    <row r="189" customFormat="false" ht="25" hidden="false" customHeight="false" outlineLevel="0" collapsed="false">
      <c r="A189" s="13" t="s">
        <v>406</v>
      </c>
      <c r="B189" s="14" t="n">
        <v>0</v>
      </c>
    </row>
    <row r="190" customFormat="false" ht="25" hidden="false" customHeight="false" outlineLevel="0" collapsed="false">
      <c r="A190" s="13" t="s">
        <v>407</v>
      </c>
      <c r="B190" s="14" t="n">
        <v>0</v>
      </c>
    </row>
    <row r="191" customFormat="false" ht="25" hidden="false" customHeight="false" outlineLevel="0" collapsed="false">
      <c r="A191" s="13" t="s">
        <v>50</v>
      </c>
      <c r="B191" s="14" t="n">
        <v>350</v>
      </c>
    </row>
    <row r="192" customFormat="false" ht="25" hidden="false" customHeight="false" outlineLevel="0" collapsed="false">
      <c r="A192" s="13" t="s">
        <v>114</v>
      </c>
      <c r="B192" s="14" t="n">
        <v>0</v>
      </c>
    </row>
    <row r="193" customFormat="false" ht="25" hidden="false" customHeight="false" outlineLevel="0" collapsed="false">
      <c r="A193" s="13" t="s">
        <v>408</v>
      </c>
      <c r="B193" s="14" t="n">
        <v>0</v>
      </c>
    </row>
    <row r="194" customFormat="false" ht="25" hidden="false" customHeight="false" outlineLevel="0" collapsed="false">
      <c r="A194" s="13" t="s">
        <v>51</v>
      </c>
      <c r="B194" s="14" t="n">
        <v>5000</v>
      </c>
    </row>
    <row r="195" customFormat="false" ht="25" hidden="false" customHeight="false" outlineLevel="0" collapsed="false">
      <c r="A195" s="13" t="s">
        <v>108</v>
      </c>
      <c r="B195" s="14" t="n">
        <v>0</v>
      </c>
    </row>
    <row r="196" customFormat="false" ht="25" hidden="false" customHeight="false" outlineLevel="0" collapsed="false">
      <c r="A196" s="13" t="s">
        <v>137</v>
      </c>
      <c r="B196" s="14" t="n">
        <v>0</v>
      </c>
    </row>
    <row r="197" customFormat="false" ht="25" hidden="false" customHeight="false" outlineLevel="0" collapsed="false">
      <c r="A197" s="13" t="s">
        <v>409</v>
      </c>
      <c r="B197" s="14" t="n">
        <v>0</v>
      </c>
    </row>
    <row r="198" customFormat="false" ht="25" hidden="false" customHeight="false" outlineLevel="0" collapsed="false">
      <c r="A198" s="13" t="s">
        <v>410</v>
      </c>
      <c r="B198" s="14" t="n">
        <v>0</v>
      </c>
    </row>
    <row r="199" customFormat="false" ht="25" hidden="false" customHeight="false" outlineLevel="0" collapsed="false">
      <c r="A199" s="13" t="s">
        <v>411</v>
      </c>
      <c r="B199" s="14" t="n">
        <v>0</v>
      </c>
    </row>
    <row r="200" customFormat="false" ht="25" hidden="false" customHeight="false" outlineLevel="0" collapsed="false">
      <c r="A200" s="13" t="s">
        <v>412</v>
      </c>
      <c r="B200" s="14" t="n">
        <v>0</v>
      </c>
    </row>
    <row r="201" customFormat="false" ht="25" hidden="false" customHeight="false" outlineLevel="0" collapsed="false">
      <c r="A201" s="13" t="s">
        <v>121</v>
      </c>
      <c r="B201" s="14" t="n">
        <v>0</v>
      </c>
    </row>
    <row r="202" customFormat="false" ht="25" hidden="false" customHeight="false" outlineLevel="0" collapsed="false">
      <c r="A202" s="13" t="s">
        <v>61</v>
      </c>
      <c r="B202" s="14" t="n">
        <v>2000</v>
      </c>
    </row>
    <row r="203" customFormat="false" ht="25" hidden="false" customHeight="false" outlineLevel="0" collapsed="false">
      <c r="A203" s="13" t="s">
        <v>413</v>
      </c>
      <c r="B203" s="14" t="n">
        <v>0</v>
      </c>
    </row>
    <row r="204" customFormat="false" ht="25" hidden="false" customHeight="false" outlineLevel="0" collapsed="false">
      <c r="A204" s="13" t="s">
        <v>414</v>
      </c>
      <c r="B204" s="14" t="n">
        <v>0</v>
      </c>
    </row>
    <row r="205" customFormat="false" ht="25" hidden="false" customHeight="false" outlineLevel="0" collapsed="false">
      <c r="A205" s="13" t="s">
        <v>92</v>
      </c>
      <c r="B205" s="14" t="n">
        <v>0</v>
      </c>
    </row>
    <row r="206" customFormat="false" ht="25" hidden="false" customHeight="false" outlineLevel="0" collapsed="false">
      <c r="A206" s="13" t="s">
        <v>127</v>
      </c>
      <c r="B206" s="14" t="n">
        <v>0</v>
      </c>
    </row>
    <row r="207" customFormat="false" ht="25" hidden="false" customHeight="false" outlineLevel="0" collapsed="false">
      <c r="A207" s="13" t="s">
        <v>213</v>
      </c>
      <c r="B207" s="14" t="n">
        <v>0</v>
      </c>
    </row>
    <row r="208" customFormat="false" ht="25" hidden="false" customHeight="false" outlineLevel="0" collapsed="false">
      <c r="A208" s="13" t="s">
        <v>415</v>
      </c>
      <c r="B208" s="14" t="n">
        <v>0</v>
      </c>
    </row>
    <row r="209" customFormat="false" ht="25" hidden="false" customHeight="false" outlineLevel="0" collapsed="false">
      <c r="A209" s="13" t="s">
        <v>416</v>
      </c>
      <c r="B209" s="14" t="n">
        <v>0</v>
      </c>
    </row>
    <row r="210" customFormat="false" ht="25" hidden="false" customHeight="false" outlineLevel="0" collapsed="false">
      <c r="A210" s="13" t="s">
        <v>125</v>
      </c>
      <c r="B210" s="14" t="n">
        <v>0</v>
      </c>
    </row>
    <row r="211" customFormat="false" ht="12.5" hidden="false" customHeight="false" outlineLevel="0" collapsed="false">
      <c r="A211" s="13" t="s">
        <v>417</v>
      </c>
      <c r="B211" s="14" t="n">
        <v>0</v>
      </c>
    </row>
    <row r="212" customFormat="false" ht="25" hidden="false" customHeight="false" outlineLevel="0" collapsed="false">
      <c r="A212" s="13" t="s">
        <v>52</v>
      </c>
      <c r="B212" s="14" t="n">
        <v>7000</v>
      </c>
    </row>
    <row r="213" customFormat="false" ht="25" hidden="false" customHeight="false" outlineLevel="0" collapsed="false">
      <c r="A213" s="13" t="s">
        <v>418</v>
      </c>
      <c r="B213" s="14" t="n">
        <v>0</v>
      </c>
    </row>
    <row r="214" customFormat="false" ht="25" hidden="false" customHeight="false" outlineLevel="0" collapsed="false">
      <c r="A214" s="13" t="s">
        <v>53</v>
      </c>
      <c r="B214" s="14" t="n">
        <v>17000</v>
      </c>
    </row>
    <row r="215" customFormat="false" ht="25" hidden="false" customHeight="false" outlineLevel="0" collapsed="false">
      <c r="A215" s="13" t="s">
        <v>419</v>
      </c>
      <c r="B215" s="14" t="n">
        <v>0</v>
      </c>
    </row>
    <row r="216" customFormat="false" ht="25" hidden="false" customHeight="false" outlineLevel="0" collapsed="false">
      <c r="A216" s="13" t="s">
        <v>54</v>
      </c>
      <c r="B216" s="14" t="n">
        <v>500</v>
      </c>
    </row>
    <row r="217" customFormat="false" ht="25" hidden="false" customHeight="false" outlineLevel="0" collapsed="false">
      <c r="A217" s="13" t="s">
        <v>163</v>
      </c>
      <c r="B217" s="14" t="n">
        <v>0</v>
      </c>
    </row>
    <row r="218" customFormat="false" ht="25" hidden="false" customHeight="false" outlineLevel="0" collapsed="false">
      <c r="A218" s="13" t="s">
        <v>420</v>
      </c>
      <c r="B218" s="14" t="n">
        <v>0</v>
      </c>
    </row>
    <row r="219" customFormat="false" ht="25" hidden="false" customHeight="false" outlineLevel="0" collapsed="false">
      <c r="A219" s="13" t="s">
        <v>421</v>
      </c>
      <c r="B219" s="14" t="n">
        <v>0</v>
      </c>
    </row>
    <row r="220" customFormat="false" ht="25" hidden="false" customHeight="false" outlineLevel="0" collapsed="false">
      <c r="A220" s="13" t="s">
        <v>422</v>
      </c>
      <c r="B220" s="14" t="n">
        <v>0</v>
      </c>
    </row>
    <row r="221" customFormat="false" ht="25" hidden="false" customHeight="false" outlineLevel="0" collapsed="false">
      <c r="A221" s="13" t="s">
        <v>423</v>
      </c>
      <c r="B221" s="14" t="n">
        <v>0</v>
      </c>
    </row>
    <row r="222" customFormat="false" ht="25" hidden="false" customHeight="false" outlineLevel="0" collapsed="false">
      <c r="A222" s="13" t="s">
        <v>55</v>
      </c>
      <c r="B222" s="14" t="n">
        <v>8000</v>
      </c>
    </row>
    <row r="223" customFormat="false" ht="12.5" hidden="false" customHeight="false" outlineLevel="0" collapsed="false">
      <c r="A223" s="13" t="s">
        <v>424</v>
      </c>
      <c r="B223" s="14" t="n">
        <v>0</v>
      </c>
    </row>
    <row r="224" customFormat="false" ht="12.5" hidden="false" customHeight="false" outlineLevel="0" collapsed="false">
      <c r="A224" s="13" t="s">
        <v>425</v>
      </c>
      <c r="B224" s="14" t="n">
        <v>0</v>
      </c>
    </row>
    <row r="225" customFormat="false" ht="25" hidden="false" customHeight="false" outlineLevel="0" collapsed="false">
      <c r="A225" s="13" t="s">
        <v>426</v>
      </c>
      <c r="B225" s="14" t="n">
        <v>0</v>
      </c>
    </row>
    <row r="226" customFormat="false" ht="25" hidden="false" customHeight="false" outlineLevel="0" collapsed="false">
      <c r="A226" s="13" t="s">
        <v>94</v>
      </c>
      <c r="B226" s="14" t="n">
        <v>0</v>
      </c>
    </row>
    <row r="227" customFormat="false" ht="25" hidden="false" customHeight="false" outlineLevel="0" collapsed="false">
      <c r="A227" s="13" t="s">
        <v>96</v>
      </c>
      <c r="B227" s="14" t="n">
        <v>0</v>
      </c>
    </row>
    <row r="228" customFormat="false" ht="25" hidden="false" customHeight="false" outlineLevel="0" collapsed="false">
      <c r="A228" s="13" t="s">
        <v>111</v>
      </c>
      <c r="B228" s="14" t="n">
        <v>0</v>
      </c>
    </row>
    <row r="229" customFormat="false" ht="25" hidden="false" customHeight="false" outlineLevel="0" collapsed="false">
      <c r="A229" s="13" t="s">
        <v>56</v>
      </c>
      <c r="B229" s="14" t="n">
        <v>500</v>
      </c>
    </row>
    <row r="230" customFormat="false" ht="25" hidden="false" customHeight="false" outlineLevel="0" collapsed="false">
      <c r="A230" s="13" t="s">
        <v>427</v>
      </c>
      <c r="B230" s="14" t="n">
        <v>0</v>
      </c>
    </row>
    <row r="231" customFormat="false" ht="25" hidden="false" customHeight="false" outlineLevel="0" collapsed="false">
      <c r="A231" s="13" t="s">
        <v>428</v>
      </c>
      <c r="B231" s="14" t="n">
        <v>0</v>
      </c>
    </row>
    <row r="232" customFormat="false" ht="25" hidden="false" customHeight="false" outlineLevel="0" collapsed="false">
      <c r="A232" s="13" t="s">
        <v>57</v>
      </c>
      <c r="B232" s="14" t="n">
        <v>10000</v>
      </c>
    </row>
    <row r="233" customFormat="false" ht="25" hidden="false" customHeight="false" outlineLevel="0" collapsed="false">
      <c r="A233" s="13" t="s">
        <v>105</v>
      </c>
      <c r="B233" s="14" t="n">
        <v>0</v>
      </c>
    </row>
    <row r="234" customFormat="false" ht="25" hidden="false" customHeight="false" outlineLevel="0" collapsed="false">
      <c r="A234" s="13" t="s">
        <v>102</v>
      </c>
      <c r="B234" s="14" t="n">
        <v>0</v>
      </c>
    </row>
    <row r="235" customFormat="false" ht="25" hidden="false" customHeight="false" outlineLevel="0" collapsed="false">
      <c r="A235" s="13" t="s">
        <v>62</v>
      </c>
      <c r="B235" s="14" t="n">
        <v>2500</v>
      </c>
    </row>
    <row r="236" customFormat="false" ht="12.5" hidden="false" customHeight="false" outlineLevel="0" collapsed="false">
      <c r="A236" s="13" t="s">
        <v>429</v>
      </c>
      <c r="B236" s="14" t="n">
        <v>0</v>
      </c>
    </row>
    <row r="237" customFormat="false" ht="12.5" hidden="false" customHeight="false" outlineLevel="0" collapsed="false">
      <c r="A237" s="13" t="s">
        <v>430</v>
      </c>
      <c r="B237" s="14" t="n">
        <v>0</v>
      </c>
    </row>
    <row r="238" customFormat="false" ht="25" hidden="false" customHeight="false" outlineLevel="0" collapsed="false">
      <c r="A238" s="13" t="s">
        <v>431</v>
      </c>
      <c r="B238" s="14" t="n">
        <v>0</v>
      </c>
    </row>
    <row r="239" customFormat="false" ht="12.5" hidden="false" customHeight="false" outlineLevel="0" collapsed="false">
      <c r="A239" s="13" t="s">
        <v>432</v>
      </c>
      <c r="B239" s="14" t="n">
        <v>0</v>
      </c>
    </row>
    <row r="240" customFormat="false" ht="25" hidden="false" customHeight="false" outlineLevel="0" collapsed="false">
      <c r="A240" s="13" t="s">
        <v>185</v>
      </c>
      <c r="B240" s="14" t="n">
        <v>0</v>
      </c>
    </row>
    <row r="241" customFormat="false" ht="25" hidden="false" customHeight="false" outlineLevel="0" collapsed="false">
      <c r="A241" s="13" t="s">
        <v>188</v>
      </c>
      <c r="B241" s="14" t="n">
        <v>0</v>
      </c>
    </row>
    <row r="242" customFormat="false" ht="25" hidden="false" customHeight="false" outlineLevel="0" collapsed="false">
      <c r="A242" s="13" t="s">
        <v>433</v>
      </c>
      <c r="B242" s="14" t="n">
        <v>0</v>
      </c>
    </row>
    <row r="243" customFormat="false" ht="25" hidden="false" customHeight="false" outlineLevel="0" collapsed="false">
      <c r="A243" s="13" t="s">
        <v>434</v>
      </c>
      <c r="B243" s="14" t="n">
        <v>0</v>
      </c>
    </row>
    <row r="244" customFormat="false" ht="12.5" hidden="false" customHeight="false" outlineLevel="0" collapsed="false">
      <c r="A244" s="13" t="s">
        <v>435</v>
      </c>
      <c r="B244" s="14" t="n">
        <v>0</v>
      </c>
    </row>
    <row r="245" customFormat="false" ht="25" hidden="false" customHeight="false" outlineLevel="0" collapsed="false">
      <c r="A245" s="13" t="s">
        <v>436</v>
      </c>
      <c r="B245" s="14" t="n">
        <v>0</v>
      </c>
    </row>
    <row r="246" customFormat="false" ht="12.5" hidden="false" customHeight="false" outlineLevel="0" collapsed="false">
      <c r="A246" s="13" t="s">
        <v>65</v>
      </c>
      <c r="B246" s="14" t="n">
        <v>9200</v>
      </c>
    </row>
    <row r="247" customFormat="false" ht="25" hidden="false" customHeight="false" outlineLevel="0" collapsed="false">
      <c r="A247" s="13" t="s">
        <v>191</v>
      </c>
      <c r="B247" s="14" t="n">
        <v>0</v>
      </c>
    </row>
    <row r="248" customFormat="false" ht="12.5" hidden="false" customHeight="false" outlineLevel="0" collapsed="false">
      <c r="A248" s="13" t="s">
        <v>437</v>
      </c>
      <c r="B248" s="14" t="n">
        <v>0</v>
      </c>
    </row>
    <row r="249" customFormat="false" ht="25" hidden="false" customHeight="false" outlineLevel="0" collapsed="false">
      <c r="A249" s="13" t="s">
        <v>196</v>
      </c>
      <c r="B249" s="14" t="n">
        <v>0</v>
      </c>
    </row>
    <row r="250" customFormat="false" ht="25" hidden="false" customHeight="false" outlineLevel="0" collapsed="false">
      <c r="A250" s="13" t="s">
        <v>438</v>
      </c>
      <c r="B250" s="14" t="n">
        <v>0</v>
      </c>
    </row>
    <row r="251" customFormat="false" ht="12.5" hidden="false" customHeight="false" outlineLevel="0" collapsed="false">
      <c r="A251" s="13" t="s">
        <v>439</v>
      </c>
      <c r="B251" s="14" t="n">
        <v>0</v>
      </c>
    </row>
    <row r="252" customFormat="false" ht="12.5" hidden="false" customHeight="false" outlineLevel="0" collapsed="false">
      <c r="A252" s="13" t="s">
        <v>66</v>
      </c>
      <c r="B252" s="14" t="n">
        <v>45800</v>
      </c>
    </row>
    <row r="253" customFormat="false" ht="12.5" hidden="false" customHeight="false" outlineLevel="0" collapsed="false">
      <c r="A253" s="13" t="s">
        <v>440</v>
      </c>
      <c r="B253" s="14" t="n">
        <v>0</v>
      </c>
    </row>
    <row r="254" customFormat="false" ht="12.5" hidden="false" customHeight="false" outlineLevel="0" collapsed="false">
      <c r="A254" s="13" t="s">
        <v>441</v>
      </c>
      <c r="B254" s="14" t="n">
        <v>0</v>
      </c>
    </row>
    <row r="255" customFormat="false" ht="12.5" hidden="false" customHeight="false" outlineLevel="0" collapsed="false">
      <c r="A255" s="13" t="s">
        <v>442</v>
      </c>
      <c r="B255" s="14" t="n">
        <v>0</v>
      </c>
    </row>
    <row r="256" customFormat="false" ht="25" hidden="false" customHeight="false" outlineLevel="0" collapsed="false">
      <c r="A256" s="13" t="s">
        <v>443</v>
      </c>
      <c r="B256" s="14" t="n">
        <v>0</v>
      </c>
    </row>
    <row r="257" customFormat="false" ht="25" hidden="false" customHeight="false" outlineLevel="0" collapsed="false">
      <c r="A257" s="13" t="s">
        <v>444</v>
      </c>
      <c r="B257" s="14" t="n">
        <v>0</v>
      </c>
    </row>
    <row r="258" customFormat="false" ht="25" hidden="false" customHeight="false" outlineLevel="0" collapsed="false">
      <c r="A258" s="13" t="s">
        <v>445</v>
      </c>
      <c r="B258" s="14" t="n">
        <v>0</v>
      </c>
    </row>
    <row r="259" customFormat="false" ht="25" hidden="false" customHeight="false" outlineLevel="0" collapsed="false">
      <c r="A259" s="13" t="s">
        <v>446</v>
      </c>
      <c r="B259" s="14" t="n">
        <v>0</v>
      </c>
    </row>
    <row r="260" customFormat="false" ht="25" hidden="false" customHeight="false" outlineLevel="0" collapsed="false">
      <c r="A260" s="13" t="s">
        <v>447</v>
      </c>
      <c r="B260" s="14" t="n">
        <v>0</v>
      </c>
    </row>
    <row r="261" customFormat="false" ht="25" hidden="false" customHeight="false" outlineLevel="0" collapsed="false">
      <c r="A261" s="13" t="s">
        <v>448</v>
      </c>
      <c r="B261" s="14" t="n">
        <v>0</v>
      </c>
    </row>
    <row r="262" customFormat="false" ht="12.5" hidden="false" customHeight="false" outlineLevel="0" collapsed="false">
      <c r="A262" s="13" t="s">
        <v>449</v>
      </c>
      <c r="B262" s="14" t="n">
        <v>0</v>
      </c>
    </row>
    <row r="263" customFormat="false" ht="12.5" hidden="false" customHeight="false" outlineLevel="0" collapsed="false">
      <c r="A263" s="13" t="s">
        <v>450</v>
      </c>
      <c r="B263" s="14" t="n">
        <v>0</v>
      </c>
    </row>
    <row r="264" customFormat="false" ht="12.5" hidden="false" customHeight="false" outlineLevel="0" collapsed="false">
      <c r="A264" s="13" t="s">
        <v>451</v>
      </c>
      <c r="B264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62" t="s">
        <v>452</v>
      </c>
      <c r="B1" s="63" t="s">
        <v>110</v>
      </c>
      <c r="C1" s="63" t="s">
        <v>453</v>
      </c>
      <c r="D1" s="63" t="s">
        <v>454</v>
      </c>
    </row>
    <row r="2" customFormat="false" ht="18" hidden="false" customHeight="false" outlineLevel="0" collapsed="false">
      <c r="A2" s="64" t="s">
        <v>455</v>
      </c>
      <c r="B2" s="65"/>
      <c r="C2" s="66"/>
      <c r="D2" s="66"/>
    </row>
    <row r="3" customFormat="false" ht="25" hidden="false" customHeight="true" outlineLevel="0" collapsed="false">
      <c r="A3" s="67" t="s">
        <v>150</v>
      </c>
      <c r="B3" s="68" t="n">
        <v>150000</v>
      </c>
      <c r="C3" s="69" t="n">
        <v>90000</v>
      </c>
      <c r="D3" s="69" t="n">
        <v>60000</v>
      </c>
      <c r="E3" s="70"/>
    </row>
    <row r="4" customFormat="false" ht="25" hidden="false" customHeight="true" outlineLevel="0" collapsed="false">
      <c r="A4" s="71" t="s">
        <v>60</v>
      </c>
      <c r="B4" s="68" t="n">
        <v>450000</v>
      </c>
      <c r="C4" s="69" t="n">
        <v>120000</v>
      </c>
      <c r="D4" s="69" t="n">
        <f aca="false">+B4-C4</f>
        <v>330000</v>
      </c>
      <c r="E4" s="70"/>
    </row>
    <row r="5" customFormat="false" ht="25" hidden="false" customHeight="true" outlineLevel="0" collapsed="false">
      <c r="A5" s="71" t="s">
        <v>114</v>
      </c>
      <c r="B5" s="68" t="n">
        <v>25000</v>
      </c>
      <c r="C5" s="69" t="n">
        <v>10000</v>
      </c>
      <c r="D5" s="69" t="n">
        <v>15000</v>
      </c>
      <c r="E5" s="70"/>
    </row>
    <row r="6" customFormat="false" ht="25" hidden="false" customHeight="true" outlineLevel="0" collapsed="false">
      <c r="A6" s="71" t="s">
        <v>412</v>
      </c>
      <c r="B6" s="68" t="n">
        <v>25000</v>
      </c>
      <c r="C6" s="69" t="n">
        <v>10000</v>
      </c>
      <c r="D6" s="69" t="n">
        <v>15000</v>
      </c>
      <c r="E6" s="70"/>
    </row>
    <row r="7" customFormat="false" ht="25" hidden="false" customHeight="true" outlineLevel="0" collapsed="false">
      <c r="A7" s="71" t="s">
        <v>61</v>
      </c>
      <c r="B7" s="68" t="n">
        <v>25000</v>
      </c>
      <c r="C7" s="69" t="n">
        <v>10000</v>
      </c>
      <c r="D7" s="69" t="n">
        <v>15000</v>
      </c>
      <c r="E7" s="70"/>
    </row>
    <row r="8" customFormat="false" ht="25" hidden="false" customHeight="true" outlineLevel="0" collapsed="false">
      <c r="A8" s="71" t="s">
        <v>418</v>
      </c>
      <c r="B8" s="68" t="n">
        <v>6000</v>
      </c>
      <c r="C8" s="69" t="n">
        <v>2000</v>
      </c>
      <c r="D8" s="69" t="n">
        <v>4000</v>
      </c>
      <c r="E8" s="70"/>
    </row>
    <row r="9" customFormat="false" ht="25" hidden="false" customHeight="true" outlineLevel="0" collapsed="false">
      <c r="A9" s="71" t="s">
        <v>419</v>
      </c>
      <c r="B9" s="68" t="n">
        <v>6000</v>
      </c>
      <c r="C9" s="69" t="n">
        <v>2000</v>
      </c>
      <c r="D9" s="69" t="n">
        <v>4000</v>
      </c>
      <c r="E9" s="70"/>
    </row>
    <row r="10" customFormat="false" ht="25" hidden="false" customHeight="true" outlineLevel="0" collapsed="false">
      <c r="A10" s="71" t="s">
        <v>111</v>
      </c>
      <c r="B10" s="68" t="n">
        <v>25000</v>
      </c>
      <c r="C10" s="69" t="n">
        <v>10000</v>
      </c>
      <c r="D10" s="69" t="n">
        <v>15000</v>
      </c>
      <c r="E10" s="70"/>
    </row>
    <row r="11" customFormat="false" ht="25" hidden="false" customHeight="true" outlineLevel="0" collapsed="false">
      <c r="A11" s="71" t="s">
        <v>427</v>
      </c>
      <c r="B11" s="68" t="n">
        <v>25000</v>
      </c>
      <c r="C11" s="69" t="n">
        <v>10000</v>
      </c>
      <c r="D11" s="69" t="n">
        <v>15000</v>
      </c>
      <c r="E11" s="70"/>
    </row>
    <row r="12" customFormat="false" ht="25" hidden="false" customHeight="true" outlineLevel="0" collapsed="false">
      <c r="A12" s="72" t="s">
        <v>62</v>
      </c>
      <c r="B12" s="73" t="n">
        <v>25000</v>
      </c>
      <c r="C12" s="74" t="n">
        <v>10000</v>
      </c>
      <c r="D12" s="74" t="n">
        <v>15000</v>
      </c>
      <c r="E12" s="75"/>
    </row>
    <row r="15" customFormat="false" ht="12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</cols>
  <sheetData>
    <row r="1" customFormat="false" ht="18" hidden="false" customHeight="false" outlineLevel="0" collapsed="false">
      <c r="A1" s="77"/>
      <c r="B1" s="78"/>
      <c r="C1" s="78"/>
    </row>
    <row r="2" customFormat="false" ht="36" hidden="false" customHeight="false" outlineLevel="0" collapsed="false">
      <c r="A2" s="79" t="s">
        <v>456</v>
      </c>
      <c r="B2" s="8" t="s">
        <v>457</v>
      </c>
      <c r="C2" s="8" t="s">
        <v>34</v>
      </c>
      <c r="D2" s="8" t="s">
        <v>4</v>
      </c>
      <c r="E2" s="8" t="s">
        <v>5</v>
      </c>
    </row>
    <row r="4" customFormat="false" ht="12.5" hidden="false" customHeight="false" outlineLevel="0" collapsed="false">
      <c r="A4" s="56"/>
      <c r="B4" s="80"/>
    </row>
    <row r="5" customFormat="false" ht="18" hidden="false" customHeight="false" outlineLevel="0" collapsed="false">
      <c r="A5" s="12" t="s">
        <v>36</v>
      </c>
      <c r="B5" s="81"/>
      <c r="C5" s="81"/>
      <c r="D5" s="56"/>
    </row>
    <row r="6" customFormat="false" ht="12.5" hidden="false" customHeight="false" outlineLevel="0" collapsed="false">
      <c r="A6" s="56" t="s">
        <v>37</v>
      </c>
      <c r="B6" s="82" t="n">
        <v>10600</v>
      </c>
      <c r="C6" s="81" t="n">
        <v>0.12</v>
      </c>
      <c r="D6" s="25" t="n">
        <v>320</v>
      </c>
      <c r="E6" s="25" t="n">
        <v>38.4</v>
      </c>
    </row>
    <row r="7" customFormat="false" ht="12.5" hidden="false" customHeight="false" outlineLevel="0" collapsed="false">
      <c r="A7" s="56" t="s">
        <v>38</v>
      </c>
      <c r="B7" s="82" t="n">
        <v>700</v>
      </c>
      <c r="C7" s="81" t="n">
        <v>0.14</v>
      </c>
      <c r="D7" s="25" t="n">
        <v>270</v>
      </c>
      <c r="E7" s="25" t="n">
        <v>32.4</v>
      </c>
    </row>
    <row r="8" customFormat="false" ht="12.5" hidden="false" customHeight="false" outlineLevel="0" collapsed="false">
      <c r="A8" s="56" t="s">
        <v>39</v>
      </c>
      <c r="B8" s="82" t="n">
        <v>600</v>
      </c>
      <c r="C8" s="81" t="n">
        <v>0.12</v>
      </c>
      <c r="D8" s="25" t="n">
        <v>340</v>
      </c>
      <c r="E8" s="25" t="n">
        <v>40.8</v>
      </c>
    </row>
    <row r="9" customFormat="false" ht="12.5" hidden="false" customHeight="false" outlineLevel="0" collapsed="false">
      <c r="A9" s="56" t="s">
        <v>40</v>
      </c>
      <c r="B9" s="82" t="n">
        <v>25000</v>
      </c>
      <c r="C9" s="81" t="n">
        <v>1.25</v>
      </c>
      <c r="D9" s="25" t="n">
        <v>96</v>
      </c>
      <c r="E9" s="25" t="n">
        <v>11.52</v>
      </c>
    </row>
    <row r="10" customFormat="false" ht="12.5" hidden="false" customHeight="false" outlineLevel="0" collapsed="false">
      <c r="A10" s="56" t="s">
        <v>41</v>
      </c>
      <c r="B10" s="82" t="n">
        <v>1700</v>
      </c>
      <c r="C10" s="81" t="n">
        <v>0.68</v>
      </c>
      <c r="D10" s="25" t="n">
        <v>149</v>
      </c>
      <c r="E10" s="25" t="n">
        <v>17.88</v>
      </c>
    </row>
    <row r="11" customFormat="false" ht="12.5" hidden="false" customHeight="false" outlineLevel="0" collapsed="false">
      <c r="A11" s="56" t="s">
        <v>42</v>
      </c>
      <c r="B11" s="82" t="n">
        <v>36</v>
      </c>
      <c r="C11" s="81" t="n">
        <v>0</v>
      </c>
      <c r="D11" s="26" t="n">
        <v>45</v>
      </c>
      <c r="E11" s="26" t="n">
        <f aca="false">+D11/10</f>
        <v>4.5</v>
      </c>
    </row>
    <row r="12" customFormat="false" ht="12.5" hidden="false" customHeight="false" outlineLevel="0" collapsed="false">
      <c r="A12" s="56" t="s">
        <v>43</v>
      </c>
      <c r="B12" s="82" t="n">
        <v>3500</v>
      </c>
      <c r="C12" s="81" t="n">
        <v>0.7</v>
      </c>
      <c r="D12" s="25" t="n">
        <v>436</v>
      </c>
      <c r="E12" s="25" t="n">
        <v>52.32</v>
      </c>
    </row>
    <row r="13" customFormat="false" ht="13" hidden="false" customHeight="false" outlineLevel="0" collapsed="false">
      <c r="A13" s="56" t="s">
        <v>44</v>
      </c>
      <c r="B13" s="82" t="n">
        <v>1500</v>
      </c>
      <c r="C13" s="81" t="n">
        <v>0.3</v>
      </c>
      <c r="D13" s="25" t="n">
        <v>440</v>
      </c>
      <c r="E13" s="25" t="n">
        <v>52.8</v>
      </c>
    </row>
    <row r="14" customFormat="false" ht="18.5" hidden="false" customHeight="false" outlineLevel="0" collapsed="false">
      <c r="A14" s="12" t="s">
        <v>45</v>
      </c>
      <c r="B14" s="15" t="n">
        <f aca="false">SUM(B6:B13)</f>
        <v>43636</v>
      </c>
      <c r="C14" s="15" t="n">
        <f aca="false">SUM(C6:C13)</f>
        <v>3.31</v>
      </c>
      <c r="D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false" showRowColHeaders="true" showZeros="true" rightToLeft="false" tabSelected="false" showOutlineSymbols="true" defaultGridColor="true" view="normal" topLeftCell="A16" colorId="64" zoomScale="106" zoomScaleNormal="106" zoomScalePageLayoutView="100" workbookViewId="0">
      <pane xSplit="1" ySplit="0" topLeftCell="B1" activePane="topRight" state="frozen"/>
      <selection pane="topLeft" activeCell="A16" activeCellId="0" sqref="A16"/>
      <selection pane="topRight" activeCell="BW13" activeCellId="0" sqref="BW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83" t="s">
        <v>458</v>
      </c>
      <c r="B1" s="84" t="s">
        <v>459</v>
      </c>
      <c r="C1" s="84"/>
      <c r="D1" s="84" t="s">
        <v>460</v>
      </c>
      <c r="E1" s="84"/>
      <c r="F1" s="84" t="s">
        <v>461</v>
      </c>
      <c r="G1" s="84"/>
      <c r="H1" s="84" t="s">
        <v>462</v>
      </c>
      <c r="I1" s="84"/>
      <c r="J1" s="84" t="s">
        <v>463</v>
      </c>
      <c r="K1" s="84"/>
      <c r="L1" s="84" t="s">
        <v>464</v>
      </c>
      <c r="M1" s="84"/>
      <c r="N1" s="84" t="s">
        <v>465</v>
      </c>
      <c r="O1" s="84"/>
      <c r="P1" s="84" t="s">
        <v>466</v>
      </c>
      <c r="Q1" s="84"/>
      <c r="R1" s="84" t="s">
        <v>467</v>
      </c>
      <c r="S1" s="84"/>
      <c r="T1" s="84" t="s">
        <v>468</v>
      </c>
      <c r="U1" s="84"/>
      <c r="V1" s="84" t="s">
        <v>469</v>
      </c>
      <c r="W1" s="84"/>
      <c r="X1" s="84" t="s">
        <v>470</v>
      </c>
      <c r="Y1" s="84"/>
      <c r="Z1" s="84" t="s">
        <v>471</v>
      </c>
      <c r="AA1" s="84"/>
      <c r="AB1" s="84" t="s">
        <v>472</v>
      </c>
      <c r="AC1" s="84"/>
      <c r="AD1" s="84" t="s">
        <v>473</v>
      </c>
      <c r="AE1" s="84"/>
      <c r="AF1" s="84" t="s">
        <v>474</v>
      </c>
      <c r="AG1" s="84"/>
      <c r="AH1" s="84" t="s">
        <v>475</v>
      </c>
      <c r="AI1" s="84"/>
      <c r="AJ1" s="84" t="s">
        <v>476</v>
      </c>
      <c r="AK1" s="84"/>
      <c r="AL1" s="84" t="s">
        <v>477</v>
      </c>
      <c r="AM1" s="84"/>
      <c r="AN1" s="84" t="s">
        <v>478</v>
      </c>
      <c r="AO1" s="84"/>
      <c r="AP1" s="84" t="s">
        <v>479</v>
      </c>
      <c r="AQ1" s="84"/>
      <c r="AR1" s="84" t="s">
        <v>480</v>
      </c>
      <c r="AS1" s="84"/>
      <c r="AT1" s="84" t="s">
        <v>481</v>
      </c>
      <c r="AU1" s="84"/>
      <c r="AV1" s="84" t="s">
        <v>482</v>
      </c>
      <c r="AW1" s="84"/>
      <c r="AX1" s="84" t="s">
        <v>483</v>
      </c>
      <c r="AY1" s="84"/>
      <c r="AZ1" s="84" t="s">
        <v>484</v>
      </c>
      <c r="BA1" s="84"/>
      <c r="BB1" s="84" t="s">
        <v>485</v>
      </c>
      <c r="BC1" s="84"/>
      <c r="BD1" s="84" t="s">
        <v>486</v>
      </c>
      <c r="BE1" s="84"/>
      <c r="BF1" s="84" t="s">
        <v>487</v>
      </c>
      <c r="BG1" s="84"/>
      <c r="BH1" s="84" t="s">
        <v>488</v>
      </c>
      <c r="BI1" s="84"/>
      <c r="BJ1" s="84" t="s">
        <v>489</v>
      </c>
      <c r="BK1" s="84"/>
      <c r="BL1" s="84" t="s">
        <v>490</v>
      </c>
      <c r="BM1" s="84"/>
      <c r="BN1" s="84" t="s">
        <v>491</v>
      </c>
      <c r="BO1" s="84"/>
      <c r="BP1" s="84" t="s">
        <v>492</v>
      </c>
      <c r="BQ1" s="84"/>
      <c r="BR1" s="84" t="s">
        <v>493</v>
      </c>
      <c r="BS1" s="84"/>
      <c r="BT1" s="85" t="s">
        <v>494</v>
      </c>
      <c r="BU1" s="85"/>
      <c r="BV1" s="85" t="s">
        <v>495</v>
      </c>
      <c r="BW1" s="85"/>
    </row>
    <row r="2" customFormat="false" ht="13.5" hidden="false" customHeight="false" outlineLevel="0" collapsed="false">
      <c r="A2" s="86"/>
      <c r="B2" s="87" t="s">
        <v>496</v>
      </c>
      <c r="C2" s="88" t="s">
        <v>497</v>
      </c>
      <c r="D2" s="87" t="s">
        <v>496</v>
      </c>
      <c r="E2" s="88" t="s">
        <v>497</v>
      </c>
      <c r="F2" s="87" t="s">
        <v>496</v>
      </c>
      <c r="G2" s="88" t="s">
        <v>497</v>
      </c>
      <c r="H2" s="87" t="s">
        <v>496</v>
      </c>
      <c r="I2" s="88" t="s">
        <v>497</v>
      </c>
      <c r="J2" s="87" t="s">
        <v>496</v>
      </c>
      <c r="K2" s="88" t="s">
        <v>497</v>
      </c>
      <c r="L2" s="87" t="s">
        <v>496</v>
      </c>
      <c r="M2" s="88" t="s">
        <v>497</v>
      </c>
      <c r="N2" s="87" t="s">
        <v>496</v>
      </c>
      <c r="O2" s="88" t="s">
        <v>497</v>
      </c>
      <c r="P2" s="87" t="s">
        <v>496</v>
      </c>
      <c r="Q2" s="88" t="s">
        <v>497</v>
      </c>
      <c r="R2" s="87" t="s">
        <v>496</v>
      </c>
      <c r="S2" s="88" t="s">
        <v>497</v>
      </c>
      <c r="T2" s="87" t="s">
        <v>496</v>
      </c>
      <c r="U2" s="88" t="s">
        <v>497</v>
      </c>
      <c r="V2" s="87" t="s">
        <v>496</v>
      </c>
      <c r="W2" s="88" t="s">
        <v>497</v>
      </c>
      <c r="X2" s="87" t="s">
        <v>496</v>
      </c>
      <c r="Y2" s="88" t="s">
        <v>497</v>
      </c>
      <c r="Z2" s="87" t="s">
        <v>496</v>
      </c>
      <c r="AA2" s="88" t="s">
        <v>497</v>
      </c>
      <c r="AB2" s="87" t="s">
        <v>496</v>
      </c>
      <c r="AC2" s="88" t="s">
        <v>497</v>
      </c>
      <c r="AD2" s="87" t="s">
        <v>496</v>
      </c>
      <c r="AE2" s="88" t="s">
        <v>497</v>
      </c>
      <c r="AF2" s="87" t="s">
        <v>496</v>
      </c>
      <c r="AG2" s="88" t="s">
        <v>497</v>
      </c>
      <c r="AH2" s="87" t="s">
        <v>496</v>
      </c>
      <c r="AI2" s="88" t="s">
        <v>497</v>
      </c>
      <c r="AJ2" s="87" t="s">
        <v>496</v>
      </c>
      <c r="AK2" s="88" t="s">
        <v>497</v>
      </c>
      <c r="AL2" s="87" t="s">
        <v>496</v>
      </c>
      <c r="AM2" s="88" t="s">
        <v>497</v>
      </c>
      <c r="AN2" s="87" t="s">
        <v>496</v>
      </c>
      <c r="AO2" s="88" t="s">
        <v>497</v>
      </c>
      <c r="AP2" s="87" t="s">
        <v>496</v>
      </c>
      <c r="AQ2" s="88" t="s">
        <v>497</v>
      </c>
      <c r="AR2" s="87" t="s">
        <v>496</v>
      </c>
      <c r="AS2" s="88" t="s">
        <v>497</v>
      </c>
      <c r="AT2" s="87" t="s">
        <v>496</v>
      </c>
      <c r="AU2" s="88" t="s">
        <v>497</v>
      </c>
      <c r="AV2" s="87" t="s">
        <v>496</v>
      </c>
      <c r="AW2" s="88" t="s">
        <v>497</v>
      </c>
      <c r="AX2" s="87" t="s">
        <v>496</v>
      </c>
      <c r="AY2" s="88" t="s">
        <v>497</v>
      </c>
      <c r="AZ2" s="87" t="s">
        <v>496</v>
      </c>
      <c r="BA2" s="88" t="s">
        <v>497</v>
      </c>
      <c r="BB2" s="87" t="s">
        <v>496</v>
      </c>
      <c r="BC2" s="88" t="s">
        <v>497</v>
      </c>
      <c r="BD2" s="87" t="s">
        <v>496</v>
      </c>
      <c r="BE2" s="88" t="s">
        <v>497</v>
      </c>
      <c r="BF2" s="87" t="s">
        <v>496</v>
      </c>
      <c r="BG2" s="88" t="s">
        <v>497</v>
      </c>
      <c r="BH2" s="87" t="s">
        <v>496</v>
      </c>
      <c r="BI2" s="88" t="s">
        <v>497</v>
      </c>
      <c r="BJ2" s="87" t="s">
        <v>496</v>
      </c>
      <c r="BK2" s="88" t="s">
        <v>497</v>
      </c>
      <c r="BL2" s="87" t="s">
        <v>496</v>
      </c>
      <c r="BM2" s="88" t="s">
        <v>497</v>
      </c>
      <c r="BN2" s="87" t="s">
        <v>496</v>
      </c>
      <c r="BO2" s="88" t="s">
        <v>497</v>
      </c>
      <c r="BP2" s="87" t="s">
        <v>496</v>
      </c>
      <c r="BQ2" s="88" t="s">
        <v>497</v>
      </c>
      <c r="BR2" s="87" t="s">
        <v>496</v>
      </c>
      <c r="BS2" s="88" t="s">
        <v>497</v>
      </c>
      <c r="BT2" s="87" t="s">
        <v>496</v>
      </c>
      <c r="BU2" s="88" t="s">
        <v>497</v>
      </c>
      <c r="BV2" s="87" t="s">
        <v>496</v>
      </c>
      <c r="BW2" s="88" t="s">
        <v>497</v>
      </c>
    </row>
    <row r="3" customFormat="false" ht="14" hidden="false" customHeight="false" outlineLevel="0" collapsed="false">
      <c r="A3" s="89" t="s">
        <v>498</v>
      </c>
      <c r="B3" s="90" t="n">
        <f aca="false">+'EXISTENCIAS AL 16 FEB 2021'!B9</f>
        <v>1</v>
      </c>
      <c r="C3" s="90" t="n">
        <f aca="false">+'EXISTENCIAS AL 16 FEB 2021'!C9</f>
        <v>182.06</v>
      </c>
      <c r="D3" s="91" t="n">
        <f aca="false">+B3-F3</f>
        <v>0</v>
      </c>
      <c r="E3" s="91" t="n">
        <f aca="false">+C3-G3</f>
        <v>0</v>
      </c>
      <c r="F3" s="90" t="n">
        <f aca="false">+'EXISTENCIAS AL 23 FEB 2021'!B8</f>
        <v>1</v>
      </c>
      <c r="G3" s="90" t="n">
        <f aca="false">+'EXISTENCIAS AL 23 FEB 2021'!C8</f>
        <v>182.06</v>
      </c>
      <c r="H3" s="91" t="n">
        <f aca="false">+F3-J3</f>
        <v>0</v>
      </c>
      <c r="I3" s="91" t="n">
        <f aca="false">+G3-K3</f>
        <v>0</v>
      </c>
      <c r="J3" s="90" t="n">
        <f aca="false">+'EXISTENCIAS AL 2 MARZO 2021'!B8</f>
        <v>1</v>
      </c>
      <c r="K3" s="90" t="n">
        <f aca="false">+'EXISTENCIAS AL 2 MARZO 2021'!C8</f>
        <v>182.06</v>
      </c>
      <c r="L3" s="91" t="n">
        <f aca="false">+J3-N3</f>
        <v>1</v>
      </c>
      <c r="M3" s="91" t="n">
        <f aca="false">+K3-O3</f>
        <v>182.06</v>
      </c>
      <c r="N3" s="90" t="n">
        <f aca="false">+'EXISTENCIAS AL 2 MARZO 2021'!F8</f>
        <v>0</v>
      </c>
      <c r="O3" s="90" t="n">
        <f aca="false">+'EXISTENCIAS AL 2 MARZO 2021'!G8</f>
        <v>0</v>
      </c>
      <c r="P3" s="91" t="n">
        <f aca="false">+N3-R3</f>
        <v>0</v>
      </c>
      <c r="Q3" s="91" t="n">
        <f aca="false">+O3-S3</f>
        <v>0</v>
      </c>
      <c r="R3" s="90" t="n">
        <v>0</v>
      </c>
      <c r="S3" s="90" t="n">
        <f aca="false">+'EXISTENCIAS AL 2 MARZO 2021'!K8</f>
        <v>0</v>
      </c>
      <c r="T3" s="91" t="n">
        <f aca="false">+R3-V3</f>
        <v>0</v>
      </c>
      <c r="U3" s="91" t="n">
        <f aca="false">+S3-W3</f>
        <v>0</v>
      </c>
      <c r="V3" s="90" t="n">
        <v>0</v>
      </c>
      <c r="W3" s="90" t="n">
        <f aca="false">+'EXISTENCIAS AL 2 MARZO 2021'!O8</f>
        <v>0</v>
      </c>
      <c r="X3" s="91" t="n">
        <f aca="false">+V3-Z3</f>
        <v>0</v>
      </c>
      <c r="Y3" s="91" t="n">
        <f aca="false">+W3-AA3</f>
        <v>0</v>
      </c>
      <c r="Z3" s="90" t="n">
        <v>0</v>
      </c>
      <c r="AA3" s="90" t="n">
        <v>0</v>
      </c>
      <c r="AB3" s="91" t="n">
        <f aca="false">+Z3-AD3</f>
        <v>0</v>
      </c>
      <c r="AC3" s="91" t="n">
        <f aca="false">+AA3-AE3</f>
        <v>0</v>
      </c>
      <c r="AD3" s="90" t="n">
        <v>0</v>
      </c>
      <c r="AE3" s="90" t="n">
        <v>0</v>
      </c>
      <c r="AF3" s="91" t="n">
        <f aca="false">+AD3-AH3</f>
        <v>0</v>
      </c>
      <c r="AG3" s="91" t="n">
        <f aca="false">+AE3-AI3</f>
        <v>0</v>
      </c>
      <c r="AH3" s="90" t="n">
        <v>0</v>
      </c>
      <c r="AI3" s="90" t="n">
        <v>0</v>
      </c>
      <c r="AJ3" s="91" t="n">
        <f aca="false">+AH3-AL3</f>
        <v>0</v>
      </c>
      <c r="AK3" s="91" t="n">
        <f aca="false">+AI3-AM3</f>
        <v>0</v>
      </c>
      <c r="AL3" s="90" t="n">
        <v>0</v>
      </c>
      <c r="AM3" s="90" t="n">
        <v>0</v>
      </c>
      <c r="AN3" s="91" t="n">
        <f aca="false">+AL3-AP3</f>
        <v>0</v>
      </c>
      <c r="AO3" s="91" t="n">
        <f aca="false">+AM3-AQ3</f>
        <v>0</v>
      </c>
      <c r="AP3" s="90" t="n">
        <v>0</v>
      </c>
      <c r="AQ3" s="90" t="n">
        <v>0</v>
      </c>
      <c r="AR3" s="91" t="n">
        <f aca="false">+AP3-AT3</f>
        <v>0</v>
      </c>
      <c r="AS3" s="91" t="n">
        <f aca="false">+AQ3-AU3</f>
        <v>0</v>
      </c>
      <c r="AT3" s="90" t="n">
        <v>0</v>
      </c>
      <c r="AU3" s="90" t="n">
        <v>0</v>
      </c>
      <c r="AV3" s="91" t="n">
        <f aca="false">+AT3-AX3</f>
        <v>0</v>
      </c>
      <c r="AW3" s="91" t="n">
        <f aca="false">+AU3-AY3</f>
        <v>0</v>
      </c>
      <c r="AX3" s="90" t="n">
        <v>0</v>
      </c>
      <c r="AY3" s="90" t="n">
        <v>0</v>
      </c>
      <c r="AZ3" s="91" t="n">
        <f aca="false">+AX3-BB3</f>
        <v>0</v>
      </c>
      <c r="BA3" s="91" t="n">
        <f aca="false">+AY3-BC3</f>
        <v>0</v>
      </c>
      <c r="BB3" s="90" t="n">
        <v>0</v>
      </c>
      <c r="BC3" s="90" t="n">
        <v>0</v>
      </c>
      <c r="BD3" s="91" t="n">
        <f aca="false">+BB3-BF3</f>
        <v>0</v>
      </c>
      <c r="BE3" s="91" t="n">
        <f aca="false">+BC3-BG3</f>
        <v>0</v>
      </c>
      <c r="BF3" s="90" t="n">
        <v>0</v>
      </c>
      <c r="BG3" s="90" t="n">
        <v>0</v>
      </c>
      <c r="BH3" s="91" t="n">
        <f aca="false">+BF3-BJ3</f>
        <v>0</v>
      </c>
      <c r="BI3" s="91" t="n">
        <f aca="false">+BG3-BK3</f>
        <v>0</v>
      </c>
      <c r="BJ3" s="90" t="n">
        <v>0</v>
      </c>
      <c r="BK3" s="90" t="n">
        <v>0</v>
      </c>
      <c r="BL3" s="91" t="n">
        <f aca="false">+BJ3-BN3</f>
        <v>0</v>
      </c>
      <c r="BM3" s="91" t="n">
        <f aca="false">+BK3-BO3</f>
        <v>0</v>
      </c>
      <c r="BN3" s="90" t="n">
        <v>0</v>
      </c>
      <c r="BO3" s="90" t="n">
        <v>0</v>
      </c>
      <c r="BP3" s="91" t="n">
        <f aca="false">+BN3-BR3</f>
        <v>0</v>
      </c>
      <c r="BQ3" s="91" t="n">
        <f aca="false">+BO3-BS3</f>
        <v>0</v>
      </c>
      <c r="BR3" s="90" t="n">
        <v>0</v>
      </c>
      <c r="BS3" s="90" t="n">
        <v>0</v>
      </c>
      <c r="BT3" s="91" t="n">
        <f aca="false">+BR3-BV3</f>
        <v>0</v>
      </c>
      <c r="BU3" s="91" t="n">
        <f aca="false">+BS3-BW3</f>
        <v>0</v>
      </c>
      <c r="BV3" s="90" t="n">
        <v>0</v>
      </c>
      <c r="BW3" s="90" t="n">
        <v>0</v>
      </c>
    </row>
    <row r="4" customFormat="false" ht="13" hidden="false" customHeight="false" outlineLevel="0" collapsed="false">
      <c r="A4" s="92" t="s">
        <v>499</v>
      </c>
      <c r="B4" s="90" t="n">
        <f aca="false">+'EXISTENCIAS AL 16 FEB 2021'!B26</f>
        <v>14</v>
      </c>
      <c r="C4" s="90" t="n">
        <f aca="false">+'EXISTENCIAS AL 16 FEB 2021'!C26</f>
        <v>3285.35</v>
      </c>
      <c r="D4" s="91" t="n">
        <f aca="false">+B4-F4</f>
        <v>0</v>
      </c>
      <c r="E4" s="91" t="n">
        <f aca="false">+C4-G4</f>
        <v>0</v>
      </c>
      <c r="F4" s="90" t="n">
        <f aca="false">+'EXISTENCIAS AL 23 FEB 2021'!B25</f>
        <v>14</v>
      </c>
      <c r="G4" s="90" t="n">
        <f aca="false">+'EXISTENCIAS AL 23 FEB 2021'!C25</f>
        <v>3285.35</v>
      </c>
      <c r="H4" s="91" t="n">
        <f aca="false">+F4-J4</f>
        <v>6</v>
      </c>
      <c r="I4" s="91" t="n">
        <f aca="false">+G4-K4</f>
        <v>1522.83</v>
      </c>
      <c r="J4" s="90" t="n">
        <f aca="false">+'EXISTENCIAS AL 2 MARZO 2021'!B23</f>
        <v>8</v>
      </c>
      <c r="K4" s="90" t="n">
        <f aca="false">+'EXISTENCIAS AL 2 MARZO 2021'!C23</f>
        <v>1762.52</v>
      </c>
      <c r="L4" s="91" t="n">
        <f aca="false">+J4-N4</f>
        <v>1</v>
      </c>
      <c r="M4" s="91" t="n">
        <f aca="false">+K4-O4</f>
        <v>274.54</v>
      </c>
      <c r="N4" s="90" t="n">
        <f aca="false">+'EXISTENCIAS AL 9 MARZO 21'!B11</f>
        <v>7</v>
      </c>
      <c r="O4" s="90" t="n">
        <f aca="false">+'EXISTENCIAS AL 9 MARZO 21'!C11</f>
        <v>1487.98</v>
      </c>
      <c r="P4" s="91" t="n">
        <f aca="false">+N4-R4</f>
        <v>-37</v>
      </c>
      <c r="Q4" s="91" t="n">
        <f aca="false">+O4-S4</f>
        <v>-8614.86</v>
      </c>
      <c r="R4" s="90" t="n">
        <f aca="false">+'EXISTENCIAS AL 13 ABRIL 2021'!B19</f>
        <v>44</v>
      </c>
      <c r="S4" s="90" t="n">
        <f aca="false">+'EXISTENCIAS AL 13 ABRIL 2021'!C19</f>
        <v>10102.84</v>
      </c>
      <c r="T4" s="91" t="n">
        <f aca="false">+R4-V4</f>
        <v>0</v>
      </c>
      <c r="U4" s="91" t="n">
        <f aca="false">+S4-W4</f>
        <v>0</v>
      </c>
      <c r="V4" s="90" t="n">
        <f aca="false">+'EXISTENCIAS AL 20 ABRIL 21'!B21</f>
        <v>44</v>
      </c>
      <c r="W4" s="90" t="n">
        <f aca="false">+'EXISTENCIAS AL 20 ABRIL 21'!C21</f>
        <v>10102.84</v>
      </c>
      <c r="X4" s="91" t="n">
        <f aca="false">+V4-Z4</f>
        <v>10</v>
      </c>
      <c r="Y4" s="91" t="n">
        <f aca="false">+W4-AA4</f>
        <v>2273.1</v>
      </c>
      <c r="Z4" s="90" t="n">
        <f aca="false">+'EXISTENCIAS AL 27 ABRIL 21'!B15</f>
        <v>34</v>
      </c>
      <c r="AA4" s="90" t="n">
        <f aca="false">+'EXISTENCIAS AL 27 ABRIL 21'!C15</f>
        <v>7829.74</v>
      </c>
      <c r="AB4" s="91" t="n">
        <f aca="false">+Z4-AD4</f>
        <v>0</v>
      </c>
      <c r="AC4" s="91" t="n">
        <f aca="false">+AA4-AE4</f>
        <v>0</v>
      </c>
      <c r="AD4" s="90" t="n">
        <f aca="false">+'EXISTENCIAS AL 4 MAYO 21'!B15</f>
        <v>34</v>
      </c>
      <c r="AE4" s="90" t="n">
        <f aca="false">+'EXISTENCIAS AL 4 MAYO 21'!C15</f>
        <v>7829.74</v>
      </c>
      <c r="AF4" s="91" t="n">
        <f aca="false">+AD4-AH4</f>
        <v>4</v>
      </c>
      <c r="AG4" s="91" t="n">
        <f aca="false">+AE4-AI4</f>
        <v>915.440000000001</v>
      </c>
      <c r="AH4" s="90" t="n">
        <f aca="false">+'EXISTENCIAS AL 11 MAYO 21'!B14</f>
        <v>30</v>
      </c>
      <c r="AI4" s="90" t="n">
        <f aca="false">+'EXISTENCIAS AL 11 MAYO 21'!C14</f>
        <v>6914.3</v>
      </c>
      <c r="AJ4" s="91" t="n">
        <f aca="false">+AH4-AL4</f>
        <v>7</v>
      </c>
      <c r="AK4" s="91" t="n">
        <f aca="false">+AI4-AM4</f>
        <v>1616.77</v>
      </c>
      <c r="AL4" s="90" t="n">
        <f aca="false">+'EXISTENCIAS AL 18 MAYO 21'!B14</f>
        <v>23</v>
      </c>
      <c r="AM4" s="90" t="n">
        <f aca="false">+'EXISTENCIAS AL 18 MAYO 21'!C14</f>
        <v>5297.53</v>
      </c>
      <c r="AN4" s="91" t="n">
        <f aca="false">+AL4-AP4</f>
        <v>0</v>
      </c>
      <c r="AO4" s="91" t="n">
        <f aca="false">+AM4-AQ4</f>
        <v>0</v>
      </c>
      <c r="AP4" s="90" t="n">
        <f aca="false">+'EXISTENCIAS AL 25 MAYO 21'!B14</f>
        <v>23</v>
      </c>
      <c r="AQ4" s="90" t="n">
        <f aca="false">+'EXISTENCIAS AL 25 MAYO 21'!C14</f>
        <v>5297.53</v>
      </c>
      <c r="AR4" s="91" t="n">
        <f aca="false">+AP4-AT4</f>
        <v>5</v>
      </c>
      <c r="AS4" s="91" t="n">
        <f aca="false">+AQ4-AU4</f>
        <v>1151.55</v>
      </c>
      <c r="AT4" s="90" t="n">
        <f aca="false">+'EXISTENCIAS AL 1 JUNIO 21'!B13</f>
        <v>18</v>
      </c>
      <c r="AU4" s="90" t="n">
        <f aca="false">+'EXISTENCIAS AL 1 JUNIO 21'!C13</f>
        <v>4145.98</v>
      </c>
      <c r="AV4" s="91" t="n">
        <f aca="false">+AT4-AX4</f>
        <v>0</v>
      </c>
      <c r="AW4" s="91" t="n">
        <f aca="false">+AU4-AY4</f>
        <v>0</v>
      </c>
      <c r="AX4" s="90" t="n">
        <f aca="false">+'EXISTENCIAS AL 8 JUNIO 21'!B12</f>
        <v>18</v>
      </c>
      <c r="AY4" s="90" t="n">
        <f aca="false">+'EXISTENCIAS AL 8 JUNIO 21'!C12</f>
        <v>4145.98</v>
      </c>
      <c r="AZ4" s="91" t="n">
        <f aca="false">+AX4-BB4</f>
        <v>10</v>
      </c>
      <c r="BA4" s="91" t="n">
        <f aca="false">+AY4-BC4</f>
        <v>2294.1</v>
      </c>
      <c r="BB4" s="90" t="n">
        <f aca="false">+'EXISTENCIAS AL 15 JUNIO 21'!B11</f>
        <v>8</v>
      </c>
      <c r="BC4" s="90" t="n">
        <f aca="false">+'EXISTENCIAS AL 15 JUNIO 21'!C11</f>
        <v>1851.88</v>
      </c>
      <c r="BD4" s="91" t="n">
        <f aca="false">+BB4-BF4</f>
        <v>2</v>
      </c>
      <c r="BE4" s="91" t="n">
        <f aca="false">+BC4-BG4</f>
        <v>461.22</v>
      </c>
      <c r="BF4" s="90" t="n">
        <f aca="false">+'EXISTENCIAS AL 22 JUNIO '!B11</f>
        <v>6</v>
      </c>
      <c r="BG4" s="90" t="n">
        <f aca="false">+'EXISTENCIAS AL 22 JUNIO '!C11</f>
        <v>1390.66</v>
      </c>
      <c r="BH4" s="93" t="n">
        <f aca="false">+BF4-BJ4</f>
        <v>1</v>
      </c>
      <c r="BI4" s="91" t="n">
        <f aca="false">+BG4-BK4</f>
        <v>235.11</v>
      </c>
      <c r="BJ4" s="90" t="n">
        <f aca="false">+'EXISTENCIAS AL 29 JUNIO 21'!B10</f>
        <v>5</v>
      </c>
      <c r="BK4" s="90" t="n">
        <f aca="false">+'EXISTENCIAS AL 29 JUNIO 21'!C10</f>
        <v>1155.55</v>
      </c>
      <c r="BL4" s="93" t="n">
        <f aca="false">+BJ4-BN4</f>
        <v>3</v>
      </c>
      <c r="BM4" s="91" t="n">
        <f aca="false">+BK4-BO4</f>
        <v>691.33</v>
      </c>
      <c r="BN4" s="90" t="n">
        <f aca="false">+'EXISTENCIAS AL 6 JULIO 21'!B9</f>
        <v>2</v>
      </c>
      <c r="BO4" s="90" t="n">
        <f aca="false">+'EXISTENCIAS AL 6 JULIO 21'!C9</f>
        <v>464.22</v>
      </c>
      <c r="BP4" s="93" t="n">
        <f aca="false">+BN4-BR4</f>
        <v>1</v>
      </c>
      <c r="BQ4" s="91" t="n">
        <f aca="false">+BO4-BS4</f>
        <v>231.11</v>
      </c>
      <c r="BR4" s="90" t="n">
        <f aca="false">+'EXISTENCIAS AL 13 JULIO 21'!B8</f>
        <v>1</v>
      </c>
      <c r="BS4" s="90" t="n">
        <f aca="false">+'EXISTENCIAS AL 13 JULIO 21'!C8</f>
        <v>233.11</v>
      </c>
      <c r="BT4" s="93" t="n">
        <f aca="false">+BR4-BV4</f>
        <v>1</v>
      </c>
      <c r="BU4" s="91" t="n">
        <f aca="false">+BS4-BW4</f>
        <v>233.11</v>
      </c>
      <c r="BV4" s="90" t="n">
        <f aca="false">+'EXISTENCIAS AL 13 JULIO 21'!F8</f>
        <v>0</v>
      </c>
      <c r="BW4" s="90" t="n">
        <f aca="false">+'EXISTENCIAS AL 13 JULIO 21'!G8</f>
        <v>0</v>
      </c>
    </row>
    <row r="5" customFormat="false" ht="13" hidden="false" customHeight="false" outlineLevel="0" collapsed="false">
      <c r="A5" s="92" t="s">
        <v>500</v>
      </c>
      <c r="B5" s="47" t="n">
        <f aca="false">+'EXISTENCIAS AL 16 FEB 2021'!B38</f>
        <v>1</v>
      </c>
      <c r="C5" s="47" t="n">
        <f aca="false">+'EXISTENCIAS AL 16 FEB 2021'!C38</f>
        <v>192.57</v>
      </c>
      <c r="D5" s="94" t="n">
        <f aca="false">+B5-F5</f>
        <v>1</v>
      </c>
      <c r="E5" s="0" t="n">
        <f aca="false">+C5-G5</f>
        <v>192.57</v>
      </c>
      <c r="F5" s="47" t="n">
        <f aca="false">+'EXISTENCIAS AL 16 FEB 2021'!F38</f>
        <v>0</v>
      </c>
      <c r="G5" s="47" t="n">
        <f aca="false">+'EXISTENCIAS AL 16 FEB 2021'!G38</f>
        <v>0</v>
      </c>
      <c r="H5" s="94" t="n">
        <f aca="false">+F5-J5</f>
        <v>0</v>
      </c>
      <c r="I5" s="0" t="n">
        <f aca="false">+G5-K5</f>
        <v>0</v>
      </c>
      <c r="J5" s="47" t="n">
        <f aca="false">+'EXISTENCIAS AL 16 FEB 2021'!J38</f>
        <v>0</v>
      </c>
      <c r="K5" s="47" t="n">
        <f aca="false">+'EXISTENCIAS AL 16 FEB 2021'!K38</f>
        <v>0</v>
      </c>
      <c r="L5" s="94" t="n">
        <f aca="false">+J5-N5</f>
        <v>0</v>
      </c>
      <c r="M5" s="0" t="n">
        <f aca="false">+K5-O5</f>
        <v>0</v>
      </c>
      <c r="N5" s="47" t="n">
        <f aca="false">+'EXISTENCIAS AL 16 FEB 2021'!N38</f>
        <v>0</v>
      </c>
      <c r="O5" s="47" t="n">
        <f aca="false">+'EXISTENCIAS AL 16 FEB 2021'!O38</f>
        <v>0</v>
      </c>
      <c r="P5" s="94" t="n">
        <f aca="false">+N5-R5</f>
        <v>-21</v>
      </c>
      <c r="Q5" s="0" t="n">
        <f aca="false">+O5-S5</f>
        <v>-3970.47</v>
      </c>
      <c r="R5" s="47" t="n">
        <f aca="false">+'EXISTENCIAS AL 13 ABRIL 2021'!B32</f>
        <v>21</v>
      </c>
      <c r="S5" s="47" t="n">
        <f aca="false">+'EXISTENCIAS AL 13 ABRIL 2021'!C32</f>
        <v>3970.47</v>
      </c>
      <c r="T5" s="94" t="n">
        <f aca="false">+R5-V5</f>
        <v>0</v>
      </c>
      <c r="U5" s="0" t="n">
        <f aca="false">+S5-W5</f>
        <v>0</v>
      </c>
      <c r="V5" s="47" t="n">
        <f aca="false">+'EXISTENCIAS AL 20 ABRIL 21'!B34</f>
        <v>21</v>
      </c>
      <c r="W5" s="47" t="n">
        <f aca="false">+'EXISTENCIAS AL 20 ABRIL 21'!C34</f>
        <v>3970.47</v>
      </c>
      <c r="X5" s="94" t="n">
        <f aca="false">+V5-Z5</f>
        <v>4</v>
      </c>
      <c r="Y5" s="0" t="n">
        <f aca="false">+W5-AA5</f>
        <v>753.28</v>
      </c>
      <c r="Z5" s="47" t="n">
        <f aca="false">+'EXISTENCIAS AL 27 ABRIL 21'!B27</f>
        <v>17</v>
      </c>
      <c r="AA5" s="47" t="n">
        <f aca="false">+'EXISTENCIAS AL 27 ABRIL 21'!C27</f>
        <v>3217.19</v>
      </c>
      <c r="AB5" s="94" t="n">
        <f aca="false">+Z5-AD5</f>
        <v>6</v>
      </c>
      <c r="AC5" s="0" t="n">
        <f aca="false">+AA5-AE5</f>
        <v>1133.42</v>
      </c>
      <c r="AD5" s="47" t="n">
        <f aca="false">+'EXISTENCIAS AL 4 MAYO 21'!B26</f>
        <v>11</v>
      </c>
      <c r="AE5" s="47" t="n">
        <f aca="false">+'EXISTENCIAS AL 4 MAYO 21'!C26</f>
        <v>2083.77</v>
      </c>
      <c r="AF5" s="94" t="n">
        <f aca="false">+AD5-AH5</f>
        <v>0</v>
      </c>
      <c r="AG5" s="0" t="n">
        <f aca="false">+AE5-AI5</f>
        <v>0</v>
      </c>
      <c r="AH5" s="47" t="n">
        <f aca="false">+'EXISTENCIAS AL 11 MAYO 21'!B25</f>
        <v>11</v>
      </c>
      <c r="AI5" s="47" t="n">
        <f aca="false">+'EXISTENCIAS AL 11 MAYO 21'!C25</f>
        <v>2083.77</v>
      </c>
      <c r="AJ5" s="94" t="n">
        <f aca="false">+AH5-AL5</f>
        <v>0</v>
      </c>
      <c r="AK5" s="0" t="n">
        <f aca="false">+AI5-AM5</f>
        <v>0</v>
      </c>
      <c r="AL5" s="47" t="n">
        <f aca="false">+'EXISTENCIAS AL 18 MAYO 21'!B25</f>
        <v>11</v>
      </c>
      <c r="AM5" s="47" t="n">
        <f aca="false">+'EXISTENCIAS AL 18 MAYO 21'!C25</f>
        <v>2083.77</v>
      </c>
      <c r="AN5" s="94" t="n">
        <f aca="false">+AL5-AP5</f>
        <v>0</v>
      </c>
      <c r="AO5" s="0" t="n">
        <f aca="false">+AM5-AQ5</f>
        <v>0</v>
      </c>
      <c r="AP5" s="47" t="n">
        <f aca="false">+'EXISTENCIAS AL 25 MAYO 21'!B24</f>
        <v>11</v>
      </c>
      <c r="AQ5" s="47" t="n">
        <f aca="false">+'EXISTENCIAS AL 25 MAYO 21'!C24</f>
        <v>2083.77</v>
      </c>
      <c r="AR5" s="94" t="n">
        <f aca="false">+AP5-AT5</f>
        <v>0</v>
      </c>
      <c r="AS5" s="0" t="n">
        <f aca="false">+AQ5-AU5</f>
        <v>0</v>
      </c>
      <c r="AT5" s="47" t="n">
        <f aca="false">+'EXISTENCIAS AL 1 JUNIO 21'!B22</f>
        <v>11</v>
      </c>
      <c r="AU5" s="47" t="n">
        <f aca="false">+'EXISTENCIAS AL 1 JUNIO 21'!C22</f>
        <v>2083.77</v>
      </c>
      <c r="AV5" s="94" t="n">
        <f aca="false">+AT5-AX5</f>
        <v>0</v>
      </c>
      <c r="AW5" s="0" t="n">
        <f aca="false">+AU5-AY5</f>
        <v>0</v>
      </c>
      <c r="AX5" s="47" t="n">
        <f aca="false">+'EXISTENCIAS AL 8 JUNIO 21'!B22</f>
        <v>11</v>
      </c>
      <c r="AY5" s="47" t="n">
        <f aca="false">+'EXISTENCIAS AL 8 JUNIO 21'!C22</f>
        <v>2083.77</v>
      </c>
      <c r="AZ5" s="94" t="n">
        <f aca="false">+AX5-BB5</f>
        <v>3</v>
      </c>
      <c r="BA5" s="0" t="n">
        <f aca="false">+AY5-BC5</f>
        <v>568.71</v>
      </c>
      <c r="BB5" s="47" t="n">
        <f aca="false">+'EXISTENCIAS AL 15 JUNIO 21'!B21</f>
        <v>8</v>
      </c>
      <c r="BC5" s="47" t="n">
        <f aca="false">+'EXISTENCIAS AL 15 JUNIO 21'!C21</f>
        <v>1515.06</v>
      </c>
      <c r="BD5" s="94" t="n">
        <f aca="false">+BB5-BF5</f>
        <v>1</v>
      </c>
      <c r="BE5" s="0" t="n">
        <f aca="false">+BC5-BG5</f>
        <v>186.57</v>
      </c>
      <c r="BF5" s="47" t="n">
        <f aca="false">+'EXISTENCIAS AL 22 JUNIO '!B22</f>
        <v>7</v>
      </c>
      <c r="BG5" s="47" t="n">
        <f aca="false">+'EXISTENCIAS AL 22 JUNIO '!C22</f>
        <v>1328.49</v>
      </c>
      <c r="BH5" s="95" t="n">
        <f aca="false">+BF5-BJ5</f>
        <v>3</v>
      </c>
      <c r="BI5" s="0" t="n">
        <f aca="false">+BG5-BK5</f>
        <v>565.21</v>
      </c>
      <c r="BJ5" s="47" t="n">
        <f aca="false">+'EXISTENCIAS AL 29 JUNIO 21'!B19</f>
        <v>4</v>
      </c>
      <c r="BK5" s="47" t="n">
        <f aca="false">+'EXISTENCIAS AL 29 JUNIO 21'!C19</f>
        <v>763.28</v>
      </c>
      <c r="BL5" s="95" t="n">
        <f aca="false">+BJ5-BN5</f>
        <v>0</v>
      </c>
      <c r="BM5" s="0" t="n">
        <f aca="false">+BK5-BO5</f>
        <v>0</v>
      </c>
      <c r="BN5" s="47" t="n">
        <f aca="false">+'EXISTENCIAS AL 6 JULIO 21'!B17</f>
        <v>4</v>
      </c>
      <c r="BO5" s="47" t="n">
        <f aca="false">+'EXISTENCIAS AL 6 JULIO 21'!C17</f>
        <v>763.28</v>
      </c>
      <c r="BP5" s="95" t="n">
        <f aca="false">+BN5-BR5</f>
        <v>2</v>
      </c>
      <c r="BQ5" s="0" t="n">
        <f aca="false">+BO5-BS5</f>
        <v>381.14</v>
      </c>
      <c r="BR5" s="47" t="n">
        <f aca="false">+'EXISTENCIAS AL 13 JULIO 21'!B15</f>
        <v>2</v>
      </c>
      <c r="BS5" s="47" t="n">
        <f aca="false">+'EXISTENCIAS AL 13 JULIO 21'!C15</f>
        <v>382.14</v>
      </c>
      <c r="BT5" s="95" t="n">
        <f aca="false">+BR5-BV5</f>
        <v>0</v>
      </c>
      <c r="BU5" s="0" t="n">
        <f aca="false">+BS5-BW5</f>
        <v>0</v>
      </c>
      <c r="BV5" s="47" t="n">
        <f aca="false">+'EXISTENCIAS AL 20 JULIO 21'!B9</f>
        <v>2</v>
      </c>
      <c r="BW5" s="47" t="n">
        <f aca="false">+'EXISTENCIAS AL 20 JULIO 21'!C9</f>
        <v>382.14</v>
      </c>
    </row>
    <row r="6" customFormat="false" ht="13" hidden="false" customHeight="false" outlineLevel="0" collapsed="false">
      <c r="A6" s="92" t="s">
        <v>501</v>
      </c>
      <c r="B6" s="47" t="n">
        <f aca="false">+'EXISTENCIAS AL 16 FEB 2021'!B42</f>
        <v>5</v>
      </c>
      <c r="C6" s="47" t="n">
        <f aca="false">+'EXISTENCIAS AL 16 FEB 2021'!C42</f>
        <v>400.92</v>
      </c>
      <c r="D6" s="90" t="n">
        <f aca="false">+B6-F6</f>
        <v>2</v>
      </c>
      <c r="E6" s="90" t="n">
        <f aca="false">+C6-G6</f>
        <v>-197.46</v>
      </c>
      <c r="F6" s="47" t="n">
        <f aca="false">+'EXISTENCIAS AL 23 FEB 2021'!B35</f>
        <v>3</v>
      </c>
      <c r="G6" s="47" t="n">
        <f aca="false">+'EXISTENCIAS AL 23 FEB 2021'!C35</f>
        <v>598.38</v>
      </c>
      <c r="H6" s="90" t="n">
        <f aca="false">+F6-J6</f>
        <v>0</v>
      </c>
      <c r="I6" s="90" t="n">
        <f aca="false">+G6-K6</f>
        <v>0</v>
      </c>
      <c r="J6" s="47" t="n">
        <f aca="false">+'EXISTENCIAS AL 2 MARZO 2021'!B36</f>
        <v>3</v>
      </c>
      <c r="K6" s="47" t="n">
        <f aca="false">+'EXISTENCIAS AL 2 MARZO 2021'!C36</f>
        <v>598.38</v>
      </c>
      <c r="L6" s="90" t="n">
        <f aca="false">+J6-N6</f>
        <v>0</v>
      </c>
      <c r="M6" s="90" t="n">
        <f aca="false">+K6-O6</f>
        <v>0</v>
      </c>
      <c r="N6" s="47" t="n">
        <f aca="false">+'EXISTENCIAS AL 9 MARZO 21'!B21</f>
        <v>3</v>
      </c>
      <c r="O6" s="47" t="n">
        <f aca="false">+'EXISTENCIAS AL 9 MARZO 21'!C21</f>
        <v>598.38</v>
      </c>
      <c r="P6" s="90" t="n">
        <f aca="false">+N6-R6</f>
        <v>-16</v>
      </c>
      <c r="Q6" s="90" t="n">
        <f aca="false">+O6-S6</f>
        <v>-3178.86</v>
      </c>
      <c r="R6" s="47" t="n">
        <f aca="false">+'EXISTENCIAS AL 13 ABRIL 2021'!B42</f>
        <v>19</v>
      </c>
      <c r="S6" s="47" t="n">
        <f aca="false">+'EXISTENCIAS AL 13 ABRIL 2021'!C42</f>
        <v>3777.24</v>
      </c>
      <c r="T6" s="90" t="n">
        <f aca="false">+R6-V6</f>
        <v>0</v>
      </c>
      <c r="U6" s="90" t="n">
        <f aca="false">+S6-W6</f>
        <v>0</v>
      </c>
      <c r="V6" s="47" t="n">
        <f aca="false">+'EXISTENCIAS AL 20 ABRIL 21'!B44</f>
        <v>19</v>
      </c>
      <c r="W6" s="47" t="n">
        <f aca="false">+'EXISTENCIAS AL 20 ABRIL 21'!C44</f>
        <v>3777.24</v>
      </c>
      <c r="X6" s="90" t="n">
        <f aca="false">+V6-Z6</f>
        <v>3</v>
      </c>
      <c r="Y6" s="90" t="n">
        <f aca="false">+W6-AA6</f>
        <v>598.38</v>
      </c>
      <c r="Z6" s="47" t="n">
        <f aca="false">+'EXISTENCIAS AL 27 ABRIL 21'!B37</f>
        <v>16</v>
      </c>
      <c r="AA6" s="47" t="n">
        <f aca="false">+'EXISTENCIAS AL 27 ABRIL 21'!C37</f>
        <v>3178.86</v>
      </c>
      <c r="AB6" s="90" t="n">
        <f aca="false">+Z6-AD6</f>
        <v>2</v>
      </c>
      <c r="AC6" s="90" t="n">
        <f aca="false">+AA6-AE6</f>
        <v>396.42</v>
      </c>
      <c r="AD6" s="47" t="n">
        <f aca="false">+'EXISTENCIAS AL 4 MAYO 21'!B35</f>
        <v>14</v>
      </c>
      <c r="AE6" s="47" t="n">
        <f aca="false">+'EXISTENCIAS AL 4 MAYO 21'!C35</f>
        <v>2782.44</v>
      </c>
      <c r="AF6" s="90" t="n">
        <f aca="false">+AD6-AH6</f>
        <v>0</v>
      </c>
      <c r="AG6" s="90" t="n">
        <f aca="false">+AE6-AI6</f>
        <v>0</v>
      </c>
      <c r="AH6" s="47" t="n">
        <f aca="false">+'EXISTENCIAS AL 11 MAYO 21'!B34</f>
        <v>14</v>
      </c>
      <c r="AI6" s="47" t="n">
        <f aca="false">+'EXISTENCIAS AL 11 MAYO 21'!C34</f>
        <v>2782.44</v>
      </c>
      <c r="AJ6" s="90" t="n">
        <f aca="false">+AH6-AL6</f>
        <v>0</v>
      </c>
      <c r="AK6" s="90" t="n">
        <f aca="false">+AI6-AM6</f>
        <v>0</v>
      </c>
      <c r="AL6" s="47" t="n">
        <f aca="false">+'EXISTENCIAS AL 18 MAYO 21'!B33</f>
        <v>14</v>
      </c>
      <c r="AM6" s="47" t="n">
        <f aca="false">+'EXISTENCIAS AL 18 MAYO 21'!C33</f>
        <v>2782.44</v>
      </c>
      <c r="AN6" s="90" t="n">
        <f aca="false">+AL6-AP6</f>
        <v>0</v>
      </c>
      <c r="AO6" s="90" t="n">
        <f aca="false">+AM6-AQ6</f>
        <v>0</v>
      </c>
      <c r="AP6" s="47" t="n">
        <f aca="false">+'EXISTENCIAS AL 25 MAYO 21'!B32</f>
        <v>14</v>
      </c>
      <c r="AQ6" s="47" t="n">
        <f aca="false">+'EXISTENCIAS AL 25 MAYO 21'!C32</f>
        <v>2782.44</v>
      </c>
      <c r="AR6" s="90" t="n">
        <f aca="false">+AP6-AT6</f>
        <v>0</v>
      </c>
      <c r="AS6" s="90" t="n">
        <f aca="false">+AQ6-AU6</f>
        <v>0</v>
      </c>
      <c r="AT6" s="47" t="n">
        <f aca="false">+'EXISTENCIAS AL 1 JUNIO 21'!B30</f>
        <v>14</v>
      </c>
      <c r="AU6" s="47" t="n">
        <f aca="false">+'EXISTENCIAS AL 1 JUNIO 21'!C30</f>
        <v>2782.44</v>
      </c>
      <c r="AV6" s="90" t="n">
        <f aca="false">+AT6-AX6</f>
        <v>0</v>
      </c>
      <c r="AW6" s="90" t="n">
        <f aca="false">+AU6-AY6</f>
        <v>0</v>
      </c>
      <c r="AX6" s="47" t="n">
        <f aca="false">+'EXISTENCIAS AL 8 JUNIO 21'!B30</f>
        <v>14</v>
      </c>
      <c r="AY6" s="47" t="n">
        <f aca="false">+'EXISTENCIAS AL 8 JUNIO 21'!C30</f>
        <v>2782.44</v>
      </c>
      <c r="AZ6" s="90" t="n">
        <f aca="false">+AX6-BB6</f>
        <v>4</v>
      </c>
      <c r="BA6" s="90" t="n">
        <f aca="false">+AY6-BC6</f>
        <v>797.84</v>
      </c>
      <c r="BB6" s="47" t="n">
        <f aca="false">+'EXISTENCIAS AL 15 JUNIO 21'!B27</f>
        <v>10</v>
      </c>
      <c r="BC6" s="47" t="n">
        <f aca="false">+'EXISTENCIAS AL 15 JUNIO 21'!C27</f>
        <v>1984.6</v>
      </c>
      <c r="BD6" s="90" t="n">
        <f aca="false">+BB6-BF6</f>
        <v>3</v>
      </c>
      <c r="BE6" s="90" t="n">
        <f aca="false">+BC6-BG6</f>
        <v>596.38</v>
      </c>
      <c r="BF6" s="47" t="n">
        <f aca="false">+'EXISTENCIAS AL 22 JUNIO '!B27</f>
        <v>7</v>
      </c>
      <c r="BG6" s="47" t="n">
        <f aca="false">+'EXISTENCIAS AL 22 JUNIO '!C27</f>
        <v>1388.22</v>
      </c>
      <c r="BH6" s="96" t="n">
        <f aca="false">+BF6-BJ6</f>
        <v>0</v>
      </c>
      <c r="BI6" s="90" t="n">
        <f aca="false">+BG6-BK6</f>
        <v>0</v>
      </c>
      <c r="BJ6" s="47" t="n">
        <f aca="false">+'EXISTENCIAS AL 29 JUNIO 21'!B24</f>
        <v>7</v>
      </c>
      <c r="BK6" s="47" t="n">
        <f aca="false">+'EXISTENCIAS AL 29 JUNIO 21'!C24</f>
        <v>1388.22</v>
      </c>
      <c r="BL6" s="96" t="n">
        <f aca="false">+BJ6-BN6</f>
        <v>0</v>
      </c>
      <c r="BM6" s="90" t="n">
        <f aca="false">+BK6-BO6</f>
        <v>0</v>
      </c>
      <c r="BN6" s="47" t="n">
        <f aca="false">+'EXISTENCIAS AL 6 JULIO 21'!B22</f>
        <v>7</v>
      </c>
      <c r="BO6" s="47" t="n">
        <f aca="false">+'EXISTENCIAS AL 6 JULIO 21'!C22</f>
        <v>1388.22</v>
      </c>
      <c r="BP6" s="96" t="n">
        <f aca="false">+BN6-BR6</f>
        <v>0</v>
      </c>
      <c r="BQ6" s="90" t="n">
        <f aca="false">+BO6-BS6</f>
        <v>0</v>
      </c>
      <c r="BR6" s="47" t="n">
        <f aca="false">+'EXISTENCIAS AL 13 JULIO 21'!B21</f>
        <v>7</v>
      </c>
      <c r="BS6" s="47" t="n">
        <f aca="false">+'EXISTENCIAS AL 13 JULIO 21'!C21</f>
        <v>1388.22</v>
      </c>
      <c r="BT6" s="96" t="n">
        <f aca="false">+BR6-BV6</f>
        <v>0</v>
      </c>
      <c r="BU6" s="90" t="n">
        <f aca="false">+BS6-BW6</f>
        <v>0</v>
      </c>
      <c r="BV6" s="47" t="n">
        <f aca="false">+'EXISTENCIAS AL 20 JULIO 21'!B15</f>
        <v>7</v>
      </c>
      <c r="BW6" s="47" t="n">
        <f aca="false">+'EXISTENCIAS AL 20 JULIO 21'!C15</f>
        <v>1388.22</v>
      </c>
    </row>
    <row r="7" customFormat="false" ht="13" hidden="false" customHeight="false" outlineLevel="0" collapsed="false">
      <c r="A7" s="92" t="s">
        <v>502</v>
      </c>
      <c r="B7" s="47" t="n">
        <f aca="false">+'EXISTENCIAS AL 16 FEB 2021'!B34</f>
        <v>4</v>
      </c>
      <c r="C7" s="47" t="n">
        <f aca="false">+'EXISTENCIAS AL 16 FEB 2021'!C34</f>
        <v>875.44</v>
      </c>
      <c r="D7" s="90" t="n">
        <f aca="false">+B7-F7</f>
        <v>1</v>
      </c>
      <c r="E7" s="90" t="n">
        <f aca="false">+C7-G7</f>
        <v>190.11</v>
      </c>
      <c r="F7" s="47" t="n">
        <f aca="false">+'EXISTENCIAS AL 23 FEB 2021'!B31</f>
        <v>3</v>
      </c>
      <c r="G7" s="47" t="n">
        <f aca="false">+'EXISTENCIAS AL 23 FEB 2021'!C31</f>
        <v>685.33</v>
      </c>
      <c r="H7" s="90" t="n">
        <f aca="false">+F7-J7</f>
        <v>0</v>
      </c>
      <c r="I7" s="90" t="n">
        <f aca="false">+G7-K7</f>
        <v>0</v>
      </c>
      <c r="J7" s="47" t="n">
        <f aca="false">+'EXISTENCIAS AL 2 MARZO 2021'!B31</f>
        <v>3</v>
      </c>
      <c r="K7" s="47" t="n">
        <f aca="false">+'EXISTENCIAS AL 2 MARZO 2021'!C31</f>
        <v>685.33</v>
      </c>
      <c r="L7" s="90" t="n">
        <f aca="false">+J7-N7</f>
        <v>0</v>
      </c>
      <c r="M7" s="90" t="n">
        <f aca="false">+K7-O7</f>
        <v>0</v>
      </c>
      <c r="N7" s="47" t="n">
        <f aca="false">+'EXISTENCIAS AL 9 MARZO 21'!B17</f>
        <v>3</v>
      </c>
      <c r="O7" s="47" t="n">
        <f aca="false">+'EXISTENCIAS AL 9 MARZO 21'!C17</f>
        <v>685.33</v>
      </c>
      <c r="P7" s="90" t="n">
        <f aca="false">+N7-R7</f>
        <v>3</v>
      </c>
      <c r="Q7" s="90" t="n">
        <f aca="false">+O7-S7</f>
        <v>685.33</v>
      </c>
      <c r="R7" s="47" t="n">
        <f aca="false">+'EXISTENCIAS AL 9 MARZO 21'!F17</f>
        <v>0</v>
      </c>
      <c r="S7" s="47" t="n">
        <f aca="false">+'EXISTENCIAS AL 9 MARZO 21'!G17</f>
        <v>0</v>
      </c>
      <c r="T7" s="90" t="n">
        <f aca="false">+R7-V7</f>
        <v>0</v>
      </c>
      <c r="U7" s="90" t="n">
        <f aca="false">+S7-W7</f>
        <v>0</v>
      </c>
      <c r="V7" s="47" t="n">
        <f aca="false">+'EXISTENCIAS AL 9 MARZO 21'!J17</f>
        <v>0</v>
      </c>
      <c r="W7" s="47" t="n">
        <f aca="false">+'EXISTENCIAS AL 9 MARZO 21'!K17</f>
        <v>0</v>
      </c>
      <c r="X7" s="90" t="n">
        <f aca="false">+V7-Z7</f>
        <v>0</v>
      </c>
      <c r="Y7" s="90" t="n">
        <f aca="false">+W7-AA7</f>
        <v>0</v>
      </c>
      <c r="Z7" s="47" t="n">
        <f aca="false">+'EXISTENCIAS AL 9 MARZO 21'!N17</f>
        <v>0</v>
      </c>
      <c r="AA7" s="47" t="n">
        <f aca="false">+'EXISTENCIAS AL 9 MARZO 21'!O17</f>
        <v>0</v>
      </c>
      <c r="AB7" s="90" t="n">
        <f aca="false">+Z7-AD7</f>
        <v>0</v>
      </c>
      <c r="AC7" s="90" t="n">
        <f aca="false">+AA7-AE7</f>
        <v>0</v>
      </c>
      <c r="AD7" s="47" t="n">
        <f aca="false">+'EXISTENCIAS AL 9 MARZO 21'!R17</f>
        <v>0</v>
      </c>
      <c r="AE7" s="47" t="n">
        <f aca="false">+'EXISTENCIAS AL 9 MARZO 21'!S17</f>
        <v>0</v>
      </c>
      <c r="AF7" s="90" t="n">
        <f aca="false">+AD7-AH7</f>
        <v>0</v>
      </c>
      <c r="AG7" s="90" t="n">
        <f aca="false">+AE7-AI7</f>
        <v>0</v>
      </c>
      <c r="AH7" s="47" t="n">
        <f aca="false">+'EXISTENCIAS AL 9 MARZO 21'!V17</f>
        <v>0</v>
      </c>
      <c r="AI7" s="47" t="n">
        <f aca="false">+'EXISTENCIAS AL 9 MARZO 21'!W17</f>
        <v>0</v>
      </c>
      <c r="AJ7" s="90" t="n">
        <f aca="false">+AH7-AL7</f>
        <v>0</v>
      </c>
      <c r="AK7" s="90" t="n">
        <f aca="false">+AI7-AM7</f>
        <v>0</v>
      </c>
      <c r="AL7" s="47" t="n">
        <f aca="false">+'EXISTENCIAS AL 9 MARZO 21'!Z17</f>
        <v>0</v>
      </c>
      <c r="AM7" s="47" t="n">
        <f aca="false">+'EXISTENCIAS AL 9 MARZO 21'!AA17</f>
        <v>0</v>
      </c>
      <c r="AN7" s="90" t="n">
        <f aca="false">+AL7-AP7</f>
        <v>0</v>
      </c>
      <c r="AO7" s="90" t="n">
        <f aca="false">+AM7-AQ7</f>
        <v>0</v>
      </c>
      <c r="AP7" s="47" t="n">
        <f aca="false">+'EXISTENCIAS AL 9 MARZO 21'!AD17</f>
        <v>0</v>
      </c>
      <c r="AQ7" s="47" t="n">
        <f aca="false">+'EXISTENCIAS AL 9 MARZO 21'!AE17</f>
        <v>0</v>
      </c>
      <c r="AR7" s="90" t="n">
        <f aca="false">+AP7-AT7</f>
        <v>0</v>
      </c>
      <c r="AS7" s="90" t="n">
        <f aca="false">+AQ7-AU7</f>
        <v>0</v>
      </c>
      <c r="AT7" s="47" t="n">
        <f aca="false">+'EXISTENCIAS AL 9 MARZO 21'!AH17</f>
        <v>0</v>
      </c>
      <c r="AU7" s="47" t="n">
        <f aca="false">+'EXISTENCIAS AL 9 MARZO 21'!AI17</f>
        <v>0</v>
      </c>
      <c r="AV7" s="90" t="n">
        <f aca="false">+AT7-AX7</f>
        <v>0</v>
      </c>
      <c r="AW7" s="90" t="n">
        <f aca="false">+AU7-AY7</f>
        <v>0</v>
      </c>
      <c r="AX7" s="47" t="n">
        <f aca="false">+'EXISTENCIAS AL 9 MARZO 21'!AL17</f>
        <v>0</v>
      </c>
      <c r="AY7" s="47" t="n">
        <f aca="false">+'EXISTENCIAS AL 9 MARZO 21'!AM17</f>
        <v>0</v>
      </c>
      <c r="AZ7" s="90" t="n">
        <f aca="false">+AX7-BB7</f>
        <v>0</v>
      </c>
      <c r="BA7" s="90" t="n">
        <f aca="false">+AY7-BC7</f>
        <v>0</v>
      </c>
      <c r="BB7" s="47" t="n">
        <f aca="false">+'EXISTENCIAS AL 9 MARZO 21'!AP17</f>
        <v>0</v>
      </c>
      <c r="BC7" s="47" t="n">
        <f aca="false">+'EXISTENCIAS AL 9 MARZO 21'!AQ17</f>
        <v>0</v>
      </c>
      <c r="BD7" s="90" t="n">
        <f aca="false">+BB7-BF7</f>
        <v>0</v>
      </c>
      <c r="BE7" s="90" t="n">
        <f aca="false">+BC7-BG7</f>
        <v>0</v>
      </c>
      <c r="BF7" s="47" t="n">
        <f aca="false">+'EXISTENCIAS AL 9 MARZO 21'!AT17</f>
        <v>0</v>
      </c>
      <c r="BG7" s="47" t="n">
        <f aca="false">+'EXISTENCIAS AL 9 MARZO 21'!AU17</f>
        <v>0</v>
      </c>
      <c r="BH7" s="96" t="n">
        <f aca="false">+BF7-BJ7</f>
        <v>0</v>
      </c>
      <c r="BI7" s="90" t="n">
        <f aca="false">+BG7-BK7</f>
        <v>0</v>
      </c>
      <c r="BJ7" s="47" t="n">
        <f aca="false">+'EXISTENCIAS AL 9 MARZO 21'!AX17</f>
        <v>0</v>
      </c>
      <c r="BK7" s="47" t="n">
        <f aca="false">+'EXISTENCIAS AL 9 MARZO 21'!AY17</f>
        <v>0</v>
      </c>
      <c r="BL7" s="96" t="n">
        <f aca="false">+BJ7-BN7</f>
        <v>0</v>
      </c>
      <c r="BM7" s="90" t="n">
        <f aca="false">+BK7-BO7</f>
        <v>0</v>
      </c>
      <c r="BN7" s="47" t="n">
        <f aca="false">+'EXISTENCIAS AL 9 MARZO 21'!BB17</f>
        <v>0</v>
      </c>
      <c r="BO7" s="47" t="n">
        <f aca="false">+'EXISTENCIAS AL 9 MARZO 21'!BC17</f>
        <v>0</v>
      </c>
      <c r="BP7" s="96" t="n">
        <f aca="false">+BN7-BR7</f>
        <v>0</v>
      </c>
      <c r="BQ7" s="90" t="n">
        <f aca="false">+BO7-BS7</f>
        <v>0</v>
      </c>
      <c r="BR7" s="47" t="n">
        <f aca="false">+'EXISTENCIAS AL 9 MARZO 21'!BF17</f>
        <v>0</v>
      </c>
      <c r="BS7" s="47" t="n">
        <f aca="false">+'EXISTENCIAS AL 9 MARZO 21'!BG17</f>
        <v>0</v>
      </c>
      <c r="BT7" s="96" t="n">
        <f aca="false">+BR7-BV7</f>
        <v>0</v>
      </c>
      <c r="BU7" s="90" t="n">
        <f aca="false">+BS7-BW7</f>
        <v>0</v>
      </c>
      <c r="BV7" s="47" t="n">
        <f aca="false">+'EXISTENCIAS AL 9 MARZO 21'!BJ17</f>
        <v>0</v>
      </c>
      <c r="BW7" s="47" t="n">
        <f aca="false">+'EXISTENCIAS AL 9 MARZO 21'!BK17</f>
        <v>0</v>
      </c>
    </row>
    <row r="8" customFormat="false" ht="13" hidden="false" customHeight="false" outlineLevel="0" collapsed="false">
      <c r="A8" s="92" t="s">
        <v>503</v>
      </c>
      <c r="B8" s="90" t="n">
        <f aca="false">+'EXISTENCIAS AL 16 FEB 2021'!B63</f>
        <v>18</v>
      </c>
      <c r="C8" s="90" t="n">
        <f aca="false">+'EXISTENCIAS AL 16 FEB 2021'!C63</f>
        <v>18105.28</v>
      </c>
      <c r="D8" s="91" t="n">
        <f aca="false">+B8-F8</f>
        <v>1</v>
      </c>
      <c r="E8" s="91" t="n">
        <f aca="false">+C8-G8</f>
        <v>950.191999999999</v>
      </c>
      <c r="F8" s="90" t="n">
        <f aca="false">+'EXISTENCIAS AL 23 FEB 2021'!B56</f>
        <v>17</v>
      </c>
      <c r="G8" s="90" t="n">
        <f aca="false">+'EXISTENCIAS AL 23 FEB 2021'!C56</f>
        <v>17155.088</v>
      </c>
      <c r="H8" s="91" t="n">
        <f aca="false">+F8-J8</f>
        <v>0</v>
      </c>
      <c r="I8" s="91" t="n">
        <f aca="false">+G8-K8</f>
        <v>84.7489999999998</v>
      </c>
      <c r="J8" s="90" t="n">
        <f aca="false">+'EXISTENCIAS AL 2 MARZO 2021'!B58</f>
        <v>17</v>
      </c>
      <c r="K8" s="90" t="n">
        <f aca="false">+'EXISTENCIAS AL 2 MARZO 2021'!C58</f>
        <v>17070.339</v>
      </c>
      <c r="L8" s="91" t="n">
        <f aca="false">+J8-N8</f>
        <v>0</v>
      </c>
      <c r="M8" s="91" t="n">
        <f aca="false">+K8-O8</f>
        <v>0</v>
      </c>
      <c r="N8" s="90" t="n">
        <f aca="false">+'EXISTENCIAS AL 9 MARZO 21'!B42</f>
        <v>17</v>
      </c>
      <c r="O8" s="90" t="n">
        <f aca="false">+'EXISTENCIAS AL 9 MARZO 21'!C42</f>
        <v>17070.339</v>
      </c>
      <c r="P8" s="91" t="n">
        <f aca="false">+N8-R8</f>
        <v>-4</v>
      </c>
      <c r="Q8" s="91" t="n">
        <f aca="false">+O8-S8</f>
        <v>-5048.669</v>
      </c>
      <c r="R8" s="90" t="n">
        <f aca="false">+'EXISTENCIAS AL 13 ABRIL 2021'!B66</f>
        <v>21</v>
      </c>
      <c r="S8" s="90" t="n">
        <f aca="false">+'EXISTENCIAS AL 13 ABRIL 2021'!C66</f>
        <v>22119.008</v>
      </c>
      <c r="T8" s="91" t="n">
        <f aca="false">+R8-V8</f>
        <v>7</v>
      </c>
      <c r="U8" s="91" t="n">
        <f aca="false">+S8-W8</f>
        <v>6636.07</v>
      </c>
      <c r="V8" s="90" t="n">
        <f aca="false">+'EXISTENCIAS AL 20 ABRIL 21'!B63</f>
        <v>14</v>
      </c>
      <c r="W8" s="90" t="n">
        <f aca="false">+'EXISTENCIAS AL 20 ABRIL 21'!C63</f>
        <v>15482.938</v>
      </c>
      <c r="X8" s="91" t="n">
        <f aca="false">+V8-Z8</f>
        <v>3</v>
      </c>
      <c r="Y8" s="91" t="n">
        <f aca="false">+W8-AA8</f>
        <v>2854.92</v>
      </c>
      <c r="Z8" s="90" t="n">
        <f aca="false">+'EXISTENCIAS AL 27 ABRIL 21'!B52</f>
        <v>11</v>
      </c>
      <c r="AA8" s="90" t="n">
        <f aca="false">+'EXISTENCIAS AL 27 ABRIL 21'!C52</f>
        <v>12628.018</v>
      </c>
      <c r="AB8" s="91" t="n">
        <f aca="false">+Z8-AD8</f>
        <v>0</v>
      </c>
      <c r="AC8" s="91" t="n">
        <f aca="false">+AA8-AE8</f>
        <v>57</v>
      </c>
      <c r="AD8" s="90" t="n">
        <f aca="false">+'EXISTENCIAS AL 4 MAYO 21'!B50</f>
        <v>11</v>
      </c>
      <c r="AE8" s="90" t="n">
        <f aca="false">+'EXISTENCIAS AL 4 MAYO 21'!C50</f>
        <v>12571.018</v>
      </c>
      <c r="AF8" s="91" t="n">
        <f aca="false">+AD8-AH8</f>
        <v>1.2</v>
      </c>
      <c r="AG8" s="91" t="n">
        <f aca="false">+AE8-AI8</f>
        <v>1139.24</v>
      </c>
      <c r="AH8" s="90" t="n">
        <f aca="false">+'EXISTENCIAS AL 11 MAYO 21'!B48</f>
        <v>9.8</v>
      </c>
      <c r="AI8" s="90" t="n">
        <f aca="false">+'EXISTENCIAS AL 11 MAYO 21'!C48</f>
        <v>11431.778</v>
      </c>
      <c r="AJ8" s="91" t="n">
        <f aca="false">+AH8-AL8</f>
        <v>0</v>
      </c>
      <c r="AK8" s="91" t="n">
        <f aca="false">+AI8-AM8</f>
        <v>0</v>
      </c>
      <c r="AL8" s="90" t="n">
        <f aca="false">+'EXISTENCIAS AL 18 MAYO 21'!B45</f>
        <v>9.8</v>
      </c>
      <c r="AM8" s="90" t="n">
        <f aca="false">+'EXISTENCIAS AL 18 MAYO 21'!C45</f>
        <v>11431.778</v>
      </c>
      <c r="AN8" s="91" t="n">
        <f aca="false">+AL8-AP8</f>
        <v>0</v>
      </c>
      <c r="AO8" s="91" t="n">
        <f aca="false">+AM8-AQ8</f>
        <v>0</v>
      </c>
      <c r="AP8" s="97" t="n">
        <f aca="false">+'EXISTENCIAS AL 25 MAYO 21'!B46</f>
        <v>9.8</v>
      </c>
      <c r="AQ8" s="97" t="n">
        <f aca="false">+'EXISTENCIAS AL 25 MAYO 21'!C46</f>
        <v>11431.778</v>
      </c>
      <c r="AR8" s="91" t="n">
        <f aca="false">+AP8-AT8</f>
        <v>1</v>
      </c>
      <c r="AS8" s="91" t="n">
        <f aca="false">+AQ8-AU8</f>
        <v>957.99</v>
      </c>
      <c r="AT8" s="97" t="n">
        <f aca="false">+'EXISTENCIAS AL 1 JUNIO 21'!B45</f>
        <v>8.8</v>
      </c>
      <c r="AU8" s="97" t="n">
        <f aca="false">+'EXISTENCIAS AL 1 JUNIO 21'!C45</f>
        <v>10473.788</v>
      </c>
      <c r="AV8" s="91" t="n">
        <f aca="false">+AT8-AX8</f>
        <v>0</v>
      </c>
      <c r="AW8" s="91" t="n">
        <f aca="false">+AU8-AY8</f>
        <v>0</v>
      </c>
      <c r="AX8" s="97" t="n">
        <f aca="false">+'EXISTENCIAS AL 8 JUNIO 21'!B43</f>
        <v>8.8</v>
      </c>
      <c r="AY8" s="97" t="n">
        <f aca="false">+'EXISTENCIAS AL 8 JUNIO 21'!C43</f>
        <v>10473.788</v>
      </c>
      <c r="AZ8" s="91" t="n">
        <f aca="false">+AX8-BB8</f>
        <v>3.8</v>
      </c>
      <c r="BA8" s="91" t="n">
        <f aca="false">+AY8-BC8</f>
        <v>4045.458</v>
      </c>
      <c r="BB8" s="97" t="n">
        <f aca="false">+'EXISTENCIAS AL 15 JUNIO 21'!B36</f>
        <v>5</v>
      </c>
      <c r="BC8" s="97" t="n">
        <f aca="false">+'EXISTENCIAS AL 15 JUNIO 21'!C36</f>
        <v>6428.33</v>
      </c>
      <c r="BD8" s="91" t="n">
        <f aca="false">+BB8-BF8</f>
        <v>2</v>
      </c>
      <c r="BE8" s="91" t="n">
        <f aca="false">+BC8-BG8</f>
        <v>2583.67</v>
      </c>
      <c r="BF8" s="97" t="n">
        <f aca="false">+'EXISTENCIAS AL 22 JUNIO '!B34</f>
        <v>3</v>
      </c>
      <c r="BG8" s="97" t="n">
        <f aca="false">+'EXISTENCIAS AL 22 JUNIO '!C34</f>
        <v>3844.66</v>
      </c>
      <c r="BH8" s="93" t="n">
        <f aca="false">+BF8-BJ8</f>
        <v>2</v>
      </c>
      <c r="BI8" s="91" t="n">
        <f aca="false">+BG8-BK8</f>
        <v>2560.08</v>
      </c>
      <c r="BJ8" s="97" t="n">
        <f aca="false">+'EXISTENCIAS AL 29 JUNIO 21'!B32</f>
        <v>1</v>
      </c>
      <c r="BK8" s="97" t="n">
        <f aca="false">+'EXISTENCIAS AL 29 JUNIO 21'!C32</f>
        <v>1284.58</v>
      </c>
      <c r="BL8" s="93" t="n">
        <f aca="false">+BJ8-BN8</f>
        <v>-9</v>
      </c>
      <c r="BM8" s="91" t="n">
        <f aca="false">+BK8-BO8</f>
        <v>-11883.23</v>
      </c>
      <c r="BN8" s="97" t="n">
        <f aca="false">+'EXISTENCIAS AL 6 JULIO 21'!B39</f>
        <v>10</v>
      </c>
      <c r="BO8" s="97" t="n">
        <f aca="false">+'EXISTENCIAS AL 6 JULIO 21'!C39</f>
        <v>13167.81</v>
      </c>
      <c r="BP8" s="93" t="n">
        <f aca="false">+BN8-BR8</f>
        <v>0</v>
      </c>
      <c r="BQ8" s="91" t="n">
        <f aca="false">+BO8-BS8</f>
        <v>0</v>
      </c>
      <c r="BR8" s="97" t="n">
        <f aca="false">+'EXISTENCIAS AL 13 JULIO 21'!B38</f>
        <v>10</v>
      </c>
      <c r="BS8" s="97" t="n">
        <f aca="false">+'EXISTENCIAS AL 13 JULIO 21'!C38</f>
        <v>13167.81</v>
      </c>
      <c r="BT8" s="93" t="n">
        <f aca="false">+BR8-BV8</f>
        <v>2</v>
      </c>
      <c r="BU8" s="91" t="n">
        <f aca="false">+BS8-BW8</f>
        <v>2107.85</v>
      </c>
      <c r="BV8" s="97" t="n">
        <f aca="false">+'EXISTENCIAS AL 20 JULIO 21'!B31</f>
        <v>8</v>
      </c>
      <c r="BW8" s="97" t="n">
        <f aca="false">+'EXISTENCIAS AL 20 JULIO 21'!C31</f>
        <v>11059.96</v>
      </c>
    </row>
    <row r="9" customFormat="false" ht="13" hidden="false" customHeight="false" outlineLevel="0" collapsed="false">
      <c r="A9" s="92" t="s">
        <v>504</v>
      </c>
      <c r="B9" s="90" t="n">
        <f aca="false">+'EXISTENCIAS AL 16 FEB 2021'!B69</f>
        <v>138</v>
      </c>
      <c r="C9" s="90" t="n">
        <f aca="false">+'EXISTENCIAS AL 16 FEB 2021'!C69</f>
        <v>13940.07</v>
      </c>
      <c r="D9" s="90" t="n">
        <f aca="false">+B9-F9</f>
        <v>0</v>
      </c>
      <c r="E9" s="90" t="n">
        <f aca="false">+C9-G9</f>
        <v>0</v>
      </c>
      <c r="F9" s="90" t="n">
        <f aca="false">+'EXISTENCIAS AL 23 FEB 2021'!B61</f>
        <v>138</v>
      </c>
      <c r="G9" s="90" t="n">
        <f aca="false">+'EXISTENCIAS AL 23 FEB 2021'!C61</f>
        <v>13940.07</v>
      </c>
      <c r="H9" s="90" t="n">
        <f aca="false">+F9-J9</f>
        <v>9</v>
      </c>
      <c r="I9" s="90" t="n">
        <f aca="false">+G9-K9</f>
        <v>909.135</v>
      </c>
      <c r="J9" s="90" t="n">
        <f aca="false">+'EXISTENCIAS AL 2 MARZO 2021'!B63</f>
        <v>129</v>
      </c>
      <c r="K9" s="90" t="n">
        <f aca="false">+'EXISTENCIAS AL 2 MARZO 2021'!C63</f>
        <v>13030.935</v>
      </c>
      <c r="L9" s="90" t="n">
        <f aca="false">+J9-N9</f>
        <v>0</v>
      </c>
      <c r="M9" s="90" t="n">
        <f aca="false">+K9-O9</f>
        <v>0</v>
      </c>
      <c r="N9" s="90" t="n">
        <f aca="false">+'EXISTENCIAS AL 9 MARZO 21'!B49</f>
        <v>129</v>
      </c>
      <c r="O9" s="90" t="n">
        <f aca="false">+'EXISTENCIAS AL 9 MARZO 21'!C49</f>
        <v>13030.935</v>
      </c>
      <c r="P9" s="90" t="n">
        <f aca="false">+N9-R9</f>
        <v>56</v>
      </c>
      <c r="Q9" s="90" t="n">
        <f aca="false">+O9-S9</f>
        <v>5656.84</v>
      </c>
      <c r="R9" s="90" t="n">
        <f aca="false">+'EXISTENCIAS AL 13 ABRIL 2021'!B70</f>
        <v>73</v>
      </c>
      <c r="S9" s="90" t="n">
        <f aca="false">+'EXISTENCIAS AL 13 ABRIL 2021'!C70</f>
        <v>7374.095</v>
      </c>
      <c r="T9" s="90" t="n">
        <f aca="false">+R9-V9</f>
        <v>0</v>
      </c>
      <c r="U9" s="90" t="n">
        <f aca="false">+S9-W9</f>
        <v>0</v>
      </c>
      <c r="V9" s="90" t="n">
        <f aca="false">+'EXISTENCIAS AL 20 ABRIL 21'!B67</f>
        <v>73</v>
      </c>
      <c r="W9" s="90" t="n">
        <f aca="false">+'EXISTENCIAS AL 20 ABRIL 21'!C67</f>
        <v>7374.095</v>
      </c>
      <c r="X9" s="90" t="n">
        <f aca="false">+V9-Z9</f>
        <v>39</v>
      </c>
      <c r="Y9" s="90" t="n">
        <f aca="false">+W9-AA9</f>
        <v>3939.585</v>
      </c>
      <c r="Z9" s="90" t="n">
        <f aca="false">+'EXISTENCIAS AL 27 ABRIL 21'!B57</f>
        <v>34</v>
      </c>
      <c r="AA9" s="90" t="n">
        <f aca="false">+'EXISTENCIAS AL 27 ABRIL 21'!C57</f>
        <v>3434.51</v>
      </c>
      <c r="AB9" s="90" t="n">
        <f aca="false">+Z9-AD9</f>
        <v>0</v>
      </c>
      <c r="AC9" s="90" t="n">
        <f aca="false">+AA9-AE9</f>
        <v>0</v>
      </c>
      <c r="AD9" s="90" t="n">
        <f aca="false">+'EXISTENCIAS AL 4 MAYO 21'!B58</f>
        <v>34</v>
      </c>
      <c r="AE9" s="90" t="n">
        <f aca="false">+'EXISTENCIAS AL 4 MAYO 21'!C58</f>
        <v>3434.51</v>
      </c>
      <c r="AF9" s="90" t="n">
        <f aca="false">+AD9-AH9</f>
        <v>25</v>
      </c>
      <c r="AG9" s="90" t="n">
        <f aca="false">+AE9-AI9</f>
        <v>2525.375</v>
      </c>
      <c r="AH9" s="90" t="n">
        <f aca="false">+'EXISTENCIAS AL 11 MAYO 21'!B52</f>
        <v>9</v>
      </c>
      <c r="AI9" s="90" t="n">
        <f aca="false">+'EXISTENCIAS AL 11 MAYO 21'!C52</f>
        <v>909.135</v>
      </c>
      <c r="AJ9" s="90" t="n">
        <f aca="false">+AH9-AL9</f>
        <v>-208</v>
      </c>
      <c r="AK9" s="90" t="n">
        <f aca="false">+AI9-AM9</f>
        <v>-20999.992</v>
      </c>
      <c r="AL9" s="90" t="n">
        <f aca="false">+'EXISTENCIAS AL 18 MAYO 21'!B49</f>
        <v>217</v>
      </c>
      <c r="AM9" s="90" t="n">
        <f aca="false">+'EXISTENCIAS AL 18 MAYO 21'!C49</f>
        <v>21909.127</v>
      </c>
      <c r="AN9" s="90" t="n">
        <f aca="false">+AL9-AP9</f>
        <v>-12.8</v>
      </c>
      <c r="AO9" s="90" t="n">
        <f aca="false">+AM9-AQ9</f>
        <v>0</v>
      </c>
      <c r="AP9" s="90" t="n">
        <f aca="false">+'EXISTENCIAS AL 25 MAYO 21'!B52</f>
        <v>229.8</v>
      </c>
      <c r="AQ9" s="90" t="n">
        <f aca="false">+'EXISTENCIAS AL 25 MAYO 21'!C52</f>
        <v>21909.127</v>
      </c>
      <c r="AR9" s="90" t="n">
        <f aca="false">+AP9-AT9</f>
        <v>12.8</v>
      </c>
      <c r="AS9" s="90" t="n">
        <f aca="false">+AQ9-AU9</f>
        <v>0</v>
      </c>
      <c r="AT9" s="90" t="n">
        <f aca="false">+'EXISTENCIAS AL 1 JUNIO 21'!B50</f>
        <v>217</v>
      </c>
      <c r="AU9" s="90" t="n">
        <f aca="false">+'EXISTENCIAS AL 1 JUNIO 21'!C50</f>
        <v>21909.127</v>
      </c>
      <c r="AV9" s="90" t="n">
        <f aca="false">+AT9-AX9</f>
        <v>0</v>
      </c>
      <c r="AW9" s="90" t="n">
        <f aca="false">+AU9-AY9</f>
        <v>0</v>
      </c>
      <c r="AX9" s="90" t="n">
        <f aca="false">+'EXISTENCIAS AL 8 JUNIO 21'!B49</f>
        <v>217</v>
      </c>
      <c r="AY9" s="90" t="n">
        <f aca="false">+'EXISTENCIAS AL 8 JUNIO 21'!C49</f>
        <v>21909.127</v>
      </c>
      <c r="AZ9" s="90" t="n">
        <f aca="false">+AX9-BB9</f>
        <v>30</v>
      </c>
      <c r="BA9" s="90" t="n">
        <f aca="false">+AY9-BC9</f>
        <v>3029.3265</v>
      </c>
      <c r="BB9" s="90" t="n">
        <f aca="false">+'EXISTENCIAS AL 15 JUNIO 21'!B43</f>
        <v>187</v>
      </c>
      <c r="BC9" s="90" t="n">
        <f aca="false">+'EXISTENCIAS AL 15 JUNIO 21'!C43</f>
        <v>18879.8005</v>
      </c>
      <c r="BD9" s="90" t="n">
        <f aca="false">+BB9-BF9</f>
        <v>0</v>
      </c>
      <c r="BE9" s="90" t="n">
        <f aca="false">+BC9-BG9</f>
        <v>0</v>
      </c>
      <c r="BF9" s="90" t="n">
        <f aca="false">+'EXISTENCIAS AL 22 JUNIO '!B39</f>
        <v>187</v>
      </c>
      <c r="BG9" s="90" t="n">
        <f aca="false">+'EXISTENCIAS AL 22 JUNIO '!C39</f>
        <v>18879.8005</v>
      </c>
      <c r="BH9" s="96" t="n">
        <f aca="false">+BF9-BJ9</f>
        <v>21</v>
      </c>
      <c r="BI9" s="90" t="n">
        <f aca="false">+BG9-BK9</f>
        <v>2120.1915</v>
      </c>
      <c r="BJ9" s="90" t="n">
        <f aca="false">+'EXISTENCIAS AL 29 JUNIO 21'!B37</f>
        <v>166</v>
      </c>
      <c r="BK9" s="90" t="n">
        <f aca="false">+'EXISTENCIAS AL 29 JUNIO 21'!C37</f>
        <v>16759.609</v>
      </c>
      <c r="BL9" s="96" t="n">
        <f aca="false">+BJ9-BN9</f>
        <v>0</v>
      </c>
      <c r="BM9" s="90" t="n">
        <f aca="false">+BK9-BO9</f>
        <v>0</v>
      </c>
      <c r="BN9" s="90" t="n">
        <f aca="false">+'EXISTENCIAS AL 6 JULIO 21'!B43</f>
        <v>166</v>
      </c>
      <c r="BO9" s="90" t="n">
        <f aca="false">+'EXISTENCIAS AL 6 JULIO 21'!C43</f>
        <v>16759.609</v>
      </c>
      <c r="BP9" s="96" t="n">
        <f aca="false">+BN9-BR9</f>
        <v>21</v>
      </c>
      <c r="BQ9" s="90" t="n">
        <f aca="false">+BO9-BS9</f>
        <v>2120.1915</v>
      </c>
      <c r="BR9" s="90" t="n">
        <f aca="false">+'EXISTENCIAS AL 13 JULIO 21'!B46</f>
        <v>145</v>
      </c>
      <c r="BS9" s="90" t="n">
        <f aca="false">+'EXISTENCIAS AL 13 JULIO 21'!C46</f>
        <v>14639.4175</v>
      </c>
      <c r="BT9" s="96" t="n">
        <f aca="false">+BR9-BV9</f>
        <v>0</v>
      </c>
      <c r="BU9" s="90" t="n">
        <f aca="false">+BS9-BW9</f>
        <v>0</v>
      </c>
      <c r="BV9" s="90" t="n">
        <f aca="false">+'EXISTENCIAS AL 20 JULIO 21'!B35</f>
        <v>145</v>
      </c>
      <c r="BW9" s="90" t="n">
        <f aca="false">+'EXISTENCIAS AL 20 JULIO 21'!C35</f>
        <v>14639.4175</v>
      </c>
    </row>
    <row r="10" customFormat="false" ht="13" hidden="false" customHeight="false" outlineLevel="0" collapsed="false">
      <c r="A10" s="98"/>
    </row>
    <row r="11" customFormat="false" ht="13.5" hidden="false" customHeight="false" outlineLevel="0" collapsed="false">
      <c r="A11" s="99" t="s">
        <v>505</v>
      </c>
      <c r="B11" s="100" t="n">
        <f aca="false">SUM(B3:B10)</f>
        <v>181</v>
      </c>
      <c r="C11" s="101" t="n">
        <f aca="false">SUM(C3:C10)</f>
        <v>36981.69</v>
      </c>
      <c r="D11" s="100" t="n">
        <f aca="false">SUM(D3:D10)</f>
        <v>5</v>
      </c>
      <c r="E11" s="102" t="n">
        <f aca="false">SUM(E3:E10)</f>
        <v>1135.412</v>
      </c>
      <c r="F11" s="100" t="n">
        <f aca="false">SUM(F3:F10)</f>
        <v>176</v>
      </c>
      <c r="G11" s="101" t="n">
        <f aca="false">SUM(G3:G10)</f>
        <v>35846.278</v>
      </c>
      <c r="H11" s="100" t="n">
        <f aca="false">SUM(H3:H10)</f>
        <v>15</v>
      </c>
      <c r="I11" s="102" t="n">
        <f aca="false">SUM(I3:I10)</f>
        <v>2516.714</v>
      </c>
      <c r="J11" s="100" t="n">
        <f aca="false">SUM(J3:J10)</f>
        <v>161</v>
      </c>
      <c r="K11" s="101" t="n">
        <f aca="false">SUM(K3:K10)</f>
        <v>33329.564</v>
      </c>
      <c r="L11" s="100" t="n">
        <f aca="false">SUM(L3:L10)</f>
        <v>2</v>
      </c>
      <c r="M11" s="102" t="n">
        <f aca="false">SUM(M3:M10)</f>
        <v>456.6</v>
      </c>
      <c r="N11" s="100" t="n">
        <f aca="false">SUM(N3:N10)</f>
        <v>159</v>
      </c>
      <c r="O11" s="101" t="n">
        <f aca="false">SUM(O3:O10)</f>
        <v>32872.964</v>
      </c>
      <c r="P11" s="100" t="n">
        <f aca="false">SUM(P3:P10)</f>
        <v>-19</v>
      </c>
      <c r="Q11" s="102" t="n">
        <f aca="false">SUM(Q3:Q10)</f>
        <v>-14470.689</v>
      </c>
      <c r="R11" s="100" t="n">
        <f aca="false">SUM(R3:R10)</f>
        <v>178</v>
      </c>
      <c r="S11" s="101" t="n">
        <f aca="false">SUM(S3:S10)</f>
        <v>47343.653</v>
      </c>
      <c r="T11" s="100" t="n">
        <f aca="false">SUM(T3:T10)</f>
        <v>7</v>
      </c>
      <c r="U11" s="102" t="n">
        <f aca="false">SUM(U3:U10)</f>
        <v>6636.07</v>
      </c>
      <c r="V11" s="100" t="n">
        <f aca="false">SUM(V3:V10)</f>
        <v>171</v>
      </c>
      <c r="W11" s="101" t="n">
        <f aca="false">SUM(W3:W10)</f>
        <v>40707.583</v>
      </c>
      <c r="X11" s="100" t="n">
        <f aca="false">SUM(X3:X10)</f>
        <v>59</v>
      </c>
      <c r="Y11" s="102" t="n">
        <f aca="false">SUM(Y3:Y10)</f>
        <v>10419.265</v>
      </c>
      <c r="Z11" s="100" t="n">
        <f aca="false">SUM(Z3:Z10)</f>
        <v>112</v>
      </c>
      <c r="AA11" s="101" t="n">
        <f aca="false">SUM(AA3:AA10)</f>
        <v>30288.318</v>
      </c>
      <c r="AB11" s="100" t="n">
        <f aca="false">SUM(AB3:AB10)</f>
        <v>8</v>
      </c>
      <c r="AC11" s="102" t="n">
        <f aca="false">SUM(AC3:AC10)</f>
        <v>1586.84</v>
      </c>
      <c r="AD11" s="100" t="n">
        <f aca="false">SUM(AD3:AD10)</f>
        <v>104</v>
      </c>
      <c r="AE11" s="101" t="n">
        <f aca="false">SUM(AE3:AE10)</f>
        <v>28701.478</v>
      </c>
      <c r="AF11" s="100" t="n">
        <f aca="false">SUM(AF3:AF10)</f>
        <v>30.2</v>
      </c>
      <c r="AG11" s="102" t="n">
        <f aca="false">SUM(AG3:AG10)</f>
        <v>4580.055</v>
      </c>
      <c r="AH11" s="100" t="n">
        <f aca="false">SUM(AH3:AH10)</f>
        <v>73.8</v>
      </c>
      <c r="AI11" s="101" t="n">
        <f aca="false">SUM(AI3:AI10)</f>
        <v>24121.423</v>
      </c>
      <c r="AJ11" s="100" t="n">
        <f aca="false">SUM(AJ3:AJ10)</f>
        <v>-201</v>
      </c>
      <c r="AK11" s="102" t="n">
        <f aca="false">SUM(AK3:AK10)</f>
        <v>-19383.222</v>
      </c>
      <c r="AL11" s="100" t="n">
        <f aca="false">SUM(AL3:AL10)</f>
        <v>274.8</v>
      </c>
      <c r="AM11" s="101" t="n">
        <f aca="false">SUM(AM3:AM10)</f>
        <v>43504.645</v>
      </c>
      <c r="AN11" s="100" t="n">
        <f aca="false">SUM(AN3:AN10)</f>
        <v>-12.8</v>
      </c>
      <c r="AO11" s="102" t="n">
        <f aca="false">SUM(AO3:AO10)</f>
        <v>0</v>
      </c>
      <c r="AP11" s="100" t="n">
        <f aca="false">SUM(AP3:AP10)</f>
        <v>287.6</v>
      </c>
      <c r="AQ11" s="101" t="n">
        <f aca="false">SUM(AQ3:AQ10)</f>
        <v>43504.645</v>
      </c>
      <c r="AR11" s="100" t="n">
        <f aca="false">SUM(AR3:AR10)</f>
        <v>18.8</v>
      </c>
      <c r="AS11" s="102" t="n">
        <f aca="false">SUM(AS3:AS10)</f>
        <v>2109.54</v>
      </c>
      <c r="AT11" s="100" t="n">
        <f aca="false">SUM(AT3:AT10)</f>
        <v>268.8</v>
      </c>
      <c r="AU11" s="101" t="n">
        <f aca="false">SUM(AU3:AU10)</f>
        <v>41395.105</v>
      </c>
      <c r="AV11" s="100" t="n">
        <f aca="false">SUM(AV3:AV10)</f>
        <v>0</v>
      </c>
      <c r="AW11" s="102" t="n">
        <f aca="false">SUM(AW3:AW10)</f>
        <v>0</v>
      </c>
      <c r="AX11" s="100" t="n">
        <f aca="false">SUM(AX3:AX10)</f>
        <v>268.8</v>
      </c>
      <c r="AY11" s="101" t="n">
        <f aca="false">SUM(AY3:AY10)</f>
        <v>41395.105</v>
      </c>
      <c r="AZ11" s="100" t="n">
        <f aca="false">SUM(AZ3:AZ10)</f>
        <v>50.8</v>
      </c>
      <c r="BA11" s="102" t="n">
        <f aca="false">SUM(BA3:BA10)</f>
        <v>10735.4345</v>
      </c>
      <c r="BB11" s="100" t="n">
        <f aca="false">SUM(BB3:BB10)</f>
        <v>218</v>
      </c>
      <c r="BC11" s="101" t="n">
        <f aca="false">SUM(BC3:BC10)</f>
        <v>30659.6705</v>
      </c>
      <c r="BD11" s="100" t="n">
        <f aca="false">SUM(BD3:BD10)</f>
        <v>8</v>
      </c>
      <c r="BE11" s="102" t="n">
        <f aca="false">SUM(BE3:BE10)</f>
        <v>3827.84</v>
      </c>
      <c r="BF11" s="100" t="n">
        <f aca="false">SUM(BF3:BF10)</f>
        <v>210</v>
      </c>
      <c r="BG11" s="101" t="n">
        <f aca="false">SUM(BG3:BG10)</f>
        <v>26831.8305</v>
      </c>
      <c r="BH11" s="100" t="n">
        <f aca="false">SUM(BH3:BH10)</f>
        <v>27</v>
      </c>
      <c r="BI11" s="102" t="n">
        <f aca="false">SUM(BI3:BI10)</f>
        <v>5480.5915</v>
      </c>
      <c r="BJ11" s="100" t="n">
        <f aca="false">SUM(BJ3:BJ10)</f>
        <v>183</v>
      </c>
      <c r="BK11" s="101" t="n">
        <f aca="false">SUM(BK3:BK10)</f>
        <v>21351.239</v>
      </c>
      <c r="BL11" s="100" t="n">
        <f aca="false">SUM(BL3:BL10)</f>
        <v>-6</v>
      </c>
      <c r="BM11" s="102" t="n">
        <f aca="false">SUM(BM3:BM10)</f>
        <v>-11191.9</v>
      </c>
      <c r="BN11" s="100" t="n">
        <f aca="false">SUM(BN3:BN10)</f>
        <v>189</v>
      </c>
      <c r="BO11" s="101" t="n">
        <f aca="false">SUM(BO3:BO10)</f>
        <v>32543.139</v>
      </c>
      <c r="BP11" s="100" t="n">
        <f aca="false">SUM(BP3:BP10)</f>
        <v>24</v>
      </c>
      <c r="BQ11" s="102" t="n">
        <f aca="false">SUM(BQ3:BQ10)</f>
        <v>2732.4415</v>
      </c>
      <c r="BR11" s="100" t="n">
        <f aca="false">SUM(BR3:BR10)</f>
        <v>165</v>
      </c>
      <c r="BS11" s="101" t="n">
        <f aca="false">SUM(BS3:BS10)</f>
        <v>29810.6975</v>
      </c>
      <c r="BT11" s="100" t="n">
        <f aca="false">SUM(BT3:BT10)</f>
        <v>3</v>
      </c>
      <c r="BU11" s="102" t="n">
        <f aca="false">SUM(BU3:BU10)</f>
        <v>2340.96</v>
      </c>
      <c r="BV11" s="100" t="n">
        <f aca="false">SUM(BV3:BV10)</f>
        <v>162</v>
      </c>
      <c r="BW11" s="101" t="n">
        <f aca="false">SUM(BW3:BW10)</f>
        <v>27469.7375</v>
      </c>
    </row>
    <row r="12" customFormat="false" ht="13" hidden="false" customHeight="false" outlineLevel="0" collapsed="false">
      <c r="A12" s="103"/>
      <c r="C12" s="90" t="n">
        <f aca="false">+'EXISTENCIAS AL 16 FEB 2021'!D69</f>
        <v>36981.69</v>
      </c>
      <c r="D12" s="104"/>
      <c r="E12" s="104"/>
      <c r="G12" s="90" t="n">
        <f aca="false">+'EXISTENCIAS AL 23 FEB 2021'!D61</f>
        <v>35846.278</v>
      </c>
      <c r="H12" s="104"/>
      <c r="I12" s="104"/>
      <c r="K12" s="90" t="n">
        <f aca="false">+'EXISTENCIAS AL 2 MARZO 2021'!I63</f>
        <v>33329.564</v>
      </c>
      <c r="L12" s="104"/>
      <c r="M12" s="104"/>
      <c r="O12" s="90" t="n">
        <f aca="false">+'EXISTENCIAS AL 9 MARZO 21'!D49</f>
        <v>32872.964</v>
      </c>
      <c r="P12" s="104"/>
      <c r="Q12" s="104"/>
      <c r="S12" s="90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104"/>
      <c r="U12" s="104"/>
      <c r="W12" s="90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104"/>
      <c r="Y12" s="104"/>
      <c r="AA12" s="90" t="n">
        <f aca="false">+'EXISTENCIAS AL 27 ABRIL 21'!C58</f>
        <v>30288.318</v>
      </c>
      <c r="AB12" s="104"/>
      <c r="AC12" s="104"/>
      <c r="AE12" s="90" t="n">
        <f aca="false">+'EXISTENCIAS AL 27 ABRIL 21'!G58</f>
        <v>0</v>
      </c>
      <c r="AF12" s="104"/>
      <c r="AG12" s="104"/>
      <c r="AI12" s="90" t="n">
        <f aca="false">+'EXISTENCIAS AL 27 ABRIL 21'!K58</f>
        <v>0</v>
      </c>
      <c r="AJ12" s="104"/>
      <c r="AK12" s="104"/>
      <c r="AM12" s="90" t="n">
        <f aca="false">+'EXISTENCIAS AL 27 ABRIL 21'!O58</f>
        <v>0</v>
      </c>
      <c r="AN12" s="104"/>
      <c r="AO12" s="104"/>
      <c r="AQ12" s="90" t="n">
        <f aca="false">+'EXISTENCIAS AL 25 MAYO 21'!D52</f>
        <v>43504.645</v>
      </c>
      <c r="AR12" s="104"/>
      <c r="AS12" s="104"/>
      <c r="AU12" s="90" t="n">
        <f aca="false">+'EXISTENCIAS AL 1 JUNIO 21'!D50</f>
        <v>41395.105</v>
      </c>
      <c r="AV12" s="104"/>
      <c r="AW12" s="104"/>
      <c r="AY12" s="90" t="n">
        <f aca="false">+'EXISTENCIAS AL 1 JUNIO 21'!H50</f>
        <v>0</v>
      </c>
      <c r="AZ12" s="104"/>
      <c r="BA12" s="104"/>
      <c r="BC12" s="90" t="n">
        <f aca="false">+'EXISTENCIAS AL 1 JUNIO 21'!L50</f>
        <v>0</v>
      </c>
      <c r="BD12" s="104"/>
      <c r="BE12" s="104"/>
      <c r="BG12" s="90" t="n">
        <f aca="false">+'EXISTENCIAS AL 1 JUNIO 21'!P50</f>
        <v>0</v>
      </c>
      <c r="BH12" s="104"/>
      <c r="BI12" s="104"/>
      <c r="BK12" s="90" t="n">
        <f aca="false">+'EXISTENCIAS AL 29 JUNIO 21'!C38</f>
        <v>21351.239</v>
      </c>
      <c r="BL12" s="104"/>
      <c r="BM12" s="104"/>
      <c r="BO12" s="90" t="n">
        <f aca="false">+'EXISTENCIAS AL 6 JULIO 21'!C44</f>
        <v>32543.139</v>
      </c>
      <c r="BP12" s="104"/>
      <c r="BQ12" s="104"/>
      <c r="BS12" s="90" t="n">
        <f aca="false">+'EXISTENCIAS AL 13 JULIO 21'!C47</f>
        <v>29810.6975</v>
      </c>
      <c r="BT12" s="104"/>
      <c r="BU12" s="104"/>
      <c r="BW12" s="90" t="n">
        <f aca="false">+'EXISTENCIAS AL 20 JULIO 21'!C36</f>
        <v>27469.7375</v>
      </c>
    </row>
    <row r="13" customFormat="false" ht="13" hidden="false" customHeight="false" outlineLevel="0" collapsed="false">
      <c r="A13" s="103"/>
      <c r="B13" s="90"/>
      <c r="C13" s="90"/>
      <c r="D13" s="104"/>
      <c r="E13" s="104"/>
      <c r="F13" s="90"/>
      <c r="G13" s="90"/>
      <c r="H13" s="104"/>
      <c r="I13" s="104"/>
      <c r="J13" s="90"/>
      <c r="K13" s="90"/>
      <c r="L13" s="104"/>
      <c r="M13" s="104"/>
      <c r="N13" s="90"/>
      <c r="O13" s="90"/>
      <c r="P13" s="104"/>
      <c r="Q13" s="104"/>
      <c r="R13" s="90"/>
      <c r="S13" s="90"/>
      <c r="T13" s="104"/>
      <c r="U13" s="104"/>
      <c r="V13" s="90"/>
      <c r="W13" s="90"/>
      <c r="X13" s="104"/>
      <c r="Y13" s="104"/>
      <c r="Z13" s="90"/>
      <c r="AA13" s="90"/>
      <c r="AB13" s="104"/>
      <c r="AC13" s="104"/>
      <c r="AD13" s="90"/>
      <c r="AE13" s="90"/>
      <c r="AF13" s="104"/>
      <c r="AG13" s="104"/>
      <c r="AH13" s="90"/>
      <c r="AI13" s="90"/>
      <c r="AJ13" s="104"/>
      <c r="AK13" s="104"/>
      <c r="AL13" s="90"/>
      <c r="AM13" s="90"/>
      <c r="AN13" s="104"/>
      <c r="AO13" s="104"/>
      <c r="AP13" s="90"/>
      <c r="AQ13" s="90"/>
      <c r="AR13" s="104"/>
      <c r="AS13" s="104"/>
      <c r="AT13" s="90"/>
      <c r="AU13" s="90"/>
      <c r="AV13" s="104"/>
      <c r="AW13" s="104"/>
      <c r="AX13" s="90"/>
      <c r="AY13" s="90"/>
      <c r="AZ13" s="104"/>
      <c r="BA13" s="104"/>
      <c r="BB13" s="90"/>
      <c r="BC13" s="90"/>
      <c r="BD13" s="104"/>
      <c r="BE13" s="104"/>
      <c r="BF13" s="90"/>
      <c r="BG13" s="90"/>
      <c r="BH13" s="104"/>
      <c r="BI13" s="104"/>
      <c r="BJ13" s="90"/>
      <c r="BK13" s="90"/>
      <c r="BL13" s="104"/>
      <c r="BM13" s="104"/>
      <c r="BN13" s="90"/>
      <c r="BO13" s="90"/>
      <c r="BP13" s="104"/>
      <c r="BQ13" s="104"/>
      <c r="BR13" s="90"/>
      <c r="BS13" s="90"/>
      <c r="BT13" s="104"/>
      <c r="BU13" s="104"/>
      <c r="BV13" s="90"/>
      <c r="BW13" s="90"/>
    </row>
    <row r="14" customFormat="false" ht="13" hidden="false" customHeight="false" outlineLevel="0" collapsed="false">
      <c r="A14" s="103"/>
      <c r="C14" s="90"/>
      <c r="D14" s="104"/>
      <c r="E14" s="104"/>
      <c r="G14" s="90"/>
      <c r="H14" s="104"/>
      <c r="I14" s="104"/>
      <c r="K14" s="90"/>
      <c r="L14" s="104"/>
      <c r="M14" s="104"/>
      <c r="O14" s="90"/>
      <c r="P14" s="104"/>
      <c r="Q14" s="104"/>
      <c r="S14" s="90"/>
      <c r="T14" s="104"/>
      <c r="U14" s="104"/>
      <c r="W14" s="90"/>
      <c r="X14" s="104"/>
      <c r="Y14" s="104"/>
      <c r="AA14" s="90"/>
      <c r="AB14" s="104"/>
      <c r="AC14" s="104"/>
      <c r="AE14" s="90"/>
      <c r="AF14" s="104"/>
      <c r="AG14" s="104"/>
      <c r="AI14" s="90"/>
      <c r="AJ14" s="104"/>
      <c r="AK14" s="104"/>
      <c r="AM14" s="90"/>
      <c r="AN14" s="104"/>
      <c r="AO14" s="104"/>
      <c r="AQ14" s="90"/>
      <c r="AR14" s="104"/>
      <c r="AS14" s="104"/>
      <c r="AU14" s="90"/>
      <c r="AV14" s="104"/>
      <c r="AW14" s="104"/>
      <c r="AY14" s="90"/>
      <c r="AZ14" s="104"/>
      <c r="BA14" s="104"/>
      <c r="BC14" s="90"/>
      <c r="BD14" s="104"/>
      <c r="BE14" s="104"/>
      <c r="BG14" s="90"/>
      <c r="BH14" s="104"/>
      <c r="BI14" s="104"/>
      <c r="BK14" s="90"/>
      <c r="BL14" s="104"/>
      <c r="BM14" s="104"/>
      <c r="BO14" s="90"/>
      <c r="BP14" s="104"/>
      <c r="BQ14" s="104"/>
      <c r="BS14" s="90"/>
      <c r="BT14" s="104"/>
      <c r="BU14" s="104"/>
      <c r="BW14" s="90"/>
    </row>
    <row r="15" customFormat="false" ht="13" hidden="false" customHeight="false" outlineLevel="0" collapsed="false">
      <c r="A15" s="103"/>
      <c r="D15" s="104"/>
      <c r="E15" s="104"/>
      <c r="H15" s="104"/>
      <c r="I15" s="104"/>
      <c r="L15" s="104"/>
      <c r="M15" s="104"/>
      <c r="P15" s="104"/>
      <c r="Q15" s="104"/>
      <c r="T15" s="104"/>
      <c r="U15" s="104"/>
      <c r="X15" s="104"/>
      <c r="Y15" s="104"/>
      <c r="AB15" s="104"/>
      <c r="AC15" s="104"/>
      <c r="AF15" s="104"/>
      <c r="AG15" s="104"/>
      <c r="AJ15" s="104"/>
      <c r="AK15" s="104"/>
      <c r="AN15" s="104"/>
      <c r="AO15" s="104"/>
      <c r="AR15" s="104"/>
      <c r="AS15" s="104"/>
      <c r="AV15" s="104"/>
      <c r="AW15" s="104"/>
      <c r="AZ15" s="104"/>
      <c r="BA15" s="104"/>
      <c r="BD15" s="104"/>
      <c r="BE15" s="104"/>
      <c r="BH15" s="104"/>
      <c r="BI15" s="104"/>
      <c r="BL15" s="104"/>
      <c r="BM15" s="104"/>
      <c r="BP15" s="104"/>
      <c r="BQ15" s="104"/>
      <c r="BT15" s="104"/>
      <c r="BU15" s="104"/>
    </row>
    <row r="16" customFormat="false" ht="13" hidden="false" customHeight="false" outlineLevel="0" collapsed="false">
      <c r="A16" s="103"/>
      <c r="D16" s="104"/>
      <c r="E16" s="104"/>
      <c r="H16" s="104"/>
      <c r="I16" s="104"/>
      <c r="L16" s="104"/>
      <c r="M16" s="104"/>
      <c r="P16" s="104"/>
      <c r="Q16" s="104"/>
      <c r="T16" s="104"/>
      <c r="U16" s="104"/>
      <c r="X16" s="104"/>
      <c r="Y16" s="104"/>
      <c r="AB16" s="104"/>
      <c r="AC16" s="104"/>
      <c r="AF16" s="104"/>
      <c r="AG16" s="104"/>
      <c r="AJ16" s="104"/>
      <c r="AK16" s="104"/>
      <c r="AN16" s="104"/>
      <c r="AO16" s="104"/>
      <c r="AR16" s="104"/>
      <c r="AS16" s="104"/>
      <c r="AV16" s="104"/>
      <c r="AW16" s="104"/>
      <c r="AZ16" s="104"/>
      <c r="BA16" s="104"/>
      <c r="BD16" s="104"/>
      <c r="BE16" s="104"/>
      <c r="BH16" s="104"/>
      <c r="BI16" s="104"/>
      <c r="BL16" s="104"/>
      <c r="BM16" s="104"/>
      <c r="BP16" s="104"/>
      <c r="BQ16" s="104"/>
      <c r="BT16" s="104"/>
      <c r="BU16" s="104"/>
    </row>
    <row r="17" customFormat="false" ht="13" hidden="false" customHeight="false" outlineLevel="0" collapsed="false">
      <c r="A17" s="103"/>
      <c r="D17" s="104"/>
      <c r="E17" s="104"/>
      <c r="H17" s="104"/>
      <c r="I17" s="104"/>
      <c r="L17" s="104"/>
      <c r="M17" s="104"/>
      <c r="P17" s="104"/>
      <c r="Q17" s="104"/>
      <c r="T17" s="104"/>
      <c r="U17" s="104"/>
      <c r="X17" s="104"/>
      <c r="Y17" s="104"/>
      <c r="AB17" s="104"/>
      <c r="AC17" s="104"/>
      <c r="AF17" s="104"/>
      <c r="AG17" s="104"/>
      <c r="AJ17" s="104"/>
      <c r="AK17" s="104"/>
      <c r="AN17" s="104"/>
      <c r="AO17" s="104"/>
      <c r="AR17" s="104"/>
      <c r="AS17" s="104"/>
      <c r="AV17" s="104"/>
      <c r="AW17" s="104"/>
      <c r="AZ17" s="104"/>
      <c r="BA17" s="104"/>
      <c r="BD17" s="104"/>
      <c r="BE17" s="104"/>
      <c r="BH17" s="104"/>
      <c r="BI17" s="104"/>
      <c r="BL17" s="104"/>
      <c r="BM17" s="104"/>
      <c r="BP17" s="104"/>
      <c r="BQ17" s="104"/>
      <c r="BT17" s="104"/>
      <c r="BU17" s="104"/>
    </row>
    <row r="18" customFormat="false" ht="12.5" hidden="false" customHeight="false" outlineLevel="0" collapsed="false">
      <c r="E18" s="90"/>
      <c r="I18" s="90"/>
      <c r="M18" s="90"/>
      <c r="Q18" s="90"/>
      <c r="U18" s="90"/>
      <c r="Y18" s="90"/>
      <c r="AC18" s="90"/>
      <c r="AG18" s="90"/>
      <c r="AK18" s="90"/>
      <c r="AO18" s="90"/>
      <c r="AS18" s="90"/>
      <c r="AW18" s="90"/>
      <c r="BA18" s="90"/>
      <c r="BE18" s="90"/>
      <c r="BI18" s="90"/>
      <c r="BM18" s="90"/>
      <c r="BQ18" s="90"/>
      <c r="BU18" s="90"/>
    </row>
    <row r="19" s="105" customFormat="true" ht="12.5" hidden="false" customHeight="false" outlineLevel="0" collapsed="false"/>
    <row r="20" s="105" customFormat="true" ht="12.5" hidden="false" customHeight="false" outlineLevel="0" collapsed="false"/>
    <row r="21" s="105" customFormat="true" ht="12.5" hidden="false" customHeight="false" outlineLevel="0" collapsed="false"/>
    <row r="22" s="105" customFormat="true" ht="12.5" hidden="false" customHeight="false" outlineLevel="0" collapsed="false"/>
    <row r="23" s="105" customFormat="true" ht="12.5" hidden="false" customHeight="false" outlineLevel="0" collapsed="false"/>
    <row r="24" s="105" customFormat="true" ht="12.5" hidden="false" customHeight="false" outlineLevel="0" collapsed="false"/>
    <row r="25" s="105" customFormat="true" ht="12.5" hidden="false" customHeight="false" outlineLevel="0" collapsed="false"/>
    <row r="26" s="105" customFormat="true" ht="12.5" hidden="false" customHeight="false" outlineLevel="0" collapsed="false"/>
    <row r="27" s="105" customFormat="true" ht="12.5" hidden="false" customHeight="false" outlineLevel="0" collapsed="false"/>
    <row r="28" s="105" customFormat="true" ht="12.5" hidden="false" customHeight="false" outlineLevel="0" collapsed="false"/>
    <row r="29" s="105" customFormat="true" ht="12.5" hidden="false" customHeight="false" outlineLevel="0" collapsed="false"/>
    <row r="30" s="105" customFormat="true" ht="12.5" hidden="false" customHeight="false" outlineLevel="0" collapsed="false"/>
    <row r="31" s="105" customFormat="true" ht="12.5" hidden="false" customHeight="false" outlineLevel="0" collapsed="false"/>
    <row r="32" s="105" customFormat="true" ht="12.5" hidden="false" customHeight="false" outlineLevel="0" collapsed="false"/>
    <row r="33" s="105" customFormat="true" ht="12.5" hidden="false" customHeight="false" outlineLevel="0" collapsed="false"/>
    <row r="34" s="105" customFormat="true" ht="12.5" hidden="false" customHeight="false" outlineLevel="0" collapsed="false"/>
    <row r="35" s="105" customFormat="true" ht="12.5" hidden="false" customHeight="false" outlineLevel="0" collapsed="false"/>
    <row r="36" s="105" customFormat="true" ht="12.5" hidden="false" customHeight="false" outlineLevel="0" collapsed="false"/>
    <row r="37" s="105" customFormat="true" ht="12.5" hidden="false" customHeight="false" outlineLevel="0" collapsed="false"/>
    <row r="38" s="105" customFormat="true" ht="12.5" hidden="false" customHeight="false" outlineLevel="0" collapsed="false"/>
    <row r="39" s="105" customFormat="true" ht="12.5" hidden="false" customHeight="false" outlineLevel="0" collapsed="false"/>
    <row r="40" s="105" customFormat="true" ht="12.5" hidden="false" customHeight="false" outlineLevel="0" collapsed="false"/>
    <row r="41" s="105" customFormat="true" ht="12.5" hidden="false" customHeight="false" outlineLevel="0" collapsed="false"/>
    <row r="52" customFormat="false" ht="13" hidden="false" customHeight="false" outlineLevel="0" collapsed="false">
      <c r="H52" s="106"/>
      <c r="I52" s="106"/>
      <c r="J52" s="106"/>
      <c r="K52" s="105"/>
      <c r="L52" s="106"/>
      <c r="M52" s="106"/>
      <c r="N52" s="106"/>
      <c r="O52" s="105"/>
      <c r="P52" s="106"/>
      <c r="Q52" s="106"/>
      <c r="R52" s="106"/>
      <c r="S52" s="107"/>
      <c r="T52" s="106"/>
      <c r="U52" s="106"/>
      <c r="V52" s="106"/>
      <c r="X52" s="106"/>
      <c r="Y52" s="106"/>
      <c r="Z52" s="106"/>
      <c r="AB52" s="106"/>
      <c r="AC52" s="106"/>
      <c r="AD52" s="106"/>
      <c r="AF52" s="106"/>
      <c r="AG52" s="106"/>
      <c r="AH52" s="106"/>
      <c r="AJ52" s="106"/>
      <c r="AK52" s="106"/>
      <c r="AL52" s="106"/>
      <c r="AN52" s="106"/>
      <c r="AO52" s="106"/>
      <c r="AP52" s="106"/>
      <c r="AR52" s="106"/>
      <c r="AS52" s="106"/>
      <c r="AT52" s="106"/>
      <c r="AV52" s="106"/>
      <c r="AW52" s="106"/>
      <c r="AX52" s="106"/>
      <c r="AZ52" s="106"/>
      <c r="BA52" s="106"/>
      <c r="BB52" s="106"/>
      <c r="BD52" s="106"/>
      <c r="BE52" s="106"/>
      <c r="BF52" s="106"/>
      <c r="BH52" s="106"/>
      <c r="BI52" s="106"/>
      <c r="BJ52" s="106"/>
      <c r="BL52" s="106"/>
      <c r="BM52" s="106"/>
      <c r="BN52" s="106"/>
      <c r="BP52" s="106"/>
      <c r="BQ52" s="106"/>
      <c r="BR52" s="106"/>
      <c r="BT52" s="106"/>
      <c r="BU52" s="106"/>
      <c r="BV52" s="106"/>
    </row>
    <row r="53" customFormat="false" ht="38.5" hidden="false" customHeight="false" outlineLevel="0" collapsed="false">
      <c r="H53" s="108"/>
      <c r="I53" s="108"/>
      <c r="J53" s="108"/>
      <c r="L53" s="109"/>
      <c r="M53" s="109" t="s">
        <v>506</v>
      </c>
      <c r="N53" s="110" t="s">
        <v>507</v>
      </c>
      <c r="O53" s="110" t="s">
        <v>508</v>
      </c>
      <c r="P53" s="110" t="s">
        <v>509</v>
      </c>
      <c r="Q53" s="111" t="s">
        <v>510</v>
      </c>
      <c r="R53" s="111" t="s">
        <v>511</v>
      </c>
      <c r="S53" s="110" t="s">
        <v>512</v>
      </c>
      <c r="T53" s="112" t="s">
        <v>513</v>
      </c>
      <c r="U53" s="108"/>
      <c r="V53" s="108"/>
      <c r="X53" s="108"/>
      <c r="Y53" s="108"/>
      <c r="Z53" s="108"/>
      <c r="AB53" s="108"/>
      <c r="AC53" s="108"/>
      <c r="AD53" s="108"/>
      <c r="AF53" s="108"/>
      <c r="AG53" s="108"/>
      <c r="AH53" s="108"/>
      <c r="AJ53" s="108"/>
      <c r="AK53" s="108"/>
      <c r="AL53" s="108"/>
      <c r="AN53" s="108"/>
      <c r="AO53" s="108"/>
      <c r="AP53" s="108"/>
      <c r="AR53" s="108"/>
      <c r="AS53" s="108"/>
      <c r="AT53" s="108"/>
      <c r="AV53" s="108"/>
      <c r="AW53" s="108"/>
      <c r="AX53" s="108"/>
      <c r="AZ53" s="108"/>
      <c r="BA53" s="108"/>
      <c r="BB53" s="108"/>
      <c r="BD53" s="108"/>
      <c r="BE53" s="108"/>
      <c r="BF53" s="108"/>
      <c r="BH53" s="108"/>
      <c r="BI53" s="108"/>
      <c r="BJ53" s="108"/>
      <c r="BL53" s="108"/>
      <c r="BM53" s="108"/>
      <c r="BN53" s="108"/>
      <c r="BP53" s="108"/>
      <c r="BQ53" s="108"/>
      <c r="BR53" s="108"/>
      <c r="BT53" s="108"/>
      <c r="BU53" s="108"/>
      <c r="BV53" s="108"/>
    </row>
    <row r="54" customFormat="false" ht="13" hidden="false" customHeight="false" outlineLevel="0" collapsed="false">
      <c r="L54" s="113" t="s">
        <v>514</v>
      </c>
      <c r="M54" s="113" t="s">
        <v>497</v>
      </c>
      <c r="N54" s="113" t="s">
        <v>497</v>
      </c>
      <c r="O54" s="113" t="s">
        <v>497</v>
      </c>
      <c r="P54" s="113" t="s">
        <v>497</v>
      </c>
      <c r="Q54" s="113" t="s">
        <v>497</v>
      </c>
      <c r="R54" s="113" t="s">
        <v>497</v>
      </c>
      <c r="S54" s="113" t="s">
        <v>497</v>
      </c>
      <c r="T54" s="113" t="s">
        <v>497</v>
      </c>
    </row>
    <row r="55" customFormat="false" ht="12.5" hidden="false" customHeight="false" outlineLevel="0" collapsed="false">
      <c r="L55" s="114" t="n">
        <v>44299</v>
      </c>
      <c r="M55" s="47" t="n">
        <f aca="false">+S4</f>
        <v>10102.84</v>
      </c>
      <c r="N55" s="47" t="n">
        <f aca="false">+S5</f>
        <v>3970.47</v>
      </c>
      <c r="O55" s="47" t="n">
        <f aca="false">+S6</f>
        <v>3777.24</v>
      </c>
      <c r="P55" s="47" t="n">
        <f aca="false">+S8</f>
        <v>22119.008</v>
      </c>
      <c r="Q55" s="47" t="n">
        <f aca="false">+S9</f>
        <v>7374.095</v>
      </c>
      <c r="R55" s="115" t="n">
        <f aca="false">+S3</f>
        <v>0</v>
      </c>
      <c r="S55" s="90" t="n">
        <f aca="false">+S7</f>
        <v>0</v>
      </c>
      <c r="T55" s="47" t="n">
        <f aca="false">SUM(M55:S55)</f>
        <v>47343.653</v>
      </c>
    </row>
    <row r="56" customFormat="false" ht="12.5" hidden="false" customHeight="false" outlineLevel="0" collapsed="false">
      <c r="L56" s="114" t="n">
        <v>44306</v>
      </c>
      <c r="M56" s="47" t="n">
        <f aca="false">+W4</f>
        <v>10102.84</v>
      </c>
      <c r="N56" s="47" t="n">
        <f aca="false">+W5</f>
        <v>3970.47</v>
      </c>
      <c r="O56" s="47" t="n">
        <f aca="false">+W6</f>
        <v>3777.24</v>
      </c>
      <c r="P56" s="47" t="n">
        <f aca="false">+W8</f>
        <v>15482.938</v>
      </c>
      <c r="Q56" s="47" t="n">
        <f aca="false">+W9</f>
        <v>7374.095</v>
      </c>
      <c r="R56" s="115" t="n">
        <f aca="false">+W3</f>
        <v>0</v>
      </c>
      <c r="S56" s="90" t="n">
        <f aca="false">+W7</f>
        <v>0</v>
      </c>
      <c r="T56" s="47" t="n">
        <f aca="false">SUM(M56:S56)</f>
        <v>40707.583</v>
      </c>
    </row>
    <row r="57" customFormat="false" ht="12.5" hidden="false" customHeight="false" outlineLevel="0" collapsed="false">
      <c r="L57" s="114" t="n">
        <v>44313</v>
      </c>
      <c r="M57" s="47" t="n">
        <f aca="false">+AA4</f>
        <v>7829.74</v>
      </c>
      <c r="N57" s="47" t="n">
        <f aca="false">+AA5</f>
        <v>3217.19</v>
      </c>
      <c r="O57" s="47" t="n">
        <f aca="false">+AA6</f>
        <v>3178.86</v>
      </c>
      <c r="P57" s="47" t="n">
        <f aca="false">+AA8</f>
        <v>12628.018</v>
      </c>
      <c r="Q57" s="47" t="n">
        <f aca="false">+AA9</f>
        <v>3434.51</v>
      </c>
      <c r="R57" s="115" t="n">
        <f aca="false">+AA3</f>
        <v>0</v>
      </c>
      <c r="S57" s="90" t="n">
        <f aca="false">+AA7</f>
        <v>0</v>
      </c>
      <c r="T57" s="47" t="n">
        <f aca="false">SUM(M57:S57)</f>
        <v>30288.318</v>
      </c>
    </row>
    <row r="58" customFormat="false" ht="12.5" hidden="false" customHeight="false" outlineLevel="0" collapsed="false">
      <c r="L58" s="114" t="n">
        <v>44320</v>
      </c>
      <c r="M58" s="47" t="n">
        <f aca="false">+AE4</f>
        <v>7829.74</v>
      </c>
      <c r="N58" s="47" t="n">
        <f aca="false">+AE5</f>
        <v>2083.77</v>
      </c>
      <c r="O58" s="47" t="n">
        <f aca="false">+AE6</f>
        <v>2782.44</v>
      </c>
      <c r="P58" s="47" t="n">
        <f aca="false">+AE8</f>
        <v>12571.018</v>
      </c>
      <c r="Q58" s="47" t="n">
        <f aca="false">+AE9</f>
        <v>3434.51</v>
      </c>
      <c r="R58" s="115" t="n">
        <f aca="false">+AE3</f>
        <v>0</v>
      </c>
      <c r="S58" s="90" t="n">
        <f aca="false">+AE7</f>
        <v>0</v>
      </c>
      <c r="T58" s="47" t="n">
        <f aca="false">SUM(M58:S58)</f>
        <v>28701.478</v>
      </c>
    </row>
    <row r="59" customFormat="false" ht="12.5" hidden="false" customHeight="false" outlineLevel="0" collapsed="false">
      <c r="L59" s="114" t="n">
        <v>44327</v>
      </c>
      <c r="M59" s="47" t="n">
        <f aca="false">+AI4</f>
        <v>6914.3</v>
      </c>
      <c r="N59" s="47" t="n">
        <f aca="false">+AI5</f>
        <v>2083.77</v>
      </c>
      <c r="O59" s="47" t="n">
        <f aca="false">+AI6</f>
        <v>2782.44</v>
      </c>
      <c r="P59" s="47" t="n">
        <f aca="false">+AI8</f>
        <v>11431.778</v>
      </c>
      <c r="Q59" s="47" t="n">
        <f aca="false">+AI9</f>
        <v>909.135</v>
      </c>
      <c r="R59" s="115" t="n">
        <f aca="false">+AI3</f>
        <v>0</v>
      </c>
      <c r="S59" s="90" t="n">
        <f aca="false">+AI7</f>
        <v>0</v>
      </c>
      <c r="T59" s="47" t="n">
        <f aca="false">SUM(M59:S59)</f>
        <v>24121.423</v>
      </c>
    </row>
    <row r="60" customFormat="false" ht="12.5" hidden="false" customHeight="false" outlineLevel="0" collapsed="false">
      <c r="L60" s="114" t="n">
        <v>44334</v>
      </c>
      <c r="M60" s="47" t="n">
        <f aca="false">+AM4</f>
        <v>5297.53</v>
      </c>
      <c r="N60" s="47" t="n">
        <f aca="false">+AM5</f>
        <v>2083.77</v>
      </c>
      <c r="O60" s="47" t="n">
        <f aca="false">+AM6</f>
        <v>2782.44</v>
      </c>
      <c r="P60" s="47" t="n">
        <f aca="false">+AM8</f>
        <v>11431.778</v>
      </c>
      <c r="Q60" s="47" t="n">
        <f aca="false">+AM9</f>
        <v>21909.127</v>
      </c>
      <c r="R60" s="115" t="n">
        <f aca="false">+AM3</f>
        <v>0</v>
      </c>
      <c r="S60" s="90" t="n">
        <f aca="false">+AM7</f>
        <v>0</v>
      </c>
      <c r="T60" s="47" t="n">
        <f aca="false">SUM(M60:S60)</f>
        <v>43504.645</v>
      </c>
    </row>
    <row r="61" customFormat="false" ht="12.5" hidden="false" customHeight="false" outlineLevel="0" collapsed="false">
      <c r="L61" s="114" t="n">
        <v>44341</v>
      </c>
      <c r="M61" s="47" t="n">
        <f aca="false">+AQ4</f>
        <v>5297.53</v>
      </c>
      <c r="N61" s="47" t="n">
        <f aca="false">+AQ5</f>
        <v>2083.77</v>
      </c>
      <c r="O61" s="47" t="n">
        <f aca="false">+AQ6</f>
        <v>2782.44</v>
      </c>
      <c r="P61" s="47" t="n">
        <f aca="false">+AQ8</f>
        <v>11431.778</v>
      </c>
      <c r="Q61" s="47" t="n">
        <f aca="false">+AQ9</f>
        <v>21909.127</v>
      </c>
      <c r="R61" s="115" t="n">
        <f aca="false">+AQ3</f>
        <v>0</v>
      </c>
      <c r="S61" s="90" t="n">
        <f aca="false">+AQ7</f>
        <v>0</v>
      </c>
      <c r="T61" s="47" t="n">
        <f aca="false">SUM(M61:S61)</f>
        <v>43504.645</v>
      </c>
    </row>
    <row r="62" customFormat="false" ht="12.5" hidden="false" customHeight="false" outlineLevel="0" collapsed="false">
      <c r="L62" s="114" t="n">
        <v>44348</v>
      </c>
      <c r="M62" s="47" t="n">
        <f aca="false">+AU4</f>
        <v>4145.98</v>
      </c>
      <c r="N62" s="47" t="n">
        <f aca="false">+AU5</f>
        <v>2083.77</v>
      </c>
      <c r="O62" s="47" t="n">
        <f aca="false">+AU6</f>
        <v>2782.44</v>
      </c>
      <c r="P62" s="47" t="n">
        <f aca="false">+AU8</f>
        <v>10473.788</v>
      </c>
      <c r="Q62" s="47" t="n">
        <f aca="false">+AU9</f>
        <v>21909.127</v>
      </c>
      <c r="R62" s="115" t="n">
        <f aca="false">+AU3</f>
        <v>0</v>
      </c>
      <c r="S62" s="90" t="n">
        <f aca="false">+AU7</f>
        <v>0</v>
      </c>
      <c r="T62" s="47" t="n">
        <f aca="false">SUM(M62:S62)</f>
        <v>41395.105</v>
      </c>
    </row>
    <row r="63" customFormat="false" ht="12.5" hidden="false" customHeight="false" outlineLevel="0" collapsed="false">
      <c r="L63" s="114" t="n">
        <v>44355</v>
      </c>
      <c r="M63" s="47" t="n">
        <f aca="false">+AY4</f>
        <v>4145.98</v>
      </c>
      <c r="N63" s="47" t="n">
        <f aca="false">+AY5</f>
        <v>2083.77</v>
      </c>
      <c r="O63" s="47" t="n">
        <f aca="false">+AY6</f>
        <v>2782.44</v>
      </c>
      <c r="P63" s="47" t="n">
        <f aca="false">+AY8</f>
        <v>10473.788</v>
      </c>
      <c r="Q63" s="47" t="n">
        <f aca="false">+AY9</f>
        <v>21909.127</v>
      </c>
      <c r="R63" s="115" t="n">
        <f aca="false">+AY3</f>
        <v>0</v>
      </c>
      <c r="S63" s="90" t="n">
        <f aca="false">+AY7</f>
        <v>0</v>
      </c>
      <c r="T63" s="47" t="n">
        <f aca="false">SUM(M63:S63)</f>
        <v>41395.105</v>
      </c>
    </row>
    <row r="64" customFormat="false" ht="12.5" hidden="false" customHeight="false" outlineLevel="0" collapsed="false">
      <c r="L64" s="114" t="n">
        <v>44362</v>
      </c>
      <c r="M64" s="47" t="n">
        <f aca="false">+BC4</f>
        <v>1851.88</v>
      </c>
      <c r="N64" s="47" t="n">
        <f aca="false">+BC5</f>
        <v>1515.06</v>
      </c>
      <c r="O64" s="47" t="n">
        <f aca="false">+BC6</f>
        <v>1984.6</v>
      </c>
      <c r="P64" s="47" t="n">
        <f aca="false">+BC8</f>
        <v>6428.33</v>
      </c>
      <c r="Q64" s="47" t="n">
        <f aca="false">+BC9</f>
        <v>18879.8005</v>
      </c>
      <c r="R64" s="115" t="n">
        <f aca="false">+BC3</f>
        <v>0</v>
      </c>
      <c r="S64" s="90" t="n">
        <f aca="false">+BC7</f>
        <v>0</v>
      </c>
      <c r="T64" s="47" t="n">
        <f aca="false">SUM(M64:S64)</f>
        <v>30659.6705</v>
      </c>
    </row>
    <row r="65" customFormat="false" ht="12.5" hidden="false" customHeight="false" outlineLevel="0" collapsed="false">
      <c r="L65" s="114" t="n">
        <v>44369</v>
      </c>
      <c r="M65" s="47" t="n">
        <f aca="false">+BG4</f>
        <v>1390.66</v>
      </c>
      <c r="N65" s="47" t="n">
        <f aca="false">+BG5</f>
        <v>1328.49</v>
      </c>
      <c r="O65" s="47" t="n">
        <f aca="false">+BG6</f>
        <v>1388.22</v>
      </c>
      <c r="P65" s="47" t="n">
        <f aca="false">+BG8</f>
        <v>3844.66</v>
      </c>
      <c r="Q65" s="47" t="n">
        <f aca="false">+BG9</f>
        <v>18879.8005</v>
      </c>
      <c r="R65" s="115" t="n">
        <f aca="false">+BG3</f>
        <v>0</v>
      </c>
      <c r="S65" s="90" t="n">
        <f aca="false">+BG7</f>
        <v>0</v>
      </c>
      <c r="T65" s="47" t="n">
        <f aca="false">SUM(M65:S65)</f>
        <v>26831.8305</v>
      </c>
    </row>
    <row r="66" customFormat="false" ht="12.5" hidden="false" customHeight="false" outlineLevel="0" collapsed="false">
      <c r="L66" s="114" t="n">
        <v>44376</v>
      </c>
      <c r="M66" s="47" t="n">
        <f aca="false">+BK4</f>
        <v>1155.55</v>
      </c>
      <c r="N66" s="47" t="n">
        <f aca="false">+BK5</f>
        <v>763.28</v>
      </c>
      <c r="O66" s="47" t="n">
        <f aca="false">+BK6</f>
        <v>1388.22</v>
      </c>
      <c r="P66" s="47" t="n">
        <f aca="false">+BK8</f>
        <v>1284.58</v>
      </c>
      <c r="Q66" s="47" t="n">
        <f aca="false">+BK9</f>
        <v>16759.609</v>
      </c>
      <c r="R66" s="115" t="n">
        <f aca="false">+BK3</f>
        <v>0</v>
      </c>
      <c r="S66" s="90" t="n">
        <f aca="false">+BK7</f>
        <v>0</v>
      </c>
      <c r="T66" s="47" t="n">
        <f aca="false">SUM(M66:S66)</f>
        <v>21351.239</v>
      </c>
    </row>
    <row r="67" customFormat="false" ht="12.5" hidden="false" customHeight="false" outlineLevel="0" collapsed="false">
      <c r="L67" s="114" t="n">
        <v>44383</v>
      </c>
      <c r="M67" s="47" t="n">
        <f aca="false">+BO4</f>
        <v>464.22</v>
      </c>
      <c r="N67" s="47" t="n">
        <f aca="false">+BO5</f>
        <v>763.28</v>
      </c>
      <c r="O67" s="47" t="n">
        <f aca="false">+BO6</f>
        <v>1388.22</v>
      </c>
      <c r="P67" s="47" t="n">
        <f aca="false">+BO8</f>
        <v>13167.81</v>
      </c>
      <c r="Q67" s="47" t="n">
        <f aca="false">+BO9</f>
        <v>16759.609</v>
      </c>
      <c r="R67" s="115" t="n">
        <f aca="false">+BO3</f>
        <v>0</v>
      </c>
      <c r="S67" s="90" t="n">
        <f aca="false">+BO7</f>
        <v>0</v>
      </c>
      <c r="T67" s="47" t="n">
        <f aca="false">SUM(M67:S67)</f>
        <v>32543.139</v>
      </c>
    </row>
    <row r="68" customFormat="false" ht="12.5" hidden="false" customHeight="false" outlineLevel="0" collapsed="false">
      <c r="L68" s="114" t="n">
        <v>44390</v>
      </c>
      <c r="M68" s="47" t="n">
        <f aca="false">+BS4</f>
        <v>233.11</v>
      </c>
      <c r="N68" s="47" t="n">
        <f aca="false">+BS5</f>
        <v>382.14</v>
      </c>
      <c r="O68" s="47" t="n">
        <f aca="false">+BS6</f>
        <v>1388.22</v>
      </c>
      <c r="P68" s="47" t="n">
        <f aca="false">+BS8</f>
        <v>13167.81</v>
      </c>
      <c r="Q68" s="47" t="n">
        <f aca="false">+BS9</f>
        <v>14639.4175</v>
      </c>
      <c r="R68" s="115" t="n">
        <f aca="false">+BS3</f>
        <v>0</v>
      </c>
      <c r="S68" s="90" t="n">
        <f aca="false">+BS7</f>
        <v>0</v>
      </c>
      <c r="T68" s="47" t="n">
        <f aca="false">SUM(M68:S68)</f>
        <v>29810.6975</v>
      </c>
    </row>
    <row r="69" customFormat="false" ht="12.5" hidden="false" customHeight="false" outlineLevel="0" collapsed="false">
      <c r="L69" s="114" t="n">
        <v>44397</v>
      </c>
      <c r="M69" s="47" t="n">
        <f aca="false">+BW4</f>
        <v>0</v>
      </c>
      <c r="N69" s="47" t="n">
        <f aca="false">+BW5</f>
        <v>382.14</v>
      </c>
      <c r="O69" s="47" t="n">
        <f aca="false">+BW6</f>
        <v>1388.22</v>
      </c>
      <c r="P69" s="47" t="n">
        <f aca="false">+BW8</f>
        <v>11059.96</v>
      </c>
      <c r="Q69" s="47" t="n">
        <f aca="false">+BW9</f>
        <v>14639.4175</v>
      </c>
      <c r="R69" s="115" t="n">
        <f aca="false">+BW3</f>
        <v>0</v>
      </c>
      <c r="S69" s="90" t="n">
        <f aca="false">+BW7</f>
        <v>0</v>
      </c>
      <c r="T69" s="47" t="n">
        <f aca="false">SUM(M69:S69)</f>
        <v>27469.7375</v>
      </c>
    </row>
    <row r="70" customFormat="false" ht="12.5" hidden="false" customHeight="false" outlineLevel="0" collapsed="false">
      <c r="L70" s="114"/>
    </row>
  </sheetData>
  <mergeCells count="3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15</v>
      </c>
      <c r="B1" s="48"/>
      <c r="C1" s="3"/>
    </row>
    <row r="2" customFormat="false" ht="23" hidden="false" customHeight="false" outlineLevel="0" collapsed="false">
      <c r="A2" s="5" t="s">
        <v>1</v>
      </c>
      <c r="B2" s="6" t="s">
        <v>2</v>
      </c>
      <c r="C2" s="116" t="s">
        <v>3</v>
      </c>
    </row>
    <row r="3" customFormat="false" ht="23" hidden="false" customHeight="false" outlineLevel="0" collapsed="false">
      <c r="A3" s="117"/>
      <c r="B3" s="118"/>
      <c r="C3" s="119"/>
    </row>
    <row r="4" customFormat="false" ht="23" hidden="false" customHeight="false" outlineLevel="0" collapsed="false">
      <c r="A4" s="11" t="s">
        <v>8</v>
      </c>
      <c r="B4" s="118"/>
      <c r="C4" s="119"/>
    </row>
    <row r="6" customFormat="false" ht="18" hidden="false" customHeight="false" outlineLevel="0" collapsed="false">
      <c r="A6" s="12" t="s">
        <v>516</v>
      </c>
    </row>
    <row r="8" customFormat="false" ht="13" hidden="false" customHeight="false" outlineLevel="0" collapsed="false">
      <c r="A8" s="56" t="s">
        <v>517</v>
      </c>
      <c r="B8" s="81" t="n">
        <v>1</v>
      </c>
      <c r="C8" s="81" t="n">
        <v>182.06</v>
      </c>
    </row>
    <row r="9" customFormat="false" ht="18.5" hidden="false" customHeight="false" outlineLevel="0" collapsed="false">
      <c r="A9" s="12" t="s">
        <v>518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56"/>
      <c r="B10" s="81"/>
      <c r="C10" s="81"/>
    </row>
    <row r="11" customFormat="false" ht="18" hidden="false" customHeight="false" outlineLevel="0" collapsed="false">
      <c r="A11" s="12" t="s">
        <v>519</v>
      </c>
      <c r="B11" s="81"/>
      <c r="C11" s="81"/>
    </row>
    <row r="12" customFormat="false" ht="12.5" hidden="false" customHeight="false" outlineLevel="0" collapsed="false">
      <c r="A12" s="56"/>
      <c r="B12" s="81"/>
      <c r="C12" s="81"/>
    </row>
    <row r="13" customFormat="false" ht="18" hidden="false" customHeight="false" outlineLevel="0" collapsed="false">
      <c r="A13" s="12" t="s">
        <v>520</v>
      </c>
      <c r="B13" s="81"/>
      <c r="C13" s="81"/>
    </row>
    <row r="14" customFormat="false" ht="12.5" hidden="false" customHeight="false" outlineLevel="0" collapsed="false">
      <c r="A14" s="56" t="s">
        <v>521</v>
      </c>
      <c r="B14" s="81" t="n">
        <v>2</v>
      </c>
      <c r="C14" s="81" t="n">
        <v>435.32</v>
      </c>
    </row>
    <row r="15" customFormat="false" ht="12.5" hidden="false" customHeight="false" outlineLevel="0" collapsed="false">
      <c r="A15" s="56" t="s">
        <v>522</v>
      </c>
      <c r="B15" s="81" t="n">
        <v>7</v>
      </c>
      <c r="C15" s="81" t="n">
        <v>1593.62</v>
      </c>
    </row>
    <row r="16" customFormat="false" ht="12.5" hidden="false" customHeight="false" outlineLevel="0" collapsed="false">
      <c r="A16" s="56" t="s">
        <v>523</v>
      </c>
      <c r="B16" s="81" t="n">
        <v>1</v>
      </c>
      <c r="C16" s="81" t="n">
        <v>228.11</v>
      </c>
    </row>
    <row r="17" customFormat="false" ht="12.5" hidden="false" customHeight="false" outlineLevel="0" collapsed="false">
      <c r="A17" s="56" t="s">
        <v>524</v>
      </c>
      <c r="B17" s="81" t="n">
        <v>1</v>
      </c>
      <c r="C17" s="81" t="n">
        <v>238.11</v>
      </c>
    </row>
    <row r="18" customFormat="false" ht="13" hidden="false" customHeight="false" outlineLevel="0" collapsed="false">
      <c r="A18" s="56" t="s">
        <v>525</v>
      </c>
      <c r="B18" s="81" t="n">
        <v>1</v>
      </c>
      <c r="C18" s="81" t="n">
        <v>239.11</v>
      </c>
    </row>
    <row r="19" customFormat="false" ht="13.5" hidden="false" customHeight="false" outlineLevel="0" collapsed="false">
      <c r="A19" s="56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56"/>
      <c r="B20" s="81"/>
      <c r="C20" s="81"/>
    </row>
    <row r="21" customFormat="false" ht="18" hidden="false" customHeight="false" outlineLevel="0" collapsed="false">
      <c r="A21" s="12" t="s">
        <v>526</v>
      </c>
      <c r="B21" s="81"/>
      <c r="C21" s="81"/>
    </row>
    <row r="22" customFormat="false" ht="12.5" hidden="false" customHeight="false" outlineLevel="0" collapsed="false">
      <c r="A22" s="56"/>
      <c r="B22" s="81"/>
      <c r="C22" s="81"/>
    </row>
    <row r="23" customFormat="false" ht="12.5" hidden="false" customHeight="false" outlineLevel="0" collapsed="false">
      <c r="A23" s="56" t="s">
        <v>527</v>
      </c>
      <c r="B23" s="81" t="n">
        <v>1</v>
      </c>
      <c r="C23" s="81" t="n">
        <v>274.54</v>
      </c>
    </row>
    <row r="24" customFormat="false" ht="13" hidden="false" customHeight="false" outlineLevel="0" collapsed="false">
      <c r="A24" s="56" t="s">
        <v>528</v>
      </c>
      <c r="B24" s="81" t="n">
        <v>1</v>
      </c>
      <c r="C24" s="81" t="n">
        <v>276.54</v>
      </c>
    </row>
    <row r="25" customFormat="false" ht="13.5" hidden="false" customHeight="false" outlineLevel="0" collapsed="false">
      <c r="A25" s="56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529</v>
      </c>
      <c r="B26" s="82" t="n">
        <f aca="false">+B25+B19</f>
        <v>14</v>
      </c>
      <c r="C26" s="82" t="n">
        <f aca="false">+C25+C19</f>
        <v>3285.35</v>
      </c>
    </row>
    <row r="27" customFormat="false" ht="12.5" hidden="false" customHeight="false" outlineLevel="0" collapsed="false">
      <c r="A27" s="56"/>
      <c r="B27" s="81"/>
      <c r="C27" s="81"/>
    </row>
    <row r="28" customFormat="false" ht="12.5" hidden="false" customHeight="false" outlineLevel="0" collapsed="false">
      <c r="A28" s="56"/>
      <c r="B28" s="81"/>
      <c r="C28" s="81"/>
    </row>
    <row r="29" customFormat="false" ht="18" hidden="false" customHeight="false" outlineLevel="0" collapsed="false">
      <c r="A29" s="12" t="s">
        <v>12</v>
      </c>
      <c r="B29" s="81"/>
      <c r="C29" s="81"/>
    </row>
    <row r="30" customFormat="false" ht="18" hidden="false" customHeight="false" outlineLevel="0" collapsed="false">
      <c r="A30" s="12" t="s">
        <v>530</v>
      </c>
      <c r="B30" s="81"/>
      <c r="C30" s="81"/>
    </row>
    <row r="31" customFormat="false" ht="12.5" hidden="false" customHeight="false" outlineLevel="0" collapsed="false">
      <c r="A31" s="56" t="s">
        <v>531</v>
      </c>
      <c r="B31" s="81" t="n">
        <v>1</v>
      </c>
      <c r="C31" s="81" t="n">
        <v>190.11</v>
      </c>
    </row>
    <row r="32" customFormat="false" ht="12.5" hidden="false" customHeight="false" outlineLevel="0" collapsed="false">
      <c r="A32" s="56" t="s">
        <v>532</v>
      </c>
      <c r="B32" s="81" t="n">
        <v>1</v>
      </c>
      <c r="C32" s="81" t="n">
        <v>227.11</v>
      </c>
    </row>
    <row r="33" customFormat="false" ht="13" hidden="false" customHeight="false" outlineLevel="0" collapsed="false">
      <c r="A33" s="56" t="s">
        <v>533</v>
      </c>
      <c r="B33" s="81" t="n">
        <v>2</v>
      </c>
      <c r="C33" s="81" t="n">
        <v>458.22</v>
      </c>
    </row>
    <row r="34" customFormat="false" ht="13.5" hidden="false" customHeight="false" outlineLevel="0" collapsed="false">
      <c r="A34" s="56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56"/>
      <c r="B35" s="81"/>
      <c r="C35" s="81"/>
    </row>
    <row r="36" customFormat="false" ht="18" hidden="false" customHeight="false" outlineLevel="0" collapsed="false">
      <c r="A36" s="12" t="s">
        <v>534</v>
      </c>
      <c r="B36" s="81"/>
      <c r="C36" s="81"/>
    </row>
    <row r="37" customFormat="false" ht="13" hidden="false" customHeight="false" outlineLevel="0" collapsed="false">
      <c r="A37" s="56" t="s">
        <v>535</v>
      </c>
      <c r="B37" s="81" t="n">
        <v>1</v>
      </c>
      <c r="C37" s="81" t="n">
        <v>192.57</v>
      </c>
    </row>
    <row r="38" customFormat="false" ht="13.5" hidden="false" customHeight="false" outlineLevel="0" collapsed="false">
      <c r="A38" s="56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536</v>
      </c>
      <c r="B39" s="81"/>
      <c r="C39" s="81"/>
    </row>
    <row r="40" customFormat="false" ht="12.5" hidden="false" customHeight="false" outlineLevel="0" collapsed="false">
      <c r="A40" s="56" t="s">
        <v>537</v>
      </c>
      <c r="B40" s="81" t="n">
        <v>3</v>
      </c>
      <c r="C40" s="81" t="n">
        <v>598.38</v>
      </c>
    </row>
    <row r="41" customFormat="false" ht="13" hidden="false" customHeight="false" outlineLevel="0" collapsed="false">
      <c r="A41" s="56" t="s">
        <v>15</v>
      </c>
      <c r="B41" s="81" t="n">
        <v>2</v>
      </c>
      <c r="C41" s="81" t="n">
        <v>400.92</v>
      </c>
    </row>
    <row r="42" customFormat="false" ht="13.5" hidden="false" customHeight="false" outlineLevel="0" collapsed="false">
      <c r="A42" s="56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56"/>
      <c r="B43" s="16"/>
      <c r="C43" s="16"/>
    </row>
    <row r="44" customFormat="false" ht="13" hidden="false" customHeight="false" outlineLevel="0" collapsed="false">
      <c r="A44" s="120"/>
      <c r="B44" s="121"/>
      <c r="C44" s="121"/>
    </row>
    <row r="45" customFormat="false" ht="18.5" hidden="false" customHeight="false" outlineLevel="0" collapsed="false">
      <c r="A45" s="12" t="s">
        <v>16</v>
      </c>
      <c r="B45" s="122" t="n">
        <f aca="false">+B42+B38+B34</f>
        <v>10</v>
      </c>
      <c r="C45" s="122" t="n">
        <f aca="false">+C42+C38+C34</f>
        <v>1468.93</v>
      </c>
    </row>
    <row r="46" customFormat="false" ht="12.5" hidden="false" customHeight="false" outlineLevel="0" collapsed="false">
      <c r="A46" s="56"/>
      <c r="B46" s="81"/>
      <c r="C46" s="81"/>
    </row>
    <row r="47" customFormat="false" ht="18" hidden="false" customHeight="false" outlineLevel="0" collapsed="false">
      <c r="A47" s="12" t="s">
        <v>17</v>
      </c>
      <c r="B47" s="81"/>
      <c r="C47" s="81"/>
    </row>
    <row r="48" customFormat="false" ht="12.5" hidden="false" customHeight="false" outlineLevel="0" collapsed="false">
      <c r="A48" s="56" t="s">
        <v>538</v>
      </c>
      <c r="B48" s="81" t="n">
        <v>1</v>
      </c>
      <c r="C48" s="81" t="n">
        <v>1008.336</v>
      </c>
    </row>
    <row r="49" customFormat="false" ht="12.5" hidden="false" customHeight="false" outlineLevel="0" collapsed="false">
      <c r="A49" s="56" t="s">
        <v>539</v>
      </c>
      <c r="B49" s="81" t="n">
        <v>1</v>
      </c>
      <c r="C49" s="81" t="n">
        <v>1011.06</v>
      </c>
    </row>
    <row r="50" customFormat="false" ht="12.5" hidden="false" customHeight="false" outlineLevel="0" collapsed="false">
      <c r="A50" s="56" t="s">
        <v>540</v>
      </c>
      <c r="B50" s="81" t="n">
        <v>1</v>
      </c>
      <c r="C50" s="81" t="n">
        <v>1011.97</v>
      </c>
    </row>
    <row r="51" customFormat="false" ht="12.5" hidden="false" customHeight="false" outlineLevel="0" collapsed="false">
      <c r="A51" s="56" t="s">
        <v>541</v>
      </c>
      <c r="B51" s="81" t="n">
        <v>1</v>
      </c>
      <c r="C51" s="81" t="n">
        <v>1013.78</v>
      </c>
    </row>
    <row r="52" customFormat="false" ht="12.5" hidden="false" customHeight="false" outlineLevel="0" collapsed="false">
      <c r="A52" s="56" t="s">
        <v>542</v>
      </c>
      <c r="B52" s="81" t="n">
        <v>1</v>
      </c>
      <c r="C52" s="81" t="n">
        <v>1014.69</v>
      </c>
    </row>
    <row r="53" customFormat="false" ht="12.5" hidden="false" customHeight="false" outlineLevel="0" collapsed="false">
      <c r="A53" s="56" t="s">
        <v>543</v>
      </c>
      <c r="B53" s="81" t="n">
        <v>1</v>
      </c>
      <c r="C53" s="81" t="n">
        <v>1029.2</v>
      </c>
    </row>
    <row r="54" customFormat="false" ht="12.5" hidden="false" customHeight="false" outlineLevel="0" collapsed="false">
      <c r="A54" s="56" t="s">
        <v>544</v>
      </c>
      <c r="B54" s="81" t="n">
        <v>4</v>
      </c>
      <c r="C54" s="81" t="n">
        <v>4127.68</v>
      </c>
    </row>
    <row r="55" customFormat="false" ht="12.5" hidden="false" customHeight="false" outlineLevel="0" collapsed="false">
      <c r="A55" s="56" t="s">
        <v>545</v>
      </c>
      <c r="B55" s="81" t="n">
        <v>1</v>
      </c>
      <c r="C55" s="81" t="n">
        <v>1032.83</v>
      </c>
    </row>
    <row r="56" customFormat="false" ht="12.5" hidden="false" customHeight="false" outlineLevel="0" collapsed="false">
      <c r="A56" s="56" t="s">
        <v>546</v>
      </c>
      <c r="B56" s="81" t="n">
        <v>1</v>
      </c>
      <c r="C56" s="81" t="n">
        <v>994.73</v>
      </c>
    </row>
    <row r="57" customFormat="false" ht="12.5" hidden="false" customHeight="false" outlineLevel="0" collapsed="false">
      <c r="A57" s="56" t="s">
        <v>547</v>
      </c>
      <c r="B57" s="81" t="n">
        <v>1</v>
      </c>
      <c r="C57" s="81" t="n">
        <v>995.635</v>
      </c>
    </row>
    <row r="58" customFormat="false" ht="12.5" hidden="false" customHeight="false" outlineLevel="0" collapsed="false">
      <c r="A58" s="56" t="s">
        <v>548</v>
      </c>
      <c r="B58" s="81" t="n">
        <v>1</v>
      </c>
      <c r="C58" s="81" t="n">
        <v>999.26</v>
      </c>
    </row>
    <row r="59" customFormat="false" ht="12.5" hidden="false" customHeight="false" outlineLevel="0" collapsed="false">
      <c r="A59" s="56" t="s">
        <v>549</v>
      </c>
      <c r="B59" s="81" t="n">
        <v>1</v>
      </c>
      <c r="C59" s="81" t="n">
        <v>1034.644</v>
      </c>
    </row>
    <row r="60" customFormat="false" ht="12.5" hidden="false" customHeight="false" outlineLevel="0" collapsed="false">
      <c r="A60" s="56" t="s">
        <v>550</v>
      </c>
      <c r="B60" s="81" t="n">
        <v>1</v>
      </c>
      <c r="C60" s="81" t="n">
        <v>850.192</v>
      </c>
    </row>
    <row r="61" customFormat="false" ht="12.5" hidden="false" customHeight="false" outlineLevel="0" collapsed="false">
      <c r="A61" s="56" t="s">
        <v>551</v>
      </c>
      <c r="B61" s="81" t="n">
        <v>1</v>
      </c>
      <c r="C61" s="81" t="n">
        <v>984.749</v>
      </c>
    </row>
    <row r="62" customFormat="false" ht="13" hidden="false" customHeight="false" outlineLevel="0" collapsed="false">
      <c r="A62" s="56" t="s">
        <v>552</v>
      </c>
      <c r="B62" s="81" t="n">
        <v>1</v>
      </c>
      <c r="C62" s="81" t="n">
        <v>996.524</v>
      </c>
    </row>
    <row r="63" customFormat="false" ht="18.5" hidden="false" customHeight="false" outlineLevel="0" collapsed="false">
      <c r="A63" s="12" t="s">
        <v>26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56"/>
      <c r="B64" s="81"/>
      <c r="C64" s="81"/>
    </row>
    <row r="66" customFormat="false" ht="12.5" hidden="false" customHeight="false" outlineLevel="0" collapsed="false">
      <c r="A66" s="56"/>
      <c r="B66" s="81"/>
      <c r="C66" s="81"/>
    </row>
    <row r="67" customFormat="false" ht="18" hidden="false" customHeight="false" outlineLevel="0" collapsed="false">
      <c r="A67" s="12" t="s">
        <v>553</v>
      </c>
      <c r="B67" s="81"/>
      <c r="C67" s="81"/>
    </row>
    <row r="68" customFormat="false" ht="13" hidden="false" customHeight="false" outlineLevel="0" collapsed="false">
      <c r="A68" s="56" t="s">
        <v>554</v>
      </c>
      <c r="B68" s="81" t="n">
        <v>138</v>
      </c>
      <c r="C68" s="81" t="n">
        <v>13940.07</v>
      </c>
    </row>
    <row r="69" customFormat="false" ht="18.5" hidden="false" customHeight="false" outlineLevel="0" collapsed="false">
      <c r="A69" s="12" t="s">
        <v>555</v>
      </c>
      <c r="B69" s="15" t="n">
        <f aca="false">SUM(B68)</f>
        <v>138</v>
      </c>
      <c r="C69" s="15" t="n">
        <f aca="false">SUM(C68)</f>
        <v>13940.07</v>
      </c>
      <c r="D69" s="47" t="n">
        <f aca="false">+C69+C63+C45+C26+C9</f>
        <v>36981.69</v>
      </c>
    </row>
    <row r="70" customFormat="false" ht="18" hidden="false" customHeight="false" outlineLevel="0" collapsed="false">
      <c r="A70" s="12"/>
      <c r="B70" s="16"/>
      <c r="C70" s="16"/>
    </row>
    <row r="71" customFormat="false" ht="18" hidden="false" customHeight="false" outlineLevel="0" collapsed="false">
      <c r="A71" s="12"/>
      <c r="B71" s="16"/>
      <c r="C71" s="16"/>
    </row>
    <row r="72" customFormat="false" ht="40" hidden="false" customHeight="false" outlineLevel="0" collapsed="false">
      <c r="A72" s="18" t="s">
        <v>556</v>
      </c>
      <c r="B72" s="81"/>
      <c r="C72" s="81"/>
    </row>
    <row r="73" customFormat="false" ht="18" hidden="false" customHeight="false" outlineLevel="0" collapsed="false">
      <c r="A73" s="12" t="s">
        <v>519</v>
      </c>
      <c r="B73" s="81"/>
      <c r="C73" s="81"/>
    </row>
    <row r="74" customFormat="false" ht="18" hidden="false" customHeight="false" outlineLevel="0" collapsed="false">
      <c r="A74" s="12"/>
      <c r="B74" s="81"/>
      <c r="C74" s="81"/>
    </row>
    <row r="75" customFormat="false" ht="12.5" hidden="false" customHeight="false" outlineLevel="0" collapsed="false">
      <c r="A75" s="56" t="s">
        <v>30</v>
      </c>
      <c r="B75" s="81" t="n">
        <v>18</v>
      </c>
      <c r="C75" s="81" t="n">
        <v>900</v>
      </c>
    </row>
    <row r="76" customFormat="false" ht="12.5" hidden="false" customHeight="false" outlineLevel="0" collapsed="false">
      <c r="A76" s="56" t="s">
        <v>257</v>
      </c>
      <c r="B76" s="81" t="n">
        <v>18</v>
      </c>
      <c r="C76" s="81" t="n">
        <v>900</v>
      </c>
    </row>
    <row r="77" customFormat="false" ht="13" hidden="false" customHeight="false" outlineLevel="0" collapsed="false">
      <c r="A77" s="56" t="s">
        <v>293</v>
      </c>
      <c r="B77" s="81" t="n">
        <v>2</v>
      </c>
      <c r="C77" s="81" t="n">
        <v>84</v>
      </c>
    </row>
    <row r="78" customFormat="false" ht="13.5" hidden="false" customHeight="false" outlineLevel="0" collapsed="false">
      <c r="A78" s="56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56"/>
      <c r="B79" s="81"/>
      <c r="C79" s="81"/>
    </row>
    <row r="80" customFormat="false" ht="18" hidden="false" customHeight="false" outlineLevel="0" collapsed="false">
      <c r="A80" s="12" t="s">
        <v>553</v>
      </c>
      <c r="B80" s="81"/>
      <c r="C80" s="81"/>
    </row>
    <row r="82" customFormat="false" ht="13" hidden="false" customHeight="false" outlineLevel="0" collapsed="false">
      <c r="A82" s="56" t="s">
        <v>557</v>
      </c>
      <c r="B82" s="81" t="n">
        <v>16</v>
      </c>
      <c r="C82" s="81" t="n">
        <v>880</v>
      </c>
    </row>
    <row r="83" customFormat="false" ht="13.5" hidden="false" customHeight="false" outlineLevel="0" collapsed="false">
      <c r="A83" s="56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56"/>
      <c r="B84" s="81"/>
      <c r="C84" s="81"/>
    </row>
    <row r="85" customFormat="false" ht="12.5" hidden="false" customHeight="false" outlineLevel="0" collapsed="false">
      <c r="A85" s="56"/>
      <c r="B85" s="81"/>
      <c r="C85" s="81"/>
    </row>
    <row r="86" customFormat="false" ht="12.5" hidden="false" customHeight="false" outlineLevel="0" collapsed="false">
      <c r="A86" s="56"/>
      <c r="B86" s="81"/>
      <c r="C86" s="81"/>
    </row>
    <row r="89" customFormat="false" ht="12.5" hidden="false" customHeight="false" outlineLevel="0" collapsed="false">
      <c r="A89" s="56"/>
      <c r="B89" s="81"/>
      <c r="C89" s="81"/>
    </row>
    <row r="90" customFormat="false" ht="36" hidden="false" customHeight="false" outlineLevel="0" collapsed="false">
      <c r="A90" s="21" t="s">
        <v>32</v>
      </c>
      <c r="B90" s="123" t="s">
        <v>33</v>
      </c>
      <c r="C90" s="6" t="s">
        <v>34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553</v>
      </c>
      <c r="B91" s="81"/>
      <c r="C91" s="81"/>
    </row>
    <row r="92" customFormat="false" ht="12.5" hidden="false" customHeight="false" outlineLevel="0" collapsed="false">
      <c r="A92" s="56" t="s">
        <v>313</v>
      </c>
      <c r="B92" s="81" t="n">
        <v>8</v>
      </c>
      <c r="C92" s="81" t="n">
        <v>221.04</v>
      </c>
    </row>
    <row r="93" customFormat="false" ht="13" hidden="false" customHeight="false" outlineLevel="0" collapsed="false">
      <c r="A93" s="56" t="s">
        <v>558</v>
      </c>
      <c r="B93" s="81" t="n">
        <v>1</v>
      </c>
      <c r="C93" s="81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36</v>
      </c>
      <c r="B95" s="82"/>
      <c r="C95" s="81"/>
    </row>
    <row r="96" customFormat="false" ht="12.5" hidden="false" customHeight="false" outlineLevel="0" collapsed="false">
      <c r="A96" s="56" t="s">
        <v>37</v>
      </c>
      <c r="B96" s="82" t="n">
        <v>7000</v>
      </c>
      <c r="C96" s="81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56" t="s">
        <v>38</v>
      </c>
      <c r="B97" s="82" t="n">
        <v>200</v>
      </c>
      <c r="C97" s="81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56" t="s">
        <v>559</v>
      </c>
      <c r="B98" s="82" t="n">
        <v>1400</v>
      </c>
      <c r="C98" s="81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56" t="s">
        <v>40</v>
      </c>
      <c r="B99" s="82" t="n">
        <v>24000</v>
      </c>
      <c r="C99" s="81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56" t="s">
        <v>560</v>
      </c>
      <c r="B100" s="82" t="n">
        <v>1700</v>
      </c>
      <c r="C100" s="81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56" t="s">
        <v>329</v>
      </c>
      <c r="B101" s="82" t="n">
        <v>9300</v>
      </c>
      <c r="C101" s="81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56" t="s">
        <v>332</v>
      </c>
      <c r="B102" s="82" t="n">
        <v>6000</v>
      </c>
      <c r="C102" s="81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56" t="s">
        <v>561</v>
      </c>
      <c r="B103" s="82" t="n">
        <v>3700</v>
      </c>
      <c r="C103" s="81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56" t="s">
        <v>333</v>
      </c>
      <c r="B104" s="82" t="n">
        <v>300</v>
      </c>
      <c r="C104" s="81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56" t="s">
        <v>44</v>
      </c>
      <c r="B105" s="82" t="n">
        <v>1700</v>
      </c>
      <c r="C105" s="81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45</v>
      </c>
      <c r="B106" s="15" t="n">
        <f aca="false">SUM(B94:B105)</f>
        <v>55309</v>
      </c>
      <c r="C106" s="34" t="n">
        <f aca="false">SUM(C96:C105)</f>
        <v>4.36</v>
      </c>
    </row>
    <row r="107" customFormat="false" ht="12.5" hidden="false" customHeight="false" outlineLevel="0" collapsed="false">
      <c r="A107" s="56"/>
      <c r="B107" s="81"/>
      <c r="C107" s="81"/>
    </row>
    <row r="108" customFormat="false" ht="12.5" hidden="false" customHeight="false" outlineLevel="0" collapsed="false">
      <c r="A108" s="56"/>
      <c r="B108" s="81"/>
      <c r="C108" s="81"/>
    </row>
    <row r="109" customFormat="false" ht="18" hidden="false" customHeight="false" outlineLevel="0" collapsed="false">
      <c r="A109" s="12" t="s">
        <v>46</v>
      </c>
      <c r="B109" s="81"/>
      <c r="C109" s="81"/>
    </row>
    <row r="111" customFormat="false" ht="12.5" hidden="false" customHeight="false" outlineLevel="0" collapsed="false">
      <c r="A111" s="56" t="s">
        <v>361</v>
      </c>
      <c r="B111" s="82" t="n">
        <v>9500</v>
      </c>
      <c r="C111" s="124" t="n">
        <v>0.95</v>
      </c>
    </row>
    <row r="112" customFormat="false" ht="12.5" hidden="false" customHeight="false" outlineLevel="0" collapsed="false">
      <c r="A112" s="56" t="s">
        <v>171</v>
      </c>
      <c r="B112" s="82" t="n">
        <v>5000</v>
      </c>
      <c r="C112" s="124" t="n">
        <v>2</v>
      </c>
    </row>
    <row r="113" customFormat="false" ht="12.5" hidden="false" customHeight="false" outlineLevel="0" collapsed="false">
      <c r="A113" s="56" t="s">
        <v>376</v>
      </c>
      <c r="B113" s="82" t="n">
        <v>2500</v>
      </c>
      <c r="C113" s="124" t="n">
        <v>1</v>
      </c>
    </row>
    <row r="114" customFormat="false" ht="12.5" hidden="false" customHeight="false" outlineLevel="0" collapsed="false">
      <c r="A114" s="56" t="s">
        <v>393</v>
      </c>
      <c r="B114" s="82" t="n">
        <v>6500</v>
      </c>
      <c r="C114" s="124" t="n">
        <v>6.5</v>
      </c>
    </row>
    <row r="115" customFormat="false" ht="12.5" hidden="false" customHeight="false" outlineLevel="0" collapsed="false">
      <c r="A115" s="56" t="s">
        <v>100</v>
      </c>
      <c r="B115" s="82" t="n">
        <v>35000</v>
      </c>
      <c r="C115" s="124" t="n">
        <v>3.5</v>
      </c>
    </row>
    <row r="116" customFormat="false" ht="12.5" hidden="false" customHeight="false" outlineLevel="0" collapsed="false">
      <c r="A116" s="56" t="s">
        <v>47</v>
      </c>
      <c r="B116" s="82" t="n">
        <v>5000</v>
      </c>
      <c r="C116" s="124" t="n">
        <v>0.5</v>
      </c>
    </row>
    <row r="117" customFormat="false" ht="12.5" hidden="false" customHeight="false" outlineLevel="0" collapsed="false">
      <c r="A117" s="56" t="s">
        <v>48</v>
      </c>
      <c r="B117" s="82" t="n">
        <v>10000</v>
      </c>
      <c r="C117" s="124" t="n">
        <v>1</v>
      </c>
    </row>
    <row r="118" customFormat="false" ht="12.5" hidden="false" customHeight="false" outlineLevel="0" collapsed="false">
      <c r="A118" s="56" t="s">
        <v>150</v>
      </c>
      <c r="B118" s="82" t="n">
        <v>60000</v>
      </c>
      <c r="C118" s="124" t="n">
        <v>1.999998</v>
      </c>
    </row>
    <row r="119" customFormat="false" ht="12.5" hidden="false" customHeight="false" outlineLevel="0" collapsed="false">
      <c r="A119" s="56" t="s">
        <v>49</v>
      </c>
      <c r="B119" s="82" t="n">
        <v>150000</v>
      </c>
      <c r="C119" s="124" t="n">
        <v>4.999995</v>
      </c>
    </row>
    <row r="120" customFormat="false" ht="12.5" hidden="false" customHeight="false" outlineLevel="0" collapsed="false">
      <c r="A120" s="56" t="s">
        <v>131</v>
      </c>
      <c r="B120" s="82" t="n">
        <v>570000</v>
      </c>
      <c r="C120" s="124" t="n">
        <v>18.999981</v>
      </c>
    </row>
    <row r="121" customFormat="false" ht="12.5" hidden="false" customHeight="false" outlineLevel="0" collapsed="false">
      <c r="A121" s="56" t="s">
        <v>50</v>
      </c>
      <c r="B121" s="82" t="n">
        <v>25350</v>
      </c>
      <c r="C121" s="124" t="n">
        <v>10.14</v>
      </c>
    </row>
    <row r="122" customFormat="false" ht="12.5" hidden="false" customHeight="false" outlineLevel="0" collapsed="false">
      <c r="A122" s="56" t="s">
        <v>51</v>
      </c>
      <c r="B122" s="82" t="n">
        <v>22500</v>
      </c>
      <c r="C122" s="124" t="n">
        <v>9</v>
      </c>
    </row>
    <row r="123" customFormat="false" ht="12.5" hidden="false" customHeight="false" outlineLevel="0" collapsed="false">
      <c r="A123" s="56" t="s">
        <v>108</v>
      </c>
      <c r="B123" s="82" t="n">
        <v>50000</v>
      </c>
      <c r="C123" s="124" t="n">
        <v>20</v>
      </c>
    </row>
    <row r="124" customFormat="false" ht="12.5" hidden="false" customHeight="false" outlineLevel="0" collapsed="false">
      <c r="A124" s="56" t="s">
        <v>409</v>
      </c>
      <c r="B124" s="82" t="n">
        <v>15000</v>
      </c>
      <c r="C124" s="124" t="n">
        <v>0</v>
      </c>
    </row>
    <row r="125" customFormat="false" ht="12.5" hidden="false" customHeight="false" outlineLevel="0" collapsed="false">
      <c r="A125" s="56" t="s">
        <v>411</v>
      </c>
      <c r="B125" s="82" t="n">
        <v>15000</v>
      </c>
      <c r="C125" s="124" t="n">
        <v>6</v>
      </c>
    </row>
    <row r="126" customFormat="false" ht="12.5" hidden="false" customHeight="false" outlineLevel="0" collapsed="false">
      <c r="A126" s="56" t="s">
        <v>121</v>
      </c>
      <c r="B126" s="82" t="n">
        <v>11550</v>
      </c>
      <c r="C126" s="124" t="n">
        <v>4.62</v>
      </c>
    </row>
    <row r="127" customFormat="false" ht="12.5" hidden="false" customHeight="false" outlineLevel="0" collapsed="false">
      <c r="A127" s="56" t="s">
        <v>413</v>
      </c>
      <c r="B127" s="82" t="n">
        <v>1200</v>
      </c>
      <c r="C127" s="124" t="n">
        <v>0.48</v>
      </c>
    </row>
    <row r="128" customFormat="false" ht="12.5" hidden="false" customHeight="false" outlineLevel="0" collapsed="false">
      <c r="A128" s="56" t="s">
        <v>414</v>
      </c>
      <c r="B128" s="82" t="n">
        <v>1500</v>
      </c>
      <c r="C128" s="124" t="n">
        <v>0.6</v>
      </c>
    </row>
    <row r="129" customFormat="false" ht="12.5" hidden="false" customHeight="false" outlineLevel="0" collapsed="false">
      <c r="A129" s="56" t="s">
        <v>127</v>
      </c>
      <c r="B129" s="82" t="n">
        <v>15000</v>
      </c>
      <c r="C129" s="124" t="n">
        <v>15</v>
      </c>
    </row>
    <row r="130" customFormat="false" ht="12.5" hidden="false" customHeight="false" outlineLevel="0" collapsed="false">
      <c r="A130" s="56" t="s">
        <v>213</v>
      </c>
      <c r="B130" s="82" t="n">
        <v>10000</v>
      </c>
      <c r="C130" s="124" t="n">
        <v>10</v>
      </c>
    </row>
    <row r="131" customFormat="false" ht="12.5" hidden="false" customHeight="false" outlineLevel="0" collapsed="false">
      <c r="A131" s="56" t="s">
        <v>125</v>
      </c>
      <c r="B131" s="82" t="n">
        <v>35000</v>
      </c>
      <c r="C131" s="124" t="n">
        <v>35</v>
      </c>
    </row>
    <row r="132" customFormat="false" ht="12.5" hidden="false" customHeight="false" outlineLevel="0" collapsed="false">
      <c r="A132" s="56" t="s">
        <v>52</v>
      </c>
      <c r="B132" s="82" t="n">
        <v>19000</v>
      </c>
      <c r="C132" s="124" t="n">
        <v>9.5</v>
      </c>
    </row>
    <row r="133" customFormat="false" ht="12.5" hidden="false" customHeight="false" outlineLevel="0" collapsed="false">
      <c r="A133" s="56" t="s">
        <v>53</v>
      </c>
      <c r="B133" s="82" t="n">
        <v>23000</v>
      </c>
      <c r="C133" s="124" t="n">
        <v>11.5</v>
      </c>
    </row>
    <row r="134" customFormat="false" ht="12.5" hidden="false" customHeight="false" outlineLevel="0" collapsed="false">
      <c r="A134" s="56" t="s">
        <v>54</v>
      </c>
      <c r="B134" s="82" t="n">
        <v>11200</v>
      </c>
      <c r="C134" s="124" t="n">
        <v>5.6</v>
      </c>
    </row>
    <row r="135" customFormat="false" ht="12.5" hidden="false" customHeight="false" outlineLevel="0" collapsed="false">
      <c r="A135" s="56" t="s">
        <v>422</v>
      </c>
      <c r="B135" s="82" t="n">
        <v>5000</v>
      </c>
      <c r="C135" s="124" t="n">
        <v>0</v>
      </c>
    </row>
    <row r="136" customFormat="false" ht="25" hidden="false" customHeight="false" outlineLevel="0" collapsed="false">
      <c r="A136" s="56" t="s">
        <v>55</v>
      </c>
      <c r="B136" s="82" t="n">
        <v>6500</v>
      </c>
      <c r="C136" s="124" t="n">
        <v>2.6</v>
      </c>
    </row>
    <row r="137" customFormat="false" ht="12.5" hidden="false" customHeight="false" outlineLevel="0" collapsed="false">
      <c r="A137" s="56" t="s">
        <v>96</v>
      </c>
      <c r="B137" s="82" t="n">
        <v>61000</v>
      </c>
      <c r="C137" s="124" t="n">
        <v>24.4</v>
      </c>
    </row>
    <row r="138" customFormat="false" ht="12.5" hidden="false" customHeight="false" outlineLevel="0" collapsed="false">
      <c r="A138" s="56" t="s">
        <v>56</v>
      </c>
      <c r="B138" s="82" t="n">
        <v>22500</v>
      </c>
      <c r="C138" s="124" t="n">
        <v>9</v>
      </c>
    </row>
    <row r="139" customFormat="false" ht="12.5" hidden="false" customHeight="false" outlineLevel="0" collapsed="false">
      <c r="A139" s="56" t="s">
        <v>428</v>
      </c>
      <c r="B139" s="82" t="n">
        <v>10000</v>
      </c>
      <c r="C139" s="124" t="n">
        <v>4</v>
      </c>
    </row>
    <row r="140" customFormat="false" ht="12.5" hidden="false" customHeight="false" outlineLevel="0" collapsed="false">
      <c r="A140" s="56" t="s">
        <v>57</v>
      </c>
      <c r="B140" s="82" t="n">
        <v>12500</v>
      </c>
      <c r="C140" s="124" t="n">
        <v>5</v>
      </c>
    </row>
    <row r="141" customFormat="false" ht="12.5" hidden="false" customHeight="false" outlineLevel="0" collapsed="false">
      <c r="A141" s="56" t="s">
        <v>105</v>
      </c>
      <c r="B141" s="82" t="n">
        <v>50000</v>
      </c>
      <c r="C141" s="124" t="n">
        <v>20</v>
      </c>
    </row>
    <row r="142" customFormat="false" ht="13" hidden="false" customHeight="false" outlineLevel="0" collapsed="false">
      <c r="A142" s="56" t="s">
        <v>102</v>
      </c>
      <c r="B142" s="82" t="n">
        <v>27500</v>
      </c>
      <c r="C142" s="124" t="n">
        <v>11</v>
      </c>
    </row>
    <row r="143" customFormat="false" ht="18.5" hidden="false" customHeight="false" outlineLevel="0" collapsed="false">
      <c r="A143" s="12" t="s">
        <v>58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56"/>
      <c r="B144" s="81"/>
      <c r="C144" s="81"/>
    </row>
    <row r="145" customFormat="false" ht="12.5" hidden="false" customHeight="false" outlineLevel="0" collapsed="false">
      <c r="A145" s="56"/>
      <c r="B145" s="81"/>
      <c r="C145" s="81"/>
    </row>
    <row r="146" customFormat="false" ht="18" hidden="false" customHeight="false" outlineLevel="0" collapsed="false">
      <c r="A146" s="12" t="s">
        <v>63</v>
      </c>
      <c r="B146" s="81"/>
      <c r="C146" s="81"/>
    </row>
    <row r="147" customFormat="false" ht="18" hidden="false" customHeight="false" outlineLevel="0" collapsed="false">
      <c r="A147" s="12" t="s">
        <v>64</v>
      </c>
      <c r="B147" s="81"/>
      <c r="C147" s="81"/>
    </row>
    <row r="148" customFormat="false" ht="12.5" hidden="false" customHeight="false" outlineLevel="0" collapsed="false">
      <c r="A148" s="56" t="s">
        <v>65</v>
      </c>
      <c r="B148" s="124" t="n">
        <v>18200</v>
      </c>
      <c r="C148" s="124" t="n">
        <v>18200</v>
      </c>
    </row>
    <row r="149" customFormat="false" ht="13" hidden="false" customHeight="false" outlineLevel="0" collapsed="false">
      <c r="A149" s="56" t="s">
        <v>437</v>
      </c>
      <c r="B149" s="124" t="n">
        <v>1800</v>
      </c>
      <c r="C149" s="124" t="n">
        <v>1800</v>
      </c>
    </row>
    <row r="150" customFormat="false" ht="18.5" hidden="false" customHeight="false" outlineLevel="0" collapsed="false">
      <c r="A150" s="12" t="s">
        <v>67</v>
      </c>
      <c r="B150" s="15" t="n">
        <f aca="false">SUM(B148:B149)</f>
        <v>20000</v>
      </c>
      <c r="C150" s="125" t="n">
        <f aca="false">SUM(C148:C149)</f>
        <v>20000</v>
      </c>
    </row>
    <row r="151" customFormat="false" ht="18" hidden="false" customHeight="false" outlineLevel="0" collapsed="false">
      <c r="A151" s="12"/>
      <c r="B151" s="16"/>
      <c r="C151" s="16"/>
    </row>
    <row r="152" customFormat="false" ht="18" hidden="false" customHeight="false" outlineLevel="0" collapsed="false">
      <c r="A152" s="12" t="s">
        <v>562</v>
      </c>
    </row>
    <row r="154" customFormat="false" ht="13" hidden="false" customHeight="false" outlineLevel="0" collapsed="false">
      <c r="A154" s="56" t="s">
        <v>563</v>
      </c>
      <c r="B154" s="81" t="n">
        <v>473</v>
      </c>
      <c r="C154" s="81" t="n">
        <v>473</v>
      </c>
    </row>
    <row r="155" customFormat="false" ht="18.5" hidden="false" customHeight="false" outlineLevel="0" collapsed="false">
      <c r="A155" s="12" t="s">
        <v>564</v>
      </c>
      <c r="B155" s="15" t="n">
        <f aca="false">SUM(B152:B154)</f>
        <v>473</v>
      </c>
      <c r="C155" s="125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5" t="s">
        <v>68</v>
      </c>
      <c r="B158" s="36" t="s">
        <v>565</v>
      </c>
      <c r="C158" s="126" t="s">
        <v>70</v>
      </c>
      <c r="D158" s="127" t="s">
        <v>513</v>
      </c>
      <c r="E158" s="127" t="s">
        <v>566</v>
      </c>
      <c r="F158" s="128" t="s">
        <v>567</v>
      </c>
      <c r="G158" s="129" t="n">
        <f aca="false">528-48</f>
        <v>480</v>
      </c>
      <c r="H158" s="129" t="n">
        <f aca="false">825/G158</f>
        <v>1.71875</v>
      </c>
      <c r="I158" s="130" t="s">
        <v>72</v>
      </c>
      <c r="J158" s="131" t="s">
        <v>568</v>
      </c>
    </row>
    <row r="159" customFormat="false" ht="12.5" hidden="false" customHeight="false" outlineLevel="0" collapsed="false">
      <c r="A159" s="41" t="s">
        <v>74</v>
      </c>
      <c r="B159" s="3" t="n">
        <v>90</v>
      </c>
      <c r="C159" s="1" t="n">
        <v>120</v>
      </c>
      <c r="E159" s="47"/>
      <c r="F159" s="115" t="n">
        <f aca="false">+H158*C159</f>
        <v>206.25</v>
      </c>
      <c r="I159" s="4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41" t="s">
        <v>75</v>
      </c>
      <c r="B160" s="42" t="n">
        <v>100</v>
      </c>
      <c r="C160" s="1" t="n">
        <v>240</v>
      </c>
      <c r="E160" s="47"/>
      <c r="F160" s="115" t="n">
        <f aca="false">+H158*C160</f>
        <v>412.5</v>
      </c>
      <c r="I160" s="4" t="n">
        <f aca="false">+B160/C160</f>
        <v>0.416666666666667</v>
      </c>
      <c r="J160" s="132" t="n">
        <f aca="false">+(I160*30)/7</f>
        <v>1.78571428571429</v>
      </c>
    </row>
    <row r="161" customFormat="false" ht="12.5" hidden="false" customHeight="false" outlineLevel="0" collapsed="false">
      <c r="A161" s="41" t="s">
        <v>76</v>
      </c>
      <c r="B161" s="42" t="n">
        <v>2</v>
      </c>
      <c r="C161" s="1" t="n">
        <v>48</v>
      </c>
      <c r="E161" s="47"/>
      <c r="F161" s="115" t="n">
        <v>0</v>
      </c>
      <c r="I161" s="4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78</v>
      </c>
      <c r="B162" s="3" t="n">
        <v>122</v>
      </c>
      <c r="C162" s="1" t="n">
        <v>120</v>
      </c>
      <c r="E162" s="47"/>
      <c r="F162" s="115" t="n">
        <f aca="false">+H158*C162</f>
        <v>206.25</v>
      </c>
      <c r="I162" s="4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43" t="s">
        <v>79</v>
      </c>
      <c r="B163" s="15" t="n">
        <f aca="false">SUM(B159:B162)</f>
        <v>314</v>
      </c>
      <c r="C163" s="125" t="n">
        <f aca="false">SUM(C159:C162)</f>
        <v>528</v>
      </c>
      <c r="D163" s="45" t="n">
        <f aca="false">SUM(C159:C162)</f>
        <v>528</v>
      </c>
      <c r="E163" s="45" t="n">
        <v>1500</v>
      </c>
      <c r="F163" s="133" t="n">
        <f aca="false">SUM(F159:F162)</f>
        <v>825</v>
      </c>
      <c r="I163" s="4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41" t="s">
        <v>569</v>
      </c>
      <c r="B165" s="134" t="n">
        <v>476</v>
      </c>
      <c r="C165" s="1" t="n">
        <f aca="false">80*4</f>
        <v>320</v>
      </c>
      <c r="F165" s="115"/>
      <c r="I165" s="0" t="n">
        <f aca="false">+B165/C165</f>
        <v>1.4875</v>
      </c>
      <c r="J165" s="47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570</v>
      </c>
      <c r="B1" s="48"/>
      <c r="C1" s="3"/>
    </row>
    <row r="2" customFormat="false" ht="46" hidden="false" customHeight="false" outlineLevel="0" collapsed="false">
      <c r="A2" s="5" t="s">
        <v>1</v>
      </c>
      <c r="B2" s="6" t="s">
        <v>2</v>
      </c>
      <c r="C2" s="116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56"/>
      <c r="B5" s="81"/>
      <c r="C5" s="81"/>
    </row>
    <row r="6" customFormat="false" ht="18" hidden="false" customHeight="false" outlineLevel="0" collapsed="false">
      <c r="A6" s="12" t="s">
        <v>516</v>
      </c>
      <c r="B6" s="81"/>
      <c r="C6" s="81"/>
    </row>
    <row r="7" customFormat="false" ht="13" hidden="false" customHeight="false" outlineLevel="0" collapsed="false">
      <c r="A7" s="56" t="s">
        <v>517</v>
      </c>
      <c r="B7" s="81" t="n">
        <v>1</v>
      </c>
      <c r="C7" s="81" t="n">
        <v>182.06</v>
      </c>
    </row>
    <row r="8" customFormat="false" ht="18.5" hidden="false" customHeight="false" outlineLevel="0" collapsed="false">
      <c r="A8" s="12" t="s">
        <v>518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56"/>
      <c r="B9" s="81"/>
      <c r="C9" s="81"/>
    </row>
    <row r="10" customFormat="false" ht="18" hidden="false" customHeight="false" outlineLevel="0" collapsed="false">
      <c r="A10" s="12" t="s">
        <v>519</v>
      </c>
      <c r="B10" s="81"/>
      <c r="C10" s="81"/>
    </row>
    <row r="11" customFormat="false" ht="12.5" hidden="false" customHeight="false" outlineLevel="0" collapsed="false">
      <c r="A11" s="56"/>
      <c r="B11" s="81"/>
      <c r="C11" s="81"/>
    </row>
    <row r="12" customFormat="false" ht="18" hidden="false" customHeight="false" outlineLevel="0" collapsed="false">
      <c r="A12" s="12" t="s">
        <v>520</v>
      </c>
      <c r="B12" s="81"/>
      <c r="C12" s="81"/>
    </row>
    <row r="13" customFormat="false" ht="12.5" hidden="false" customHeight="false" outlineLevel="0" collapsed="false">
      <c r="A13" s="56" t="s">
        <v>521</v>
      </c>
      <c r="B13" s="81" t="n">
        <v>2</v>
      </c>
      <c r="C13" s="81" t="n">
        <v>435.32</v>
      </c>
    </row>
    <row r="14" customFormat="false" ht="12.5" hidden="false" customHeight="false" outlineLevel="0" collapsed="false">
      <c r="A14" s="56" t="s">
        <v>522</v>
      </c>
      <c r="B14" s="81" t="n">
        <v>7</v>
      </c>
      <c r="C14" s="81" t="n">
        <v>1593.62</v>
      </c>
    </row>
    <row r="15" customFormat="false" ht="12.5" hidden="false" customHeight="false" outlineLevel="0" collapsed="false">
      <c r="A15" s="56" t="s">
        <v>523</v>
      </c>
      <c r="B15" s="81" t="n">
        <v>1</v>
      </c>
      <c r="C15" s="81" t="n">
        <v>228.11</v>
      </c>
    </row>
    <row r="16" customFormat="false" ht="12.5" hidden="false" customHeight="false" outlineLevel="0" collapsed="false">
      <c r="A16" s="56" t="s">
        <v>524</v>
      </c>
      <c r="B16" s="81" t="n">
        <v>1</v>
      </c>
      <c r="C16" s="81" t="n">
        <v>238.11</v>
      </c>
    </row>
    <row r="17" customFormat="false" ht="13" hidden="false" customHeight="false" outlineLevel="0" collapsed="false">
      <c r="A17" s="56" t="s">
        <v>525</v>
      </c>
      <c r="B17" s="81" t="n">
        <v>1</v>
      </c>
      <c r="C17" s="81" t="n">
        <v>239.11</v>
      </c>
    </row>
    <row r="18" customFormat="false" ht="13.5" hidden="false" customHeight="false" outlineLevel="0" collapsed="false">
      <c r="A18" s="56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56"/>
      <c r="B19" s="81"/>
      <c r="C19" s="81"/>
    </row>
    <row r="20" customFormat="false" ht="12.5" hidden="false" customHeight="false" outlineLevel="0" collapsed="false">
      <c r="A20" s="56"/>
      <c r="B20" s="81"/>
      <c r="C20" s="81"/>
    </row>
    <row r="21" customFormat="false" ht="18" hidden="false" customHeight="false" outlineLevel="0" collapsed="false">
      <c r="A21" s="12" t="s">
        <v>526</v>
      </c>
      <c r="B21" s="81"/>
      <c r="C21" s="81"/>
    </row>
    <row r="22" customFormat="false" ht="12.5" hidden="false" customHeight="false" outlineLevel="0" collapsed="false">
      <c r="A22" s="56" t="s">
        <v>527</v>
      </c>
      <c r="B22" s="81" t="n">
        <v>1</v>
      </c>
      <c r="C22" s="81" t="n">
        <v>274.54</v>
      </c>
    </row>
    <row r="23" customFormat="false" ht="13" hidden="false" customHeight="false" outlineLevel="0" collapsed="false">
      <c r="A23" s="56" t="s">
        <v>528</v>
      </c>
      <c r="B23" s="81" t="n">
        <v>1</v>
      </c>
      <c r="C23" s="81" t="n">
        <v>276.54</v>
      </c>
    </row>
    <row r="24" customFormat="false" ht="13.5" hidden="false" customHeight="false" outlineLevel="0" collapsed="false">
      <c r="A24" s="56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529</v>
      </c>
      <c r="B25" s="82" t="n">
        <f aca="false">+B24+B18</f>
        <v>14</v>
      </c>
      <c r="C25" s="82" t="n">
        <f aca="false">+C24+C18</f>
        <v>3285.35</v>
      </c>
    </row>
    <row r="26" customFormat="false" ht="12.5" hidden="false" customHeight="false" outlineLevel="0" collapsed="false">
      <c r="A26" s="56"/>
      <c r="B26" s="81"/>
      <c r="C26" s="81"/>
    </row>
    <row r="27" customFormat="false" ht="18" hidden="false" customHeight="false" outlineLevel="0" collapsed="false">
      <c r="A27" s="12" t="s">
        <v>12</v>
      </c>
      <c r="B27" s="81"/>
      <c r="C27" s="81"/>
    </row>
    <row r="28" customFormat="false" ht="18" hidden="false" customHeight="false" outlineLevel="0" collapsed="false">
      <c r="A28" s="12" t="s">
        <v>530</v>
      </c>
      <c r="B28" s="81"/>
      <c r="C28" s="81"/>
    </row>
    <row r="29" customFormat="false" ht="12.5" hidden="false" customHeight="false" outlineLevel="0" collapsed="false">
      <c r="A29" s="56" t="s">
        <v>532</v>
      </c>
      <c r="B29" s="81" t="n">
        <v>1</v>
      </c>
      <c r="C29" s="81" t="n">
        <v>227.11</v>
      </c>
    </row>
    <row r="30" customFormat="false" ht="13" hidden="false" customHeight="false" outlineLevel="0" collapsed="false">
      <c r="A30" s="56" t="s">
        <v>533</v>
      </c>
      <c r="B30" s="81" t="n">
        <v>2</v>
      </c>
      <c r="C30" s="81" t="n">
        <v>458.22</v>
      </c>
    </row>
    <row r="31" customFormat="false" ht="13.5" hidden="false" customHeight="false" outlineLevel="0" collapsed="false">
      <c r="A31" s="56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56"/>
      <c r="B32" s="81"/>
      <c r="C32" s="81"/>
    </row>
    <row r="33" customFormat="false" ht="18" hidden="false" customHeight="false" outlineLevel="0" collapsed="false">
      <c r="A33" s="12" t="s">
        <v>536</v>
      </c>
      <c r="B33" s="81"/>
      <c r="C33" s="81"/>
    </row>
    <row r="34" customFormat="false" ht="13" hidden="false" customHeight="false" outlineLevel="0" collapsed="false">
      <c r="A34" s="56" t="s">
        <v>537</v>
      </c>
      <c r="B34" s="81" t="n">
        <v>3</v>
      </c>
      <c r="C34" s="81" t="n">
        <v>598.38</v>
      </c>
    </row>
    <row r="35" customFormat="false" ht="13.5" hidden="false" customHeight="false" outlineLevel="0" collapsed="false">
      <c r="A35" s="56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56"/>
      <c r="B36" s="81"/>
      <c r="C36" s="81"/>
    </row>
    <row r="37" customFormat="false" ht="18.5" hidden="false" customHeight="false" outlineLevel="0" collapsed="false">
      <c r="A37" s="12" t="s">
        <v>16</v>
      </c>
      <c r="B37" s="122" t="n">
        <f aca="false">+B31+B35</f>
        <v>6</v>
      </c>
      <c r="C37" s="122" t="n">
        <f aca="false">+C31+C35</f>
        <v>1283.71</v>
      </c>
    </row>
    <row r="38" customFormat="false" ht="12.5" hidden="false" customHeight="false" outlineLevel="0" collapsed="false">
      <c r="A38" s="56"/>
      <c r="B38" s="81"/>
      <c r="C38" s="81"/>
    </row>
    <row r="39" customFormat="false" ht="12.5" hidden="false" customHeight="false" outlineLevel="0" collapsed="false">
      <c r="A39" s="56"/>
      <c r="B39" s="81"/>
      <c r="C39" s="81"/>
    </row>
    <row r="40" customFormat="false" ht="18" hidden="false" customHeight="false" outlineLevel="0" collapsed="false">
      <c r="A40" s="12" t="s">
        <v>17</v>
      </c>
      <c r="B40" s="81"/>
      <c r="C40" s="81"/>
    </row>
    <row r="41" customFormat="false" ht="12.5" hidden="false" customHeight="false" outlineLevel="0" collapsed="false">
      <c r="A41" s="56"/>
      <c r="B41" s="81"/>
      <c r="C41" s="81"/>
    </row>
    <row r="42" customFormat="false" ht="12.5" hidden="false" customHeight="false" outlineLevel="0" collapsed="false">
      <c r="A42" s="56" t="s">
        <v>538</v>
      </c>
      <c r="B42" s="81" t="n">
        <v>1</v>
      </c>
      <c r="C42" s="81" t="n">
        <v>1008.336</v>
      </c>
    </row>
    <row r="43" customFormat="false" ht="12.5" hidden="false" customHeight="false" outlineLevel="0" collapsed="false">
      <c r="A43" s="56" t="s">
        <v>539</v>
      </c>
      <c r="B43" s="81" t="n">
        <v>1</v>
      </c>
      <c r="C43" s="81" t="n">
        <v>1011.06</v>
      </c>
    </row>
    <row r="44" customFormat="false" ht="12.5" hidden="false" customHeight="false" outlineLevel="0" collapsed="false">
      <c r="A44" s="56" t="s">
        <v>540</v>
      </c>
      <c r="B44" s="81" t="n">
        <v>1</v>
      </c>
      <c r="C44" s="81" t="n">
        <v>1011.97</v>
      </c>
    </row>
    <row r="45" customFormat="false" ht="12.5" hidden="false" customHeight="false" outlineLevel="0" collapsed="false">
      <c r="A45" s="56" t="s">
        <v>541</v>
      </c>
      <c r="B45" s="81" t="n">
        <v>1</v>
      </c>
      <c r="C45" s="81" t="n">
        <v>1013.78</v>
      </c>
    </row>
    <row r="46" customFormat="false" ht="12.5" hidden="false" customHeight="false" outlineLevel="0" collapsed="false">
      <c r="A46" s="56" t="s">
        <v>542</v>
      </c>
      <c r="B46" s="81" t="n">
        <v>1</v>
      </c>
      <c r="C46" s="81" t="n">
        <v>1014.69</v>
      </c>
    </row>
    <row r="47" customFormat="false" ht="12.5" hidden="false" customHeight="false" outlineLevel="0" collapsed="false">
      <c r="A47" s="56" t="s">
        <v>543</v>
      </c>
      <c r="B47" s="81" t="n">
        <v>1</v>
      </c>
      <c r="C47" s="81" t="n">
        <v>1029.2</v>
      </c>
    </row>
    <row r="48" customFormat="false" ht="12.5" hidden="false" customHeight="false" outlineLevel="0" collapsed="false">
      <c r="A48" s="56" t="s">
        <v>544</v>
      </c>
      <c r="B48" s="81" t="n">
        <v>4</v>
      </c>
      <c r="C48" s="81" t="n">
        <v>4127.68</v>
      </c>
    </row>
    <row r="49" customFormat="false" ht="12.5" hidden="false" customHeight="false" outlineLevel="0" collapsed="false">
      <c r="A49" s="56" t="s">
        <v>545</v>
      </c>
      <c r="B49" s="81" t="n">
        <v>1</v>
      </c>
      <c r="C49" s="81" t="n">
        <v>1032.83</v>
      </c>
    </row>
    <row r="50" customFormat="false" ht="12.5" hidden="false" customHeight="false" outlineLevel="0" collapsed="false">
      <c r="A50" s="56" t="s">
        <v>546</v>
      </c>
      <c r="B50" s="81" t="n">
        <v>1</v>
      </c>
      <c r="C50" s="81" t="n">
        <v>994.73</v>
      </c>
    </row>
    <row r="51" customFormat="false" ht="12.5" hidden="false" customHeight="false" outlineLevel="0" collapsed="false">
      <c r="A51" s="56" t="s">
        <v>547</v>
      </c>
      <c r="B51" s="81" t="n">
        <v>1</v>
      </c>
      <c r="C51" s="81" t="n">
        <v>995.635</v>
      </c>
    </row>
    <row r="52" customFormat="false" ht="12.5" hidden="false" customHeight="false" outlineLevel="0" collapsed="false">
      <c r="A52" s="56" t="s">
        <v>548</v>
      </c>
      <c r="B52" s="81" t="n">
        <v>1</v>
      </c>
      <c r="C52" s="81" t="n">
        <v>999.26</v>
      </c>
    </row>
    <row r="53" customFormat="false" ht="12.5" hidden="false" customHeight="false" outlineLevel="0" collapsed="false">
      <c r="A53" s="56" t="s">
        <v>549</v>
      </c>
      <c r="B53" s="81" t="n">
        <v>1</v>
      </c>
      <c r="C53" s="81" t="n">
        <v>1034.644</v>
      </c>
    </row>
    <row r="54" customFormat="false" ht="12.5" hidden="false" customHeight="false" outlineLevel="0" collapsed="false">
      <c r="A54" s="56" t="s">
        <v>571</v>
      </c>
      <c r="B54" s="81" t="n">
        <v>1</v>
      </c>
      <c r="C54" s="81" t="n">
        <v>884.749</v>
      </c>
    </row>
    <row r="55" customFormat="false" ht="13" hidden="false" customHeight="false" outlineLevel="0" collapsed="false">
      <c r="A55" s="56" t="s">
        <v>552</v>
      </c>
      <c r="B55" s="81" t="n">
        <v>1</v>
      </c>
      <c r="C55" s="81" t="n">
        <v>996.524</v>
      </c>
    </row>
    <row r="56" customFormat="false" ht="18.5" hidden="false" customHeight="false" outlineLevel="0" collapsed="false">
      <c r="A56" s="12" t="s">
        <v>26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56"/>
      <c r="B57" s="81"/>
      <c r="C57" s="81"/>
    </row>
    <row r="59" customFormat="false" ht="18" hidden="false" customHeight="false" outlineLevel="0" collapsed="false">
      <c r="A59" s="12" t="s">
        <v>553</v>
      </c>
      <c r="B59" s="81"/>
      <c r="C59" s="81"/>
    </row>
    <row r="60" customFormat="false" ht="13" hidden="false" customHeight="false" outlineLevel="0" collapsed="false">
      <c r="A60" s="56" t="s">
        <v>554</v>
      </c>
      <c r="B60" s="81" t="n">
        <v>138</v>
      </c>
      <c r="C60" s="81" t="n">
        <v>13940.07</v>
      </c>
    </row>
    <row r="61" customFormat="false" ht="18.5" hidden="false" customHeight="false" outlineLevel="0" collapsed="false">
      <c r="A61" s="12" t="s">
        <v>555</v>
      </c>
      <c r="B61" s="15" t="n">
        <f aca="false">SUM(B60)</f>
        <v>138</v>
      </c>
      <c r="C61" s="15" t="n">
        <f aca="false">SUM(C60)</f>
        <v>13940.07</v>
      </c>
      <c r="D61" s="47" t="n">
        <f aca="false">+C61+C56+C37+C25+C8</f>
        <v>35846.278</v>
      </c>
    </row>
    <row r="62" customFormat="false" ht="12.5" hidden="false" customHeight="false" outlineLevel="0" collapsed="false">
      <c r="A62" s="56"/>
      <c r="B62" s="81"/>
      <c r="C62" s="81"/>
    </row>
    <row r="63" customFormat="false" ht="40" hidden="false" customHeight="false" outlineLevel="0" collapsed="false">
      <c r="A63" s="18" t="s">
        <v>556</v>
      </c>
      <c r="B63" s="81"/>
      <c r="C63" s="81"/>
    </row>
    <row r="64" customFormat="false" ht="18" hidden="false" customHeight="false" outlineLevel="0" collapsed="false">
      <c r="A64" s="12" t="s">
        <v>519</v>
      </c>
      <c r="B64" s="81"/>
      <c r="C64" s="81"/>
    </row>
    <row r="65" customFormat="false" ht="12.5" hidden="false" customHeight="false" outlineLevel="0" collapsed="false">
      <c r="A65" s="56"/>
      <c r="B65" s="81"/>
      <c r="C65" s="81"/>
    </row>
    <row r="66" customFormat="false" ht="13" hidden="false" customHeight="false" outlineLevel="0" collapsed="false">
      <c r="A66" s="56" t="s">
        <v>257</v>
      </c>
      <c r="B66" s="81" t="n">
        <v>13</v>
      </c>
      <c r="C66" s="81" t="n">
        <v>650</v>
      </c>
    </row>
    <row r="67" customFormat="false" ht="13.5" hidden="false" customHeight="false" outlineLevel="0" collapsed="false">
      <c r="A67" s="56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12</v>
      </c>
      <c r="B68" s="81"/>
      <c r="C68" s="81"/>
    </row>
    <row r="69" customFormat="false" ht="12.5" hidden="false" customHeight="false" outlineLevel="0" collapsed="false">
      <c r="A69" s="56"/>
      <c r="B69" s="81"/>
      <c r="C69" s="81"/>
    </row>
    <row r="70" customFormat="false" ht="12.5" hidden="false" customHeight="false" outlineLevel="0" collapsed="false">
      <c r="A70" s="56" t="s">
        <v>298</v>
      </c>
      <c r="B70" s="81" t="n">
        <v>8</v>
      </c>
      <c r="C70" s="81" t="n">
        <v>360</v>
      </c>
    </row>
    <row r="71" customFormat="false" ht="13" hidden="false" customHeight="false" outlineLevel="0" collapsed="false">
      <c r="A71" s="56" t="s">
        <v>31</v>
      </c>
      <c r="B71" s="81" t="n">
        <v>6</v>
      </c>
      <c r="C71" s="81" t="n">
        <v>282</v>
      </c>
    </row>
    <row r="72" customFormat="false" ht="13.5" hidden="false" customHeight="false" outlineLevel="0" collapsed="false">
      <c r="A72" s="56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56"/>
      <c r="B73" s="81"/>
      <c r="C73" s="81"/>
    </row>
    <row r="74" customFormat="false" ht="12.5" hidden="false" customHeight="false" outlineLevel="0" collapsed="false">
      <c r="A74" s="56"/>
      <c r="B74" s="81"/>
      <c r="C74" s="81"/>
    </row>
    <row r="75" customFormat="false" ht="36" hidden="false" customHeight="false" outlineLevel="0" collapsed="false">
      <c r="A75" s="21" t="s">
        <v>32</v>
      </c>
      <c r="B75" s="123" t="s">
        <v>33</v>
      </c>
      <c r="C75" s="6" t="s">
        <v>34</v>
      </c>
      <c r="D75" s="135"/>
      <c r="E75" s="135"/>
    </row>
    <row r="76" customFormat="false" ht="12.5" hidden="false" customHeight="false" outlineLevel="0" collapsed="false">
      <c r="A76" s="56"/>
      <c r="B76" s="81"/>
      <c r="C76" s="81"/>
    </row>
    <row r="77" customFormat="false" ht="18" hidden="false" customHeight="false" outlineLevel="0" collapsed="false">
      <c r="A77" s="12" t="s">
        <v>553</v>
      </c>
      <c r="B77" s="81"/>
      <c r="C77" s="81"/>
    </row>
    <row r="78" customFormat="false" ht="12.5" hidden="false" customHeight="false" outlineLevel="0" collapsed="false">
      <c r="A78" s="56" t="s">
        <v>313</v>
      </c>
      <c r="B78" s="81" t="n">
        <v>40</v>
      </c>
      <c r="C78" s="81" t="n">
        <v>1105.2</v>
      </c>
    </row>
    <row r="79" customFormat="false" ht="13" hidden="false" customHeight="false" outlineLevel="0" collapsed="false">
      <c r="A79" s="56" t="s">
        <v>558</v>
      </c>
      <c r="B79" s="81" t="n">
        <v>1</v>
      </c>
      <c r="C79" s="81" t="n">
        <v>33.63</v>
      </c>
    </row>
    <row r="80" customFormat="false" ht="13.5" hidden="false" customHeight="false" outlineLevel="0" collapsed="false">
      <c r="A80" s="56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36</v>
      </c>
      <c r="B81" s="81"/>
      <c r="C81" s="81"/>
    </row>
    <row r="82" customFormat="false" ht="12.5" hidden="false" customHeight="false" outlineLevel="0" collapsed="false">
      <c r="A82" s="56"/>
      <c r="B82" s="81"/>
      <c r="C82" s="81"/>
    </row>
    <row r="83" customFormat="false" ht="12.5" hidden="false" customHeight="false" outlineLevel="0" collapsed="false">
      <c r="A83" s="56" t="s">
        <v>320</v>
      </c>
      <c r="B83" s="82" t="n">
        <v>50000</v>
      </c>
      <c r="C83" s="124" t="n">
        <v>0</v>
      </c>
      <c r="D83" s="0" t="n">
        <v>225</v>
      </c>
    </row>
    <row r="84" customFormat="false" ht="12.5" hidden="false" customHeight="false" outlineLevel="0" collapsed="false">
      <c r="A84" s="56" t="s">
        <v>37</v>
      </c>
      <c r="B84" s="82" t="n">
        <v>7000</v>
      </c>
      <c r="C84" s="124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56" t="s">
        <v>38</v>
      </c>
      <c r="B85" s="82" t="n">
        <v>200</v>
      </c>
      <c r="C85" s="124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56" t="s">
        <v>559</v>
      </c>
      <c r="B86" s="82" t="n">
        <v>1400</v>
      </c>
      <c r="C86" s="124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56" t="s">
        <v>40</v>
      </c>
      <c r="B87" s="82" t="n">
        <v>24000</v>
      </c>
      <c r="C87" s="124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56" t="s">
        <v>560</v>
      </c>
      <c r="B88" s="82" t="n">
        <v>1700</v>
      </c>
      <c r="C88" s="124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56" t="s">
        <v>329</v>
      </c>
      <c r="B89" s="82" t="n">
        <v>9300</v>
      </c>
      <c r="C89" s="124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6" t="s">
        <v>332</v>
      </c>
      <c r="B90" s="137" t="n">
        <v>6000</v>
      </c>
      <c r="C90" s="138" t="n">
        <v>0.3</v>
      </c>
      <c r="D90" s="139" t="n">
        <v>70</v>
      </c>
      <c r="E90" s="139" t="n">
        <v>8.4</v>
      </c>
    </row>
    <row r="91" customFormat="false" ht="12.5" hidden="false" customHeight="false" outlineLevel="0" collapsed="false">
      <c r="A91" s="56" t="s">
        <v>561</v>
      </c>
      <c r="B91" s="82" t="n">
        <v>3700</v>
      </c>
      <c r="C91" s="124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56" t="s">
        <v>333</v>
      </c>
      <c r="B92" s="82" t="n">
        <v>300</v>
      </c>
      <c r="C92" s="124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56" t="s">
        <v>44</v>
      </c>
      <c r="B93" s="82" t="n">
        <v>1700</v>
      </c>
      <c r="C93" s="124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6" t="s">
        <v>334</v>
      </c>
      <c r="B94" s="137" t="n">
        <v>25000</v>
      </c>
      <c r="C94" s="138" t="n">
        <v>0</v>
      </c>
    </row>
    <row r="95" customFormat="false" ht="13" hidden="false" customHeight="false" outlineLevel="0" collapsed="false">
      <c r="A95" s="136" t="s">
        <v>336</v>
      </c>
      <c r="B95" s="137" t="n">
        <v>20000</v>
      </c>
      <c r="C95" s="138" t="n">
        <v>0</v>
      </c>
    </row>
    <row r="96" customFormat="false" ht="18.5" hidden="false" customHeight="false" outlineLevel="0" collapsed="false">
      <c r="A96" s="12" t="s">
        <v>45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56"/>
      <c r="B97" s="81"/>
      <c r="C97" s="81"/>
    </row>
    <row r="98" customFormat="false" ht="18" hidden="false" customHeight="false" outlineLevel="0" collapsed="false">
      <c r="A98" s="12" t="s">
        <v>46</v>
      </c>
      <c r="B98" s="81"/>
      <c r="C98" s="81"/>
    </row>
    <row r="99" customFormat="false" ht="12.5" hidden="false" customHeight="false" outlineLevel="0" collapsed="false">
      <c r="A99" s="56"/>
      <c r="B99" s="81"/>
      <c r="C99" s="81"/>
    </row>
    <row r="100" customFormat="false" ht="12.5" hidden="false" customHeight="false" outlineLevel="0" collapsed="false">
      <c r="A100" s="56" t="s">
        <v>361</v>
      </c>
      <c r="B100" s="82" t="n">
        <v>9500</v>
      </c>
      <c r="C100" s="124" t="n">
        <v>0.95</v>
      </c>
    </row>
    <row r="101" customFormat="false" ht="12.5" hidden="false" customHeight="false" outlineLevel="0" collapsed="false">
      <c r="A101" s="56" t="s">
        <v>374</v>
      </c>
      <c r="B101" s="82" t="n">
        <v>40000</v>
      </c>
      <c r="C101" s="124" t="n">
        <v>40</v>
      </c>
    </row>
    <row r="102" customFormat="false" ht="12.5" hidden="false" customHeight="false" outlineLevel="0" collapsed="false">
      <c r="A102" s="56" t="s">
        <v>376</v>
      </c>
      <c r="B102" s="82" t="n">
        <v>2500</v>
      </c>
      <c r="C102" s="124" t="n">
        <v>1</v>
      </c>
    </row>
    <row r="103" customFormat="false" ht="12.5" hidden="false" customHeight="false" outlineLevel="0" collapsed="false">
      <c r="A103" s="56" t="s">
        <v>393</v>
      </c>
      <c r="B103" s="82" t="n">
        <v>6500</v>
      </c>
      <c r="C103" s="124" t="n">
        <v>6.5</v>
      </c>
    </row>
    <row r="104" customFormat="false" ht="12.5" hidden="false" customHeight="false" outlineLevel="0" collapsed="false">
      <c r="A104" s="56" t="s">
        <v>100</v>
      </c>
      <c r="B104" s="82" t="n">
        <v>45000</v>
      </c>
      <c r="C104" s="124" t="n">
        <v>4.5</v>
      </c>
    </row>
    <row r="105" customFormat="false" ht="12.5" hidden="false" customHeight="false" outlineLevel="0" collapsed="false">
      <c r="A105" s="56" t="s">
        <v>47</v>
      </c>
      <c r="B105" s="82" t="n">
        <v>5000</v>
      </c>
      <c r="C105" s="124" t="n">
        <v>0.5</v>
      </c>
    </row>
    <row r="106" customFormat="false" ht="12.5" hidden="false" customHeight="false" outlineLevel="0" collapsed="false">
      <c r="A106" s="56" t="s">
        <v>48</v>
      </c>
      <c r="B106" s="82" t="n">
        <v>10000</v>
      </c>
      <c r="C106" s="124" t="n">
        <v>1</v>
      </c>
    </row>
    <row r="107" customFormat="false" ht="12.5" hidden="false" customHeight="false" outlineLevel="0" collapsed="false">
      <c r="A107" s="56" t="s">
        <v>150</v>
      </c>
      <c r="B107" s="82" t="n">
        <v>60000</v>
      </c>
      <c r="C107" s="124" t="n">
        <v>1.999998</v>
      </c>
    </row>
    <row r="108" customFormat="false" ht="12.5" hidden="false" customHeight="false" outlineLevel="0" collapsed="false">
      <c r="A108" s="56" t="s">
        <v>49</v>
      </c>
      <c r="B108" s="82" t="n">
        <v>150000</v>
      </c>
      <c r="C108" s="124" t="n">
        <v>4.999995</v>
      </c>
    </row>
    <row r="109" customFormat="false" ht="12.5" hidden="false" customHeight="false" outlineLevel="0" collapsed="false">
      <c r="A109" s="56" t="s">
        <v>131</v>
      </c>
      <c r="B109" s="82" t="n">
        <v>360000</v>
      </c>
      <c r="C109" s="124" t="n">
        <v>11.999988</v>
      </c>
      <c r="D109" s="0" t="s">
        <v>572</v>
      </c>
    </row>
    <row r="110" customFormat="false" ht="12.5" hidden="false" customHeight="false" outlineLevel="0" collapsed="false">
      <c r="A110" s="56" t="s">
        <v>50</v>
      </c>
      <c r="B110" s="82" t="n">
        <v>5350</v>
      </c>
      <c r="C110" s="124" t="n">
        <v>2.14</v>
      </c>
    </row>
    <row r="111" customFormat="false" ht="12.5" hidden="false" customHeight="false" outlineLevel="0" collapsed="false">
      <c r="A111" s="56" t="s">
        <v>408</v>
      </c>
      <c r="B111" s="82" t="n">
        <v>10000</v>
      </c>
      <c r="C111" s="124" t="n">
        <v>0</v>
      </c>
    </row>
    <row r="112" customFormat="false" ht="25" hidden="false" customHeight="false" outlineLevel="0" collapsed="false">
      <c r="A112" s="56" t="s">
        <v>51</v>
      </c>
      <c r="B112" s="82" t="n">
        <v>22500</v>
      </c>
      <c r="C112" s="124" t="n">
        <v>9</v>
      </c>
    </row>
    <row r="113" customFormat="false" ht="12.5" hidden="false" customHeight="false" outlineLevel="0" collapsed="false">
      <c r="A113" s="56" t="s">
        <v>108</v>
      </c>
      <c r="B113" s="82" t="n">
        <v>50000</v>
      </c>
      <c r="C113" s="124" t="n">
        <v>20</v>
      </c>
    </row>
    <row r="114" customFormat="false" ht="12.5" hidden="false" customHeight="false" outlineLevel="0" collapsed="false">
      <c r="A114" s="56" t="s">
        <v>410</v>
      </c>
      <c r="B114" s="82" t="n">
        <v>5000</v>
      </c>
      <c r="C114" s="124" t="n">
        <v>0</v>
      </c>
    </row>
    <row r="115" customFormat="false" ht="12.5" hidden="false" customHeight="false" outlineLevel="0" collapsed="false">
      <c r="A115" s="56" t="s">
        <v>411</v>
      </c>
      <c r="B115" s="82" t="n">
        <v>7500</v>
      </c>
      <c r="C115" s="124" t="n">
        <v>3</v>
      </c>
    </row>
    <row r="116" customFormat="false" ht="12.5" hidden="false" customHeight="false" outlineLevel="0" collapsed="false">
      <c r="A116" s="56" t="s">
        <v>121</v>
      </c>
      <c r="B116" s="82" t="n">
        <v>6550</v>
      </c>
      <c r="C116" s="124" t="n">
        <v>2.62</v>
      </c>
    </row>
    <row r="117" customFormat="false" ht="12.5" hidden="false" customHeight="false" outlineLevel="0" collapsed="false">
      <c r="A117" s="56" t="s">
        <v>413</v>
      </c>
      <c r="B117" s="82" t="n">
        <v>1200</v>
      </c>
      <c r="C117" s="124" t="n">
        <v>0.48</v>
      </c>
    </row>
    <row r="118" customFormat="false" ht="12.5" hidden="false" customHeight="false" outlineLevel="0" collapsed="false">
      <c r="A118" s="56" t="s">
        <v>414</v>
      </c>
      <c r="B118" s="82" t="n">
        <v>1500</v>
      </c>
      <c r="C118" s="124" t="n">
        <v>0.6</v>
      </c>
    </row>
    <row r="119" customFormat="false" ht="12.5" hidden="false" customHeight="false" outlineLevel="0" collapsed="false">
      <c r="A119" s="56" t="s">
        <v>127</v>
      </c>
      <c r="B119" s="82" t="n">
        <v>6000</v>
      </c>
      <c r="C119" s="124" t="n">
        <v>6</v>
      </c>
    </row>
    <row r="120" customFormat="false" ht="12.5" hidden="false" customHeight="false" outlineLevel="0" collapsed="false">
      <c r="A120" s="56" t="s">
        <v>213</v>
      </c>
      <c r="B120" s="82" t="n">
        <v>5000</v>
      </c>
      <c r="C120" s="124" t="n">
        <v>5</v>
      </c>
    </row>
    <row r="121" customFormat="false" ht="12.5" hidden="false" customHeight="false" outlineLevel="0" collapsed="false">
      <c r="A121" s="56" t="s">
        <v>52</v>
      </c>
      <c r="B121" s="82" t="n">
        <v>19000</v>
      </c>
      <c r="C121" s="124" t="n">
        <v>9.5</v>
      </c>
    </row>
    <row r="122" customFormat="false" ht="12.5" hidden="false" customHeight="false" outlineLevel="0" collapsed="false">
      <c r="A122" s="56" t="s">
        <v>53</v>
      </c>
      <c r="B122" s="82" t="n">
        <v>23000</v>
      </c>
      <c r="C122" s="124" t="n">
        <v>11.5</v>
      </c>
    </row>
    <row r="123" customFormat="false" ht="12.5" hidden="false" customHeight="false" outlineLevel="0" collapsed="false">
      <c r="A123" s="56" t="s">
        <v>54</v>
      </c>
      <c r="B123" s="82" t="n">
        <v>9200</v>
      </c>
      <c r="C123" s="124" t="n">
        <v>4.6</v>
      </c>
    </row>
    <row r="124" customFormat="false" ht="12.5" hidden="false" customHeight="false" outlineLevel="0" collapsed="false">
      <c r="A124" s="56" t="s">
        <v>422</v>
      </c>
      <c r="B124" s="82" t="n">
        <v>5000</v>
      </c>
      <c r="C124" s="124" t="n">
        <v>0</v>
      </c>
    </row>
    <row r="125" customFormat="false" ht="25" hidden="false" customHeight="false" outlineLevel="0" collapsed="false">
      <c r="A125" s="56" t="s">
        <v>55</v>
      </c>
      <c r="B125" s="82" t="n">
        <v>6500</v>
      </c>
      <c r="C125" s="124" t="n">
        <v>2.6</v>
      </c>
    </row>
    <row r="126" customFormat="false" ht="12.5" hidden="false" customHeight="false" outlineLevel="0" collapsed="false">
      <c r="A126" s="56" t="s">
        <v>426</v>
      </c>
      <c r="B126" s="82" t="n">
        <v>7000</v>
      </c>
      <c r="C126" s="124" t="n">
        <v>2.8</v>
      </c>
    </row>
    <row r="127" customFormat="false" ht="12.5" hidden="false" customHeight="false" outlineLevel="0" collapsed="false">
      <c r="A127" s="56" t="s">
        <v>96</v>
      </c>
      <c r="B127" s="82" t="n">
        <v>33500</v>
      </c>
      <c r="C127" s="124" t="n">
        <v>13.4</v>
      </c>
    </row>
    <row r="128" customFormat="false" ht="12.5" hidden="false" customHeight="false" outlineLevel="0" collapsed="false">
      <c r="A128" s="56" t="s">
        <v>56</v>
      </c>
      <c r="B128" s="82" t="n">
        <v>20000</v>
      </c>
      <c r="C128" s="124" t="n">
        <v>8</v>
      </c>
    </row>
    <row r="129" customFormat="false" ht="12.5" hidden="false" customHeight="false" outlineLevel="0" collapsed="false">
      <c r="A129" s="56" t="s">
        <v>428</v>
      </c>
      <c r="B129" s="82" t="n">
        <v>10000</v>
      </c>
      <c r="C129" s="124" t="n">
        <v>4</v>
      </c>
    </row>
    <row r="130" customFormat="false" ht="12.5" hidden="false" customHeight="false" outlineLevel="0" collapsed="false">
      <c r="A130" s="56" t="s">
        <v>57</v>
      </c>
      <c r="B130" s="82" t="n">
        <v>12500</v>
      </c>
      <c r="C130" s="124" t="n">
        <v>5</v>
      </c>
    </row>
    <row r="131" customFormat="false" ht="12.5" hidden="false" customHeight="false" outlineLevel="0" collapsed="false">
      <c r="A131" s="56" t="s">
        <v>105</v>
      </c>
      <c r="B131" s="82" t="n">
        <v>50000</v>
      </c>
      <c r="C131" s="124" t="n">
        <v>20</v>
      </c>
    </row>
    <row r="132" customFormat="false" ht="13" hidden="false" customHeight="false" outlineLevel="0" collapsed="false">
      <c r="A132" s="56" t="s">
        <v>102</v>
      </c>
      <c r="B132" s="82" t="n">
        <v>27500</v>
      </c>
      <c r="C132" s="124" t="n">
        <v>11</v>
      </c>
    </row>
    <row r="133" customFormat="false" ht="18.5" hidden="false" customHeight="false" outlineLevel="0" collapsed="false">
      <c r="A133" s="12" t="s">
        <v>58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56"/>
      <c r="B134" s="81"/>
      <c r="C134" s="81"/>
    </row>
    <row r="135" customFormat="false" ht="18" hidden="false" customHeight="false" outlineLevel="0" collapsed="false">
      <c r="A135" s="12" t="s">
        <v>63</v>
      </c>
      <c r="B135" s="81"/>
      <c r="C135" s="81"/>
    </row>
    <row r="136" customFormat="false" ht="18" hidden="false" customHeight="false" outlineLevel="0" collapsed="false">
      <c r="A136" s="12" t="s">
        <v>64</v>
      </c>
      <c r="B136" s="81"/>
      <c r="C136" s="81"/>
    </row>
    <row r="137" customFormat="false" ht="12.5" hidden="false" customHeight="false" outlineLevel="0" collapsed="false">
      <c r="A137" s="56"/>
      <c r="B137" s="81"/>
      <c r="C137" s="81"/>
    </row>
    <row r="138" customFormat="false" ht="12.5" hidden="false" customHeight="false" outlineLevel="0" collapsed="false">
      <c r="A138" s="56" t="s">
        <v>434</v>
      </c>
      <c r="B138" s="82" t="n">
        <v>10000</v>
      </c>
      <c r="C138" s="82" t="n">
        <v>10000</v>
      </c>
    </row>
    <row r="139" customFormat="false" ht="12.5" hidden="false" customHeight="false" outlineLevel="0" collapsed="false">
      <c r="A139" s="56" t="s">
        <v>436</v>
      </c>
      <c r="B139" s="82" t="n">
        <v>1000</v>
      </c>
      <c r="C139" s="82" t="n">
        <v>1000</v>
      </c>
    </row>
    <row r="140" customFormat="false" ht="12.5" hidden="false" customHeight="false" outlineLevel="0" collapsed="false">
      <c r="A140" s="56" t="s">
        <v>65</v>
      </c>
      <c r="B140" s="82" t="n">
        <v>18200</v>
      </c>
      <c r="C140" s="82" t="n">
        <v>18200</v>
      </c>
    </row>
    <row r="141" customFormat="false" ht="13" hidden="false" customHeight="false" outlineLevel="0" collapsed="false">
      <c r="A141" s="56" t="s">
        <v>437</v>
      </c>
      <c r="B141" s="82" t="n">
        <v>1800</v>
      </c>
      <c r="C141" s="82" t="n">
        <v>1800</v>
      </c>
    </row>
    <row r="142" customFormat="false" ht="18.5" hidden="false" customHeight="false" outlineLevel="0" collapsed="false">
      <c r="A142" s="12" t="s">
        <v>67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562</v>
      </c>
    </row>
    <row r="145" customFormat="false" ht="13" hidden="false" customHeight="false" outlineLevel="0" collapsed="false">
      <c r="A145" s="56" t="s">
        <v>563</v>
      </c>
      <c r="B145" s="81" t="n">
        <v>429.2</v>
      </c>
      <c r="C145" s="81" t="n">
        <v>429.2</v>
      </c>
    </row>
    <row r="146" customFormat="false" ht="18.5" hidden="false" customHeight="false" outlineLevel="0" collapsed="false">
      <c r="A146" s="12" t="s">
        <v>564</v>
      </c>
      <c r="B146" s="15" t="n">
        <f aca="false">SUM(B143:B145)</f>
        <v>429.2</v>
      </c>
      <c r="C146" s="125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5" t="s">
        <v>68</v>
      </c>
      <c r="B148" s="36" t="s">
        <v>573</v>
      </c>
      <c r="C148" s="126" t="s">
        <v>70</v>
      </c>
      <c r="D148" s="127" t="s">
        <v>513</v>
      </c>
      <c r="E148" s="127" t="s">
        <v>566</v>
      </c>
      <c r="F148" s="128" t="s">
        <v>567</v>
      </c>
      <c r="G148" s="129" t="n">
        <f aca="false">528-48</f>
        <v>480</v>
      </c>
      <c r="H148" s="129" t="n">
        <f aca="false">825/G148</f>
        <v>1.71875</v>
      </c>
      <c r="I148" s="130" t="s">
        <v>72</v>
      </c>
      <c r="J148" s="131" t="s">
        <v>568</v>
      </c>
    </row>
    <row r="149" customFormat="false" ht="12.5" hidden="false" customHeight="false" outlineLevel="0" collapsed="false">
      <c r="A149" s="41" t="s">
        <v>74</v>
      </c>
      <c r="B149" s="3" t="n">
        <v>65</v>
      </c>
      <c r="C149" s="1" t="n">
        <v>120</v>
      </c>
      <c r="E149" s="47"/>
      <c r="F149" s="115" t="n">
        <f aca="false">+H148*C149</f>
        <v>206.25</v>
      </c>
      <c r="I149" s="4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41" t="s">
        <v>75</v>
      </c>
      <c r="B150" s="42" t="n">
        <v>100</v>
      </c>
      <c r="C150" s="1" t="n">
        <v>240</v>
      </c>
      <c r="E150" s="47"/>
      <c r="F150" s="115" t="n">
        <f aca="false">+H148*C150</f>
        <v>412.5</v>
      </c>
      <c r="I150" s="4" t="n">
        <f aca="false">+B150/C150</f>
        <v>0.416666666666667</v>
      </c>
      <c r="J150" s="132" t="n">
        <f aca="false">+(I150*30)/7</f>
        <v>1.78571428571429</v>
      </c>
    </row>
    <row r="151" customFormat="false" ht="12.5" hidden="false" customHeight="false" outlineLevel="0" collapsed="false">
      <c r="A151" s="41" t="s">
        <v>76</v>
      </c>
      <c r="B151" s="42" t="n">
        <v>50</v>
      </c>
      <c r="C151" s="1" t="n">
        <v>48</v>
      </c>
      <c r="E151" s="47"/>
      <c r="F151" s="115" t="n">
        <v>0</v>
      </c>
      <c r="I151" s="4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78</v>
      </c>
      <c r="B152" s="3" t="n">
        <v>91</v>
      </c>
      <c r="C152" s="1" t="n">
        <v>120</v>
      </c>
      <c r="E152" s="47"/>
      <c r="F152" s="115" t="n">
        <f aca="false">+H148*C152</f>
        <v>206.25</v>
      </c>
      <c r="I152" s="4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43" t="s">
        <v>79</v>
      </c>
      <c r="B153" s="15" t="n">
        <f aca="false">SUM(B149:B152)</f>
        <v>306</v>
      </c>
      <c r="C153" s="125" t="n">
        <f aca="false">SUM(C149:C152)</f>
        <v>528</v>
      </c>
      <c r="D153" s="45" t="n">
        <f aca="false">SUM(C149:C152)</f>
        <v>528</v>
      </c>
      <c r="E153" s="45" t="n">
        <v>1500</v>
      </c>
      <c r="F153" s="133" t="n">
        <f aca="false">SUM(F149:F152)</f>
        <v>825</v>
      </c>
      <c r="I153" s="4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41" t="s">
        <v>569</v>
      </c>
      <c r="B155" s="134" t="n">
        <v>400</v>
      </c>
      <c r="C155" s="1" t="n">
        <f aca="false">80*4</f>
        <v>320</v>
      </c>
      <c r="F155" s="115"/>
      <c r="I155" s="0" t="n">
        <f aca="false">+B155/C155</f>
        <v>1.25</v>
      </c>
      <c r="J155" s="47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7-20T18:32:58Z</dcterms:modified>
  <cp:revision>0</cp:revision>
  <dc:subject/>
  <dc:title/>
</cp:coreProperties>
</file>