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9.xml" ContentType="application/vnd.openxmlformats-officedocument.spreadsheetml.comments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xl/comments10.xml" ContentType="application/vnd.openxmlformats-officedocument.spreadsheetml.comments+xml"/>
  <Override PartName="/xl/comments34.xml" ContentType="application/vnd.openxmlformats-officedocument.spreadsheetml.comments+xml"/>
  <Override PartName="/xl/comments12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39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EXISTENCIAS AL 14 DIC 21" sheetId="1" state="visible" r:id="rId2"/>
    <sheet name="39 OPS TSE 30  AL14 DIC" sheetId="2" state="visible" r:id="rId3"/>
    <sheet name="4 OPS TSE 35 14 DIC 21" sheetId="3" state="visible" r:id="rId4"/>
    <sheet name="4 OPS  CARTON AL 14 DIC 2021," sheetId="4" state="visible" r:id="rId5"/>
    <sheet name="1 OPS TSE 40 AL 14 DIC. " sheetId="5" state="visible" r:id="rId6"/>
    <sheet name="0 OPS PET  AL 14 DIC." sheetId="6" state="visible" r:id="rId7"/>
    <sheet name="REQUERIMIENTO DE MP 14 DIC " sheetId="7" state="visible" r:id="rId8"/>
    <sheet name="ENTREGAS AL 14 DIC. 21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AL 1 JUNIO 21" sheetId="12" state="visible" r:id="rId13"/>
    <sheet name="EXISTENCIAS AL 8 JUNIO 21" sheetId="13" state="visible" r:id="rId14"/>
    <sheet name="EXISTENCIAS AL 15 JUNIO 21" sheetId="14" state="visible" r:id="rId15"/>
    <sheet name="EXISTENCIAS AL 22 JUNIO " sheetId="15" state="visible" r:id="rId16"/>
    <sheet name="EXISTENCIAS AL 29 JUNIO 21" sheetId="16" state="visible" r:id="rId17"/>
    <sheet name="EXISTENCIAS AL 6 JULIO 21" sheetId="17" state="visible" r:id="rId18"/>
    <sheet name="EXISTENCIAS AL 13 JULIO 21" sheetId="18" state="visible" r:id="rId19"/>
    <sheet name="EXISTENCIAS AL 20 JULIO 21" sheetId="19" state="visible" r:id="rId20"/>
    <sheet name="EXISTENCIAS AL 27 JULIO 2021" sheetId="20" state="visible" r:id="rId21"/>
    <sheet name="EXISTENCIAS AL 03 AGOSTO 2021" sheetId="21" state="visible" r:id="rId22"/>
    <sheet name="EXISTENCIAS AL 10 AGOSTO 21" sheetId="22" state="visible" r:id="rId23"/>
    <sheet name="EXISTENCIAS AL 17 AGOSTO 2021" sheetId="23" state="visible" r:id="rId24"/>
    <sheet name="EXISTENCIAS AL 24 AGOSTO 2021" sheetId="24" state="visible" r:id="rId25"/>
    <sheet name="EXISTENCIAS AL 31 AGOSTO 21" sheetId="25" state="visible" r:id="rId26"/>
    <sheet name="EXISTENCIAS AL 7 SEPT. 21" sheetId="26" state="visible" r:id="rId27"/>
    <sheet name="EXISTENCIAS AL 14 SEPT. 2021" sheetId="27" state="visible" r:id="rId28"/>
    <sheet name="EXISTENCIAS AL 21 SEPT. 2021" sheetId="28" state="visible" r:id="rId29"/>
    <sheet name="EXISTENCIAS AL 28 SEP. -21" sheetId="29" state="visible" r:id="rId30"/>
    <sheet name="EXISTENCIAS AL 5 OCTUBRE 21" sheetId="30" state="visible" r:id="rId31"/>
    <sheet name="EXISTENCIA AL 12 OCTUBRE " sheetId="31" state="visible" r:id="rId32"/>
    <sheet name="EXISTENCIA AL 19 OCTUBRE 21" sheetId="32" state="visible" r:id="rId33"/>
    <sheet name="EXISTENCIA AL 26 OCT 21" sheetId="33" state="visible" r:id="rId34"/>
    <sheet name="EXISTENCIAS AL 2 NOV 21" sheetId="34" state="visible" r:id="rId35"/>
    <sheet name="EXISTENCIAS AL 9 NOV 2021" sheetId="35" state="visible" r:id="rId36"/>
    <sheet name="EXISTENCIAS AL 16 NOV 2021" sheetId="36" state="visible" r:id="rId37"/>
    <sheet name="EXISTENCIAS AL 23 NOVIEMBRE " sheetId="37" state="visible" r:id="rId38"/>
    <sheet name="EXISTENCIAS AL 30 NOVIEMBRE 21" sheetId="38" state="visible" r:id="rId39"/>
    <sheet name="EXISTENCIAS AL 7 DIC 2021" sheetId="39" state="visible" r:id="rId40"/>
  </sheets>
  <definedNames>
    <definedName function="false" hidden="false" localSheetId="7" name="Excel_BuiltIn__FilterDatabase" vbProcedure="false">'ENTREGAS AL 14 DIC. 21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</xdr:colOff>
                <xdr:row>2</xdr:row>
                <xdr:rowOff>12</xdr:rowOff>
              </xdr:from>
              <xdr:to>
                <xdr:col>8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0</xdr:colOff>
                <xdr:row>2</xdr:row>
                <xdr:rowOff>12</xdr:rowOff>
              </xdr:from>
              <xdr:to>
                <xdr:col>89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0</xdr:colOff>
                <xdr:row>2</xdr:row>
                <xdr:rowOff>12</xdr:rowOff>
              </xdr:from>
              <xdr:to>
                <xdr:col>93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0</xdr:colOff>
                <xdr:row>2</xdr:row>
                <xdr:rowOff>12</xdr:rowOff>
              </xdr:from>
              <xdr:to>
                <xdr:col>97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S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0</xdr:colOff>
                <xdr:row>9</xdr:row>
                <xdr:rowOff>11</xdr:rowOff>
              </xdr:from>
              <xdr:to>
                <xdr:col>98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CW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0</xdr:colOff>
                <xdr:row>9</xdr:row>
                <xdr:rowOff>11</xdr:rowOff>
              </xdr:from>
              <xdr:to>
                <xdr:col>102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DA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0</xdr:colOff>
                <xdr:row>9</xdr:row>
                <xdr:rowOff>11</xdr:rowOff>
              </xdr:from>
              <xdr:to>
                <xdr:col>106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DE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0</xdr:colOff>
                <xdr:row>9</xdr:row>
                <xdr:rowOff>11</xdr:rowOff>
              </xdr:from>
              <xdr:to>
                <xdr:col>110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D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0</xdr:colOff>
                <xdr:row>9</xdr:row>
                <xdr:rowOff>11</xdr:rowOff>
              </xdr:from>
              <xdr:to>
                <xdr:col>114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8</xdr:row>
                <xdr:rowOff>12</xdr:rowOff>
              </xdr:from>
              <xdr:to>
                <xdr:col>3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</xdr:rowOff>
              </xdr:from>
              <xdr:to>
                <xdr:col>3</xdr:col>
                <xdr:colOff>56</xdr:colOff>
                <xdr:row>93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8</xdr:colOff>
                <xdr:row>73</xdr:row>
                <xdr:rowOff>14</xdr:rowOff>
              </xdr:from>
              <xdr:to>
                <xdr:col>1</xdr:col>
                <xdr:colOff>123</xdr:colOff>
                <xdr:row>7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1</xdr:rowOff>
              </xdr:from>
              <xdr:to>
                <xdr:col>3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Despachar caja No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5</xdr:rowOff>
              </xdr:from>
              <xdr:to>
                <xdr:col>3</xdr:col>
                <xdr:colOff>27</xdr:colOff>
                <xdr:row>89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3</xdr:colOff>
                <xdr:row>91</xdr:row>
                <xdr:rowOff>9</xdr:rowOff>
              </xdr:from>
              <xdr:to>
                <xdr:col>1</xdr:col>
                <xdr:colOff>12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0</xdr:row>
                <xdr:rowOff>21</xdr:rowOff>
              </xdr:from>
              <xdr:to>
                <xdr:col>2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22</xdr:row>
                <xdr:rowOff>8</xdr:rowOff>
              </xdr:from>
              <xdr:to>
                <xdr:col>2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5</xdr:colOff>
                <xdr:row>79</xdr:row>
                <xdr:rowOff>11</xdr:rowOff>
              </xdr:from>
              <xdr:to>
                <xdr:col>1</xdr:col>
                <xdr:colOff>115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2 bobinas en proceso de empacado. Fisicamente 28 bobi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3</xdr:rowOff>
              </xdr:from>
              <xdr:to>
                <xdr:col>3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El dia martes 16 se espera el ingreso de cartones de Guatem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2</xdr:row>
                <xdr:rowOff>5</xdr:rowOff>
              </xdr:from>
              <xdr:to>
                <xdr:col>3</xdr:col>
                <xdr:colOff>77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os bobinas cortadas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3</xdr:rowOff>
              </xdr:from>
              <xdr:to>
                <xdr:col>3</xdr:col>
                <xdr:colOff>35</xdr:colOff>
                <xdr:row>40</xdr:row>
                <xdr:rowOff>1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Oportuno hacer pedido de caja para plant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2</xdr:row>
                <xdr:rowOff>18</xdr:rowOff>
              </xdr:from>
              <xdr:to>
                <xdr:col>5</xdr:col>
                <xdr:colOff>5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Con fecha 17 nov se recibieron 825 cajas para empaque de capuc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6</xdr:row>
                <xdr:rowOff>13</xdr:rowOff>
              </xdr:from>
              <xdr:to>
                <xdr:col>5</xdr:col>
                <xdr:colOff>5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7" uniqueCount="643">
  <si>
    <t xml:space="preserve">EXISTENCIAS AL  14 DE DICIEMBRE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4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2.13KG</t>
  </si>
  <si>
    <t xml:space="preserve">BOBINA FORTRESS HS FCB 16PT / 1296.37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38.80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TOTAL BOLSAS</t>
  </si>
  <si>
    <t xml:space="preserve"> CAPUCHONES</t>
  </si>
  <si>
    <t xml:space="preserve">CAPUCHON 44*45.5*14.5CMS TRANSPARENTE LISO TSE35 PERFORADO GRANDE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4 DICIEM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7</t>
  </si>
  <si>
    <t xml:space="preserve">CAPUCHON UNA DOCENA 50*30*14CMS GYPSO BLANCO LISO TSE30</t>
  </si>
  <si>
    <t xml:space="preserve">SO/1553</t>
  </si>
  <si>
    <t xml:space="preserve">6.5</t>
  </si>
  <si>
    <t xml:space="preserve">PZ1/MO/00878</t>
  </si>
  <si>
    <t xml:space="preserve">CAPUCHON CLAVEL 50*25*9CMS GYPSO BLANCO LISO TSE30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1</t>
  </si>
  <si>
    <t xml:space="preserve">CAPUCHON DOS DOCENAS  50*36*15CMS GYPSO BLANCO LISO TSE30 (INV)</t>
  </si>
  <si>
    <t xml:space="preserve">7.22</t>
  </si>
  <si>
    <t xml:space="preserve">PZ1/MO/00913</t>
  </si>
  <si>
    <t xml:space="preserve">BOLSA SUDADERO "L" 42*30.5+3TRANSPARENTE LIS0/TAPE/TSE30</t>
  </si>
  <si>
    <t xml:space="preserve">STOCK</t>
  </si>
  <si>
    <t xml:space="preserve">8.4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CAPUCHON UNA DOCENA 50*30*14CMS GYPSO ROJO LISO TSE30 (INV)</t>
  </si>
  <si>
    <t xml:space="preserve">PZ1/MO/00985</t>
  </si>
  <si>
    <t xml:space="preserve">HACIENDA FLORES Y FRUTOS DE TECPAN, S.A.</t>
  </si>
  <si>
    <t xml:space="preserve">CAPUCHON 42*35.5*10CMS TRANSPARENTE LISO TSE30</t>
  </si>
  <si>
    <t xml:space="preserve">SO/1675</t>
  </si>
  <si>
    <t xml:space="preserve">4.45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PZ1/MO/01010</t>
  </si>
  <si>
    <t xml:space="preserve">CAPUCHON CUP 10*13*2.5CMS TRANSPARENTE MP2 TSE30 (INV)</t>
  </si>
  <si>
    <t xml:space="preserve">STOCK OFICINA</t>
  </si>
  <si>
    <t xml:space="preserve">.45</t>
  </si>
  <si>
    <t xml:space="preserve">PZ1/MO/01046</t>
  </si>
  <si>
    <t xml:space="preserve">CAPUCHON MAMUT 50*55*18CMS TRANSPARENTE LISO TSE30 (INV)</t>
  </si>
  <si>
    <t xml:space="preserve">TSE 35</t>
  </si>
  <si>
    <t xml:space="preserve">12.81</t>
  </si>
  <si>
    <t xml:space="preserve">PZ1/MO/01058</t>
  </si>
  <si>
    <t xml:space="preserve">Asuncion Export, S.A.</t>
  </si>
  <si>
    <t xml:space="preserve">BOLSAS MP1 36*25CMS TSE30</t>
  </si>
  <si>
    <t xml:space="preserve">SO/1795</t>
  </si>
  <si>
    <t xml:space="preserve">5.41</t>
  </si>
  <si>
    <t xml:space="preserve">108.20</t>
  </si>
  <si>
    <t xml:space="preserve">TOTAL</t>
  </si>
  <si>
    <t xml:space="preserve">ORDENES DE PRODUCCION EN PROCESO AL 14 DICIEMBRE    2021</t>
  </si>
  <si>
    <t xml:space="preserve">PEDIDO</t>
  </si>
  <si>
    <t xml:space="preserve">TIPO MP.</t>
  </si>
  <si>
    <t xml:space="preserve">PZ1/MO/01037</t>
  </si>
  <si>
    <t xml:space="preserve">CAPUCHON 50*36*10CMS TRANSPARENTE MP1 TSE35</t>
  </si>
  <si>
    <t xml:space="preserve">SO/1763</t>
  </si>
  <si>
    <t xml:space="preserve">8.07</t>
  </si>
  <si>
    <t xml:space="preserve">PZ1/MO/01039</t>
  </si>
  <si>
    <t xml:space="preserve">CAPUCHON  42*35.5*10CMS TRANSPARENTE LISO TSE35</t>
  </si>
  <si>
    <t xml:space="preserve">SO/1762</t>
  </si>
  <si>
    <t xml:space="preserve">6.71</t>
  </si>
  <si>
    <t xml:space="preserve">PZ1/MO/01044</t>
  </si>
  <si>
    <t xml:space="preserve">CAPUCHON 44*45.5*14.5CMS TRANSPARENTE LISO TSE35</t>
  </si>
  <si>
    <t xml:space="preserve">SO/1759</t>
  </si>
  <si>
    <t xml:space="preserve">9.19</t>
  </si>
  <si>
    <t xml:space="preserve">PZ1/MO/01057</t>
  </si>
  <si>
    <t xml:space="preserve">CAPUCHON  44*45.5*14.5CMS PERFORADO GRANDE TSE35</t>
  </si>
  <si>
    <t xml:space="preserve">145.46</t>
  </si>
  <si>
    <t xml:space="preserve">ORDENES DE PRODUCCION EN PROCESO AL 14  DICIEMBRE    2021</t>
  </si>
  <si>
    <t xml:space="preserve">PZ1/MO/00951</t>
  </si>
  <si>
    <t xml:space="preserve">EXPORTADORA DE FLORES DE CORTE, S.A.</t>
  </si>
  <si>
    <t xml:space="preserve">SO/1646</t>
  </si>
  <si>
    <t xml:space="preserve">SBS.16</t>
  </si>
  <si>
    <t xml:space="preserve">8.01</t>
  </si>
  <si>
    <t xml:space="preserve">PZ1/MO/01015</t>
  </si>
  <si>
    <t xml:space="preserve">SO/1744</t>
  </si>
  <si>
    <t xml:space="preserve">PZ1/MO/01043</t>
  </si>
  <si>
    <t xml:space="preserve">LIENZOS CARTON SBS 7*34CM</t>
  </si>
  <si>
    <t xml:space="preserve">SO/1760</t>
  </si>
  <si>
    <t xml:space="preserve">240.3</t>
  </si>
  <si>
    <t xml:space="preserve">PZ1/MO/01062</t>
  </si>
  <si>
    <t xml:space="preserve">47.86</t>
  </si>
  <si>
    <t xml:space="preserve">PZ1/MO/01056</t>
  </si>
  <si>
    <t xml:space="preserve">CAPUCHON 42*25.5*10CMS TRANSPARENTE LISO TSE40</t>
  </si>
  <si>
    <t xml:space="preserve">SO/1788</t>
  </si>
  <si>
    <t xml:space="preserve">TSE40</t>
  </si>
  <si>
    <t xml:space="preserve">PEDIDO 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35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14 DICIEMBRE 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60</t>
  </si>
  <si>
    <t xml:space="preserve">PZ1/OUT/01816</t>
  </si>
  <si>
    <t xml:space="preserve">PZ1/OUT/01534</t>
  </si>
  <si>
    <t xml:space="preserve">PZ1/OUT/01859</t>
  </si>
  <si>
    <t xml:space="preserve">PZ1/OUT/01732</t>
  </si>
  <si>
    <t xml:space="preserve">PZ1/OUT/01759</t>
  </si>
  <si>
    <t xml:space="preserve">PZ1/OUT/01777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1926</t>
  </si>
  <si>
    <t xml:space="preserve">SO/1732</t>
  </si>
  <si>
    <t xml:space="preserve">PZ1/OUT/01952</t>
  </si>
  <si>
    <t xml:space="preserve">PZ1/OUT/01994</t>
  </si>
  <si>
    <t xml:space="preserve">PZ1/OUT/01995</t>
  </si>
  <si>
    <t xml:space="preserve">PZ1/OUT/01997</t>
  </si>
  <si>
    <t xml:space="preserve">PZ1/OUT/02047</t>
  </si>
  <si>
    <t xml:space="preserve">PZ1/OUT/02073</t>
  </si>
  <si>
    <t xml:space="preserve">SO/1787</t>
  </si>
  <si>
    <t xml:space="preserve">CAPUCHON CUP 10*13*2.5CMS TRANSPARENTE MP2 TSE40</t>
  </si>
  <si>
    <t xml:space="preserve">PZ1/OUT/02069</t>
  </si>
  <si>
    <t xml:space="preserve">PZ1/OUT/02082</t>
  </si>
  <si>
    <t xml:space="preserve">PZ1/OUT/02087</t>
  </si>
  <si>
    <t xml:space="preserve">SO/1801</t>
  </si>
  <si>
    <t xml:space="preserve">LIENZO SBS 23.7*55 CORRUGADO LINEA NARANJA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CONSUMO DEL  12  AL 19 OCT. 2021</t>
  </si>
  <si>
    <t xml:space="preserve">INVENTARIO   AL 19 OCT.   2021</t>
  </si>
  <si>
    <t xml:space="preserve">CONSUMO DEL  19  AL 26 OCT. 2021</t>
  </si>
  <si>
    <t xml:space="preserve">INVENTARIO   AL 26 OCT.   2021</t>
  </si>
  <si>
    <t xml:space="preserve">CONSUMO DEL  26  AL 2 NOV. 2021</t>
  </si>
  <si>
    <t xml:space="preserve">INVENTARIO   AL 2 NOV.   2021</t>
  </si>
  <si>
    <t xml:space="preserve">CONSUMO DEL  2  AL 9 NOV. 2021</t>
  </si>
  <si>
    <t xml:space="preserve">INVENTARIO   AL 9 NOV.   2021</t>
  </si>
  <si>
    <t xml:space="preserve">CONSUMO DEL  9  AL 16 NOV. 2021</t>
  </si>
  <si>
    <t xml:space="preserve">INVENTARIO   AL 16 NOV.   2021</t>
  </si>
  <si>
    <t xml:space="preserve">CONSUMO DEL  16  AL 23 NOV. 2021</t>
  </si>
  <si>
    <t xml:space="preserve">INVENTARIO   AL 23 NOV.   2021</t>
  </si>
  <si>
    <t xml:space="preserve">CONSUMO DEL  23  AL 30 NOV. 2021</t>
  </si>
  <si>
    <t xml:space="preserve">INVENTARIO   AL 30 NOV.   2021</t>
  </si>
  <si>
    <t xml:space="preserve">CONSUMO DEL 30 NOV AL 7 DIC. 2021</t>
  </si>
  <si>
    <t xml:space="preserve">INVENTARIO   AL 7 DIC.   2021</t>
  </si>
  <si>
    <t xml:space="preserve">CONSUMO DEL 7  AL 14 DIC. 2021</t>
  </si>
  <si>
    <t xml:space="preserve">INVENTARIO   AL 14 DIC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PLASTIPET LISO 75CM TRANSPARENTE/100.9615KG</t>
  </si>
  <si>
    <t xml:space="preserve">BOBINA BOPP TSE30 TRANSPARENTE LISO (50cms)/50Kgs.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BOLSA SUDADERO UNITALLA 35*35+5 TRANSPARENTE LISO/ORIFICIO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CUP 10*13*2.5CMS TRANSPARENTE MP1 TSE30</t>
  </si>
  <si>
    <t xml:space="preserve">CAPUCHON DOS DOCENAS  50*36*15CMS POMPONES ROJOS/BLANCOS LISO TSE30</t>
  </si>
  <si>
    <t xml:space="preserve">CAPUCHON LIRIO 55*33.5*10CMS TRANSPARENTE LISO TSE40</t>
  </si>
  <si>
    <t xml:space="preserve">CAPUCHON UNA DOCENA 50*30*14CMS POMPONES BLANCOS LISO TSE30</t>
  </si>
  <si>
    <t xml:space="preserve">CAPUCHON UNA DOCENA 50*30*14CMS POMPONES ROJO/BLANCO LISO TSE30</t>
  </si>
  <si>
    <t xml:space="preserve"> CAPUCHONES INVENTARIO (INV)</t>
  </si>
  <si>
    <t xml:space="preserve">LIENZO SBS 23.7*55 CORRUGADO LINEA VERDE</t>
  </si>
  <si>
    <t xml:space="preserve">LIENZO SBS 23.7*60 cms CORRUGADO LINEA ROJA TEXTO EF17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LIENZO SBS 23.7*50cms CORRUGADO LINEA ROJA TEXTO EF17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BOLSA CAMISA UNITALLA 33.5*30.5+2.5TRANSPARENTE LISO/ORIFICIO/TAPE/TSE30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CAPUCHON CUP 10*12*2CMS TRANSPARENTE MP2 TSE30</t>
  </si>
  <si>
    <t xml:space="preserve">LIENZO SBS 23.7*55 CORRUGADO LINEA ROJA con texto EF-17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TOTAL CAPUCHONES  (INV)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BOBINA PLASTIPEL 25CMS LINEA VERDE TRANSP.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CAPUCHON LIRIO 55*35.5*10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EXISTENCIAS AL 05 OCTUBRE  2021</t>
  </si>
  <si>
    <t xml:space="preserve">LIENZO SBS 23.7*55cms CORRUGADO LINEA ROJA TEXTO EF17</t>
  </si>
  <si>
    <t xml:space="preserve">EXISTENCIAS AL 12 OCTUBRE  2021</t>
  </si>
  <si>
    <t xml:space="preserve">EXISTENCIAS AL 19 OCTUBRE  2021</t>
  </si>
  <si>
    <t xml:space="preserve">BOBINAS BOPP TSE30.  100 cms</t>
  </si>
  <si>
    <t xml:space="preserve"> </t>
  </si>
  <si>
    <t xml:space="preserve">BOBINA FORTRESS HS FCB 16PT / 1284.48KG</t>
  </si>
  <si>
    <t xml:space="preserve">BOBINA FORTRESS HS FCB 16PT / 1622.05KG</t>
  </si>
  <si>
    <t xml:space="preserve">BOBINA FORTRESS HS FCB 16PT / 1638.38KG</t>
  </si>
  <si>
    <t xml:space="preserve">BOBINA FORTRESS HS FCB 16PT / 1640.19KG</t>
  </si>
  <si>
    <t xml:space="preserve">BOBINA FORTRESS HS FCB 16PT / 1649.26KG</t>
  </si>
  <si>
    <t xml:space="preserve">EXISTENCIAS AL 26 OCTUBRE  2021</t>
  </si>
  <si>
    <t xml:space="preserve">BOBINAS BOPP TSE35.  96 cms</t>
  </si>
  <si>
    <t xml:space="preserve">BOBINA BOPP TSE35 (96cm)/219.23Kg</t>
  </si>
  <si>
    <t xml:space="preserve">BOBINA BOPP TSE35 (96cm)/223.23Kg</t>
  </si>
  <si>
    <t xml:space="preserve">BOBINA BOPP TSE35 (96cm)/225.23Kg</t>
  </si>
  <si>
    <t xml:space="preserve">BOBINA BOPP TSE35 (96cm)/227.23Kg</t>
  </si>
  <si>
    <t xml:space="preserve">TOTAL BOBINAS BOPP TSE35</t>
  </si>
  <si>
    <t xml:space="preserve">EXISTENCIAS AL 2 DE NOVIEMBRE 2021</t>
  </si>
  <si>
    <t xml:space="preserve">EXISTENCIAS AL  9 DE NOVIEMBRE 2021</t>
  </si>
  <si>
    <t xml:space="preserve">EXISTENCIAS AL 16 DE NOVIEMBRE 2021</t>
  </si>
  <si>
    <t xml:space="preserve">BOBINA FORTRESS HS FCB 16PT / 1125.82KG</t>
  </si>
  <si>
    <t xml:space="preserve">BOBINA FORTRESS HS FCB 16PT / 1395.25KG</t>
  </si>
  <si>
    <t xml:space="preserve">BOBINA FORTRESS HS FCB 16PT / 1404.78KG</t>
  </si>
  <si>
    <t xml:space="preserve">BOBINA FORTRESS HS FCB 16PT / 1406.53KG</t>
  </si>
  <si>
    <t xml:space="preserve">BOBINA FORTRESS HS FCB 16PT / 1446.51KG</t>
  </si>
  <si>
    <t xml:space="preserve">BOBINA FORTRESS HS FCB 16PT / 1450.14KG</t>
  </si>
  <si>
    <t xml:space="preserve">BOBINA FORTRESS HS FCB 16PT / 1470.09KG</t>
  </si>
  <si>
    <t xml:space="preserve">BOBINA FORTRESS HS FCB 16PT / 1493.23KG</t>
  </si>
  <si>
    <t xml:space="preserve">BOBINA FORTRESS HS FCB 16PT / 1502.30KG</t>
  </si>
  <si>
    <t xml:space="preserve">BOBINA FORTRESS HS FCB 16PT / 1502.75KG</t>
  </si>
  <si>
    <t xml:space="preserve">BOBINA BOPP TSE35 TRANSPARENTE LISO (43cms)/55Kgs.</t>
  </si>
  <si>
    <t xml:space="preserve">BOBINA BOPP TSE35 TRANSPARENTE LISO (46cms)/55Kgs.</t>
  </si>
  <si>
    <t xml:space="preserve">EXISTENCIAS AL23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BOPP TSE40 TRANSPARENTE (44cm)/53Kg</t>
  </si>
  <si>
    <t xml:space="preserve">EXISTENCIAS AL  30 DE NOVIEMBRE 2021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LIENZO SBS 7*60CMS CORRUGADO SIN LIN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General"/>
    <numFmt numFmtId="172" formatCode="dd/mm/yyyy;@"/>
    <numFmt numFmtId="173" formatCode="[$-409]d\-mmm\-yy"/>
    <numFmt numFmtId="174" formatCode="#,##0.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7</c:f>
              <c:strCache>
                <c:ptCount val="29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  <c:pt idx="28">
                  <c:v>14/12/21</c:v>
                </c:pt>
              </c:strCache>
            </c:strRef>
          </c:cat>
          <c:val>
            <c:numRef>
              <c:f>'INVENTARIO Y CONSUMO'!$BC$19:$BC$47</c:f>
              <c:numCache>
                <c:formatCode>General</c:formatCode>
                <c:ptCount val="29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  <c:pt idx="20">
                  <c:v>918.44</c:v>
                </c:pt>
                <c:pt idx="21">
                  <c:v>1117.03</c:v>
                </c:pt>
                <c:pt idx="22">
                  <c:v>1117.03</c:v>
                </c:pt>
                <c:pt idx="23">
                  <c:v>894.9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387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9517"/>
        <c:axId val="30589910"/>
      </c:lineChart>
      <c:catAx>
        <c:axId val="716595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9910"/>
        <c:auto val="1"/>
        <c:lblAlgn val="ctr"/>
        <c:lblOffset val="100"/>
        <c:noMultiLvlLbl val="0"/>
      </c:catAx>
      <c:valAx>
        <c:axId val="30589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5951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7</c:f>
              <c:strCache>
                <c:ptCount val="29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  <c:pt idx="28">
                  <c:v>14/12/21</c:v>
                </c:pt>
              </c:strCache>
            </c:strRef>
          </c:cat>
          <c:val>
            <c:numRef>
              <c:f>'INVENTARIO Y CONSUMO'!$BD$19:$BD$47</c:f>
              <c:numCache>
                <c:formatCode>General</c:formatCode>
                <c:ptCount val="29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18.45</c:v>
                </c:pt>
                <c:pt idx="26">
                  <c:v>418.45</c:v>
                </c:pt>
                <c:pt idx="27">
                  <c:v>0</c:v>
                </c:pt>
                <c:pt idx="28">
                  <c:v>186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7172"/>
        <c:axId val="12545599"/>
      </c:lineChart>
      <c:catAx>
        <c:axId val="850771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5599"/>
        <c:auto val="1"/>
        <c:lblAlgn val="ctr"/>
        <c:lblOffset val="100"/>
        <c:noMultiLvlLbl val="0"/>
      </c:catAx>
      <c:valAx>
        <c:axId val="12545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771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7</c:f>
              <c:strCache>
                <c:ptCount val="29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  <c:pt idx="28">
                  <c:v>14/12/21</c:v>
                </c:pt>
              </c:strCache>
            </c:strRef>
          </c:cat>
          <c:val>
            <c:numRef>
              <c:f>'INVENTARIO Y CONSUMO'!$BE$19:$BE$47</c:f>
              <c:numCache>
                <c:formatCode>General</c:formatCode>
                <c:ptCount val="29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47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83942"/>
        <c:axId val="67246698"/>
      </c:lineChart>
      <c:catAx>
        <c:axId val="786839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6698"/>
        <c:auto val="1"/>
        <c:lblAlgn val="ctr"/>
        <c:lblOffset val="100"/>
        <c:noMultiLvlLbl val="0"/>
      </c:catAx>
      <c:valAx>
        <c:axId val="6724669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839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7</c:f>
              <c:strCache>
                <c:ptCount val="29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  <c:pt idx="28">
                  <c:v>14/12/21</c:v>
                </c:pt>
              </c:strCache>
            </c:strRef>
          </c:cat>
          <c:val>
            <c:numRef>
              <c:f>'INVENTARIO Y CONSUMO'!$BI$19:$BI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7276"/>
        <c:axId val="65469972"/>
      </c:lineChart>
      <c:catAx>
        <c:axId val="804072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9972"/>
        <c:auto val="1"/>
        <c:lblAlgn val="ctr"/>
        <c:lblOffset val="100"/>
        <c:noMultiLvlLbl val="0"/>
      </c:catAx>
      <c:valAx>
        <c:axId val="65469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07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7</c:f>
              <c:strCache>
                <c:ptCount val="29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  <c:pt idx="28">
                  <c:v>14/12/21</c:v>
                </c:pt>
              </c:strCache>
            </c:strRef>
          </c:cat>
          <c:val>
            <c:numRef>
              <c:f>'INVENTARIO Y CONSUMO'!$BF$19:$BF$47</c:f>
              <c:numCache>
                <c:formatCode>General</c:formatCode>
                <c:ptCount val="29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  <c:pt idx="20">
                  <c:v>15584.44</c:v>
                </c:pt>
                <c:pt idx="21">
                  <c:v>10683.82</c:v>
                </c:pt>
                <c:pt idx="22">
                  <c:v>10683.82</c:v>
                </c:pt>
                <c:pt idx="23">
                  <c:v>9034.56</c:v>
                </c:pt>
                <c:pt idx="24">
                  <c:v>43288.55</c:v>
                </c:pt>
                <c:pt idx="25">
                  <c:v>39166.75</c:v>
                </c:pt>
                <c:pt idx="26">
                  <c:v>31966.02</c:v>
                </c:pt>
                <c:pt idx="27">
                  <c:v>29091.15</c:v>
                </c:pt>
                <c:pt idx="28">
                  <c:v>2909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9958"/>
        <c:axId val="55562028"/>
      </c:lineChart>
      <c:catAx>
        <c:axId val="999799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2028"/>
        <c:auto val="1"/>
        <c:lblAlgn val="ctr"/>
        <c:lblOffset val="100"/>
        <c:noMultiLvlLbl val="0"/>
      </c:catAx>
      <c:valAx>
        <c:axId val="55562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79958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7</c:f>
              <c:strCache>
                <c:ptCount val="29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  <c:pt idx="28">
                  <c:v>14/12/21</c:v>
                </c:pt>
              </c:strCache>
            </c:strRef>
          </c:cat>
          <c:val>
            <c:numRef>
              <c:f>'INVENTARIO Y CONSUMO'!$BG$19:$BG$47</c:f>
              <c:numCache>
                <c:formatCode>General</c:formatCode>
                <c:ptCount val="29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  <c:pt idx="21">
                  <c:v>23365.8915</c:v>
                </c:pt>
                <c:pt idx="22">
                  <c:v>21245.7</c:v>
                </c:pt>
                <c:pt idx="23">
                  <c:v>21245.7</c:v>
                </c:pt>
                <c:pt idx="24">
                  <c:v>19121.13</c:v>
                </c:pt>
                <c:pt idx="25">
                  <c:v>16996.56</c:v>
                </c:pt>
                <c:pt idx="26">
                  <c:v>15782.52</c:v>
                </c:pt>
                <c:pt idx="27">
                  <c:v>12747.42</c:v>
                </c:pt>
                <c:pt idx="28">
                  <c:v>1274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7509"/>
        <c:axId val="9320287"/>
      </c:lineChart>
      <c:catAx>
        <c:axId val="630475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287"/>
        <c:auto val="1"/>
        <c:lblAlgn val="ctr"/>
        <c:lblOffset val="100"/>
        <c:noMultiLvlLbl val="0"/>
      </c:catAx>
      <c:valAx>
        <c:axId val="9320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4750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47</c:f>
              <c:strCache>
                <c:ptCount val="29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  <c:pt idx="28">
                  <c:v>14/12/21</c:v>
                </c:pt>
              </c:strCache>
            </c:strRef>
          </c:cat>
          <c:val>
            <c:numRef>
              <c:f>'INVENTARIO Y CONSUMO'!$BH$19:$BH$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9233"/>
        <c:axId val="48051636"/>
      </c:lineChart>
      <c:catAx>
        <c:axId val="195692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3756038647343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1636"/>
        <c:auto val="1"/>
        <c:lblAlgn val="ctr"/>
        <c:lblOffset val="100"/>
        <c:noMultiLvlLbl val="0"/>
      </c:catAx>
      <c:valAx>
        <c:axId val="48051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69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9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0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1" width="16.35"/>
    <col collapsed="false" customWidth="true" hidden="false" outlineLevel="0" max="3" min="3" style="1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2" t="s">
        <v>0</v>
      </c>
      <c r="B1" s="3"/>
      <c r="C1" s="4"/>
      <c r="D1" s="1"/>
      <c r="E1" s="1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3"/>
      <c r="C3" s="4"/>
      <c r="D3" s="1"/>
      <c r="E3" s="1"/>
    </row>
    <row r="4" customFormat="false" ht="15" hidden="false" customHeight="true" outlineLevel="0" collapsed="false">
      <c r="A4" s="10"/>
      <c r="B4" s="3"/>
      <c r="C4" s="4"/>
      <c r="D4" s="1"/>
      <c r="E4" s="1"/>
    </row>
    <row r="5" customFormat="false" ht="15" hidden="false" customHeight="true" outlineLevel="0" collapsed="false">
      <c r="A5" s="10" t="s">
        <v>7</v>
      </c>
      <c r="B5" s="3"/>
      <c r="C5" s="4"/>
      <c r="D5" s="1"/>
      <c r="E5" s="1"/>
    </row>
    <row r="6" customFormat="false" ht="15" hidden="false" customHeight="true" outlineLevel="0" collapsed="false">
      <c r="A6" s="11" t="s">
        <v>8</v>
      </c>
      <c r="B6" s="12" t="n">
        <v>2</v>
      </c>
      <c r="C6" s="12" t="n">
        <v>614.22</v>
      </c>
      <c r="D6" s="11"/>
      <c r="E6" s="11"/>
    </row>
    <row r="7" customFormat="false" ht="15" hidden="false" customHeight="true" outlineLevel="0" collapsed="false">
      <c r="A7" s="11" t="s">
        <v>9</v>
      </c>
      <c r="B7" s="12" t="n">
        <v>1</v>
      </c>
      <c r="C7" s="12" t="n">
        <v>309.11</v>
      </c>
      <c r="D7" s="11"/>
      <c r="E7" s="11"/>
    </row>
    <row r="8" customFormat="false" ht="15" hidden="false" customHeight="true" outlineLevel="0" collapsed="false">
      <c r="A8" s="11" t="s">
        <v>10</v>
      </c>
      <c r="B8" s="12" t="n">
        <v>2</v>
      </c>
      <c r="C8" s="12" t="n">
        <v>624.22</v>
      </c>
      <c r="D8" s="11"/>
      <c r="E8" s="11"/>
    </row>
    <row r="9" customFormat="false" ht="15" hidden="false" customHeight="true" outlineLevel="0" collapsed="false">
      <c r="A9" s="11" t="s">
        <v>11</v>
      </c>
      <c r="B9" s="12" t="n">
        <v>2</v>
      </c>
      <c r="C9" s="12" t="n">
        <v>628.22</v>
      </c>
      <c r="D9" s="11"/>
      <c r="E9" s="11"/>
    </row>
    <row r="10" customFormat="false" ht="15" hidden="false" customHeight="true" outlineLevel="0" collapsed="false">
      <c r="A10" s="11" t="s">
        <v>12</v>
      </c>
      <c r="B10" s="12" t="n">
        <v>4</v>
      </c>
      <c r="C10" s="12" t="n">
        <v>1260.44</v>
      </c>
      <c r="D10" s="11"/>
      <c r="E10" s="11"/>
    </row>
    <row r="11" customFormat="false" ht="15" hidden="false" customHeight="true" outlineLevel="0" collapsed="false">
      <c r="A11" s="11" t="s">
        <v>13</v>
      </c>
      <c r="B11" s="12" t="n">
        <v>1</v>
      </c>
      <c r="C11" s="12" t="n">
        <v>316.11</v>
      </c>
      <c r="D11" s="11"/>
      <c r="E11" s="11"/>
    </row>
    <row r="12" customFormat="false" ht="15" hidden="false" customHeight="true" outlineLevel="0" collapsed="false">
      <c r="A12" s="11" t="s">
        <v>14</v>
      </c>
      <c r="B12" s="12" t="n">
        <v>7</v>
      </c>
      <c r="C12" s="12" t="n">
        <v>2219.77</v>
      </c>
      <c r="D12" s="11"/>
      <c r="E12" s="11"/>
    </row>
    <row r="13" customFormat="false" ht="15" hidden="false" customHeight="true" outlineLevel="0" collapsed="false">
      <c r="A13" s="11" t="s">
        <v>15</v>
      </c>
      <c r="B13" s="12" t="n">
        <v>1</v>
      </c>
      <c r="C13" s="12" t="n">
        <v>318.11</v>
      </c>
      <c r="D13" s="11"/>
      <c r="E13" s="11"/>
    </row>
    <row r="14" customFormat="false" ht="15" hidden="false" customHeight="true" outlineLevel="0" collapsed="false">
      <c r="A14" s="11" t="s">
        <v>16</v>
      </c>
      <c r="B14" s="12" t="n">
        <v>5</v>
      </c>
      <c r="C14" s="12" t="n">
        <v>1595.55</v>
      </c>
      <c r="D14" s="11"/>
      <c r="E14" s="11"/>
    </row>
    <row r="15" customFormat="false" ht="15" hidden="false" customHeight="true" outlineLevel="0" collapsed="false">
      <c r="A15" s="11" t="s">
        <v>17</v>
      </c>
      <c r="B15" s="12" t="n">
        <v>9</v>
      </c>
      <c r="C15" s="12" t="n">
        <v>2880.99</v>
      </c>
      <c r="D15" s="11"/>
      <c r="E15" s="11"/>
    </row>
    <row r="16" customFormat="false" ht="15" hidden="false" customHeight="true" outlineLevel="0" collapsed="false">
      <c r="A16" s="11" t="s">
        <v>18</v>
      </c>
      <c r="B16" s="12" t="n">
        <v>1</v>
      </c>
      <c r="C16" s="12" t="n">
        <v>321.11</v>
      </c>
      <c r="D16" s="11"/>
      <c r="E16" s="11"/>
    </row>
    <row r="17" customFormat="false" ht="15" hidden="false" customHeight="true" outlineLevel="0" collapsed="false">
      <c r="A17" s="11" t="s">
        <v>19</v>
      </c>
      <c r="B17" s="12" t="n">
        <v>1</v>
      </c>
      <c r="C17" s="12" t="n">
        <v>322.11</v>
      </c>
      <c r="D17" s="11"/>
      <c r="E17" s="11"/>
    </row>
    <row r="18" customFormat="false" ht="15" hidden="false" customHeight="true" outlineLevel="0" collapsed="false">
      <c r="A18" s="11" t="s">
        <v>20</v>
      </c>
      <c r="B18" s="12" t="n">
        <v>1</v>
      </c>
      <c r="C18" s="12" t="n">
        <v>323.11</v>
      </c>
      <c r="D18" s="11"/>
      <c r="E18" s="11"/>
    </row>
    <row r="19" customFormat="false" ht="15" hidden="false" customHeight="true" outlineLevel="0" collapsed="false">
      <c r="A19" s="11" t="s">
        <v>21</v>
      </c>
      <c r="B19" s="12" t="n">
        <v>1</v>
      </c>
      <c r="C19" s="12" t="n">
        <v>324.11</v>
      </c>
      <c r="D19" s="11"/>
      <c r="E19" s="11"/>
    </row>
    <row r="20" customFormat="false" ht="15" hidden="false" customHeight="true" outlineLevel="0" collapsed="false">
      <c r="A20" s="11" t="s">
        <v>22</v>
      </c>
      <c r="B20" s="12" t="n">
        <v>1</v>
      </c>
      <c r="C20" s="12" t="n">
        <v>330.11</v>
      </c>
      <c r="D20" s="11"/>
      <c r="E20" s="11"/>
    </row>
    <row r="21" customFormat="false" ht="18.5" hidden="false" customHeight="false" outlineLevel="0" collapsed="false">
      <c r="A21" s="10" t="s">
        <v>23</v>
      </c>
      <c r="B21" s="13" t="n">
        <f aca="false">SUM(B6:B20)</f>
        <v>39</v>
      </c>
      <c r="C21" s="13" t="n">
        <f aca="false">SUM(C6:C20)</f>
        <v>12387.29</v>
      </c>
    </row>
    <row r="23" customFormat="false" ht="18" hidden="false" customHeight="false" outlineLevel="0" collapsed="false">
      <c r="A23" s="10" t="s">
        <v>24</v>
      </c>
      <c r="B23" s="3"/>
      <c r="C23" s="4"/>
    </row>
    <row r="24" customFormat="false" ht="12.5" hidden="false" customHeight="false" outlineLevel="0" collapsed="false">
      <c r="A24" s="11" t="s">
        <v>25</v>
      </c>
      <c r="B24" s="12" t="n">
        <v>1</v>
      </c>
      <c r="C24" s="12" t="n">
        <v>244.57</v>
      </c>
      <c r="D24" s="11"/>
      <c r="E24" s="11"/>
    </row>
    <row r="25" customFormat="false" ht="12.5" hidden="false" customHeight="false" outlineLevel="0" collapsed="false">
      <c r="A25" s="11" t="s">
        <v>26</v>
      </c>
      <c r="B25" s="12" t="n">
        <v>1</v>
      </c>
      <c r="C25" s="12" t="n">
        <v>252.57</v>
      </c>
      <c r="D25" s="11"/>
      <c r="E25" s="11"/>
    </row>
    <row r="26" customFormat="false" ht="12.5" hidden="false" customHeight="false" outlineLevel="0" collapsed="false">
      <c r="A26" s="11" t="s">
        <v>27</v>
      </c>
      <c r="B26" s="12" t="n">
        <v>2</v>
      </c>
      <c r="C26" s="12" t="n">
        <v>541.14</v>
      </c>
      <c r="D26" s="11"/>
      <c r="E26" s="11"/>
    </row>
    <row r="27" customFormat="false" ht="12.5" hidden="false" customHeight="false" outlineLevel="0" collapsed="false">
      <c r="A27" s="11" t="s">
        <v>28</v>
      </c>
      <c r="B27" s="12" t="n">
        <v>1</v>
      </c>
      <c r="C27" s="12" t="n">
        <v>272.57</v>
      </c>
      <c r="D27" s="11"/>
      <c r="E27" s="11"/>
    </row>
    <row r="28" customFormat="false" ht="12.5" hidden="false" customHeight="false" outlineLevel="0" collapsed="false">
      <c r="A28" s="11" t="s">
        <v>29</v>
      </c>
      <c r="B28" s="12" t="n">
        <v>1</v>
      </c>
      <c r="C28" s="12" t="n">
        <v>273.57</v>
      </c>
      <c r="D28" s="11"/>
      <c r="E28" s="11"/>
    </row>
    <row r="29" customFormat="false" ht="13" hidden="false" customHeight="false" outlineLevel="0" collapsed="false">
      <c r="A29" s="11" t="s">
        <v>30</v>
      </c>
      <c r="B29" s="12" t="n">
        <v>1</v>
      </c>
      <c r="C29" s="12" t="n">
        <v>284.57</v>
      </c>
      <c r="D29" s="11"/>
      <c r="E29" s="11"/>
    </row>
    <row r="30" customFormat="false" ht="18.5" hidden="false" customHeight="false" outlineLevel="0" collapsed="false">
      <c r="A30" s="10" t="s">
        <v>31</v>
      </c>
      <c r="B30" s="13" t="n">
        <f aca="false">SUM(B24:B29)</f>
        <v>7</v>
      </c>
      <c r="C30" s="13" t="n">
        <f aca="false">SUM(C24:C29)</f>
        <v>1868.99</v>
      </c>
    </row>
    <row r="32" customFormat="false" ht="18" hidden="false" customHeight="false" outlineLevel="0" collapsed="false">
      <c r="A32" s="10" t="s">
        <v>32</v>
      </c>
    </row>
    <row r="33" customFormat="false" ht="12.5" hidden="false" customHeight="false" outlineLevel="0" collapsed="false">
      <c r="A33" s="11" t="s">
        <v>33</v>
      </c>
      <c r="B33" s="12" t="n">
        <v>1</v>
      </c>
      <c r="C33" s="12" t="n">
        <v>263.46</v>
      </c>
      <c r="D33" s="11"/>
      <c r="E33" s="11"/>
    </row>
    <row r="34" customFormat="false" ht="12.5" hidden="false" customHeight="false" outlineLevel="0" collapsed="false">
      <c r="A34" s="11" t="s">
        <v>34</v>
      </c>
      <c r="B34" s="12" t="n">
        <v>1</v>
      </c>
      <c r="C34" s="12" t="n">
        <v>264.46</v>
      </c>
      <c r="D34" s="11"/>
      <c r="E34" s="11"/>
    </row>
    <row r="35" customFormat="false" ht="12.5" hidden="false" customHeight="false" outlineLevel="0" collapsed="false">
      <c r="A35" s="11" t="s">
        <v>35</v>
      </c>
      <c r="B35" s="12" t="n">
        <v>1</v>
      </c>
      <c r="C35" s="12" t="n">
        <v>265.46</v>
      </c>
      <c r="D35" s="11"/>
      <c r="E35" s="11"/>
    </row>
    <row r="36" customFormat="false" ht="12.5" hidden="false" customHeight="false" outlineLevel="0" collapsed="false">
      <c r="A36" s="11" t="s">
        <v>36</v>
      </c>
      <c r="B36" s="12" t="n">
        <v>1</v>
      </c>
      <c r="C36" s="12" t="n">
        <v>267.46</v>
      </c>
      <c r="D36" s="11"/>
      <c r="E36" s="11"/>
    </row>
    <row r="37" customFormat="false" ht="12.5" hidden="false" customHeight="false" outlineLevel="0" collapsed="false">
      <c r="A37" s="11" t="s">
        <v>37</v>
      </c>
      <c r="B37" s="12" t="n">
        <v>1</v>
      </c>
      <c r="C37" s="12" t="n">
        <v>270.46</v>
      </c>
      <c r="D37" s="11"/>
      <c r="E37" s="11"/>
    </row>
    <row r="38" customFormat="false" ht="12.5" hidden="false" customHeight="false" outlineLevel="0" collapsed="false">
      <c r="A38" s="11" t="s">
        <v>38</v>
      </c>
      <c r="B38" s="12" t="n">
        <v>1</v>
      </c>
      <c r="C38" s="12" t="n">
        <v>284.46</v>
      </c>
      <c r="D38" s="11"/>
      <c r="E38" s="11"/>
    </row>
    <row r="39" customFormat="false" ht="12.5" hidden="false" customHeight="false" outlineLevel="0" collapsed="false">
      <c r="A39" s="11" t="s">
        <v>39</v>
      </c>
      <c r="B39" s="12" t="n">
        <v>1</v>
      </c>
      <c r="C39" s="12" t="n">
        <v>286.18</v>
      </c>
      <c r="D39" s="11"/>
      <c r="E39" s="11"/>
    </row>
    <row r="40" customFormat="false" ht="12.5" hidden="false" customHeight="false" outlineLevel="0" collapsed="false">
      <c r="A40" s="11" t="s">
        <v>40</v>
      </c>
      <c r="B40" s="12" t="n">
        <v>1</v>
      </c>
      <c r="C40" s="12" t="n">
        <v>286.46</v>
      </c>
      <c r="D40" s="11"/>
      <c r="E40" s="11"/>
    </row>
    <row r="41" customFormat="false" ht="13" hidden="false" customHeight="false" outlineLevel="0" collapsed="false">
      <c r="A41" s="11" t="s">
        <v>41</v>
      </c>
      <c r="B41" s="12" t="n">
        <v>1</v>
      </c>
      <c r="C41" s="12" t="n">
        <v>289.18</v>
      </c>
      <c r="D41" s="11"/>
      <c r="E41" s="11"/>
    </row>
    <row r="42" customFormat="false" ht="18.5" hidden="false" customHeight="false" outlineLevel="0" collapsed="false">
      <c r="A42" s="10" t="s">
        <v>42</v>
      </c>
      <c r="B42" s="13" t="n">
        <f aca="false">SUM(B33:B41)</f>
        <v>9</v>
      </c>
      <c r="C42" s="13" t="n">
        <f aca="false">SUM(C33:C41)</f>
        <v>2477.58</v>
      </c>
    </row>
    <row r="44" customFormat="false" ht="18" hidden="false" customHeight="false" outlineLevel="0" collapsed="false">
      <c r="A44" s="10" t="s">
        <v>43</v>
      </c>
    </row>
    <row r="45" customFormat="false" ht="12.5" hidden="false" customHeight="false" outlineLevel="0" collapsed="false">
      <c r="A45" s="11" t="s">
        <v>44</v>
      </c>
      <c r="B45" s="12" t="n">
        <v>2</v>
      </c>
      <c r="C45" s="12" t="n">
        <v>362.12</v>
      </c>
      <c r="D45" s="11"/>
      <c r="E45" s="11"/>
    </row>
    <row r="46" customFormat="false" ht="13" hidden="false" customHeight="false" outlineLevel="0" collapsed="false">
      <c r="A46" s="11" t="s">
        <v>45</v>
      </c>
      <c r="B46" s="12" t="n">
        <v>1</v>
      </c>
      <c r="C46" s="12" t="n">
        <v>179.56</v>
      </c>
      <c r="D46" s="11"/>
      <c r="E46" s="11"/>
    </row>
    <row r="47" customFormat="false" ht="18.5" hidden="false" customHeight="false" outlineLevel="0" collapsed="false">
      <c r="A47" s="10" t="s">
        <v>46</v>
      </c>
      <c r="B47" s="13" t="n">
        <f aca="false">SUM(B45:B46)</f>
        <v>3</v>
      </c>
      <c r="C47" s="13" t="n">
        <f aca="false">SUM(C45:C46)</f>
        <v>541.68</v>
      </c>
    </row>
    <row r="50" customFormat="false" ht="18" hidden="false" customHeight="false" outlineLevel="0" collapsed="false">
      <c r="A50" s="10" t="s">
        <v>47</v>
      </c>
      <c r="B50" s="14"/>
      <c r="C50" s="15"/>
    </row>
    <row r="51" customFormat="false" ht="12.5" hidden="false" customHeight="false" outlineLevel="0" collapsed="false">
      <c r="A51" s="11" t="s">
        <v>48</v>
      </c>
      <c r="B51" s="12" t="n">
        <v>1</v>
      </c>
      <c r="C51" s="12" t="n">
        <v>1099.06</v>
      </c>
      <c r="D51" s="11"/>
      <c r="E51" s="11"/>
    </row>
    <row r="52" customFormat="false" ht="12.5" hidden="false" customHeight="false" outlineLevel="0" collapsed="false">
      <c r="A52" s="11" t="s">
        <v>49</v>
      </c>
      <c r="B52" s="12" t="n">
        <v>1</v>
      </c>
      <c r="C52" s="12" t="n">
        <v>1127.63</v>
      </c>
      <c r="D52" s="11"/>
      <c r="E52" s="11"/>
    </row>
    <row r="53" customFormat="false" ht="12.5" hidden="false" customHeight="false" outlineLevel="0" collapsed="false">
      <c r="A53" s="11" t="s">
        <v>50</v>
      </c>
      <c r="B53" s="12" t="n">
        <v>1</v>
      </c>
      <c r="C53" s="12" t="n">
        <v>1200.21</v>
      </c>
      <c r="D53" s="11"/>
      <c r="E53" s="11"/>
    </row>
    <row r="54" customFormat="false" ht="12.5" hidden="false" customHeight="false" outlineLevel="0" collapsed="false">
      <c r="A54" s="11" t="s">
        <v>51</v>
      </c>
      <c r="B54" s="12" t="n">
        <v>1</v>
      </c>
      <c r="C54" s="12" t="n">
        <v>1279.13</v>
      </c>
      <c r="D54" s="11"/>
      <c r="E54" s="11"/>
    </row>
    <row r="55" customFormat="false" ht="12.5" hidden="false" customHeight="false" outlineLevel="0" collapsed="false">
      <c r="A55" s="11" t="s">
        <v>52</v>
      </c>
      <c r="B55" s="12" t="n">
        <v>1</v>
      </c>
      <c r="C55" s="12" t="n">
        <v>1281.85</v>
      </c>
      <c r="D55" s="11"/>
      <c r="E55" s="11"/>
    </row>
    <row r="56" customFormat="false" ht="12.5" hidden="false" customHeight="false" outlineLevel="0" collapsed="false">
      <c r="A56" s="11" t="s">
        <v>53</v>
      </c>
      <c r="B56" s="12" t="n">
        <v>1</v>
      </c>
      <c r="C56" s="12" t="n">
        <v>1292.13</v>
      </c>
      <c r="D56" s="11"/>
      <c r="E56" s="11"/>
    </row>
    <row r="57" customFormat="false" ht="12.5" hidden="false" customHeight="false" outlineLevel="0" collapsed="false">
      <c r="A57" s="11" t="s">
        <v>54</v>
      </c>
      <c r="B57" s="12" t="n">
        <v>1</v>
      </c>
      <c r="C57" s="12" t="n">
        <v>1296.37</v>
      </c>
      <c r="D57" s="11"/>
      <c r="E57" s="11"/>
    </row>
    <row r="58" customFormat="false" ht="12.5" hidden="false" customHeight="false" outlineLevel="0" collapsed="false">
      <c r="A58" s="11" t="s">
        <v>55</v>
      </c>
      <c r="B58" s="12" t="n">
        <v>1</v>
      </c>
      <c r="C58" s="12" t="n">
        <v>1319.5</v>
      </c>
      <c r="D58" s="11"/>
      <c r="E58" s="11"/>
    </row>
    <row r="59" customFormat="false" ht="12.5" hidden="false" customHeight="false" outlineLevel="0" collapsed="false">
      <c r="A59" s="11" t="s">
        <v>56</v>
      </c>
      <c r="B59" s="12" t="n">
        <v>1</v>
      </c>
      <c r="C59" s="12" t="n">
        <v>1338.39</v>
      </c>
      <c r="D59" s="11"/>
      <c r="E59" s="11"/>
    </row>
    <row r="60" customFormat="false" ht="12.5" hidden="false" customHeight="false" outlineLevel="0" collapsed="false">
      <c r="A60" s="11" t="s">
        <v>57</v>
      </c>
      <c r="B60" s="12" t="n">
        <v>1</v>
      </c>
      <c r="C60" s="12" t="n">
        <v>1352.16</v>
      </c>
      <c r="D60" s="11"/>
      <c r="E60" s="11"/>
    </row>
    <row r="61" customFormat="false" ht="12.5" hidden="false" customHeight="false" outlineLevel="0" collapsed="false">
      <c r="A61" s="11" t="s">
        <v>58</v>
      </c>
      <c r="B61" s="12" t="n">
        <v>1</v>
      </c>
      <c r="C61" s="12" t="n">
        <v>1403.87</v>
      </c>
      <c r="D61" s="11"/>
      <c r="E61" s="11"/>
    </row>
    <row r="62" customFormat="false" ht="12.5" hidden="false" customHeight="false" outlineLevel="0" collapsed="false">
      <c r="A62" s="11" t="s">
        <v>59</v>
      </c>
      <c r="B62" s="12" t="n">
        <v>1</v>
      </c>
      <c r="C62" s="12" t="n">
        <v>1438.8</v>
      </c>
      <c r="D62" s="11"/>
      <c r="E62" s="11"/>
    </row>
    <row r="63" customFormat="false" ht="12.5" hidden="false" customHeight="false" outlineLevel="0" collapsed="false">
      <c r="A63" s="11" t="s">
        <v>60</v>
      </c>
      <c r="B63" s="12" t="n">
        <v>1</v>
      </c>
      <c r="C63" s="12" t="n">
        <v>1486.42</v>
      </c>
      <c r="D63" s="11"/>
      <c r="E63" s="11"/>
    </row>
    <row r="64" customFormat="false" ht="12.5" hidden="false" customHeight="false" outlineLevel="0" collapsed="false">
      <c r="A64" s="11" t="s">
        <v>61</v>
      </c>
      <c r="B64" s="12" t="n">
        <v>1</v>
      </c>
      <c r="C64" s="12" t="n">
        <v>1621.14</v>
      </c>
      <c r="D64" s="11"/>
      <c r="E64" s="11"/>
    </row>
    <row r="65" customFormat="false" ht="12.5" hidden="false" customHeight="false" outlineLevel="0" collapsed="false">
      <c r="A65" s="11" t="s">
        <v>62</v>
      </c>
      <c r="B65" s="12" t="n">
        <v>1</v>
      </c>
      <c r="C65" s="12" t="n">
        <v>1667.86</v>
      </c>
      <c r="D65" s="11"/>
      <c r="E65" s="11"/>
    </row>
    <row r="66" customFormat="false" ht="12.5" hidden="false" customHeight="false" outlineLevel="0" collapsed="false">
      <c r="A66" s="11" t="s">
        <v>63</v>
      </c>
      <c r="B66" s="12" t="n">
        <v>1</v>
      </c>
      <c r="C66" s="12" t="n">
        <v>1671.04</v>
      </c>
      <c r="D66" s="11"/>
      <c r="E66" s="11"/>
    </row>
    <row r="67" customFormat="false" ht="12.5" hidden="false" customHeight="false" outlineLevel="0" collapsed="false">
      <c r="A67" s="11" t="s">
        <v>64</v>
      </c>
      <c r="B67" s="12" t="n">
        <v>1</v>
      </c>
      <c r="C67" s="12" t="n">
        <v>1722.29</v>
      </c>
      <c r="D67" s="11"/>
      <c r="E67" s="11"/>
    </row>
    <row r="68" customFormat="false" ht="12.5" hidden="false" customHeight="false" outlineLevel="0" collapsed="false">
      <c r="A68" s="11" t="s">
        <v>65</v>
      </c>
      <c r="B68" s="12" t="n">
        <v>1</v>
      </c>
      <c r="C68" s="12" t="n">
        <v>1785.24</v>
      </c>
      <c r="D68" s="11"/>
      <c r="E68" s="11"/>
    </row>
    <row r="69" customFormat="false" ht="12.5" hidden="false" customHeight="false" outlineLevel="0" collapsed="false">
      <c r="A69" s="11" t="s">
        <v>66</v>
      </c>
      <c r="B69" s="12" t="n">
        <v>1</v>
      </c>
      <c r="C69" s="12" t="n">
        <v>1828.43</v>
      </c>
      <c r="D69" s="11"/>
      <c r="E69" s="11"/>
    </row>
    <row r="70" customFormat="false" ht="13" hidden="false" customHeight="false" outlineLevel="0" collapsed="false">
      <c r="A70" s="11" t="s">
        <v>67</v>
      </c>
      <c r="B70" s="12" t="n">
        <v>1</v>
      </c>
      <c r="C70" s="12" t="n">
        <v>1879.63</v>
      </c>
      <c r="D70" s="11"/>
      <c r="E70" s="11"/>
    </row>
    <row r="71" customFormat="false" ht="18.5" hidden="false" customHeight="false" outlineLevel="0" collapsed="false">
      <c r="A71" s="10" t="s">
        <v>68</v>
      </c>
      <c r="B71" s="13" t="n">
        <f aca="false">SUM(B51:B70)</f>
        <v>20</v>
      </c>
      <c r="C71" s="13" t="n">
        <f aca="false">SUM(C51:C70)</f>
        <v>29091.15</v>
      </c>
    </row>
    <row r="73" customFormat="false" ht="18" hidden="false" customHeight="false" outlineLevel="0" collapsed="false">
      <c r="A73" s="10" t="s">
        <v>69</v>
      </c>
      <c r="B73" s="14"/>
      <c r="C73" s="15"/>
    </row>
    <row r="74" customFormat="false" ht="13" hidden="false" customHeight="false" outlineLevel="0" collapsed="false">
      <c r="A74" s="11" t="s">
        <v>70</v>
      </c>
      <c r="B74" s="12" t="n">
        <v>126</v>
      </c>
      <c r="C74" s="16" t="n">
        <v>12747.42</v>
      </c>
      <c r="D74" s="11"/>
      <c r="E74" s="11"/>
    </row>
    <row r="75" customFormat="false" ht="18.5" hidden="false" customHeight="false" outlineLevel="0" collapsed="false">
      <c r="A75" s="10" t="s">
        <v>71</v>
      </c>
      <c r="B75" s="13" t="n">
        <f aca="false">SUM(B74)</f>
        <v>126</v>
      </c>
      <c r="C75" s="17" t="n">
        <f aca="false">SUM(C74)</f>
        <v>12747.42</v>
      </c>
    </row>
    <row r="76" customFormat="false" ht="12.5" hidden="false" customHeight="false" outlineLevel="0" collapsed="false">
      <c r="C76" s="4" t="n">
        <f aca="false">+C75+C71+C47+C42+C30+C21</f>
        <v>59114.11</v>
      </c>
    </row>
    <row r="77" customFormat="false" ht="40" hidden="false" customHeight="false" outlineLevel="0" collapsed="false">
      <c r="A77" s="18" t="s">
        <v>72</v>
      </c>
      <c r="B77" s="3"/>
      <c r="C77" s="4"/>
    </row>
    <row r="78" customFormat="false" ht="12.5" hidden="false" customHeight="false" outlineLevel="0" collapsed="false">
      <c r="A78" s="11" t="s">
        <v>73</v>
      </c>
      <c r="B78" s="12" t="n">
        <v>20</v>
      </c>
      <c r="C78" s="16" t="n">
        <v>1500</v>
      </c>
      <c r="D78" s="11"/>
      <c r="E78" s="11"/>
    </row>
    <row r="79" customFormat="false" ht="12.5" hidden="false" customHeight="false" outlineLevel="0" collapsed="false">
      <c r="A79" s="11" t="s">
        <v>74</v>
      </c>
      <c r="B79" s="12" t="n">
        <v>8</v>
      </c>
      <c r="C79" s="16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75</v>
      </c>
      <c r="B80" s="12" t="n">
        <v>12</v>
      </c>
      <c r="C80" s="16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76</v>
      </c>
      <c r="B81" s="13" t="n">
        <f aca="false">SUM(B78:B80)</f>
        <v>40</v>
      </c>
      <c r="C81" s="13" t="n">
        <f aca="false">SUM(C78:C80)</f>
        <v>2904</v>
      </c>
    </row>
    <row r="84" customFormat="false" ht="27" hidden="false" customHeight="false" outlineLevel="0" collapsed="false">
      <c r="A84" s="19" t="s">
        <v>77</v>
      </c>
      <c r="B84" s="20" t="s">
        <v>78</v>
      </c>
      <c r="C84" s="21" t="s">
        <v>79</v>
      </c>
    </row>
    <row r="85" customFormat="false" ht="18" hidden="false" customHeight="false" outlineLevel="0" collapsed="false">
      <c r="A85" s="10" t="s">
        <v>69</v>
      </c>
      <c r="B85" s="3"/>
      <c r="C85" s="4"/>
    </row>
    <row r="86" customFormat="false" ht="13" hidden="false" customHeight="false" outlineLevel="0" collapsed="false">
      <c r="A86" s="11" t="s">
        <v>80</v>
      </c>
      <c r="B86" s="12" t="n">
        <v>89</v>
      </c>
      <c r="C86" s="16" t="n">
        <v>2993.07</v>
      </c>
      <c r="D86" s="11"/>
      <c r="E86" s="11"/>
    </row>
    <row r="87" customFormat="false" ht="18.5" hidden="false" customHeight="false" outlineLevel="0" collapsed="false">
      <c r="A87" s="10" t="s">
        <v>71</v>
      </c>
      <c r="B87" s="13" t="n">
        <f aca="false">SUM(B86:B86)</f>
        <v>89</v>
      </c>
      <c r="C87" s="13" t="n">
        <f aca="false">SUM(C86:C86)</f>
        <v>2993.07</v>
      </c>
    </row>
    <row r="88" customFormat="false" ht="18" hidden="false" customHeight="false" outlineLevel="0" collapsed="false">
      <c r="A88" s="10"/>
      <c r="B88" s="22"/>
      <c r="C88" s="22"/>
    </row>
    <row r="89" customFormat="false" ht="18" hidden="false" customHeight="false" outlineLevel="0" collapsed="false">
      <c r="A89" s="10" t="s">
        <v>81</v>
      </c>
    </row>
    <row r="90" customFormat="false" ht="13" hidden="false" customHeight="false" outlineLevel="0" collapsed="false">
      <c r="A90" s="11" t="s">
        <v>82</v>
      </c>
      <c r="B90" s="23" t="n">
        <v>25000</v>
      </c>
      <c r="C90" s="12" t="n">
        <v>1.25</v>
      </c>
      <c r="D90" s="24" t="n">
        <v>96</v>
      </c>
      <c r="E90" s="24" t="n">
        <v>11.52</v>
      </c>
    </row>
    <row r="91" customFormat="false" ht="25.5" hidden="false" customHeight="false" outlineLevel="0" collapsed="false">
      <c r="A91" s="11" t="s">
        <v>83</v>
      </c>
      <c r="B91" s="23" t="n">
        <v>1700</v>
      </c>
      <c r="C91" s="12" t="n">
        <v>0.68</v>
      </c>
      <c r="D91" s="24" t="n">
        <v>149</v>
      </c>
      <c r="E91" s="24" t="n">
        <v>17.88</v>
      </c>
    </row>
    <row r="92" customFormat="false" ht="25.5" hidden="false" customHeight="false" outlineLevel="0" collapsed="false">
      <c r="A92" s="11" t="s">
        <v>84</v>
      </c>
      <c r="B92" s="23" t="n">
        <v>34</v>
      </c>
      <c r="C92" s="12" t="n">
        <v>0</v>
      </c>
      <c r="D92" s="25" t="n">
        <v>45</v>
      </c>
      <c r="E92" s="25" t="n">
        <f aca="false">+D92/10</f>
        <v>4.5</v>
      </c>
    </row>
    <row r="93" customFormat="false" ht="26" hidden="false" customHeight="false" outlineLevel="0" collapsed="false">
      <c r="A93" s="11" t="s">
        <v>85</v>
      </c>
      <c r="B93" s="23" t="n">
        <v>6300</v>
      </c>
      <c r="C93" s="12" t="n">
        <v>63</v>
      </c>
      <c r="D93" s="24" t="n">
        <f aca="false">0.02*1000*1.12</f>
        <v>22.4</v>
      </c>
      <c r="E93" s="24" t="n">
        <f aca="false">+D93/10</f>
        <v>2.24</v>
      </c>
    </row>
    <row r="94" customFormat="false" ht="18.5" hidden="false" customHeight="false" outlineLevel="0" collapsed="false">
      <c r="A94" s="10" t="s">
        <v>86</v>
      </c>
      <c r="B94" s="13" t="n">
        <f aca="false">SUM(B90:B93)</f>
        <v>33034</v>
      </c>
      <c r="C94" s="13" t="n">
        <f aca="false">SUM(C91:C93)</f>
        <v>63.68</v>
      </c>
    </row>
    <row r="97" customFormat="false" ht="18" hidden="false" customHeight="false" outlineLevel="0" collapsed="false">
      <c r="A97" s="10" t="s">
        <v>87</v>
      </c>
    </row>
    <row r="98" customFormat="false" ht="25" hidden="false" customHeight="false" outlineLevel="0" collapsed="false">
      <c r="A98" s="11" t="s">
        <v>88</v>
      </c>
      <c r="B98" s="23" t="n">
        <v>6000</v>
      </c>
      <c r="C98" s="12" t="n">
        <v>0</v>
      </c>
      <c r="D98" s="11"/>
      <c r="E98" s="11"/>
    </row>
    <row r="99" customFormat="false" ht="12.5" hidden="false" customHeight="false" outlineLevel="0" collapsed="false">
      <c r="A99" s="11" t="s">
        <v>89</v>
      </c>
      <c r="B99" s="23" t="n">
        <v>2000</v>
      </c>
      <c r="C99" s="12" t="n">
        <v>1</v>
      </c>
      <c r="D99" s="11"/>
      <c r="E99" s="11"/>
    </row>
    <row r="100" customFormat="false" ht="12.5" hidden="false" customHeight="false" outlineLevel="0" collapsed="false">
      <c r="A100" s="11" t="s">
        <v>90</v>
      </c>
      <c r="B100" s="23" t="n">
        <v>17000</v>
      </c>
      <c r="C100" s="12" t="n">
        <v>8.5</v>
      </c>
      <c r="D100" s="11"/>
      <c r="E100" s="11"/>
    </row>
    <row r="101" customFormat="false" ht="12.5" hidden="false" customHeight="false" outlineLevel="0" collapsed="false">
      <c r="A101" s="11" t="s">
        <v>91</v>
      </c>
      <c r="B101" s="23" t="n">
        <v>500</v>
      </c>
      <c r="C101" s="12" t="n">
        <v>0.25</v>
      </c>
      <c r="D101" s="11"/>
      <c r="E101" s="11"/>
    </row>
    <row r="102" customFormat="false" ht="25" hidden="false" customHeight="false" outlineLevel="0" collapsed="false">
      <c r="A102" s="11" t="s">
        <v>92</v>
      </c>
      <c r="B102" s="23" t="n">
        <v>8000</v>
      </c>
      <c r="C102" s="12" t="n">
        <v>3.2</v>
      </c>
      <c r="D102" s="11"/>
      <c r="E102" s="11"/>
    </row>
    <row r="103" customFormat="false" ht="13" hidden="false" customHeight="false" outlineLevel="0" collapsed="false">
      <c r="A103" s="11" t="s">
        <v>93</v>
      </c>
      <c r="B103" s="23" t="n">
        <v>500</v>
      </c>
      <c r="C103" s="12" t="n">
        <v>0.2</v>
      </c>
      <c r="D103" s="11"/>
      <c r="E103" s="11"/>
    </row>
    <row r="104" customFormat="false" ht="18.5" hidden="false" customHeight="false" outlineLevel="0" collapsed="false">
      <c r="A104" s="10" t="s">
        <v>94</v>
      </c>
      <c r="B104" s="13" t="n">
        <f aca="false">SUM(B98:B103)</f>
        <v>34000</v>
      </c>
      <c r="C104" s="13" t="n">
        <f aca="false">SUM(C98:C103)</f>
        <v>13.15</v>
      </c>
    </row>
    <row r="106" customFormat="false" ht="18" hidden="false" customHeight="false" outlineLevel="0" collapsed="false">
      <c r="A106" s="10" t="s">
        <v>95</v>
      </c>
    </row>
    <row r="107" customFormat="false" ht="18" hidden="false" customHeight="false" outlineLevel="0" collapsed="false">
      <c r="A107" s="10" t="s">
        <v>96</v>
      </c>
    </row>
    <row r="108" customFormat="false" ht="12.5" hidden="false" customHeight="false" outlineLevel="0" collapsed="false">
      <c r="A108" s="11" t="s">
        <v>97</v>
      </c>
      <c r="B108" s="23" t="n">
        <v>4000</v>
      </c>
      <c r="C108" s="12" t="n">
        <v>20</v>
      </c>
      <c r="D108" s="11"/>
      <c r="E108" s="11"/>
    </row>
    <row r="109" customFormat="false" ht="12.5" hidden="false" customHeight="false" outlineLevel="0" collapsed="false">
      <c r="A109" s="11" t="s">
        <v>98</v>
      </c>
      <c r="B109" s="23" t="n">
        <v>800</v>
      </c>
      <c r="C109" s="12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99</v>
      </c>
      <c r="B111" s="13" t="n">
        <f aca="false">SUM(B108:B110)</f>
        <v>4800</v>
      </c>
      <c r="C111" s="13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6" t="s">
        <v>100</v>
      </c>
      <c r="B114" s="27" t="s">
        <v>101</v>
      </c>
      <c r="C114" s="28" t="s">
        <v>102</v>
      </c>
      <c r="D114" s="29" t="s">
        <v>103</v>
      </c>
      <c r="E114" s="30" t="s">
        <v>104</v>
      </c>
      <c r="F114" s="31" t="s">
        <v>105</v>
      </c>
    </row>
    <row r="115" customFormat="false" ht="12.5" hidden="false" customHeight="false" outlineLevel="0" collapsed="false">
      <c r="B115" s="3"/>
      <c r="C115" s="4"/>
      <c r="D115" s="1"/>
      <c r="E115" s="1"/>
    </row>
    <row r="116" customFormat="false" ht="15.5" hidden="false" customHeight="false" outlineLevel="0" collapsed="false">
      <c r="A116" s="32" t="s">
        <v>106</v>
      </c>
      <c r="B116" s="3"/>
      <c r="C116" s="4"/>
      <c r="D116" s="1"/>
      <c r="E116" s="1"/>
    </row>
    <row r="117" customFormat="false" ht="12.5" hidden="false" customHeight="false" outlineLevel="0" collapsed="false">
      <c r="A117" s="33" t="s">
        <v>107</v>
      </c>
      <c r="B117" s="34" t="n">
        <v>58</v>
      </c>
      <c r="C117" s="4" t="n">
        <v>120</v>
      </c>
      <c r="D117" s="35"/>
      <c r="E117" s="3" t="n">
        <f aca="false">+B117/C117</f>
        <v>0.483333333333333</v>
      </c>
      <c r="F117" s="3" t="n">
        <f aca="false">+(E117*30)/7</f>
        <v>2.07142857142857</v>
      </c>
    </row>
    <row r="118" customFormat="false" ht="12.5" hidden="false" customHeight="false" outlineLevel="0" collapsed="false">
      <c r="A118" s="33" t="s">
        <v>108</v>
      </c>
      <c r="B118" s="36" t="n">
        <v>120</v>
      </c>
      <c r="C118" s="4" t="n">
        <v>240</v>
      </c>
      <c r="D118" s="35"/>
      <c r="E118" s="3" t="n">
        <f aca="false">+B118/C118</f>
        <v>0.5</v>
      </c>
      <c r="F118" s="37" t="n">
        <f aca="false">+(E118*30)/7</f>
        <v>2.14285714285714</v>
      </c>
    </row>
    <row r="119" customFormat="false" ht="13" hidden="false" customHeight="false" outlineLevel="0" collapsed="false">
      <c r="A119" s="33" t="s">
        <v>109</v>
      </c>
      <c r="B119" s="34" t="n">
        <v>120</v>
      </c>
      <c r="C119" s="4" t="n">
        <v>120</v>
      </c>
      <c r="D119" s="35"/>
      <c r="E119" s="3" t="n">
        <f aca="false">+B119/C119</f>
        <v>1</v>
      </c>
      <c r="F119" s="3" t="n">
        <f aca="false">+(E119*30)/7</f>
        <v>4.28571428571429</v>
      </c>
    </row>
    <row r="120" customFormat="false" ht="13.5" hidden="false" customHeight="false" outlineLevel="0" collapsed="false">
      <c r="A120" s="38" t="s">
        <v>110</v>
      </c>
      <c r="B120" s="13" t="n">
        <f aca="false">SUM(B117:B119)</f>
        <v>298</v>
      </c>
      <c r="C120" s="39" t="n">
        <f aca="false">SUM(C117:C119)</f>
        <v>480</v>
      </c>
      <c r="D120" s="40" t="n">
        <f aca="false">SUM(C117:C119)</f>
        <v>480</v>
      </c>
      <c r="E120" s="3"/>
      <c r="F120" s="3"/>
    </row>
    <row r="121" customFormat="false" ht="12.5" hidden="false" customHeight="false" outlineLevel="0" collapsed="false">
      <c r="A121" s="33" t="s">
        <v>111</v>
      </c>
      <c r="B121" s="37" t="n">
        <v>4</v>
      </c>
      <c r="C121" s="4" t="n">
        <v>48</v>
      </c>
      <c r="D121" s="35"/>
      <c r="E121" s="3" t="n">
        <f aca="false">+B121/C121</f>
        <v>0.0833333333333333</v>
      </c>
      <c r="F121" s="37" t="n">
        <f aca="false">+(E121*30)/7</f>
        <v>0.357142857142857</v>
      </c>
    </row>
    <row r="122" customFormat="false" ht="13" hidden="false" customHeight="false" outlineLevel="0" collapsed="false">
      <c r="A122" s="33" t="s">
        <v>112</v>
      </c>
      <c r="B122" s="37" t="n">
        <v>50</v>
      </c>
      <c r="C122" s="4" t="n">
        <v>48</v>
      </c>
      <c r="D122" s="35"/>
      <c r="E122" s="3" t="n">
        <f aca="false">+B122/C122</f>
        <v>1.04166666666667</v>
      </c>
      <c r="F122" s="37" t="n">
        <f aca="false">+(E122*30)/7</f>
        <v>4.46428571428571</v>
      </c>
    </row>
    <row r="123" customFormat="false" ht="13.5" hidden="false" customHeight="false" outlineLevel="0" collapsed="false">
      <c r="A123" s="38" t="s">
        <v>113</v>
      </c>
      <c r="B123" s="13" t="n">
        <f aca="false">SUM(B121:B122)</f>
        <v>54</v>
      </c>
      <c r="C123" s="39" t="n">
        <f aca="false">SUM(C121:C122)</f>
        <v>96</v>
      </c>
      <c r="D123" s="40"/>
      <c r="E123" s="4"/>
      <c r="F123" s="3"/>
    </row>
    <row r="124" customFormat="false" ht="15.5" hidden="false" customHeight="false" outlineLevel="0" collapsed="false">
      <c r="A124" s="32" t="s">
        <v>114</v>
      </c>
      <c r="B124" s="3"/>
      <c r="C124" s="4"/>
      <c r="D124" s="35"/>
      <c r="E124" s="1"/>
    </row>
    <row r="125" customFormat="false" ht="12.5" hidden="false" customHeight="false" outlineLevel="0" collapsed="false">
      <c r="A125" s="33" t="s">
        <v>115</v>
      </c>
      <c r="B125" s="3" t="n">
        <v>0</v>
      </c>
      <c r="C125" s="4" t="n">
        <f aca="false">+C120</f>
        <v>480</v>
      </c>
      <c r="D125" s="35"/>
      <c r="E125" s="3" t="n">
        <f aca="false">+B125/C125</f>
        <v>0</v>
      </c>
      <c r="F125" s="37" t="n">
        <f aca="false">+(E125*30)/7</f>
        <v>0</v>
      </c>
    </row>
    <row r="126" customFormat="false" ht="13" hidden="false" customHeight="false" outlineLevel="0" collapsed="false">
      <c r="A126" s="33" t="s">
        <v>116</v>
      </c>
      <c r="B126" s="3" t="n">
        <v>0</v>
      </c>
      <c r="C126" s="4" t="n">
        <v>48</v>
      </c>
      <c r="D126" s="35"/>
      <c r="E126" s="3" t="n">
        <f aca="false">+B126/C126</f>
        <v>0</v>
      </c>
      <c r="F126" s="37" t="n">
        <f aca="false">+(E126*30)/7</f>
        <v>0</v>
      </c>
    </row>
    <row r="127" customFormat="false" ht="13.5" hidden="false" customHeight="false" outlineLevel="0" collapsed="false">
      <c r="A127" s="38" t="s">
        <v>117</v>
      </c>
      <c r="B127" s="13" t="n">
        <f aca="false">SUM(B125:B126)</f>
        <v>0</v>
      </c>
      <c r="C127" s="39" t="n">
        <f aca="false">SUM(C125)</f>
        <v>480</v>
      </c>
      <c r="D127" s="40"/>
      <c r="E127" s="3"/>
      <c r="F127" s="37"/>
    </row>
    <row r="128" customFormat="false" ht="12.5" hidden="false" customHeight="false" outlineLevel="0" collapsed="false">
      <c r="B128" s="3"/>
      <c r="C128" s="4"/>
      <c r="D128" s="35"/>
      <c r="E128" s="1"/>
    </row>
    <row r="129" customFormat="false" ht="13" hidden="false" customHeight="false" outlineLevel="0" collapsed="false">
      <c r="A129" s="33" t="s">
        <v>118</v>
      </c>
      <c r="B129" s="3" t="n">
        <f aca="false">28*25-75</f>
        <v>625</v>
      </c>
      <c r="C129" s="4" t="n">
        <f aca="false">75*4</f>
        <v>300</v>
      </c>
      <c r="D129" s="35"/>
      <c r="E129" s="41"/>
      <c r="F129" s="42"/>
    </row>
    <row r="130" customFormat="false" ht="13.5" hidden="false" customHeight="false" outlineLevel="0" collapsed="false">
      <c r="A130" s="38" t="s">
        <v>119</v>
      </c>
      <c r="B130" s="13" t="n">
        <f aca="false">SUM(B129)</f>
        <v>625</v>
      </c>
      <c r="C130" s="39" t="n">
        <f aca="false">SUM(C129)</f>
        <v>300</v>
      </c>
      <c r="D130" s="40"/>
      <c r="E130" s="3" t="n">
        <f aca="false">+B129/C129</f>
        <v>2.08333333333333</v>
      </c>
      <c r="F130" s="36" t="n">
        <f aca="false">+(E130*30)/7</f>
        <v>8.92857142857143</v>
      </c>
    </row>
    <row r="131" customFormat="false" ht="12.5" hidden="false" customHeight="false" outlineLevel="0" collapsed="false">
      <c r="B131" s="3"/>
      <c r="C131" s="4"/>
      <c r="D131" s="1"/>
      <c r="E1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DF1" activePane="topRight" state="frozen"/>
      <selection pane="topLeft" activeCell="A1" activeCellId="0" sqref="A1"/>
      <selection pane="topRight" activeCell="DK13" activeCellId="0" sqref="DK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4" t="s">
        <v>371</v>
      </c>
      <c r="B1" s="115" t="s">
        <v>372</v>
      </c>
      <c r="C1" s="115"/>
      <c r="D1" s="115" t="s">
        <v>373</v>
      </c>
      <c r="E1" s="115"/>
      <c r="F1" s="115" t="s">
        <v>374</v>
      </c>
      <c r="G1" s="115"/>
      <c r="H1" s="115" t="s">
        <v>375</v>
      </c>
      <c r="I1" s="115"/>
      <c r="J1" s="115" t="s">
        <v>376</v>
      </c>
      <c r="K1" s="115"/>
      <c r="L1" s="115" t="s">
        <v>377</v>
      </c>
      <c r="M1" s="115"/>
      <c r="N1" s="115" t="s">
        <v>378</v>
      </c>
      <c r="O1" s="115"/>
      <c r="P1" s="115" t="s">
        <v>379</v>
      </c>
      <c r="Q1" s="115"/>
      <c r="R1" s="115" t="s">
        <v>380</v>
      </c>
      <c r="S1" s="115"/>
      <c r="T1" s="115" t="s">
        <v>381</v>
      </c>
      <c r="U1" s="115"/>
      <c r="V1" s="115" t="s">
        <v>382</v>
      </c>
      <c r="W1" s="115"/>
      <c r="X1" s="115" t="s">
        <v>383</v>
      </c>
      <c r="Y1" s="115"/>
      <c r="Z1" s="115" t="s">
        <v>384</v>
      </c>
      <c r="AA1" s="115"/>
      <c r="AB1" s="115" t="s">
        <v>385</v>
      </c>
      <c r="AC1" s="115"/>
      <c r="AD1" s="115" t="s">
        <v>386</v>
      </c>
      <c r="AE1" s="115"/>
      <c r="AF1" s="115" t="s">
        <v>387</v>
      </c>
      <c r="AG1" s="115"/>
      <c r="AH1" s="115" t="s">
        <v>388</v>
      </c>
      <c r="AI1" s="115"/>
      <c r="AJ1" s="115" t="s">
        <v>389</v>
      </c>
      <c r="AK1" s="115"/>
      <c r="AL1" s="115" t="s">
        <v>390</v>
      </c>
      <c r="AM1" s="115"/>
      <c r="AN1" s="115" t="s">
        <v>391</v>
      </c>
      <c r="AO1" s="115"/>
      <c r="AP1" s="115" t="s">
        <v>392</v>
      </c>
      <c r="AQ1" s="115"/>
      <c r="AR1" s="115" t="s">
        <v>393</v>
      </c>
      <c r="AS1" s="115"/>
      <c r="AT1" s="115" t="s">
        <v>394</v>
      </c>
      <c r="AU1" s="115"/>
      <c r="AV1" s="115" t="s">
        <v>395</v>
      </c>
      <c r="AW1" s="115"/>
      <c r="AX1" s="115" t="s">
        <v>396</v>
      </c>
      <c r="AY1" s="115"/>
      <c r="AZ1" s="115" t="s">
        <v>397</v>
      </c>
      <c r="BA1" s="115"/>
      <c r="BB1" s="115" t="s">
        <v>398</v>
      </c>
      <c r="BC1" s="115"/>
      <c r="BD1" s="115" t="s">
        <v>399</v>
      </c>
      <c r="BE1" s="115"/>
      <c r="BF1" s="115" t="s">
        <v>400</v>
      </c>
      <c r="BG1" s="115"/>
      <c r="BH1" s="115" t="s">
        <v>401</v>
      </c>
      <c r="BI1" s="115"/>
      <c r="BJ1" s="115" t="s">
        <v>402</v>
      </c>
      <c r="BK1" s="115"/>
      <c r="BL1" s="115" t="s">
        <v>403</v>
      </c>
      <c r="BM1" s="115"/>
      <c r="BN1" s="115" t="s">
        <v>404</v>
      </c>
      <c r="BO1" s="115"/>
      <c r="BP1" s="115" t="s">
        <v>405</v>
      </c>
      <c r="BQ1" s="115"/>
      <c r="BR1" s="115" t="s">
        <v>406</v>
      </c>
      <c r="BS1" s="115"/>
      <c r="BT1" s="115" t="s">
        <v>407</v>
      </c>
      <c r="BU1" s="115"/>
      <c r="BV1" s="115" t="s">
        <v>408</v>
      </c>
      <c r="BW1" s="115"/>
      <c r="BX1" s="115" t="s">
        <v>409</v>
      </c>
      <c r="BY1" s="115"/>
      <c r="BZ1" s="115" t="s">
        <v>410</v>
      </c>
      <c r="CA1" s="115"/>
      <c r="CB1" s="115" t="s">
        <v>411</v>
      </c>
      <c r="CC1" s="115"/>
      <c r="CD1" s="115" t="s">
        <v>412</v>
      </c>
      <c r="CE1" s="115"/>
      <c r="CF1" s="115" t="s">
        <v>413</v>
      </c>
      <c r="CG1" s="115"/>
      <c r="CH1" s="115" t="s">
        <v>414</v>
      </c>
      <c r="CI1" s="115"/>
      <c r="CJ1" s="115" t="s">
        <v>415</v>
      </c>
      <c r="CK1" s="115"/>
      <c r="CL1" s="115" t="s">
        <v>416</v>
      </c>
      <c r="CM1" s="115"/>
      <c r="CN1" s="115" t="s">
        <v>417</v>
      </c>
      <c r="CO1" s="115"/>
      <c r="CP1" s="115" t="s">
        <v>418</v>
      </c>
      <c r="CQ1" s="115"/>
      <c r="CR1" s="115" t="s">
        <v>419</v>
      </c>
      <c r="CS1" s="115"/>
      <c r="CT1" s="115" t="s">
        <v>420</v>
      </c>
      <c r="CU1" s="115"/>
      <c r="CV1" s="115" t="s">
        <v>421</v>
      </c>
      <c r="CW1" s="115"/>
      <c r="CX1" s="115" t="s">
        <v>422</v>
      </c>
      <c r="CY1" s="115"/>
      <c r="CZ1" s="115" t="s">
        <v>423</v>
      </c>
      <c r="DA1" s="115"/>
      <c r="DB1" s="115" t="s">
        <v>424</v>
      </c>
      <c r="DC1" s="115"/>
      <c r="DD1" s="115" t="s">
        <v>425</v>
      </c>
      <c r="DE1" s="115"/>
      <c r="DF1" s="115" t="s">
        <v>426</v>
      </c>
      <c r="DG1" s="115"/>
      <c r="DH1" s="116" t="s">
        <v>427</v>
      </c>
      <c r="DI1" s="116"/>
      <c r="DJ1" s="116" t="s">
        <v>428</v>
      </c>
      <c r="DK1" s="116"/>
    </row>
    <row r="2" customFormat="false" ht="13.5" hidden="false" customHeight="false" outlineLevel="0" collapsed="false">
      <c r="A2" s="117"/>
      <c r="B2" s="118" t="s">
        <v>429</v>
      </c>
      <c r="C2" s="119" t="s">
        <v>430</v>
      </c>
      <c r="D2" s="118" t="s">
        <v>429</v>
      </c>
      <c r="E2" s="119" t="s">
        <v>430</v>
      </c>
      <c r="F2" s="118" t="s">
        <v>429</v>
      </c>
      <c r="G2" s="119" t="s">
        <v>430</v>
      </c>
      <c r="H2" s="118" t="s">
        <v>429</v>
      </c>
      <c r="I2" s="119" t="s">
        <v>430</v>
      </c>
      <c r="J2" s="118" t="s">
        <v>429</v>
      </c>
      <c r="K2" s="119" t="s">
        <v>430</v>
      </c>
      <c r="L2" s="118" t="s">
        <v>429</v>
      </c>
      <c r="M2" s="119" t="s">
        <v>430</v>
      </c>
      <c r="N2" s="118" t="s">
        <v>429</v>
      </c>
      <c r="O2" s="119" t="s">
        <v>430</v>
      </c>
      <c r="P2" s="118" t="s">
        <v>429</v>
      </c>
      <c r="Q2" s="119" t="s">
        <v>430</v>
      </c>
      <c r="R2" s="118" t="s">
        <v>429</v>
      </c>
      <c r="S2" s="119" t="s">
        <v>430</v>
      </c>
      <c r="T2" s="118" t="s">
        <v>429</v>
      </c>
      <c r="U2" s="119" t="s">
        <v>430</v>
      </c>
      <c r="V2" s="118" t="s">
        <v>429</v>
      </c>
      <c r="W2" s="119" t="s">
        <v>430</v>
      </c>
      <c r="X2" s="118" t="s">
        <v>429</v>
      </c>
      <c r="Y2" s="119" t="s">
        <v>430</v>
      </c>
      <c r="Z2" s="118" t="s">
        <v>429</v>
      </c>
      <c r="AA2" s="119" t="s">
        <v>430</v>
      </c>
      <c r="AB2" s="118" t="s">
        <v>429</v>
      </c>
      <c r="AC2" s="119" t="s">
        <v>430</v>
      </c>
      <c r="AD2" s="118" t="s">
        <v>429</v>
      </c>
      <c r="AE2" s="119" t="s">
        <v>430</v>
      </c>
      <c r="AF2" s="118" t="s">
        <v>429</v>
      </c>
      <c r="AG2" s="119" t="s">
        <v>430</v>
      </c>
      <c r="AH2" s="118" t="s">
        <v>429</v>
      </c>
      <c r="AI2" s="119" t="s">
        <v>430</v>
      </c>
      <c r="AJ2" s="118" t="s">
        <v>429</v>
      </c>
      <c r="AK2" s="119" t="s">
        <v>430</v>
      </c>
      <c r="AL2" s="118" t="s">
        <v>429</v>
      </c>
      <c r="AM2" s="119" t="s">
        <v>430</v>
      </c>
      <c r="AN2" s="118" t="s">
        <v>429</v>
      </c>
      <c r="AO2" s="119" t="s">
        <v>430</v>
      </c>
      <c r="AP2" s="118" t="s">
        <v>429</v>
      </c>
      <c r="AQ2" s="119" t="s">
        <v>430</v>
      </c>
      <c r="AR2" s="118" t="s">
        <v>429</v>
      </c>
      <c r="AS2" s="119" t="s">
        <v>430</v>
      </c>
      <c r="AT2" s="118" t="s">
        <v>429</v>
      </c>
      <c r="AU2" s="119" t="s">
        <v>430</v>
      </c>
      <c r="AV2" s="118" t="s">
        <v>429</v>
      </c>
      <c r="AW2" s="119" t="s">
        <v>430</v>
      </c>
      <c r="AX2" s="118" t="s">
        <v>429</v>
      </c>
      <c r="AY2" s="119" t="s">
        <v>430</v>
      </c>
      <c r="AZ2" s="118" t="s">
        <v>429</v>
      </c>
      <c r="BA2" s="119" t="s">
        <v>430</v>
      </c>
      <c r="BB2" s="118" t="s">
        <v>429</v>
      </c>
      <c r="BC2" s="119" t="s">
        <v>430</v>
      </c>
      <c r="BD2" s="118" t="s">
        <v>429</v>
      </c>
      <c r="BE2" s="119" t="s">
        <v>430</v>
      </c>
      <c r="BF2" s="118" t="s">
        <v>429</v>
      </c>
      <c r="BG2" s="119" t="s">
        <v>430</v>
      </c>
      <c r="BH2" s="118" t="s">
        <v>429</v>
      </c>
      <c r="BI2" s="119" t="s">
        <v>430</v>
      </c>
      <c r="BJ2" s="118" t="s">
        <v>429</v>
      </c>
      <c r="BK2" s="119" t="s">
        <v>430</v>
      </c>
      <c r="BL2" s="118" t="s">
        <v>429</v>
      </c>
      <c r="BM2" s="119" t="s">
        <v>430</v>
      </c>
      <c r="BN2" s="118" t="s">
        <v>429</v>
      </c>
      <c r="BO2" s="119" t="s">
        <v>430</v>
      </c>
      <c r="BP2" s="118" t="s">
        <v>429</v>
      </c>
      <c r="BQ2" s="119" t="s">
        <v>430</v>
      </c>
      <c r="BR2" s="118" t="s">
        <v>429</v>
      </c>
      <c r="BS2" s="119" t="s">
        <v>430</v>
      </c>
      <c r="BT2" s="118" t="s">
        <v>429</v>
      </c>
      <c r="BU2" s="119" t="s">
        <v>430</v>
      </c>
      <c r="BV2" s="118" t="s">
        <v>429</v>
      </c>
      <c r="BW2" s="119" t="s">
        <v>430</v>
      </c>
      <c r="BX2" s="118" t="s">
        <v>429</v>
      </c>
      <c r="BY2" s="119" t="s">
        <v>430</v>
      </c>
      <c r="BZ2" s="118" t="s">
        <v>429</v>
      </c>
      <c r="CA2" s="119" t="s">
        <v>430</v>
      </c>
      <c r="CB2" s="118" t="s">
        <v>429</v>
      </c>
      <c r="CC2" s="119" t="s">
        <v>430</v>
      </c>
      <c r="CD2" s="118" t="s">
        <v>429</v>
      </c>
      <c r="CE2" s="119" t="s">
        <v>430</v>
      </c>
      <c r="CF2" s="118" t="s">
        <v>429</v>
      </c>
      <c r="CG2" s="119" t="s">
        <v>430</v>
      </c>
      <c r="CH2" s="118" t="s">
        <v>429</v>
      </c>
      <c r="CI2" s="119" t="s">
        <v>430</v>
      </c>
      <c r="CJ2" s="118" t="s">
        <v>429</v>
      </c>
      <c r="CK2" s="119" t="s">
        <v>430</v>
      </c>
      <c r="CL2" s="118" t="s">
        <v>429</v>
      </c>
      <c r="CM2" s="119" t="s">
        <v>430</v>
      </c>
      <c r="CN2" s="118" t="s">
        <v>429</v>
      </c>
      <c r="CO2" s="119" t="s">
        <v>430</v>
      </c>
      <c r="CP2" s="118" t="s">
        <v>429</v>
      </c>
      <c r="CQ2" s="119" t="s">
        <v>430</v>
      </c>
      <c r="CR2" s="118" t="s">
        <v>429</v>
      </c>
      <c r="CS2" s="119" t="s">
        <v>430</v>
      </c>
      <c r="CT2" s="118" t="s">
        <v>429</v>
      </c>
      <c r="CU2" s="119" t="s">
        <v>430</v>
      </c>
      <c r="CV2" s="118" t="s">
        <v>429</v>
      </c>
      <c r="CW2" s="119" t="s">
        <v>430</v>
      </c>
      <c r="CX2" s="118" t="s">
        <v>429</v>
      </c>
      <c r="CY2" s="119" t="s">
        <v>430</v>
      </c>
      <c r="CZ2" s="118" t="s">
        <v>429</v>
      </c>
      <c r="DA2" s="119" t="s">
        <v>430</v>
      </c>
      <c r="DB2" s="118" t="s">
        <v>429</v>
      </c>
      <c r="DC2" s="119" t="s">
        <v>430</v>
      </c>
      <c r="DD2" s="118" t="s">
        <v>429</v>
      </c>
      <c r="DE2" s="119" t="s">
        <v>430</v>
      </c>
      <c r="DF2" s="118" t="s">
        <v>429</v>
      </c>
      <c r="DG2" s="119" t="s">
        <v>430</v>
      </c>
      <c r="DH2" s="118" t="s">
        <v>429</v>
      </c>
      <c r="DI2" s="119" t="s">
        <v>430</v>
      </c>
      <c r="DJ2" s="118" t="s">
        <v>429</v>
      </c>
      <c r="DK2" s="119" t="s">
        <v>430</v>
      </c>
    </row>
    <row r="3" customFormat="false" ht="14" hidden="false" customHeight="false" outlineLevel="0" collapsed="false">
      <c r="A3" s="120" t="s">
        <v>431</v>
      </c>
      <c r="B3" s="121" t="n">
        <v>0</v>
      </c>
      <c r="C3" s="121" t="n">
        <v>0</v>
      </c>
      <c r="D3" s="122" t="n">
        <f aca="false">+B3-F3</f>
        <v>0</v>
      </c>
      <c r="E3" s="122" t="n">
        <f aca="false">+C3-G3</f>
        <v>0</v>
      </c>
      <c r="F3" s="121" t="n">
        <v>0</v>
      </c>
      <c r="G3" s="121" t="n">
        <v>0</v>
      </c>
      <c r="H3" s="122" t="n">
        <f aca="false">+F3-J3</f>
        <v>0</v>
      </c>
      <c r="I3" s="122" t="n">
        <f aca="false">+G3-K3</f>
        <v>0</v>
      </c>
      <c r="J3" s="121" t="n">
        <v>0</v>
      </c>
      <c r="K3" s="121" t="n">
        <v>0</v>
      </c>
      <c r="L3" s="122" t="n">
        <f aca="false">+J3-N3</f>
        <v>0</v>
      </c>
      <c r="M3" s="122" t="n">
        <f aca="false">+K3-O3</f>
        <v>0</v>
      </c>
      <c r="N3" s="121" t="n">
        <v>0</v>
      </c>
      <c r="O3" s="121" t="n">
        <v>0</v>
      </c>
      <c r="P3" s="122" t="n">
        <f aca="false">+N3-R3</f>
        <v>0</v>
      </c>
      <c r="Q3" s="122" t="n">
        <f aca="false">+O3-S3</f>
        <v>0</v>
      </c>
      <c r="R3" s="121" t="n">
        <v>0</v>
      </c>
      <c r="S3" s="121" t="n">
        <v>0</v>
      </c>
      <c r="T3" s="122" t="n">
        <f aca="false">+R3-V3</f>
        <v>0</v>
      </c>
      <c r="U3" s="122" t="n">
        <f aca="false">+S3-W3</f>
        <v>0</v>
      </c>
      <c r="V3" s="121" t="n">
        <v>0</v>
      </c>
      <c r="W3" s="121" t="n">
        <v>0</v>
      </c>
      <c r="X3" s="122" t="n">
        <f aca="false">+V3-Z3</f>
        <v>0</v>
      </c>
      <c r="Y3" s="122" t="n">
        <f aca="false">+W3-AA3</f>
        <v>0</v>
      </c>
      <c r="Z3" s="121" t="n">
        <v>0</v>
      </c>
      <c r="AA3" s="121" t="n">
        <v>0</v>
      </c>
      <c r="AB3" s="122" t="n">
        <f aca="false">+Z3-AD3</f>
        <v>0</v>
      </c>
      <c r="AC3" s="122" t="n">
        <f aca="false">+AA3-AE3</f>
        <v>0</v>
      </c>
      <c r="AD3" s="121" t="n">
        <v>0</v>
      </c>
      <c r="AE3" s="121" t="n">
        <v>0</v>
      </c>
      <c r="AF3" s="122" t="n">
        <f aca="false">+AD3-AH3</f>
        <v>0</v>
      </c>
      <c r="AG3" s="122" t="n">
        <f aca="false">+AE3-AI3</f>
        <v>0</v>
      </c>
      <c r="AH3" s="121" t="n">
        <v>0</v>
      </c>
      <c r="AI3" s="121" t="n">
        <v>0</v>
      </c>
      <c r="AJ3" s="122" t="n">
        <f aca="false">+AH3-AL3</f>
        <v>0</v>
      </c>
      <c r="AK3" s="122" t="n">
        <f aca="false">+AI3-AM3</f>
        <v>0</v>
      </c>
      <c r="AL3" s="121" t="n">
        <v>0</v>
      </c>
      <c r="AM3" s="121" t="n">
        <v>0</v>
      </c>
      <c r="AN3" s="122" t="n">
        <f aca="false">+AL3-AP3</f>
        <v>0</v>
      </c>
      <c r="AO3" s="122" t="n">
        <f aca="false">+AM3-AQ3</f>
        <v>0</v>
      </c>
      <c r="AP3" s="121" t="n">
        <v>0</v>
      </c>
      <c r="AQ3" s="121" t="n">
        <v>0</v>
      </c>
      <c r="AR3" s="122" t="n">
        <f aca="false">+AP3-AT3</f>
        <v>0</v>
      </c>
      <c r="AS3" s="122" t="n">
        <f aca="false">+AQ3-AU3</f>
        <v>0</v>
      </c>
      <c r="AT3" s="121" t="n">
        <v>0</v>
      </c>
      <c r="AU3" s="121" t="n">
        <v>0</v>
      </c>
      <c r="AV3" s="122" t="n">
        <f aca="false">+AT3-AX3</f>
        <v>0</v>
      </c>
      <c r="AW3" s="122" t="n">
        <f aca="false">+AU3-AY3</f>
        <v>0</v>
      </c>
      <c r="AX3" s="121" t="n">
        <v>0</v>
      </c>
      <c r="AY3" s="121" t="n">
        <v>0</v>
      </c>
      <c r="AZ3" s="122" t="n">
        <f aca="false">+AX3-BB3</f>
        <v>0</v>
      </c>
      <c r="BA3" s="122" t="n">
        <f aca="false">+AY3-BC3</f>
        <v>0</v>
      </c>
      <c r="BB3" s="121" t="n">
        <v>0</v>
      </c>
      <c r="BC3" s="121" t="n">
        <v>0</v>
      </c>
      <c r="BD3" s="122" t="n">
        <f aca="false">+BB3-BF3</f>
        <v>0</v>
      </c>
      <c r="BE3" s="122" t="n">
        <f aca="false">+BC3-BG3</f>
        <v>0</v>
      </c>
      <c r="BF3" s="121" t="n">
        <v>0</v>
      </c>
      <c r="BG3" s="121" t="n">
        <v>0</v>
      </c>
      <c r="BH3" s="122" t="n">
        <f aca="false">+BF3-BJ3</f>
        <v>0</v>
      </c>
      <c r="BI3" s="122" t="n">
        <f aca="false">+BG3-BK3</f>
        <v>0</v>
      </c>
      <c r="BJ3" s="0" t="n">
        <v>0</v>
      </c>
      <c r="BK3" s="121" t="n">
        <v>0</v>
      </c>
      <c r="BL3" s="122" t="n">
        <f aca="false">+BJ3-BN3</f>
        <v>0</v>
      </c>
      <c r="BM3" s="122" t="n">
        <f aca="false">+BK3-BO3</f>
        <v>0</v>
      </c>
      <c r="BN3" s="0" t="n">
        <v>0</v>
      </c>
      <c r="BO3" s="121" t="n">
        <v>0</v>
      </c>
      <c r="BP3" s="122" t="n">
        <f aca="false">+BN3-BR3</f>
        <v>0</v>
      </c>
      <c r="BQ3" s="122" t="n">
        <f aca="false">+BO3-BS3</f>
        <v>0</v>
      </c>
      <c r="BR3" s="0" t="n">
        <v>0</v>
      </c>
      <c r="BS3" s="121" t="n">
        <v>0</v>
      </c>
      <c r="BT3" s="122" t="n">
        <f aca="false">+BR3-BV3</f>
        <v>0</v>
      </c>
      <c r="BU3" s="122" t="n">
        <f aca="false">+BS3-BW3</f>
        <v>0</v>
      </c>
      <c r="BV3" s="0" t="n">
        <v>0</v>
      </c>
      <c r="BW3" s="121" t="n">
        <v>0</v>
      </c>
      <c r="BX3" s="122" t="n">
        <f aca="false">+BV3-BZ3</f>
        <v>0</v>
      </c>
      <c r="BY3" s="122" t="n">
        <f aca="false">+BW3-CA3</f>
        <v>0</v>
      </c>
      <c r="BZ3" s="0" t="n">
        <v>0</v>
      </c>
      <c r="CA3" s="121" t="n">
        <v>0</v>
      </c>
      <c r="CB3" s="122" t="n">
        <f aca="false">+BZ3-CD3</f>
        <v>0</v>
      </c>
      <c r="CC3" s="122" t="n">
        <f aca="false">+CA3-CE3</f>
        <v>0</v>
      </c>
      <c r="CD3" s="0" t="n">
        <v>0</v>
      </c>
      <c r="CE3" s="121" t="n">
        <v>0</v>
      </c>
      <c r="CF3" s="122" t="n">
        <f aca="false">+CD3-CH3</f>
        <v>0</v>
      </c>
      <c r="CG3" s="122" t="n">
        <f aca="false">+CE3-CI3</f>
        <v>0</v>
      </c>
      <c r="CH3" s="0" t="n">
        <v>0</v>
      </c>
      <c r="CI3" s="121" t="n">
        <v>0</v>
      </c>
      <c r="CJ3" s="122" t="n">
        <f aca="false">+CH3-CL3</f>
        <v>0</v>
      </c>
      <c r="CK3" s="122" t="n">
        <f aca="false">+CI3-CM3</f>
        <v>0</v>
      </c>
      <c r="CL3" s="0" t="n">
        <v>0</v>
      </c>
      <c r="CM3" s="121" t="n">
        <v>0</v>
      </c>
      <c r="CN3" s="122" t="n">
        <f aca="false">+CL3-CP3</f>
        <v>0</v>
      </c>
      <c r="CO3" s="122" t="n">
        <f aca="false">+CM3-CQ3</f>
        <v>0</v>
      </c>
      <c r="CP3" s="0" t="n">
        <v>0</v>
      </c>
      <c r="CQ3" s="121" t="n">
        <v>0</v>
      </c>
      <c r="CR3" s="122" t="n">
        <f aca="false">+CP3-CT3</f>
        <v>0</v>
      </c>
      <c r="CS3" s="122" t="n">
        <f aca="false">+CQ3-CU3</f>
        <v>0</v>
      </c>
      <c r="CT3" s="0" t="n">
        <v>0</v>
      </c>
      <c r="CU3" s="121" t="n">
        <v>0</v>
      </c>
      <c r="CV3" s="122" t="n">
        <f aca="false">+CT3-CX3</f>
        <v>0</v>
      </c>
      <c r="CW3" s="122" t="n">
        <f aca="false">+CU3-CY3</f>
        <v>0</v>
      </c>
      <c r="CX3" s="0" t="n">
        <v>0</v>
      </c>
      <c r="CY3" s="121" t="n">
        <v>0</v>
      </c>
      <c r="CZ3" s="122" t="n">
        <f aca="false">+CX3-DB3</f>
        <v>0</v>
      </c>
      <c r="DA3" s="122" t="n">
        <f aca="false">+CY3-DC3</f>
        <v>0</v>
      </c>
      <c r="DB3" s="0" t="n">
        <v>0</v>
      </c>
      <c r="DC3" s="121" t="n">
        <v>0</v>
      </c>
      <c r="DD3" s="122" t="n">
        <f aca="false">+DB3-DF3</f>
        <v>0</v>
      </c>
      <c r="DE3" s="122" t="n">
        <f aca="false">+DC3-DG3</f>
        <v>0</v>
      </c>
      <c r="DF3" s="0" t="n">
        <v>0</v>
      </c>
      <c r="DG3" s="121" t="n">
        <v>0</v>
      </c>
      <c r="DH3" s="122" t="n">
        <f aca="false">+DF3-DJ3</f>
        <v>-3</v>
      </c>
      <c r="DI3" s="122" t="n">
        <f aca="false">+DG3-DK3</f>
        <v>-541.68</v>
      </c>
      <c r="DJ3" s="123" t="n">
        <f aca="false">+'EXISTENCIAS AL 14 DIC 21'!B47</f>
        <v>3</v>
      </c>
      <c r="DK3" s="123" t="n">
        <f aca="false">+'EXISTENCIAS AL 14 DIC 21'!C47</f>
        <v>541.68</v>
      </c>
    </row>
    <row r="4" customFormat="false" ht="13" hidden="false" customHeight="false" outlineLevel="0" collapsed="false">
      <c r="A4" s="124" t="s">
        <v>432</v>
      </c>
      <c r="B4" s="121" t="n">
        <f aca="false">+'EXISTENCIAS AL 1 JUNIO 21'!B13</f>
        <v>18</v>
      </c>
      <c r="C4" s="121" t="n">
        <f aca="false">+'EXISTENCIAS AL 1 JUNIO 21'!C13</f>
        <v>4145.98</v>
      </c>
      <c r="D4" s="122" t="n">
        <f aca="false">+B4-F4</f>
        <v>0</v>
      </c>
      <c r="E4" s="122" t="n">
        <f aca="false">+C4-G4</f>
        <v>0</v>
      </c>
      <c r="F4" s="121" t="n">
        <f aca="false">+'EXISTENCIAS AL 8 JUNIO 21'!B12</f>
        <v>18</v>
      </c>
      <c r="G4" s="121" t="n">
        <f aca="false">+'EXISTENCIAS AL 8 JUNIO 21'!C12</f>
        <v>4145.98</v>
      </c>
      <c r="H4" s="122" t="n">
        <f aca="false">+F4-J4</f>
        <v>10</v>
      </c>
      <c r="I4" s="122" t="n">
        <f aca="false">+G4-K4</f>
        <v>2294.1</v>
      </c>
      <c r="J4" s="121" t="n">
        <f aca="false">+'EXISTENCIAS AL 15 JUNIO 21'!B11</f>
        <v>8</v>
      </c>
      <c r="K4" s="121" t="n">
        <f aca="false">+'EXISTENCIAS AL 15 JUNIO 21'!C11</f>
        <v>1851.88</v>
      </c>
      <c r="L4" s="122" t="n">
        <f aca="false">+J4-N4</f>
        <v>2</v>
      </c>
      <c r="M4" s="122" t="n">
        <f aca="false">+K4-O4</f>
        <v>461.22</v>
      </c>
      <c r="N4" s="121" t="n">
        <f aca="false">+'EXISTENCIAS AL 22 JUNIO '!B11</f>
        <v>6</v>
      </c>
      <c r="O4" s="121" t="n">
        <f aca="false">+'EXISTENCIAS AL 22 JUNIO '!C11</f>
        <v>1390.66</v>
      </c>
      <c r="P4" s="125" t="n">
        <f aca="false">+N4-R4</f>
        <v>1</v>
      </c>
      <c r="Q4" s="122" t="n">
        <f aca="false">+O4-S4</f>
        <v>235.11</v>
      </c>
      <c r="R4" s="121" t="n">
        <f aca="false">+'EXISTENCIAS AL 29 JUNIO 21'!B10</f>
        <v>5</v>
      </c>
      <c r="S4" s="121" t="n">
        <f aca="false">+'EXISTENCIAS AL 29 JUNIO 21'!C10</f>
        <v>1155.55</v>
      </c>
      <c r="T4" s="125" t="n">
        <f aca="false">+R4-V4</f>
        <v>3</v>
      </c>
      <c r="U4" s="122" t="n">
        <f aca="false">+S4-W4</f>
        <v>691.33</v>
      </c>
      <c r="V4" s="121" t="n">
        <f aca="false">+'EXISTENCIAS AL 6 JULIO 21'!B9</f>
        <v>2</v>
      </c>
      <c r="W4" s="121" t="n">
        <f aca="false">+'EXISTENCIAS AL 6 JULIO 21'!C9</f>
        <v>464.22</v>
      </c>
      <c r="X4" s="125" t="n">
        <f aca="false">+V4-Z4</f>
        <v>1</v>
      </c>
      <c r="Y4" s="122" t="n">
        <f aca="false">+W4-AA4</f>
        <v>231.11</v>
      </c>
      <c r="Z4" s="121" t="n">
        <f aca="false">+'EXISTENCIAS AL 13 JULIO 21'!B8</f>
        <v>1</v>
      </c>
      <c r="AA4" s="121" t="n">
        <f aca="false">+'EXISTENCIAS AL 13 JULIO 21'!C8</f>
        <v>233.11</v>
      </c>
      <c r="AB4" s="125" t="n">
        <f aca="false">+Z4-AD4</f>
        <v>1</v>
      </c>
      <c r="AC4" s="122" t="n">
        <f aca="false">+AA4-AE4</f>
        <v>233.11</v>
      </c>
      <c r="AD4" s="121" t="n">
        <f aca="false">+'EXISTENCIAS AL 13 JULIO 21'!F8</f>
        <v>0</v>
      </c>
      <c r="AE4" s="121" t="n">
        <f aca="false">+'EXISTENCIAS AL 13 JULIO 21'!G8</f>
        <v>0</v>
      </c>
      <c r="AF4" s="125" t="n">
        <f aca="false">+AD4-AH4</f>
        <v>-84</v>
      </c>
      <c r="AG4" s="122" t="n">
        <f aca="false">+AE4-AI4</f>
        <v>-19070.24</v>
      </c>
      <c r="AH4" s="121" t="n">
        <f aca="false">+'EXISTENCIAS AL 27 JULIO 2021'!B35</f>
        <v>84</v>
      </c>
      <c r="AI4" s="121" t="n">
        <f aca="false">+'EXISTENCIAS AL 27 JULIO 2021'!C35</f>
        <v>19070.24</v>
      </c>
      <c r="AJ4" s="125" t="n">
        <f aca="false">+AH4-AL4</f>
        <v>4</v>
      </c>
      <c r="AK4" s="122" t="n">
        <f aca="false">+AI4-AM4</f>
        <v>898.439999999999</v>
      </c>
      <c r="AL4" s="121" t="n">
        <f aca="false">+'EXISTENCIAS AL 03 AGOSTO 2021'!B35</f>
        <v>80</v>
      </c>
      <c r="AM4" s="121" t="n">
        <f aca="false">+'EXISTENCIAS AL 03 AGOSTO 2021'!C35</f>
        <v>18171.8</v>
      </c>
      <c r="AN4" s="125" t="n">
        <f aca="false">+AL4-AP4</f>
        <v>6</v>
      </c>
      <c r="AO4" s="122" t="n">
        <f aca="false">+AM4-AQ4</f>
        <v>1364.16</v>
      </c>
      <c r="AP4" s="121" t="n">
        <f aca="false">+'EXISTENCIAS AL 10 AGOSTO 21'!B33</f>
        <v>74</v>
      </c>
      <c r="AQ4" s="121" t="n">
        <f aca="false">+'EXISTENCIAS AL 10 AGOSTO 21'!C33</f>
        <v>16807.64</v>
      </c>
      <c r="AR4" s="125" t="n">
        <f aca="false">+AP4-AT4</f>
        <v>4</v>
      </c>
      <c r="AS4" s="122" t="n">
        <f aca="false">+AQ4-AU4</f>
        <v>900.440000000002</v>
      </c>
      <c r="AT4" s="121" t="n">
        <f aca="false">+'EXISTENCIAS AL 17 AGOSTO 2021'!B33</f>
        <v>70</v>
      </c>
      <c r="AU4" s="121" t="n">
        <f aca="false">+'EXISTENCIAS AL 17 AGOSTO 2021'!C33</f>
        <v>15907.2</v>
      </c>
      <c r="AV4" s="125" t="n">
        <f aca="false">+AT4-AX4</f>
        <v>6</v>
      </c>
      <c r="AW4" s="122" t="n">
        <f aca="false">+AU4-AY4</f>
        <v>1395.66</v>
      </c>
      <c r="AX4" s="121" t="n">
        <f aca="false">+'EXISTENCIAS AL 24 AGOSTO 2021'!B30</f>
        <v>64</v>
      </c>
      <c r="AY4" s="121" t="n">
        <f aca="false">+'EXISTENCIAS AL 24 AGOSTO 2021'!C30</f>
        <v>14511.54</v>
      </c>
      <c r="AZ4" s="125" t="n">
        <f aca="false">+AX4-BB4</f>
        <v>6</v>
      </c>
      <c r="BA4" s="122" t="n">
        <f aca="false">+AY4-BC4</f>
        <v>1372.66</v>
      </c>
      <c r="BB4" s="121" t="n">
        <f aca="false">+'EXISTENCIAS AL 31 AGOSTO 21'!B28</f>
        <v>58</v>
      </c>
      <c r="BC4" s="121" t="n">
        <f aca="false">+'EXISTENCIAS AL 31 AGOSTO 21'!C28</f>
        <v>13138.88</v>
      </c>
      <c r="BD4" s="125" t="n">
        <f aca="false">+BB4-BF4</f>
        <v>9</v>
      </c>
      <c r="BE4" s="122" t="n">
        <f aca="false">+BC4-BG4</f>
        <v>2031.99</v>
      </c>
      <c r="BF4" s="121" t="n">
        <f aca="false">+'EXISTENCIAS AL 7 SEPT. 21'!B29</f>
        <v>49</v>
      </c>
      <c r="BG4" s="121" t="n">
        <f aca="false">+'EXISTENCIAS AL 7 SEPT. 21'!C29</f>
        <v>11106.89</v>
      </c>
      <c r="BH4" s="122" t="n">
        <f aca="false">+BF4-BJ4</f>
        <v>6</v>
      </c>
      <c r="BI4" s="122" t="n">
        <f aca="false">+BG4-BK4</f>
        <v>1351.66</v>
      </c>
      <c r="BJ4" s="121" t="n">
        <f aca="false">+'EXISTENCIAS AL 14 SEPT. 2021'!B28</f>
        <v>43</v>
      </c>
      <c r="BK4" s="121" t="n">
        <f aca="false">+'EXISTENCIAS AL 14 SEPT. 2021'!C28</f>
        <v>9755.23</v>
      </c>
      <c r="BL4" s="122" t="n">
        <f aca="false">+BJ4-BN4</f>
        <v>7</v>
      </c>
      <c r="BM4" s="122" t="n">
        <f aca="false">+BK4-BO4</f>
        <v>1601.77</v>
      </c>
      <c r="BN4" s="121" t="n">
        <f aca="false">+'EXISTENCIAS AL 21 SEPT. 2021'!B25</f>
        <v>36</v>
      </c>
      <c r="BO4" s="121" t="n">
        <f aca="false">+'EXISTENCIAS AL 21 SEPT. 2021'!C25</f>
        <v>8153.46</v>
      </c>
      <c r="BP4" s="122" t="n">
        <f aca="false">+BN4-BR4</f>
        <v>8</v>
      </c>
      <c r="BQ4" s="122" t="n">
        <f aca="false">+BO4-BS4</f>
        <v>1841.88</v>
      </c>
      <c r="BR4" s="121" t="n">
        <f aca="false">+'EXISTENCIAS AL 28 SEP. -21'!B22</f>
        <v>28</v>
      </c>
      <c r="BS4" s="121" t="n">
        <f aca="false">+'EXISTENCIAS AL 28 SEP. -21'!C22</f>
        <v>6311.58</v>
      </c>
      <c r="BT4" s="122" t="n">
        <f aca="false">+BR4-BV4</f>
        <v>11</v>
      </c>
      <c r="BU4" s="122" t="n">
        <f aca="false">+BS4-BW4</f>
        <v>2435.21</v>
      </c>
      <c r="BV4" s="121" t="n">
        <f aca="false">+'EXISTENCIAS AL 5 OCTUBRE 21'!B17</f>
        <v>17</v>
      </c>
      <c r="BW4" s="121" t="n">
        <f aca="false">+'EXISTENCIAS AL 5 OCTUBRE 21'!C17</f>
        <v>3876.37</v>
      </c>
      <c r="BX4" s="122" t="n">
        <f aca="false">+BV4-BZ4</f>
        <v>13</v>
      </c>
      <c r="BY4" s="122" t="n">
        <f aca="false">+BW4-CA4</f>
        <v>2957.93</v>
      </c>
      <c r="BZ4" s="121" t="n">
        <f aca="false">+'EXISTENCIA AL 12 OCTUBRE '!B9</f>
        <v>4</v>
      </c>
      <c r="CA4" s="121" t="n">
        <f aca="false">+'EXISTENCIA AL 12 OCTUBRE '!C9</f>
        <v>918.44</v>
      </c>
      <c r="CB4" s="122" t="n">
        <f aca="false">+BZ4-CD4</f>
        <v>0</v>
      </c>
      <c r="CC4" s="122" t="n">
        <f aca="false">+CA4-CE4</f>
        <v>0</v>
      </c>
      <c r="CD4" s="121" t="n">
        <f aca="false">+'EXISTENCIA AL 19 OCTUBRE 21'!B10</f>
        <v>4</v>
      </c>
      <c r="CE4" s="121" t="n">
        <f aca="false">+'EXISTENCIA AL 19 OCTUBRE 21'!C10</f>
        <v>918.44</v>
      </c>
      <c r="CF4" s="122" t="n">
        <f aca="false">+CD4-CH4</f>
        <v>-1</v>
      </c>
      <c r="CG4" s="122" t="n">
        <f aca="false">+CE4-CI4</f>
        <v>-198.59</v>
      </c>
      <c r="CH4" s="121" t="n">
        <f aca="false">+'EXISTENCIA AL 26 OCT 21'!B7+'EXISTENCIA AL 26 OCT 21'!B15</f>
        <v>5</v>
      </c>
      <c r="CI4" s="121" t="n">
        <f aca="false">+'EXISTENCIA AL 26 OCT 21'!C7+'EXISTENCIA AL 26 OCT 21'!C15</f>
        <v>1117.03</v>
      </c>
      <c r="CJ4" s="122" t="n">
        <f aca="false">+CH4-CL4</f>
        <v>0</v>
      </c>
      <c r="CK4" s="122" t="n">
        <f aca="false">+CI4-CM4</f>
        <v>0</v>
      </c>
      <c r="CL4" s="121" t="n">
        <f aca="false">+'EXISTENCIAS AL 2 NOV 21'!B7+'EXISTENCIAS AL 2 NOV 21'!B14</f>
        <v>5</v>
      </c>
      <c r="CM4" s="121" t="n">
        <f aca="false">+'EXISTENCIAS AL 2 NOV 21'!C7+'EXISTENCIAS AL 2 NOV 21'!C14</f>
        <v>1117.03</v>
      </c>
      <c r="CN4" s="122" t="n">
        <f aca="false">+CL4-CP4</f>
        <v>1</v>
      </c>
      <c r="CO4" s="122" t="n">
        <f aca="false">+CM4-CQ4</f>
        <v>222.11</v>
      </c>
      <c r="CP4" s="121" t="n">
        <f aca="false">+'EXISTENCIAS AL 9 NOV 2021'!B10</f>
        <v>4</v>
      </c>
      <c r="CQ4" s="121" t="n">
        <f aca="false">+'EXISTENCIAS AL 9 NOV 2021'!C10</f>
        <v>894.92</v>
      </c>
      <c r="CR4" s="122" t="n">
        <f aca="false">+CP4-CT4</f>
        <v>4</v>
      </c>
      <c r="CS4" s="122" t="n">
        <f aca="false">+CQ4-CU4</f>
        <v>894.92</v>
      </c>
      <c r="CT4" s="121" t="n">
        <f aca="false">+'EXISTENCIAS AL 9 NOV 2021'!F10</f>
        <v>0</v>
      </c>
      <c r="CU4" s="121" t="n">
        <f aca="false">+'EXISTENCIAS AL 9 NOV 2021'!G10</f>
        <v>0</v>
      </c>
      <c r="CV4" s="122" t="n">
        <f aca="false">+CT4-CX4</f>
        <v>0</v>
      </c>
      <c r="CW4" s="122" t="n">
        <f aca="false">+CU4-CY4</f>
        <v>0</v>
      </c>
      <c r="CX4" s="121" t="n">
        <f aca="false">+'EXISTENCIAS AL 9 NOV 2021'!J10</f>
        <v>0</v>
      </c>
      <c r="CY4" s="121" t="n">
        <f aca="false">+'EXISTENCIAS AL 9 NOV 2021'!K10</f>
        <v>0</v>
      </c>
      <c r="CZ4" s="122" t="n">
        <f aca="false">+CX4-DB4</f>
        <v>0</v>
      </c>
      <c r="DA4" s="122" t="n">
        <f aca="false">+CY4-DC4</f>
        <v>0</v>
      </c>
      <c r="DB4" s="121" t="n">
        <f aca="false">+'EXISTENCIAS AL 9 NOV 2021'!N10</f>
        <v>0</v>
      </c>
      <c r="DC4" s="121" t="n">
        <f aca="false">+'EXISTENCIAS AL 9 NOV 2021'!O10</f>
        <v>0</v>
      </c>
      <c r="DD4" s="122" t="n">
        <f aca="false">+DB4-DF4</f>
        <v>0</v>
      </c>
      <c r="DE4" s="122" t="n">
        <f aca="false">+DC4-DG4</f>
        <v>0</v>
      </c>
      <c r="DF4" s="121" t="n">
        <f aca="false">+'EXISTENCIAS AL 9 NOV 2021'!R10</f>
        <v>0</v>
      </c>
      <c r="DG4" s="121" t="n">
        <f aca="false">+'EXISTENCIAS AL 9 NOV 2021'!S10</f>
        <v>0</v>
      </c>
      <c r="DH4" s="122" t="n">
        <f aca="false">+DF4-DJ4</f>
        <v>-39</v>
      </c>
      <c r="DI4" s="122" t="n">
        <f aca="false">+DG4-DK4</f>
        <v>-12387.29</v>
      </c>
      <c r="DJ4" s="121" t="n">
        <f aca="false">+'EXISTENCIAS AL 14 DIC 21'!B21</f>
        <v>39</v>
      </c>
      <c r="DK4" s="121" t="n">
        <f aca="false">+'EXISTENCIAS AL 14 DIC 21'!C21</f>
        <v>12387.29</v>
      </c>
    </row>
    <row r="5" customFormat="false" ht="13" hidden="false" customHeight="false" outlineLevel="0" collapsed="false">
      <c r="A5" s="124" t="s">
        <v>433</v>
      </c>
      <c r="B5" s="123" t="n">
        <f aca="false">+'EXISTENCIAS AL 1 JUNIO 21'!B22</f>
        <v>11</v>
      </c>
      <c r="C5" s="123" t="n">
        <f aca="false">+'EXISTENCIAS AL 1 JUNIO 21'!C22</f>
        <v>2083.77</v>
      </c>
      <c r="D5" s="126" t="n">
        <f aca="false">+B5-F5</f>
        <v>0</v>
      </c>
      <c r="E5" s="0" t="n">
        <f aca="false">+C5-G5</f>
        <v>0</v>
      </c>
      <c r="F5" s="123" t="n">
        <f aca="false">+'EXISTENCIAS AL 8 JUNIO 21'!B22</f>
        <v>11</v>
      </c>
      <c r="G5" s="123" t="n">
        <f aca="false">+'EXISTENCIAS AL 8 JUNIO 21'!C22</f>
        <v>2083.77</v>
      </c>
      <c r="H5" s="126" t="n">
        <f aca="false">+F5-J5</f>
        <v>3</v>
      </c>
      <c r="I5" s="0" t="n">
        <f aca="false">+G5-K5</f>
        <v>568.71</v>
      </c>
      <c r="J5" s="123" t="n">
        <f aca="false">+'EXISTENCIAS AL 15 JUNIO 21'!B21</f>
        <v>8</v>
      </c>
      <c r="K5" s="123" t="n">
        <f aca="false">+'EXISTENCIAS AL 15 JUNIO 21'!C21</f>
        <v>1515.06</v>
      </c>
      <c r="L5" s="126" t="n">
        <f aca="false">+J5-N5</f>
        <v>1</v>
      </c>
      <c r="M5" s="0" t="n">
        <f aca="false">+K5-O5</f>
        <v>186.57</v>
      </c>
      <c r="N5" s="123" t="n">
        <f aca="false">+'EXISTENCIAS AL 22 JUNIO '!B22</f>
        <v>7</v>
      </c>
      <c r="O5" s="123" t="n">
        <f aca="false">+'EXISTENCIAS AL 22 JUNIO '!C22</f>
        <v>1328.49</v>
      </c>
      <c r="P5" s="127" t="n">
        <f aca="false">+N5-R5</f>
        <v>3</v>
      </c>
      <c r="Q5" s="0" t="n">
        <f aca="false">+O5-S5</f>
        <v>565.21</v>
      </c>
      <c r="R5" s="123" t="n">
        <f aca="false">+'EXISTENCIAS AL 29 JUNIO 21'!B19</f>
        <v>4</v>
      </c>
      <c r="S5" s="123" t="n">
        <f aca="false">+'EXISTENCIAS AL 29 JUNIO 21'!C19</f>
        <v>763.28</v>
      </c>
      <c r="T5" s="127" t="n">
        <f aca="false">+R5-V5</f>
        <v>0</v>
      </c>
      <c r="U5" s="0" t="n">
        <f aca="false">+S5-W5</f>
        <v>0</v>
      </c>
      <c r="V5" s="123" t="n">
        <f aca="false">+'EXISTENCIAS AL 6 JULIO 21'!B17</f>
        <v>4</v>
      </c>
      <c r="W5" s="123" t="n">
        <f aca="false">+'EXISTENCIAS AL 6 JULIO 21'!C17</f>
        <v>763.28</v>
      </c>
      <c r="X5" s="127" t="n">
        <f aca="false">+V5-Z5</f>
        <v>2</v>
      </c>
      <c r="Y5" s="0" t="n">
        <f aca="false">+W5-AA5</f>
        <v>381.14</v>
      </c>
      <c r="Z5" s="123" t="n">
        <f aca="false">+'EXISTENCIAS AL 13 JULIO 21'!B15</f>
        <v>2</v>
      </c>
      <c r="AA5" s="123" t="n">
        <f aca="false">+'EXISTENCIAS AL 13 JULIO 21'!C15</f>
        <v>382.14</v>
      </c>
      <c r="AB5" s="127" t="n">
        <f aca="false">+Z5-AD5</f>
        <v>0</v>
      </c>
      <c r="AC5" s="0" t="n">
        <f aca="false">+AA5-AE5</f>
        <v>0</v>
      </c>
      <c r="AD5" s="123" t="n">
        <f aca="false">+'EXISTENCIAS AL 20 JULIO 21'!B9</f>
        <v>2</v>
      </c>
      <c r="AE5" s="123" t="n">
        <f aca="false">+'EXISTENCIAS AL 20 JULIO 21'!C9</f>
        <v>382.14</v>
      </c>
      <c r="AF5" s="127" t="n">
        <f aca="false">+AD5-AH5</f>
        <v>0</v>
      </c>
      <c r="AG5" s="0" t="n">
        <f aca="false">+AE5-AI5</f>
        <v>0</v>
      </c>
      <c r="AH5" s="123" t="n">
        <f aca="false">+'EXISTENCIAS AL 27 JULIO 2021'!B42</f>
        <v>2</v>
      </c>
      <c r="AI5" s="123" t="n">
        <f aca="false">+'EXISTENCIAS AL 27 JULIO 2021'!C42</f>
        <v>382.14</v>
      </c>
      <c r="AJ5" s="127" t="n">
        <f aca="false">+AH5-AL5</f>
        <v>2</v>
      </c>
      <c r="AK5" s="0" t="n">
        <f aca="false">+AI5-AM5</f>
        <v>382.14</v>
      </c>
      <c r="AL5" s="123" t="n">
        <f aca="false">+'EXISTENCIAS AL 27 JULIO 2021'!F42</f>
        <v>0</v>
      </c>
      <c r="AM5" s="123" t="n">
        <f aca="false">+'EXISTENCIAS AL 27 JULIO 2021'!G42</f>
        <v>0</v>
      </c>
      <c r="AN5" s="127" t="n">
        <f aca="false">+AL5-AP5</f>
        <v>0</v>
      </c>
      <c r="AO5" s="0" t="n">
        <f aca="false">+AM5-AQ5</f>
        <v>0</v>
      </c>
      <c r="AP5" s="123" t="n">
        <f aca="false">+'EXISTENCIAS AL 27 JULIO 2021'!J42</f>
        <v>0</v>
      </c>
      <c r="AQ5" s="123" t="n">
        <f aca="false">+'EXISTENCIAS AL 27 JULIO 2021'!K42</f>
        <v>0</v>
      </c>
      <c r="AR5" s="127" t="n">
        <f aca="false">+AP5-AT5</f>
        <v>0</v>
      </c>
      <c r="AS5" s="0" t="n">
        <f aca="false">+AQ5-AU5</f>
        <v>0</v>
      </c>
      <c r="AT5" s="123" t="n">
        <f aca="false">+'EXISTENCIAS AL 27 JULIO 2021'!N42</f>
        <v>0</v>
      </c>
      <c r="AU5" s="123" t="n">
        <f aca="false">+'EXISTENCIAS AL 27 JULIO 2021'!O42</f>
        <v>0</v>
      </c>
      <c r="AV5" s="127" t="n">
        <f aca="false">+AT5-AX5</f>
        <v>0</v>
      </c>
      <c r="AW5" s="0" t="n">
        <f aca="false">+AU5-AY5</f>
        <v>0</v>
      </c>
      <c r="AX5" s="123" t="n">
        <f aca="false">+'EXISTENCIAS AL 27 JULIO 2021'!R42</f>
        <v>0</v>
      </c>
      <c r="AY5" s="123" t="n">
        <f aca="false">+'EXISTENCIAS AL 27 JULIO 2021'!S42</f>
        <v>0</v>
      </c>
      <c r="AZ5" s="127" t="n">
        <f aca="false">+AX5-BB5</f>
        <v>0</v>
      </c>
      <c r="BA5" s="0" t="n">
        <f aca="false">+AY5-BC5</f>
        <v>0</v>
      </c>
      <c r="BB5" s="123" t="n">
        <f aca="false">+'EXISTENCIAS AL 27 JULIO 2021'!V42</f>
        <v>0</v>
      </c>
      <c r="BC5" s="123" t="n">
        <f aca="false">+'EXISTENCIAS AL 27 JULIO 2021'!W42</f>
        <v>0</v>
      </c>
      <c r="BD5" s="127" t="n">
        <f aca="false">+BB5-BF5</f>
        <v>0</v>
      </c>
      <c r="BE5" s="0" t="n">
        <f aca="false">+BC5-BG5</f>
        <v>0</v>
      </c>
      <c r="BF5" s="123" t="n">
        <f aca="false">+'EXISTENCIAS AL 27 JULIO 2021'!Z42</f>
        <v>0</v>
      </c>
      <c r="BG5" s="123" t="n">
        <f aca="false">+'EXISTENCIAS AL 27 JULIO 2021'!AA42</f>
        <v>0</v>
      </c>
      <c r="BH5" s="127" t="n">
        <f aca="false">+BF5-BJ5</f>
        <v>0</v>
      </c>
      <c r="BI5" s="0" t="n">
        <f aca="false">+BG5-BK5</f>
        <v>0</v>
      </c>
      <c r="BJ5" s="123" t="n">
        <f aca="false">+'EXISTENCIAS AL 27 JULIO 2021'!AD42</f>
        <v>0</v>
      </c>
      <c r="BK5" s="123" t="n">
        <f aca="false">+'EXISTENCIAS AL 27 JULIO 2021'!AE42</f>
        <v>0</v>
      </c>
      <c r="BL5" s="127" t="n">
        <f aca="false">+BJ5-BN5</f>
        <v>0</v>
      </c>
      <c r="BM5" s="0" t="n">
        <f aca="false">+BK5-BO5</f>
        <v>0</v>
      </c>
      <c r="BN5" s="123" t="n">
        <f aca="false">+'EXISTENCIAS AL 27 JULIO 2021'!AH42</f>
        <v>0</v>
      </c>
      <c r="BO5" s="123" t="n">
        <f aca="false">+'EXISTENCIAS AL 27 JULIO 2021'!AI42</f>
        <v>0</v>
      </c>
      <c r="BP5" s="127" t="n">
        <f aca="false">+BN5-BR5</f>
        <v>0</v>
      </c>
      <c r="BQ5" s="0" t="n">
        <f aca="false">+BO5-BS5</f>
        <v>0</v>
      </c>
      <c r="BR5" s="123" t="n">
        <f aca="false">+'EXISTENCIAS AL 27 JULIO 2021'!AL42</f>
        <v>0</v>
      </c>
      <c r="BS5" s="123" t="n">
        <f aca="false">+'EXISTENCIAS AL 27 JULIO 2021'!AM42</f>
        <v>0</v>
      </c>
      <c r="BT5" s="127" t="n">
        <f aca="false">+BR5-BV5</f>
        <v>0</v>
      </c>
      <c r="BU5" s="0" t="n">
        <f aca="false">+BS5-BW5</f>
        <v>0</v>
      </c>
      <c r="BV5" s="123" t="n">
        <f aca="false">+'EXISTENCIAS AL 27 JULIO 2021'!AP42</f>
        <v>0</v>
      </c>
      <c r="BW5" s="123" t="n">
        <f aca="false">+'EXISTENCIAS AL 27 JULIO 2021'!AQ42</f>
        <v>0</v>
      </c>
      <c r="BX5" s="127" t="n">
        <f aca="false">+BV5-BZ5</f>
        <v>0</v>
      </c>
      <c r="BY5" s="0" t="n">
        <f aca="false">+BW5-CA5</f>
        <v>0</v>
      </c>
      <c r="BZ5" s="123" t="n">
        <f aca="false">+'EXISTENCIAS AL 27 JULIO 2021'!AT42</f>
        <v>0</v>
      </c>
      <c r="CA5" s="123" t="n">
        <f aca="false">+'EXISTENCIAS AL 27 JULIO 2021'!AU42</f>
        <v>0</v>
      </c>
      <c r="CB5" s="127" t="n">
        <f aca="false">+BZ5-CD5</f>
        <v>0</v>
      </c>
      <c r="CC5" s="0" t="n">
        <f aca="false">+CA5-CE5</f>
        <v>0</v>
      </c>
      <c r="CD5" s="123" t="n">
        <f aca="false">+'EXISTENCIAS AL 27 JULIO 2021'!AX42</f>
        <v>0</v>
      </c>
      <c r="CE5" s="123" t="n">
        <f aca="false">+'EXISTENCIAS AL 27 JULIO 2021'!AY42</f>
        <v>0</v>
      </c>
      <c r="CF5" s="127" t="n">
        <f aca="false">+CD5-CH5</f>
        <v>0</v>
      </c>
      <c r="CG5" s="0" t="n">
        <f aca="false">+CE5-CI5</f>
        <v>0</v>
      </c>
      <c r="CH5" s="123" t="n">
        <f aca="false">+'EXISTENCIAS AL 27 JULIO 2021'!BB42</f>
        <v>0</v>
      </c>
      <c r="CI5" s="123" t="n">
        <f aca="false">+'EXISTENCIAS AL 27 JULIO 2021'!BC42</f>
        <v>0</v>
      </c>
      <c r="CJ5" s="127" t="n">
        <f aca="false">+CH5-CL5</f>
        <v>0</v>
      </c>
      <c r="CK5" s="0" t="n">
        <f aca="false">+CI5-CM5</f>
        <v>0</v>
      </c>
      <c r="CL5" s="123" t="n">
        <f aca="false">+'EXISTENCIAS AL 27 JULIO 2021'!BF42</f>
        <v>0</v>
      </c>
      <c r="CM5" s="123" t="n">
        <f aca="false">+'EXISTENCIAS AL 27 JULIO 2021'!BG42</f>
        <v>0</v>
      </c>
      <c r="CN5" s="127" t="n">
        <f aca="false">+CL5-CP5</f>
        <v>0</v>
      </c>
      <c r="CO5" s="0" t="n">
        <f aca="false">+CM5-CQ5</f>
        <v>0</v>
      </c>
      <c r="CP5" s="123" t="n">
        <f aca="false">+'EXISTENCIAS AL 27 JULIO 2021'!BJ42</f>
        <v>0</v>
      </c>
      <c r="CQ5" s="123" t="n">
        <f aca="false">+'EXISTENCIAS AL 27 JULIO 2021'!BK42</f>
        <v>0</v>
      </c>
      <c r="CR5" s="127" t="n">
        <f aca="false">+CP5-CT5</f>
        <v>0</v>
      </c>
      <c r="CS5" s="0" t="n">
        <f aca="false">+CQ5-CU5</f>
        <v>0</v>
      </c>
      <c r="CT5" s="123" t="n">
        <f aca="false">+'EXISTENCIAS AL 27 JULIO 2021'!BN42</f>
        <v>0</v>
      </c>
      <c r="CU5" s="123" t="n">
        <f aca="false">+'EXISTENCIAS AL 27 JULIO 2021'!BO42</f>
        <v>0</v>
      </c>
      <c r="CV5" s="127" t="n">
        <f aca="false">+CT5-CX5</f>
        <v>-3</v>
      </c>
      <c r="CW5" s="0" t="n">
        <f aca="false">+CU5-CY5</f>
        <v>-418.45</v>
      </c>
      <c r="CX5" s="123" t="n">
        <f aca="false">+'EXISTENCIAS AL 23 NOVIEMBRE '!B7</f>
        <v>3</v>
      </c>
      <c r="CY5" s="123" t="n">
        <f aca="false">+'EXISTENCIAS AL 23 NOVIEMBRE '!C7</f>
        <v>418.45</v>
      </c>
      <c r="CZ5" s="127" t="n">
        <f aca="false">+CX5-DB5</f>
        <v>0</v>
      </c>
      <c r="DA5" s="0" t="n">
        <f aca="false">+CY5-DC5</f>
        <v>0</v>
      </c>
      <c r="DB5" s="123" t="n">
        <f aca="false">+'EXISTENCIAS AL 30 NOVIEMBRE 21'!B7</f>
        <v>3</v>
      </c>
      <c r="DC5" s="123" t="n">
        <f aca="false">+'EXISTENCIAS AL 30 NOVIEMBRE 21'!C7</f>
        <v>418.45</v>
      </c>
      <c r="DD5" s="127" t="n">
        <f aca="false">+DB5-DF5</f>
        <v>3</v>
      </c>
      <c r="DE5" s="0" t="n">
        <f aca="false">+DC5-DG5</f>
        <v>418.45</v>
      </c>
      <c r="DF5" s="123" t="n">
        <f aca="false">+'EXISTENCIAS AL 30 NOVIEMBRE 21'!F7</f>
        <v>0</v>
      </c>
      <c r="DG5" s="123" t="n">
        <f aca="false">+'EXISTENCIAS AL 30 NOVIEMBRE 21'!G7</f>
        <v>0</v>
      </c>
      <c r="DH5" s="127" t="n">
        <f aca="false">+DF5-DJ5</f>
        <v>-7</v>
      </c>
      <c r="DI5" s="0" t="n">
        <f aca="false">+DG5-DK5</f>
        <v>-1868.99</v>
      </c>
      <c r="DJ5" s="123" t="n">
        <f aca="false">+'EXISTENCIAS AL 14 DIC 21'!B30</f>
        <v>7</v>
      </c>
      <c r="DK5" s="123" t="n">
        <f aca="false">+'EXISTENCIAS AL 14 DIC 21'!C30</f>
        <v>1868.99</v>
      </c>
    </row>
    <row r="6" customFormat="false" ht="13" hidden="false" customHeight="false" outlineLevel="0" collapsed="false">
      <c r="A6" s="124" t="s">
        <v>434</v>
      </c>
      <c r="B6" s="123" t="n">
        <f aca="false">+'EXISTENCIAS AL 1 JUNIO 21'!B30</f>
        <v>14</v>
      </c>
      <c r="C6" s="123" t="n">
        <f aca="false">+'EXISTENCIAS AL 1 JUNIO 21'!C30</f>
        <v>2782.44</v>
      </c>
      <c r="D6" s="121" t="n">
        <f aca="false">+B6-F6</f>
        <v>0</v>
      </c>
      <c r="E6" s="121" t="n">
        <f aca="false">+C6-G6</f>
        <v>0</v>
      </c>
      <c r="F6" s="123" t="n">
        <f aca="false">+'EXISTENCIAS AL 8 JUNIO 21'!B30</f>
        <v>14</v>
      </c>
      <c r="G6" s="123" t="n">
        <f aca="false">+'EXISTENCIAS AL 8 JUNIO 21'!C30</f>
        <v>2782.44</v>
      </c>
      <c r="H6" s="121" t="n">
        <f aca="false">+F6-J6</f>
        <v>4</v>
      </c>
      <c r="I6" s="121" t="n">
        <f aca="false">+G6-K6</f>
        <v>797.84</v>
      </c>
      <c r="J6" s="123" t="n">
        <f aca="false">+'EXISTENCIAS AL 15 JUNIO 21'!B27</f>
        <v>10</v>
      </c>
      <c r="K6" s="123" t="n">
        <f aca="false">+'EXISTENCIAS AL 15 JUNIO 21'!C27</f>
        <v>1984.6</v>
      </c>
      <c r="L6" s="121" t="n">
        <f aca="false">+J6-N6</f>
        <v>3</v>
      </c>
      <c r="M6" s="121" t="n">
        <f aca="false">+K6-O6</f>
        <v>596.38</v>
      </c>
      <c r="N6" s="123" t="n">
        <f aca="false">+'EXISTENCIAS AL 22 JUNIO '!B27</f>
        <v>7</v>
      </c>
      <c r="O6" s="123" t="n">
        <f aca="false">+'EXISTENCIAS AL 22 JUNIO '!C27</f>
        <v>1388.22</v>
      </c>
      <c r="P6" s="128" t="n">
        <f aca="false">+N6-R6</f>
        <v>0</v>
      </c>
      <c r="Q6" s="121" t="n">
        <f aca="false">+O6-S6</f>
        <v>0</v>
      </c>
      <c r="R6" s="123" t="n">
        <f aca="false">+'EXISTENCIAS AL 29 JUNIO 21'!B24</f>
        <v>7</v>
      </c>
      <c r="S6" s="123" t="n">
        <f aca="false">+'EXISTENCIAS AL 29 JUNIO 21'!C24</f>
        <v>1388.22</v>
      </c>
      <c r="T6" s="128" t="n">
        <f aca="false">+R6-V6</f>
        <v>0</v>
      </c>
      <c r="U6" s="121" t="n">
        <f aca="false">+S6-W6</f>
        <v>0</v>
      </c>
      <c r="V6" s="123" t="n">
        <f aca="false">+'EXISTENCIAS AL 6 JULIO 21'!B22</f>
        <v>7</v>
      </c>
      <c r="W6" s="123" t="n">
        <f aca="false">+'EXISTENCIAS AL 6 JULIO 21'!C22</f>
        <v>1388.22</v>
      </c>
      <c r="X6" s="128" t="n">
        <f aca="false">+V6-Z6</f>
        <v>0</v>
      </c>
      <c r="Y6" s="121" t="n">
        <f aca="false">+W6-AA6</f>
        <v>0</v>
      </c>
      <c r="Z6" s="123" t="n">
        <f aca="false">+'EXISTENCIAS AL 13 JULIO 21'!B21</f>
        <v>7</v>
      </c>
      <c r="AA6" s="123" t="n">
        <f aca="false">+'EXISTENCIAS AL 13 JULIO 21'!C21</f>
        <v>1388.22</v>
      </c>
      <c r="AB6" s="128" t="n">
        <f aca="false">+Z6-AD6</f>
        <v>0</v>
      </c>
      <c r="AC6" s="121" t="n">
        <f aca="false">+AA6-AE6</f>
        <v>0</v>
      </c>
      <c r="AD6" s="123" t="n">
        <f aca="false">+'EXISTENCIAS AL 20 JULIO 21'!B15</f>
        <v>7</v>
      </c>
      <c r="AE6" s="123" t="n">
        <f aca="false">+'EXISTENCIAS AL 20 JULIO 21'!C15</f>
        <v>1388.22</v>
      </c>
      <c r="AF6" s="128" t="n">
        <f aca="false">+AD6-AH6</f>
        <v>0</v>
      </c>
      <c r="AG6" s="121" t="n">
        <f aca="false">+AE6-AI6</f>
        <v>0</v>
      </c>
      <c r="AH6" s="123" t="n">
        <f aca="false">+'EXISTENCIAS AL 27 JULIO 2021'!B47</f>
        <v>7</v>
      </c>
      <c r="AI6" s="123" t="n">
        <f aca="false">+'EXISTENCIAS AL 27 JULIO 2021'!C47</f>
        <v>1388.22</v>
      </c>
      <c r="AJ6" s="128" t="n">
        <f aca="false">+AH6-AL6</f>
        <v>2</v>
      </c>
      <c r="AK6" s="121" t="n">
        <f aca="false">+AI6-AM6</f>
        <v>390.92</v>
      </c>
      <c r="AL6" s="123" t="n">
        <f aca="false">+'EXISTENCIAS AL 03 AGOSTO 2021'!B41</f>
        <v>5</v>
      </c>
      <c r="AM6" s="123" t="n">
        <f aca="false">+'EXISTENCIAS AL 03 AGOSTO 2021'!C41</f>
        <v>997.3</v>
      </c>
      <c r="AN6" s="128" t="n">
        <f aca="false">+AL6-AP6</f>
        <v>1</v>
      </c>
      <c r="AO6" s="121" t="n">
        <f aca="false">+AM6-AQ6</f>
        <v>195.46</v>
      </c>
      <c r="AP6" s="123" t="n">
        <f aca="false">+'EXISTENCIAS AL 10 AGOSTO 21'!B37</f>
        <v>4</v>
      </c>
      <c r="AQ6" s="123" t="n">
        <f aca="false">+'EXISTENCIAS AL 10 AGOSTO 21'!C37</f>
        <v>801.84</v>
      </c>
      <c r="AR6" s="128" t="n">
        <f aca="false">+AP6-AT6</f>
        <v>2</v>
      </c>
      <c r="AS6" s="121" t="n">
        <f aca="false">+AQ6-AU6</f>
        <v>400.92</v>
      </c>
      <c r="AT6" s="123" t="n">
        <f aca="false">+'EXISTENCIAS AL 17 AGOSTO 2021'!B38</f>
        <v>2</v>
      </c>
      <c r="AU6" s="123" t="n">
        <f aca="false">+'EXISTENCIAS AL 17 AGOSTO 2021'!C38</f>
        <v>400.92</v>
      </c>
      <c r="AV6" s="128" t="n">
        <f aca="false">+AT6-AX6</f>
        <v>0</v>
      </c>
      <c r="AW6" s="121" t="n">
        <f aca="false">+AU6-AY6</f>
        <v>0</v>
      </c>
      <c r="AX6" s="123" t="n">
        <f aca="false">+'EXISTENCIAS AL 24 AGOSTO 2021'!B34</f>
        <v>2</v>
      </c>
      <c r="AY6" s="123" t="n">
        <f aca="false">+'EXISTENCIAS AL 24 AGOSTO 2021'!C34</f>
        <v>400.92</v>
      </c>
      <c r="AZ6" s="128" t="n">
        <f aca="false">+AX6-BB6</f>
        <v>2</v>
      </c>
      <c r="BA6" s="121" t="n">
        <f aca="false">+AY6-BC6</f>
        <v>400.92</v>
      </c>
      <c r="BB6" s="123" t="n">
        <f aca="false">+'EXISTENCIAS AL 24 AGOSTO 2021'!F34</f>
        <v>0</v>
      </c>
      <c r="BC6" s="123" t="n">
        <f aca="false">+'EXISTENCIAS AL 24 AGOSTO 2021'!G34</f>
        <v>0</v>
      </c>
      <c r="BD6" s="128" t="n">
        <f aca="false">+BB6-BF6</f>
        <v>0</v>
      </c>
      <c r="BE6" s="121" t="n">
        <f aca="false">+BC6-BG6</f>
        <v>0</v>
      </c>
      <c r="BF6" s="123" t="n">
        <f aca="false">+'EXISTENCIAS AL 24 AGOSTO 2021'!J34</f>
        <v>0</v>
      </c>
      <c r="BG6" s="123" t="n">
        <f aca="false">+'EXISTENCIAS AL 24 AGOSTO 2021'!K34</f>
        <v>0</v>
      </c>
      <c r="BH6" s="128" t="n">
        <f aca="false">+BF6-BJ6</f>
        <v>0</v>
      </c>
      <c r="BI6" s="121" t="n">
        <f aca="false">+BG6-BK6</f>
        <v>0</v>
      </c>
      <c r="BJ6" s="123" t="n">
        <f aca="false">+'EXISTENCIAS AL 24 AGOSTO 2021'!N34</f>
        <v>0</v>
      </c>
      <c r="BK6" s="123" t="n">
        <f aca="false">+'EXISTENCIAS AL 24 AGOSTO 2021'!O34</f>
        <v>0</v>
      </c>
      <c r="BL6" s="128" t="n">
        <f aca="false">+BJ6-BN6</f>
        <v>0</v>
      </c>
      <c r="BM6" s="121" t="n">
        <f aca="false">+BK6-BO6</f>
        <v>0</v>
      </c>
      <c r="BN6" s="123" t="n">
        <f aca="false">+'EXISTENCIAS AL 24 AGOSTO 2021'!R34</f>
        <v>0</v>
      </c>
      <c r="BO6" s="123" t="n">
        <f aca="false">+'EXISTENCIAS AL 24 AGOSTO 2021'!S34</f>
        <v>0</v>
      </c>
      <c r="BP6" s="128" t="n">
        <f aca="false">+BN6-BR6</f>
        <v>0</v>
      </c>
      <c r="BQ6" s="121" t="n">
        <f aca="false">+BO6-BS6</f>
        <v>0</v>
      </c>
      <c r="BR6" s="123" t="n">
        <f aca="false">+'EXISTENCIAS AL 24 AGOSTO 2021'!V34</f>
        <v>0</v>
      </c>
      <c r="BS6" s="123" t="n">
        <f aca="false">+'EXISTENCIAS AL 24 AGOSTO 2021'!W34</f>
        <v>0</v>
      </c>
      <c r="BT6" s="128" t="n">
        <f aca="false">+BR6-BV6</f>
        <v>0</v>
      </c>
      <c r="BU6" s="121" t="n">
        <f aca="false">+BS6-BW6</f>
        <v>0</v>
      </c>
      <c r="BV6" s="123" t="n">
        <f aca="false">+'EXISTENCIAS AL 24 AGOSTO 2021'!Z34</f>
        <v>0</v>
      </c>
      <c r="BW6" s="123" t="n">
        <f aca="false">+'EXISTENCIAS AL 24 AGOSTO 2021'!AA34</f>
        <v>0</v>
      </c>
      <c r="BX6" s="128" t="n">
        <f aca="false">+BV6-BZ6</f>
        <v>0</v>
      </c>
      <c r="BY6" s="121" t="n">
        <f aca="false">+BW6-CA6</f>
        <v>0</v>
      </c>
      <c r="BZ6" s="123" t="n">
        <f aca="false">+'EXISTENCIAS AL 24 AGOSTO 2021'!AD34</f>
        <v>0</v>
      </c>
      <c r="CA6" s="123" t="n">
        <f aca="false">+'EXISTENCIAS AL 24 AGOSTO 2021'!AE34</f>
        <v>0</v>
      </c>
      <c r="CB6" s="128" t="n">
        <f aca="false">+BZ6-CD6</f>
        <v>0</v>
      </c>
      <c r="CC6" s="121" t="n">
        <f aca="false">+CA6-CE6</f>
        <v>0</v>
      </c>
      <c r="CD6" s="123" t="n">
        <f aca="false">+'EXISTENCIAS AL 24 AGOSTO 2021'!AH34</f>
        <v>0</v>
      </c>
      <c r="CE6" s="123" t="n">
        <f aca="false">+'EXISTENCIAS AL 24 AGOSTO 2021'!AI34</f>
        <v>0</v>
      </c>
      <c r="CF6" s="128" t="n">
        <f aca="false">+CD6-CH6</f>
        <v>0</v>
      </c>
      <c r="CG6" s="121" t="n">
        <f aca="false">+CE6-CI6</f>
        <v>0</v>
      </c>
      <c r="CH6" s="123" t="n">
        <f aca="false">+'EXISTENCIAS AL 24 AGOSTO 2021'!AL34</f>
        <v>0</v>
      </c>
      <c r="CI6" s="123" t="n">
        <f aca="false">+'EXISTENCIAS AL 24 AGOSTO 2021'!AM34</f>
        <v>0</v>
      </c>
      <c r="CJ6" s="128" t="n">
        <f aca="false">+CH6-CL6</f>
        <v>0</v>
      </c>
      <c r="CK6" s="121" t="n">
        <f aca="false">+CI6-CM6</f>
        <v>0</v>
      </c>
      <c r="CL6" s="123" t="n">
        <f aca="false">+'EXISTENCIAS AL 24 AGOSTO 2021'!AP34</f>
        <v>0</v>
      </c>
      <c r="CM6" s="123" t="n">
        <f aca="false">+'EXISTENCIAS AL 24 AGOSTO 2021'!AQ34</f>
        <v>0</v>
      </c>
      <c r="CN6" s="128" t="n">
        <f aca="false">+CL6-CP6</f>
        <v>0</v>
      </c>
      <c r="CO6" s="121" t="n">
        <f aca="false">+CM6-CQ6</f>
        <v>0</v>
      </c>
      <c r="CP6" s="123" t="n">
        <f aca="false">+'EXISTENCIAS AL 24 AGOSTO 2021'!AT34</f>
        <v>0</v>
      </c>
      <c r="CQ6" s="123" t="n">
        <f aca="false">+'EXISTENCIAS AL 24 AGOSTO 2021'!AU34</f>
        <v>0</v>
      </c>
      <c r="CR6" s="128" t="n">
        <f aca="false">+CP6-CT6</f>
        <v>0</v>
      </c>
      <c r="CS6" s="121" t="n">
        <f aca="false">+CQ6-CU6</f>
        <v>0</v>
      </c>
      <c r="CT6" s="123" t="n">
        <f aca="false">+'EXISTENCIAS AL 24 AGOSTO 2021'!AX34</f>
        <v>0</v>
      </c>
      <c r="CU6" s="123" t="n">
        <f aca="false">+'EXISTENCIAS AL 24 AGOSTO 2021'!AY34</f>
        <v>0</v>
      </c>
      <c r="CV6" s="128" t="n">
        <f aca="false">+CT6-CX6</f>
        <v>0</v>
      </c>
      <c r="CW6" s="121" t="n">
        <f aca="false">+CU6-CY6</f>
        <v>0</v>
      </c>
      <c r="CX6" s="123" t="n">
        <f aca="false">+'EXISTENCIAS AL 24 AGOSTO 2021'!BB34</f>
        <v>0</v>
      </c>
      <c r="CY6" s="123" t="n">
        <f aca="false">+'EXISTENCIAS AL 24 AGOSTO 2021'!BC34</f>
        <v>0</v>
      </c>
      <c r="CZ6" s="128" t="n">
        <f aca="false">+CX6-DB6</f>
        <v>0</v>
      </c>
      <c r="DA6" s="121" t="n">
        <f aca="false">+CY6-DC6</f>
        <v>0</v>
      </c>
      <c r="DB6" s="123" t="n">
        <f aca="false">+'EXISTENCIAS AL 24 AGOSTO 2021'!BF34</f>
        <v>0</v>
      </c>
      <c r="DC6" s="123" t="n">
        <f aca="false">+'EXISTENCIAS AL 24 AGOSTO 2021'!BG34</f>
        <v>0</v>
      </c>
      <c r="DD6" s="128" t="n">
        <f aca="false">+DB6-DF6</f>
        <v>0</v>
      </c>
      <c r="DE6" s="121" t="n">
        <f aca="false">+DC6-DG6</f>
        <v>0</v>
      </c>
      <c r="DF6" s="123" t="n">
        <f aca="false">+'EXISTENCIAS AL 24 AGOSTO 2021'!BJ34</f>
        <v>0</v>
      </c>
      <c r="DG6" s="123" t="n">
        <f aca="false">+'EXISTENCIAS AL 24 AGOSTO 2021'!BK34</f>
        <v>0</v>
      </c>
      <c r="DH6" s="128" t="n">
        <f aca="false">+DF6-DJ6</f>
        <v>-9</v>
      </c>
      <c r="DI6" s="121" t="n">
        <f aca="false">+DG6-DK6</f>
        <v>-2477.58</v>
      </c>
      <c r="DJ6" s="123" t="n">
        <f aca="false">+'EXISTENCIAS AL 14 DIC 21'!B42</f>
        <v>9</v>
      </c>
      <c r="DK6" s="123" t="n">
        <f aca="false">+'EXISTENCIAS AL 14 DIC 21'!C42</f>
        <v>2477.58</v>
      </c>
    </row>
    <row r="7" customFormat="false" ht="13" hidden="false" customHeight="false" outlineLevel="0" collapsed="false">
      <c r="A7" s="124" t="s">
        <v>435</v>
      </c>
      <c r="B7" s="123" t="n">
        <v>0</v>
      </c>
      <c r="C7" s="123" t="n">
        <v>0</v>
      </c>
      <c r="D7" s="121" t="n">
        <f aca="false">+B7-F7</f>
        <v>0</v>
      </c>
      <c r="E7" s="121" t="n">
        <f aca="false">+C7-G7</f>
        <v>0</v>
      </c>
      <c r="F7" s="123" t="n">
        <v>0</v>
      </c>
      <c r="G7" s="123" t="n">
        <v>0</v>
      </c>
      <c r="H7" s="121" t="n">
        <v>0</v>
      </c>
      <c r="I7" s="121" t="n">
        <v>0</v>
      </c>
      <c r="J7" s="123" t="n">
        <v>0</v>
      </c>
      <c r="K7" s="123" t="n">
        <v>0</v>
      </c>
      <c r="L7" s="121" t="n">
        <f aca="false">+J7-N7</f>
        <v>0</v>
      </c>
      <c r="M7" s="121" t="n">
        <f aca="false">+K7-O7</f>
        <v>0</v>
      </c>
      <c r="N7" s="123" t="n">
        <v>0</v>
      </c>
      <c r="O7" s="123" t="n">
        <v>0</v>
      </c>
      <c r="P7" s="128" t="n">
        <f aca="false">+N7-R7</f>
        <v>0</v>
      </c>
      <c r="Q7" s="121" t="n">
        <f aca="false">+O7-S7</f>
        <v>0</v>
      </c>
      <c r="R7" s="123" t="n">
        <v>0</v>
      </c>
      <c r="S7" s="123" t="n">
        <v>0</v>
      </c>
      <c r="T7" s="128" t="n">
        <f aca="false">+R7-V7</f>
        <v>0</v>
      </c>
      <c r="U7" s="121" t="n">
        <f aca="false">+S7-W7</f>
        <v>0</v>
      </c>
      <c r="V7" s="123" t="n">
        <v>0</v>
      </c>
      <c r="W7" s="123" t="n">
        <f aca="false">+'EXISTENCIAS AL 6 JULIO 21'!B26</f>
        <v>0</v>
      </c>
      <c r="X7" s="128" t="n">
        <f aca="false">+V7-Z7</f>
        <v>0</v>
      </c>
      <c r="Y7" s="121" t="n">
        <f aca="false">+W7-AA7</f>
        <v>0</v>
      </c>
      <c r="Z7" s="123" t="n">
        <v>0</v>
      </c>
      <c r="AA7" s="123" t="n">
        <v>0</v>
      </c>
      <c r="AB7" s="128" t="n">
        <f aca="false">+Z7-AD7</f>
        <v>0</v>
      </c>
      <c r="AC7" s="121" t="n">
        <f aca="false">+AA7-AE7</f>
        <v>0</v>
      </c>
      <c r="AD7" s="123" t="n">
        <v>0</v>
      </c>
      <c r="AE7" s="123" t="n">
        <v>0</v>
      </c>
      <c r="AF7" s="128" t="n">
        <f aca="false">+AD7-AH7</f>
        <v>0</v>
      </c>
      <c r="AG7" s="121" t="n">
        <f aca="false">+AE7-AI7</f>
        <v>0</v>
      </c>
      <c r="AH7" s="123" t="n">
        <v>0</v>
      </c>
      <c r="AI7" s="123" t="n">
        <v>0</v>
      </c>
      <c r="AJ7" s="128" t="n">
        <f aca="false">+AH7-AL7</f>
        <v>0</v>
      </c>
      <c r="AK7" s="121" t="n">
        <f aca="false">+AI7-AM7</f>
        <v>0</v>
      </c>
      <c r="AL7" s="123" t="n">
        <v>0</v>
      </c>
      <c r="AM7" s="123" t="n">
        <v>0</v>
      </c>
      <c r="AN7" s="128" t="n">
        <f aca="false">+AL7-AP7</f>
        <v>0</v>
      </c>
      <c r="AO7" s="121" t="n">
        <f aca="false">+AM7-AQ7</f>
        <v>0</v>
      </c>
      <c r="AP7" s="123" t="n">
        <v>0</v>
      </c>
      <c r="AQ7" s="123" t="n">
        <v>0</v>
      </c>
      <c r="AR7" s="128" t="n">
        <f aca="false">+AP7-AT7</f>
        <v>0</v>
      </c>
      <c r="AS7" s="121" t="n">
        <f aca="false">+AQ7-AU7</f>
        <v>0</v>
      </c>
      <c r="AT7" s="123" t="n">
        <v>0</v>
      </c>
      <c r="AU7" s="123" t="n">
        <v>0</v>
      </c>
      <c r="AV7" s="128" t="n">
        <f aca="false">+AT7-AX7</f>
        <v>0</v>
      </c>
      <c r="AW7" s="121" t="n">
        <f aca="false">+AU7-AY7</f>
        <v>0</v>
      </c>
      <c r="AX7" s="123" t="n">
        <v>0</v>
      </c>
      <c r="AY7" s="123" t="n">
        <v>0</v>
      </c>
      <c r="AZ7" s="128" t="n">
        <f aca="false">+AX7-BB7</f>
        <v>0</v>
      </c>
      <c r="BA7" s="121" t="n">
        <f aca="false">+AY7-BC7</f>
        <v>0</v>
      </c>
      <c r="BB7" s="123" t="n">
        <v>0</v>
      </c>
      <c r="BC7" s="123" t="n">
        <v>0</v>
      </c>
      <c r="BD7" s="128" t="n">
        <f aca="false">+BB7-BF7</f>
        <v>0</v>
      </c>
      <c r="BE7" s="121" t="n">
        <f aca="false">+BC7-BG7</f>
        <v>0</v>
      </c>
      <c r="BF7" s="123" t="n">
        <v>0</v>
      </c>
      <c r="BG7" s="123" t="n">
        <v>0</v>
      </c>
      <c r="BH7" s="128" t="n">
        <f aca="false">+BF7-BJ7</f>
        <v>0</v>
      </c>
      <c r="BI7" s="121" t="n">
        <f aca="false">+BG7-BK7</f>
        <v>0</v>
      </c>
      <c r="BJ7" s="123" t="n">
        <v>0</v>
      </c>
      <c r="BK7" s="123" t="n">
        <v>0</v>
      </c>
      <c r="BL7" s="128" t="n">
        <f aca="false">+BJ7-BN7</f>
        <v>0</v>
      </c>
      <c r="BM7" s="121" t="n">
        <f aca="false">+BK7-BO7</f>
        <v>0</v>
      </c>
      <c r="BN7" s="123" t="n">
        <v>0</v>
      </c>
      <c r="BO7" s="123" t="n">
        <v>0</v>
      </c>
      <c r="BP7" s="128" t="n">
        <f aca="false">+BN7-BR7</f>
        <v>0</v>
      </c>
      <c r="BQ7" s="121" t="n">
        <f aca="false">+BO7-BS7</f>
        <v>0</v>
      </c>
      <c r="BR7" s="123" t="n">
        <v>0</v>
      </c>
      <c r="BS7" s="123" t="n">
        <v>0</v>
      </c>
      <c r="BT7" s="128" t="n">
        <f aca="false">+BR7-BV7</f>
        <v>0</v>
      </c>
      <c r="BU7" s="121" t="n">
        <f aca="false">+BS7-BW7</f>
        <v>0</v>
      </c>
      <c r="BV7" s="123" t="n">
        <v>0</v>
      </c>
      <c r="BW7" s="123" t="n">
        <v>0</v>
      </c>
      <c r="BX7" s="128" t="n">
        <f aca="false">+BV7-BZ7</f>
        <v>0</v>
      </c>
      <c r="BY7" s="121" t="n">
        <f aca="false">+BW7-CA7</f>
        <v>0</v>
      </c>
      <c r="BZ7" s="123" t="n">
        <v>0</v>
      </c>
      <c r="CA7" s="123" t="n">
        <v>0</v>
      </c>
      <c r="CB7" s="128" t="n">
        <f aca="false">+BZ7-CD7</f>
        <v>0</v>
      </c>
      <c r="CC7" s="121" t="n">
        <f aca="false">+CA7-CE7</f>
        <v>0</v>
      </c>
      <c r="CD7" s="123" t="n">
        <v>0</v>
      </c>
      <c r="CE7" s="123" t="n">
        <v>0</v>
      </c>
      <c r="CF7" s="128" t="n">
        <f aca="false">+CD7-CH7</f>
        <v>0</v>
      </c>
      <c r="CG7" s="121" t="n">
        <f aca="false">+CE7-CI7</f>
        <v>0</v>
      </c>
      <c r="CH7" s="123" t="n">
        <v>0</v>
      </c>
      <c r="CI7" s="123" t="n">
        <v>0</v>
      </c>
      <c r="CJ7" s="128" t="n">
        <f aca="false">+CH7-CL7</f>
        <v>0</v>
      </c>
      <c r="CK7" s="121" t="n">
        <f aca="false">+CI7-CM7</f>
        <v>0</v>
      </c>
      <c r="CL7" s="123" t="n">
        <v>0</v>
      </c>
      <c r="CM7" s="123" t="n">
        <v>0</v>
      </c>
      <c r="CN7" s="128" t="n">
        <f aca="false">+CL7-CP7</f>
        <v>0</v>
      </c>
      <c r="CO7" s="121" t="n">
        <f aca="false">+CM7-CQ7</f>
        <v>0</v>
      </c>
      <c r="CP7" s="123" t="n">
        <v>0</v>
      </c>
      <c r="CQ7" s="123" t="n">
        <v>0</v>
      </c>
      <c r="CR7" s="128" t="n">
        <f aca="false">+CP7-CT7</f>
        <v>0</v>
      </c>
      <c r="CS7" s="121" t="n">
        <f aca="false">+CQ7-CU7</f>
        <v>0</v>
      </c>
      <c r="CT7" s="123" t="n">
        <v>0</v>
      </c>
      <c r="CU7" s="123" t="n">
        <v>0</v>
      </c>
      <c r="CV7" s="128" t="n">
        <f aca="false">+CT7-CX7</f>
        <v>0</v>
      </c>
      <c r="CW7" s="121" t="n">
        <f aca="false">+CU7-CY7</f>
        <v>0</v>
      </c>
      <c r="CX7" s="123" t="n">
        <v>0</v>
      </c>
      <c r="CY7" s="123" t="n">
        <v>0</v>
      </c>
      <c r="CZ7" s="128" t="n">
        <f aca="false">+CX7-DB7</f>
        <v>0</v>
      </c>
      <c r="DA7" s="121" t="n">
        <f aca="false">+CY7-DC7</f>
        <v>0</v>
      </c>
      <c r="DB7" s="123" t="n">
        <v>0</v>
      </c>
      <c r="DC7" s="123" t="n">
        <v>0</v>
      </c>
      <c r="DD7" s="128" t="n">
        <f aca="false">+DB7-DF7</f>
        <v>0</v>
      </c>
      <c r="DE7" s="121" t="n">
        <f aca="false">+DC7-DG7</f>
        <v>0</v>
      </c>
      <c r="DF7" s="123" t="n">
        <v>0</v>
      </c>
      <c r="DG7" s="123" t="n">
        <v>0</v>
      </c>
      <c r="DH7" s="128" t="n">
        <f aca="false">+DF7-DJ7</f>
        <v>0</v>
      </c>
      <c r="DI7" s="121" t="n">
        <f aca="false">+DG7-DK7</f>
        <v>0</v>
      </c>
      <c r="DJ7" s="123" t="n">
        <v>0</v>
      </c>
      <c r="DK7" s="123" t="n">
        <v>0</v>
      </c>
    </row>
    <row r="8" customFormat="false" ht="13" hidden="false" customHeight="false" outlineLevel="0" collapsed="false">
      <c r="A8" s="124" t="s">
        <v>436</v>
      </c>
      <c r="B8" s="129" t="n">
        <f aca="false">+'EXISTENCIAS AL 1 JUNIO 21'!B45</f>
        <v>8.8</v>
      </c>
      <c r="C8" s="129" t="n">
        <f aca="false">+'EXISTENCIAS AL 1 JUNIO 21'!C45</f>
        <v>10473.788</v>
      </c>
      <c r="D8" s="122" t="n">
        <f aca="false">+B8-F8</f>
        <v>0</v>
      </c>
      <c r="E8" s="122" t="n">
        <f aca="false">+C8-G8</f>
        <v>0</v>
      </c>
      <c r="F8" s="129" t="n">
        <f aca="false">+'EXISTENCIAS AL 8 JUNIO 21'!B43</f>
        <v>8.8</v>
      </c>
      <c r="G8" s="129" t="n">
        <f aca="false">+'EXISTENCIAS AL 8 JUNIO 21'!C43</f>
        <v>10473.788</v>
      </c>
      <c r="H8" s="122" t="n">
        <f aca="false">+F8-J8</f>
        <v>3.8</v>
      </c>
      <c r="I8" s="122" t="n">
        <f aca="false">+G8-K8</f>
        <v>4045.458</v>
      </c>
      <c r="J8" s="129" t="n">
        <f aca="false">+'EXISTENCIAS AL 15 JUNIO 21'!B36</f>
        <v>5</v>
      </c>
      <c r="K8" s="129" t="n">
        <f aca="false">+'EXISTENCIAS AL 15 JUNIO 21'!C36</f>
        <v>6428.33</v>
      </c>
      <c r="L8" s="122" t="n">
        <f aca="false">+J8-N8</f>
        <v>2</v>
      </c>
      <c r="M8" s="122" t="n">
        <f aca="false">+K8-O8</f>
        <v>2583.67</v>
      </c>
      <c r="N8" s="129" t="n">
        <f aca="false">+'EXISTENCIAS AL 22 JUNIO '!B34</f>
        <v>3</v>
      </c>
      <c r="O8" s="129" t="n">
        <f aca="false">+'EXISTENCIAS AL 22 JUNIO '!C34</f>
        <v>3844.66</v>
      </c>
      <c r="P8" s="125" t="n">
        <f aca="false">+N8-R8</f>
        <v>2</v>
      </c>
      <c r="Q8" s="122" t="n">
        <f aca="false">+O8-S8</f>
        <v>2560.08</v>
      </c>
      <c r="R8" s="129" t="n">
        <f aca="false">+'EXISTENCIAS AL 29 JUNIO 21'!B32</f>
        <v>1</v>
      </c>
      <c r="S8" s="129" t="n">
        <f aca="false">+'EXISTENCIAS AL 29 JUNIO 21'!C32</f>
        <v>1284.58</v>
      </c>
      <c r="T8" s="125" t="n">
        <f aca="false">+R8-V8</f>
        <v>-9</v>
      </c>
      <c r="U8" s="122" t="n">
        <f aca="false">+S8-W8</f>
        <v>-11883.23</v>
      </c>
      <c r="V8" s="129" t="n">
        <f aca="false">+'EXISTENCIAS AL 6 JULIO 21'!B39</f>
        <v>10</v>
      </c>
      <c r="W8" s="129" t="n">
        <f aca="false">+'EXISTENCIAS AL 6 JULIO 21'!C39</f>
        <v>13167.81</v>
      </c>
      <c r="X8" s="125" t="n">
        <f aca="false">+V8-Z8</f>
        <v>0</v>
      </c>
      <c r="Y8" s="122" t="n">
        <f aca="false">+W8-AA8</f>
        <v>0</v>
      </c>
      <c r="Z8" s="129" t="n">
        <f aca="false">+'EXISTENCIAS AL 13 JULIO 21'!B38</f>
        <v>10</v>
      </c>
      <c r="AA8" s="129" t="n">
        <f aca="false">+'EXISTENCIAS AL 13 JULIO 21'!C38</f>
        <v>13167.81</v>
      </c>
      <c r="AB8" s="125" t="n">
        <f aca="false">+Z8-AD8</f>
        <v>2</v>
      </c>
      <c r="AC8" s="122" t="n">
        <f aca="false">+AA8-AE8</f>
        <v>2107.85</v>
      </c>
      <c r="AD8" s="129" t="n">
        <f aca="false">+'EXISTENCIAS AL 20 JULIO 21'!B31</f>
        <v>8</v>
      </c>
      <c r="AE8" s="129" t="n">
        <f aca="false">+'EXISTENCIAS AL 20 JULIO 21'!C31</f>
        <v>11059.96</v>
      </c>
      <c r="AF8" s="125" t="n">
        <f aca="false">+AD8-AH8</f>
        <v>2</v>
      </c>
      <c r="AG8" s="122" t="n">
        <f aca="false">+AE8-AI8</f>
        <v>2715.21</v>
      </c>
      <c r="AH8" s="129" t="n">
        <f aca="false">+'EXISTENCIAS AL 27 JULIO 2021'!B60</f>
        <v>6</v>
      </c>
      <c r="AI8" s="129" t="n">
        <f aca="false">+'EXISTENCIAS AL 27 JULIO 2021'!C60</f>
        <v>8344.75</v>
      </c>
      <c r="AJ8" s="125" t="n">
        <f aca="false">+AH8-AL8</f>
        <v>4</v>
      </c>
      <c r="AK8" s="122" t="n">
        <f aca="false">+AI8-AM8</f>
        <v>5436.32</v>
      </c>
      <c r="AL8" s="129" t="n">
        <f aca="false">+'EXISTENCIAS AL 03 AGOSTO 2021'!B47</f>
        <v>2</v>
      </c>
      <c r="AM8" s="129" t="n">
        <f aca="false">+'EXISTENCIAS AL 03 AGOSTO 2021'!C47</f>
        <v>2908.43</v>
      </c>
      <c r="AN8" s="125" t="n">
        <f aca="false">+AL8-AP8</f>
        <v>0</v>
      </c>
      <c r="AO8" s="122" t="n">
        <f aca="false">+AM8-AQ8</f>
        <v>0</v>
      </c>
      <c r="AP8" s="129" t="n">
        <f aca="false">+'EXISTENCIAS AL 10 AGOSTO 21'!B42</f>
        <v>2</v>
      </c>
      <c r="AQ8" s="129" t="n">
        <f aca="false">+'EXISTENCIAS AL 10 AGOSTO 21'!C42</f>
        <v>2908.43</v>
      </c>
      <c r="AR8" s="125" t="n">
        <f aca="false">+AP8-AT8</f>
        <v>-14</v>
      </c>
      <c r="AS8" s="122" t="n">
        <f aca="false">+AQ8-AU8</f>
        <v>-17582.16</v>
      </c>
      <c r="AT8" s="129" t="n">
        <f aca="false">+'EXISTENCIAS AL 17 AGOSTO 2021'!B60</f>
        <v>16</v>
      </c>
      <c r="AU8" s="129" t="n">
        <f aca="false">+'EXISTENCIAS AL 17 AGOSTO 2021'!C60</f>
        <v>20490.59</v>
      </c>
      <c r="AV8" s="125" t="n">
        <f aca="false">+AT8-AX8</f>
        <v>0</v>
      </c>
      <c r="AW8" s="122" t="n">
        <f aca="false">+AU8-AY8</f>
        <v>0</v>
      </c>
      <c r="AX8" s="129" t="n">
        <f aca="false">+'EXISTENCIAS AL 24 AGOSTO 2021'!B53</f>
        <v>16</v>
      </c>
      <c r="AY8" s="129" t="n">
        <f aca="false">+'EXISTENCIAS AL 24 AGOSTO 2021'!C53</f>
        <v>20490.59</v>
      </c>
      <c r="AZ8" s="125" t="n">
        <f aca="false">+AX8-BB8</f>
        <v>1</v>
      </c>
      <c r="BA8" s="122" t="n">
        <f aca="false">+AY8-BC8</f>
        <v>1516.81</v>
      </c>
      <c r="BB8" s="129" t="n">
        <f aca="false">+'EXISTENCIAS AL 31 AGOSTO 21'!B46</f>
        <v>15</v>
      </c>
      <c r="BC8" s="129" t="n">
        <f aca="false">+'EXISTENCIAS AL 31 AGOSTO 21'!C46</f>
        <v>18973.78</v>
      </c>
      <c r="BD8" s="125" t="n">
        <f aca="false">+BB8-BF8</f>
        <v>2</v>
      </c>
      <c r="BE8" s="122" t="n">
        <f aca="false">+BC8-BG8</f>
        <v>2181.79</v>
      </c>
      <c r="BF8" s="129" t="n">
        <f aca="false">+'EXISTENCIAS AL 7 SEPT. 21'!B47</f>
        <v>13</v>
      </c>
      <c r="BG8" s="129" t="n">
        <f aca="false">+'EXISTENCIAS AL 7 SEPT. 21'!C47</f>
        <v>16791.99</v>
      </c>
      <c r="BH8" s="125" t="n">
        <f aca="false">+BF8-BJ8</f>
        <v>5</v>
      </c>
      <c r="BI8" s="122" t="n">
        <f aca="false">+BG8-BK8</f>
        <v>5120.61</v>
      </c>
      <c r="BJ8" s="129" t="n">
        <f aca="false">+'EXISTENCIAS AL 14 SEPT. 2021'!B40</f>
        <v>8</v>
      </c>
      <c r="BK8" s="129" t="n">
        <f aca="false">+'EXISTENCIAS AL 14 SEPT. 2021'!C40</f>
        <v>11671.38</v>
      </c>
      <c r="BL8" s="125" t="n">
        <f aca="false">+BJ8-BN8</f>
        <v>3</v>
      </c>
      <c r="BM8" s="122" t="n">
        <f aca="false">+BK8-BO8</f>
        <v>4052.39</v>
      </c>
      <c r="BN8" s="129" t="n">
        <f aca="false">+'EXISTENCIAS AL 21 SEPT. 2021'!B35</f>
        <v>5</v>
      </c>
      <c r="BO8" s="129" t="n">
        <f aca="false">+'EXISTENCIAS AL 21 SEPT. 2021'!C35</f>
        <v>7618.99</v>
      </c>
      <c r="BP8" s="125" t="n">
        <f aca="false">+BN8-BR8</f>
        <v>0</v>
      </c>
      <c r="BQ8" s="122" t="n">
        <f aca="false">+BO8-BS8</f>
        <v>0</v>
      </c>
      <c r="BR8" s="129" t="n">
        <f aca="false">+'EXISTENCIAS AL 28 SEP. -21'!B30</f>
        <v>5</v>
      </c>
      <c r="BS8" s="129" t="n">
        <f aca="false">+'EXISTENCIAS AL 28 SEP. -21'!C30</f>
        <v>7618.99</v>
      </c>
      <c r="BT8" s="125" t="n">
        <f aca="false">+BR8-BV8</f>
        <v>5</v>
      </c>
      <c r="BU8" s="122" t="n">
        <f aca="false">+BS8-BW8</f>
        <v>7618.99</v>
      </c>
      <c r="BV8" s="129" t="n">
        <f aca="false">+'EXISTENCIAS AL 28 SEP. -21'!F30</f>
        <v>0</v>
      </c>
      <c r="BW8" s="129" t="n">
        <f aca="false">+'EXISTENCIAS AL 28 SEP. -21'!G30</f>
        <v>0</v>
      </c>
      <c r="BX8" s="125" t="n">
        <f aca="false">+BV8-BZ8</f>
        <v>0</v>
      </c>
      <c r="BY8" s="122" t="n">
        <f aca="false">+BW8-CA8</f>
        <v>0</v>
      </c>
      <c r="BZ8" s="129" t="n">
        <f aca="false">+'EXISTENCIAS AL 28 SEP. -21'!J30</f>
        <v>0</v>
      </c>
      <c r="CA8" s="129" t="n">
        <f aca="false">+'EXISTENCIAS AL 28 SEP. -21'!K30</f>
        <v>0</v>
      </c>
      <c r="CB8" s="125" t="n">
        <f aca="false">+BZ8-CD8</f>
        <v>-10</v>
      </c>
      <c r="CC8" s="122" t="n">
        <f aca="false">+CA8-CE8</f>
        <v>-15584.44</v>
      </c>
      <c r="CD8" s="129" t="n">
        <f aca="false">+'EXISTENCIA AL 19 OCTUBRE 21'!B24</f>
        <v>10</v>
      </c>
      <c r="CE8" s="129" t="n">
        <f aca="false">+'EXISTENCIA AL 19 OCTUBRE 21'!C24</f>
        <v>15584.44</v>
      </c>
      <c r="CF8" s="125" t="n">
        <f aca="false">+CD8-CH8</f>
        <v>3</v>
      </c>
      <c r="CG8" s="122" t="n">
        <f aca="false">+CE8-CI8</f>
        <v>4900.62</v>
      </c>
      <c r="CH8" s="129" t="n">
        <f aca="false">+'EXISTENCIA AL 26 OCT 21'!B26</f>
        <v>7</v>
      </c>
      <c r="CI8" s="129" t="n">
        <f aca="false">+'EXISTENCIA AL 26 OCT 21'!C26</f>
        <v>10683.82</v>
      </c>
      <c r="CJ8" s="125" t="n">
        <f aca="false">+CH8-CL8</f>
        <v>0</v>
      </c>
      <c r="CK8" s="122" t="n">
        <f aca="false">+CI8-CM8</f>
        <v>0</v>
      </c>
      <c r="CL8" s="129" t="n">
        <f aca="false">+'EXISTENCIAS AL 2 NOV 21'!B24</f>
        <v>7</v>
      </c>
      <c r="CM8" s="129" t="n">
        <f aca="false">+'EXISTENCIAS AL 2 NOV 21'!C24</f>
        <v>10683.82</v>
      </c>
      <c r="CN8" s="125" t="n">
        <f aca="false">+CL8-CP8</f>
        <v>1</v>
      </c>
      <c r="CO8" s="122" t="n">
        <f aca="false">+CM8-CQ8</f>
        <v>1649.26</v>
      </c>
      <c r="CP8" s="129" t="n">
        <f aca="false">+'EXISTENCIAS AL 9 NOV 2021'!B19</f>
        <v>6</v>
      </c>
      <c r="CQ8" s="129" t="n">
        <f aca="false">+'EXISTENCIAS AL 9 NOV 2021'!C19</f>
        <v>9034.56</v>
      </c>
      <c r="CR8" s="125" t="n">
        <f aca="false">+CP8-CT8</f>
        <v>-24</v>
      </c>
      <c r="CS8" s="122" t="n">
        <f aca="false">+CQ8-CU8</f>
        <v>-34253.99</v>
      </c>
      <c r="CT8" s="129" t="n">
        <f aca="false">+'EXISTENCIAS AL 16 NOV 2021'!B36</f>
        <v>30</v>
      </c>
      <c r="CU8" s="129" t="n">
        <f aca="false">+'EXISTENCIAS AL 16 NOV 2021'!C36</f>
        <v>43288.55</v>
      </c>
      <c r="CV8" s="125" t="n">
        <f aca="false">+CT8-CX8</f>
        <v>3</v>
      </c>
      <c r="CW8" s="122" t="n">
        <f aca="false">+CU8-CY8</f>
        <v>4121.8</v>
      </c>
      <c r="CX8" s="129" t="n">
        <f aca="false">+'EXISTENCIAS AL 23 NOVIEMBRE '!B38</f>
        <v>27</v>
      </c>
      <c r="CY8" s="129" t="n">
        <f aca="false">+'EXISTENCIAS AL 23 NOVIEMBRE '!C38</f>
        <v>39166.75</v>
      </c>
      <c r="CZ8" s="125" t="n">
        <f aca="false">+CX8-DB8</f>
        <v>5</v>
      </c>
      <c r="DA8" s="122" t="n">
        <f aca="false">+CY8-DC8</f>
        <v>7200.73</v>
      </c>
      <c r="DB8" s="129" t="n">
        <f aca="false">+'EXISTENCIAS AL 30 NOVIEMBRE 21'!B33</f>
        <v>22</v>
      </c>
      <c r="DC8" s="129" t="n">
        <f aca="false">+'EXISTENCIAS AL 30 NOVIEMBRE 21'!C33</f>
        <v>31966.02</v>
      </c>
      <c r="DD8" s="125" t="n">
        <f aca="false">+DB8-DF8</f>
        <v>2</v>
      </c>
      <c r="DE8" s="122" t="n">
        <f aca="false">+DC8-DG8</f>
        <v>2874.87</v>
      </c>
      <c r="DF8" s="129" t="n">
        <f aca="false">+'EXISTENCIAS AL 7 DIC 2021'!B31</f>
        <v>20</v>
      </c>
      <c r="DG8" s="129" t="n">
        <f aca="false">+'EXISTENCIAS AL 7 DIC 2021'!C31</f>
        <v>29091.15</v>
      </c>
      <c r="DH8" s="125" t="n">
        <f aca="false">+DF8-DJ8</f>
        <v>0</v>
      </c>
      <c r="DI8" s="122" t="n">
        <f aca="false">+DG8-DK8</f>
        <v>0</v>
      </c>
      <c r="DJ8" s="129" t="n">
        <f aca="false">+'EXISTENCIAS AL 14 DIC 21'!B71</f>
        <v>20</v>
      </c>
      <c r="DK8" s="129" t="n">
        <f aca="false">+'EXISTENCIAS AL 14 DIC 21'!C71</f>
        <v>29091.15</v>
      </c>
    </row>
    <row r="9" customFormat="false" ht="13" hidden="false" customHeight="false" outlineLevel="0" collapsed="false">
      <c r="A9" s="124" t="s">
        <v>437</v>
      </c>
      <c r="B9" s="121" t="n">
        <f aca="false">+'EXISTENCIAS AL 1 JUNIO 21'!B50</f>
        <v>217</v>
      </c>
      <c r="C9" s="121" t="n">
        <f aca="false">+'EXISTENCIAS AL 1 JUNIO 21'!C50</f>
        <v>21909.127</v>
      </c>
      <c r="D9" s="121" t="n">
        <f aca="false">+B9-F9</f>
        <v>0</v>
      </c>
      <c r="E9" s="121" t="n">
        <f aca="false">+C9-G9</f>
        <v>0</v>
      </c>
      <c r="F9" s="121" t="n">
        <f aca="false">+'EXISTENCIAS AL 8 JUNIO 21'!B49</f>
        <v>217</v>
      </c>
      <c r="G9" s="121" t="n">
        <f aca="false">+'EXISTENCIAS AL 8 JUNIO 21'!C49</f>
        <v>21909.127</v>
      </c>
      <c r="H9" s="121" t="n">
        <f aca="false">+F9-J9</f>
        <v>30</v>
      </c>
      <c r="I9" s="121" t="n">
        <f aca="false">+G9-K9</f>
        <v>3029.3265</v>
      </c>
      <c r="J9" s="121" t="n">
        <f aca="false">+'EXISTENCIAS AL 15 JUNIO 21'!B43</f>
        <v>187</v>
      </c>
      <c r="K9" s="121" t="n">
        <f aca="false">+'EXISTENCIAS AL 15 JUNIO 21'!C43</f>
        <v>18879.8005</v>
      </c>
      <c r="L9" s="121" t="n">
        <f aca="false">+J9-N9</f>
        <v>0</v>
      </c>
      <c r="M9" s="121" t="n">
        <f aca="false">+K9-O9</f>
        <v>0</v>
      </c>
      <c r="N9" s="121" t="n">
        <f aca="false">+'EXISTENCIAS AL 22 JUNIO '!B39</f>
        <v>187</v>
      </c>
      <c r="O9" s="121" t="n">
        <f aca="false">+'EXISTENCIAS AL 22 JUNIO '!C39</f>
        <v>18879.8005</v>
      </c>
      <c r="P9" s="128" t="n">
        <f aca="false">+N9-R9</f>
        <v>21</v>
      </c>
      <c r="Q9" s="121" t="n">
        <f aca="false">+O9-S9</f>
        <v>2120.1915</v>
      </c>
      <c r="R9" s="121" t="n">
        <f aca="false">+'EXISTENCIAS AL 29 JUNIO 21'!B37</f>
        <v>166</v>
      </c>
      <c r="S9" s="121" t="n">
        <f aca="false">+'EXISTENCIAS AL 29 JUNIO 21'!C37</f>
        <v>16759.609</v>
      </c>
      <c r="T9" s="128" t="n">
        <f aca="false">+R9-V9</f>
        <v>0</v>
      </c>
      <c r="U9" s="121" t="n">
        <f aca="false">+S9-W9</f>
        <v>0</v>
      </c>
      <c r="V9" s="121" t="n">
        <f aca="false">+'EXISTENCIAS AL 6 JULIO 21'!B43</f>
        <v>166</v>
      </c>
      <c r="W9" s="121" t="n">
        <f aca="false">+'EXISTENCIAS AL 6 JULIO 21'!C43</f>
        <v>16759.609</v>
      </c>
      <c r="X9" s="128" t="n">
        <f aca="false">+V9-Z9</f>
        <v>21</v>
      </c>
      <c r="Y9" s="121" t="n">
        <f aca="false">+W9-AA9</f>
        <v>2120.1915</v>
      </c>
      <c r="Z9" s="121" t="n">
        <f aca="false">+'EXISTENCIAS AL 13 JULIO 21'!B46</f>
        <v>145</v>
      </c>
      <c r="AA9" s="121" t="n">
        <f aca="false">+'EXISTENCIAS AL 13 JULIO 21'!C46</f>
        <v>14639.4175</v>
      </c>
      <c r="AB9" s="128" t="n">
        <f aca="false">+Z9-AD9</f>
        <v>0</v>
      </c>
      <c r="AC9" s="121" t="n">
        <f aca="false">+AA9-AE9</f>
        <v>0</v>
      </c>
      <c r="AD9" s="121" t="n">
        <f aca="false">+'EXISTENCIAS AL 20 JULIO 21'!B35</f>
        <v>145</v>
      </c>
      <c r="AE9" s="121" t="n">
        <f aca="false">+'EXISTENCIAS AL 20 JULIO 21'!C35</f>
        <v>14639.4175</v>
      </c>
      <c r="AF9" s="128" t="n">
        <f aca="false">+AD9-AH9</f>
        <v>21</v>
      </c>
      <c r="AG9" s="121" t="n">
        <f aca="false">+AE9-AI9</f>
        <v>2120.1915</v>
      </c>
      <c r="AH9" s="121" t="n">
        <f aca="false">+'EXISTENCIAS AL 27 JULIO 2021'!B67</f>
        <v>124</v>
      </c>
      <c r="AI9" s="121" t="n">
        <f aca="false">+'EXISTENCIAS AL 27 JULIO 2021'!C67</f>
        <v>12519.226</v>
      </c>
      <c r="AJ9" s="128" t="n">
        <f aca="false">+AH9-AL9</f>
        <v>10</v>
      </c>
      <c r="AK9" s="121" t="n">
        <f aca="false">+AI9-AM9</f>
        <v>1009.615</v>
      </c>
      <c r="AL9" s="121" t="n">
        <f aca="false">+'EXISTENCIAS AL 03 AGOSTO 2021'!B53</f>
        <v>114</v>
      </c>
      <c r="AM9" s="121" t="n">
        <f aca="false">+'EXISTENCIAS AL 03 AGOSTO 2021'!C53</f>
        <v>11509.611</v>
      </c>
      <c r="AN9" s="128" t="n">
        <f aca="false">+AL9-AP9</f>
        <v>0</v>
      </c>
      <c r="AO9" s="121" t="n">
        <f aca="false">+AM9-AQ9</f>
        <v>0</v>
      </c>
      <c r="AP9" s="121" t="n">
        <f aca="false">+'EXISTENCIAS AL 10 AGOSTO 21'!B46</f>
        <v>114</v>
      </c>
      <c r="AQ9" s="121" t="n">
        <f aca="false">+'EXISTENCIAS AL 10 AGOSTO 21'!C46</f>
        <v>11509.611</v>
      </c>
      <c r="AR9" s="128" t="n">
        <f aca="false">+AP9-AT9</f>
        <v>21</v>
      </c>
      <c r="AS9" s="121" t="n">
        <f aca="false">+AQ9-AU9</f>
        <v>2120.1915</v>
      </c>
      <c r="AT9" s="121" t="n">
        <f aca="false">+'EXISTENCIAS AL 17 AGOSTO 2021'!B64</f>
        <v>93</v>
      </c>
      <c r="AU9" s="121" t="n">
        <f aca="false">+'EXISTENCIAS AL 17 AGOSTO 2021'!C64</f>
        <v>9389.4195</v>
      </c>
      <c r="AV9" s="128" t="n">
        <f aca="false">+AT9-AX9</f>
        <v>9</v>
      </c>
      <c r="AW9" s="121" t="n">
        <f aca="false">+AU9-AY9</f>
        <v>908.6535</v>
      </c>
      <c r="AX9" s="121" t="n">
        <f aca="false">+'EXISTENCIAS AL 24 AGOSTO 2021'!B58</f>
        <v>84</v>
      </c>
      <c r="AY9" s="121" t="n">
        <f aca="false">+'EXISTENCIAS AL 24 AGOSTO 2021'!C58</f>
        <v>8480.766</v>
      </c>
      <c r="AZ9" s="128" t="n">
        <f aca="false">+AX9-BB9</f>
        <v>0</v>
      </c>
      <c r="BA9" s="121" t="n">
        <f aca="false">+AY9-BC9</f>
        <v>0</v>
      </c>
      <c r="BB9" s="121" t="n">
        <f aca="false">+'EXISTENCIAS AL 31 AGOSTO 21'!B50</f>
        <v>84</v>
      </c>
      <c r="BC9" s="121" t="n">
        <f aca="false">+'EXISTENCIAS AL 31 AGOSTO 21'!C50</f>
        <v>8480.766</v>
      </c>
      <c r="BD9" s="128" t="n">
        <f aca="false">+BB9-BF9</f>
        <v>0</v>
      </c>
      <c r="BE9" s="121" t="n">
        <f aca="false">+BC9-BG9</f>
        <v>0</v>
      </c>
      <c r="BF9" s="121" t="n">
        <f aca="false">+'EXISTENCIAS AL 7 SEPT. 21'!B51</f>
        <v>84</v>
      </c>
      <c r="BG9" s="121" t="n">
        <f aca="false">+'EXISTENCIAS AL 7 SEPT. 21'!C51</f>
        <v>8480.766</v>
      </c>
      <c r="BH9" s="128" t="n">
        <f aca="false">+BF9-BJ9</f>
        <v>0</v>
      </c>
      <c r="BI9" s="121" t="n">
        <f aca="false">+BG9-BK9</f>
        <v>0</v>
      </c>
      <c r="BJ9" s="121" t="n">
        <f aca="false">+'EXISTENCIAS AL 14 SEPT. 2021'!B45</f>
        <v>84</v>
      </c>
      <c r="BK9" s="121" t="n">
        <f aca="false">+'EXISTENCIAS AL 14 SEPT. 2021'!C45</f>
        <v>8480.766</v>
      </c>
      <c r="BL9" s="128" t="n">
        <f aca="false">+BJ9-BN9</f>
        <v>-198</v>
      </c>
      <c r="BM9" s="121" t="n">
        <f aca="false">+BK9-BO9</f>
        <v>-20034.162</v>
      </c>
      <c r="BN9" s="121" t="n">
        <f aca="false">+'EXISTENCIAS AL 21 SEPT. 2021'!B41</f>
        <v>282</v>
      </c>
      <c r="BO9" s="121" t="n">
        <f aca="false">+'EXISTENCIAS AL 21 SEPT. 2021'!C41</f>
        <v>28514.928</v>
      </c>
      <c r="BP9" s="128" t="n">
        <f aca="false">+BN9-BR9</f>
        <v>0</v>
      </c>
      <c r="BQ9" s="121" t="n">
        <f aca="false">+BO9-BS9</f>
        <v>0</v>
      </c>
      <c r="BR9" s="121" t="n">
        <f aca="false">+'EXISTENCIAS AL 28 SEP. -21'!B35</f>
        <v>282</v>
      </c>
      <c r="BS9" s="121" t="n">
        <f aca="false">+'EXISTENCIAS AL 28 SEP. -21'!C35</f>
        <v>28514.928</v>
      </c>
      <c r="BT9" s="128" t="n">
        <f aca="false">+BR9-BV9</f>
        <v>21</v>
      </c>
      <c r="BU9" s="121" t="n">
        <f aca="false">+BS9-BW9</f>
        <v>2120.1915</v>
      </c>
      <c r="BV9" s="121" t="n">
        <f aca="false">+'EXISTENCIAS AL 5 OCTUBRE 21'!B24</f>
        <v>261</v>
      </c>
      <c r="BW9" s="121" t="n">
        <f aca="false">+'EXISTENCIAS AL 5 OCTUBRE 21'!C24</f>
        <v>26394.7365</v>
      </c>
      <c r="BX9" s="128" t="n">
        <f aca="false">+BV9-BZ9</f>
        <v>0</v>
      </c>
      <c r="BY9" s="121" t="n">
        <f aca="false">+BW9-CA9</f>
        <v>0</v>
      </c>
      <c r="BZ9" s="121" t="n">
        <f aca="false">+'EXISTENCIA AL 12 OCTUBRE '!B16</f>
        <v>261</v>
      </c>
      <c r="CA9" s="121" t="n">
        <f aca="false">+'EXISTENCIA AL 12 OCTUBRE '!C16</f>
        <v>26394.7365</v>
      </c>
      <c r="CB9" s="128" t="n">
        <f aca="false">+BZ9-CD9</f>
        <v>21</v>
      </c>
      <c r="CC9" s="121" t="n">
        <f aca="false">+CA9-CE9</f>
        <v>2120.1915</v>
      </c>
      <c r="CD9" s="121" t="n">
        <f aca="false">+'EXISTENCIA AL 19 OCTUBRE 21'!B29</f>
        <v>240</v>
      </c>
      <c r="CE9" s="121" t="n">
        <f aca="false">+'EXISTENCIA AL 19 OCTUBRE 21'!C29</f>
        <v>24274.545</v>
      </c>
      <c r="CF9" s="128" t="n">
        <f aca="false">+CD9-CH9</f>
        <v>9</v>
      </c>
      <c r="CG9" s="121" t="n">
        <f aca="false">+CE9-CI9</f>
        <v>908.6535</v>
      </c>
      <c r="CH9" s="121" t="n">
        <f aca="false">+'EXISTENCIA AL 26 OCT 21'!B31</f>
        <v>231</v>
      </c>
      <c r="CI9" s="121" t="n">
        <f aca="false">+'EXISTENCIA AL 26 OCT 21'!C31</f>
        <v>23365.8915</v>
      </c>
      <c r="CJ9" s="128" t="n">
        <f aca="false">+CH9-CL9</f>
        <v>21</v>
      </c>
      <c r="CK9" s="121" t="n">
        <f aca="false">+CI9-CM9</f>
        <v>2120.1915</v>
      </c>
      <c r="CL9" s="121" t="n">
        <f aca="false">+'EXISTENCIAS AL 2 NOV 21'!B29</f>
        <v>210</v>
      </c>
      <c r="CM9" s="121" t="n">
        <f aca="false">+'EXISTENCIAS AL 2 NOV 21'!C29</f>
        <v>21245.7</v>
      </c>
      <c r="CN9" s="128" t="n">
        <f aca="false">+CL9-CP9</f>
        <v>0</v>
      </c>
      <c r="CO9" s="121" t="n">
        <f aca="false">+CM9-CQ9</f>
        <v>0</v>
      </c>
      <c r="CP9" s="121" t="n">
        <f aca="false">+'EXISTENCIAS AL 9 NOV 2021'!B22</f>
        <v>210</v>
      </c>
      <c r="CQ9" s="121" t="n">
        <f aca="false">+'EXISTENCIAS AL 9 NOV 2021'!C22</f>
        <v>21245.7</v>
      </c>
      <c r="CR9" s="128" t="n">
        <f aca="false">+CP9-CT9</f>
        <v>21</v>
      </c>
      <c r="CS9" s="121" t="n">
        <f aca="false">+CQ9-CU9</f>
        <v>2124.57</v>
      </c>
      <c r="CT9" s="121" t="n">
        <f aca="false">+'EXISTENCIAS AL 16 NOV 2021'!B40</f>
        <v>189</v>
      </c>
      <c r="CU9" s="121" t="n">
        <f aca="false">+'EXISTENCIAS AL 16 NOV 2021'!C40</f>
        <v>19121.13</v>
      </c>
      <c r="CV9" s="128" t="n">
        <f aca="false">+CT9-CX9</f>
        <v>21</v>
      </c>
      <c r="CW9" s="121" t="n">
        <f aca="false">+CU9-CY9</f>
        <v>2124.57</v>
      </c>
      <c r="CX9" s="121" t="n">
        <f aca="false">+'EXISTENCIAS AL 23 NOVIEMBRE '!B42</f>
        <v>168</v>
      </c>
      <c r="CY9" s="121" t="n">
        <f aca="false">+'EXISTENCIAS AL 23 NOVIEMBRE '!C42</f>
        <v>16996.56</v>
      </c>
      <c r="CZ9" s="128" t="n">
        <f aca="false">+CX9-DB9</f>
        <v>12</v>
      </c>
      <c r="DA9" s="121" t="n">
        <f aca="false">+CY9-DC9</f>
        <v>1214.04</v>
      </c>
      <c r="DB9" s="121" t="n">
        <f aca="false">+'EXISTENCIAS AL 30 NOVIEMBRE 21'!B37</f>
        <v>156</v>
      </c>
      <c r="DC9" s="121" t="n">
        <f aca="false">+'EXISTENCIAS AL 30 NOVIEMBRE 21'!C37</f>
        <v>15782.52</v>
      </c>
      <c r="DD9" s="128" t="n">
        <f aca="false">+DB9-DF9</f>
        <v>30</v>
      </c>
      <c r="DE9" s="121" t="n">
        <f aca="false">+DC9-DG9</f>
        <v>3035.1</v>
      </c>
      <c r="DF9" s="121" t="n">
        <f aca="false">+'EXISTENCIAS AL 7 DIC 2021'!B35</f>
        <v>126</v>
      </c>
      <c r="DG9" s="121" t="n">
        <f aca="false">+'EXISTENCIAS AL 7 DIC 2021'!C35</f>
        <v>12747.42</v>
      </c>
      <c r="DH9" s="128" t="n">
        <f aca="false">+DF9-DJ9</f>
        <v>0</v>
      </c>
      <c r="DI9" s="121" t="n">
        <f aca="false">+DG9-DK9</f>
        <v>0</v>
      </c>
      <c r="DJ9" s="121" t="n">
        <f aca="false">+'EXISTENCIAS AL 14 DIC 21'!B75</f>
        <v>126</v>
      </c>
      <c r="DK9" s="121" t="n">
        <f aca="false">+'EXISTENCIAS AL 14 DIC 21'!C75</f>
        <v>12747.42</v>
      </c>
    </row>
    <row r="10" customFormat="false" ht="13" hidden="false" customHeight="false" outlineLevel="0" collapsed="false">
      <c r="A10" s="130"/>
    </row>
    <row r="11" customFormat="false" ht="13.5" hidden="false" customHeight="false" outlineLevel="0" collapsed="false">
      <c r="A11" s="131" t="s">
        <v>438</v>
      </c>
      <c r="B11" s="132" t="n">
        <f aca="false">SUM(B3:B10)</f>
        <v>268.8</v>
      </c>
      <c r="C11" s="133" t="n">
        <f aca="false">SUM(C3:C10)</f>
        <v>41395.105</v>
      </c>
      <c r="D11" s="132" t="n">
        <f aca="false">SUM(D3:D10)</f>
        <v>0</v>
      </c>
      <c r="E11" s="134" t="n">
        <f aca="false">SUM(E3:E10)</f>
        <v>0</v>
      </c>
      <c r="F11" s="132" t="n">
        <f aca="false">SUM(F3:F10)</f>
        <v>268.8</v>
      </c>
      <c r="G11" s="133" t="n">
        <f aca="false">SUM(G3:G10)</f>
        <v>41395.105</v>
      </c>
      <c r="H11" s="132" t="n">
        <f aca="false">SUM(H3:H10)</f>
        <v>50.8</v>
      </c>
      <c r="I11" s="134" t="n">
        <f aca="false">SUM(I3:I10)</f>
        <v>10735.4345</v>
      </c>
      <c r="J11" s="132" t="n">
        <f aca="false">SUM(J3:J10)</f>
        <v>218</v>
      </c>
      <c r="K11" s="133" t="n">
        <f aca="false">SUM(K3:K10)</f>
        <v>30659.6705</v>
      </c>
      <c r="L11" s="132" t="n">
        <f aca="false">SUM(L3:L10)</f>
        <v>8</v>
      </c>
      <c r="M11" s="134" t="n">
        <f aca="false">SUM(M3:M10)</f>
        <v>3827.84</v>
      </c>
      <c r="N11" s="132" t="n">
        <f aca="false">SUM(N3:N10)</f>
        <v>210</v>
      </c>
      <c r="O11" s="133" t="n">
        <f aca="false">SUM(O3:O10)</f>
        <v>26831.8305</v>
      </c>
      <c r="P11" s="132" t="n">
        <f aca="false">SUM(P3:P10)</f>
        <v>27</v>
      </c>
      <c r="Q11" s="134" t="n">
        <f aca="false">SUM(Q3:Q10)</f>
        <v>5480.5915</v>
      </c>
      <c r="R11" s="132" t="n">
        <f aca="false">SUM(R3:R10)</f>
        <v>183</v>
      </c>
      <c r="S11" s="133" t="n">
        <f aca="false">SUM(S3:S10)</f>
        <v>21351.239</v>
      </c>
      <c r="T11" s="132" t="n">
        <f aca="false">SUM(T3:T10)</f>
        <v>-6</v>
      </c>
      <c r="U11" s="134" t="n">
        <f aca="false">SUM(U3:U10)</f>
        <v>-11191.9</v>
      </c>
      <c r="V11" s="132" t="n">
        <f aca="false">SUM(V3:V10)</f>
        <v>189</v>
      </c>
      <c r="W11" s="133" t="n">
        <f aca="false">SUM(W3:W10)</f>
        <v>32543.139</v>
      </c>
      <c r="X11" s="132" t="n">
        <f aca="false">SUM(X3:X10)</f>
        <v>24</v>
      </c>
      <c r="Y11" s="134" t="n">
        <f aca="false">SUM(Y3:Y10)</f>
        <v>2732.4415</v>
      </c>
      <c r="Z11" s="132" t="n">
        <f aca="false">SUM(Z3:Z10)</f>
        <v>165</v>
      </c>
      <c r="AA11" s="133" t="n">
        <f aca="false">SUM(AA3:AA10)</f>
        <v>29810.6975</v>
      </c>
      <c r="AB11" s="132" t="n">
        <f aca="false">SUM(AB3:AB10)</f>
        <v>3</v>
      </c>
      <c r="AC11" s="134" t="n">
        <f aca="false">SUM(AC3:AC10)</f>
        <v>2340.96</v>
      </c>
      <c r="AD11" s="132" t="n">
        <f aca="false">SUM(AD3:AD10)</f>
        <v>162</v>
      </c>
      <c r="AE11" s="133" t="n">
        <f aca="false">SUM(AE3:AE10)</f>
        <v>27469.7375</v>
      </c>
      <c r="AF11" s="132" t="n">
        <f aca="false">SUM(AF3:AF10)</f>
        <v>-61</v>
      </c>
      <c r="AG11" s="134" t="n">
        <f aca="false">SUM(AG3:AG10)</f>
        <v>-14234.8385</v>
      </c>
      <c r="AH11" s="132" t="n">
        <f aca="false">SUM(AH3:AH10)</f>
        <v>223</v>
      </c>
      <c r="AI11" s="133" t="n">
        <f aca="false">SUM(AI3:AI10)</f>
        <v>41704.576</v>
      </c>
      <c r="AJ11" s="132" t="n">
        <f aca="false">SUM(AJ3:AJ10)</f>
        <v>22</v>
      </c>
      <c r="AK11" s="134" t="n">
        <f aca="false">SUM(AK3:AK10)</f>
        <v>8117.435</v>
      </c>
      <c r="AL11" s="132" t="n">
        <f aca="false">SUM(AL3:AL10)</f>
        <v>201</v>
      </c>
      <c r="AM11" s="133" t="n">
        <f aca="false">SUM(AM3:AM10)</f>
        <v>33587.141</v>
      </c>
      <c r="AN11" s="132" t="n">
        <f aca="false">SUM(AN3:AN10)</f>
        <v>7</v>
      </c>
      <c r="AO11" s="134" t="n">
        <f aca="false">SUM(AO3:AO10)</f>
        <v>1559.62</v>
      </c>
      <c r="AP11" s="132" t="n">
        <f aca="false">SUM(AP3:AP10)</f>
        <v>194</v>
      </c>
      <c r="AQ11" s="133" t="n">
        <f aca="false">SUM(AQ3:AQ10)</f>
        <v>32027.521</v>
      </c>
      <c r="AR11" s="132" t="n">
        <f aca="false">SUM(AR3:AR10)</f>
        <v>13</v>
      </c>
      <c r="AS11" s="134" t="n">
        <f aca="false">SUM(AS3:AS10)</f>
        <v>-14160.6085</v>
      </c>
      <c r="AT11" s="132" t="n">
        <f aca="false">SUM(AT3:AT10)</f>
        <v>181</v>
      </c>
      <c r="AU11" s="133" t="n">
        <f aca="false">SUM(AU3:AU10)</f>
        <v>46188.1295</v>
      </c>
      <c r="AV11" s="132" t="n">
        <f aca="false">SUM(AV3:AV10)</f>
        <v>15</v>
      </c>
      <c r="AW11" s="134" t="n">
        <f aca="false">SUM(AW3:AW10)</f>
        <v>2304.3135</v>
      </c>
      <c r="AX11" s="132" t="n">
        <f aca="false">SUM(AX3:AX10)</f>
        <v>166</v>
      </c>
      <c r="AY11" s="133" t="n">
        <f aca="false">SUM(AY3:AY10)</f>
        <v>43883.816</v>
      </c>
      <c r="AZ11" s="132" t="n">
        <f aca="false">SUM(AZ3:AZ10)</f>
        <v>9</v>
      </c>
      <c r="BA11" s="134" t="n">
        <f aca="false">SUM(BA3:BA10)</f>
        <v>3290.39</v>
      </c>
      <c r="BB11" s="132" t="n">
        <f aca="false">SUM(BB3:BB10)</f>
        <v>157</v>
      </c>
      <c r="BC11" s="133" t="n">
        <f aca="false">SUM(BC3:BC10)</f>
        <v>40593.426</v>
      </c>
      <c r="BD11" s="132" t="n">
        <f aca="false">SUM(BD3:BD10)</f>
        <v>11</v>
      </c>
      <c r="BE11" s="134" t="n">
        <f aca="false">SUM(BE3:BE10)</f>
        <v>4213.78</v>
      </c>
      <c r="BF11" s="132" t="n">
        <f aca="false">SUM(BF3:BF10)</f>
        <v>146</v>
      </c>
      <c r="BG11" s="133" t="n">
        <f aca="false">SUM(BG3:BG10)</f>
        <v>36379.646</v>
      </c>
      <c r="BH11" s="132" t="n">
        <f aca="false">SUM(BH3:BH10)</f>
        <v>11</v>
      </c>
      <c r="BI11" s="134" t="n">
        <f aca="false">SUM(BI3:BI10)</f>
        <v>6472.27</v>
      </c>
      <c r="BJ11" s="132" t="n">
        <f aca="false">SUM(BJ4:BJ10)</f>
        <v>135</v>
      </c>
      <c r="BK11" s="133" t="n">
        <f aca="false">SUM(BK3:BK10)</f>
        <v>29907.376</v>
      </c>
      <c r="BL11" s="132" t="n">
        <f aca="false">SUM(BL3:BL10)</f>
        <v>-188</v>
      </c>
      <c r="BM11" s="134" t="n">
        <f aca="false">SUM(BM3:BM10)</f>
        <v>-14380.002</v>
      </c>
      <c r="BN11" s="132" t="n">
        <f aca="false">SUM(BN4:BN10)</f>
        <v>323</v>
      </c>
      <c r="BO11" s="133" t="n">
        <f aca="false">SUM(BO3:BO10)</f>
        <v>44287.378</v>
      </c>
      <c r="BP11" s="132" t="n">
        <f aca="false">SUM(BP3:BP10)</f>
        <v>8</v>
      </c>
      <c r="BQ11" s="134" t="n">
        <f aca="false">SUM(BQ3:BQ10)</f>
        <v>1841.88</v>
      </c>
      <c r="BR11" s="132" t="n">
        <f aca="false">SUM(BR4:BR10)</f>
        <v>315</v>
      </c>
      <c r="BS11" s="133" t="n">
        <f aca="false">SUM(BS3:BS10)</f>
        <v>42445.498</v>
      </c>
      <c r="BT11" s="132" t="n">
        <f aca="false">SUM(BT3:BT10)</f>
        <v>37</v>
      </c>
      <c r="BU11" s="134" t="n">
        <f aca="false">SUM(BU3:BU10)</f>
        <v>12174.3915</v>
      </c>
      <c r="BV11" s="132" t="n">
        <f aca="false">SUM(BV4:BV10)</f>
        <v>278</v>
      </c>
      <c r="BW11" s="133" t="n">
        <f aca="false">SUM(BW3:BW10)</f>
        <v>30271.1065</v>
      </c>
      <c r="BX11" s="132" t="n">
        <f aca="false">SUM(BX3:BX10)</f>
        <v>13</v>
      </c>
      <c r="BY11" s="134" t="n">
        <f aca="false">SUM(BY3:BY10)</f>
        <v>2957.93</v>
      </c>
      <c r="BZ11" s="132" t="n">
        <f aca="false">SUM(BZ4:BZ10)</f>
        <v>265</v>
      </c>
      <c r="CA11" s="133" t="n">
        <f aca="false">SUM(CA3:CA10)</f>
        <v>27313.1765</v>
      </c>
      <c r="CB11" s="132" t="n">
        <f aca="false">SUM(CB3:CB10)</f>
        <v>11</v>
      </c>
      <c r="CC11" s="134" t="n">
        <f aca="false">SUM(CC3:CC10)</f>
        <v>-13464.2485</v>
      </c>
      <c r="CD11" s="132" t="n">
        <f aca="false">SUM(CD4:CD10)</f>
        <v>254</v>
      </c>
      <c r="CE11" s="133" t="n">
        <f aca="false">SUM(CE3:CE10)</f>
        <v>40777.425</v>
      </c>
      <c r="CF11" s="132" t="n">
        <f aca="false">SUM(CF3:CF10)</f>
        <v>11</v>
      </c>
      <c r="CG11" s="134" t="n">
        <f aca="false">SUM(CG3:CG10)</f>
        <v>5610.6835</v>
      </c>
      <c r="CH11" s="132" t="n">
        <f aca="false">SUM(CH4:CH10)</f>
        <v>243</v>
      </c>
      <c r="CI11" s="133" t="n">
        <f aca="false">SUM(CI3:CI10)</f>
        <v>35166.7415</v>
      </c>
      <c r="CJ11" s="132" t="n">
        <f aca="false">SUM(CJ3:CJ10)</f>
        <v>21</v>
      </c>
      <c r="CK11" s="134" t="n">
        <f aca="false">SUM(CK3:CK10)</f>
        <v>2120.1915</v>
      </c>
      <c r="CL11" s="132" t="n">
        <f aca="false">SUM(CL4:CL10)</f>
        <v>222</v>
      </c>
      <c r="CM11" s="133" t="n">
        <f aca="false">SUM(CM3:CM10)</f>
        <v>33046.55</v>
      </c>
      <c r="CN11" s="132" t="n">
        <f aca="false">SUM(CN3:CN10)</f>
        <v>2</v>
      </c>
      <c r="CO11" s="134" t="n">
        <f aca="false">SUM(CO3:CO10)</f>
        <v>1871.37</v>
      </c>
      <c r="CP11" s="132" t="n">
        <f aca="false">SUM(CP4:CP10)</f>
        <v>220</v>
      </c>
      <c r="CQ11" s="133" t="n">
        <f aca="false">SUM(CQ3:CQ10)</f>
        <v>31175.18</v>
      </c>
      <c r="CR11" s="132" t="n">
        <f aca="false">SUM(CR3:CR10)</f>
        <v>1</v>
      </c>
      <c r="CS11" s="134" t="n">
        <f aca="false">SUM(CS3:CS10)</f>
        <v>-31234.5</v>
      </c>
      <c r="CT11" s="132" t="n">
        <f aca="false">SUM(CT4:CT10)</f>
        <v>219</v>
      </c>
      <c r="CU11" s="133" t="n">
        <f aca="false">SUM(CU3:CU10)</f>
        <v>62409.68</v>
      </c>
      <c r="CV11" s="132" t="n">
        <f aca="false">SUM(CV3:CV10)</f>
        <v>21</v>
      </c>
      <c r="CW11" s="134" t="n">
        <f aca="false">SUM(CW3:CW10)</f>
        <v>5827.92</v>
      </c>
      <c r="CX11" s="132" t="n">
        <f aca="false">SUM(CX4:CX10)</f>
        <v>198</v>
      </c>
      <c r="CY11" s="133" t="n">
        <f aca="false">SUM(CY3:CY10)</f>
        <v>56581.76</v>
      </c>
      <c r="CZ11" s="132" t="n">
        <f aca="false">SUM(CZ3:CZ10)</f>
        <v>17</v>
      </c>
      <c r="DA11" s="134" t="n">
        <f aca="false">SUM(DA3:DA10)</f>
        <v>8414.77</v>
      </c>
      <c r="DB11" s="132" t="n">
        <f aca="false">SUM(DB4:DB10)</f>
        <v>181</v>
      </c>
      <c r="DC11" s="133" t="n">
        <f aca="false">SUM(DC3:DC10)</f>
        <v>48166.99</v>
      </c>
      <c r="DD11" s="132" t="n">
        <f aca="false">SUM(DD3:DD10)</f>
        <v>35</v>
      </c>
      <c r="DE11" s="134" t="n">
        <f aca="false">SUM(DE3:DE10)</f>
        <v>6328.42</v>
      </c>
      <c r="DF11" s="132" t="n">
        <f aca="false">SUM(DF4:DF10)</f>
        <v>146</v>
      </c>
      <c r="DG11" s="133" t="n">
        <f aca="false">SUM(DG3:DG10)</f>
        <v>41838.57</v>
      </c>
      <c r="DH11" s="132" t="n">
        <f aca="false">SUM(DH3:DH10)</f>
        <v>-58</v>
      </c>
      <c r="DI11" s="134" t="n">
        <f aca="false">SUM(DI3:DI10)</f>
        <v>-17275.54</v>
      </c>
      <c r="DJ11" s="132" t="n">
        <f aca="false">SUM(DJ4:DJ10)</f>
        <v>201</v>
      </c>
      <c r="DK11" s="133" t="n">
        <f aca="false">SUM(DK3:DK10)</f>
        <v>59114.11</v>
      </c>
    </row>
    <row r="12" customFormat="false" ht="13" hidden="false" customHeight="false" outlineLevel="0" collapsed="false">
      <c r="A12" s="135"/>
      <c r="C12" s="121" t="n">
        <f aca="false">+'EXISTENCIAS AL 1 JUNIO 21'!D50</f>
        <v>41395.105</v>
      </c>
      <c r="D12" s="136"/>
      <c r="E12" s="136"/>
      <c r="G12" s="121" t="n">
        <f aca="false">+'EXISTENCIAS AL 1 JUNIO 21'!H50</f>
        <v>0</v>
      </c>
      <c r="H12" s="136"/>
      <c r="I12" s="136"/>
      <c r="K12" s="121" t="n">
        <f aca="false">+'EXISTENCIAS AL 1 JUNIO 21'!L50</f>
        <v>0</v>
      </c>
      <c r="L12" s="136"/>
      <c r="M12" s="136"/>
      <c r="O12" s="121" t="n">
        <f aca="false">+'EXISTENCIAS AL 1 JUNIO 21'!P50</f>
        <v>0</v>
      </c>
      <c r="P12" s="136"/>
      <c r="Q12" s="136"/>
      <c r="S12" s="121" t="n">
        <f aca="false">+'EXISTENCIAS AL 29 JUNIO 21'!C38</f>
        <v>21351.239</v>
      </c>
      <c r="T12" s="136"/>
      <c r="U12" s="136"/>
      <c r="W12" s="121" t="n">
        <f aca="false">+'EXISTENCIAS AL 6 JULIO 21'!C44</f>
        <v>32543.139</v>
      </c>
      <c r="X12" s="136"/>
      <c r="Y12" s="136"/>
      <c r="AA12" s="121" t="n">
        <f aca="false">+'EXISTENCIAS AL 13 JULIO 21'!C47</f>
        <v>29810.6975</v>
      </c>
      <c r="AB12" s="136"/>
      <c r="AC12" s="136"/>
      <c r="AE12" s="121" t="n">
        <f aca="false">+'EXISTENCIAS AL 20 JULIO 21'!C36</f>
        <v>27469.7375</v>
      </c>
      <c r="AF12" s="136"/>
      <c r="AG12" s="136"/>
      <c r="AI12" s="121" t="n">
        <f aca="false">+'EXISTENCIAS AL 27 JULIO 2021'!C68</f>
        <v>41704.576</v>
      </c>
      <c r="AJ12" s="136"/>
      <c r="AK12" s="136"/>
      <c r="AM12" s="121" t="n">
        <f aca="false">+'EXISTENCIAS AL 03 AGOSTO 2021'!C54</f>
        <v>33587.141</v>
      </c>
      <c r="AN12" s="136"/>
      <c r="AO12" s="136"/>
      <c r="AQ12" s="121" t="n">
        <f aca="false">+'EXISTENCIAS AL 10 AGOSTO 21'!C47</f>
        <v>32027.521</v>
      </c>
      <c r="AR12" s="136"/>
      <c r="AS12" s="136"/>
      <c r="AU12" s="121" t="n">
        <f aca="false">+'EXISTENCIAS AL 17 AGOSTO 2021'!C65</f>
        <v>46188.1295</v>
      </c>
      <c r="AV12" s="136"/>
      <c r="AW12" s="136"/>
      <c r="AY12" s="121" t="n">
        <f aca="false">+'EXISTENCIAS AL 24 AGOSTO 2021'!C59</f>
        <v>43883.816</v>
      </c>
      <c r="AZ12" s="136"/>
      <c r="BA12" s="136"/>
      <c r="BC12" s="121" t="n">
        <f aca="false">+'EXISTENCIAS AL 31 AGOSTO 21'!C51</f>
        <v>40593.426</v>
      </c>
      <c r="BD12" s="136"/>
      <c r="BE12" s="136"/>
      <c r="BG12" s="121" t="n">
        <f aca="false">+'EXISTENCIAS AL 7 SEPT. 21'!C52</f>
        <v>36379.646</v>
      </c>
      <c r="BH12" s="136"/>
      <c r="BI12" s="136"/>
      <c r="BK12" s="121" t="n">
        <f aca="false">+'EXISTENCIAS AL 14 SEPT. 2021'!C46</f>
        <v>29907.376</v>
      </c>
      <c r="BL12" s="136"/>
      <c r="BM12" s="136"/>
      <c r="BO12" s="121" t="n">
        <f aca="false">+'EXISTENCIAS AL 21 SEPT. 2021'!C42</f>
        <v>44287.378</v>
      </c>
      <c r="BP12" s="136"/>
      <c r="BQ12" s="136"/>
      <c r="BS12" s="121" t="n">
        <f aca="false">+'EXISTENCIAS AL 28 SEP. -21'!C36</f>
        <v>42445.498</v>
      </c>
      <c r="BT12" s="136"/>
      <c r="BU12" s="136"/>
      <c r="BW12" s="121" t="n">
        <f aca="false">+'EXISTENCIAS AL 5 OCTUBRE 21'!C25</f>
        <v>30271.1065</v>
      </c>
      <c r="BX12" s="136"/>
      <c r="BY12" s="136"/>
      <c r="CA12" s="121" t="n">
        <f aca="false">+'EXISTENCIA AL 12 OCTUBRE '!C17</f>
        <v>27313.1765</v>
      </c>
      <c r="CB12" s="136"/>
      <c r="CC12" s="136"/>
      <c r="CE12" s="121" t="n">
        <f aca="false">+'EXISTENCIA AL 19 OCTUBRE 21'!C30</f>
        <v>40777.425</v>
      </c>
      <c r="CF12" s="136"/>
      <c r="CG12" s="136"/>
      <c r="CI12" s="121" t="n">
        <f aca="false">+'EXISTENCIA AL 26 OCT 21'!C32</f>
        <v>35166.7415</v>
      </c>
      <c r="CJ12" s="136"/>
      <c r="CK12" s="136"/>
      <c r="CM12" s="121" t="n">
        <f aca="false">+'EXISTENCIAS AL 2 NOV 21'!C30</f>
        <v>33046.55</v>
      </c>
      <c r="CN12" s="136"/>
      <c r="CO12" s="136"/>
      <c r="CQ12" s="121" t="n">
        <f aca="false">+'EXISTENCIAS AL 9 NOV 2021'!C24</f>
        <v>31175.18</v>
      </c>
      <c r="CR12" s="136"/>
      <c r="CS12" s="136"/>
      <c r="CU12" s="121" t="n">
        <f aca="false">+'EXISTENCIAS AL 16 NOV 2021'!C41</f>
        <v>62409.68</v>
      </c>
      <c r="CV12" s="136"/>
      <c r="CW12" s="136"/>
      <c r="CY12" s="121" t="n">
        <f aca="false">+'EXISTENCIAS AL 23 NOVIEMBRE '!C43</f>
        <v>56581.76</v>
      </c>
      <c r="CZ12" s="136"/>
      <c r="DA12" s="136"/>
      <c r="DC12" s="121" t="n">
        <f aca="false">+'EXISTENCIAS AL 30 NOVIEMBRE 21'!C38</f>
        <v>48166.99</v>
      </c>
      <c r="DD12" s="136"/>
      <c r="DE12" s="136"/>
      <c r="DG12" s="121" t="n">
        <f aca="false">+'EXISTENCIAS AL 7 DIC 2021'!C36</f>
        <v>41838.57</v>
      </c>
      <c r="DH12" s="136"/>
      <c r="DI12" s="136"/>
      <c r="DK12" s="121" t="n">
        <f aca="false">+'EXISTENCIAS AL 14 DIC 21'!C76</f>
        <v>59114.11</v>
      </c>
    </row>
    <row r="13" customFormat="false" ht="13" hidden="false" customHeight="false" outlineLevel="0" collapsed="false">
      <c r="A13" s="135"/>
      <c r="B13" s="121"/>
      <c r="C13" s="121"/>
      <c r="D13" s="136"/>
      <c r="E13" s="136"/>
      <c r="F13" s="121"/>
      <c r="G13" s="121"/>
      <c r="H13" s="136"/>
      <c r="I13" s="136"/>
      <c r="J13" s="121"/>
      <c r="K13" s="121"/>
      <c r="L13" s="136"/>
      <c r="M13" s="136"/>
      <c r="N13" s="121"/>
      <c r="O13" s="121"/>
      <c r="P13" s="136"/>
      <c r="Q13" s="136"/>
      <c r="R13" s="121"/>
      <c r="S13" s="121"/>
      <c r="T13" s="136"/>
      <c r="U13" s="136"/>
      <c r="V13" s="121"/>
      <c r="W13" s="121"/>
      <c r="X13" s="136"/>
      <c r="Y13" s="136"/>
      <c r="Z13" s="121"/>
      <c r="AA13" s="121"/>
      <c r="AB13" s="136"/>
      <c r="AC13" s="136"/>
      <c r="AD13" s="121"/>
      <c r="AE13" s="121"/>
      <c r="AF13" s="136"/>
      <c r="AG13" s="136"/>
      <c r="AH13" s="121"/>
      <c r="AI13" s="121"/>
    </row>
    <row r="14" customFormat="false" ht="13" hidden="false" customHeight="false" outlineLevel="0" collapsed="false">
      <c r="A14" s="135"/>
      <c r="C14" s="121"/>
      <c r="D14" s="136"/>
      <c r="E14" s="136"/>
      <c r="G14" s="121"/>
      <c r="H14" s="136"/>
      <c r="I14" s="136"/>
      <c r="K14" s="121"/>
      <c r="L14" s="136"/>
      <c r="M14" s="136"/>
      <c r="O14" s="121"/>
      <c r="P14" s="136"/>
      <c r="Q14" s="136"/>
      <c r="S14" s="121"/>
      <c r="T14" s="136"/>
      <c r="U14" s="136"/>
      <c r="W14" s="121"/>
      <c r="X14" s="136"/>
      <c r="Y14" s="136"/>
      <c r="AA14" s="121"/>
      <c r="AB14" s="136"/>
      <c r="AC14" s="136"/>
      <c r="AE14" s="121"/>
      <c r="AF14" s="136"/>
      <c r="AG14" s="136"/>
      <c r="AI14" s="121"/>
    </row>
    <row r="15" customFormat="false" ht="13" hidden="false" customHeight="false" outlineLevel="0" collapsed="false">
      <c r="A15" s="135"/>
      <c r="D15" s="136"/>
      <c r="E15" s="136"/>
      <c r="H15" s="136"/>
      <c r="I15" s="136"/>
      <c r="L15" s="136"/>
      <c r="M15" s="136"/>
      <c r="P15" s="136"/>
      <c r="Q15" s="136"/>
      <c r="T15" s="136"/>
      <c r="U15" s="136"/>
      <c r="X15" s="136"/>
      <c r="Y15" s="136"/>
      <c r="AB15" s="136"/>
      <c r="AC15" s="136"/>
      <c r="AF15" s="136"/>
      <c r="AG15" s="136"/>
    </row>
    <row r="16" customFormat="false" ht="13.5" hidden="false" customHeight="false" outlineLevel="0" collapsed="false">
      <c r="A16" s="135"/>
      <c r="D16" s="136"/>
      <c r="E16" s="136"/>
      <c r="H16" s="136"/>
      <c r="I16" s="136"/>
      <c r="L16" s="136"/>
      <c r="M16" s="136"/>
      <c r="P16" s="136"/>
      <c r="Q16" s="136"/>
      <c r="T16" s="136"/>
      <c r="U16" s="136"/>
      <c r="X16" s="136"/>
      <c r="Y16" s="136"/>
      <c r="AB16" s="136"/>
      <c r="AC16" s="136"/>
      <c r="AF16" s="136"/>
      <c r="AG16" s="136"/>
    </row>
    <row r="17" customFormat="false" ht="38.5" hidden="false" customHeight="false" outlineLevel="0" collapsed="false">
      <c r="A17" s="135"/>
      <c r="D17" s="136"/>
      <c r="E17" s="136"/>
      <c r="H17" s="136"/>
      <c r="I17" s="136"/>
      <c r="L17" s="136"/>
      <c r="M17" s="136"/>
      <c r="P17" s="136"/>
      <c r="Q17" s="136"/>
      <c r="T17" s="136"/>
      <c r="U17" s="136"/>
      <c r="X17" s="136"/>
      <c r="Y17" s="136"/>
      <c r="AB17" s="136"/>
      <c r="AC17" s="136"/>
      <c r="AF17" s="136"/>
      <c r="AG17" s="136"/>
      <c r="BB17" s="137"/>
      <c r="BC17" s="137" t="s">
        <v>439</v>
      </c>
      <c r="BD17" s="138" t="s">
        <v>440</v>
      </c>
      <c r="BE17" s="138" t="s">
        <v>441</v>
      </c>
      <c r="BF17" s="138" t="s">
        <v>442</v>
      </c>
      <c r="BG17" s="139" t="s">
        <v>443</v>
      </c>
      <c r="BH17" s="139" t="s">
        <v>444</v>
      </c>
      <c r="BI17" s="138" t="s">
        <v>445</v>
      </c>
      <c r="BJ17" s="140" t="s">
        <v>259</v>
      </c>
      <c r="BK17" s="141"/>
    </row>
    <row r="18" customFormat="false" ht="13" hidden="false" customHeight="false" outlineLevel="0" collapsed="false">
      <c r="E18" s="121"/>
      <c r="I18" s="121"/>
      <c r="M18" s="121"/>
      <c r="Q18" s="121"/>
      <c r="U18" s="121"/>
      <c r="Y18" s="121"/>
      <c r="AC18" s="121"/>
      <c r="AG18" s="121"/>
      <c r="BB18" s="142" t="s">
        <v>446</v>
      </c>
      <c r="BC18" s="142" t="s">
        <v>430</v>
      </c>
      <c r="BD18" s="142" t="s">
        <v>430</v>
      </c>
      <c r="BE18" s="142" t="s">
        <v>430</v>
      </c>
      <c r="BF18" s="142" t="s">
        <v>430</v>
      </c>
      <c r="BG18" s="142" t="s">
        <v>430</v>
      </c>
      <c r="BH18" s="142" t="s">
        <v>430</v>
      </c>
      <c r="BI18" s="142" t="s">
        <v>430</v>
      </c>
      <c r="BJ18" s="142" t="s">
        <v>430</v>
      </c>
    </row>
    <row r="19" s="42" customFormat="true" ht="12.5" hidden="false" customHeight="false" outlineLevel="0" collapsed="false">
      <c r="BB19" s="143" t="n">
        <v>44348</v>
      </c>
      <c r="BC19" s="123" t="n">
        <f aca="false">+C4</f>
        <v>4145.98</v>
      </c>
      <c r="BD19" s="123" t="n">
        <f aca="false">+C5</f>
        <v>2083.77</v>
      </c>
      <c r="BE19" s="123" t="n">
        <f aca="false">+C6</f>
        <v>2782.44</v>
      </c>
      <c r="BF19" s="123" t="n">
        <f aca="false">+C8</f>
        <v>10473.788</v>
      </c>
      <c r="BG19" s="123" t="n">
        <f aca="false">+C9</f>
        <v>21909.127</v>
      </c>
      <c r="BH19" s="144" t="n">
        <f aca="false">+C3</f>
        <v>0</v>
      </c>
      <c r="BI19" s="121" t="n">
        <f aca="false">+C7</f>
        <v>0</v>
      </c>
      <c r="BJ19" s="123" t="n">
        <f aca="false">SUM(BC19:BI19)</f>
        <v>41395.105</v>
      </c>
      <c r="BK19" s="0"/>
    </row>
    <row r="20" s="42" customFormat="true" ht="12.5" hidden="false" customHeight="false" outlineLevel="0" collapsed="false">
      <c r="BB20" s="143" t="n">
        <v>44355</v>
      </c>
      <c r="BC20" s="123" t="n">
        <f aca="false">+G4</f>
        <v>4145.98</v>
      </c>
      <c r="BD20" s="123" t="n">
        <f aca="false">+G5</f>
        <v>2083.77</v>
      </c>
      <c r="BE20" s="123" t="n">
        <f aca="false">+G6</f>
        <v>2782.44</v>
      </c>
      <c r="BF20" s="123" t="n">
        <f aca="false">+G8</f>
        <v>10473.788</v>
      </c>
      <c r="BG20" s="123" t="n">
        <f aca="false">+G9</f>
        <v>21909.127</v>
      </c>
      <c r="BH20" s="144" t="n">
        <f aca="false">+G3</f>
        <v>0</v>
      </c>
      <c r="BI20" s="121" t="n">
        <f aca="false">+G7</f>
        <v>0</v>
      </c>
      <c r="BJ20" s="123" t="n">
        <f aca="false">SUM(BC20:BI20)</f>
        <v>41395.105</v>
      </c>
      <c r="BK20" s="0"/>
    </row>
    <row r="21" s="42" customFormat="true" ht="12.5" hidden="false" customHeight="false" outlineLevel="0" collapsed="false">
      <c r="BB21" s="143" t="n">
        <v>44362</v>
      </c>
      <c r="BC21" s="123" t="n">
        <f aca="false">+K4</f>
        <v>1851.88</v>
      </c>
      <c r="BD21" s="123" t="n">
        <f aca="false">+K5</f>
        <v>1515.06</v>
      </c>
      <c r="BE21" s="123" t="n">
        <f aca="false">+K6</f>
        <v>1984.6</v>
      </c>
      <c r="BF21" s="123" t="n">
        <f aca="false">+K8</f>
        <v>6428.33</v>
      </c>
      <c r="BG21" s="123" t="n">
        <f aca="false">+K9</f>
        <v>18879.8005</v>
      </c>
      <c r="BH21" s="144" t="n">
        <f aca="false">+K3</f>
        <v>0</v>
      </c>
      <c r="BI21" s="121" t="n">
        <f aca="false">+K7</f>
        <v>0</v>
      </c>
      <c r="BJ21" s="123" t="n">
        <f aca="false">SUM(BC21:BI21)</f>
        <v>30659.6705</v>
      </c>
      <c r="BK21" s="0"/>
    </row>
    <row r="22" s="42" customFormat="true" ht="12.5" hidden="false" customHeight="false" outlineLevel="0" collapsed="false">
      <c r="BB22" s="143" t="n">
        <v>44369</v>
      </c>
      <c r="BC22" s="123" t="n">
        <f aca="false">+O4</f>
        <v>1390.66</v>
      </c>
      <c r="BD22" s="123" t="n">
        <f aca="false">+O5</f>
        <v>1328.49</v>
      </c>
      <c r="BE22" s="123" t="n">
        <f aca="false">+O6</f>
        <v>1388.22</v>
      </c>
      <c r="BF22" s="123" t="n">
        <f aca="false">+O8</f>
        <v>3844.66</v>
      </c>
      <c r="BG22" s="123" t="n">
        <f aca="false">+O9</f>
        <v>18879.8005</v>
      </c>
      <c r="BH22" s="144" t="n">
        <f aca="false">+O3</f>
        <v>0</v>
      </c>
      <c r="BI22" s="121" t="n">
        <f aca="false">+O7</f>
        <v>0</v>
      </c>
      <c r="BJ22" s="123" t="n">
        <f aca="false">SUM(BC22:BI22)</f>
        <v>26831.8305</v>
      </c>
      <c r="BK22" s="0"/>
    </row>
    <row r="23" s="42" customFormat="true" ht="12.5" hidden="false" customHeight="false" outlineLevel="0" collapsed="false">
      <c r="BB23" s="143" t="n">
        <v>44376</v>
      </c>
      <c r="BC23" s="123" t="n">
        <f aca="false">+S4</f>
        <v>1155.55</v>
      </c>
      <c r="BD23" s="123" t="n">
        <f aca="false">+S5</f>
        <v>763.28</v>
      </c>
      <c r="BE23" s="123" t="n">
        <f aca="false">+S6</f>
        <v>1388.22</v>
      </c>
      <c r="BF23" s="123" t="n">
        <f aca="false">+S8</f>
        <v>1284.58</v>
      </c>
      <c r="BG23" s="123" t="n">
        <f aca="false">+S9</f>
        <v>16759.609</v>
      </c>
      <c r="BH23" s="144" t="n">
        <f aca="false">+S3</f>
        <v>0</v>
      </c>
      <c r="BI23" s="121" t="n">
        <f aca="false">+S7</f>
        <v>0</v>
      </c>
      <c r="BJ23" s="123" t="n">
        <f aca="false">SUM(BC23:BI23)</f>
        <v>21351.239</v>
      </c>
      <c r="BK23" s="0"/>
    </row>
    <row r="24" s="42" customFormat="true" ht="12.5" hidden="false" customHeight="false" outlineLevel="0" collapsed="false">
      <c r="BB24" s="143" t="n">
        <v>44383</v>
      </c>
      <c r="BC24" s="123" t="n">
        <f aca="false">+W4</f>
        <v>464.22</v>
      </c>
      <c r="BD24" s="123" t="n">
        <f aca="false">+W5</f>
        <v>763.28</v>
      </c>
      <c r="BE24" s="123" t="n">
        <f aca="false">+W6</f>
        <v>1388.22</v>
      </c>
      <c r="BF24" s="123" t="n">
        <f aca="false">+W8</f>
        <v>13167.81</v>
      </c>
      <c r="BG24" s="123" t="n">
        <f aca="false">+W9</f>
        <v>16759.609</v>
      </c>
      <c r="BH24" s="144" t="n">
        <f aca="false">+W3</f>
        <v>0</v>
      </c>
      <c r="BI24" s="121" t="n">
        <f aca="false">+W7</f>
        <v>0</v>
      </c>
      <c r="BJ24" s="123" t="n">
        <f aca="false">SUM(BC24:BI24)</f>
        <v>32543.139</v>
      </c>
      <c r="BK24" s="0"/>
    </row>
    <row r="25" s="42" customFormat="true" ht="12.5" hidden="false" customHeight="false" outlineLevel="0" collapsed="false">
      <c r="BB25" s="143" t="n">
        <v>44390</v>
      </c>
      <c r="BC25" s="123" t="n">
        <f aca="false">+AA4</f>
        <v>233.11</v>
      </c>
      <c r="BD25" s="123" t="n">
        <f aca="false">+AA5</f>
        <v>382.14</v>
      </c>
      <c r="BE25" s="123" t="n">
        <f aca="false">+AA6</f>
        <v>1388.22</v>
      </c>
      <c r="BF25" s="123" t="n">
        <f aca="false">+AA8</f>
        <v>13167.81</v>
      </c>
      <c r="BG25" s="123" t="n">
        <f aca="false">+AA9</f>
        <v>14639.4175</v>
      </c>
      <c r="BH25" s="144" t="n">
        <f aca="false">+AA3</f>
        <v>0</v>
      </c>
      <c r="BI25" s="121" t="n">
        <f aca="false">+AA7</f>
        <v>0</v>
      </c>
      <c r="BJ25" s="123" t="n">
        <f aca="false">SUM(BC25:BI25)</f>
        <v>29810.6975</v>
      </c>
      <c r="BK25" s="0"/>
    </row>
    <row r="26" s="42" customFormat="true" ht="12.5" hidden="false" customHeight="false" outlineLevel="0" collapsed="false">
      <c r="BB26" s="143" t="n">
        <v>44397</v>
      </c>
      <c r="BC26" s="123" t="n">
        <f aca="false">+AE4</f>
        <v>0</v>
      </c>
      <c r="BD26" s="123" t="n">
        <f aca="false">+AE5</f>
        <v>382.14</v>
      </c>
      <c r="BE26" s="123" t="n">
        <f aca="false">+AE6</f>
        <v>1388.22</v>
      </c>
      <c r="BF26" s="123" t="n">
        <f aca="false">+AE8</f>
        <v>11059.96</v>
      </c>
      <c r="BG26" s="123" t="n">
        <f aca="false">+AE9</f>
        <v>14639.4175</v>
      </c>
      <c r="BH26" s="144" t="n">
        <f aca="false">+AE3</f>
        <v>0</v>
      </c>
      <c r="BI26" s="121" t="n">
        <f aca="false">+AE7</f>
        <v>0</v>
      </c>
      <c r="BJ26" s="123" t="n">
        <f aca="false">SUM(BC26:BI26)</f>
        <v>27469.7375</v>
      </c>
      <c r="BK26" s="0"/>
    </row>
    <row r="27" s="42" customFormat="true" ht="12.5" hidden="false" customHeight="false" outlineLevel="0" collapsed="false">
      <c r="BB27" s="143" t="n">
        <v>44404</v>
      </c>
      <c r="BC27" s="123" t="n">
        <f aca="false">+AI4</f>
        <v>19070.24</v>
      </c>
      <c r="BD27" s="123" t="n">
        <f aca="false">+AI5</f>
        <v>382.14</v>
      </c>
      <c r="BE27" s="123" t="n">
        <f aca="false">+AI6</f>
        <v>1388.22</v>
      </c>
      <c r="BF27" s="123" t="n">
        <f aca="false">+AI8</f>
        <v>8344.75</v>
      </c>
      <c r="BG27" s="123" t="n">
        <f aca="false">+AI9</f>
        <v>12519.226</v>
      </c>
      <c r="BH27" s="123" t="n">
        <f aca="false">+AM3</f>
        <v>0</v>
      </c>
      <c r="BI27" s="123" t="n">
        <f aca="false">+AI7</f>
        <v>0</v>
      </c>
      <c r="BJ27" s="123" t="n">
        <f aca="false">SUM(BC27:BI27)</f>
        <v>41704.576</v>
      </c>
      <c r="BK27" s="0"/>
    </row>
    <row r="28" s="42" customFormat="true" ht="12.5" hidden="false" customHeight="false" outlineLevel="0" collapsed="false">
      <c r="BB28" s="143" t="n">
        <v>44411</v>
      </c>
      <c r="BC28" s="123" t="n">
        <f aca="false">+AM4</f>
        <v>18171.8</v>
      </c>
      <c r="BD28" s="123" t="n">
        <f aca="false">+AM5</f>
        <v>0</v>
      </c>
      <c r="BE28" s="123" t="n">
        <f aca="false">+AM6</f>
        <v>997.3</v>
      </c>
      <c r="BF28" s="123" t="n">
        <f aca="false">+AM8</f>
        <v>2908.43</v>
      </c>
      <c r="BG28" s="123" t="n">
        <f aca="false">+AM9</f>
        <v>11509.611</v>
      </c>
      <c r="BH28" s="123" t="n">
        <f aca="false">+AM3</f>
        <v>0</v>
      </c>
      <c r="BI28" s="123" t="n">
        <f aca="false">+AM7</f>
        <v>0</v>
      </c>
      <c r="BJ28" s="123" t="n">
        <f aca="false">SUM(BC28:BI28)</f>
        <v>33587.141</v>
      </c>
      <c r="BK28" s="0"/>
    </row>
    <row r="29" s="42" customFormat="true" ht="12.5" hidden="false" customHeight="false" outlineLevel="0" collapsed="false">
      <c r="BB29" s="143" t="n">
        <v>44418</v>
      </c>
      <c r="BC29" s="123" t="n">
        <f aca="false">+AQ4</f>
        <v>16807.64</v>
      </c>
      <c r="BD29" s="123" t="n">
        <f aca="false">+AQ5</f>
        <v>0</v>
      </c>
      <c r="BE29" s="123" t="n">
        <f aca="false">+AQ6</f>
        <v>801.84</v>
      </c>
      <c r="BF29" s="123" t="n">
        <f aca="false">+AQ8</f>
        <v>2908.43</v>
      </c>
      <c r="BG29" s="123" t="n">
        <f aca="false">+AQ9</f>
        <v>11509.611</v>
      </c>
      <c r="BH29" s="123" t="n">
        <f aca="false">+AQ3</f>
        <v>0</v>
      </c>
      <c r="BI29" s="123" t="n">
        <f aca="false">+AQ7</f>
        <v>0</v>
      </c>
      <c r="BJ29" s="123" t="n">
        <f aca="false">SUM(BC29:BI29)</f>
        <v>32027.521</v>
      </c>
      <c r="BK29" s="0"/>
    </row>
    <row r="30" s="42" customFormat="true" ht="12.5" hidden="false" customHeight="false" outlineLevel="0" collapsed="false">
      <c r="BB30" s="143" t="n">
        <v>44425</v>
      </c>
      <c r="BC30" s="123" t="n">
        <f aca="false">+AU4</f>
        <v>15907.2</v>
      </c>
      <c r="BD30" s="123" t="n">
        <f aca="false">+AU5</f>
        <v>0</v>
      </c>
      <c r="BE30" s="123" t="n">
        <f aca="false">+AU6</f>
        <v>400.92</v>
      </c>
      <c r="BF30" s="123" t="n">
        <f aca="false">+AU8</f>
        <v>20490.59</v>
      </c>
      <c r="BG30" s="123" t="n">
        <f aca="false">+AU9</f>
        <v>9389.4195</v>
      </c>
      <c r="BH30" s="123" t="n">
        <f aca="false">+AU3</f>
        <v>0</v>
      </c>
      <c r="BI30" s="123" t="n">
        <f aca="false">+AU7</f>
        <v>0</v>
      </c>
      <c r="BJ30" s="123" t="n">
        <f aca="false">SUM(BC30:BI30)</f>
        <v>46188.1295</v>
      </c>
      <c r="BK30" s="0"/>
    </row>
    <row r="31" s="42" customFormat="true" ht="12.5" hidden="false" customHeight="false" outlineLevel="0" collapsed="false">
      <c r="BB31" s="143" t="n">
        <v>44432</v>
      </c>
      <c r="BC31" s="123" t="n">
        <f aca="false">+AY4</f>
        <v>14511.54</v>
      </c>
      <c r="BD31" s="123" t="n">
        <f aca="false">+AY5</f>
        <v>0</v>
      </c>
      <c r="BE31" s="123" t="n">
        <f aca="false">+AY6</f>
        <v>400.92</v>
      </c>
      <c r="BF31" s="123" t="n">
        <f aca="false">+AY8</f>
        <v>20490.59</v>
      </c>
      <c r="BG31" s="123" t="n">
        <f aca="false">+AY9</f>
        <v>8480.766</v>
      </c>
      <c r="BH31" s="123" t="n">
        <f aca="false">+AY3</f>
        <v>0</v>
      </c>
      <c r="BI31" s="123" t="n">
        <f aca="false">+AY7</f>
        <v>0</v>
      </c>
      <c r="BJ31" s="123" t="n">
        <f aca="false">SUM(BC31:BI31)</f>
        <v>43883.816</v>
      </c>
      <c r="BK31" s="0"/>
    </row>
    <row r="32" s="42" customFormat="true" ht="12.5" hidden="false" customHeight="false" outlineLevel="0" collapsed="false">
      <c r="BB32" s="143" t="n">
        <v>44439</v>
      </c>
      <c r="BC32" s="123" t="n">
        <f aca="false">+BC4</f>
        <v>13138.88</v>
      </c>
      <c r="BD32" s="123" t="n">
        <f aca="false">+BC5</f>
        <v>0</v>
      </c>
      <c r="BE32" s="123" t="n">
        <f aca="false">+BC6</f>
        <v>0</v>
      </c>
      <c r="BF32" s="123" t="n">
        <f aca="false">+BC8</f>
        <v>18973.78</v>
      </c>
      <c r="BG32" s="123" t="n">
        <f aca="false">+BC9</f>
        <v>8480.766</v>
      </c>
      <c r="BH32" s="123" t="n">
        <f aca="false">+BC3</f>
        <v>0</v>
      </c>
      <c r="BI32" s="123" t="n">
        <f aca="false">+BC7</f>
        <v>0</v>
      </c>
      <c r="BJ32" s="123" t="n">
        <f aca="false">SUM(BC32:BI32)</f>
        <v>40593.426</v>
      </c>
      <c r="BK32" s="0"/>
    </row>
    <row r="33" s="42" customFormat="true" ht="12.5" hidden="false" customHeight="false" outlineLevel="0" collapsed="false">
      <c r="BB33" s="143" t="n">
        <v>44446</v>
      </c>
      <c r="BC33" s="123" t="n">
        <f aca="false">+BG4</f>
        <v>11106.89</v>
      </c>
      <c r="BD33" s="123" t="n">
        <f aca="false">+BG5</f>
        <v>0</v>
      </c>
      <c r="BE33" s="123" t="n">
        <f aca="false">+BG6</f>
        <v>0</v>
      </c>
      <c r="BF33" s="123" t="n">
        <f aca="false">+BG8</f>
        <v>16791.99</v>
      </c>
      <c r="BG33" s="123" t="n">
        <f aca="false">+BG9</f>
        <v>8480.766</v>
      </c>
      <c r="BH33" s="123" t="n">
        <f aca="false">+BG3</f>
        <v>0</v>
      </c>
      <c r="BI33" s="123" t="n">
        <f aca="false">+BG7</f>
        <v>0</v>
      </c>
      <c r="BJ33" s="123" t="n">
        <f aca="false">SUM(BC33:BI33)</f>
        <v>36379.646</v>
      </c>
      <c r="BK33" s="0"/>
    </row>
    <row r="34" s="42" customFormat="true" ht="12.5" hidden="false" customHeight="false" outlineLevel="0" collapsed="false">
      <c r="BB34" s="143" t="n">
        <v>44453</v>
      </c>
      <c r="BC34" s="123" t="n">
        <f aca="false">+BK4</f>
        <v>9755.23</v>
      </c>
      <c r="BD34" s="123" t="n">
        <f aca="false">+BK5</f>
        <v>0</v>
      </c>
      <c r="BE34" s="123" t="n">
        <f aca="false">+BK6</f>
        <v>0</v>
      </c>
      <c r="BF34" s="123" t="n">
        <f aca="false">+BK8</f>
        <v>11671.38</v>
      </c>
      <c r="BG34" s="123" t="n">
        <f aca="false">+BK9</f>
        <v>8480.766</v>
      </c>
      <c r="BH34" s="123" t="n">
        <f aca="false">+BK3</f>
        <v>0</v>
      </c>
      <c r="BI34" s="123" t="n">
        <f aca="false">+BK7</f>
        <v>0</v>
      </c>
      <c r="BJ34" s="123" t="n">
        <f aca="false">SUM(BC34:BI34)</f>
        <v>29907.376</v>
      </c>
    </row>
    <row r="35" customFormat="false" ht="12.5" hidden="false" customHeight="false" outlineLevel="0" collapsed="false">
      <c r="BB35" s="143" t="n">
        <v>44460</v>
      </c>
      <c r="BC35" s="123" t="n">
        <f aca="false">+BO4</f>
        <v>8153.46</v>
      </c>
      <c r="BD35" s="123" t="n">
        <f aca="false">+BO5</f>
        <v>0</v>
      </c>
      <c r="BE35" s="123" t="n">
        <f aca="false">+BO6</f>
        <v>0</v>
      </c>
      <c r="BF35" s="123" t="n">
        <f aca="false">+BO8</f>
        <v>7618.99</v>
      </c>
      <c r="BG35" s="123" t="n">
        <f aca="false">+BO9</f>
        <v>28514.928</v>
      </c>
      <c r="BH35" s="123" t="n">
        <f aca="false">+BO3</f>
        <v>0</v>
      </c>
      <c r="BI35" s="123" t="n">
        <f aca="false">+BO7</f>
        <v>0</v>
      </c>
      <c r="BJ35" s="123" t="n">
        <f aca="false">SUM(BC35:BI35)</f>
        <v>44287.378</v>
      </c>
    </row>
    <row r="36" customFormat="false" ht="12.5" hidden="false" customHeight="false" outlineLevel="0" collapsed="false">
      <c r="BB36" s="143" t="n">
        <v>44467</v>
      </c>
      <c r="BC36" s="123" t="n">
        <f aca="false">+BS4</f>
        <v>6311.58</v>
      </c>
      <c r="BD36" s="123" t="n">
        <f aca="false">+BS5</f>
        <v>0</v>
      </c>
      <c r="BE36" s="123" t="n">
        <f aca="false">+BS6</f>
        <v>0</v>
      </c>
      <c r="BF36" s="123" t="n">
        <f aca="false">+BS8</f>
        <v>7618.99</v>
      </c>
      <c r="BG36" s="123" t="n">
        <f aca="false">+BS9</f>
        <v>28514.928</v>
      </c>
      <c r="BH36" s="123" t="n">
        <f aca="false">+BS3</f>
        <v>0</v>
      </c>
      <c r="BI36" s="123" t="n">
        <f aca="false">+BS7</f>
        <v>0</v>
      </c>
      <c r="BJ36" s="123" t="n">
        <f aca="false">SUM(BC36:BI36)</f>
        <v>42445.498</v>
      </c>
    </row>
    <row r="37" customFormat="false" ht="12.5" hidden="false" customHeight="false" outlineLevel="0" collapsed="false">
      <c r="BB37" s="143" t="n">
        <v>44474</v>
      </c>
      <c r="BC37" s="123" t="n">
        <f aca="false">+BW4</f>
        <v>3876.37</v>
      </c>
      <c r="BD37" s="123" t="n">
        <f aca="false">+BW5</f>
        <v>0</v>
      </c>
      <c r="BE37" s="123" t="n">
        <f aca="false">+BW6</f>
        <v>0</v>
      </c>
      <c r="BF37" s="123" t="n">
        <f aca="false">+BW8</f>
        <v>0</v>
      </c>
      <c r="BG37" s="123" t="n">
        <f aca="false">+BW9</f>
        <v>26394.7365</v>
      </c>
      <c r="BH37" s="123" t="n">
        <f aca="false">+BW3</f>
        <v>0</v>
      </c>
      <c r="BI37" s="123" t="n">
        <f aca="false">+BW7</f>
        <v>0</v>
      </c>
      <c r="BJ37" s="123" t="n">
        <f aca="false">SUM(BC37:BI37)</f>
        <v>30271.1065</v>
      </c>
    </row>
    <row r="38" customFormat="false" ht="12.5" hidden="false" customHeight="false" outlineLevel="0" collapsed="false">
      <c r="BB38" s="143" t="n">
        <v>44481</v>
      </c>
      <c r="BC38" s="123" t="n">
        <f aca="false">+CA4</f>
        <v>918.44</v>
      </c>
      <c r="BD38" s="123" t="n">
        <f aca="false">+CA5</f>
        <v>0</v>
      </c>
      <c r="BE38" s="123" t="n">
        <f aca="false">+CA6</f>
        <v>0</v>
      </c>
      <c r="BF38" s="123" t="n">
        <f aca="false">+CA8</f>
        <v>0</v>
      </c>
      <c r="BG38" s="123" t="n">
        <f aca="false">+CA9</f>
        <v>26394.7365</v>
      </c>
      <c r="BH38" s="123" t="n">
        <f aca="false">+CA3</f>
        <v>0</v>
      </c>
      <c r="BI38" s="123" t="n">
        <f aca="false">+CA7</f>
        <v>0</v>
      </c>
      <c r="BJ38" s="123" t="n">
        <f aca="false">SUM(BC38:BI38)</f>
        <v>27313.1765</v>
      </c>
    </row>
    <row r="39" customFormat="false" ht="12.5" hidden="false" customHeight="false" outlineLevel="0" collapsed="false">
      <c r="BB39" s="143" t="n">
        <v>44488</v>
      </c>
      <c r="BC39" s="123" t="n">
        <f aca="false">+CE4</f>
        <v>918.44</v>
      </c>
      <c r="BD39" s="123" t="n">
        <f aca="false">+CE5</f>
        <v>0</v>
      </c>
      <c r="BE39" s="123" t="n">
        <f aca="false">+CE6</f>
        <v>0</v>
      </c>
      <c r="BF39" s="123" t="n">
        <f aca="false">+CE8</f>
        <v>15584.44</v>
      </c>
      <c r="BG39" s="123" t="n">
        <f aca="false">+CE9</f>
        <v>24274.545</v>
      </c>
      <c r="BH39" s="123" t="n">
        <f aca="false">+CE3</f>
        <v>0</v>
      </c>
      <c r="BI39" s="123" t="n">
        <f aca="false">+CE7</f>
        <v>0</v>
      </c>
      <c r="BJ39" s="123" t="n">
        <f aca="false">SUM(BC39:BI39)</f>
        <v>40777.425</v>
      </c>
    </row>
    <row r="40" customFormat="false" ht="12.5" hidden="false" customHeight="false" outlineLevel="0" collapsed="false">
      <c r="BB40" s="143" t="n">
        <v>44495</v>
      </c>
      <c r="BC40" s="123" t="n">
        <f aca="false">+CI4</f>
        <v>1117.03</v>
      </c>
      <c r="BD40" s="123" t="n">
        <f aca="false">+CI5</f>
        <v>0</v>
      </c>
      <c r="BE40" s="123" t="n">
        <f aca="false">+CI6</f>
        <v>0</v>
      </c>
      <c r="BF40" s="123" t="n">
        <f aca="false">+CI8</f>
        <v>10683.82</v>
      </c>
      <c r="BG40" s="123" t="n">
        <f aca="false">+CI9</f>
        <v>23365.8915</v>
      </c>
      <c r="BH40" s="123" t="n">
        <f aca="false">+CI3</f>
        <v>0</v>
      </c>
      <c r="BI40" s="123" t="n">
        <f aca="false">+CI7</f>
        <v>0</v>
      </c>
      <c r="BJ40" s="123" t="n">
        <f aca="false">SUM(BC40:BI40)</f>
        <v>35166.7415</v>
      </c>
    </row>
    <row r="41" customFormat="false" ht="12.5" hidden="false" customHeight="false" outlineLevel="0" collapsed="false">
      <c r="BB41" s="143" t="n">
        <v>44502</v>
      </c>
      <c r="BC41" s="123" t="n">
        <f aca="false">+CM4</f>
        <v>1117.03</v>
      </c>
      <c r="BD41" s="123" t="n">
        <f aca="false">+CM5</f>
        <v>0</v>
      </c>
      <c r="BE41" s="123" t="n">
        <f aca="false">+CM6</f>
        <v>0</v>
      </c>
      <c r="BF41" s="123" t="n">
        <f aca="false">+CM8</f>
        <v>10683.82</v>
      </c>
      <c r="BG41" s="123" t="n">
        <f aca="false">+CM9</f>
        <v>21245.7</v>
      </c>
      <c r="BH41" s="123" t="n">
        <f aca="false">+CM3</f>
        <v>0</v>
      </c>
      <c r="BI41" s="123" t="n">
        <f aca="false">+CM7</f>
        <v>0</v>
      </c>
      <c r="BJ41" s="123" t="n">
        <f aca="false">SUM(BC41:BI41)</f>
        <v>33046.55</v>
      </c>
    </row>
    <row r="42" customFormat="false" ht="12.5" hidden="false" customHeight="false" outlineLevel="0" collapsed="false">
      <c r="BB42" s="143" t="n">
        <v>44509</v>
      </c>
      <c r="BC42" s="123" t="n">
        <f aca="false">+CQ4</f>
        <v>894.92</v>
      </c>
      <c r="BD42" s="123" t="n">
        <f aca="false">+CQ5</f>
        <v>0</v>
      </c>
      <c r="BE42" s="123" t="n">
        <f aca="false">+CQ6</f>
        <v>0</v>
      </c>
      <c r="BF42" s="123" t="n">
        <f aca="false">+CQ8</f>
        <v>9034.56</v>
      </c>
      <c r="BG42" s="123" t="n">
        <f aca="false">+CQ9</f>
        <v>21245.7</v>
      </c>
      <c r="BH42" s="123" t="n">
        <f aca="false">+CQ3</f>
        <v>0</v>
      </c>
      <c r="BI42" s="123" t="n">
        <f aca="false">+CQ7</f>
        <v>0</v>
      </c>
      <c r="BJ42" s="123" t="n">
        <f aca="false">SUM(BC42:BI42)</f>
        <v>31175.18</v>
      </c>
    </row>
    <row r="43" customFormat="false" ht="12.5" hidden="false" customHeight="false" outlineLevel="0" collapsed="false">
      <c r="BB43" s="143" t="n">
        <v>44516</v>
      </c>
      <c r="BC43" s="123" t="n">
        <f aca="false">+CU4</f>
        <v>0</v>
      </c>
      <c r="BD43" s="123" t="n">
        <f aca="false">+CU5</f>
        <v>0</v>
      </c>
      <c r="BE43" s="123" t="n">
        <f aca="false">+CU6</f>
        <v>0</v>
      </c>
      <c r="BF43" s="123" t="n">
        <f aca="false">+CU8</f>
        <v>43288.55</v>
      </c>
      <c r="BG43" s="123" t="n">
        <f aca="false">+CU9</f>
        <v>19121.13</v>
      </c>
      <c r="BH43" s="123" t="n">
        <f aca="false">+CU3</f>
        <v>0</v>
      </c>
      <c r="BI43" s="123" t="n">
        <f aca="false">+CU7</f>
        <v>0</v>
      </c>
      <c r="BJ43" s="123" t="n">
        <f aca="false">SUM(BC43:BI43)</f>
        <v>62409.68</v>
      </c>
    </row>
    <row r="44" customFormat="false" ht="12.5" hidden="false" customHeight="false" outlineLevel="0" collapsed="false">
      <c r="BB44" s="143" t="n">
        <v>44523</v>
      </c>
      <c r="BC44" s="123" t="n">
        <f aca="false">+CY4</f>
        <v>0</v>
      </c>
      <c r="BD44" s="123" t="n">
        <f aca="false">+CY5</f>
        <v>418.45</v>
      </c>
      <c r="BE44" s="123" t="n">
        <f aca="false">+CY6</f>
        <v>0</v>
      </c>
      <c r="BF44" s="123" t="n">
        <f aca="false">+CY8</f>
        <v>39166.75</v>
      </c>
      <c r="BG44" s="123" t="n">
        <f aca="false">+CY9</f>
        <v>16996.56</v>
      </c>
      <c r="BH44" s="123" t="n">
        <f aca="false">+CY3</f>
        <v>0</v>
      </c>
      <c r="BI44" s="123" t="n">
        <f aca="false">+CY7</f>
        <v>0</v>
      </c>
      <c r="BJ44" s="123" t="n">
        <f aca="false">SUM(BC44:BI44)</f>
        <v>56581.76</v>
      </c>
    </row>
    <row r="45" customFormat="false" ht="12.5" hidden="false" customHeight="false" outlineLevel="0" collapsed="false">
      <c r="B45" s="145"/>
      <c r="D45" s="145"/>
      <c r="E45" s="145"/>
      <c r="F45" s="145"/>
      <c r="H45" s="145"/>
      <c r="I45" s="145"/>
      <c r="J45" s="145"/>
      <c r="L45" s="145"/>
      <c r="M45" s="145"/>
      <c r="N45" s="145"/>
      <c r="P45" s="145"/>
      <c r="Q45" s="145"/>
      <c r="R45" s="145"/>
      <c r="T45" s="145"/>
      <c r="U45" s="145"/>
      <c r="V45" s="145"/>
      <c r="X45" s="145"/>
      <c r="Y45" s="145"/>
      <c r="Z45" s="145"/>
      <c r="AB45" s="145"/>
      <c r="AC45" s="145"/>
      <c r="AD45" s="145"/>
      <c r="AF45" s="145"/>
      <c r="AG45" s="145"/>
      <c r="AH45" s="145"/>
      <c r="BB45" s="143" t="n">
        <v>44530</v>
      </c>
      <c r="BC45" s="123" t="n">
        <f aca="false">+DC4</f>
        <v>0</v>
      </c>
      <c r="BD45" s="123" t="n">
        <f aca="false">+DC5</f>
        <v>418.45</v>
      </c>
      <c r="BE45" s="123" t="n">
        <f aca="false">+DC6</f>
        <v>0</v>
      </c>
      <c r="BF45" s="123" t="n">
        <f aca="false">+DC8</f>
        <v>31966.02</v>
      </c>
      <c r="BG45" s="123" t="n">
        <f aca="false">+DC9</f>
        <v>15782.52</v>
      </c>
      <c r="BH45" s="123" t="n">
        <f aca="false">+DC3</f>
        <v>0</v>
      </c>
      <c r="BI45" s="123" t="n">
        <f aca="false">+DC7</f>
        <v>0</v>
      </c>
      <c r="BJ45" s="123" t="n">
        <f aca="false">SUM(BC45:BI45)</f>
        <v>48166.99</v>
      </c>
    </row>
    <row r="46" customFormat="false" ht="13" hidden="false" customHeight="false" outlineLevel="0" collapsed="false">
      <c r="B46" s="141"/>
      <c r="D46" s="141"/>
      <c r="E46" s="141"/>
      <c r="F46" s="141"/>
      <c r="H46" s="141"/>
      <c r="I46" s="141"/>
      <c r="J46" s="141"/>
      <c r="L46" s="141"/>
      <c r="M46" s="141"/>
      <c r="N46" s="141"/>
      <c r="P46" s="141"/>
      <c r="Q46" s="141"/>
      <c r="R46" s="141"/>
      <c r="T46" s="141"/>
      <c r="U46" s="141"/>
      <c r="V46" s="141"/>
      <c r="X46" s="141"/>
      <c r="Y46" s="141"/>
      <c r="Z46" s="141"/>
      <c r="AB46" s="141"/>
      <c r="AC46" s="141"/>
      <c r="AD46" s="141"/>
      <c r="AF46" s="141"/>
      <c r="AG46" s="141"/>
      <c r="AH46" s="141"/>
      <c r="BB46" s="143" t="n">
        <v>44537</v>
      </c>
      <c r="BC46" s="123" t="n">
        <f aca="false">+DG4</f>
        <v>0</v>
      </c>
      <c r="BD46" s="123" t="n">
        <f aca="false">+DG5</f>
        <v>0</v>
      </c>
      <c r="BE46" s="123" t="n">
        <f aca="false">+DG6</f>
        <v>0</v>
      </c>
      <c r="BF46" s="123" t="n">
        <f aca="false">+DG8</f>
        <v>29091.15</v>
      </c>
      <c r="BG46" s="123" t="n">
        <f aca="false">+DG9</f>
        <v>12747.42</v>
      </c>
      <c r="BH46" s="123" t="n">
        <f aca="false">+DG3</f>
        <v>0</v>
      </c>
      <c r="BI46" s="123" t="n">
        <f aca="false">+DG7</f>
        <v>0</v>
      </c>
      <c r="BJ46" s="123" t="n">
        <f aca="false">SUM(BC46:BI46)</f>
        <v>41838.57</v>
      </c>
    </row>
    <row r="47" customFormat="false" ht="12.5" hidden="false" customHeight="false" outlineLevel="0" collapsed="false">
      <c r="BB47" s="143" t="n">
        <v>44544</v>
      </c>
      <c r="BC47" s="123" t="n">
        <f aca="false">+DK4</f>
        <v>12387.29</v>
      </c>
      <c r="BD47" s="123" t="n">
        <f aca="false">+DK5</f>
        <v>1868.99</v>
      </c>
      <c r="BE47" s="123" t="n">
        <f aca="false">+DK6</f>
        <v>2477.58</v>
      </c>
      <c r="BF47" s="123" t="n">
        <f aca="false">+DK8</f>
        <v>29091.15</v>
      </c>
      <c r="BG47" s="123" t="n">
        <f aca="false">+DK9</f>
        <v>12747.42</v>
      </c>
      <c r="BH47" s="123" t="n">
        <f aca="false">+DK3</f>
        <v>541.68</v>
      </c>
      <c r="BI47" s="123" t="n">
        <f aca="false">+DK7</f>
        <v>0</v>
      </c>
      <c r="BJ47" s="123" t="n">
        <f aca="false">SUM(BC47:BI47)</f>
        <v>59114.11</v>
      </c>
    </row>
  </sheetData>
  <mergeCells count="5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6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123" width="15.53"/>
  </cols>
  <sheetData>
    <row r="1" customFormat="false" ht="18" hidden="false" customHeight="false" outlineLevel="0" collapsed="false">
      <c r="A1" s="2" t="s">
        <v>447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451</v>
      </c>
    </row>
    <row r="6" customFormat="false" ht="18" hidden="false" customHeight="false" outlineLevel="0" collapsed="false">
      <c r="A6" s="10" t="s">
        <v>452</v>
      </c>
    </row>
    <row r="7" customFormat="false" ht="12.5" hidden="false" customHeight="false" outlineLevel="0" collapsed="false">
      <c r="A7" s="59" t="s">
        <v>453</v>
      </c>
      <c r="B7" s="60" t="n">
        <v>3</v>
      </c>
      <c r="C7" s="149" t="n">
        <v>684.33</v>
      </c>
      <c r="D7" s="59"/>
      <c r="E7" s="59"/>
    </row>
    <row r="8" customFormat="false" ht="12.5" hidden="false" customHeight="false" outlineLevel="0" collapsed="false">
      <c r="A8" s="59" t="s">
        <v>454</v>
      </c>
      <c r="B8" s="60" t="n">
        <v>4</v>
      </c>
      <c r="C8" s="149" t="n">
        <v>916.44</v>
      </c>
      <c r="D8" s="59"/>
      <c r="E8" s="59"/>
    </row>
    <row r="9" customFormat="false" ht="12.5" hidden="false" customHeight="false" outlineLevel="0" collapsed="false">
      <c r="A9" s="59" t="s">
        <v>455</v>
      </c>
      <c r="B9" s="60" t="n">
        <v>5</v>
      </c>
      <c r="C9" s="149" t="n">
        <v>1150.55</v>
      </c>
      <c r="D9" s="59"/>
      <c r="E9" s="59"/>
    </row>
    <row r="10" customFormat="false" ht="12.5" hidden="false" customHeight="false" outlineLevel="0" collapsed="false">
      <c r="A10" s="59" t="s">
        <v>456</v>
      </c>
      <c r="B10" s="60" t="n">
        <v>3</v>
      </c>
      <c r="C10" s="149" t="n">
        <v>693.33</v>
      </c>
      <c r="D10" s="59"/>
      <c r="E10" s="59"/>
    </row>
    <row r="11" customFormat="false" ht="12.5" hidden="false" customHeight="false" outlineLevel="0" collapsed="false">
      <c r="A11" s="59" t="s">
        <v>457</v>
      </c>
      <c r="B11" s="60" t="n">
        <v>2</v>
      </c>
      <c r="C11" s="149" t="n">
        <v>466.22</v>
      </c>
      <c r="D11" s="59"/>
      <c r="E11" s="59"/>
    </row>
    <row r="12" customFormat="false" ht="13" hidden="false" customHeight="false" outlineLevel="0" collapsed="false">
      <c r="A12" s="59" t="s">
        <v>458</v>
      </c>
      <c r="B12" s="60" t="n">
        <v>1</v>
      </c>
      <c r="C12" s="149" t="n">
        <v>235.11</v>
      </c>
      <c r="D12" s="59"/>
      <c r="E12" s="59"/>
    </row>
    <row r="13" customFormat="false" ht="18.5" hidden="false" customHeight="false" outlineLevel="0" collapsed="false">
      <c r="A13" s="10" t="s">
        <v>459</v>
      </c>
      <c r="B13" s="13" t="n">
        <f aca="false">SUM(B7:B12)</f>
        <v>18</v>
      </c>
      <c r="C13" s="13" t="n">
        <f aca="false">SUM(C7:C12)</f>
        <v>4145.98</v>
      </c>
      <c r="D13" s="59"/>
      <c r="E13" s="59"/>
    </row>
    <row r="14" customFormat="false" ht="12.5" hidden="false" customHeight="false" outlineLevel="0" collapsed="false">
      <c r="A14" s="59"/>
      <c r="B14" s="60"/>
      <c r="C14" s="149"/>
      <c r="D14" s="59"/>
      <c r="E14" s="59"/>
    </row>
    <row r="15" customFormat="false" ht="18" hidden="false" customHeight="false" outlineLevel="0" collapsed="false">
      <c r="A15" s="10" t="s">
        <v>460</v>
      </c>
      <c r="B15" s="60"/>
      <c r="C15" s="149"/>
      <c r="D15" s="59"/>
      <c r="E15" s="59"/>
    </row>
    <row r="16" customFormat="false" ht="12.5" hidden="false" customHeight="false" outlineLevel="0" collapsed="false">
      <c r="A16" s="59" t="s">
        <v>461</v>
      </c>
      <c r="B16" s="60" t="n">
        <v>2</v>
      </c>
      <c r="C16" s="149" t="n">
        <v>382.14</v>
      </c>
      <c r="D16" s="59"/>
      <c r="E16" s="59"/>
    </row>
    <row r="17" customFormat="false" ht="12.5" hidden="false" customHeight="false" outlineLevel="0" collapsed="false">
      <c r="A17" s="59" t="s">
        <v>462</v>
      </c>
      <c r="B17" s="60" t="n">
        <v>2</v>
      </c>
      <c r="C17" s="149" t="n">
        <v>383.14</v>
      </c>
      <c r="D17" s="59"/>
      <c r="E17" s="59"/>
    </row>
    <row r="18" customFormat="false" ht="12.5" hidden="false" customHeight="false" outlineLevel="0" collapsed="false">
      <c r="A18" s="59" t="s">
        <v>463</v>
      </c>
      <c r="B18" s="60" t="n">
        <v>3</v>
      </c>
      <c r="C18" s="149" t="n">
        <v>559.71</v>
      </c>
      <c r="D18" s="59"/>
      <c r="E18" s="59"/>
    </row>
    <row r="19" customFormat="false" ht="12.5" hidden="false" customHeight="false" outlineLevel="0" collapsed="false">
      <c r="A19" s="59" t="s">
        <v>464</v>
      </c>
      <c r="B19" s="60" t="n">
        <v>1</v>
      </c>
      <c r="C19" s="149" t="n">
        <v>187.57</v>
      </c>
      <c r="D19" s="59"/>
      <c r="E19" s="59"/>
    </row>
    <row r="20" customFormat="false" ht="12.5" hidden="false" customHeight="false" outlineLevel="0" collapsed="false">
      <c r="A20" s="59" t="s">
        <v>465</v>
      </c>
      <c r="B20" s="60" t="n">
        <v>1</v>
      </c>
      <c r="C20" s="149" t="n">
        <v>190.07</v>
      </c>
      <c r="D20" s="59"/>
      <c r="E20" s="59"/>
    </row>
    <row r="21" customFormat="false" ht="13" hidden="false" customHeight="false" outlineLevel="0" collapsed="false">
      <c r="A21" s="59" t="s">
        <v>466</v>
      </c>
      <c r="B21" s="60" t="n">
        <v>2</v>
      </c>
      <c r="C21" s="149" t="n">
        <v>381.14</v>
      </c>
      <c r="D21" s="59"/>
      <c r="E21" s="59"/>
    </row>
    <row r="22" customFormat="false" ht="18.5" hidden="false" customHeight="false" outlineLevel="0" collapsed="false">
      <c r="A22" s="10" t="s">
        <v>467</v>
      </c>
      <c r="B22" s="13" t="n">
        <f aca="false">SUM(B16:B21)</f>
        <v>11</v>
      </c>
      <c r="C22" s="13" t="n">
        <f aca="false">SUM(C16:C21)</f>
        <v>2083.77</v>
      </c>
      <c r="D22" s="59"/>
      <c r="E22" s="59"/>
    </row>
    <row r="23" customFormat="false" ht="12.5" hidden="false" customHeight="false" outlineLevel="0" collapsed="false">
      <c r="A23" s="59"/>
      <c r="B23" s="60"/>
      <c r="C23" s="149"/>
      <c r="D23" s="59"/>
      <c r="E23" s="59"/>
    </row>
    <row r="24" customFormat="false" ht="18" hidden="false" customHeight="false" outlineLevel="0" collapsed="false">
      <c r="A24" s="10" t="s">
        <v>468</v>
      </c>
      <c r="B24" s="60"/>
      <c r="C24" s="149"/>
      <c r="D24" s="59"/>
      <c r="E24" s="59"/>
    </row>
    <row r="25" customFormat="false" ht="12.5" hidden="false" customHeight="false" outlineLevel="0" collapsed="false">
      <c r="A25" s="59" t="s">
        <v>469</v>
      </c>
      <c r="B25" s="60" t="n">
        <v>4</v>
      </c>
      <c r="C25" s="149" t="n">
        <v>781.84</v>
      </c>
      <c r="D25" s="59"/>
      <c r="E25" s="59"/>
    </row>
    <row r="26" customFormat="false" ht="12.5" hidden="false" customHeight="false" outlineLevel="0" collapsed="false">
      <c r="A26" s="59" t="s">
        <v>470</v>
      </c>
      <c r="B26" s="60" t="n">
        <v>1</v>
      </c>
      <c r="C26" s="149" t="n">
        <v>196.46</v>
      </c>
      <c r="D26" s="59"/>
      <c r="E26" s="59"/>
    </row>
    <row r="27" customFormat="false" ht="12.5" hidden="false" customHeight="false" outlineLevel="0" collapsed="false">
      <c r="A27" s="59" t="s">
        <v>471</v>
      </c>
      <c r="B27" s="60" t="n">
        <v>1</v>
      </c>
      <c r="C27" s="149" t="n">
        <v>199.46</v>
      </c>
      <c r="D27" s="59"/>
      <c r="E27" s="59"/>
    </row>
    <row r="28" customFormat="false" ht="12.5" hidden="false" customHeight="false" outlineLevel="0" collapsed="false">
      <c r="A28" s="59" t="s">
        <v>472</v>
      </c>
      <c r="B28" s="60" t="n">
        <v>7</v>
      </c>
      <c r="C28" s="149" t="n">
        <v>1403.22</v>
      </c>
      <c r="D28" s="59"/>
      <c r="E28" s="59"/>
    </row>
    <row r="29" customFormat="false" ht="13" hidden="false" customHeight="false" outlineLevel="0" collapsed="false">
      <c r="A29" s="59" t="s">
        <v>473</v>
      </c>
      <c r="B29" s="60" t="n">
        <v>1</v>
      </c>
      <c r="C29" s="149" t="n">
        <v>201.46</v>
      </c>
      <c r="D29" s="59"/>
      <c r="E29" s="59"/>
    </row>
    <row r="30" customFormat="false" ht="18.5" hidden="false" customHeight="false" outlineLevel="0" collapsed="false">
      <c r="A30" s="10" t="s">
        <v>467</v>
      </c>
      <c r="B30" s="13" t="n">
        <f aca="false">SUM(B25:B29)</f>
        <v>14</v>
      </c>
      <c r="C30" s="13" t="n">
        <f aca="false">SUM(C25:C29)</f>
        <v>2782.44</v>
      </c>
      <c r="D30" s="59"/>
      <c r="E30" s="59"/>
    </row>
    <row r="31" customFormat="false" ht="13" hidden="false" customHeight="false" outlineLevel="0" collapsed="false">
      <c r="A31" s="59"/>
      <c r="B31" s="60"/>
      <c r="C31" s="149"/>
      <c r="D31" s="59"/>
      <c r="E31" s="59"/>
    </row>
    <row r="32" customFormat="false" ht="18.5" hidden="false" customHeight="false" outlineLevel="0" collapsed="false">
      <c r="A32" s="10" t="s">
        <v>474</v>
      </c>
      <c r="B32" s="13" t="n">
        <f aca="false">+B30+B22</f>
        <v>25</v>
      </c>
      <c r="C32" s="13" t="n">
        <f aca="false">+C30+C22</f>
        <v>4866.21</v>
      </c>
      <c r="D32" s="59"/>
      <c r="E32" s="59"/>
    </row>
    <row r="33" customFormat="false" ht="18" hidden="false" customHeight="false" outlineLevel="0" collapsed="false">
      <c r="A33" s="10"/>
      <c r="B33" s="22"/>
      <c r="C33" s="22"/>
      <c r="D33" s="59"/>
      <c r="E33" s="59"/>
    </row>
    <row r="34" customFormat="false" ht="18" hidden="false" customHeight="false" outlineLevel="0" collapsed="false">
      <c r="A34" s="10" t="s">
        <v>47</v>
      </c>
      <c r="B34" s="22"/>
      <c r="C34" s="22"/>
      <c r="D34" s="59"/>
      <c r="E34" s="59"/>
    </row>
    <row r="35" customFormat="false" ht="18" hidden="false" customHeight="false" outlineLevel="0" collapsed="false">
      <c r="A35" s="10"/>
      <c r="B35" s="22"/>
      <c r="C35" s="22"/>
      <c r="D35" s="59"/>
      <c r="E35" s="59"/>
    </row>
    <row r="36" customFormat="false" ht="12.5" hidden="false" customHeight="false" outlineLevel="0" collapsed="false">
      <c r="A36" s="59"/>
      <c r="B36" s="60"/>
      <c r="C36" s="149"/>
      <c r="D36" s="59"/>
      <c r="E36" s="59"/>
    </row>
    <row r="37" customFormat="false" ht="12.5" hidden="false" customHeight="false" outlineLevel="0" collapsed="false">
      <c r="A37" s="59" t="s">
        <v>475</v>
      </c>
      <c r="B37" s="60" t="n">
        <v>2</v>
      </c>
      <c r="C37" s="149" t="n">
        <v>2560.08</v>
      </c>
      <c r="D37" s="59"/>
      <c r="E37" s="59"/>
    </row>
    <row r="38" customFormat="false" ht="12.5" hidden="false" customHeight="false" outlineLevel="0" collapsed="false">
      <c r="A38" s="59" t="s">
        <v>476</v>
      </c>
      <c r="B38" s="60" t="n">
        <v>1</v>
      </c>
      <c r="C38" s="149" t="n">
        <v>1284.58</v>
      </c>
      <c r="D38" s="59"/>
      <c r="E38" s="59"/>
    </row>
    <row r="39" customFormat="false" ht="12.5" hidden="false" customHeight="false" outlineLevel="0" collapsed="false">
      <c r="A39" s="59" t="s">
        <v>477</v>
      </c>
      <c r="B39" s="60" t="n">
        <v>1</v>
      </c>
      <c r="C39" s="149" t="n">
        <v>1290.93</v>
      </c>
      <c r="D39" s="59"/>
      <c r="E39" s="59"/>
    </row>
    <row r="40" customFormat="false" ht="12.5" hidden="false" customHeight="false" outlineLevel="0" collapsed="false">
      <c r="A40" s="59" t="s">
        <v>478</v>
      </c>
      <c r="B40" s="60" t="n">
        <v>1</v>
      </c>
      <c r="C40" s="149" t="n">
        <v>1292.74</v>
      </c>
      <c r="D40" s="59"/>
      <c r="E40" s="59"/>
    </row>
    <row r="41" customFormat="false" ht="12.5" hidden="false" customHeight="false" outlineLevel="0" collapsed="false">
      <c r="A41" s="59" t="s">
        <v>479</v>
      </c>
      <c r="B41" s="60" t="n">
        <v>1</v>
      </c>
      <c r="C41" s="149" t="n">
        <v>1293.65</v>
      </c>
      <c r="D41" s="59"/>
      <c r="E41" s="59"/>
    </row>
    <row r="42" customFormat="false" ht="12.5" hidden="false" customHeight="false" outlineLevel="0" collapsed="false">
      <c r="A42" s="59" t="s">
        <v>480</v>
      </c>
      <c r="B42" s="60" t="n">
        <v>0.8</v>
      </c>
      <c r="C42" s="149" t="n">
        <v>720.64</v>
      </c>
      <c r="D42" s="59"/>
      <c r="E42" s="59"/>
    </row>
    <row r="43" customFormat="false" ht="12.5" hidden="false" customHeight="false" outlineLevel="0" collapsed="false">
      <c r="A43" s="59" t="s">
        <v>481</v>
      </c>
      <c r="B43" s="60" t="n">
        <v>1</v>
      </c>
      <c r="C43" s="149" t="n">
        <v>1034.644</v>
      </c>
      <c r="D43" s="59"/>
      <c r="E43" s="59"/>
    </row>
    <row r="44" customFormat="false" ht="13" hidden="false" customHeight="false" outlineLevel="0" collapsed="false">
      <c r="A44" s="59" t="s">
        <v>482</v>
      </c>
      <c r="B44" s="60" t="n">
        <v>1</v>
      </c>
      <c r="C44" s="149" t="n">
        <v>996.524</v>
      </c>
      <c r="D44" s="59"/>
      <c r="E44" s="59"/>
    </row>
    <row r="45" customFormat="false" ht="18.5" hidden="false" customHeight="false" outlineLevel="0" collapsed="false">
      <c r="A45" s="10" t="s">
        <v>68</v>
      </c>
      <c r="B45" s="13" t="n">
        <f aca="false">SUM(B37:B44)</f>
        <v>8.8</v>
      </c>
      <c r="C45" s="13" t="n">
        <f aca="false">SUM(C37:C44)</f>
        <v>10473.788</v>
      </c>
      <c r="D45" s="59"/>
      <c r="E45" s="59"/>
    </row>
    <row r="46" customFormat="false" ht="12.5" hidden="false" customHeight="false" outlineLevel="0" collapsed="false">
      <c r="A46" s="59"/>
      <c r="B46" s="60"/>
      <c r="C46" s="149"/>
      <c r="D46" s="59"/>
      <c r="E46" s="59"/>
    </row>
    <row r="47" customFormat="false" ht="18" hidden="false" customHeight="false" outlineLevel="0" collapsed="false">
      <c r="A47" s="10" t="s">
        <v>69</v>
      </c>
      <c r="B47" s="60"/>
      <c r="C47" s="149"/>
      <c r="D47" s="59"/>
      <c r="E47" s="59"/>
    </row>
    <row r="48" customFormat="false" ht="12.5" hidden="false" customHeight="false" outlineLevel="0" collapsed="false">
      <c r="A48" s="59" t="s">
        <v>483</v>
      </c>
      <c r="B48" s="60" t="n">
        <v>9</v>
      </c>
      <c r="C48" s="149" t="n">
        <v>909.135</v>
      </c>
      <c r="D48" s="59"/>
      <c r="E48" s="59"/>
    </row>
    <row r="49" customFormat="false" ht="13" hidden="false" customHeight="false" outlineLevel="0" collapsed="false">
      <c r="A49" s="59" t="s">
        <v>484</v>
      </c>
      <c r="B49" s="60" t="n">
        <v>208</v>
      </c>
      <c r="C49" s="149" t="n">
        <v>20999.992</v>
      </c>
      <c r="D49" s="59"/>
      <c r="E49" s="59"/>
    </row>
    <row r="50" customFormat="false" ht="13.5" hidden="false" customHeight="false" outlineLevel="0" collapsed="false">
      <c r="B50" s="13" t="n">
        <f aca="false">SUM(B48:B49)</f>
        <v>217</v>
      </c>
      <c r="C50" s="13" t="n">
        <f aca="false">SUM(C48:C49)</f>
        <v>21909.127</v>
      </c>
      <c r="D50" s="123" t="n">
        <f aca="false">+C50+C45+C32+C13</f>
        <v>41395.105</v>
      </c>
    </row>
    <row r="52" customFormat="false" ht="40" hidden="false" customHeight="false" outlineLevel="0" collapsed="false">
      <c r="A52" s="18" t="s">
        <v>72</v>
      </c>
    </row>
    <row r="54" customFormat="false" ht="12.5" hidden="false" customHeight="false" outlineLevel="0" collapsed="false">
      <c r="A54" s="59" t="s">
        <v>485</v>
      </c>
      <c r="B54" s="60" t="n">
        <v>40</v>
      </c>
      <c r="C54" s="149" t="n">
        <v>2000</v>
      </c>
    </row>
    <row r="55" customFormat="false" ht="13" hidden="false" customHeight="false" outlineLevel="0" collapsed="false">
      <c r="A55" s="59" t="s">
        <v>486</v>
      </c>
      <c r="B55" s="60" t="n">
        <v>7</v>
      </c>
      <c r="C55" s="149" t="n">
        <v>329</v>
      </c>
    </row>
    <row r="56" customFormat="false" ht="13.5" hidden="false" customHeight="false" outlineLevel="0" collapsed="false">
      <c r="B56" s="13" t="n">
        <f aca="false">SUM(B54:B55)</f>
        <v>47</v>
      </c>
      <c r="C56" s="13" t="n">
        <f aca="false">SUM(C54:C55)</f>
        <v>2329</v>
      </c>
    </row>
    <row r="58" customFormat="false" ht="27" hidden="false" customHeight="false" outlineLevel="0" collapsed="false">
      <c r="A58" s="19" t="s">
        <v>77</v>
      </c>
      <c r="B58" s="20" t="s">
        <v>78</v>
      </c>
      <c r="C58" s="20" t="s">
        <v>79</v>
      </c>
    </row>
    <row r="60" customFormat="false" ht="18" hidden="false" customHeight="false" outlineLevel="0" collapsed="false">
      <c r="A60" s="10" t="s">
        <v>487</v>
      </c>
    </row>
    <row r="63" customFormat="false" ht="13" hidden="false" customHeight="false" outlineLevel="0" collapsed="false">
      <c r="A63" s="59" t="s">
        <v>80</v>
      </c>
      <c r="B63" s="60" t="n">
        <v>6</v>
      </c>
      <c r="C63" s="149" t="n">
        <v>201.78</v>
      </c>
      <c r="D63" s="59"/>
      <c r="E63" s="59"/>
    </row>
    <row r="64" customFormat="false" ht="18.5" hidden="false" customHeight="false" outlineLevel="0" collapsed="false">
      <c r="A64" s="10" t="s">
        <v>488</v>
      </c>
      <c r="B64" s="13" t="n">
        <f aca="false">SUM(B62:B63)</f>
        <v>6</v>
      </c>
      <c r="C64" s="13" t="n">
        <f aca="false">SUM(C62:C63)</f>
        <v>201.78</v>
      </c>
      <c r="D64" s="59"/>
      <c r="E64" s="59"/>
    </row>
    <row r="65" customFormat="false" ht="12.5" hidden="false" customHeight="false" outlineLevel="0" collapsed="false">
      <c r="A65" s="59"/>
      <c r="B65" s="60"/>
      <c r="C65" s="149"/>
      <c r="D65" s="59"/>
      <c r="E65" s="59"/>
    </row>
    <row r="66" customFormat="false" ht="18" hidden="false" customHeight="false" outlineLevel="0" collapsed="false">
      <c r="A66" s="10" t="s">
        <v>81</v>
      </c>
      <c r="B66" s="60"/>
      <c r="C66" s="149"/>
      <c r="D66" s="59"/>
      <c r="E66" s="59"/>
    </row>
    <row r="67" customFormat="false" ht="12.5" hidden="false" customHeight="false" outlineLevel="0" collapsed="false">
      <c r="A67" s="59" t="s">
        <v>489</v>
      </c>
      <c r="B67" s="14" t="n">
        <v>50000</v>
      </c>
      <c r="C67" s="149" t="n">
        <v>0</v>
      </c>
      <c r="D67" s="0" t="n">
        <v>225</v>
      </c>
    </row>
    <row r="68" customFormat="false" ht="12.5" hidden="false" customHeight="false" outlineLevel="0" collapsed="false">
      <c r="A68" s="59" t="s">
        <v>190</v>
      </c>
      <c r="B68" s="14" t="n">
        <v>4900</v>
      </c>
      <c r="C68" s="149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9" t="s">
        <v>490</v>
      </c>
      <c r="B69" s="14" t="n">
        <v>200</v>
      </c>
      <c r="C69" s="149" t="n">
        <v>0.04</v>
      </c>
      <c r="D69" s="150" t="n">
        <v>270</v>
      </c>
      <c r="E69" s="121" t="n">
        <v>32.4</v>
      </c>
    </row>
    <row r="70" customFormat="false" ht="12.5" hidden="false" customHeight="false" outlineLevel="0" collapsed="false">
      <c r="A70" s="59" t="s">
        <v>491</v>
      </c>
      <c r="B70" s="14" t="n">
        <v>1400</v>
      </c>
      <c r="C70" s="149" t="n">
        <v>0.28</v>
      </c>
      <c r="D70" s="150" t="n">
        <v>340</v>
      </c>
      <c r="E70" s="121" t="n">
        <v>40.8</v>
      </c>
    </row>
    <row r="71" customFormat="false" ht="12.5" hidden="false" customHeight="false" outlineLevel="0" collapsed="false">
      <c r="A71" s="59" t="s">
        <v>82</v>
      </c>
      <c r="B71" s="14" t="n">
        <v>24000</v>
      </c>
      <c r="C71" s="149" t="n">
        <v>1.2</v>
      </c>
      <c r="D71" s="150" t="n">
        <v>96</v>
      </c>
      <c r="E71" s="121" t="n">
        <v>11.52</v>
      </c>
    </row>
    <row r="72" customFormat="false" ht="12.5" hidden="false" customHeight="false" outlineLevel="0" collapsed="false">
      <c r="A72" s="59" t="s">
        <v>492</v>
      </c>
      <c r="B72" s="14" t="n">
        <v>1700</v>
      </c>
      <c r="C72" s="149" t="n">
        <v>0</v>
      </c>
      <c r="D72" s="150" t="n">
        <v>149</v>
      </c>
      <c r="E72" s="121" t="n">
        <v>17.88</v>
      </c>
    </row>
    <row r="73" customFormat="false" ht="12.5" hidden="false" customHeight="false" outlineLevel="0" collapsed="false">
      <c r="A73" s="59" t="s">
        <v>84</v>
      </c>
      <c r="B73" s="14" t="n">
        <v>41</v>
      </c>
      <c r="C73" s="149" t="n">
        <v>0</v>
      </c>
      <c r="D73" s="151" t="n">
        <v>45</v>
      </c>
      <c r="E73" s="122" t="n">
        <f aca="false">+D73/10</f>
        <v>4.5</v>
      </c>
    </row>
    <row r="74" customFormat="false" ht="12.5" hidden="false" customHeight="false" outlineLevel="0" collapsed="false">
      <c r="A74" s="59" t="s">
        <v>493</v>
      </c>
      <c r="B74" s="14" t="n">
        <v>9400</v>
      </c>
      <c r="C74" s="149" t="n">
        <v>0</v>
      </c>
      <c r="D74" s="151" t="n">
        <v>80</v>
      </c>
      <c r="E74" s="122" t="n">
        <v>8</v>
      </c>
    </row>
    <row r="75" customFormat="false" ht="12.5" hidden="false" customHeight="false" outlineLevel="0" collapsed="false">
      <c r="A75" s="59" t="s">
        <v>494</v>
      </c>
      <c r="B75" s="14" t="n">
        <v>3700</v>
      </c>
      <c r="C75" s="149" t="n">
        <v>0.74</v>
      </c>
      <c r="D75" s="150" t="n">
        <v>436</v>
      </c>
      <c r="E75" s="121" t="n">
        <v>52.32</v>
      </c>
    </row>
    <row r="76" customFormat="false" ht="13" hidden="false" customHeight="false" outlineLevel="0" collapsed="false">
      <c r="A76" s="59" t="s">
        <v>495</v>
      </c>
      <c r="B76" s="14" t="n">
        <v>1200</v>
      </c>
      <c r="C76" s="149" t="n">
        <v>0.24</v>
      </c>
      <c r="D76" s="150" t="n">
        <v>440</v>
      </c>
      <c r="E76" s="121" t="n">
        <v>52.8</v>
      </c>
    </row>
    <row r="77" customFormat="false" ht="18.5" hidden="false" customHeight="false" outlineLevel="0" collapsed="false">
      <c r="A77" s="10" t="s">
        <v>86</v>
      </c>
      <c r="B77" s="13" t="n">
        <f aca="false">SUM(B67:B76)</f>
        <v>96541</v>
      </c>
      <c r="C77" s="13" t="n">
        <f aca="false">SUM(C67:C76)</f>
        <v>3.48</v>
      </c>
      <c r="D77" s="59"/>
      <c r="E77" s="59"/>
    </row>
    <row r="78" customFormat="false" ht="12.5" hidden="false" customHeight="false" outlineLevel="0" collapsed="false">
      <c r="A78" s="59"/>
      <c r="B78" s="60"/>
      <c r="C78" s="149"/>
      <c r="D78" s="59"/>
      <c r="E78" s="59"/>
    </row>
    <row r="79" customFormat="false" ht="18" hidden="false" customHeight="false" outlineLevel="0" collapsed="false">
      <c r="A79" s="10" t="s">
        <v>87</v>
      </c>
      <c r="B79" s="60"/>
      <c r="C79" s="149"/>
      <c r="D79" s="59"/>
      <c r="E79" s="59"/>
    </row>
    <row r="80" customFormat="false" ht="12.5" hidden="false" customHeight="false" outlineLevel="0" collapsed="false">
      <c r="A80" s="59"/>
      <c r="B80" s="60"/>
      <c r="C80" s="149"/>
      <c r="D80" s="59"/>
      <c r="E80" s="59"/>
    </row>
    <row r="81" customFormat="false" ht="12.5" hidden="false" customHeight="false" outlineLevel="0" collapsed="false">
      <c r="A81" s="59" t="s">
        <v>496</v>
      </c>
      <c r="B81" s="14" t="n">
        <v>20000</v>
      </c>
      <c r="C81" s="149" t="n">
        <v>8</v>
      </c>
      <c r="D81" s="59"/>
      <c r="E81" s="59"/>
    </row>
    <row r="82" customFormat="false" ht="12.5" hidden="false" customHeight="false" outlineLevel="0" collapsed="false">
      <c r="A82" s="59" t="s">
        <v>497</v>
      </c>
      <c r="B82" s="14" t="n">
        <v>9000</v>
      </c>
      <c r="C82" s="149" t="n">
        <v>0.9</v>
      </c>
      <c r="D82" s="59"/>
      <c r="E82" s="59"/>
    </row>
    <row r="83" customFormat="false" ht="12.5" hidden="false" customHeight="false" outlineLevel="0" collapsed="false">
      <c r="A83" s="59" t="s">
        <v>498</v>
      </c>
      <c r="B83" s="14" t="n">
        <v>5000</v>
      </c>
      <c r="C83" s="149" t="n">
        <v>0.5</v>
      </c>
      <c r="D83" s="59"/>
      <c r="E83" s="59"/>
    </row>
    <row r="84" customFormat="false" ht="12.5" hidden="false" customHeight="false" outlineLevel="0" collapsed="false">
      <c r="A84" s="59" t="s">
        <v>200</v>
      </c>
      <c r="B84" s="14" t="n">
        <v>10000</v>
      </c>
      <c r="C84" s="149" t="n">
        <v>1</v>
      </c>
      <c r="D84" s="59"/>
      <c r="E84" s="59"/>
    </row>
    <row r="85" customFormat="false" ht="12.5" hidden="false" customHeight="false" outlineLevel="0" collapsed="false">
      <c r="A85" s="59" t="s">
        <v>499</v>
      </c>
      <c r="B85" s="14" t="n">
        <v>120000</v>
      </c>
      <c r="C85" s="149" t="n">
        <v>3.999996</v>
      </c>
      <c r="D85" s="59"/>
      <c r="E85" s="59"/>
    </row>
    <row r="86" customFormat="false" ht="12.5" hidden="false" customHeight="false" outlineLevel="0" collapsed="false">
      <c r="A86" s="59" t="s">
        <v>204</v>
      </c>
      <c r="B86" s="14" t="n">
        <v>350</v>
      </c>
      <c r="C86" s="149" t="n">
        <v>0.14</v>
      </c>
      <c r="D86" s="59"/>
      <c r="E86" s="59"/>
      <c r="F86" s="0" t="e">
        <f aca="false">+#REF!</f>
        <v>#REF!</v>
      </c>
      <c r="G86" s="123" t="e">
        <f aca="false">+B86-F86</f>
        <v>#REF!</v>
      </c>
    </row>
    <row r="87" customFormat="false" ht="12.5" hidden="false" customHeight="false" outlineLevel="0" collapsed="false">
      <c r="A87" s="59" t="s">
        <v>500</v>
      </c>
      <c r="B87" s="14" t="n">
        <v>5000</v>
      </c>
      <c r="C87" s="149" t="n">
        <v>2</v>
      </c>
      <c r="D87" s="59"/>
      <c r="E87" s="59"/>
    </row>
    <row r="88" customFormat="false" ht="12.5" hidden="false" customHeight="false" outlineLevel="0" collapsed="false">
      <c r="A88" s="59" t="s">
        <v>501</v>
      </c>
      <c r="B88" s="14" t="n">
        <v>30000</v>
      </c>
      <c r="C88" s="149" t="n">
        <v>30</v>
      </c>
      <c r="D88" s="59"/>
      <c r="E88" s="59"/>
    </row>
    <row r="89" customFormat="false" ht="12.5" hidden="false" customHeight="false" outlineLevel="0" collapsed="false">
      <c r="A89" s="59" t="s">
        <v>89</v>
      </c>
      <c r="B89" s="14" t="n">
        <v>7000</v>
      </c>
      <c r="C89" s="149" t="n">
        <v>3.5</v>
      </c>
      <c r="D89" s="59"/>
      <c r="E89" s="59"/>
    </row>
    <row r="90" customFormat="false" ht="12.5" hidden="false" customHeight="false" outlineLevel="0" collapsed="false">
      <c r="A90" s="59" t="s">
        <v>90</v>
      </c>
      <c r="B90" s="14" t="n">
        <v>19000</v>
      </c>
      <c r="C90" s="149" t="n">
        <v>9.5</v>
      </c>
      <c r="D90" s="59"/>
      <c r="E90" s="59"/>
    </row>
    <row r="91" customFormat="false" ht="12.5" hidden="false" customHeight="false" outlineLevel="0" collapsed="false">
      <c r="A91" s="59" t="s">
        <v>91</v>
      </c>
      <c r="B91" s="14" t="n">
        <v>500</v>
      </c>
      <c r="C91" s="149" t="n">
        <v>0.25</v>
      </c>
      <c r="D91" s="59"/>
      <c r="E91" s="59"/>
    </row>
    <row r="92" customFormat="false" ht="12.5" hidden="false" customHeight="false" outlineLevel="0" collapsed="false">
      <c r="A92" s="59" t="s">
        <v>238</v>
      </c>
      <c r="B92" s="14" t="n">
        <v>5000</v>
      </c>
      <c r="C92" s="149" t="n">
        <v>0.5</v>
      </c>
      <c r="D92" s="59"/>
      <c r="E92" s="59"/>
    </row>
    <row r="93" customFormat="false" ht="12.5" hidden="false" customHeight="false" outlineLevel="0" collapsed="false">
      <c r="A93" s="59" t="s">
        <v>92</v>
      </c>
      <c r="B93" s="14" t="n">
        <v>8000</v>
      </c>
      <c r="C93" s="149" t="n">
        <v>3.2</v>
      </c>
      <c r="D93" s="59"/>
      <c r="E93" s="59"/>
    </row>
    <row r="94" customFormat="false" ht="12.5" hidden="false" customHeight="false" outlineLevel="0" collapsed="false">
      <c r="A94" s="59" t="s">
        <v>93</v>
      </c>
      <c r="B94" s="14" t="n">
        <v>3000</v>
      </c>
      <c r="C94" s="149" t="n">
        <v>1.2</v>
      </c>
      <c r="D94" s="59"/>
      <c r="E94" s="59"/>
      <c r="F94" s="0" t="e">
        <f aca="false">+#REF!+#REF!</f>
        <v>#VALUE!</v>
      </c>
      <c r="G94" s="123" t="e">
        <f aca="false">+B94-F94</f>
        <v>#VALUE!</v>
      </c>
    </row>
    <row r="95" customFormat="false" ht="12.5" hidden="false" customHeight="false" outlineLevel="0" collapsed="false">
      <c r="A95" s="59" t="s">
        <v>502</v>
      </c>
      <c r="B95" s="14" t="n">
        <v>7500</v>
      </c>
      <c r="C95" s="149" t="n">
        <v>3</v>
      </c>
      <c r="D95" s="59"/>
      <c r="E95" s="59"/>
    </row>
    <row r="96" customFormat="false" ht="12.5" hidden="false" customHeight="false" outlineLevel="0" collapsed="false">
      <c r="A96" s="59" t="s">
        <v>503</v>
      </c>
      <c r="B96" s="14" t="n">
        <v>10000</v>
      </c>
      <c r="C96" s="149" t="n">
        <v>4</v>
      </c>
      <c r="D96" s="59"/>
      <c r="E96" s="59"/>
    </row>
    <row r="97" customFormat="false" ht="12.5" hidden="false" customHeight="false" outlineLevel="0" collapsed="false">
      <c r="A97" s="59" t="s">
        <v>147</v>
      </c>
      <c r="B97" s="14" t="n">
        <v>500</v>
      </c>
      <c r="C97" s="149" t="n">
        <v>0.2</v>
      </c>
      <c r="D97" s="59"/>
      <c r="E97" s="59"/>
      <c r="F97" s="0" t="e">
        <f aca="false">+#REF!</f>
        <v>#REF!</v>
      </c>
      <c r="G97" s="123" t="e">
        <f aca="false">+B97-F97</f>
        <v>#REF!</v>
      </c>
    </row>
    <row r="98" customFormat="false" ht="13" hidden="false" customHeight="false" outlineLevel="0" collapsed="false">
      <c r="A98" s="59"/>
      <c r="B98" s="60"/>
      <c r="C98" s="149"/>
      <c r="D98" s="59"/>
      <c r="E98" s="59"/>
    </row>
    <row r="99" customFormat="false" ht="18.5" hidden="false" customHeight="false" outlineLevel="0" collapsed="false">
      <c r="A99" s="10" t="s">
        <v>94</v>
      </c>
      <c r="B99" s="13" t="n">
        <f aca="false">SUM(B81:B98)</f>
        <v>259850</v>
      </c>
      <c r="C99" s="13" t="n">
        <f aca="false">SUM(C81:C98)</f>
        <v>71.889996</v>
      </c>
      <c r="D99" s="59"/>
      <c r="E99" s="59"/>
    </row>
    <row r="100" customFormat="false" ht="12.5" hidden="false" customHeight="false" outlineLevel="0" collapsed="false">
      <c r="D100" s="59"/>
      <c r="E100" s="59"/>
    </row>
    <row r="101" customFormat="false" ht="18" hidden="false" customHeight="false" outlineLevel="0" collapsed="false">
      <c r="A101" s="10" t="s">
        <v>504</v>
      </c>
      <c r="D101" s="59"/>
      <c r="E101" s="59"/>
    </row>
    <row r="102" customFormat="false" ht="12.5" hidden="false" customHeight="false" outlineLevel="0" collapsed="false">
      <c r="A102" s="59" t="s">
        <v>365</v>
      </c>
      <c r="B102" s="14" t="n">
        <v>5000</v>
      </c>
      <c r="C102" s="149" t="n">
        <v>2</v>
      </c>
      <c r="D102" s="59"/>
      <c r="E102" s="59"/>
    </row>
    <row r="103" customFormat="false" ht="12.5" hidden="false" customHeight="false" outlineLevel="0" collapsed="false">
      <c r="A103" s="59"/>
      <c r="B103" s="60"/>
      <c r="C103" s="149"/>
      <c r="D103" s="59"/>
      <c r="E103" s="59"/>
    </row>
    <row r="104" customFormat="false" ht="12.5" hidden="false" customHeight="false" outlineLevel="0" collapsed="false">
      <c r="A104" s="59"/>
      <c r="B104" s="60"/>
      <c r="C104" s="149"/>
      <c r="D104" s="59"/>
      <c r="E104" s="59"/>
    </row>
    <row r="105" customFormat="false" ht="18" hidden="false" customHeight="false" outlineLevel="0" collapsed="false">
      <c r="A105" s="10" t="s">
        <v>95</v>
      </c>
      <c r="B105" s="60"/>
      <c r="C105" s="149"/>
      <c r="D105" s="59"/>
      <c r="E105" s="59"/>
    </row>
    <row r="106" customFormat="false" ht="18" hidden="false" customHeight="false" outlineLevel="0" collapsed="false">
      <c r="A106" s="10" t="s">
        <v>96</v>
      </c>
      <c r="B106" s="60"/>
      <c r="C106" s="149"/>
      <c r="D106" s="59"/>
      <c r="E106" s="59"/>
    </row>
    <row r="107" customFormat="false" ht="12.5" hidden="false" customHeight="false" outlineLevel="0" collapsed="false">
      <c r="A107" s="59"/>
      <c r="B107" s="60"/>
      <c r="C107" s="149"/>
      <c r="D107" s="59"/>
      <c r="E107" s="59"/>
    </row>
    <row r="108" customFormat="false" ht="12.5" hidden="false" customHeight="false" outlineLevel="0" collapsed="false">
      <c r="A108" s="59" t="s">
        <v>505</v>
      </c>
      <c r="B108" s="14" t="n">
        <v>5000</v>
      </c>
      <c r="C108" s="149" t="n">
        <v>5000</v>
      </c>
      <c r="D108" s="59"/>
      <c r="E108" s="59"/>
    </row>
    <row r="109" customFormat="false" ht="12.5" hidden="false" customHeight="false" outlineLevel="0" collapsed="false">
      <c r="A109" s="59" t="s">
        <v>506</v>
      </c>
      <c r="B109" s="14" t="n">
        <v>5000</v>
      </c>
      <c r="C109" s="149" t="n">
        <v>5000</v>
      </c>
      <c r="D109" s="59"/>
      <c r="E109" s="59"/>
    </row>
    <row r="110" customFormat="false" ht="13" hidden="false" customHeight="false" outlineLevel="0" collapsed="false">
      <c r="A110" s="59" t="s">
        <v>287</v>
      </c>
      <c r="B110" s="14" t="n">
        <v>72000</v>
      </c>
      <c r="C110" s="149" t="n">
        <v>0</v>
      </c>
      <c r="D110" s="59"/>
      <c r="E110" s="59"/>
    </row>
    <row r="111" customFormat="false" ht="18.5" hidden="false" customHeight="false" outlineLevel="0" collapsed="false">
      <c r="A111" s="10" t="s">
        <v>99</v>
      </c>
      <c r="B111" s="13" t="n">
        <f aca="false">SUM(B106:B110)</f>
        <v>82000</v>
      </c>
      <c r="C111" s="13" t="n">
        <f aca="false">SUM(C106:C110)</f>
        <v>10000</v>
      </c>
    </row>
    <row r="113" customFormat="false" ht="18" hidden="false" customHeight="false" outlineLevel="0" collapsed="false">
      <c r="A113" s="10" t="s">
        <v>507</v>
      </c>
      <c r="B113" s="3"/>
      <c r="C113" s="3"/>
    </row>
    <row r="114" customFormat="false" ht="13" hidden="false" customHeight="false" outlineLevel="0" collapsed="false">
      <c r="A114" s="59" t="s">
        <v>508</v>
      </c>
      <c r="B114" s="14" t="n">
        <v>0</v>
      </c>
      <c r="C114" s="14" t="n">
        <v>0</v>
      </c>
    </row>
    <row r="115" customFormat="false" ht="18.5" hidden="false" customHeight="false" outlineLevel="0" collapsed="false">
      <c r="A115" s="10" t="s">
        <v>509</v>
      </c>
      <c r="B115" s="13" t="n">
        <f aca="false">SUM(B114)</f>
        <v>0</v>
      </c>
      <c r="C115" s="13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6" t="s">
        <v>100</v>
      </c>
      <c r="B117" s="27" t="s">
        <v>101</v>
      </c>
      <c r="C117" s="27" t="s">
        <v>102</v>
      </c>
      <c r="D117" s="152" t="s">
        <v>103</v>
      </c>
      <c r="E117" s="153" t="s">
        <v>104</v>
      </c>
      <c r="F117" s="31" t="s">
        <v>105</v>
      </c>
    </row>
    <row r="119" customFormat="false" ht="12.5" hidden="false" customHeight="false" outlineLevel="0" collapsed="false">
      <c r="A119" s="33" t="s">
        <v>510</v>
      </c>
      <c r="B119" s="3" t="n">
        <v>76</v>
      </c>
      <c r="C119" s="3" t="n">
        <v>120</v>
      </c>
      <c r="E119" s="3" t="n">
        <f aca="false">+B119/C119</f>
        <v>0.633333333333333</v>
      </c>
      <c r="F119" s="3" t="n">
        <f aca="false">+(E119*30)/7</f>
        <v>2.71428571428571</v>
      </c>
    </row>
    <row r="120" customFormat="false" ht="12.5" hidden="false" customHeight="false" outlineLevel="0" collapsed="false">
      <c r="A120" s="33" t="s">
        <v>108</v>
      </c>
      <c r="B120" s="37" t="n">
        <v>175</v>
      </c>
      <c r="C120" s="3" t="n">
        <v>240</v>
      </c>
      <c r="E120" s="3" t="n">
        <f aca="false">+B120/C120</f>
        <v>0.729166666666667</v>
      </c>
      <c r="F120" s="37" t="n">
        <f aca="false">+(E120*30)/7</f>
        <v>3.125</v>
      </c>
    </row>
    <row r="121" customFormat="false" ht="12.5" hidden="false" customHeight="false" outlineLevel="0" collapsed="false">
      <c r="A121" s="33" t="s">
        <v>111</v>
      </c>
      <c r="B121" s="37" t="n">
        <v>15</v>
      </c>
      <c r="C121" s="3" t="n">
        <v>48</v>
      </c>
      <c r="E121" s="3" t="n">
        <f aca="false">+B121/C121</f>
        <v>0.3125</v>
      </c>
      <c r="F121" s="37" t="n">
        <f aca="false">+(E121*30)/7</f>
        <v>1.33928571428571</v>
      </c>
    </row>
    <row r="122" customFormat="false" ht="13" hidden="false" customHeight="false" outlineLevel="0" collapsed="false">
      <c r="A122" s="0" t="s">
        <v>511</v>
      </c>
      <c r="B122" s="3" t="n">
        <v>130</v>
      </c>
      <c r="C122" s="3" t="n">
        <v>120</v>
      </c>
      <c r="E122" s="3" t="n">
        <f aca="false">+B122/C122</f>
        <v>1.08333333333333</v>
      </c>
      <c r="F122" s="3" t="n">
        <f aca="false">+(E122*30)/7</f>
        <v>4.64285714285714</v>
      </c>
    </row>
    <row r="123" customFormat="false" ht="13.5" hidden="false" customHeight="false" outlineLevel="0" collapsed="false">
      <c r="A123" s="38" t="s">
        <v>113</v>
      </c>
      <c r="B123" s="13" t="n">
        <f aca="false">SUM(B119:B122)</f>
        <v>396</v>
      </c>
      <c r="C123" s="154" t="n">
        <f aca="false">SUM(C119:C122)</f>
        <v>528</v>
      </c>
      <c r="D123" s="155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113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512</v>
      </c>
      <c r="B1" s="3"/>
      <c r="C1" s="156"/>
    </row>
    <row r="2" customFormat="false" ht="50" hidden="false" customHeight="true" outlineLevel="0" collapsed="false">
      <c r="A2" s="5" t="s">
        <v>1</v>
      </c>
      <c r="B2" s="6" t="s">
        <v>2</v>
      </c>
      <c r="C2" s="15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4" hidden="false" customHeight="true" outlineLevel="0" collapsed="false">
      <c r="A3" s="9" t="s">
        <v>6</v>
      </c>
      <c r="B3" s="1"/>
      <c r="C3" s="156"/>
    </row>
    <row r="4" customFormat="false" ht="18" hidden="false" customHeight="false" outlineLevel="0" collapsed="false">
      <c r="A4" s="10" t="s">
        <v>451</v>
      </c>
      <c r="B4" s="1"/>
      <c r="C4" s="156"/>
    </row>
    <row r="5" customFormat="false" ht="21.5" hidden="false" customHeight="true" outlineLevel="0" collapsed="false">
      <c r="A5" s="10" t="s">
        <v>452</v>
      </c>
      <c r="B5" s="1"/>
      <c r="C5" s="156"/>
    </row>
    <row r="6" customFormat="false" ht="15" hidden="false" customHeight="true" outlineLevel="0" collapsed="false">
      <c r="A6" s="59" t="s">
        <v>453</v>
      </c>
      <c r="B6" s="60" t="n">
        <v>3</v>
      </c>
      <c r="C6" s="59" t="n">
        <v>684.33</v>
      </c>
      <c r="D6" s="59"/>
      <c r="E6" s="59"/>
    </row>
    <row r="7" customFormat="false" ht="15" hidden="false" customHeight="true" outlineLevel="0" collapsed="false">
      <c r="A7" s="59" t="s">
        <v>454</v>
      </c>
      <c r="B7" s="60" t="n">
        <v>4</v>
      </c>
      <c r="C7" s="59" t="n">
        <v>916.44</v>
      </c>
      <c r="D7" s="59"/>
      <c r="E7" s="59"/>
    </row>
    <row r="8" customFormat="false" ht="15" hidden="false" customHeight="true" outlineLevel="0" collapsed="false">
      <c r="A8" s="59" t="s">
        <v>455</v>
      </c>
      <c r="B8" s="60" t="n">
        <v>5</v>
      </c>
      <c r="C8" s="59" t="n">
        <v>1150.55</v>
      </c>
      <c r="D8" s="59"/>
      <c r="E8" s="59"/>
    </row>
    <row r="9" customFormat="false" ht="15" hidden="false" customHeight="true" outlineLevel="0" collapsed="false">
      <c r="A9" s="59" t="s">
        <v>456</v>
      </c>
      <c r="B9" s="60" t="n">
        <v>3</v>
      </c>
      <c r="C9" s="59" t="n">
        <v>693.33</v>
      </c>
      <c r="D9" s="59"/>
      <c r="E9" s="59"/>
    </row>
    <row r="10" customFormat="false" ht="15" hidden="false" customHeight="true" outlineLevel="0" collapsed="false">
      <c r="A10" s="59" t="s">
        <v>457</v>
      </c>
      <c r="B10" s="60" t="n">
        <v>2</v>
      </c>
      <c r="C10" s="59" t="n">
        <v>466.22</v>
      </c>
      <c r="D10" s="59"/>
      <c r="E10" s="59"/>
    </row>
    <row r="11" customFormat="false" ht="15" hidden="false" customHeight="true" outlineLevel="0" collapsed="false">
      <c r="A11" s="59" t="s">
        <v>458</v>
      </c>
      <c r="B11" s="60" t="n">
        <v>1</v>
      </c>
      <c r="C11" s="59" t="n">
        <v>235.11</v>
      </c>
      <c r="D11" s="59"/>
      <c r="E11" s="59"/>
    </row>
    <row r="12" customFormat="false" ht="15" hidden="false" customHeight="true" outlineLevel="0" collapsed="false">
      <c r="A12" s="10" t="s">
        <v>459</v>
      </c>
      <c r="B12" s="13" t="n">
        <f aca="false">SUM(B6:B11)</f>
        <v>18</v>
      </c>
      <c r="C12" s="158" t="n">
        <f aca="false">SUM(C6:C11)</f>
        <v>4145.98</v>
      </c>
      <c r="D12" s="59"/>
      <c r="E12" s="59"/>
    </row>
    <row r="13" customFormat="false" ht="15" hidden="false" customHeight="true" outlineLevel="0" collapsed="false">
      <c r="A13" s="59"/>
      <c r="B13" s="59"/>
      <c r="C13" s="59"/>
      <c r="D13" s="59"/>
      <c r="E13" s="59"/>
    </row>
    <row r="14" customFormat="false" ht="15" hidden="false" customHeight="true" outlineLevel="0" collapsed="false">
      <c r="A14" s="10" t="s">
        <v>460</v>
      </c>
      <c r="B14" s="59"/>
      <c r="C14" s="59"/>
      <c r="D14" s="59"/>
      <c r="E14" s="59"/>
    </row>
    <row r="15" customFormat="false" ht="15" hidden="false" customHeight="true" outlineLevel="0" collapsed="false">
      <c r="A15" s="59"/>
      <c r="B15" s="59"/>
      <c r="C15" s="59"/>
      <c r="D15" s="59"/>
      <c r="E15" s="59"/>
    </row>
    <row r="16" customFormat="false" ht="15" hidden="false" customHeight="true" outlineLevel="0" collapsed="false">
      <c r="A16" s="59" t="s">
        <v>461</v>
      </c>
      <c r="B16" s="60" t="n">
        <v>2</v>
      </c>
      <c r="C16" s="59" t="n">
        <v>382.14</v>
      </c>
      <c r="D16" s="59"/>
      <c r="E16" s="59"/>
    </row>
    <row r="17" customFormat="false" ht="15" hidden="false" customHeight="true" outlineLevel="0" collapsed="false">
      <c r="A17" s="59" t="s">
        <v>462</v>
      </c>
      <c r="B17" s="60" t="n">
        <v>2</v>
      </c>
      <c r="C17" s="59" t="n">
        <v>383.14</v>
      </c>
      <c r="D17" s="59"/>
      <c r="E17" s="59"/>
    </row>
    <row r="18" customFormat="false" ht="15" hidden="false" customHeight="true" outlineLevel="0" collapsed="false">
      <c r="A18" s="59" t="s">
        <v>463</v>
      </c>
      <c r="B18" s="60" t="n">
        <v>3</v>
      </c>
      <c r="C18" s="59" t="n">
        <v>559.71</v>
      </c>
      <c r="D18" s="59"/>
      <c r="E18" s="59"/>
    </row>
    <row r="19" customFormat="false" ht="15" hidden="false" customHeight="true" outlineLevel="0" collapsed="false">
      <c r="A19" s="59" t="s">
        <v>464</v>
      </c>
      <c r="B19" s="60" t="n">
        <v>1</v>
      </c>
      <c r="C19" s="59" t="n">
        <v>187.57</v>
      </c>
      <c r="D19" s="59"/>
      <c r="E19" s="59"/>
    </row>
    <row r="20" customFormat="false" ht="15" hidden="false" customHeight="true" outlineLevel="0" collapsed="false">
      <c r="A20" s="59" t="s">
        <v>465</v>
      </c>
      <c r="B20" s="60" t="n">
        <v>1</v>
      </c>
      <c r="C20" s="59" t="n">
        <v>190.07</v>
      </c>
      <c r="D20" s="59"/>
      <c r="E20" s="59"/>
    </row>
    <row r="21" customFormat="false" ht="15" hidden="false" customHeight="true" outlineLevel="0" collapsed="false">
      <c r="A21" s="59" t="s">
        <v>466</v>
      </c>
      <c r="B21" s="60" t="n">
        <v>2</v>
      </c>
      <c r="C21" s="59" t="n">
        <v>381.14</v>
      </c>
      <c r="D21" s="59"/>
      <c r="E21" s="59"/>
    </row>
    <row r="22" customFormat="false" ht="15" hidden="false" customHeight="true" outlineLevel="0" collapsed="false">
      <c r="A22" s="10" t="s">
        <v>467</v>
      </c>
      <c r="B22" s="13" t="n">
        <f aca="false">SUM(B16:B21)</f>
        <v>11</v>
      </c>
      <c r="C22" s="158" t="n">
        <f aca="false">SUM(C16:C21)</f>
        <v>2083.77</v>
      </c>
      <c r="D22" s="59"/>
      <c r="E22" s="59"/>
    </row>
    <row r="23" customFormat="false" ht="15" hidden="false" customHeight="true" outlineLevel="0" collapsed="false">
      <c r="A23" s="59"/>
      <c r="B23" s="59"/>
      <c r="C23" s="59"/>
      <c r="D23" s="59"/>
      <c r="E23" s="59"/>
    </row>
    <row r="24" customFormat="false" ht="15" hidden="false" customHeight="true" outlineLevel="0" collapsed="false">
      <c r="A24" s="10" t="s">
        <v>468</v>
      </c>
      <c r="B24" s="59"/>
      <c r="C24" s="59"/>
      <c r="D24" s="59"/>
      <c r="E24" s="59"/>
    </row>
    <row r="25" customFormat="false" ht="15" hidden="false" customHeight="true" outlineLevel="0" collapsed="false">
      <c r="A25" s="59" t="s">
        <v>469</v>
      </c>
      <c r="B25" s="60" t="n">
        <v>4</v>
      </c>
      <c r="C25" s="59" t="n">
        <v>781.84</v>
      </c>
      <c r="D25" s="59"/>
      <c r="E25" s="59"/>
    </row>
    <row r="26" customFormat="false" ht="15" hidden="false" customHeight="true" outlineLevel="0" collapsed="false">
      <c r="A26" s="59" t="s">
        <v>470</v>
      </c>
      <c r="B26" s="60" t="n">
        <v>1</v>
      </c>
      <c r="C26" s="59" t="n">
        <v>196.46</v>
      </c>
      <c r="D26" s="59"/>
      <c r="E26" s="59"/>
    </row>
    <row r="27" customFormat="false" ht="15" hidden="false" customHeight="true" outlineLevel="0" collapsed="false">
      <c r="A27" s="59" t="s">
        <v>471</v>
      </c>
      <c r="B27" s="60" t="n">
        <v>1</v>
      </c>
      <c r="C27" s="59" t="n">
        <v>199.46</v>
      </c>
      <c r="D27" s="59"/>
      <c r="E27" s="59"/>
    </row>
    <row r="28" customFormat="false" ht="15" hidden="false" customHeight="true" outlineLevel="0" collapsed="false">
      <c r="A28" s="59" t="s">
        <v>472</v>
      </c>
      <c r="B28" s="60" t="n">
        <v>7</v>
      </c>
      <c r="C28" s="59" t="n">
        <v>1403.22</v>
      </c>
      <c r="D28" s="59"/>
      <c r="E28" s="59"/>
    </row>
    <row r="29" customFormat="false" ht="15" hidden="false" customHeight="true" outlineLevel="0" collapsed="false">
      <c r="A29" s="59" t="s">
        <v>473</v>
      </c>
      <c r="B29" s="60" t="n">
        <v>1</v>
      </c>
      <c r="C29" s="59" t="n">
        <v>201.46</v>
      </c>
      <c r="D29" s="59"/>
      <c r="E29" s="59"/>
    </row>
    <row r="30" customFormat="false" ht="15" hidden="false" customHeight="true" outlineLevel="0" collapsed="false">
      <c r="A30" s="10" t="s">
        <v>467</v>
      </c>
      <c r="B30" s="13" t="n">
        <f aca="false">SUM(B25:B29)</f>
        <v>14</v>
      </c>
      <c r="C30" s="158" t="n">
        <f aca="false">SUM(C25:C29)</f>
        <v>2782.44</v>
      </c>
      <c r="D30" s="59"/>
      <c r="E30" s="59"/>
    </row>
    <row r="31" customFormat="false" ht="15" hidden="false" customHeight="true" outlineLevel="0" collapsed="false">
      <c r="A31" s="59"/>
      <c r="B31" s="59"/>
      <c r="C31" s="59"/>
      <c r="D31" s="59"/>
      <c r="E31" s="59"/>
    </row>
    <row r="32" customFormat="false" ht="15" hidden="false" customHeight="true" outlineLevel="0" collapsed="false">
      <c r="A32" s="10" t="s">
        <v>474</v>
      </c>
      <c r="B32" s="13" t="n">
        <f aca="false">+B22+B30</f>
        <v>25</v>
      </c>
      <c r="C32" s="158" t="n">
        <f aca="false">+C22+C30</f>
        <v>4866.21</v>
      </c>
      <c r="D32" s="59"/>
      <c r="E32" s="59"/>
    </row>
    <row r="33" customFormat="false" ht="15" hidden="false" customHeight="true" outlineLevel="0" collapsed="false">
      <c r="A33" s="59"/>
      <c r="B33" s="59"/>
      <c r="C33" s="59"/>
      <c r="D33" s="59"/>
      <c r="E33" s="59"/>
    </row>
    <row r="34" customFormat="false" ht="15" hidden="false" customHeight="true" outlineLevel="0" collapsed="false">
      <c r="A34" s="10" t="s">
        <v>47</v>
      </c>
      <c r="B34" s="59"/>
      <c r="C34" s="59"/>
      <c r="D34" s="59"/>
      <c r="E34" s="59"/>
    </row>
    <row r="35" customFormat="false" ht="15" hidden="false" customHeight="true" outlineLevel="0" collapsed="false">
      <c r="A35" s="59" t="s">
        <v>475</v>
      </c>
      <c r="B35" s="60" t="n">
        <v>2</v>
      </c>
      <c r="C35" s="59" t="n">
        <v>2560.08</v>
      </c>
      <c r="D35" s="59"/>
      <c r="E35" s="59"/>
    </row>
    <row r="36" customFormat="false" ht="15" hidden="false" customHeight="true" outlineLevel="0" collapsed="false">
      <c r="A36" s="59" t="s">
        <v>476</v>
      </c>
      <c r="B36" s="60" t="n">
        <v>1</v>
      </c>
      <c r="C36" s="59" t="n">
        <v>1284.58</v>
      </c>
      <c r="D36" s="59"/>
      <c r="E36" s="59"/>
    </row>
    <row r="37" customFormat="false" ht="15" hidden="false" customHeight="true" outlineLevel="0" collapsed="false">
      <c r="A37" s="59" t="s">
        <v>477</v>
      </c>
      <c r="B37" s="60" t="n">
        <v>1</v>
      </c>
      <c r="C37" s="59" t="n">
        <v>1290.93</v>
      </c>
      <c r="D37" s="59"/>
      <c r="E37" s="59"/>
    </row>
    <row r="38" customFormat="false" ht="15" hidden="false" customHeight="true" outlineLevel="0" collapsed="false">
      <c r="A38" s="59" t="s">
        <v>478</v>
      </c>
      <c r="B38" s="60" t="n">
        <v>1</v>
      </c>
      <c r="C38" s="59" t="n">
        <v>1292.74</v>
      </c>
      <c r="D38" s="59"/>
      <c r="E38" s="59"/>
    </row>
    <row r="39" customFormat="false" ht="15" hidden="false" customHeight="true" outlineLevel="0" collapsed="false">
      <c r="A39" s="59" t="s">
        <v>479</v>
      </c>
      <c r="B39" s="60" t="n">
        <v>1</v>
      </c>
      <c r="C39" s="59" t="n">
        <v>1293.65</v>
      </c>
      <c r="D39" s="59"/>
      <c r="E39" s="59"/>
    </row>
    <row r="40" customFormat="false" ht="15" hidden="false" customHeight="true" outlineLevel="0" collapsed="false">
      <c r="A40" s="59" t="s">
        <v>480</v>
      </c>
      <c r="B40" s="60" t="n">
        <v>0.8</v>
      </c>
      <c r="C40" s="59" t="n">
        <v>720.64</v>
      </c>
      <c r="D40" s="59"/>
      <c r="E40" s="59"/>
    </row>
    <row r="41" customFormat="false" ht="15" hidden="false" customHeight="true" outlineLevel="0" collapsed="false">
      <c r="A41" s="59" t="s">
        <v>481</v>
      </c>
      <c r="B41" s="60" t="n">
        <v>1</v>
      </c>
      <c r="C41" s="59" t="n">
        <v>1034.644</v>
      </c>
      <c r="D41" s="59"/>
      <c r="E41" s="59"/>
    </row>
    <row r="42" customFormat="false" ht="15" hidden="false" customHeight="true" outlineLevel="0" collapsed="false">
      <c r="A42" s="59" t="s">
        <v>482</v>
      </c>
      <c r="B42" s="60" t="n">
        <v>1</v>
      </c>
      <c r="C42" s="59" t="n">
        <v>996.524</v>
      </c>
      <c r="D42" s="59"/>
      <c r="E42" s="59"/>
    </row>
    <row r="43" customFormat="false" ht="15" hidden="false" customHeight="true" outlineLevel="0" collapsed="false">
      <c r="A43" s="10" t="s">
        <v>68</v>
      </c>
      <c r="B43" s="13" t="n">
        <f aca="false">SUM(B35:B42)</f>
        <v>8.8</v>
      </c>
      <c r="C43" s="158" t="n">
        <f aca="false">SUM(C35:C42)</f>
        <v>10473.788</v>
      </c>
      <c r="D43" s="59"/>
      <c r="E43" s="59"/>
    </row>
    <row r="44" customFormat="false" ht="15" hidden="false" customHeight="true" outlineLevel="0" collapsed="false">
      <c r="A44" s="59"/>
      <c r="B44" s="59"/>
      <c r="C44" s="59"/>
      <c r="D44" s="59"/>
      <c r="E44" s="59"/>
    </row>
    <row r="45" customFormat="false" ht="15" hidden="false" customHeight="true" outlineLevel="0" collapsed="false">
      <c r="A45" s="59"/>
      <c r="B45" s="59"/>
      <c r="C45" s="59"/>
      <c r="D45" s="59"/>
      <c r="E45" s="59"/>
    </row>
    <row r="46" customFormat="false" ht="15" hidden="false" customHeight="true" outlineLevel="0" collapsed="false">
      <c r="A46" s="10" t="s">
        <v>69</v>
      </c>
      <c r="B46" s="59"/>
      <c r="C46" s="59"/>
      <c r="D46" s="59"/>
      <c r="E46" s="59"/>
    </row>
    <row r="47" customFormat="false" ht="15" hidden="false" customHeight="true" outlineLevel="0" collapsed="false">
      <c r="A47" s="59" t="s">
        <v>483</v>
      </c>
      <c r="B47" s="60" t="n">
        <v>9</v>
      </c>
      <c r="C47" s="159" t="n">
        <v>909.135</v>
      </c>
      <c r="D47" s="59"/>
      <c r="E47" s="59"/>
    </row>
    <row r="48" customFormat="false" ht="15" hidden="false" customHeight="true" outlineLevel="0" collapsed="false">
      <c r="A48" s="59" t="s">
        <v>484</v>
      </c>
      <c r="B48" s="60" t="n">
        <v>208</v>
      </c>
      <c r="C48" s="159" t="n">
        <v>20999.992</v>
      </c>
      <c r="D48" s="59"/>
      <c r="E48" s="59"/>
    </row>
    <row r="49" customFormat="false" ht="15" hidden="false" customHeight="true" outlineLevel="0" collapsed="false">
      <c r="B49" s="13" t="n">
        <f aca="false">SUM(B47:B48)</f>
        <v>217</v>
      </c>
      <c r="C49" s="15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8" t="s">
        <v>72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9" t="s">
        <v>485</v>
      </c>
      <c r="B53" s="160" t="n">
        <v>31</v>
      </c>
      <c r="C53" s="161" t="n">
        <v>1550</v>
      </c>
      <c r="D53" s="59"/>
      <c r="E53" s="59"/>
    </row>
    <row r="54" customFormat="false" ht="15" hidden="false" customHeight="true" outlineLevel="0" collapsed="false">
      <c r="A54" s="59"/>
      <c r="B54" s="60"/>
      <c r="C54" s="59"/>
      <c r="D54" s="59"/>
      <c r="E54" s="59"/>
    </row>
    <row r="55" customFormat="false" ht="15" hidden="false" customHeight="true" outlineLevel="0" collapsed="false">
      <c r="A55" s="59" t="s">
        <v>486</v>
      </c>
      <c r="B55" s="160" t="n">
        <v>7</v>
      </c>
      <c r="C55" s="162" t="n">
        <v>329</v>
      </c>
      <c r="D55" s="59"/>
      <c r="E55" s="59"/>
    </row>
    <row r="56" customFormat="false" ht="15" hidden="false" customHeight="true" outlineLevel="0" collapsed="false"/>
    <row r="57" customFormat="false" ht="31" hidden="false" customHeight="true" outlineLevel="0" collapsed="false">
      <c r="A57" s="19" t="s">
        <v>77</v>
      </c>
      <c r="B57" s="20" t="s">
        <v>78</v>
      </c>
      <c r="C57" s="163" t="s">
        <v>79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0" t="s">
        <v>81</v>
      </c>
    </row>
    <row r="60" customFormat="false" ht="15" hidden="false" customHeight="true" outlineLevel="0" collapsed="false">
      <c r="A60" s="59" t="s">
        <v>489</v>
      </c>
      <c r="B60" s="149" t="n">
        <v>50000</v>
      </c>
      <c r="C60" s="59" t="n">
        <v>0</v>
      </c>
      <c r="D60" s="0" t="n">
        <v>225</v>
      </c>
    </row>
    <row r="61" customFormat="false" ht="15" hidden="false" customHeight="true" outlineLevel="0" collapsed="false">
      <c r="A61" s="59" t="s">
        <v>190</v>
      </c>
      <c r="B61" s="149" t="n">
        <v>2400</v>
      </c>
      <c r="C61" s="59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9" t="s">
        <v>490</v>
      </c>
      <c r="B62" s="149" t="n">
        <v>200</v>
      </c>
      <c r="C62" s="59" t="n">
        <v>0.04</v>
      </c>
      <c r="D62" s="150" t="n">
        <v>270</v>
      </c>
      <c r="E62" s="121" t="n">
        <v>32.4</v>
      </c>
    </row>
    <row r="63" customFormat="false" ht="15" hidden="false" customHeight="true" outlineLevel="0" collapsed="false">
      <c r="A63" s="59" t="s">
        <v>491</v>
      </c>
      <c r="B63" s="149" t="n">
        <v>1400</v>
      </c>
      <c r="C63" s="59" t="n">
        <v>0.28</v>
      </c>
      <c r="D63" s="150" t="n">
        <v>340</v>
      </c>
      <c r="E63" s="121" t="n">
        <v>40.8</v>
      </c>
    </row>
    <row r="64" customFormat="false" ht="15" hidden="false" customHeight="true" outlineLevel="0" collapsed="false">
      <c r="A64" s="59" t="s">
        <v>82</v>
      </c>
      <c r="B64" s="149" t="n">
        <v>24000</v>
      </c>
      <c r="C64" s="59" t="n">
        <v>1.2</v>
      </c>
      <c r="D64" s="150" t="n">
        <v>96</v>
      </c>
      <c r="E64" s="121" t="n">
        <v>11.52</v>
      </c>
    </row>
    <row r="65" customFormat="false" ht="15" hidden="false" customHeight="true" outlineLevel="0" collapsed="false">
      <c r="A65" s="59" t="s">
        <v>492</v>
      </c>
      <c r="B65" s="149" t="n">
        <v>1700</v>
      </c>
      <c r="C65" s="59" t="n">
        <v>0</v>
      </c>
      <c r="D65" s="150" t="n">
        <v>149</v>
      </c>
      <c r="E65" s="121" t="n">
        <v>17.88</v>
      </c>
    </row>
    <row r="66" customFormat="false" ht="15" hidden="false" customHeight="true" outlineLevel="0" collapsed="false">
      <c r="A66" s="59" t="s">
        <v>84</v>
      </c>
      <c r="B66" s="149" t="n">
        <v>41</v>
      </c>
      <c r="C66" s="59" t="n">
        <v>0</v>
      </c>
      <c r="D66" s="151" t="n">
        <v>45</v>
      </c>
      <c r="E66" s="122" t="n">
        <f aca="false">+D66/10</f>
        <v>4.5</v>
      </c>
    </row>
    <row r="67" customFormat="false" ht="15" hidden="false" customHeight="true" outlineLevel="0" collapsed="false">
      <c r="A67" s="59" t="s">
        <v>493</v>
      </c>
      <c r="B67" s="149" t="n">
        <v>9400</v>
      </c>
      <c r="C67" s="59" t="n">
        <v>0</v>
      </c>
      <c r="D67" s="151" t="n">
        <v>80</v>
      </c>
      <c r="E67" s="122" t="n">
        <v>8</v>
      </c>
    </row>
    <row r="68" customFormat="false" ht="15" hidden="false" customHeight="true" outlineLevel="0" collapsed="false">
      <c r="A68" s="59" t="s">
        <v>494</v>
      </c>
      <c r="B68" s="149" t="n">
        <v>3700</v>
      </c>
      <c r="C68" s="59" t="n">
        <v>0.74</v>
      </c>
      <c r="D68" s="150" t="n">
        <v>436</v>
      </c>
      <c r="E68" s="121" t="n">
        <v>52.32</v>
      </c>
    </row>
    <row r="69" customFormat="false" ht="15" hidden="false" customHeight="true" outlineLevel="0" collapsed="false">
      <c r="A69" s="59" t="s">
        <v>495</v>
      </c>
      <c r="B69" s="149" t="n">
        <v>1200</v>
      </c>
      <c r="C69" s="59" t="n">
        <v>0.24</v>
      </c>
      <c r="D69" s="150" t="n">
        <v>440</v>
      </c>
      <c r="E69" s="121" t="n">
        <v>52.8</v>
      </c>
    </row>
    <row r="70" customFormat="false" ht="15" hidden="false" customHeight="true" outlineLevel="0" collapsed="false">
      <c r="A70" s="10" t="s">
        <v>86</v>
      </c>
      <c r="B70" s="13" t="n">
        <f aca="false">SUM(B60:B69)</f>
        <v>94041</v>
      </c>
      <c r="C70" s="158" t="n">
        <f aca="false">SUM(C60:C69)</f>
        <v>2.98</v>
      </c>
      <c r="D70" s="59"/>
      <c r="E70" s="59"/>
    </row>
    <row r="71" customFormat="false" ht="15" hidden="false" customHeight="true" outlineLevel="0" collapsed="false">
      <c r="A71" s="59"/>
      <c r="B71" s="149"/>
      <c r="C71" s="59"/>
      <c r="D71" s="59"/>
      <c r="E71" s="59"/>
    </row>
    <row r="72" customFormat="false" ht="15" hidden="false" customHeight="true" outlineLevel="0" collapsed="false">
      <c r="A72" s="59"/>
      <c r="B72" s="149"/>
      <c r="C72" s="59"/>
      <c r="D72" s="59"/>
      <c r="E72" s="59"/>
    </row>
    <row r="73" customFormat="false" ht="15" hidden="false" customHeight="true" outlineLevel="0" collapsed="false">
      <c r="A73" s="10" t="s">
        <v>87</v>
      </c>
      <c r="B73" s="149"/>
      <c r="C73" s="59"/>
      <c r="D73" s="59"/>
      <c r="E73" s="59"/>
    </row>
    <row r="74" customFormat="false" ht="15" hidden="false" customHeight="true" outlineLevel="0" collapsed="false">
      <c r="A74" s="59" t="s">
        <v>497</v>
      </c>
      <c r="B74" s="149" t="n">
        <v>9000</v>
      </c>
      <c r="C74" s="164" t="n">
        <v>0.9</v>
      </c>
      <c r="D74" s="59"/>
      <c r="E74" s="59"/>
    </row>
    <row r="75" customFormat="false" ht="15" hidden="false" customHeight="true" outlineLevel="0" collapsed="false">
      <c r="A75" s="59" t="s">
        <v>498</v>
      </c>
      <c r="B75" s="149" t="n">
        <v>5000</v>
      </c>
      <c r="C75" s="164" t="n">
        <v>0.5</v>
      </c>
      <c r="D75" s="59"/>
      <c r="E75" s="59"/>
    </row>
    <row r="76" customFormat="false" ht="15" hidden="false" customHeight="true" outlineLevel="0" collapsed="false">
      <c r="A76" s="59" t="s">
        <v>200</v>
      </c>
      <c r="B76" s="149" t="n">
        <v>10000</v>
      </c>
      <c r="C76" s="164" t="n">
        <v>1</v>
      </c>
      <c r="D76" s="59"/>
      <c r="E76" s="59"/>
    </row>
    <row r="77" customFormat="false" ht="15" hidden="false" customHeight="true" outlineLevel="0" collapsed="false">
      <c r="A77" s="59" t="s">
        <v>499</v>
      </c>
      <c r="B77" s="149" t="n">
        <v>120000</v>
      </c>
      <c r="C77" s="164" t="n">
        <v>3.999996</v>
      </c>
      <c r="D77" s="59"/>
      <c r="E77" s="59"/>
    </row>
    <row r="78" customFormat="false" ht="15" hidden="false" customHeight="true" outlineLevel="0" collapsed="false">
      <c r="A78" s="59" t="s">
        <v>204</v>
      </c>
      <c r="B78" s="149" t="n">
        <v>350</v>
      </c>
      <c r="C78" s="164" t="n">
        <v>0.14</v>
      </c>
      <c r="D78" s="59"/>
      <c r="E78" s="59"/>
      <c r="F78" s="0" t="e">
        <f aca="false">+#REF!</f>
        <v>#REF!</v>
      </c>
      <c r="G78" s="123" t="e">
        <f aca="false">+B78-F78</f>
        <v>#REF!</v>
      </c>
    </row>
    <row r="79" customFormat="false" ht="15" hidden="false" customHeight="true" outlineLevel="0" collapsed="false">
      <c r="A79" s="59" t="s">
        <v>500</v>
      </c>
      <c r="B79" s="149" t="n">
        <v>5000</v>
      </c>
      <c r="C79" s="164" t="n">
        <v>2</v>
      </c>
      <c r="D79" s="59"/>
      <c r="E79" s="59"/>
    </row>
    <row r="80" customFormat="false" ht="15" hidden="false" customHeight="true" outlineLevel="0" collapsed="false">
      <c r="A80" s="59" t="s">
        <v>501</v>
      </c>
      <c r="B80" s="149" t="n">
        <v>30000</v>
      </c>
      <c r="C80" s="164" t="n">
        <v>30</v>
      </c>
      <c r="D80" s="59"/>
      <c r="E80" s="59"/>
      <c r="F80" s="123" t="e">
        <f aca="false">+#REF!</f>
        <v>#REF!</v>
      </c>
      <c r="G80" s="123" t="e">
        <f aca="false">+B80-F80</f>
        <v>#REF!</v>
      </c>
      <c r="H80" s="123"/>
      <c r="I80" s="123"/>
    </row>
    <row r="81" customFormat="false" ht="15" hidden="false" customHeight="true" outlineLevel="0" collapsed="false">
      <c r="A81" s="59" t="s">
        <v>89</v>
      </c>
      <c r="B81" s="149" t="n">
        <v>7000</v>
      </c>
      <c r="C81" s="164" t="n">
        <v>3.5</v>
      </c>
      <c r="D81" s="59"/>
      <c r="E81" s="59"/>
      <c r="F81" s="123"/>
      <c r="G81" s="123"/>
      <c r="H81" s="123"/>
      <c r="I81" s="123"/>
    </row>
    <row r="82" customFormat="false" ht="15" hidden="false" customHeight="true" outlineLevel="0" collapsed="false">
      <c r="A82" s="59" t="s">
        <v>90</v>
      </c>
      <c r="B82" s="149" t="n">
        <v>19000</v>
      </c>
      <c r="C82" s="164" t="n">
        <v>9.5</v>
      </c>
      <c r="D82" s="59"/>
      <c r="E82" s="59"/>
    </row>
    <row r="83" customFormat="false" ht="15" hidden="false" customHeight="true" outlineLevel="0" collapsed="false">
      <c r="A83" s="59" t="s">
        <v>91</v>
      </c>
      <c r="B83" s="149" t="n">
        <v>500</v>
      </c>
      <c r="C83" s="164" t="n">
        <v>0.25</v>
      </c>
      <c r="D83" s="59"/>
      <c r="E83" s="59"/>
      <c r="F83" s="0" t="e">
        <f aca="false">+#REF!</f>
        <v>#REF!</v>
      </c>
      <c r="G83" s="123" t="e">
        <f aca="false">+B83-F83</f>
        <v>#REF!</v>
      </c>
    </row>
    <row r="84" customFormat="false" ht="15" hidden="false" customHeight="true" outlineLevel="0" collapsed="false">
      <c r="A84" s="59" t="s">
        <v>238</v>
      </c>
      <c r="B84" s="149" t="n">
        <v>5000</v>
      </c>
      <c r="C84" s="164" t="n">
        <v>0.5</v>
      </c>
      <c r="D84" s="59"/>
      <c r="E84" s="59"/>
    </row>
    <row r="85" customFormat="false" ht="15" hidden="false" customHeight="true" outlineLevel="0" collapsed="false">
      <c r="A85" s="59" t="s">
        <v>92</v>
      </c>
      <c r="B85" s="149" t="n">
        <v>8000</v>
      </c>
      <c r="C85" s="164" t="n">
        <v>3.2</v>
      </c>
      <c r="D85" s="59"/>
      <c r="E85" s="59"/>
    </row>
    <row r="86" customFormat="false" ht="15" hidden="false" customHeight="true" outlineLevel="0" collapsed="false">
      <c r="A86" s="59" t="s">
        <v>93</v>
      </c>
      <c r="B86" s="149" t="n">
        <v>8000</v>
      </c>
      <c r="C86" s="164" t="n">
        <v>3.2</v>
      </c>
      <c r="D86" s="59"/>
      <c r="E86" s="59"/>
    </row>
    <row r="87" customFormat="false" ht="15" hidden="false" customHeight="true" outlineLevel="0" collapsed="false">
      <c r="A87" s="59" t="s">
        <v>502</v>
      </c>
      <c r="B87" s="149" t="n">
        <v>5000</v>
      </c>
      <c r="C87" s="164" t="n">
        <v>2</v>
      </c>
      <c r="D87" s="59"/>
      <c r="E87" s="59"/>
    </row>
    <row r="88" customFormat="false" ht="15" hidden="false" customHeight="true" outlineLevel="0" collapsed="false">
      <c r="A88" s="59" t="s">
        <v>503</v>
      </c>
      <c r="B88" s="149" t="n">
        <v>10000</v>
      </c>
      <c r="C88" s="164" t="n">
        <v>4</v>
      </c>
      <c r="D88" s="59"/>
      <c r="E88" s="59"/>
    </row>
    <row r="89" customFormat="false" ht="15" hidden="false" customHeight="true" outlineLevel="0" collapsed="false">
      <c r="A89" s="10" t="s">
        <v>94</v>
      </c>
      <c r="B89" s="13" t="n">
        <f aca="false">SUM(B72:B88)</f>
        <v>241850</v>
      </c>
      <c r="C89" s="158" t="n">
        <f aca="false">SUM(C72:C88)</f>
        <v>64.689996</v>
      </c>
      <c r="D89" s="59"/>
      <c r="E89" s="59"/>
    </row>
    <row r="90" customFormat="false" ht="15" hidden="false" customHeight="true" outlineLevel="0" collapsed="false">
      <c r="A90" s="59"/>
      <c r="B90" s="149"/>
      <c r="C90" s="59"/>
      <c r="D90" s="59"/>
      <c r="E90" s="59"/>
    </row>
    <row r="91" customFormat="false" ht="15" hidden="false" customHeight="true" outlineLevel="0" collapsed="false">
      <c r="B91" s="149"/>
      <c r="C91" s="59"/>
      <c r="D91" s="59"/>
      <c r="E91" s="59"/>
    </row>
    <row r="92" customFormat="false" ht="15" hidden="false" customHeight="true" outlineLevel="0" collapsed="false">
      <c r="A92" s="59" t="s">
        <v>365</v>
      </c>
      <c r="B92" s="149" t="n">
        <v>5000</v>
      </c>
      <c r="C92" s="164" t="n">
        <v>2</v>
      </c>
      <c r="D92" s="59"/>
      <c r="E92" s="59"/>
    </row>
    <row r="93" customFormat="false" ht="15" hidden="false" customHeight="true" outlineLevel="0" collapsed="false">
      <c r="A93" s="10"/>
      <c r="B93" s="149"/>
      <c r="C93" s="59"/>
      <c r="D93" s="59"/>
      <c r="E93" s="59"/>
    </row>
    <row r="94" customFormat="false" ht="15" hidden="false" customHeight="true" outlineLevel="0" collapsed="false">
      <c r="A94" s="10"/>
      <c r="B94" s="149"/>
      <c r="C94" s="59"/>
      <c r="D94" s="59"/>
      <c r="E94" s="59"/>
    </row>
    <row r="95" customFormat="false" ht="15" hidden="false" customHeight="true" outlineLevel="0" collapsed="false">
      <c r="A95" s="10"/>
      <c r="B95" s="149"/>
      <c r="C95" s="59"/>
      <c r="D95" s="59"/>
      <c r="E95" s="59"/>
    </row>
    <row r="96" customFormat="false" ht="15" hidden="false" customHeight="true" outlineLevel="0" collapsed="false">
      <c r="A96" s="10" t="s">
        <v>95</v>
      </c>
      <c r="B96" s="149"/>
      <c r="C96" s="59"/>
      <c r="D96" s="59"/>
      <c r="E96" s="59"/>
    </row>
    <row r="97" customFormat="false" ht="15" hidden="false" customHeight="true" outlineLevel="0" collapsed="false">
      <c r="A97" s="10" t="s">
        <v>96</v>
      </c>
      <c r="B97" s="149"/>
      <c r="C97" s="59"/>
      <c r="D97" s="59"/>
      <c r="E97" s="59"/>
    </row>
    <row r="98" customFormat="false" ht="15" hidden="false" customHeight="true" outlineLevel="0" collapsed="false">
      <c r="A98" s="59" t="s">
        <v>506</v>
      </c>
      <c r="B98" s="149" t="n">
        <v>5000</v>
      </c>
      <c r="C98" s="59" t="n">
        <v>0</v>
      </c>
      <c r="D98" s="59"/>
      <c r="E98" s="59"/>
    </row>
    <row r="99" customFormat="false" ht="15" hidden="false" customHeight="true" outlineLevel="0" collapsed="false">
      <c r="A99" s="59" t="s">
        <v>287</v>
      </c>
      <c r="B99" s="149" t="n">
        <v>72000</v>
      </c>
      <c r="C99" s="59" t="n">
        <v>0</v>
      </c>
      <c r="D99" s="59"/>
      <c r="E99" s="59"/>
    </row>
    <row r="100" customFormat="false" ht="15" hidden="false" customHeight="true" outlineLevel="0" collapsed="false">
      <c r="A100" s="10" t="s">
        <v>99</v>
      </c>
      <c r="B100" s="13" t="n">
        <f aca="false">SUM(B98:B99)</f>
        <v>77000</v>
      </c>
      <c r="C100" s="15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0" t="s">
        <v>507</v>
      </c>
      <c r="B102" s="3"/>
      <c r="C102" s="156"/>
    </row>
    <row r="103" customFormat="false" ht="15" hidden="false" customHeight="true" outlineLevel="0" collapsed="false">
      <c r="A103" s="59" t="s">
        <v>508</v>
      </c>
      <c r="B103" s="14" t="n">
        <v>0</v>
      </c>
      <c r="C103" s="149" t="n">
        <v>0</v>
      </c>
    </row>
    <row r="104" customFormat="false" ht="15" hidden="false" customHeight="true" outlineLevel="0" collapsed="false">
      <c r="A104" s="10" t="s">
        <v>509</v>
      </c>
      <c r="B104" s="13" t="n">
        <f aca="false">SUM(B103)</f>
        <v>0</v>
      </c>
      <c r="C104" s="15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6" t="s">
        <v>100</v>
      </c>
      <c r="B106" s="27" t="s">
        <v>101</v>
      </c>
      <c r="C106" s="165" t="s">
        <v>102</v>
      </c>
      <c r="D106" s="152" t="s">
        <v>103</v>
      </c>
      <c r="E106" s="153" t="s">
        <v>104</v>
      </c>
      <c r="F106" s="31" t="s">
        <v>105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3" t="s">
        <v>510</v>
      </c>
      <c r="B108" s="3" t="n">
        <v>75</v>
      </c>
      <c r="C108" s="156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3" t="s">
        <v>108</v>
      </c>
      <c r="B109" s="37" t="n">
        <v>90</v>
      </c>
      <c r="C109" s="156" t="n">
        <v>240</v>
      </c>
      <c r="E109" s="3" t="n">
        <f aca="false">+B109/C109</f>
        <v>0.375</v>
      </c>
      <c r="F109" s="37" t="n">
        <f aca="false">+(E109*30)/7</f>
        <v>1.60714285714286</v>
      </c>
    </row>
    <row r="110" customFormat="false" ht="15" hidden="false" customHeight="true" outlineLevel="0" collapsed="false">
      <c r="A110" s="33" t="s">
        <v>111</v>
      </c>
      <c r="B110" s="37" t="n">
        <v>106</v>
      </c>
      <c r="C110" s="156" t="n">
        <v>48</v>
      </c>
      <c r="E110" s="3" t="n">
        <f aca="false">+B110/C110</f>
        <v>2.20833333333333</v>
      </c>
      <c r="F110" s="37" t="n">
        <f aca="false">+(E110*30)/7</f>
        <v>9.46428571428571</v>
      </c>
    </row>
    <row r="111" customFormat="false" ht="15" hidden="false" customHeight="true" outlineLevel="0" collapsed="false">
      <c r="A111" s="0" t="s">
        <v>511</v>
      </c>
      <c r="B111" s="3" t="n">
        <v>90</v>
      </c>
      <c r="C111" s="156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8" t="s">
        <v>113</v>
      </c>
      <c r="B112" s="13" t="n">
        <f aca="false">SUM(B108:B111)</f>
        <v>361</v>
      </c>
      <c r="C112" s="166" t="n">
        <f aca="false">SUM(C108:C111)</f>
        <v>528</v>
      </c>
      <c r="D112" s="155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513</v>
      </c>
      <c r="B1" s="3"/>
      <c r="C1" s="156"/>
    </row>
    <row r="2" customFormat="false" ht="65" hidden="false" customHeight="true" outlineLevel="0" collapsed="false">
      <c r="A2" s="5" t="s">
        <v>1</v>
      </c>
      <c r="B2" s="6" t="s">
        <v>2</v>
      </c>
      <c r="C2" s="15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0" t="s">
        <v>451</v>
      </c>
    </row>
    <row r="5" customFormat="false" ht="18" hidden="false" customHeight="false" outlineLevel="0" collapsed="false">
      <c r="A5" s="10" t="s">
        <v>452</v>
      </c>
    </row>
    <row r="6" customFormat="false" ht="12.5" hidden="false" customHeight="false" outlineLevel="0" collapsed="false">
      <c r="A6" s="59" t="s">
        <v>453</v>
      </c>
      <c r="B6" s="167" t="n">
        <v>1</v>
      </c>
      <c r="C6" s="168" t="n">
        <v>228.11</v>
      </c>
      <c r="D6" s="59"/>
      <c r="E6" s="59"/>
    </row>
    <row r="7" customFormat="false" ht="12.5" hidden="false" customHeight="false" outlineLevel="0" collapsed="false">
      <c r="A7" s="59" t="s">
        <v>455</v>
      </c>
      <c r="B7" s="60" t="n">
        <v>2</v>
      </c>
      <c r="C7" s="59" t="n">
        <v>460.22</v>
      </c>
      <c r="D7" s="59"/>
      <c r="E7" s="59"/>
    </row>
    <row r="8" customFormat="false" ht="12.5" hidden="false" customHeight="false" outlineLevel="0" collapsed="false">
      <c r="A8" s="59" t="s">
        <v>456</v>
      </c>
      <c r="B8" s="60" t="n">
        <v>2</v>
      </c>
      <c r="C8" s="59" t="n">
        <v>462.22</v>
      </c>
      <c r="D8" s="59"/>
      <c r="E8" s="59"/>
    </row>
    <row r="9" customFormat="false" ht="12.5" hidden="false" customHeight="false" outlineLevel="0" collapsed="false">
      <c r="A9" s="59" t="s">
        <v>457</v>
      </c>
      <c r="B9" s="60" t="n">
        <v>2</v>
      </c>
      <c r="C9" s="59" t="n">
        <v>466.22</v>
      </c>
      <c r="D9" s="59"/>
      <c r="E9" s="59"/>
    </row>
    <row r="10" customFormat="false" ht="13" hidden="false" customHeight="false" outlineLevel="0" collapsed="false">
      <c r="A10" s="59" t="s">
        <v>458</v>
      </c>
      <c r="B10" s="60" t="n">
        <v>1</v>
      </c>
      <c r="C10" s="59" t="n">
        <v>235.11</v>
      </c>
      <c r="D10" s="59"/>
      <c r="E10" s="59"/>
    </row>
    <row r="11" customFormat="false" ht="18.5" hidden="false" customHeight="false" outlineLevel="0" collapsed="false">
      <c r="A11" s="10" t="s">
        <v>459</v>
      </c>
      <c r="B11" s="13" t="n">
        <f aca="false">SUM(B6:B10)</f>
        <v>8</v>
      </c>
      <c r="C11" s="13" t="n">
        <f aca="false">SUM(C6:C10)</f>
        <v>1851.88</v>
      </c>
      <c r="D11" s="59"/>
      <c r="E11" s="59"/>
    </row>
    <row r="12" customFormat="false" ht="12.5" hidden="false" customHeight="false" outlineLevel="0" collapsed="false">
      <c r="A12" s="59"/>
      <c r="B12" s="60"/>
      <c r="C12" s="59"/>
      <c r="D12" s="59"/>
      <c r="E12" s="59"/>
    </row>
    <row r="13" customFormat="false" ht="18" hidden="false" customHeight="false" outlineLevel="0" collapsed="false">
      <c r="A13" s="10" t="s">
        <v>460</v>
      </c>
      <c r="B13" s="60"/>
      <c r="C13" s="59"/>
      <c r="D13" s="59"/>
      <c r="E13" s="59"/>
    </row>
    <row r="14" customFormat="false" ht="12.5" hidden="false" customHeight="false" outlineLevel="0" collapsed="false">
      <c r="A14" s="59"/>
      <c r="B14" s="60"/>
      <c r="C14" s="59"/>
      <c r="D14" s="59"/>
      <c r="E14" s="59"/>
    </row>
    <row r="15" customFormat="false" ht="12.5" hidden="false" customHeight="false" outlineLevel="0" collapsed="false">
      <c r="A15" s="59" t="s">
        <v>461</v>
      </c>
      <c r="B15" s="60" t="n">
        <v>2</v>
      </c>
      <c r="C15" s="59" t="n">
        <v>382.14</v>
      </c>
      <c r="D15" s="59"/>
      <c r="E15" s="59"/>
    </row>
    <row r="16" customFormat="false" ht="12.5" hidden="false" customHeight="false" outlineLevel="0" collapsed="false">
      <c r="A16" s="59" t="s">
        <v>462</v>
      </c>
      <c r="B16" s="60" t="n">
        <v>1</v>
      </c>
      <c r="C16" s="59" t="n">
        <v>191.57</v>
      </c>
      <c r="D16" s="59"/>
      <c r="E16" s="59"/>
    </row>
    <row r="17" customFormat="false" ht="12.5" hidden="false" customHeight="false" outlineLevel="0" collapsed="false">
      <c r="A17" s="59" t="s">
        <v>463</v>
      </c>
      <c r="B17" s="60" t="n">
        <v>2</v>
      </c>
      <c r="C17" s="59" t="n">
        <v>373.14</v>
      </c>
      <c r="D17" s="59"/>
      <c r="E17" s="59"/>
    </row>
    <row r="18" customFormat="false" ht="12.5" hidden="false" customHeight="false" outlineLevel="0" collapsed="false">
      <c r="A18" s="59" t="s">
        <v>464</v>
      </c>
      <c r="B18" s="60" t="n">
        <v>1</v>
      </c>
      <c r="C18" s="59" t="n">
        <v>187.57</v>
      </c>
      <c r="D18" s="59"/>
      <c r="E18" s="59"/>
    </row>
    <row r="19" customFormat="false" ht="12.5" hidden="false" customHeight="false" outlineLevel="0" collapsed="false">
      <c r="A19" s="59" t="s">
        <v>465</v>
      </c>
      <c r="B19" s="60" t="n">
        <v>1</v>
      </c>
      <c r="C19" s="59" t="n">
        <v>190.07</v>
      </c>
      <c r="D19" s="59"/>
      <c r="E19" s="59"/>
    </row>
    <row r="20" customFormat="false" ht="13" hidden="false" customHeight="false" outlineLevel="0" collapsed="false">
      <c r="A20" s="59" t="s">
        <v>466</v>
      </c>
      <c r="B20" s="60" t="n">
        <v>1</v>
      </c>
      <c r="C20" s="59" t="n">
        <v>190.57</v>
      </c>
      <c r="D20" s="59"/>
      <c r="E20" s="59"/>
    </row>
    <row r="21" customFormat="false" ht="18.5" hidden="false" customHeight="false" outlineLevel="0" collapsed="false">
      <c r="A21" s="10" t="s">
        <v>467</v>
      </c>
      <c r="B21" s="13" t="n">
        <f aca="false">SUM(B15:B20)</f>
        <v>8</v>
      </c>
      <c r="C21" s="13" t="n">
        <f aca="false">SUM(C15:C20)</f>
        <v>1515.06</v>
      </c>
      <c r="D21" s="59"/>
      <c r="E21" s="59"/>
    </row>
    <row r="22" customFormat="false" ht="12.5" hidden="false" customHeight="false" outlineLevel="0" collapsed="false">
      <c r="A22" s="59"/>
      <c r="B22" s="60"/>
      <c r="C22" s="59"/>
      <c r="D22" s="59"/>
      <c r="E22" s="59"/>
    </row>
    <row r="23" customFormat="false" ht="12.5" hidden="false" customHeight="false" outlineLevel="0" collapsed="false">
      <c r="A23" s="59"/>
      <c r="B23" s="60"/>
      <c r="C23" s="59"/>
      <c r="D23" s="59"/>
      <c r="E23" s="59"/>
    </row>
    <row r="24" customFormat="false" ht="18" hidden="false" customHeight="false" outlineLevel="0" collapsed="false">
      <c r="A24" s="10" t="s">
        <v>468</v>
      </c>
      <c r="B24" s="60"/>
      <c r="C24" s="59"/>
      <c r="D24" s="59"/>
      <c r="E24" s="59"/>
    </row>
    <row r="25" customFormat="false" ht="12.5" hidden="false" customHeight="false" outlineLevel="0" collapsed="false">
      <c r="A25" s="59" t="s">
        <v>469</v>
      </c>
      <c r="B25" s="60" t="n">
        <v>4</v>
      </c>
      <c r="C25" s="59" t="n">
        <v>781.84</v>
      </c>
      <c r="D25" s="59"/>
      <c r="E25" s="59"/>
    </row>
    <row r="26" customFormat="false" ht="13" hidden="false" customHeight="false" outlineLevel="0" collapsed="false">
      <c r="A26" s="59" t="s">
        <v>472</v>
      </c>
      <c r="B26" s="60" t="n">
        <v>6</v>
      </c>
      <c r="C26" s="59" t="n">
        <v>1202.76</v>
      </c>
      <c r="D26" s="59"/>
      <c r="E26" s="59"/>
    </row>
    <row r="27" customFormat="false" ht="18.5" hidden="false" customHeight="false" outlineLevel="0" collapsed="false">
      <c r="A27" s="10" t="s">
        <v>467</v>
      </c>
      <c r="B27" s="13" t="n">
        <f aca="false">SUM(B25:B26)</f>
        <v>10</v>
      </c>
      <c r="C27" s="13" t="n">
        <f aca="false">SUM(C25:C26)</f>
        <v>1984.6</v>
      </c>
      <c r="D27" s="59"/>
      <c r="E27" s="59"/>
    </row>
    <row r="28" customFormat="false" ht="13" hidden="false" customHeight="false" outlineLevel="0" collapsed="false">
      <c r="A28" s="59"/>
      <c r="B28" s="60"/>
      <c r="C28" s="59"/>
      <c r="D28" s="59"/>
      <c r="E28" s="59"/>
    </row>
    <row r="29" customFormat="false" ht="18.5" hidden="false" customHeight="false" outlineLevel="0" collapsed="false">
      <c r="A29" s="10" t="s">
        <v>474</v>
      </c>
      <c r="B29" s="13" t="n">
        <f aca="false">+B21+B27</f>
        <v>18</v>
      </c>
      <c r="C29" s="13" t="n">
        <f aca="false">+C21+C27</f>
        <v>3499.66</v>
      </c>
      <c r="D29" s="59"/>
      <c r="E29" s="59"/>
    </row>
    <row r="30" customFormat="false" ht="18" hidden="false" customHeight="false" outlineLevel="0" collapsed="false">
      <c r="A30" s="10"/>
      <c r="B30" s="22"/>
      <c r="C30" s="169"/>
      <c r="D30" s="59"/>
      <c r="E30" s="59"/>
    </row>
    <row r="31" customFormat="false" ht="18" hidden="false" customHeight="false" outlineLevel="0" collapsed="false">
      <c r="A31" s="10" t="s">
        <v>47</v>
      </c>
      <c r="B31" s="60"/>
      <c r="C31" s="59"/>
      <c r="D31" s="59"/>
      <c r="E31" s="59"/>
    </row>
    <row r="32" customFormat="false" ht="12.5" hidden="false" customHeight="false" outlineLevel="0" collapsed="false">
      <c r="A32" s="59" t="s">
        <v>475</v>
      </c>
      <c r="B32" s="60" t="n">
        <v>2</v>
      </c>
      <c r="C32" s="59" t="n">
        <v>2560.08</v>
      </c>
      <c r="D32" s="59"/>
      <c r="E32" s="59"/>
    </row>
    <row r="33" customFormat="false" ht="12.5" hidden="false" customHeight="false" outlineLevel="0" collapsed="false">
      <c r="A33" s="59" t="s">
        <v>476</v>
      </c>
      <c r="B33" s="60" t="n">
        <v>1</v>
      </c>
      <c r="C33" s="59" t="n">
        <v>1284.58</v>
      </c>
      <c r="D33" s="59"/>
      <c r="E33" s="59"/>
    </row>
    <row r="34" customFormat="false" ht="12.5" hidden="false" customHeight="false" outlineLevel="0" collapsed="false">
      <c r="A34" s="168" t="s">
        <v>477</v>
      </c>
      <c r="B34" s="60" t="n">
        <v>1</v>
      </c>
      <c r="C34" s="59" t="n">
        <v>1290.93</v>
      </c>
      <c r="D34" s="59"/>
      <c r="E34" s="59"/>
    </row>
    <row r="35" customFormat="false" ht="13" hidden="false" customHeight="false" outlineLevel="0" collapsed="false">
      <c r="A35" s="168" t="s">
        <v>478</v>
      </c>
      <c r="B35" s="60" t="n">
        <v>1</v>
      </c>
      <c r="C35" s="59" t="n">
        <v>1292.74</v>
      </c>
      <c r="D35" s="59"/>
      <c r="E35" s="59"/>
    </row>
    <row r="36" customFormat="false" ht="18.5" hidden="false" customHeight="false" outlineLevel="0" collapsed="false">
      <c r="A36" s="10" t="s">
        <v>68</v>
      </c>
      <c r="B36" s="13" t="n">
        <f aca="false">SUM(B32:B35)</f>
        <v>5</v>
      </c>
      <c r="C36" s="13" t="n">
        <f aca="false">SUM(C32:C35)</f>
        <v>6428.33</v>
      </c>
      <c r="D36" s="59"/>
      <c r="E36" s="59"/>
    </row>
    <row r="37" customFormat="false" ht="12.5" hidden="false" customHeight="false" outlineLevel="0" collapsed="false">
      <c r="A37" s="59"/>
      <c r="B37" s="60"/>
      <c r="C37" s="59"/>
      <c r="D37" s="59"/>
      <c r="E37" s="59"/>
    </row>
    <row r="38" customFormat="false" ht="12.5" hidden="false" customHeight="false" outlineLevel="0" collapsed="false">
      <c r="A38" s="59"/>
      <c r="B38" s="60"/>
      <c r="C38" s="59"/>
      <c r="D38" s="59"/>
      <c r="E38" s="59"/>
    </row>
    <row r="39" customFormat="false" ht="12.5" hidden="false" customHeight="false" outlineLevel="0" collapsed="false">
      <c r="A39" s="59"/>
      <c r="B39" s="60"/>
      <c r="C39" s="59"/>
      <c r="D39" s="59"/>
      <c r="E39" s="59"/>
    </row>
    <row r="40" customFormat="false" ht="18" hidden="false" customHeight="false" outlineLevel="0" collapsed="false">
      <c r="A40" s="10" t="s">
        <v>69</v>
      </c>
      <c r="B40" s="60"/>
      <c r="C40" s="59"/>
      <c r="D40" s="59"/>
      <c r="E40" s="59"/>
    </row>
    <row r="41" customFormat="false" ht="12.5" hidden="false" customHeight="false" outlineLevel="0" collapsed="false">
      <c r="A41" s="59"/>
      <c r="B41" s="60"/>
      <c r="C41" s="59"/>
      <c r="D41" s="59"/>
      <c r="E41" s="59"/>
    </row>
    <row r="42" customFormat="false" ht="13" hidden="false" customHeight="false" outlineLevel="0" collapsed="false">
      <c r="A42" s="59" t="s">
        <v>484</v>
      </c>
      <c r="B42" s="60" t="n">
        <v>187</v>
      </c>
      <c r="C42" s="159" t="n">
        <v>18879.8005</v>
      </c>
      <c r="D42" s="59"/>
      <c r="E42" s="59"/>
    </row>
    <row r="43" customFormat="false" ht="13.5" hidden="false" customHeight="false" outlineLevel="0" collapsed="false">
      <c r="B43" s="13" t="n">
        <f aca="false">SUM(B42)</f>
        <v>187</v>
      </c>
      <c r="C43" s="13" t="n">
        <f aca="false">SUM(C42)</f>
        <v>18879.8005</v>
      </c>
    </row>
    <row r="44" customFormat="false" ht="12.5" hidden="false" customHeight="false" outlineLevel="0" collapsed="false">
      <c r="C44" s="123" t="n">
        <f aca="false">+C43+C36+C29+C11</f>
        <v>30659.6705</v>
      </c>
    </row>
    <row r="45" customFormat="false" ht="40" hidden="false" customHeight="false" outlineLevel="0" collapsed="false">
      <c r="A45" s="18" t="s">
        <v>72</v>
      </c>
    </row>
    <row r="48" customFormat="false" ht="13" hidden="false" customHeight="false" outlineLevel="0" collapsed="false">
      <c r="A48" s="59" t="s">
        <v>485</v>
      </c>
      <c r="B48" s="60" t="n">
        <v>59.5</v>
      </c>
      <c r="C48" s="59" t="n">
        <v>2975</v>
      </c>
      <c r="D48" s="59"/>
      <c r="E48" s="59"/>
    </row>
    <row r="49" customFormat="false" ht="13" hidden="false" customHeight="false" outlineLevel="0" collapsed="false">
      <c r="A49" s="59"/>
      <c r="B49" s="160" t="n">
        <f aca="false">SUM(B48)</f>
        <v>59.5</v>
      </c>
      <c r="C49" s="160" t="n">
        <f aca="false">SUM(C48)</f>
        <v>2975</v>
      </c>
      <c r="D49" s="59"/>
      <c r="E49" s="59"/>
    </row>
    <row r="50" customFormat="false" ht="12.5" hidden="false" customHeight="false" outlineLevel="0" collapsed="false">
      <c r="A50" s="59"/>
      <c r="B50" s="60"/>
      <c r="C50" s="59"/>
      <c r="D50" s="59"/>
      <c r="E50" s="59"/>
    </row>
    <row r="51" customFormat="false" ht="12.5" hidden="false" customHeight="false" outlineLevel="0" collapsed="false">
      <c r="A51" s="59" t="s">
        <v>514</v>
      </c>
      <c r="B51" s="60" t="n">
        <v>4</v>
      </c>
      <c r="C51" s="59" t="n">
        <v>180</v>
      </c>
      <c r="D51" s="59"/>
      <c r="E51" s="59"/>
    </row>
    <row r="52" customFormat="false" ht="13" hidden="false" customHeight="false" outlineLevel="0" collapsed="false">
      <c r="A52" s="59" t="s">
        <v>486</v>
      </c>
      <c r="B52" s="60" t="n">
        <v>12</v>
      </c>
      <c r="C52" s="59" t="n">
        <v>564</v>
      </c>
      <c r="D52" s="59"/>
      <c r="E52" s="59"/>
    </row>
    <row r="53" customFormat="false" ht="13" hidden="false" customHeight="false" outlineLevel="0" collapsed="false">
      <c r="B53" s="160" t="n">
        <f aca="false">SUM(B51:B52)</f>
        <v>16</v>
      </c>
      <c r="C53" s="160" t="n">
        <f aca="false">SUM(C51:C52)</f>
        <v>744</v>
      </c>
    </row>
    <row r="55" customFormat="false" ht="40" hidden="false" customHeight="false" outlineLevel="0" collapsed="false">
      <c r="A55" s="19" t="s">
        <v>77</v>
      </c>
      <c r="B55" s="20" t="s">
        <v>78</v>
      </c>
      <c r="C55" s="163" t="s">
        <v>79</v>
      </c>
    </row>
    <row r="57" customFormat="false" ht="18" hidden="false" customHeight="false" outlineLevel="0" collapsed="false">
      <c r="A57" s="10" t="s">
        <v>69</v>
      </c>
    </row>
    <row r="58" customFormat="false" ht="13" hidden="false" customHeight="false" outlineLevel="0" collapsed="false">
      <c r="A58" s="59" t="s">
        <v>80</v>
      </c>
      <c r="B58" s="60" t="n">
        <v>48</v>
      </c>
      <c r="C58" s="59" t="n">
        <v>1614.24</v>
      </c>
      <c r="D58" s="59"/>
      <c r="E58" s="59"/>
    </row>
    <row r="59" customFormat="false" ht="13" hidden="false" customHeight="false" outlineLevel="0" collapsed="false">
      <c r="A59" s="59"/>
      <c r="B59" s="160" t="n">
        <f aca="false">SUM(B57:B58)</f>
        <v>48</v>
      </c>
      <c r="C59" s="160" t="n">
        <f aca="false">SUM(C57:C58)</f>
        <v>1614.24</v>
      </c>
      <c r="D59" s="59"/>
      <c r="E59" s="59"/>
    </row>
    <row r="60" customFormat="false" ht="18" hidden="false" customHeight="false" outlineLevel="0" collapsed="false">
      <c r="A60" s="10" t="s">
        <v>81</v>
      </c>
      <c r="B60" s="60"/>
      <c r="C60" s="59"/>
      <c r="D60" s="59"/>
      <c r="E60" s="59"/>
    </row>
    <row r="61" customFormat="false" ht="12.5" hidden="false" customHeight="false" outlineLevel="0" collapsed="false">
      <c r="A61" s="59" t="s">
        <v>489</v>
      </c>
      <c r="B61" s="14" t="n">
        <v>50000</v>
      </c>
      <c r="C61" s="159" t="n">
        <v>0</v>
      </c>
      <c r="D61" s="0" t="n">
        <v>225</v>
      </c>
    </row>
    <row r="62" customFormat="false" ht="12.5" hidden="false" customHeight="false" outlineLevel="0" collapsed="false">
      <c r="A62" s="59" t="s">
        <v>190</v>
      </c>
      <c r="B62" s="14" t="n">
        <v>2400</v>
      </c>
      <c r="C62" s="15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59" t="s">
        <v>490</v>
      </c>
      <c r="B63" s="14" t="n">
        <v>200</v>
      </c>
      <c r="C63" s="159" t="n">
        <v>0.04</v>
      </c>
      <c r="D63" s="150" t="n">
        <v>270</v>
      </c>
      <c r="E63" s="121" t="n">
        <v>32.4</v>
      </c>
    </row>
    <row r="64" customFormat="false" ht="12.5" hidden="false" customHeight="false" outlineLevel="0" collapsed="false">
      <c r="A64" s="59" t="s">
        <v>491</v>
      </c>
      <c r="B64" s="14" t="n">
        <v>1400</v>
      </c>
      <c r="C64" s="159" t="n">
        <v>0.28</v>
      </c>
      <c r="D64" s="150" t="n">
        <v>340</v>
      </c>
      <c r="E64" s="121" t="n">
        <v>40.8</v>
      </c>
    </row>
    <row r="65" customFormat="false" ht="12.5" hidden="false" customHeight="false" outlineLevel="0" collapsed="false">
      <c r="A65" s="59" t="s">
        <v>82</v>
      </c>
      <c r="B65" s="14" t="n">
        <v>24000</v>
      </c>
      <c r="C65" s="159" t="n">
        <v>1.2</v>
      </c>
      <c r="D65" s="150" t="n">
        <v>96</v>
      </c>
      <c r="E65" s="121" t="n">
        <v>11.52</v>
      </c>
    </row>
    <row r="66" customFormat="false" ht="12.5" hidden="false" customHeight="false" outlineLevel="0" collapsed="false">
      <c r="A66" s="59" t="s">
        <v>492</v>
      </c>
      <c r="B66" s="14" t="n">
        <v>1700</v>
      </c>
      <c r="C66" s="159" t="n">
        <v>0</v>
      </c>
      <c r="D66" s="150" t="n">
        <v>149</v>
      </c>
      <c r="E66" s="121" t="n">
        <v>17.88</v>
      </c>
    </row>
    <row r="67" customFormat="false" ht="12.5" hidden="false" customHeight="false" outlineLevel="0" collapsed="false">
      <c r="A67" s="59" t="s">
        <v>84</v>
      </c>
      <c r="B67" s="14" t="n">
        <v>41</v>
      </c>
      <c r="C67" s="159" t="n">
        <v>0</v>
      </c>
      <c r="D67" s="170" t="n">
        <v>45</v>
      </c>
      <c r="E67" s="171" t="n">
        <f aca="false">+D67/10</f>
        <v>4.5</v>
      </c>
    </row>
    <row r="68" customFormat="false" ht="12.5" hidden="false" customHeight="false" outlineLevel="0" collapsed="false">
      <c r="A68" s="59" t="s">
        <v>493</v>
      </c>
      <c r="B68" s="14" t="n">
        <v>9400</v>
      </c>
      <c r="C68" s="159" t="n">
        <v>0</v>
      </c>
      <c r="D68" s="151" t="n">
        <v>80</v>
      </c>
      <c r="E68" s="122" t="n">
        <v>8</v>
      </c>
    </row>
    <row r="69" customFormat="false" ht="12.5" hidden="false" customHeight="false" outlineLevel="0" collapsed="false">
      <c r="A69" s="59" t="s">
        <v>494</v>
      </c>
      <c r="B69" s="14" t="n">
        <v>3700</v>
      </c>
      <c r="C69" s="159" t="n">
        <v>0.74</v>
      </c>
      <c r="D69" s="150" t="n">
        <v>436</v>
      </c>
      <c r="E69" s="121" t="n">
        <v>52.32</v>
      </c>
    </row>
    <row r="70" customFormat="false" ht="25.5" hidden="false" customHeight="false" outlineLevel="0" collapsed="false">
      <c r="A70" s="59" t="s">
        <v>495</v>
      </c>
      <c r="B70" s="14" t="n">
        <v>1200</v>
      </c>
      <c r="C70" s="159" t="n">
        <v>0.24</v>
      </c>
      <c r="D70" s="150" t="n">
        <v>440</v>
      </c>
      <c r="E70" s="121" t="n">
        <v>52.8</v>
      </c>
    </row>
    <row r="71" customFormat="false" ht="18.5" hidden="false" customHeight="false" outlineLevel="0" collapsed="false">
      <c r="A71" s="10" t="s">
        <v>86</v>
      </c>
      <c r="B71" s="13" t="n">
        <f aca="false">SUM(B61:B70)</f>
        <v>94041</v>
      </c>
      <c r="C71" s="13" t="n">
        <f aca="false">SUM(C61:C70)</f>
        <v>2.98</v>
      </c>
      <c r="D71" s="59"/>
      <c r="E71" s="59"/>
    </row>
    <row r="72" customFormat="false" ht="12.5" hidden="false" customHeight="false" outlineLevel="0" collapsed="false">
      <c r="A72" s="59"/>
      <c r="B72" s="14"/>
      <c r="C72" s="59"/>
      <c r="D72" s="59"/>
      <c r="E72" s="59"/>
    </row>
    <row r="73" customFormat="false" ht="18" hidden="false" customHeight="false" outlineLevel="0" collapsed="false">
      <c r="A73" s="10" t="s">
        <v>87</v>
      </c>
      <c r="B73" s="60"/>
      <c r="C73" s="59"/>
      <c r="D73" s="59"/>
      <c r="E73" s="59"/>
    </row>
    <row r="74" customFormat="false" ht="12.5" hidden="false" customHeight="false" outlineLevel="0" collapsed="false">
      <c r="A74" s="59" t="s">
        <v>497</v>
      </c>
      <c r="B74" s="14" t="n">
        <v>9000</v>
      </c>
      <c r="C74" s="159" t="n">
        <v>0.9</v>
      </c>
      <c r="D74" s="59"/>
      <c r="E74" s="59"/>
    </row>
    <row r="75" customFormat="false" ht="12.5" hidden="false" customHeight="false" outlineLevel="0" collapsed="false">
      <c r="A75" s="59" t="s">
        <v>515</v>
      </c>
      <c r="B75" s="14" t="n">
        <v>10000</v>
      </c>
      <c r="C75" s="159" t="n">
        <v>10</v>
      </c>
      <c r="D75" s="59"/>
      <c r="E75" s="59"/>
    </row>
    <row r="76" customFormat="false" ht="12.5" hidden="false" customHeight="false" outlineLevel="0" collapsed="false">
      <c r="A76" s="59" t="s">
        <v>498</v>
      </c>
      <c r="B76" s="14" t="n">
        <v>5000</v>
      </c>
      <c r="C76" s="159" t="n">
        <v>0.5</v>
      </c>
      <c r="D76" s="59"/>
      <c r="E76" s="59"/>
    </row>
    <row r="77" customFormat="false" ht="12.5" hidden="false" customHeight="false" outlineLevel="0" collapsed="false">
      <c r="A77" s="59" t="s">
        <v>200</v>
      </c>
      <c r="B77" s="14" t="n">
        <v>10000</v>
      </c>
      <c r="C77" s="159" t="n">
        <v>1</v>
      </c>
      <c r="D77" s="59"/>
      <c r="E77" s="59"/>
    </row>
    <row r="78" customFormat="false" ht="12.5" hidden="false" customHeight="false" outlineLevel="0" collapsed="false">
      <c r="A78" s="59" t="s">
        <v>499</v>
      </c>
      <c r="B78" s="14" t="n">
        <v>120000</v>
      </c>
      <c r="C78" s="159" t="n">
        <v>3.999996</v>
      </c>
      <c r="D78" s="59"/>
      <c r="E78" s="59"/>
    </row>
    <row r="79" customFormat="false" ht="12.5" hidden="false" customHeight="false" outlineLevel="0" collapsed="false">
      <c r="A79" s="59" t="s">
        <v>204</v>
      </c>
      <c r="B79" s="14" t="n">
        <v>350</v>
      </c>
      <c r="C79" s="159" t="n">
        <v>0.14</v>
      </c>
      <c r="D79" s="59"/>
      <c r="E79" s="59"/>
    </row>
    <row r="80" customFormat="false" ht="25" hidden="false" customHeight="false" outlineLevel="0" collapsed="false">
      <c r="A80" s="59" t="s">
        <v>500</v>
      </c>
      <c r="B80" s="14" t="n">
        <v>5000</v>
      </c>
      <c r="C80" s="159" t="n">
        <v>2</v>
      </c>
      <c r="D80" s="59"/>
      <c r="E80" s="59"/>
    </row>
    <row r="81" customFormat="false" ht="12.5" hidden="false" customHeight="false" outlineLevel="0" collapsed="false">
      <c r="A81" s="59" t="s">
        <v>166</v>
      </c>
      <c r="B81" s="14" t="n">
        <v>7500</v>
      </c>
      <c r="C81" s="159" t="n">
        <v>3</v>
      </c>
      <c r="D81" s="59"/>
      <c r="E81" s="59"/>
    </row>
    <row r="83" customFormat="false" ht="12.5" hidden="false" customHeight="false" outlineLevel="0" collapsed="false">
      <c r="A83" s="59" t="s">
        <v>501</v>
      </c>
      <c r="B83" s="14" t="n">
        <v>20000</v>
      </c>
      <c r="C83" s="159" t="n">
        <v>20</v>
      </c>
      <c r="D83" s="59"/>
      <c r="E83" s="59"/>
    </row>
    <row r="84" customFormat="false" ht="12.5" hidden="false" customHeight="false" outlineLevel="0" collapsed="false">
      <c r="A84" s="59" t="s">
        <v>89</v>
      </c>
      <c r="B84" s="14" t="n">
        <v>7000</v>
      </c>
      <c r="C84" s="159" t="n">
        <v>3.5</v>
      </c>
      <c r="D84" s="59"/>
      <c r="E84" s="59"/>
    </row>
    <row r="85" customFormat="false" ht="12.5" hidden="false" customHeight="false" outlineLevel="0" collapsed="false">
      <c r="A85" s="59" t="s">
        <v>90</v>
      </c>
      <c r="B85" s="14" t="n">
        <v>19000</v>
      </c>
      <c r="C85" s="159" t="n">
        <v>9.5</v>
      </c>
      <c r="D85" s="59"/>
      <c r="E85" s="59"/>
    </row>
    <row r="86" customFormat="false" ht="12.5" hidden="false" customHeight="false" outlineLevel="0" collapsed="false">
      <c r="A86" s="59" t="s">
        <v>91</v>
      </c>
      <c r="B86" s="14" t="n">
        <v>500</v>
      </c>
      <c r="C86" s="159" t="n">
        <v>0.25</v>
      </c>
      <c r="D86" s="59"/>
      <c r="E86" s="59"/>
      <c r="F86" s="0" t="e">
        <f aca="false">+#REF!</f>
        <v>#REF!</v>
      </c>
      <c r="G86" s="123" t="e">
        <f aca="false">+B86-F86</f>
        <v>#REF!</v>
      </c>
    </row>
    <row r="87" customFormat="false" ht="12.5" hidden="false" customHeight="false" outlineLevel="0" collapsed="false">
      <c r="A87" s="59" t="s">
        <v>238</v>
      </c>
      <c r="B87" s="14" t="n">
        <v>5000</v>
      </c>
      <c r="C87" s="159" t="n">
        <v>0.5</v>
      </c>
      <c r="D87" s="59"/>
      <c r="E87" s="59"/>
    </row>
    <row r="88" customFormat="false" ht="25" hidden="false" customHeight="false" outlineLevel="0" collapsed="false">
      <c r="A88" s="59" t="s">
        <v>92</v>
      </c>
      <c r="B88" s="14" t="n">
        <v>8000</v>
      </c>
      <c r="C88" s="159" t="n">
        <v>3.2</v>
      </c>
      <c r="D88" s="59"/>
      <c r="E88" s="59"/>
    </row>
    <row r="89" customFormat="false" ht="12.5" hidden="false" customHeight="false" outlineLevel="0" collapsed="false">
      <c r="A89" s="59" t="s">
        <v>93</v>
      </c>
      <c r="B89" s="14" t="n">
        <v>5500</v>
      </c>
      <c r="C89" s="159" t="n">
        <v>2.2</v>
      </c>
      <c r="D89" s="59"/>
      <c r="E89" s="59"/>
    </row>
    <row r="90" customFormat="false" ht="12.5" hidden="false" customHeight="false" outlineLevel="0" collapsed="false">
      <c r="A90" s="59" t="s">
        <v>502</v>
      </c>
      <c r="B90" s="14" t="n">
        <v>5000</v>
      </c>
      <c r="C90" s="159" t="n">
        <v>2</v>
      </c>
      <c r="D90" s="59"/>
      <c r="E90" s="59"/>
    </row>
    <row r="91" customFormat="false" ht="13" hidden="false" customHeight="false" outlineLevel="0" collapsed="false">
      <c r="A91" s="59" t="s">
        <v>503</v>
      </c>
      <c r="B91" s="14" t="n">
        <v>10000</v>
      </c>
      <c r="C91" s="159" t="n">
        <v>4</v>
      </c>
      <c r="D91" s="59"/>
      <c r="E91" s="59"/>
    </row>
    <row r="92" customFormat="false" ht="18.5" hidden="false" customHeight="false" outlineLevel="0" collapsed="false">
      <c r="A92" s="10" t="s">
        <v>94</v>
      </c>
      <c r="B92" s="13" t="n">
        <f aca="false">SUM(B74:B91)</f>
        <v>246850</v>
      </c>
      <c r="C92" s="13" t="n">
        <f aca="false">SUM(C74:C91)</f>
        <v>66.689996</v>
      </c>
      <c r="D92" s="59"/>
      <c r="E92" s="59"/>
    </row>
    <row r="93" customFormat="false" ht="18" hidden="false" customHeight="false" outlineLevel="0" collapsed="false">
      <c r="A93" s="10"/>
      <c r="B93" s="22"/>
      <c r="C93" s="22"/>
      <c r="D93" s="59"/>
      <c r="E93" s="59"/>
    </row>
    <row r="94" customFormat="false" ht="18" hidden="false" customHeight="false" outlineLevel="0" collapsed="false">
      <c r="A94" s="10" t="s">
        <v>504</v>
      </c>
      <c r="B94" s="22"/>
      <c r="C94" s="22"/>
      <c r="D94" s="59"/>
      <c r="E94" s="59"/>
    </row>
    <row r="95" customFormat="false" ht="12.5" hidden="false" customHeight="false" outlineLevel="0" collapsed="false">
      <c r="A95" s="59" t="s">
        <v>365</v>
      </c>
      <c r="B95" s="14" t="n">
        <v>5000</v>
      </c>
      <c r="C95" s="159" t="n">
        <v>2</v>
      </c>
      <c r="D95" s="59"/>
      <c r="E95" s="59"/>
      <c r="F95" s="0" t="e">
        <f aca="false">+#REF!</f>
        <v>#REF!</v>
      </c>
      <c r="G95" s="123" t="e">
        <f aca="false">+B95-F95</f>
        <v>#REF!</v>
      </c>
    </row>
    <row r="96" customFormat="false" ht="12.5" hidden="false" customHeight="false" outlineLevel="0" collapsed="false">
      <c r="A96" s="59"/>
      <c r="B96" s="60"/>
      <c r="C96" s="59"/>
      <c r="D96" s="59"/>
      <c r="E96" s="59"/>
    </row>
    <row r="97" customFormat="false" ht="18" hidden="false" customHeight="false" outlineLevel="0" collapsed="false">
      <c r="A97" s="10" t="s">
        <v>95</v>
      </c>
      <c r="B97" s="60"/>
      <c r="C97" s="59"/>
      <c r="D97" s="59"/>
      <c r="E97" s="59"/>
    </row>
    <row r="98" customFormat="false" ht="18" hidden="false" customHeight="false" outlineLevel="0" collapsed="false">
      <c r="A98" s="10" t="s">
        <v>96</v>
      </c>
      <c r="B98" s="60"/>
      <c r="C98" s="59"/>
      <c r="D98" s="59"/>
      <c r="E98" s="59"/>
    </row>
    <row r="99" customFormat="false" ht="12.5" hidden="false" customHeight="false" outlineLevel="0" collapsed="false">
      <c r="A99" s="59" t="s">
        <v>516</v>
      </c>
      <c r="B99" s="14" t="n">
        <v>80000</v>
      </c>
      <c r="C99" s="59" t="n">
        <v>0</v>
      </c>
      <c r="D99" s="59"/>
      <c r="E99" s="59"/>
    </row>
    <row r="100" customFormat="false" ht="12.5" hidden="false" customHeight="false" outlineLevel="0" collapsed="false">
      <c r="A100" s="59" t="s">
        <v>97</v>
      </c>
      <c r="B100" s="14" t="n">
        <v>29000</v>
      </c>
      <c r="C100" s="59" t="n">
        <v>0</v>
      </c>
      <c r="D100" s="59"/>
      <c r="E100" s="59"/>
    </row>
    <row r="101" customFormat="false" ht="13" hidden="false" customHeight="false" outlineLevel="0" collapsed="false">
      <c r="A101" s="59" t="s">
        <v>287</v>
      </c>
      <c r="B101" s="14" t="n">
        <v>72000</v>
      </c>
      <c r="C101" s="59" t="n">
        <v>0</v>
      </c>
      <c r="D101" s="59"/>
      <c r="E101" s="59"/>
    </row>
    <row r="102" customFormat="false" ht="18.5" hidden="false" customHeight="false" outlineLevel="0" collapsed="false">
      <c r="A102" s="10" t="s">
        <v>99</v>
      </c>
      <c r="B102" s="13" t="n">
        <f aca="false">SUM(B99:B101)</f>
        <v>181000</v>
      </c>
      <c r="C102" s="15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6" t="s">
        <v>100</v>
      </c>
      <c r="B105" s="27" t="s">
        <v>101</v>
      </c>
      <c r="C105" s="165" t="s">
        <v>102</v>
      </c>
      <c r="D105" s="152" t="s">
        <v>103</v>
      </c>
      <c r="E105" s="153" t="s">
        <v>104</v>
      </c>
      <c r="F105" s="31" t="s">
        <v>105</v>
      </c>
    </row>
    <row r="107" customFormat="false" ht="12.5" hidden="false" customHeight="false" outlineLevel="0" collapsed="false">
      <c r="A107" s="33" t="s">
        <v>510</v>
      </c>
      <c r="B107" s="3" t="n">
        <v>50</v>
      </c>
      <c r="C107" s="156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3" t="s">
        <v>108</v>
      </c>
      <c r="B108" s="37" t="n">
        <v>45</v>
      </c>
      <c r="C108" s="156" t="n">
        <v>240</v>
      </c>
      <c r="E108" s="3" t="n">
        <f aca="false">+B108/C108</f>
        <v>0.1875</v>
      </c>
      <c r="F108" s="37" t="n">
        <f aca="false">+(E108*30)/7</f>
        <v>0.803571428571429</v>
      </c>
    </row>
    <row r="109" customFormat="false" ht="12.5" hidden="false" customHeight="false" outlineLevel="0" collapsed="false">
      <c r="A109" s="33" t="s">
        <v>111</v>
      </c>
      <c r="B109" s="37" t="n">
        <v>90</v>
      </c>
      <c r="C109" s="156" t="n">
        <v>48</v>
      </c>
      <c r="E109" s="3" t="n">
        <f aca="false">+B109/C109</f>
        <v>1.875</v>
      </c>
      <c r="F109" s="37" t="n">
        <f aca="false">+(E109*30)/7</f>
        <v>8.03571428571429</v>
      </c>
    </row>
    <row r="110" customFormat="false" ht="13" hidden="false" customHeight="false" outlineLevel="0" collapsed="false">
      <c r="A110" s="0" t="s">
        <v>511</v>
      </c>
      <c r="B110" s="3" t="n">
        <v>0</v>
      </c>
      <c r="C110" s="156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8" t="s">
        <v>113</v>
      </c>
      <c r="B111" s="13" t="n">
        <f aca="false">SUM(B107:B110)</f>
        <v>185</v>
      </c>
      <c r="C111" s="166" t="n">
        <f aca="false">SUM(C107:C110)</f>
        <v>528</v>
      </c>
      <c r="D111" s="155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517</v>
      </c>
      <c r="B1" s="3"/>
      <c r="C1" s="156"/>
    </row>
    <row r="2" customFormat="false" ht="41" hidden="false" customHeight="false" outlineLevel="0" collapsed="false">
      <c r="A2" s="5" t="s">
        <v>1</v>
      </c>
      <c r="B2" s="6" t="s">
        <v>2</v>
      </c>
      <c r="C2" s="15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s="57" customFormat="true" ht="23" hidden="false" customHeight="false" outlineLevel="0" collapsed="false">
      <c r="A3" s="9" t="s">
        <v>6</v>
      </c>
      <c r="B3" s="172"/>
      <c r="C3" s="173"/>
      <c r="D3" s="174"/>
      <c r="E3" s="174"/>
      <c r="F3" s="175"/>
      <c r="G3" s="141"/>
    </row>
    <row r="4" s="57" customFormat="true" ht="18" hidden="false" customHeight="false" outlineLevel="0" collapsed="false">
      <c r="A4" s="10" t="s">
        <v>451</v>
      </c>
      <c r="B4" s="172"/>
      <c r="C4" s="173"/>
      <c r="D4" s="174"/>
      <c r="E4" s="174"/>
      <c r="F4" s="175"/>
      <c r="G4" s="141"/>
    </row>
    <row r="5" s="57" customFormat="true" ht="18" hidden="false" customHeight="false" outlineLevel="0" collapsed="false">
      <c r="A5" s="10" t="s">
        <v>452</v>
      </c>
      <c r="B5" s="172"/>
      <c r="C5" s="173"/>
      <c r="D5" s="174"/>
      <c r="E5" s="174"/>
      <c r="F5" s="175"/>
      <c r="G5" s="141"/>
    </row>
    <row r="7" customFormat="false" ht="12.5" hidden="false" customHeight="false" outlineLevel="0" collapsed="false">
      <c r="A7" s="59" t="s">
        <v>455</v>
      </c>
      <c r="B7" s="60" t="n">
        <v>2</v>
      </c>
      <c r="C7" s="59" t="n">
        <v>460.22</v>
      </c>
      <c r="D7" s="59"/>
      <c r="E7" s="59"/>
    </row>
    <row r="8" customFormat="false" ht="12.5" hidden="false" customHeight="false" outlineLevel="0" collapsed="false">
      <c r="A8" s="59" t="s">
        <v>456</v>
      </c>
      <c r="B8" s="60" t="n">
        <v>2</v>
      </c>
      <c r="C8" s="59" t="n">
        <v>462.22</v>
      </c>
      <c r="D8" s="59"/>
      <c r="E8" s="59"/>
    </row>
    <row r="9" customFormat="false" ht="12.5" hidden="false" customHeight="false" outlineLevel="0" collapsed="false">
      <c r="A9" s="59" t="s">
        <v>457</v>
      </c>
      <c r="B9" s="60" t="n">
        <v>1</v>
      </c>
      <c r="C9" s="59" t="n">
        <v>233.11</v>
      </c>
      <c r="D9" s="59"/>
      <c r="E9" s="59"/>
    </row>
    <row r="10" customFormat="false" ht="13" hidden="false" customHeight="false" outlineLevel="0" collapsed="false">
      <c r="A10" s="59" t="s">
        <v>458</v>
      </c>
      <c r="B10" s="60" t="n">
        <v>1</v>
      </c>
      <c r="C10" s="59" t="n">
        <v>235.11</v>
      </c>
      <c r="D10" s="59"/>
      <c r="E10" s="59"/>
    </row>
    <row r="11" customFormat="false" ht="18.5" hidden="false" customHeight="false" outlineLevel="0" collapsed="false">
      <c r="A11" s="10" t="s">
        <v>459</v>
      </c>
      <c r="B11" s="13" t="n">
        <f aca="false">SUM(B7:B10)</f>
        <v>6</v>
      </c>
      <c r="C11" s="13" t="n">
        <f aca="false">SUM(C7:C10)</f>
        <v>1390.66</v>
      </c>
      <c r="D11" s="59"/>
      <c r="E11" s="59"/>
    </row>
    <row r="12" customFormat="false" ht="12.5" hidden="false" customHeight="false" outlineLevel="0" collapsed="false">
      <c r="A12" s="59"/>
      <c r="B12" s="59"/>
      <c r="C12" s="59"/>
      <c r="D12" s="59"/>
      <c r="E12" s="59"/>
    </row>
    <row r="13" customFormat="false" ht="12.5" hidden="false" customHeight="false" outlineLevel="0" collapsed="false">
      <c r="A13" s="59"/>
      <c r="B13" s="59"/>
      <c r="C13" s="59"/>
      <c r="D13" s="59"/>
      <c r="E13" s="59"/>
    </row>
    <row r="14" customFormat="false" ht="18" hidden="false" customHeight="false" outlineLevel="0" collapsed="false">
      <c r="A14" s="10" t="s">
        <v>460</v>
      </c>
      <c r="B14" s="59"/>
      <c r="C14" s="59"/>
      <c r="D14" s="59"/>
      <c r="E14" s="59"/>
    </row>
    <row r="15" customFormat="false" ht="12.5" hidden="false" customHeight="false" outlineLevel="0" collapsed="false">
      <c r="A15" s="59"/>
      <c r="B15" s="59"/>
      <c r="C15" s="59"/>
      <c r="D15" s="59"/>
      <c r="E15" s="59"/>
    </row>
    <row r="16" customFormat="false" ht="12.5" hidden="false" customHeight="false" outlineLevel="0" collapsed="false">
      <c r="A16" s="59" t="s">
        <v>461</v>
      </c>
      <c r="B16" s="60" t="n">
        <v>2</v>
      </c>
      <c r="C16" s="59" t="n">
        <v>382.14</v>
      </c>
      <c r="D16" s="59"/>
      <c r="E16" s="59"/>
    </row>
    <row r="17" customFormat="false" ht="12.5" hidden="false" customHeight="false" outlineLevel="0" collapsed="false">
      <c r="A17" s="59" t="s">
        <v>462</v>
      </c>
      <c r="B17" s="60" t="n">
        <v>1</v>
      </c>
      <c r="C17" s="59" t="n">
        <v>191.57</v>
      </c>
      <c r="D17" s="59"/>
      <c r="E17" s="59"/>
    </row>
    <row r="18" customFormat="false" ht="12.5" hidden="false" customHeight="false" outlineLevel="0" collapsed="false">
      <c r="A18" s="59" t="s">
        <v>463</v>
      </c>
      <c r="B18" s="60" t="n">
        <v>1</v>
      </c>
      <c r="C18" s="59" t="n">
        <v>186.57</v>
      </c>
      <c r="D18" s="59"/>
      <c r="E18" s="59"/>
    </row>
    <row r="19" customFormat="false" ht="12.5" hidden="false" customHeight="false" outlineLevel="0" collapsed="false">
      <c r="A19" s="59" t="s">
        <v>464</v>
      </c>
      <c r="B19" s="60" t="n">
        <v>1</v>
      </c>
      <c r="C19" s="59" t="n">
        <v>187.57</v>
      </c>
      <c r="D19" s="59"/>
      <c r="E19" s="59"/>
    </row>
    <row r="20" customFormat="false" ht="12.5" hidden="false" customHeight="false" outlineLevel="0" collapsed="false">
      <c r="A20" s="59" t="s">
        <v>465</v>
      </c>
      <c r="B20" s="60" t="n">
        <v>1</v>
      </c>
      <c r="C20" s="59" t="n">
        <v>190.07</v>
      </c>
      <c r="D20" s="59"/>
      <c r="E20" s="59"/>
    </row>
    <row r="21" customFormat="false" ht="13" hidden="false" customHeight="false" outlineLevel="0" collapsed="false">
      <c r="A21" s="59" t="s">
        <v>466</v>
      </c>
      <c r="B21" s="60" t="n">
        <v>1</v>
      </c>
      <c r="C21" s="59" t="n">
        <v>190.57</v>
      </c>
      <c r="D21" s="59"/>
      <c r="E21" s="59"/>
    </row>
    <row r="22" customFormat="false" ht="18.5" hidden="false" customHeight="false" outlineLevel="0" collapsed="false">
      <c r="A22" s="10" t="s">
        <v>467</v>
      </c>
      <c r="B22" s="13" t="n">
        <f aca="false">SUM(B16:B21)</f>
        <v>7</v>
      </c>
      <c r="C22" s="13" t="n">
        <f aca="false">SUM(C16:C21)</f>
        <v>1328.49</v>
      </c>
      <c r="D22" s="59"/>
      <c r="E22" s="59"/>
    </row>
    <row r="23" customFormat="false" ht="12.5" hidden="false" customHeight="false" outlineLevel="0" collapsed="false">
      <c r="A23" s="59"/>
      <c r="B23" s="59"/>
      <c r="C23" s="59"/>
      <c r="D23" s="59"/>
      <c r="E23" s="59"/>
    </row>
    <row r="24" customFormat="false" ht="18" hidden="false" customHeight="false" outlineLevel="0" collapsed="false">
      <c r="A24" s="10" t="s">
        <v>468</v>
      </c>
      <c r="B24" s="59"/>
      <c r="C24" s="59"/>
      <c r="D24" s="59"/>
      <c r="E24" s="59"/>
    </row>
    <row r="25" customFormat="false" ht="12.5" hidden="false" customHeight="false" outlineLevel="0" collapsed="false">
      <c r="A25" s="59" t="s">
        <v>469</v>
      </c>
      <c r="B25" s="60" t="n">
        <v>3</v>
      </c>
      <c r="C25" s="59" t="n">
        <v>586.38</v>
      </c>
      <c r="D25" s="59"/>
      <c r="E25" s="59"/>
    </row>
    <row r="26" customFormat="false" ht="13" hidden="false" customHeight="false" outlineLevel="0" collapsed="false">
      <c r="A26" s="59" t="s">
        <v>472</v>
      </c>
      <c r="B26" s="60" t="n">
        <v>4</v>
      </c>
      <c r="C26" s="59" t="n">
        <v>801.84</v>
      </c>
      <c r="D26" s="59"/>
      <c r="E26" s="59"/>
    </row>
    <row r="27" customFormat="false" ht="18.5" hidden="false" customHeight="false" outlineLevel="0" collapsed="false">
      <c r="A27" s="10" t="s">
        <v>467</v>
      </c>
      <c r="B27" s="13" t="n">
        <f aca="false">SUM(B25:B26)</f>
        <v>7</v>
      </c>
      <c r="C27" s="13" t="n">
        <f aca="false">SUM(C25:C26)</f>
        <v>1388.22</v>
      </c>
      <c r="D27" s="59"/>
      <c r="E27" s="59"/>
    </row>
    <row r="28" customFormat="false" ht="13" hidden="false" customHeight="false" outlineLevel="0" collapsed="false">
      <c r="A28" s="59"/>
      <c r="B28" s="59"/>
      <c r="C28" s="59"/>
      <c r="D28" s="59"/>
      <c r="E28" s="59"/>
    </row>
    <row r="29" customFormat="false" ht="18.5" hidden="false" customHeight="false" outlineLevel="0" collapsed="false">
      <c r="A29" s="10" t="s">
        <v>474</v>
      </c>
      <c r="B29" s="13" t="n">
        <f aca="false">+B22+B27</f>
        <v>14</v>
      </c>
      <c r="C29" s="13" t="n">
        <f aca="false">+C22+C27</f>
        <v>2716.71</v>
      </c>
      <c r="D29" s="59"/>
      <c r="E29" s="59"/>
    </row>
    <row r="30" customFormat="false" ht="18" hidden="false" customHeight="false" outlineLevel="0" collapsed="false">
      <c r="A30" s="10"/>
      <c r="B30" s="22"/>
      <c r="C30" s="22"/>
      <c r="D30" s="59"/>
      <c r="E30" s="59"/>
    </row>
    <row r="31" customFormat="false" ht="18" hidden="false" customHeight="false" outlineLevel="0" collapsed="false">
      <c r="A31" s="10" t="s">
        <v>47</v>
      </c>
      <c r="B31" s="22"/>
      <c r="C31" s="22"/>
      <c r="D31" s="59"/>
      <c r="E31" s="59"/>
    </row>
    <row r="32" customFormat="false" ht="12.5" hidden="false" customHeight="false" outlineLevel="0" collapsed="false">
      <c r="A32" s="59" t="s">
        <v>475</v>
      </c>
      <c r="B32" s="60" t="n">
        <v>2</v>
      </c>
      <c r="C32" s="159" t="n">
        <v>2560.08</v>
      </c>
      <c r="D32" s="59"/>
      <c r="E32" s="59"/>
    </row>
    <row r="33" customFormat="false" ht="13" hidden="false" customHeight="false" outlineLevel="0" collapsed="false">
      <c r="A33" s="59" t="s">
        <v>476</v>
      </c>
      <c r="B33" s="60" t="n">
        <v>1</v>
      </c>
      <c r="C33" s="159" t="n">
        <v>1284.58</v>
      </c>
      <c r="D33" s="59"/>
      <c r="E33" s="59"/>
    </row>
    <row r="34" customFormat="false" ht="18.5" hidden="false" customHeight="false" outlineLevel="0" collapsed="false">
      <c r="A34" s="10" t="s">
        <v>68</v>
      </c>
      <c r="B34" s="13" t="n">
        <f aca="false">SUM(B32:B33)</f>
        <v>3</v>
      </c>
      <c r="C34" s="13" t="n">
        <f aca="false">SUM(C30:C33)</f>
        <v>3844.66</v>
      </c>
      <c r="D34" s="59"/>
      <c r="E34" s="59"/>
    </row>
    <row r="35" customFormat="false" ht="12.5" hidden="false" customHeight="false" outlineLevel="0" collapsed="false">
      <c r="A35" s="59"/>
      <c r="B35" s="59"/>
      <c r="C35" s="59"/>
      <c r="D35" s="59"/>
      <c r="E35" s="59"/>
    </row>
    <row r="36" customFormat="false" ht="18" hidden="false" customHeight="false" outlineLevel="0" collapsed="false">
      <c r="A36" s="10" t="s">
        <v>69</v>
      </c>
      <c r="B36" s="59"/>
      <c r="C36" s="59"/>
      <c r="D36" s="59"/>
      <c r="E36" s="59"/>
    </row>
    <row r="37" customFormat="false" ht="12.5" hidden="false" customHeight="false" outlineLevel="0" collapsed="false">
      <c r="A37" s="59"/>
      <c r="B37" s="59"/>
      <c r="C37" s="59"/>
      <c r="D37" s="59"/>
      <c r="E37" s="59"/>
    </row>
    <row r="38" customFormat="false" ht="13" hidden="false" customHeight="false" outlineLevel="0" collapsed="false">
      <c r="A38" s="59" t="s">
        <v>484</v>
      </c>
      <c r="B38" s="60" t="n">
        <v>187</v>
      </c>
      <c r="C38" s="159" t="n">
        <v>18879.8005</v>
      </c>
      <c r="D38" s="59"/>
      <c r="E38" s="59"/>
    </row>
    <row r="39" customFormat="false" ht="13.5" hidden="false" customHeight="false" outlineLevel="0" collapsed="false">
      <c r="B39" s="13" t="n">
        <f aca="false">SUM(B38)</f>
        <v>187</v>
      </c>
      <c r="C39" s="13" t="n">
        <f aca="false">SUM(C38)</f>
        <v>18879.8005</v>
      </c>
    </row>
    <row r="41" customFormat="false" ht="40" hidden="false" customHeight="false" outlineLevel="0" collapsed="false">
      <c r="A41" s="18" t="s">
        <v>72</v>
      </c>
    </row>
    <row r="44" customFormat="false" ht="13" hidden="false" customHeight="false" outlineLevel="0" collapsed="false">
      <c r="A44" s="59" t="s">
        <v>485</v>
      </c>
      <c r="B44" s="60" t="n">
        <v>62.5</v>
      </c>
      <c r="C44" s="159" t="n">
        <v>3125</v>
      </c>
      <c r="D44" s="59"/>
      <c r="E44" s="59"/>
    </row>
    <row r="45" customFormat="false" ht="13" hidden="false" customHeight="false" outlineLevel="0" collapsed="false">
      <c r="A45" s="59"/>
      <c r="B45" s="160" t="n">
        <f aca="false">SUM(B44)</f>
        <v>62.5</v>
      </c>
      <c r="C45" s="176" t="n">
        <f aca="false">SUM(C44)</f>
        <v>3125</v>
      </c>
      <c r="D45" s="59"/>
      <c r="E45" s="59"/>
    </row>
    <row r="46" customFormat="false" ht="12.5" hidden="false" customHeight="false" outlineLevel="0" collapsed="false">
      <c r="A46" s="59"/>
      <c r="B46" s="59"/>
      <c r="C46" s="59"/>
      <c r="D46" s="59"/>
      <c r="E46" s="59"/>
    </row>
    <row r="47" customFormat="false" ht="12.5" hidden="false" customHeight="false" outlineLevel="0" collapsed="false">
      <c r="A47" s="59"/>
      <c r="B47" s="59"/>
      <c r="C47" s="59"/>
      <c r="D47" s="59"/>
      <c r="E47" s="59"/>
    </row>
    <row r="48" customFormat="false" ht="12.5" hidden="false" customHeight="false" outlineLevel="0" collapsed="false">
      <c r="A48" s="59" t="s">
        <v>514</v>
      </c>
      <c r="B48" s="60" t="n">
        <v>8</v>
      </c>
      <c r="C48" s="59" t="n">
        <v>360</v>
      </c>
      <c r="D48" s="59"/>
      <c r="E48" s="59"/>
    </row>
    <row r="49" customFormat="false" ht="13" hidden="false" customHeight="false" outlineLevel="0" collapsed="false">
      <c r="A49" s="59" t="s">
        <v>486</v>
      </c>
      <c r="B49" s="60" t="n">
        <v>9</v>
      </c>
      <c r="C49" s="59" t="n">
        <v>423</v>
      </c>
      <c r="D49" s="59"/>
      <c r="E49" s="59"/>
    </row>
    <row r="50" customFormat="false" ht="13" hidden="false" customHeight="false" outlineLevel="0" collapsed="false">
      <c r="B50" s="160" t="n">
        <f aca="false">SUM(B48:B49)</f>
        <v>17</v>
      </c>
      <c r="C50" s="160" t="n">
        <f aca="false">SUM(C48:C49)</f>
        <v>783</v>
      </c>
    </row>
    <row r="52" customFormat="false" ht="27" hidden="false" customHeight="false" outlineLevel="0" collapsed="false">
      <c r="A52" s="19" t="s">
        <v>77</v>
      </c>
      <c r="B52" s="20" t="s">
        <v>78</v>
      </c>
      <c r="C52" s="163" t="s">
        <v>79</v>
      </c>
    </row>
    <row r="53" customFormat="false" ht="18" hidden="false" customHeight="false" outlineLevel="0" collapsed="false">
      <c r="A53" s="10" t="s">
        <v>69</v>
      </c>
    </row>
    <row r="54" customFormat="false" ht="13" hidden="false" customHeight="false" outlineLevel="0" collapsed="false">
      <c r="A54" s="59" t="s">
        <v>80</v>
      </c>
      <c r="B54" s="60" t="n">
        <v>21</v>
      </c>
      <c r="C54" s="59" t="n">
        <v>706.23</v>
      </c>
      <c r="D54" s="59"/>
      <c r="E54" s="59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59"/>
      <c r="B55" s="160" t="n">
        <f aca="false">SUM(B53:B54)</f>
        <v>21</v>
      </c>
      <c r="C55" s="160" t="n">
        <f aca="false">SUM(C53:C54)</f>
        <v>706.23</v>
      </c>
      <c r="D55" s="59"/>
      <c r="E55" s="59"/>
    </row>
    <row r="56" customFormat="false" ht="18" hidden="false" customHeight="false" outlineLevel="0" collapsed="false">
      <c r="A56" s="10" t="s">
        <v>81</v>
      </c>
      <c r="B56" s="59"/>
      <c r="C56" s="59"/>
      <c r="D56" s="59"/>
      <c r="E56" s="59"/>
    </row>
    <row r="57" customFormat="false" ht="12.5" hidden="false" customHeight="false" outlineLevel="0" collapsed="false">
      <c r="A57" s="59"/>
      <c r="B57" s="59"/>
      <c r="C57" s="59"/>
      <c r="D57" s="59"/>
      <c r="E57" s="59"/>
    </row>
    <row r="58" customFormat="false" ht="12.5" hidden="false" customHeight="false" outlineLevel="0" collapsed="false">
      <c r="A58" s="59" t="s">
        <v>489</v>
      </c>
      <c r="B58" s="149" t="n">
        <v>50000</v>
      </c>
      <c r="C58" s="164" t="n">
        <v>0</v>
      </c>
      <c r="D58" s="0" t="n">
        <v>225</v>
      </c>
    </row>
    <row r="59" customFormat="false" ht="12.5" hidden="false" customHeight="false" outlineLevel="0" collapsed="false">
      <c r="A59" s="59" t="s">
        <v>190</v>
      </c>
      <c r="B59" s="149" t="n">
        <v>2400</v>
      </c>
      <c r="C59" s="164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59" t="s">
        <v>490</v>
      </c>
      <c r="B60" s="149" t="n">
        <v>100</v>
      </c>
      <c r="C60" s="164" t="n">
        <v>0.02</v>
      </c>
      <c r="D60" s="150" t="n">
        <v>270</v>
      </c>
      <c r="E60" s="121" t="n">
        <v>32.4</v>
      </c>
    </row>
    <row r="61" customFormat="false" ht="12.5" hidden="false" customHeight="false" outlineLevel="0" collapsed="false">
      <c r="A61" s="59" t="s">
        <v>491</v>
      </c>
      <c r="B61" s="149" t="n">
        <v>1400</v>
      </c>
      <c r="C61" s="164" t="n">
        <v>0.28</v>
      </c>
      <c r="D61" s="150" t="n">
        <v>340</v>
      </c>
      <c r="E61" s="121" t="n">
        <v>40.8</v>
      </c>
    </row>
    <row r="62" customFormat="false" ht="12.5" hidden="false" customHeight="false" outlineLevel="0" collapsed="false">
      <c r="A62" s="59" t="s">
        <v>82</v>
      </c>
      <c r="B62" s="149" t="n">
        <v>24000</v>
      </c>
      <c r="C62" s="164" t="n">
        <v>1.2</v>
      </c>
      <c r="D62" s="150" t="n">
        <v>96</v>
      </c>
      <c r="E62" s="121" t="n">
        <v>11.52</v>
      </c>
    </row>
    <row r="63" customFormat="false" ht="12.5" hidden="false" customHeight="false" outlineLevel="0" collapsed="false">
      <c r="A63" s="59" t="s">
        <v>492</v>
      </c>
      <c r="B63" s="149" t="n">
        <v>1700</v>
      </c>
      <c r="C63" s="164" t="n">
        <v>0</v>
      </c>
      <c r="D63" s="150" t="n">
        <v>149</v>
      </c>
      <c r="E63" s="121" t="n">
        <v>17.88</v>
      </c>
    </row>
    <row r="64" customFormat="false" ht="12.5" hidden="false" customHeight="false" outlineLevel="0" collapsed="false">
      <c r="A64" s="59" t="s">
        <v>84</v>
      </c>
      <c r="B64" s="149" t="n">
        <v>41</v>
      </c>
      <c r="C64" s="164" t="n">
        <v>0</v>
      </c>
      <c r="D64" s="151" t="n">
        <v>45</v>
      </c>
      <c r="E64" s="122" t="n">
        <f aca="false">+D64/10</f>
        <v>4.5</v>
      </c>
    </row>
    <row r="65" customFormat="false" ht="12.5" hidden="false" customHeight="false" outlineLevel="0" collapsed="false">
      <c r="A65" s="59" t="s">
        <v>493</v>
      </c>
      <c r="B65" s="149" t="n">
        <v>9400</v>
      </c>
      <c r="C65" s="164" t="n">
        <v>0</v>
      </c>
      <c r="D65" s="151" t="n">
        <v>80</v>
      </c>
      <c r="E65" s="122" t="n">
        <v>8</v>
      </c>
    </row>
    <row r="66" customFormat="false" ht="12.5" hidden="false" customHeight="false" outlineLevel="0" collapsed="false">
      <c r="A66" s="59" t="s">
        <v>494</v>
      </c>
      <c r="B66" s="149" t="n">
        <v>3700</v>
      </c>
      <c r="C66" s="164" t="n">
        <v>0.74</v>
      </c>
      <c r="D66" s="150" t="n">
        <v>436</v>
      </c>
      <c r="E66" s="121" t="n">
        <v>52.32</v>
      </c>
    </row>
    <row r="67" customFormat="false" ht="25.5" hidden="false" customHeight="false" outlineLevel="0" collapsed="false">
      <c r="A67" s="59" t="s">
        <v>495</v>
      </c>
      <c r="B67" s="149" t="n">
        <v>1200</v>
      </c>
      <c r="C67" s="164" t="n">
        <v>0.24</v>
      </c>
      <c r="D67" s="150" t="n">
        <v>440</v>
      </c>
      <c r="E67" s="121" t="n">
        <v>52.8</v>
      </c>
    </row>
    <row r="68" customFormat="false" ht="18.5" hidden="false" customHeight="false" outlineLevel="0" collapsed="false">
      <c r="A68" s="10" t="s">
        <v>86</v>
      </c>
      <c r="B68" s="13" t="n">
        <f aca="false">SUM(B58:B67)</f>
        <v>93941</v>
      </c>
      <c r="C68" s="13" t="n">
        <f aca="false">SUM(C58:C67)</f>
        <v>2.96</v>
      </c>
      <c r="D68" s="59"/>
      <c r="E68" s="59"/>
    </row>
    <row r="69" customFormat="false" ht="12.5" hidden="false" customHeight="false" outlineLevel="0" collapsed="false">
      <c r="A69" s="59"/>
      <c r="B69" s="59"/>
      <c r="C69" s="59"/>
      <c r="D69" s="59"/>
      <c r="E69" s="59"/>
    </row>
    <row r="70" customFormat="false" ht="12.5" hidden="false" customHeight="false" outlineLevel="0" collapsed="false">
      <c r="A70" s="59"/>
      <c r="B70" s="59"/>
      <c r="C70" s="59"/>
      <c r="D70" s="59"/>
      <c r="E70" s="59"/>
    </row>
    <row r="71" customFormat="false" ht="18" hidden="false" customHeight="false" outlineLevel="0" collapsed="false">
      <c r="A71" s="10" t="s">
        <v>87</v>
      </c>
      <c r="B71" s="59"/>
      <c r="C71" s="59"/>
      <c r="D71" s="59"/>
      <c r="E71" s="59"/>
    </row>
    <row r="72" customFormat="false" ht="12.5" hidden="false" customHeight="false" outlineLevel="0" collapsed="false">
      <c r="A72" s="59"/>
      <c r="B72" s="59"/>
      <c r="C72" s="59"/>
      <c r="D72" s="59"/>
      <c r="E72" s="59"/>
    </row>
    <row r="73" customFormat="false" ht="12.5" hidden="false" customHeight="false" outlineLevel="0" collapsed="false">
      <c r="A73" s="59" t="s">
        <v>498</v>
      </c>
      <c r="B73" s="177" t="n">
        <v>5000</v>
      </c>
      <c r="C73" s="159" t="n">
        <v>0.5</v>
      </c>
      <c r="D73" s="59"/>
      <c r="E73" s="59"/>
    </row>
    <row r="74" customFormat="false" ht="12.5" hidden="false" customHeight="false" outlineLevel="0" collapsed="false">
      <c r="A74" s="59" t="s">
        <v>200</v>
      </c>
      <c r="B74" s="177" t="n">
        <v>10000</v>
      </c>
      <c r="C74" s="159" t="n">
        <v>1</v>
      </c>
      <c r="D74" s="59"/>
      <c r="E74" s="59"/>
    </row>
    <row r="75" customFormat="false" ht="12.5" hidden="false" customHeight="false" outlineLevel="0" collapsed="false">
      <c r="A75" s="59" t="s">
        <v>518</v>
      </c>
      <c r="B75" s="177" t="n">
        <v>60000</v>
      </c>
      <c r="C75" s="159" t="n">
        <v>0</v>
      </c>
      <c r="D75" s="59"/>
      <c r="E75" s="59"/>
    </row>
    <row r="76" customFormat="false" ht="12.5" hidden="false" customHeight="false" outlineLevel="0" collapsed="false">
      <c r="A76" s="59" t="s">
        <v>499</v>
      </c>
      <c r="B76" s="177" t="n">
        <v>120000</v>
      </c>
      <c r="C76" s="159" t="n">
        <v>3.999996</v>
      </c>
      <c r="D76" s="59"/>
      <c r="E76" s="59"/>
    </row>
    <row r="77" customFormat="false" ht="12.5" hidden="false" customHeight="false" outlineLevel="0" collapsed="false">
      <c r="A77" s="59" t="s">
        <v>204</v>
      </c>
      <c r="B77" s="177" t="n">
        <v>350</v>
      </c>
      <c r="C77" s="159" t="n">
        <v>0.14</v>
      </c>
      <c r="D77" s="59"/>
      <c r="E77" s="59"/>
    </row>
    <row r="78" customFormat="false" ht="25" hidden="false" customHeight="false" outlineLevel="0" collapsed="false">
      <c r="A78" s="59" t="s">
        <v>500</v>
      </c>
      <c r="B78" s="177" t="n">
        <v>5000</v>
      </c>
      <c r="C78" s="159" t="n">
        <v>2</v>
      </c>
      <c r="D78" s="59"/>
      <c r="E78" s="59"/>
    </row>
    <row r="79" customFormat="false" ht="12.5" hidden="false" customHeight="false" outlineLevel="0" collapsed="false">
      <c r="A79" s="59" t="s">
        <v>501</v>
      </c>
      <c r="B79" s="177" t="n">
        <v>20000</v>
      </c>
      <c r="C79" s="159" t="n">
        <v>20</v>
      </c>
      <c r="D79" s="59"/>
      <c r="E79" s="59"/>
      <c r="F79" s="123" t="e">
        <f aca="false">+#REF!+#REF!</f>
        <v>#VALUE!</v>
      </c>
      <c r="G79" s="123" t="e">
        <f aca="false">+B79-F79</f>
        <v>#VALUE!</v>
      </c>
    </row>
    <row r="80" customFormat="false" ht="12.5" hidden="false" customHeight="false" outlineLevel="0" collapsed="false">
      <c r="A80" s="59" t="s">
        <v>89</v>
      </c>
      <c r="B80" s="177" t="n">
        <v>7000</v>
      </c>
      <c r="C80" s="159" t="n">
        <v>3.5</v>
      </c>
      <c r="D80" s="59"/>
      <c r="E80" s="59"/>
    </row>
    <row r="81" customFormat="false" ht="12.5" hidden="false" customHeight="false" outlineLevel="0" collapsed="false">
      <c r="A81" s="59" t="s">
        <v>90</v>
      </c>
      <c r="B81" s="177" t="n">
        <v>19000</v>
      </c>
      <c r="C81" s="159" t="n">
        <v>9.5</v>
      </c>
      <c r="D81" s="59"/>
      <c r="E81" s="59"/>
    </row>
    <row r="82" customFormat="false" ht="12.5" hidden="false" customHeight="false" outlineLevel="0" collapsed="false">
      <c r="A82" s="59" t="s">
        <v>91</v>
      </c>
      <c r="B82" s="177" t="n">
        <v>500</v>
      </c>
      <c r="C82" s="159" t="n">
        <v>0.25</v>
      </c>
      <c r="D82" s="59"/>
      <c r="E82" s="59"/>
    </row>
    <row r="83" customFormat="false" ht="12.5" hidden="false" customHeight="false" outlineLevel="0" collapsed="false">
      <c r="A83" s="59" t="s">
        <v>238</v>
      </c>
      <c r="B83" s="177" t="n">
        <v>5000</v>
      </c>
      <c r="C83" s="159" t="n">
        <v>0.5</v>
      </c>
      <c r="D83" s="59"/>
      <c r="E83" s="59"/>
    </row>
    <row r="84" customFormat="false" ht="25" hidden="false" customHeight="false" outlineLevel="0" collapsed="false">
      <c r="A84" s="59" t="s">
        <v>92</v>
      </c>
      <c r="B84" s="177" t="n">
        <v>8000</v>
      </c>
      <c r="C84" s="159" t="n">
        <v>3.2</v>
      </c>
      <c r="D84" s="59"/>
      <c r="E84" s="59"/>
    </row>
    <row r="85" customFormat="false" ht="12.5" hidden="false" customHeight="false" outlineLevel="0" collapsed="false">
      <c r="A85" s="59" t="s">
        <v>93</v>
      </c>
      <c r="B85" s="177" t="n">
        <v>500</v>
      </c>
      <c r="C85" s="159" t="n">
        <v>0.2</v>
      </c>
      <c r="D85" s="59"/>
      <c r="E85" s="59"/>
    </row>
    <row r="86" customFormat="false" ht="12.5" hidden="false" customHeight="false" outlineLevel="0" collapsed="false">
      <c r="A86" s="59" t="s">
        <v>502</v>
      </c>
      <c r="B86" s="177" t="n">
        <v>5000</v>
      </c>
      <c r="C86" s="159" t="n">
        <v>2</v>
      </c>
      <c r="D86" s="59"/>
      <c r="E86" s="59"/>
    </row>
    <row r="87" customFormat="false" ht="13" hidden="false" customHeight="false" outlineLevel="0" collapsed="false">
      <c r="A87" s="59" t="s">
        <v>503</v>
      </c>
      <c r="B87" s="177" t="n">
        <v>10000</v>
      </c>
      <c r="C87" s="159" t="n">
        <v>4</v>
      </c>
      <c r="D87" s="59"/>
      <c r="E87" s="59"/>
    </row>
    <row r="88" customFormat="false" ht="18.5" hidden="false" customHeight="false" outlineLevel="0" collapsed="false">
      <c r="A88" s="10" t="s">
        <v>94</v>
      </c>
      <c r="B88" s="13" t="n">
        <f aca="false">SUM(B73:B87)</f>
        <v>275350</v>
      </c>
      <c r="C88" s="13" t="n">
        <f aca="false">SUM(C73:C87)</f>
        <v>50.789996</v>
      </c>
      <c r="D88" s="59"/>
      <c r="E88" s="59"/>
    </row>
    <row r="89" customFormat="false" ht="18" hidden="false" customHeight="false" outlineLevel="0" collapsed="false">
      <c r="A89" s="10"/>
      <c r="B89" s="22"/>
      <c r="C89" s="22"/>
      <c r="D89" s="59"/>
      <c r="E89" s="59"/>
    </row>
    <row r="90" customFormat="false" ht="18" hidden="false" customHeight="false" outlineLevel="0" collapsed="false">
      <c r="A90" s="10" t="s">
        <v>95</v>
      </c>
      <c r="B90" s="59"/>
      <c r="C90" s="59"/>
      <c r="D90" s="59"/>
      <c r="E90" s="59"/>
    </row>
    <row r="91" customFormat="false" ht="18" hidden="false" customHeight="false" outlineLevel="0" collapsed="false">
      <c r="A91" s="10" t="s">
        <v>96</v>
      </c>
      <c r="B91" s="59"/>
      <c r="C91" s="59"/>
      <c r="D91" s="59"/>
      <c r="E91" s="59"/>
    </row>
    <row r="92" customFormat="false" ht="12.5" hidden="false" customHeight="false" outlineLevel="0" collapsed="false">
      <c r="A92" s="59" t="s">
        <v>516</v>
      </c>
      <c r="B92" s="149" t="n">
        <v>80000</v>
      </c>
      <c r="C92" s="149" t="n">
        <v>0</v>
      </c>
      <c r="D92" s="59"/>
      <c r="E92" s="59"/>
    </row>
    <row r="93" customFormat="false" ht="12.5" hidden="false" customHeight="false" outlineLevel="0" collapsed="false">
      <c r="A93" s="59" t="s">
        <v>519</v>
      </c>
      <c r="B93" s="149" t="n">
        <v>58000</v>
      </c>
      <c r="C93" s="149" t="n">
        <v>0</v>
      </c>
      <c r="D93" s="59"/>
      <c r="E93" s="59"/>
    </row>
    <row r="94" customFormat="false" ht="12.5" hidden="false" customHeight="false" outlineLevel="0" collapsed="false">
      <c r="A94" s="59" t="s">
        <v>97</v>
      </c>
      <c r="B94" s="149" t="n">
        <v>24000</v>
      </c>
      <c r="C94" s="149" t="n">
        <v>0</v>
      </c>
      <c r="D94" s="59"/>
      <c r="E94" s="59"/>
    </row>
    <row r="95" customFormat="false" ht="13" hidden="false" customHeight="false" outlineLevel="0" collapsed="false">
      <c r="A95" s="59" t="s">
        <v>287</v>
      </c>
      <c r="B95" s="149" t="n">
        <v>58800</v>
      </c>
      <c r="C95" s="149" t="n">
        <v>0</v>
      </c>
      <c r="D95" s="59"/>
      <c r="E95" s="59"/>
    </row>
    <row r="96" customFormat="false" ht="18.5" hidden="false" customHeight="false" outlineLevel="0" collapsed="false">
      <c r="A96" s="10" t="s">
        <v>99</v>
      </c>
      <c r="B96" s="13" t="n">
        <f aca="false">SUM(B92:B95)</f>
        <v>220800</v>
      </c>
      <c r="C96" s="13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6" t="s">
        <v>100</v>
      </c>
      <c r="B99" s="27" t="s">
        <v>101</v>
      </c>
      <c r="C99" s="165" t="s">
        <v>102</v>
      </c>
      <c r="D99" s="152" t="s">
        <v>103</v>
      </c>
      <c r="E99" s="153" t="s">
        <v>104</v>
      </c>
      <c r="F99" s="31" t="s">
        <v>105</v>
      </c>
    </row>
    <row r="101" customFormat="false" ht="12.5" hidden="false" customHeight="false" outlineLevel="0" collapsed="false">
      <c r="A101" s="33" t="s">
        <v>510</v>
      </c>
      <c r="B101" s="3" t="n">
        <v>75</v>
      </c>
      <c r="C101" s="156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3" t="s">
        <v>108</v>
      </c>
      <c r="B102" s="37" t="n">
        <v>0</v>
      </c>
      <c r="C102" s="156" t="n">
        <v>240</v>
      </c>
      <c r="E102" s="3" t="n">
        <f aca="false">+B102/C102</f>
        <v>0</v>
      </c>
      <c r="F102" s="37" t="n">
        <f aca="false">+(E102*30)/7</f>
        <v>0</v>
      </c>
    </row>
    <row r="103" customFormat="false" ht="12.5" hidden="false" customHeight="false" outlineLevel="0" collapsed="false">
      <c r="A103" s="33" t="s">
        <v>111</v>
      </c>
      <c r="B103" s="37" t="n">
        <v>0</v>
      </c>
      <c r="C103" s="156" t="n">
        <v>48</v>
      </c>
      <c r="E103" s="3" t="n">
        <f aca="false">+B103/C103</f>
        <v>0</v>
      </c>
      <c r="F103" s="37" t="n">
        <f aca="false">+(E103*30)/7</f>
        <v>0</v>
      </c>
    </row>
    <row r="104" customFormat="false" ht="13" hidden="false" customHeight="false" outlineLevel="0" collapsed="false">
      <c r="A104" s="0" t="s">
        <v>511</v>
      </c>
      <c r="B104" s="3" t="n">
        <v>0</v>
      </c>
      <c r="C104" s="156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8" t="s">
        <v>113</v>
      </c>
      <c r="B105" s="13" t="n">
        <f aca="false">SUM(B101:B104)</f>
        <v>75</v>
      </c>
      <c r="C105" s="166" t="n">
        <f aca="false">SUM(C101:C104)</f>
        <v>528</v>
      </c>
      <c r="D105" s="155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520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0" t="s">
        <v>451</v>
      </c>
    </row>
    <row r="5" customFormat="false" ht="18" hidden="false" customHeight="false" outlineLevel="0" collapsed="false">
      <c r="A5" s="10" t="s">
        <v>452</v>
      </c>
    </row>
    <row r="7" customFormat="false" ht="12.5" hidden="false" customHeight="false" outlineLevel="0" collapsed="false">
      <c r="A7" s="59" t="s">
        <v>455</v>
      </c>
      <c r="B7" s="60" t="n">
        <v>2</v>
      </c>
      <c r="C7" s="15" t="n">
        <v>460.22</v>
      </c>
      <c r="D7" s="59"/>
      <c r="E7" s="59"/>
    </row>
    <row r="8" customFormat="false" ht="12.5" hidden="false" customHeight="false" outlineLevel="0" collapsed="false">
      <c r="A8" s="59" t="s">
        <v>456</v>
      </c>
      <c r="B8" s="60" t="n">
        <v>2</v>
      </c>
      <c r="C8" s="15" t="n">
        <v>462.22</v>
      </c>
      <c r="D8" s="59"/>
      <c r="E8" s="59"/>
    </row>
    <row r="9" customFormat="false" ht="13" hidden="false" customHeight="false" outlineLevel="0" collapsed="false">
      <c r="A9" s="59" t="s">
        <v>457</v>
      </c>
      <c r="B9" s="60" t="n">
        <v>1</v>
      </c>
      <c r="C9" s="15" t="n">
        <v>233.11</v>
      </c>
      <c r="D9" s="59"/>
      <c r="E9" s="59"/>
    </row>
    <row r="10" customFormat="false" ht="18.5" hidden="false" customHeight="false" outlineLevel="0" collapsed="false">
      <c r="A10" s="10" t="s">
        <v>459</v>
      </c>
      <c r="B10" s="13" t="n">
        <f aca="false">SUM(B7:B9)</f>
        <v>5</v>
      </c>
      <c r="C10" s="17" t="n">
        <f aca="false">SUM(C7:C9)</f>
        <v>1155.55</v>
      </c>
      <c r="D10" s="59"/>
      <c r="E10" s="59"/>
    </row>
    <row r="11" customFormat="false" ht="12.5" hidden="false" customHeight="false" outlineLevel="0" collapsed="false">
      <c r="A11" s="59"/>
      <c r="B11" s="59"/>
      <c r="C11" s="15"/>
      <c r="D11" s="59"/>
      <c r="E11" s="59"/>
    </row>
    <row r="12" customFormat="false" ht="12.5" hidden="false" customHeight="false" outlineLevel="0" collapsed="false">
      <c r="A12" s="59"/>
      <c r="B12" s="59"/>
      <c r="C12" s="15"/>
      <c r="D12" s="59"/>
      <c r="E12" s="59"/>
    </row>
    <row r="13" customFormat="false" ht="18" hidden="false" customHeight="false" outlineLevel="0" collapsed="false">
      <c r="A13" s="10" t="s">
        <v>460</v>
      </c>
      <c r="B13" s="59"/>
      <c r="C13" s="15"/>
      <c r="D13" s="59"/>
      <c r="E13" s="59"/>
    </row>
    <row r="14" customFormat="false" ht="12.5" hidden="false" customHeight="false" outlineLevel="0" collapsed="false">
      <c r="A14" s="59"/>
      <c r="B14" s="59"/>
      <c r="C14" s="15"/>
      <c r="D14" s="59"/>
      <c r="E14" s="59"/>
    </row>
    <row r="15" customFormat="false" ht="12.5" hidden="false" customHeight="false" outlineLevel="0" collapsed="false">
      <c r="A15" s="59" t="s">
        <v>461</v>
      </c>
      <c r="B15" s="60" t="n">
        <v>1</v>
      </c>
      <c r="C15" s="15" t="n">
        <v>191.07</v>
      </c>
      <c r="D15" s="59"/>
      <c r="E15" s="59"/>
    </row>
    <row r="16" customFormat="false" ht="12.5" hidden="false" customHeight="false" outlineLevel="0" collapsed="false">
      <c r="A16" s="59" t="s">
        <v>462</v>
      </c>
      <c r="B16" s="60" t="n">
        <v>1</v>
      </c>
      <c r="C16" s="15" t="n">
        <v>191.57</v>
      </c>
      <c r="D16" s="59"/>
      <c r="E16" s="59"/>
    </row>
    <row r="17" customFormat="false" ht="12.5" hidden="false" customHeight="false" outlineLevel="0" collapsed="false">
      <c r="A17" s="59" t="s">
        <v>465</v>
      </c>
      <c r="B17" s="60" t="n">
        <v>1</v>
      </c>
      <c r="C17" s="15" t="n">
        <v>190.07</v>
      </c>
      <c r="D17" s="59"/>
      <c r="E17" s="59"/>
    </row>
    <row r="18" customFormat="false" ht="13" hidden="false" customHeight="false" outlineLevel="0" collapsed="false">
      <c r="A18" s="59" t="s">
        <v>466</v>
      </c>
      <c r="B18" s="60" t="n">
        <v>1</v>
      </c>
      <c r="C18" s="15" t="n">
        <v>190.57</v>
      </c>
      <c r="D18" s="59"/>
      <c r="E18" s="59"/>
    </row>
    <row r="19" customFormat="false" ht="18.5" hidden="false" customHeight="false" outlineLevel="0" collapsed="false">
      <c r="A19" s="10" t="s">
        <v>467</v>
      </c>
      <c r="B19" s="13" t="n">
        <f aca="false">SUM(B15:B18)</f>
        <v>4</v>
      </c>
      <c r="C19" s="17" t="n">
        <f aca="false">SUM(C15:C18)</f>
        <v>763.28</v>
      </c>
      <c r="D19" s="59"/>
      <c r="E19" s="59"/>
    </row>
    <row r="20" customFormat="false" ht="12.5" hidden="false" customHeight="false" outlineLevel="0" collapsed="false">
      <c r="A20" s="59"/>
      <c r="B20" s="59"/>
      <c r="C20" s="15"/>
      <c r="D20" s="59"/>
      <c r="E20" s="59"/>
    </row>
    <row r="21" customFormat="false" ht="18" hidden="false" customHeight="false" outlineLevel="0" collapsed="false">
      <c r="A21" s="10" t="s">
        <v>468</v>
      </c>
      <c r="B21" s="59"/>
      <c r="C21" s="15"/>
      <c r="D21" s="59"/>
      <c r="E21" s="59"/>
    </row>
    <row r="22" customFormat="false" ht="12.5" hidden="false" customHeight="false" outlineLevel="0" collapsed="false">
      <c r="A22" s="59" t="s">
        <v>469</v>
      </c>
      <c r="B22" s="60" t="n">
        <v>3</v>
      </c>
      <c r="C22" s="15" t="n">
        <v>586.38</v>
      </c>
      <c r="D22" s="59"/>
      <c r="E22" s="59"/>
    </row>
    <row r="23" customFormat="false" ht="13" hidden="false" customHeight="false" outlineLevel="0" collapsed="false">
      <c r="A23" s="59" t="s">
        <v>472</v>
      </c>
      <c r="B23" s="60" t="n">
        <v>4</v>
      </c>
      <c r="C23" s="15" t="n">
        <v>801.84</v>
      </c>
      <c r="D23" s="59"/>
      <c r="E23" s="59"/>
    </row>
    <row r="24" customFormat="false" ht="18.5" hidden="false" customHeight="false" outlineLevel="0" collapsed="false">
      <c r="A24" s="10" t="s">
        <v>467</v>
      </c>
      <c r="B24" s="13" t="n">
        <f aca="false">SUM(B22:B23)</f>
        <v>7</v>
      </c>
      <c r="C24" s="17" t="n">
        <f aca="false">SUM(C22:C23)</f>
        <v>1388.22</v>
      </c>
      <c r="D24" s="59"/>
      <c r="E24" s="59"/>
    </row>
    <row r="25" customFormat="false" ht="18.5" hidden="false" customHeight="false" outlineLevel="0" collapsed="false">
      <c r="A25" s="10"/>
      <c r="B25" s="22"/>
      <c r="C25" s="178"/>
      <c r="D25" s="59"/>
      <c r="E25" s="59"/>
    </row>
    <row r="26" customFormat="false" ht="18.5" hidden="false" customHeight="false" outlineLevel="0" collapsed="false">
      <c r="A26" s="10" t="s">
        <v>474</v>
      </c>
      <c r="B26" s="13" t="n">
        <f aca="false">+B19+B24</f>
        <v>11</v>
      </c>
      <c r="C26" s="17" t="n">
        <f aca="false">+C19+C24</f>
        <v>2151.5</v>
      </c>
      <c r="D26" s="59"/>
      <c r="E26" s="59"/>
    </row>
    <row r="27" customFormat="false" ht="18" hidden="false" customHeight="false" outlineLevel="0" collapsed="false">
      <c r="A27" s="10"/>
      <c r="B27" s="22"/>
      <c r="C27" s="178"/>
      <c r="D27" s="59"/>
      <c r="E27" s="59"/>
    </row>
    <row r="28" customFormat="false" ht="18" hidden="false" customHeight="false" outlineLevel="0" collapsed="false">
      <c r="A28" s="10" t="s">
        <v>47</v>
      </c>
      <c r="B28" s="22"/>
      <c r="C28" s="178"/>
      <c r="D28" s="59"/>
      <c r="E28" s="59"/>
    </row>
    <row r="29" customFormat="false" ht="12.5" hidden="false" customHeight="false" outlineLevel="0" collapsed="false">
      <c r="A29" s="59"/>
      <c r="B29" s="59"/>
      <c r="C29" s="15"/>
      <c r="D29" s="59"/>
      <c r="E29" s="59"/>
    </row>
    <row r="30" customFormat="false" ht="12.5" hidden="false" customHeight="false" outlineLevel="0" collapsed="false">
      <c r="A30" s="59"/>
      <c r="B30" s="59"/>
      <c r="C30" s="15"/>
      <c r="D30" s="59"/>
      <c r="E30" s="59"/>
    </row>
    <row r="31" customFormat="false" ht="13" hidden="false" customHeight="false" outlineLevel="0" collapsed="false">
      <c r="A31" s="59" t="s">
        <v>476</v>
      </c>
      <c r="B31" s="60" t="n">
        <v>1</v>
      </c>
      <c r="C31" s="15" t="n">
        <v>1284.58</v>
      </c>
      <c r="D31" s="59"/>
      <c r="E31" s="59"/>
    </row>
    <row r="32" customFormat="false" ht="18.5" hidden="false" customHeight="false" outlineLevel="0" collapsed="false">
      <c r="A32" s="10" t="s">
        <v>68</v>
      </c>
      <c r="B32" s="13" t="n">
        <f aca="false">SUM(B30:B31)</f>
        <v>1</v>
      </c>
      <c r="C32" s="17" t="n">
        <f aca="false">SUM(C28:C31)</f>
        <v>1284.58</v>
      </c>
      <c r="D32" s="59"/>
      <c r="E32" s="59"/>
    </row>
    <row r="33" customFormat="false" ht="12.5" hidden="false" customHeight="false" outlineLevel="0" collapsed="false">
      <c r="A33" s="59"/>
      <c r="B33" s="59"/>
      <c r="C33" s="15"/>
      <c r="D33" s="59"/>
      <c r="E33" s="59"/>
    </row>
    <row r="34" customFormat="false" ht="18" hidden="false" customHeight="false" outlineLevel="0" collapsed="false">
      <c r="A34" s="10" t="s">
        <v>69</v>
      </c>
      <c r="B34" s="59"/>
      <c r="C34" s="15"/>
      <c r="D34" s="59"/>
      <c r="E34" s="59"/>
    </row>
    <row r="35" customFormat="false" ht="12.5" hidden="false" customHeight="false" outlineLevel="0" collapsed="false">
      <c r="A35" s="59"/>
      <c r="B35" s="59"/>
      <c r="C35" s="15"/>
      <c r="D35" s="59"/>
      <c r="E35" s="59"/>
    </row>
    <row r="36" customFormat="false" ht="13" hidden="false" customHeight="false" outlineLevel="0" collapsed="false">
      <c r="A36" s="59" t="s">
        <v>484</v>
      </c>
      <c r="B36" s="60" t="n">
        <v>166</v>
      </c>
      <c r="C36" s="15" t="n">
        <v>16759.609</v>
      </c>
      <c r="D36" s="59"/>
      <c r="E36" s="59"/>
    </row>
    <row r="37" customFormat="false" ht="13.5" hidden="false" customHeight="false" outlineLevel="0" collapsed="false">
      <c r="B37" s="13" t="n">
        <f aca="false">SUM(B36)</f>
        <v>166</v>
      </c>
      <c r="C37" s="17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8" t="s">
        <v>72</v>
      </c>
    </row>
    <row r="42" customFormat="false" ht="13" hidden="false" customHeight="false" outlineLevel="0" collapsed="false">
      <c r="A42" s="59" t="s">
        <v>485</v>
      </c>
      <c r="B42" s="60" t="n">
        <v>51</v>
      </c>
      <c r="C42" s="15" t="n">
        <v>2550</v>
      </c>
      <c r="D42" s="59"/>
      <c r="E42" s="59"/>
    </row>
    <row r="43" customFormat="false" ht="13" hidden="false" customHeight="false" outlineLevel="0" collapsed="false">
      <c r="A43" s="59"/>
      <c r="B43" s="160" t="n">
        <f aca="false">SUM(B42)</f>
        <v>51</v>
      </c>
      <c r="C43" s="176" t="n">
        <f aca="false">SUM(C42)</f>
        <v>2550</v>
      </c>
      <c r="D43" s="59"/>
      <c r="E43" s="59"/>
    </row>
    <row r="44" customFormat="false" ht="12.5" hidden="false" customHeight="false" outlineLevel="0" collapsed="false">
      <c r="A44" s="59"/>
      <c r="B44" s="59"/>
      <c r="C44" s="15"/>
      <c r="D44" s="59"/>
      <c r="E44" s="59"/>
    </row>
    <row r="45" customFormat="false" ht="13" hidden="false" customHeight="false" outlineLevel="0" collapsed="false">
      <c r="A45" s="59" t="s">
        <v>486</v>
      </c>
      <c r="B45" s="60" t="n">
        <v>19</v>
      </c>
      <c r="C45" s="15" t="n">
        <v>893</v>
      </c>
      <c r="D45" s="59"/>
      <c r="E45" s="59"/>
    </row>
    <row r="46" customFormat="false" ht="13" hidden="false" customHeight="false" outlineLevel="0" collapsed="false">
      <c r="B46" s="160" t="n">
        <f aca="false">SUM(B44:B45)</f>
        <v>19</v>
      </c>
      <c r="C46" s="176" t="n">
        <f aca="false">SUM(C44:C45)</f>
        <v>893</v>
      </c>
    </row>
    <row r="48" customFormat="false" ht="27" hidden="false" customHeight="false" outlineLevel="0" collapsed="false">
      <c r="A48" s="19" t="s">
        <v>77</v>
      </c>
      <c r="B48" s="20" t="s">
        <v>78</v>
      </c>
      <c r="C48" s="21" t="s">
        <v>79</v>
      </c>
    </row>
    <row r="50" customFormat="false" ht="18" hidden="false" customHeight="false" outlineLevel="0" collapsed="false">
      <c r="A50" s="10" t="s">
        <v>69</v>
      </c>
    </row>
    <row r="51" customFormat="false" ht="13" hidden="false" customHeight="false" outlineLevel="0" collapsed="false">
      <c r="A51" s="59" t="s">
        <v>80</v>
      </c>
      <c r="B51" s="60" t="n">
        <v>68</v>
      </c>
      <c r="C51" s="15" t="n">
        <v>2286.84</v>
      </c>
      <c r="D51" s="59"/>
      <c r="E51" s="59"/>
      <c r="F51" s="123" t="e">
        <f aca="false">+#REF!</f>
        <v>#REF!</v>
      </c>
      <c r="G51" s="123" t="e">
        <f aca="false">+B51-F51</f>
        <v>#REF!</v>
      </c>
    </row>
    <row r="52" customFormat="false" ht="13" hidden="false" customHeight="false" outlineLevel="0" collapsed="false">
      <c r="A52" s="59"/>
      <c r="B52" s="160" t="n">
        <f aca="false">SUM(B50:B51)</f>
        <v>68</v>
      </c>
      <c r="C52" s="176" t="n">
        <f aca="false">SUM(C50:C51)</f>
        <v>2286.84</v>
      </c>
      <c r="D52" s="59"/>
      <c r="E52" s="59"/>
    </row>
    <row r="53" customFormat="false" ht="12.5" hidden="false" customHeight="false" outlineLevel="0" collapsed="false">
      <c r="A53" s="59"/>
      <c r="B53" s="59"/>
      <c r="C53" s="15"/>
      <c r="D53" s="59"/>
      <c r="E53" s="59"/>
    </row>
    <row r="54" customFormat="false" ht="18" hidden="false" customHeight="false" outlineLevel="0" collapsed="false">
      <c r="A54" s="10" t="s">
        <v>81</v>
      </c>
      <c r="B54" s="59"/>
      <c r="C54" s="15"/>
      <c r="D54" s="59"/>
      <c r="E54" s="59"/>
    </row>
    <row r="55" customFormat="false" ht="12.5" hidden="false" customHeight="false" outlineLevel="0" collapsed="false">
      <c r="A55" s="59"/>
      <c r="B55" s="59"/>
      <c r="C55" s="15"/>
      <c r="D55" s="59"/>
      <c r="E55" s="59"/>
    </row>
    <row r="56" customFormat="false" ht="12.5" hidden="false" customHeight="false" outlineLevel="0" collapsed="false">
      <c r="A56" s="59" t="s">
        <v>489</v>
      </c>
      <c r="B56" s="179" t="n">
        <v>50000</v>
      </c>
      <c r="C56" s="15" t="n">
        <v>0</v>
      </c>
      <c r="D56" s="150" t="n">
        <v>225</v>
      </c>
      <c r="E56" s="150"/>
      <c r="F56" s="0" t="s">
        <v>521</v>
      </c>
    </row>
    <row r="57" s="181" customFormat="true" ht="12.5" hidden="false" customHeight="false" outlineLevel="0" collapsed="false">
      <c r="A57" s="168" t="s">
        <v>190</v>
      </c>
      <c r="B57" s="179" t="n">
        <v>2400</v>
      </c>
      <c r="C57" s="180" t="n">
        <v>0.48</v>
      </c>
      <c r="D57" s="170" t="n">
        <v>320</v>
      </c>
      <c r="E57" s="170" t="n">
        <v>38.4</v>
      </c>
      <c r="F57" s="181" t="n">
        <v>600</v>
      </c>
    </row>
    <row r="58" s="181" customFormat="true" ht="12.5" hidden="false" customHeight="false" outlineLevel="0" collapsed="false">
      <c r="A58" s="168" t="s">
        <v>490</v>
      </c>
      <c r="B58" s="179" t="n">
        <v>100</v>
      </c>
      <c r="C58" s="180" t="n">
        <v>0.02</v>
      </c>
      <c r="D58" s="170" t="n">
        <v>270</v>
      </c>
      <c r="E58" s="170" t="n">
        <v>32.4</v>
      </c>
      <c r="F58" s="181" t="n">
        <v>700</v>
      </c>
    </row>
    <row r="59" s="181" customFormat="true" ht="12.5" hidden="false" customHeight="false" outlineLevel="0" collapsed="false">
      <c r="A59" s="168" t="s">
        <v>491</v>
      </c>
      <c r="B59" s="179" t="n">
        <v>1400</v>
      </c>
      <c r="C59" s="180" t="n">
        <v>0.28</v>
      </c>
      <c r="D59" s="170" t="n">
        <v>340</v>
      </c>
      <c r="E59" s="170" t="n">
        <v>40.8</v>
      </c>
      <c r="F59" s="181" t="n">
        <v>600</v>
      </c>
    </row>
    <row r="60" s="181" customFormat="true" ht="12.5" hidden="false" customHeight="false" outlineLevel="0" collapsed="false">
      <c r="A60" s="168" t="s">
        <v>82</v>
      </c>
      <c r="B60" s="179" t="n">
        <v>24000</v>
      </c>
      <c r="C60" s="180" t="n">
        <v>1.2</v>
      </c>
      <c r="D60" s="170" t="n">
        <v>96</v>
      </c>
      <c r="E60" s="170" t="n">
        <v>11.52</v>
      </c>
      <c r="F60" s="181" t="n">
        <v>25000</v>
      </c>
    </row>
    <row r="61" s="181" customFormat="true" ht="12.5" hidden="false" customHeight="false" outlineLevel="0" collapsed="false">
      <c r="A61" s="168" t="s">
        <v>492</v>
      </c>
      <c r="B61" s="179" t="n">
        <v>1700</v>
      </c>
      <c r="C61" s="180" t="n">
        <v>0</v>
      </c>
      <c r="D61" s="170" t="n">
        <v>149</v>
      </c>
      <c r="E61" s="170" t="n">
        <v>17.88</v>
      </c>
      <c r="F61" s="181" t="n">
        <v>1700</v>
      </c>
    </row>
    <row r="62" s="181" customFormat="true" ht="12.5" hidden="false" customHeight="false" outlineLevel="0" collapsed="false">
      <c r="A62" s="168" t="s">
        <v>84</v>
      </c>
      <c r="B62" s="179" t="n">
        <v>41</v>
      </c>
      <c r="C62" s="180" t="n">
        <v>0</v>
      </c>
      <c r="D62" s="170" t="n">
        <v>45</v>
      </c>
      <c r="E62" s="170" t="n">
        <f aca="false">+D62/10</f>
        <v>4.5</v>
      </c>
      <c r="F62" s="181" t="n">
        <v>41</v>
      </c>
    </row>
    <row r="63" s="181" customFormat="true" ht="12.5" hidden="false" customHeight="false" outlineLevel="0" collapsed="false">
      <c r="A63" s="168" t="s">
        <v>493</v>
      </c>
      <c r="B63" s="179" t="n">
        <v>9400</v>
      </c>
      <c r="C63" s="180" t="n">
        <v>0</v>
      </c>
      <c r="D63" s="170" t="n">
        <v>80</v>
      </c>
      <c r="E63" s="170" t="n">
        <v>8</v>
      </c>
      <c r="F63" s="181" t="n">
        <v>0</v>
      </c>
    </row>
    <row r="64" s="181" customFormat="true" ht="12.5" hidden="false" customHeight="false" outlineLevel="0" collapsed="false">
      <c r="A64" s="168" t="s">
        <v>494</v>
      </c>
      <c r="B64" s="179" t="n">
        <v>3700</v>
      </c>
      <c r="C64" s="180" t="n">
        <v>0.74</v>
      </c>
      <c r="D64" s="170" t="n">
        <v>436</v>
      </c>
      <c r="E64" s="170" t="n">
        <v>52.32</v>
      </c>
      <c r="F64" s="181" t="n">
        <v>3500</v>
      </c>
    </row>
    <row r="65" s="181" customFormat="true" ht="13" hidden="false" customHeight="false" outlineLevel="0" collapsed="false">
      <c r="A65" s="168" t="s">
        <v>495</v>
      </c>
      <c r="B65" s="179" t="n">
        <v>1200</v>
      </c>
      <c r="C65" s="180" t="n">
        <v>0.24</v>
      </c>
      <c r="D65" s="170" t="n">
        <v>440</v>
      </c>
      <c r="E65" s="170" t="n">
        <v>52.8</v>
      </c>
      <c r="F65" s="181" t="n">
        <v>1500</v>
      </c>
    </row>
    <row r="66" customFormat="false" ht="18.5" hidden="false" customHeight="false" outlineLevel="0" collapsed="false">
      <c r="A66" s="10" t="s">
        <v>86</v>
      </c>
      <c r="B66" s="13" t="n">
        <f aca="false">SUM(B56:B65)</f>
        <v>93941</v>
      </c>
      <c r="C66" s="17" t="n">
        <f aca="false">SUM(C56:C65)</f>
        <v>2.96</v>
      </c>
      <c r="D66" s="59"/>
      <c r="E66" s="59"/>
      <c r="F66" s="0" t="n">
        <f aca="false">SUM(F57:F65)</f>
        <v>33641</v>
      </c>
    </row>
    <row r="67" customFormat="false" ht="12.5" hidden="false" customHeight="false" outlineLevel="0" collapsed="false">
      <c r="A67" s="59"/>
      <c r="B67" s="60"/>
      <c r="C67" s="15"/>
      <c r="D67" s="59"/>
      <c r="E67" s="59"/>
    </row>
    <row r="68" customFormat="false" ht="18" hidden="false" customHeight="false" outlineLevel="0" collapsed="false">
      <c r="A68" s="10" t="s">
        <v>87</v>
      </c>
      <c r="B68" s="60"/>
      <c r="C68" s="15"/>
      <c r="D68" s="59"/>
      <c r="E68" s="59"/>
    </row>
    <row r="69" customFormat="false" ht="12.5" hidden="false" customHeight="false" outlineLevel="0" collapsed="false">
      <c r="A69" s="59"/>
      <c r="B69" s="60"/>
      <c r="C69" s="15"/>
      <c r="D69" s="59"/>
      <c r="E69" s="59"/>
    </row>
    <row r="70" customFormat="false" ht="12.5" hidden="false" customHeight="false" outlineLevel="0" collapsed="false">
      <c r="A70" s="59" t="s">
        <v>522</v>
      </c>
      <c r="B70" s="14" t="n">
        <v>8000</v>
      </c>
      <c r="C70" s="15" t="n">
        <v>4</v>
      </c>
      <c r="D70" s="59"/>
      <c r="E70" s="59"/>
    </row>
    <row r="71" customFormat="false" ht="12.5" hidden="false" customHeight="false" outlineLevel="0" collapsed="false">
      <c r="A71" s="59" t="s">
        <v>498</v>
      </c>
      <c r="B71" s="14" t="n">
        <v>5000</v>
      </c>
      <c r="C71" s="15" t="n">
        <v>0.5</v>
      </c>
      <c r="D71" s="59"/>
      <c r="E71" s="59"/>
    </row>
    <row r="72" customFormat="false" ht="12.5" hidden="false" customHeight="false" outlineLevel="0" collapsed="false">
      <c r="A72" s="59" t="s">
        <v>200</v>
      </c>
      <c r="B72" s="14" t="n">
        <v>10000</v>
      </c>
      <c r="C72" s="15" t="n">
        <v>1</v>
      </c>
      <c r="D72" s="59"/>
      <c r="E72" s="59"/>
    </row>
    <row r="73" customFormat="false" ht="12.5" hidden="false" customHeight="false" outlineLevel="0" collapsed="false">
      <c r="A73" s="59" t="s">
        <v>499</v>
      </c>
      <c r="B73" s="14" t="n">
        <v>120000</v>
      </c>
      <c r="C73" s="15" t="n">
        <v>3.999996</v>
      </c>
      <c r="D73" s="59"/>
      <c r="E73" s="59"/>
    </row>
    <row r="74" customFormat="false" ht="12.5" hidden="false" customHeight="false" outlineLevel="0" collapsed="false">
      <c r="A74" s="59" t="s">
        <v>159</v>
      </c>
      <c r="B74" s="14" t="n">
        <v>30000</v>
      </c>
      <c r="C74" s="15" t="n">
        <v>0.999999</v>
      </c>
      <c r="D74" s="59"/>
      <c r="E74" s="59"/>
    </row>
    <row r="75" customFormat="false" ht="12.5" hidden="false" customHeight="false" outlineLevel="0" collapsed="false">
      <c r="A75" s="59" t="s">
        <v>204</v>
      </c>
      <c r="B75" s="14" t="n">
        <v>350</v>
      </c>
      <c r="C75" s="15" t="n">
        <v>0.14</v>
      </c>
      <c r="D75" s="59"/>
      <c r="E75" s="59"/>
    </row>
    <row r="76" customFormat="false" ht="12.5" hidden="false" customHeight="false" outlineLevel="0" collapsed="false">
      <c r="A76" s="59" t="s">
        <v>500</v>
      </c>
      <c r="B76" s="14" t="n">
        <v>5000</v>
      </c>
      <c r="C76" s="15" t="n">
        <v>2</v>
      </c>
      <c r="D76" s="59"/>
      <c r="E76" s="59"/>
    </row>
    <row r="77" customFormat="false" ht="12.5" hidden="false" customHeight="false" outlineLevel="0" collapsed="false">
      <c r="A77" s="59" t="s">
        <v>501</v>
      </c>
      <c r="B77" s="14" t="n">
        <v>20000</v>
      </c>
      <c r="C77" s="15" t="n">
        <v>20</v>
      </c>
      <c r="D77" s="59"/>
      <c r="E77" s="59"/>
      <c r="F77" s="123" t="e">
        <f aca="false">+#REF!+#REF!</f>
        <v>#VALUE!</v>
      </c>
      <c r="G77" s="123" t="e">
        <f aca="false">+B77-F77</f>
        <v>#VALUE!</v>
      </c>
    </row>
    <row r="78" customFormat="false" ht="12.5" hidden="false" customHeight="false" outlineLevel="0" collapsed="false">
      <c r="A78" s="59" t="s">
        <v>89</v>
      </c>
      <c r="B78" s="14" t="n">
        <v>7000</v>
      </c>
      <c r="C78" s="15" t="n">
        <v>3.5</v>
      </c>
      <c r="D78" s="59"/>
      <c r="E78" s="59"/>
    </row>
    <row r="79" customFormat="false" ht="12.5" hidden="false" customHeight="false" outlineLevel="0" collapsed="false">
      <c r="A79" s="59" t="s">
        <v>90</v>
      </c>
      <c r="B79" s="14" t="n">
        <v>19000</v>
      </c>
      <c r="C79" s="15" t="n">
        <v>9.5</v>
      </c>
      <c r="D79" s="59"/>
      <c r="E79" s="59"/>
    </row>
    <row r="80" customFormat="false" ht="12.5" hidden="false" customHeight="false" outlineLevel="0" collapsed="false">
      <c r="A80" s="59" t="s">
        <v>91</v>
      </c>
      <c r="B80" s="14" t="n">
        <v>500</v>
      </c>
      <c r="C80" s="15" t="n">
        <v>0.25</v>
      </c>
      <c r="D80" s="59"/>
      <c r="E80" s="59"/>
    </row>
    <row r="81" customFormat="false" ht="12.5" hidden="false" customHeight="false" outlineLevel="0" collapsed="false">
      <c r="A81" s="59" t="s">
        <v>238</v>
      </c>
      <c r="B81" s="14" t="n">
        <v>5000</v>
      </c>
      <c r="C81" s="15" t="n">
        <v>0.5</v>
      </c>
      <c r="D81" s="59"/>
      <c r="E81" s="59"/>
    </row>
    <row r="82" customFormat="false" ht="25" hidden="false" customHeight="false" outlineLevel="0" collapsed="false">
      <c r="A82" s="59" t="s">
        <v>92</v>
      </c>
      <c r="B82" s="14" t="n">
        <v>8000</v>
      </c>
      <c r="C82" s="15" t="n">
        <v>3.2</v>
      </c>
      <c r="D82" s="59"/>
      <c r="E82" s="59"/>
    </row>
    <row r="83" customFormat="false" ht="12.5" hidden="false" customHeight="false" outlineLevel="0" collapsed="false">
      <c r="A83" s="59" t="s">
        <v>93</v>
      </c>
      <c r="B83" s="14" t="n">
        <v>500</v>
      </c>
      <c r="C83" s="15" t="n">
        <v>0.2</v>
      </c>
      <c r="D83" s="59"/>
      <c r="E83" s="59"/>
    </row>
    <row r="84" customFormat="false" ht="12.5" hidden="false" customHeight="false" outlineLevel="0" collapsed="false">
      <c r="A84" s="59" t="s">
        <v>502</v>
      </c>
      <c r="B84" s="14" t="n">
        <v>2500</v>
      </c>
      <c r="C84" s="15" t="n">
        <v>1</v>
      </c>
      <c r="D84" s="59"/>
      <c r="E84" s="59"/>
    </row>
    <row r="85" customFormat="false" ht="13" hidden="false" customHeight="false" outlineLevel="0" collapsed="false">
      <c r="A85" s="59" t="s">
        <v>503</v>
      </c>
      <c r="B85" s="14" t="n">
        <v>10000</v>
      </c>
      <c r="C85" s="15" t="n">
        <v>4</v>
      </c>
      <c r="D85" s="59"/>
      <c r="E85" s="59"/>
    </row>
    <row r="86" customFormat="false" ht="18.5" hidden="false" customHeight="false" outlineLevel="0" collapsed="false">
      <c r="A86" s="10" t="s">
        <v>94</v>
      </c>
      <c r="B86" s="13" t="n">
        <f aca="false">SUM(B70:B85)</f>
        <v>250850</v>
      </c>
      <c r="C86" s="17" t="n">
        <f aca="false">SUM(C70:C85)</f>
        <v>54.789995</v>
      </c>
      <c r="D86" s="59"/>
      <c r="E86" s="59"/>
    </row>
    <row r="87" customFormat="false" ht="18" hidden="false" customHeight="false" outlineLevel="0" collapsed="false">
      <c r="A87" s="10" t="s">
        <v>504</v>
      </c>
      <c r="B87" s="22"/>
      <c r="C87" s="178"/>
      <c r="D87" s="59"/>
      <c r="E87" s="59"/>
    </row>
    <row r="88" customFormat="false" ht="12.5" hidden="false" customHeight="false" outlineLevel="0" collapsed="false">
      <c r="A88" s="59" t="s">
        <v>246</v>
      </c>
      <c r="B88" s="14" t="n">
        <v>90000</v>
      </c>
      <c r="C88" s="15" t="n">
        <v>3</v>
      </c>
      <c r="D88" s="59"/>
      <c r="E88" s="59"/>
    </row>
    <row r="89" customFormat="false" ht="13" hidden="false" customHeight="false" outlineLevel="0" collapsed="false">
      <c r="A89" s="59" t="s">
        <v>243</v>
      </c>
      <c r="B89" s="14" t="n">
        <v>2500</v>
      </c>
      <c r="C89" s="15" t="n">
        <v>1</v>
      </c>
      <c r="D89" s="59"/>
      <c r="E89" s="59"/>
    </row>
    <row r="90" customFormat="false" ht="18.5" hidden="false" customHeight="false" outlineLevel="0" collapsed="false">
      <c r="A90" s="10"/>
      <c r="B90" s="13" t="n">
        <f aca="false">SUM(B88:B89)</f>
        <v>92500</v>
      </c>
      <c r="C90" s="17" t="n">
        <f aca="false">SUM(C88:C89)</f>
        <v>4</v>
      </c>
      <c r="D90" s="59"/>
      <c r="E90" s="59"/>
    </row>
    <row r="91" customFormat="false" ht="12.5" hidden="false" customHeight="false" outlineLevel="0" collapsed="false">
      <c r="A91" s="59"/>
      <c r="B91" s="60"/>
      <c r="C91" s="15"/>
      <c r="D91" s="59"/>
      <c r="E91" s="59"/>
    </row>
    <row r="92" customFormat="false" ht="18" hidden="false" customHeight="false" outlineLevel="0" collapsed="false">
      <c r="A92" s="10" t="s">
        <v>95</v>
      </c>
      <c r="B92" s="60"/>
      <c r="C92" s="15"/>
      <c r="D92" s="59"/>
      <c r="E92" s="59"/>
    </row>
    <row r="93" customFormat="false" ht="18" hidden="false" customHeight="false" outlineLevel="0" collapsed="false">
      <c r="A93" s="10" t="s">
        <v>96</v>
      </c>
      <c r="B93" s="60"/>
      <c r="C93" s="15"/>
      <c r="D93" s="59"/>
      <c r="E93" s="59"/>
    </row>
    <row r="94" customFormat="false" ht="12.5" hidden="false" customHeight="false" outlineLevel="0" collapsed="false">
      <c r="A94" s="59" t="s">
        <v>97</v>
      </c>
      <c r="B94" s="14" t="n">
        <v>24000</v>
      </c>
      <c r="C94" s="15" t="n">
        <v>0</v>
      </c>
      <c r="D94" s="59"/>
      <c r="E94" s="59"/>
    </row>
    <row r="95" customFormat="false" ht="12.5" hidden="false" customHeight="false" outlineLevel="0" collapsed="false">
      <c r="A95" s="59" t="s">
        <v>506</v>
      </c>
      <c r="B95" s="14" t="n">
        <v>80000</v>
      </c>
      <c r="C95" s="15" t="n">
        <v>0</v>
      </c>
      <c r="D95" s="59"/>
      <c r="E95" s="59"/>
    </row>
    <row r="96" customFormat="false" ht="13" hidden="false" customHeight="false" outlineLevel="0" collapsed="false">
      <c r="A96" s="59" t="s">
        <v>287</v>
      </c>
      <c r="B96" s="14" t="n">
        <v>58800</v>
      </c>
      <c r="C96" s="15" t="n">
        <v>0</v>
      </c>
      <c r="D96" s="59"/>
      <c r="E96" s="59"/>
    </row>
    <row r="97" customFormat="false" ht="18.5" hidden="false" customHeight="false" outlineLevel="0" collapsed="false">
      <c r="A97" s="10" t="s">
        <v>99</v>
      </c>
      <c r="B97" s="13" t="n">
        <f aca="false">SUM(B93:B96)</f>
        <v>162800</v>
      </c>
      <c r="C97" s="17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26" t="s">
        <v>100</v>
      </c>
      <c r="B101" s="27" t="s">
        <v>101</v>
      </c>
      <c r="C101" s="28" t="s">
        <v>102</v>
      </c>
      <c r="D101" s="152" t="s">
        <v>103</v>
      </c>
      <c r="E101" s="153" t="s">
        <v>104</v>
      </c>
      <c r="F101" s="31" t="s">
        <v>105</v>
      </c>
    </row>
    <row r="103" customFormat="false" ht="12.5" hidden="false" customHeight="false" outlineLevel="0" collapsed="false">
      <c r="A103" s="33" t="s">
        <v>510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3" t="s">
        <v>108</v>
      </c>
      <c r="B104" s="37" t="n">
        <v>0</v>
      </c>
      <c r="C104" s="4" t="n">
        <v>240</v>
      </c>
      <c r="E104" s="3" t="n">
        <f aca="false">+B104/C104</f>
        <v>0</v>
      </c>
      <c r="F104" s="37" t="n">
        <f aca="false">+(E104*30)/7</f>
        <v>0</v>
      </c>
    </row>
    <row r="105" customFormat="false" ht="12.5" hidden="false" customHeight="false" outlineLevel="0" collapsed="false">
      <c r="A105" s="33" t="s">
        <v>111</v>
      </c>
      <c r="B105" s="37" t="n">
        <v>0</v>
      </c>
      <c r="C105" s="4" t="n">
        <v>48</v>
      </c>
      <c r="E105" s="3" t="n">
        <f aca="false">+B105/C105</f>
        <v>0</v>
      </c>
      <c r="F105" s="37" t="n">
        <f aca="false">+(E105*30)/7</f>
        <v>0</v>
      </c>
    </row>
    <row r="106" customFormat="false" ht="13" hidden="false" customHeight="false" outlineLevel="0" collapsed="false">
      <c r="A106" s="0" t="s">
        <v>511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8" t="s">
        <v>113</v>
      </c>
      <c r="B107" s="13" t="n">
        <f aca="false">SUM(B103:B106)</f>
        <v>147</v>
      </c>
      <c r="C107" s="39" t="n">
        <f aca="false">SUM(C103:C106)</f>
        <v>528</v>
      </c>
      <c r="D107" s="155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523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24.5" hidden="false" customHeight="true" outlineLevel="0" collapsed="false">
      <c r="A3" s="9" t="s">
        <v>6</v>
      </c>
      <c r="C3" s="4"/>
    </row>
    <row r="4" customFormat="false" ht="28" hidden="false" customHeight="true" outlineLevel="0" collapsed="false">
      <c r="A4" s="10" t="s">
        <v>451</v>
      </c>
      <c r="C4" s="4"/>
    </row>
    <row r="5" customFormat="false" ht="21" hidden="false" customHeight="true" outlineLevel="0" collapsed="false">
      <c r="A5" s="10" t="s">
        <v>452</v>
      </c>
      <c r="C5" s="4"/>
    </row>
    <row r="7" customFormat="false" ht="12.5" hidden="false" customHeight="false" outlineLevel="0" collapsed="false">
      <c r="A7" s="59" t="s">
        <v>456</v>
      </c>
      <c r="B7" s="60" t="n">
        <v>1</v>
      </c>
      <c r="C7" s="60" t="n">
        <v>231.11</v>
      </c>
      <c r="D7" s="59"/>
      <c r="E7" s="59"/>
    </row>
    <row r="8" customFormat="false" ht="13" hidden="false" customHeight="false" outlineLevel="0" collapsed="false">
      <c r="A8" s="59" t="s">
        <v>457</v>
      </c>
      <c r="B8" s="60" t="n">
        <v>1</v>
      </c>
      <c r="C8" s="60" t="n">
        <v>233.11</v>
      </c>
      <c r="D8" s="59"/>
      <c r="E8" s="59"/>
    </row>
    <row r="9" customFormat="false" ht="18.5" hidden="false" customHeight="false" outlineLevel="0" collapsed="false">
      <c r="A9" s="10" t="s">
        <v>459</v>
      </c>
      <c r="B9" s="13" t="n">
        <f aca="false">SUM(B6:B8)</f>
        <v>2</v>
      </c>
      <c r="C9" s="17" t="n">
        <f aca="false">SUM(C6:C8)</f>
        <v>464.22</v>
      </c>
      <c r="D9" s="59"/>
      <c r="E9" s="59"/>
    </row>
    <row r="10" customFormat="false" ht="12.5" hidden="false" customHeight="false" outlineLevel="0" collapsed="false">
      <c r="A10" s="59"/>
      <c r="B10" s="60"/>
      <c r="C10" s="60"/>
      <c r="D10" s="59"/>
      <c r="E10" s="59"/>
    </row>
    <row r="11" customFormat="false" ht="18" hidden="false" customHeight="false" outlineLevel="0" collapsed="false">
      <c r="A11" s="10" t="s">
        <v>460</v>
      </c>
      <c r="B11" s="60"/>
      <c r="C11" s="60"/>
      <c r="D11" s="59"/>
      <c r="E11" s="59"/>
    </row>
    <row r="12" customFormat="false" ht="12.5" hidden="false" customHeight="false" outlineLevel="0" collapsed="false">
      <c r="A12" s="59"/>
      <c r="B12" s="60"/>
      <c r="C12" s="60"/>
      <c r="D12" s="59"/>
      <c r="E12" s="59"/>
    </row>
    <row r="13" customFormat="false" ht="12.5" hidden="false" customHeight="false" outlineLevel="0" collapsed="false">
      <c r="A13" s="59" t="s">
        <v>461</v>
      </c>
      <c r="B13" s="60" t="n">
        <v>1</v>
      </c>
      <c r="C13" s="60" t="n">
        <v>191.07</v>
      </c>
      <c r="D13" s="59"/>
      <c r="E13" s="59"/>
    </row>
    <row r="14" customFormat="false" ht="12.5" hidden="false" customHeight="false" outlineLevel="0" collapsed="false">
      <c r="A14" s="59" t="s">
        <v>462</v>
      </c>
      <c r="B14" s="60" t="n">
        <v>1</v>
      </c>
      <c r="C14" s="60" t="n">
        <v>191.57</v>
      </c>
      <c r="D14" s="59"/>
      <c r="E14" s="59"/>
    </row>
    <row r="15" customFormat="false" ht="12.5" hidden="false" customHeight="false" outlineLevel="0" collapsed="false">
      <c r="A15" s="59" t="s">
        <v>465</v>
      </c>
      <c r="B15" s="60" t="n">
        <v>1</v>
      </c>
      <c r="C15" s="60" t="n">
        <v>190.07</v>
      </c>
      <c r="D15" s="59"/>
      <c r="E15" s="59"/>
    </row>
    <row r="16" customFormat="false" ht="13" hidden="false" customHeight="false" outlineLevel="0" collapsed="false">
      <c r="A16" s="59" t="s">
        <v>466</v>
      </c>
      <c r="B16" s="60" t="n">
        <v>1</v>
      </c>
      <c r="C16" s="60" t="n">
        <v>190.57</v>
      </c>
      <c r="D16" s="59"/>
      <c r="E16" s="59"/>
    </row>
    <row r="17" customFormat="false" ht="18.5" hidden="false" customHeight="false" outlineLevel="0" collapsed="false">
      <c r="A17" s="10" t="s">
        <v>467</v>
      </c>
      <c r="B17" s="13" t="n">
        <f aca="false">SUM(B13:B16)</f>
        <v>4</v>
      </c>
      <c r="C17" s="13" t="n">
        <f aca="false">SUM(C13:C16)</f>
        <v>763.28</v>
      </c>
      <c r="D17" s="59"/>
      <c r="E17" s="59"/>
    </row>
    <row r="18" customFormat="false" ht="12.5" hidden="false" customHeight="false" outlineLevel="0" collapsed="false">
      <c r="A18" s="59"/>
      <c r="B18" s="60"/>
      <c r="C18" s="60"/>
      <c r="D18" s="59"/>
      <c r="E18" s="59"/>
    </row>
    <row r="19" customFormat="false" ht="18" hidden="false" customHeight="false" outlineLevel="0" collapsed="false">
      <c r="A19" s="10" t="s">
        <v>468</v>
      </c>
      <c r="B19" s="60"/>
      <c r="C19" s="60"/>
      <c r="D19" s="59"/>
      <c r="E19" s="59"/>
    </row>
    <row r="20" customFormat="false" ht="12.5" hidden="false" customHeight="false" outlineLevel="0" collapsed="false">
      <c r="A20" s="59" t="s">
        <v>469</v>
      </c>
      <c r="B20" s="60" t="n">
        <v>3</v>
      </c>
      <c r="C20" s="60" t="n">
        <v>586.38</v>
      </c>
      <c r="D20" s="59"/>
      <c r="E20" s="59"/>
    </row>
    <row r="21" customFormat="false" ht="13" hidden="false" customHeight="false" outlineLevel="0" collapsed="false">
      <c r="A21" s="59" t="s">
        <v>472</v>
      </c>
      <c r="B21" s="60" t="n">
        <v>4</v>
      </c>
      <c r="C21" s="60" t="n">
        <v>801.84</v>
      </c>
      <c r="D21" s="59"/>
      <c r="E21" s="59"/>
    </row>
    <row r="22" customFormat="false" ht="18.5" hidden="false" customHeight="false" outlineLevel="0" collapsed="false">
      <c r="A22" s="10" t="s">
        <v>467</v>
      </c>
      <c r="B22" s="13" t="n">
        <f aca="false">SUM(B20:B21)</f>
        <v>7</v>
      </c>
      <c r="C22" s="13" t="n">
        <f aca="false">SUM(C20:C21)</f>
        <v>1388.22</v>
      </c>
      <c r="D22" s="59"/>
      <c r="E22" s="59"/>
    </row>
    <row r="23" customFormat="false" ht="13" hidden="false" customHeight="false" outlineLevel="0" collapsed="false">
      <c r="A23" s="59"/>
      <c r="B23" s="60"/>
      <c r="C23" s="60"/>
      <c r="D23" s="59"/>
      <c r="E23" s="59"/>
    </row>
    <row r="24" customFormat="false" ht="18.5" hidden="false" customHeight="false" outlineLevel="0" collapsed="false">
      <c r="A24" s="10" t="s">
        <v>474</v>
      </c>
      <c r="B24" s="13" t="n">
        <f aca="false">+B17+B22</f>
        <v>11</v>
      </c>
      <c r="C24" s="13" t="n">
        <f aca="false">+C17+C22</f>
        <v>2151.5</v>
      </c>
      <c r="D24" s="59"/>
      <c r="E24" s="59"/>
    </row>
    <row r="25" customFormat="false" ht="12.5" hidden="false" customHeight="false" outlineLevel="0" collapsed="false">
      <c r="A25" s="59"/>
      <c r="B25" s="60"/>
      <c r="C25" s="60"/>
      <c r="D25" s="59"/>
      <c r="E25" s="59"/>
    </row>
    <row r="26" customFormat="false" ht="12.5" hidden="false" customHeight="false" outlineLevel="0" collapsed="false">
      <c r="A26" s="59"/>
      <c r="B26" s="60"/>
      <c r="C26" s="60"/>
      <c r="D26" s="59"/>
      <c r="E26" s="59"/>
    </row>
    <row r="27" customFormat="false" ht="18" hidden="false" customHeight="false" outlineLevel="0" collapsed="false">
      <c r="A27" s="10" t="s">
        <v>47</v>
      </c>
      <c r="B27" s="60"/>
      <c r="C27" s="60"/>
      <c r="D27" s="59"/>
      <c r="E27" s="59"/>
    </row>
    <row r="28" customFormat="false" ht="12.5" hidden="false" customHeight="false" outlineLevel="0" collapsed="false">
      <c r="A28" s="59"/>
      <c r="B28" s="60"/>
      <c r="C28" s="60"/>
      <c r="D28" s="59"/>
      <c r="E28" s="59"/>
    </row>
    <row r="29" customFormat="false" ht="12.5" hidden="false" customHeight="false" outlineLevel="0" collapsed="false">
      <c r="A29" s="59" t="s">
        <v>524</v>
      </c>
      <c r="B29" s="60" t="n">
        <v>1</v>
      </c>
      <c r="C29" s="15" t="n">
        <v>1018.32</v>
      </c>
      <c r="D29" s="59"/>
      <c r="E29" s="59"/>
    </row>
    <row r="30" customFormat="false" ht="12.5" hidden="false" customHeight="false" outlineLevel="0" collapsed="false">
      <c r="A30" s="59" t="s">
        <v>525</v>
      </c>
      <c r="B30" s="60" t="n">
        <v>1</v>
      </c>
      <c r="C30" s="15" t="n">
        <v>1089.53</v>
      </c>
      <c r="D30" s="59"/>
      <c r="E30" s="59"/>
    </row>
    <row r="31" customFormat="false" ht="12.5" hidden="false" customHeight="false" outlineLevel="0" collapsed="false">
      <c r="A31" s="59" t="s">
        <v>526</v>
      </c>
      <c r="B31" s="60" t="n">
        <v>1</v>
      </c>
      <c r="C31" s="15" t="n">
        <v>1297.28</v>
      </c>
      <c r="D31" s="59"/>
      <c r="E31" s="59"/>
    </row>
    <row r="32" customFormat="false" ht="12.5" hidden="false" customHeight="false" outlineLevel="0" collapsed="false">
      <c r="A32" s="59" t="s">
        <v>527</v>
      </c>
      <c r="B32" s="60" t="n">
        <v>1</v>
      </c>
      <c r="C32" s="15" t="n">
        <v>1350.8</v>
      </c>
      <c r="D32" s="59"/>
      <c r="E32" s="59"/>
    </row>
    <row r="33" customFormat="false" ht="12.5" hidden="false" customHeight="false" outlineLevel="0" collapsed="false">
      <c r="A33" s="59" t="s">
        <v>528</v>
      </c>
      <c r="B33" s="60" t="n">
        <v>1</v>
      </c>
      <c r="C33" s="15" t="n">
        <v>1351.71</v>
      </c>
      <c r="D33" s="59"/>
      <c r="E33" s="59"/>
    </row>
    <row r="34" customFormat="false" ht="12.5" hidden="false" customHeight="false" outlineLevel="0" collapsed="false">
      <c r="A34" s="59" t="s">
        <v>529</v>
      </c>
      <c r="B34" s="60" t="n">
        <v>1</v>
      </c>
      <c r="C34" s="15" t="n">
        <v>1363.5</v>
      </c>
      <c r="D34" s="59"/>
      <c r="E34" s="59"/>
    </row>
    <row r="35" customFormat="false" ht="12.5" hidden="false" customHeight="false" outlineLevel="0" collapsed="false">
      <c r="A35" s="59" t="s">
        <v>530</v>
      </c>
      <c r="B35" s="60" t="n">
        <v>1</v>
      </c>
      <c r="C35" s="15" t="n">
        <v>1365.77</v>
      </c>
      <c r="D35" s="59"/>
      <c r="E35" s="59"/>
    </row>
    <row r="36" customFormat="false" ht="12.5" hidden="false" customHeight="false" outlineLevel="0" collapsed="false">
      <c r="A36" s="59" t="s">
        <v>531</v>
      </c>
      <c r="B36" s="60" t="n">
        <v>1</v>
      </c>
      <c r="C36" s="15" t="n">
        <v>1391.62</v>
      </c>
      <c r="D36" s="59"/>
      <c r="E36" s="59"/>
    </row>
    <row r="37" customFormat="false" ht="12.5" hidden="false" customHeight="false" outlineLevel="0" collapsed="false">
      <c r="A37" s="59" t="s">
        <v>532</v>
      </c>
      <c r="B37" s="60" t="n">
        <v>1</v>
      </c>
      <c r="C37" s="15" t="n">
        <v>1422.47</v>
      </c>
      <c r="D37" s="59"/>
      <c r="E37" s="59"/>
    </row>
    <row r="38" customFormat="false" ht="13" hidden="false" customHeight="false" outlineLevel="0" collapsed="false">
      <c r="A38" s="59" t="s">
        <v>533</v>
      </c>
      <c r="B38" s="60" t="n">
        <v>1</v>
      </c>
      <c r="C38" s="15" t="n">
        <v>1516.81</v>
      </c>
      <c r="D38" s="59"/>
      <c r="E38" s="59"/>
    </row>
    <row r="39" customFormat="false" ht="18.5" hidden="false" customHeight="false" outlineLevel="0" collapsed="false">
      <c r="A39" s="10" t="s">
        <v>68</v>
      </c>
      <c r="B39" s="13" t="n">
        <f aca="false">SUM(B29:B38)</f>
        <v>10</v>
      </c>
      <c r="C39" s="13" t="n">
        <f aca="false">SUM(C29:C38)</f>
        <v>13167.81</v>
      </c>
      <c r="D39" s="59"/>
      <c r="E39" s="59"/>
    </row>
    <row r="40" customFormat="false" ht="12.5" hidden="false" customHeight="false" outlineLevel="0" collapsed="false">
      <c r="A40" s="59"/>
      <c r="B40" s="60"/>
      <c r="C40" s="60"/>
      <c r="D40" s="59"/>
      <c r="E40" s="59"/>
    </row>
    <row r="41" customFormat="false" ht="18" hidden="false" customHeight="false" outlineLevel="0" collapsed="false">
      <c r="A41" s="10" t="s">
        <v>69</v>
      </c>
      <c r="B41" s="60"/>
      <c r="C41" s="60"/>
      <c r="D41" s="59"/>
      <c r="E41" s="59"/>
    </row>
    <row r="42" customFormat="false" ht="13" hidden="false" customHeight="false" outlineLevel="0" collapsed="false">
      <c r="A42" s="59" t="s">
        <v>484</v>
      </c>
      <c r="B42" s="60" t="n">
        <v>166</v>
      </c>
      <c r="C42" s="15" t="n">
        <v>16759.609</v>
      </c>
      <c r="D42" s="59"/>
      <c r="E42" s="59"/>
    </row>
    <row r="43" customFormat="false" ht="13.5" hidden="false" customHeight="false" outlineLevel="0" collapsed="false">
      <c r="B43" s="13" t="n">
        <f aca="false">SUM(B42)</f>
        <v>166</v>
      </c>
      <c r="C43" s="13" t="n">
        <f aca="false">SUM(C42)</f>
        <v>16759.609</v>
      </c>
    </row>
    <row r="44" customFormat="false" ht="12.5" hidden="false" customHeight="false" outlineLevel="0" collapsed="false">
      <c r="C44" s="182" t="n">
        <f aca="false">+C43+C39+C24+C9</f>
        <v>32543.139</v>
      </c>
    </row>
    <row r="45" customFormat="false" ht="40" hidden="false" customHeight="false" outlineLevel="0" collapsed="false">
      <c r="A45" s="18" t="s">
        <v>72</v>
      </c>
    </row>
    <row r="47" customFormat="false" ht="13" hidden="false" customHeight="false" outlineLevel="0" collapsed="false">
      <c r="A47" s="59" t="s">
        <v>485</v>
      </c>
      <c r="B47" s="60" t="n">
        <v>53</v>
      </c>
      <c r="C47" s="60" t="n">
        <v>2650</v>
      </c>
      <c r="D47" s="59"/>
      <c r="E47" s="59"/>
    </row>
    <row r="48" customFormat="false" ht="13" hidden="false" customHeight="false" outlineLevel="0" collapsed="false">
      <c r="A48" s="59"/>
      <c r="B48" s="160" t="n">
        <f aca="false">SUM(B47)</f>
        <v>53</v>
      </c>
      <c r="C48" s="176" t="n">
        <f aca="false">SUM(C47)</f>
        <v>2650</v>
      </c>
      <c r="D48" s="59"/>
      <c r="E48" s="59"/>
    </row>
    <row r="49" customFormat="false" ht="12.5" hidden="false" customHeight="false" outlineLevel="0" collapsed="false">
      <c r="A49" s="59"/>
      <c r="B49" s="60"/>
      <c r="C49" s="60"/>
      <c r="D49" s="59"/>
      <c r="E49" s="59"/>
    </row>
    <row r="50" customFormat="false" ht="13" hidden="false" customHeight="false" outlineLevel="0" collapsed="false">
      <c r="A50" s="59" t="s">
        <v>486</v>
      </c>
      <c r="B50" s="60" t="n">
        <v>4</v>
      </c>
      <c r="C50" s="60" t="n">
        <v>188</v>
      </c>
      <c r="D50" s="59"/>
      <c r="E50" s="59"/>
    </row>
    <row r="51" customFormat="false" ht="13" hidden="false" customHeight="false" outlineLevel="0" collapsed="false">
      <c r="B51" s="160" t="n">
        <f aca="false">SUM(B50:B50)</f>
        <v>4</v>
      </c>
      <c r="C51" s="176" t="n">
        <f aca="false">SUM(C50:C50)</f>
        <v>188</v>
      </c>
    </row>
    <row r="53" customFormat="false" ht="27" hidden="false" customHeight="false" outlineLevel="0" collapsed="false">
      <c r="A53" s="19" t="s">
        <v>77</v>
      </c>
      <c r="B53" s="20" t="s">
        <v>78</v>
      </c>
      <c r="C53" s="21" t="s">
        <v>79</v>
      </c>
    </row>
    <row r="55" customFormat="false" ht="18" hidden="false" customHeight="false" outlineLevel="0" collapsed="false">
      <c r="A55" s="10" t="s">
        <v>69</v>
      </c>
    </row>
    <row r="56" customFormat="false" ht="13" hidden="false" customHeight="false" outlineLevel="0" collapsed="false">
      <c r="A56" s="59" t="s">
        <v>80</v>
      </c>
      <c r="B56" s="60" t="n">
        <v>6</v>
      </c>
      <c r="C56" s="60" t="n">
        <v>201.78</v>
      </c>
      <c r="D56" s="59"/>
      <c r="E56" s="59"/>
    </row>
    <row r="57" customFormat="false" ht="13" hidden="false" customHeight="false" outlineLevel="0" collapsed="false">
      <c r="A57" s="59"/>
      <c r="B57" s="160" t="n">
        <f aca="false">SUM(B56)</f>
        <v>6</v>
      </c>
      <c r="C57" s="160" t="n">
        <f aca="false">SUM(C56)</f>
        <v>201.78</v>
      </c>
      <c r="D57" s="59"/>
      <c r="E57" s="59"/>
    </row>
    <row r="58" customFormat="false" ht="12.5" hidden="false" customHeight="false" outlineLevel="0" collapsed="false">
      <c r="A58" s="59"/>
      <c r="B58" s="60"/>
      <c r="C58" s="60"/>
      <c r="D58" s="59"/>
      <c r="E58" s="59"/>
    </row>
    <row r="59" customFormat="false" ht="18" hidden="false" customHeight="false" outlineLevel="0" collapsed="false">
      <c r="A59" s="10" t="s">
        <v>81</v>
      </c>
      <c r="B59" s="60"/>
      <c r="C59" s="60"/>
      <c r="D59" s="59"/>
      <c r="E59" s="59"/>
    </row>
    <row r="60" customFormat="false" ht="12.5" hidden="false" customHeight="false" outlineLevel="0" collapsed="false">
      <c r="A60" s="59" t="s">
        <v>190</v>
      </c>
      <c r="B60" s="14" t="n">
        <v>600</v>
      </c>
      <c r="C60" s="60" t="n">
        <v>0.12</v>
      </c>
      <c r="D60" s="150" t="n">
        <v>320</v>
      </c>
      <c r="E60" s="150" t="n">
        <v>38.4</v>
      </c>
    </row>
    <row r="61" customFormat="false" ht="12.5" hidden="false" customHeight="false" outlineLevel="0" collapsed="false">
      <c r="A61" s="59" t="s">
        <v>490</v>
      </c>
      <c r="B61" s="14" t="n">
        <v>700</v>
      </c>
      <c r="C61" s="60" t="n">
        <v>0.14</v>
      </c>
      <c r="D61" s="150" t="n">
        <v>270</v>
      </c>
      <c r="E61" s="150" t="n">
        <v>32.4</v>
      </c>
    </row>
    <row r="62" customFormat="false" ht="25" hidden="false" customHeight="false" outlineLevel="0" collapsed="false">
      <c r="A62" s="59" t="s">
        <v>534</v>
      </c>
      <c r="B62" s="14" t="n">
        <v>600</v>
      </c>
      <c r="C62" s="60" t="n">
        <v>0.12</v>
      </c>
      <c r="D62" s="150" t="n">
        <v>340</v>
      </c>
      <c r="E62" s="150" t="n">
        <v>40.8</v>
      </c>
    </row>
    <row r="63" customFormat="false" ht="12.5" hidden="false" customHeight="false" outlineLevel="0" collapsed="false">
      <c r="A63" s="59" t="s">
        <v>82</v>
      </c>
      <c r="B63" s="14" t="n">
        <v>25000</v>
      </c>
      <c r="C63" s="60" t="n">
        <v>1.25</v>
      </c>
      <c r="D63" s="150" t="n">
        <v>96</v>
      </c>
      <c r="E63" s="150" t="n">
        <v>11.52</v>
      </c>
    </row>
    <row r="64" customFormat="false" ht="12.5" hidden="false" customHeight="false" outlineLevel="0" collapsed="false">
      <c r="A64" s="59" t="s">
        <v>83</v>
      </c>
      <c r="B64" s="14" t="n">
        <v>1700</v>
      </c>
      <c r="C64" s="60" t="n">
        <v>0.68</v>
      </c>
      <c r="D64" s="150" t="n">
        <v>149</v>
      </c>
      <c r="E64" s="150" t="n">
        <v>17.88</v>
      </c>
    </row>
    <row r="65" customFormat="false" ht="25" hidden="false" customHeight="false" outlineLevel="0" collapsed="false">
      <c r="A65" s="59" t="s">
        <v>84</v>
      </c>
      <c r="B65" s="14" t="n">
        <v>41</v>
      </c>
      <c r="C65" s="60" t="n">
        <v>0</v>
      </c>
      <c r="D65" s="151" t="n">
        <v>45</v>
      </c>
      <c r="E65" s="151" t="n">
        <f aca="false">+D65/10</f>
        <v>4.5</v>
      </c>
    </row>
    <row r="66" customFormat="false" ht="12.5" hidden="false" customHeight="false" outlineLevel="0" collapsed="false">
      <c r="A66" s="59" t="s">
        <v>196</v>
      </c>
      <c r="B66" s="14" t="n">
        <v>3500</v>
      </c>
      <c r="C66" s="60" t="n">
        <v>0.7</v>
      </c>
      <c r="D66" s="150" t="n">
        <v>436</v>
      </c>
      <c r="E66" s="150" t="n">
        <v>52.32</v>
      </c>
    </row>
    <row r="67" customFormat="false" ht="25.5" hidden="false" customHeight="false" outlineLevel="0" collapsed="false">
      <c r="A67" s="59" t="s">
        <v>495</v>
      </c>
      <c r="B67" s="14" t="n">
        <v>1500</v>
      </c>
      <c r="C67" s="60" t="n">
        <v>0.3</v>
      </c>
      <c r="D67" s="150" t="n">
        <v>440</v>
      </c>
      <c r="E67" s="150" t="n">
        <v>52.8</v>
      </c>
    </row>
    <row r="68" customFormat="false" ht="18.5" hidden="false" customHeight="false" outlineLevel="0" collapsed="false">
      <c r="A68" s="10" t="s">
        <v>86</v>
      </c>
      <c r="B68" s="13" t="n">
        <f aca="false">SUM(B60:B67)</f>
        <v>33641</v>
      </c>
      <c r="C68" s="13" t="n">
        <f aca="false">SUM(C60:C67)</f>
        <v>3.31</v>
      </c>
      <c r="D68" s="59"/>
      <c r="E68" s="59"/>
    </row>
    <row r="69" customFormat="false" ht="12.5" hidden="false" customHeight="false" outlineLevel="0" collapsed="false">
      <c r="A69" s="59"/>
      <c r="B69" s="60"/>
      <c r="C69" s="60"/>
      <c r="D69" s="59"/>
      <c r="E69" s="59"/>
    </row>
    <row r="70" customFormat="false" ht="18" hidden="false" customHeight="false" outlineLevel="0" collapsed="false">
      <c r="A70" s="10" t="s">
        <v>87</v>
      </c>
      <c r="B70" s="60"/>
      <c r="C70" s="60"/>
      <c r="D70" s="59"/>
      <c r="E70" s="59"/>
    </row>
    <row r="71" customFormat="false" ht="12.5" hidden="false" customHeight="false" outlineLevel="0" collapsed="false">
      <c r="A71" s="59" t="s">
        <v>498</v>
      </c>
      <c r="B71" s="14" t="n">
        <v>5000</v>
      </c>
      <c r="C71" s="15" t="n">
        <v>0.5</v>
      </c>
      <c r="D71" s="59"/>
      <c r="E71" s="59"/>
    </row>
    <row r="72" customFormat="false" ht="12.5" hidden="false" customHeight="false" outlineLevel="0" collapsed="false">
      <c r="A72" s="59" t="s">
        <v>200</v>
      </c>
      <c r="B72" s="14" t="n">
        <v>10000</v>
      </c>
      <c r="C72" s="15" t="n">
        <v>1</v>
      </c>
      <c r="D72" s="59"/>
      <c r="E72" s="59"/>
    </row>
    <row r="73" customFormat="false" ht="12.5" hidden="false" customHeight="false" outlineLevel="0" collapsed="false">
      <c r="A73" s="59" t="s">
        <v>499</v>
      </c>
      <c r="B73" s="14" t="n">
        <v>120000</v>
      </c>
      <c r="C73" s="15" t="n">
        <v>3.999996</v>
      </c>
      <c r="D73" s="59"/>
      <c r="E73" s="59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59" t="s">
        <v>204</v>
      </c>
      <c r="B75" s="14" t="n">
        <v>350</v>
      </c>
      <c r="C75" s="15" t="n">
        <v>0.14</v>
      </c>
      <c r="D75" s="59"/>
      <c r="E75" s="59"/>
    </row>
    <row r="76" customFormat="false" ht="25" hidden="false" customHeight="false" outlineLevel="0" collapsed="false">
      <c r="A76" s="59" t="s">
        <v>500</v>
      </c>
      <c r="B76" s="14" t="n">
        <v>5000</v>
      </c>
      <c r="C76" s="15" t="n">
        <v>2</v>
      </c>
      <c r="D76" s="59"/>
      <c r="E76" s="59"/>
    </row>
    <row r="77" customFormat="false" ht="12.5" hidden="false" customHeight="false" outlineLevel="0" collapsed="false">
      <c r="A77" s="59" t="s">
        <v>501</v>
      </c>
      <c r="B77" s="14" t="n">
        <v>20000</v>
      </c>
      <c r="C77" s="15" t="n">
        <v>20</v>
      </c>
      <c r="D77" s="59"/>
      <c r="E77" s="59"/>
      <c r="F77" s="123" t="e">
        <f aca="false">+#REF!</f>
        <v>#REF!</v>
      </c>
      <c r="G77" s="123" t="e">
        <f aca="false">+B77-F77</f>
        <v>#REF!</v>
      </c>
    </row>
    <row r="78" customFormat="false" ht="12.5" hidden="false" customHeight="false" outlineLevel="0" collapsed="false">
      <c r="A78" s="59" t="s">
        <v>89</v>
      </c>
      <c r="B78" s="14" t="n">
        <v>7000</v>
      </c>
      <c r="C78" s="15" t="n">
        <v>3.5</v>
      </c>
      <c r="D78" s="59"/>
      <c r="E78" s="59"/>
    </row>
    <row r="79" customFormat="false" ht="12.5" hidden="false" customHeight="false" outlineLevel="0" collapsed="false">
      <c r="A79" s="59" t="s">
        <v>90</v>
      </c>
      <c r="B79" s="14" t="n">
        <v>19000</v>
      </c>
      <c r="C79" s="15" t="n">
        <v>9.5</v>
      </c>
      <c r="D79" s="59"/>
      <c r="E79" s="59"/>
      <c r="F79" s="123" t="e">
        <f aca="false">+#REF!</f>
        <v>#REF!</v>
      </c>
      <c r="G79" s="123" t="e">
        <f aca="false">+B79-F79</f>
        <v>#REF!</v>
      </c>
    </row>
    <row r="80" customFormat="false" ht="12.5" hidden="false" customHeight="false" outlineLevel="0" collapsed="false">
      <c r="A80" s="59" t="s">
        <v>91</v>
      </c>
      <c r="B80" s="14" t="n">
        <v>500</v>
      </c>
      <c r="C80" s="15" t="n">
        <v>0.25</v>
      </c>
      <c r="D80" s="59"/>
      <c r="E80" s="59"/>
    </row>
    <row r="81" customFormat="false" ht="12.5" hidden="false" customHeight="false" outlineLevel="0" collapsed="false">
      <c r="A81" s="59" t="s">
        <v>238</v>
      </c>
      <c r="B81" s="14" t="n">
        <v>5000</v>
      </c>
      <c r="C81" s="15" t="n">
        <v>0.5</v>
      </c>
      <c r="D81" s="59"/>
      <c r="E81" s="59"/>
      <c r="F81" s="123" t="e">
        <f aca="false">+#REF!</f>
        <v>#REF!</v>
      </c>
      <c r="G81" s="123" t="e">
        <f aca="false">+B81-F81</f>
        <v>#REF!</v>
      </c>
    </row>
    <row r="82" customFormat="false" ht="25" hidden="false" customHeight="false" outlineLevel="0" collapsed="false">
      <c r="A82" s="59" t="s">
        <v>92</v>
      </c>
      <c r="B82" s="14" t="n">
        <v>8000</v>
      </c>
      <c r="C82" s="15" t="n">
        <v>3.2</v>
      </c>
      <c r="D82" s="59"/>
      <c r="E82" s="59"/>
    </row>
    <row r="83" customFormat="false" ht="12.5" hidden="false" customHeight="false" outlineLevel="0" collapsed="false">
      <c r="A83" s="59" t="s">
        <v>93</v>
      </c>
      <c r="B83" s="14" t="n">
        <v>500</v>
      </c>
      <c r="C83" s="15" t="n">
        <v>0.2</v>
      </c>
      <c r="D83" s="59"/>
      <c r="E83" s="59"/>
    </row>
    <row r="84" customFormat="false" ht="13" hidden="false" customHeight="false" outlineLevel="0" collapsed="false">
      <c r="A84" s="59" t="s">
        <v>503</v>
      </c>
      <c r="B84" s="14" t="n">
        <v>10000</v>
      </c>
      <c r="C84" s="15" t="n">
        <v>4</v>
      </c>
      <c r="D84" s="59"/>
      <c r="E84" s="59"/>
    </row>
    <row r="85" customFormat="false" ht="18.5" hidden="false" customHeight="false" outlineLevel="0" collapsed="false">
      <c r="A85" s="10" t="s">
        <v>94</v>
      </c>
      <c r="B85" s="13" t="n">
        <f aca="false">SUM(B69:B84)</f>
        <v>210350</v>
      </c>
      <c r="C85" s="17" t="n">
        <f aca="false">SUM(C69:C84)</f>
        <v>48.789996</v>
      </c>
      <c r="D85" s="59"/>
      <c r="E85" s="59"/>
    </row>
    <row r="86" customFormat="false" ht="12.5" hidden="false" customHeight="false" outlineLevel="0" collapsed="false">
      <c r="A86" s="59"/>
      <c r="B86" s="60"/>
      <c r="C86" s="60"/>
      <c r="D86" s="59"/>
      <c r="E86" s="59"/>
    </row>
    <row r="87" customFormat="false" ht="18" hidden="false" customHeight="false" outlineLevel="0" collapsed="false">
      <c r="A87" s="10" t="s">
        <v>504</v>
      </c>
      <c r="B87" s="60"/>
      <c r="C87" s="60"/>
      <c r="D87" s="59"/>
      <c r="E87" s="59"/>
    </row>
    <row r="88" customFormat="false" ht="12.5" hidden="false" customHeight="false" outlineLevel="0" collapsed="false">
      <c r="A88" s="59" t="s">
        <v>246</v>
      </c>
      <c r="B88" s="14" t="n">
        <v>60000</v>
      </c>
      <c r="C88" s="183" t="n">
        <v>1.999998</v>
      </c>
      <c r="D88" s="59"/>
      <c r="E88" s="59"/>
    </row>
    <row r="89" customFormat="false" ht="18" hidden="false" customHeight="false" outlineLevel="0" collapsed="false">
      <c r="A89" s="10"/>
      <c r="B89" s="14"/>
      <c r="C89" s="60"/>
      <c r="D89" s="59"/>
      <c r="E89" s="59"/>
    </row>
    <row r="90" customFormat="false" ht="18" hidden="false" customHeight="false" outlineLevel="0" collapsed="false">
      <c r="A90" s="10" t="s">
        <v>95</v>
      </c>
      <c r="B90" s="14"/>
      <c r="C90" s="60"/>
      <c r="D90" s="59"/>
      <c r="E90" s="59"/>
    </row>
    <row r="91" customFormat="false" ht="27" hidden="false" customHeight="false" outlineLevel="0" collapsed="false">
      <c r="A91" s="10" t="s">
        <v>96</v>
      </c>
      <c r="B91" s="14"/>
      <c r="C91" s="184" t="s">
        <v>535</v>
      </c>
      <c r="D91" s="59"/>
      <c r="E91" s="59"/>
    </row>
    <row r="92" customFormat="false" ht="12.5" hidden="false" customHeight="false" outlineLevel="0" collapsed="false">
      <c r="A92" s="59" t="s">
        <v>505</v>
      </c>
      <c r="B92" s="14" t="n">
        <v>15000</v>
      </c>
      <c r="C92" s="60" t="n">
        <v>75</v>
      </c>
      <c r="D92" s="59"/>
      <c r="E92" s="59"/>
      <c r="F92" s="33"/>
    </row>
    <row r="93" customFormat="false" ht="12.5" hidden="false" customHeight="false" outlineLevel="0" collapsed="false">
      <c r="A93" s="59" t="s">
        <v>97</v>
      </c>
      <c r="B93" s="14" t="n">
        <v>14000</v>
      </c>
      <c r="C93" s="60" t="n">
        <v>70</v>
      </c>
      <c r="D93" s="59"/>
      <c r="E93" s="59"/>
    </row>
    <row r="94" customFormat="false" ht="12.5" hidden="false" customHeight="false" outlineLevel="0" collapsed="false">
      <c r="A94" s="59" t="s">
        <v>506</v>
      </c>
      <c r="B94" s="14" t="n">
        <v>40000</v>
      </c>
      <c r="C94" s="60" t="n">
        <v>200</v>
      </c>
      <c r="D94" s="59"/>
      <c r="E94" s="59"/>
    </row>
    <row r="95" customFormat="false" ht="12.5" hidden="false" customHeight="false" outlineLevel="0" collapsed="false">
      <c r="A95" s="59" t="s">
        <v>536</v>
      </c>
      <c r="B95" s="14" t="n">
        <v>20000</v>
      </c>
      <c r="C95" s="60" t="n">
        <v>100</v>
      </c>
      <c r="D95" s="59"/>
      <c r="E95" s="59"/>
    </row>
    <row r="96" customFormat="false" ht="12.5" hidden="false" customHeight="false" outlineLevel="0" collapsed="false">
      <c r="A96" s="59" t="s">
        <v>98</v>
      </c>
      <c r="B96" s="14" t="n">
        <v>50800</v>
      </c>
      <c r="C96" s="60" t="n">
        <v>254</v>
      </c>
      <c r="D96" s="59"/>
      <c r="E96" s="59"/>
    </row>
    <row r="97" customFormat="false" ht="13" hidden="false" customHeight="false" outlineLevel="0" collapsed="false"/>
    <row r="98" customFormat="false" ht="18.5" hidden="false" customHeight="false" outlineLevel="0" collapsed="false">
      <c r="A98" s="10" t="s">
        <v>99</v>
      </c>
      <c r="B98" s="13" t="n">
        <f aca="false">SUM(B94:B97)</f>
        <v>110800</v>
      </c>
      <c r="C98" s="17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6" t="s">
        <v>100</v>
      </c>
      <c r="B101" s="27" t="s">
        <v>101</v>
      </c>
      <c r="C101" s="28" t="s">
        <v>102</v>
      </c>
      <c r="D101" s="152" t="s">
        <v>103</v>
      </c>
      <c r="E101" s="153" t="s">
        <v>104</v>
      </c>
      <c r="F101" s="31" t="s">
        <v>105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3" t="s">
        <v>510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3" t="s">
        <v>108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3" t="s">
        <v>111</v>
      </c>
      <c r="B105" s="37" t="n">
        <v>40</v>
      </c>
      <c r="C105" s="4" t="n">
        <v>48</v>
      </c>
      <c r="E105" s="3" t="n">
        <f aca="false">+B105/C105</f>
        <v>0.833333333333333</v>
      </c>
      <c r="F105" s="37" t="n">
        <f aca="false">+(E105*30)/7</f>
        <v>3.57142857142857</v>
      </c>
    </row>
    <row r="106" customFormat="false" ht="12.5" hidden="false" customHeight="false" outlineLevel="0" collapsed="false">
      <c r="A106" s="33" t="s">
        <v>112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511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38" t="s">
        <v>113</v>
      </c>
      <c r="B108" s="13" t="n">
        <f aca="false">SUM(B103:B107)</f>
        <v>674</v>
      </c>
      <c r="C108" s="39" t="n">
        <f aca="false">SUM(C103:C107)</f>
        <v>576</v>
      </c>
      <c r="D108" s="155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523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7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451</v>
      </c>
    </row>
    <row r="5" customFormat="false" ht="18" hidden="false" customHeight="false" outlineLevel="0" collapsed="false">
      <c r="A5" s="10" t="s">
        <v>452</v>
      </c>
    </row>
    <row r="7" customFormat="false" ht="13" hidden="false" customHeight="false" outlineLevel="0" collapsed="false">
      <c r="A7" s="59" t="s">
        <v>457</v>
      </c>
      <c r="B7" s="60" t="n">
        <v>1</v>
      </c>
      <c r="C7" s="60" t="n">
        <v>233.11</v>
      </c>
      <c r="D7" s="59"/>
      <c r="E7" s="59"/>
    </row>
    <row r="8" customFormat="false" ht="18.5" hidden="false" customHeight="false" outlineLevel="0" collapsed="false">
      <c r="A8" s="10" t="s">
        <v>459</v>
      </c>
      <c r="B8" s="13" t="n">
        <f aca="false">SUM(B5:B7)</f>
        <v>1</v>
      </c>
      <c r="C8" s="17" t="n">
        <f aca="false">SUM(C5:C7)</f>
        <v>233.11</v>
      </c>
      <c r="D8" s="59"/>
      <c r="E8" s="59"/>
    </row>
    <row r="9" customFormat="false" ht="12.5" hidden="false" customHeight="false" outlineLevel="0" collapsed="false">
      <c r="A9" s="59"/>
      <c r="B9" s="60"/>
      <c r="C9" s="60"/>
      <c r="D9" s="59"/>
      <c r="E9" s="59"/>
    </row>
    <row r="10" customFormat="false" ht="12.5" hidden="false" customHeight="false" outlineLevel="0" collapsed="false">
      <c r="A10" s="59"/>
      <c r="B10" s="60"/>
      <c r="C10" s="60"/>
      <c r="D10" s="59"/>
      <c r="E10" s="59"/>
    </row>
    <row r="11" customFormat="false" ht="18" hidden="false" customHeight="false" outlineLevel="0" collapsed="false">
      <c r="A11" s="10" t="s">
        <v>460</v>
      </c>
      <c r="B11" s="60"/>
      <c r="C11" s="60"/>
      <c r="D11" s="59"/>
      <c r="E11" s="59"/>
    </row>
    <row r="12" customFormat="false" ht="12.5" hidden="false" customHeight="false" outlineLevel="0" collapsed="false">
      <c r="A12" s="59"/>
      <c r="B12" s="60"/>
      <c r="C12" s="60"/>
      <c r="D12" s="59"/>
      <c r="E12" s="59"/>
    </row>
    <row r="13" customFormat="false" ht="12.5" hidden="false" customHeight="false" outlineLevel="0" collapsed="false">
      <c r="A13" s="59" t="s">
        <v>462</v>
      </c>
      <c r="B13" s="60" t="n">
        <v>1</v>
      </c>
      <c r="C13" s="60" t="n">
        <v>191.57</v>
      </c>
      <c r="D13" s="59"/>
      <c r="E13" s="59"/>
    </row>
    <row r="14" customFormat="false" ht="13" hidden="false" customHeight="false" outlineLevel="0" collapsed="false">
      <c r="A14" s="59" t="s">
        <v>466</v>
      </c>
      <c r="B14" s="60" t="n">
        <v>1</v>
      </c>
      <c r="C14" s="60" t="n">
        <v>190.57</v>
      </c>
      <c r="D14" s="59"/>
      <c r="E14" s="59"/>
    </row>
    <row r="15" customFormat="false" ht="18.5" hidden="false" customHeight="false" outlineLevel="0" collapsed="false">
      <c r="A15" s="10" t="s">
        <v>467</v>
      </c>
      <c r="B15" s="13" t="n">
        <f aca="false">SUM(B13:B14)</f>
        <v>2</v>
      </c>
      <c r="C15" s="13" t="n">
        <f aca="false">SUM(C11:C14)</f>
        <v>382.14</v>
      </c>
      <c r="D15" s="59"/>
      <c r="E15" s="59"/>
    </row>
    <row r="16" customFormat="false" ht="12.5" hidden="false" customHeight="false" outlineLevel="0" collapsed="false">
      <c r="A16" s="59"/>
      <c r="B16" s="60"/>
      <c r="C16" s="60"/>
      <c r="D16" s="59"/>
      <c r="E16" s="59"/>
    </row>
    <row r="17" customFormat="false" ht="18" hidden="false" customHeight="false" outlineLevel="0" collapsed="false">
      <c r="A17" s="10" t="s">
        <v>468</v>
      </c>
      <c r="B17" s="60"/>
      <c r="C17" s="60"/>
      <c r="D17" s="59"/>
      <c r="E17" s="59"/>
    </row>
    <row r="18" customFormat="false" ht="12.5" hidden="false" customHeight="false" outlineLevel="0" collapsed="false">
      <c r="A18" s="59"/>
      <c r="B18" s="60"/>
      <c r="C18" s="60"/>
      <c r="D18" s="59"/>
      <c r="E18" s="59"/>
    </row>
    <row r="19" customFormat="false" ht="12.5" hidden="false" customHeight="false" outlineLevel="0" collapsed="false">
      <c r="A19" s="59" t="s">
        <v>469</v>
      </c>
      <c r="B19" s="60" t="n">
        <v>3</v>
      </c>
      <c r="C19" s="60" t="n">
        <v>586.38</v>
      </c>
      <c r="D19" s="59"/>
      <c r="E19" s="59"/>
    </row>
    <row r="20" customFormat="false" ht="13" hidden="false" customHeight="false" outlineLevel="0" collapsed="false">
      <c r="A20" s="59" t="s">
        <v>472</v>
      </c>
      <c r="B20" s="60" t="n">
        <v>4</v>
      </c>
      <c r="C20" s="60" t="n">
        <v>801.84</v>
      </c>
      <c r="D20" s="59"/>
      <c r="E20" s="59"/>
    </row>
    <row r="21" customFormat="false" ht="18.5" hidden="false" customHeight="false" outlineLevel="0" collapsed="false">
      <c r="A21" s="10" t="s">
        <v>467</v>
      </c>
      <c r="B21" s="13" t="n">
        <f aca="false">SUM(B19:B20)</f>
        <v>7</v>
      </c>
      <c r="C21" s="13" t="n">
        <f aca="false">SUM(C19:C20)</f>
        <v>1388.22</v>
      </c>
      <c r="D21" s="59"/>
      <c r="E21" s="59"/>
    </row>
    <row r="22" customFormat="false" ht="13" hidden="false" customHeight="false" outlineLevel="0" collapsed="false">
      <c r="A22" s="59"/>
      <c r="B22" s="60"/>
      <c r="C22" s="60"/>
      <c r="D22" s="59"/>
      <c r="E22" s="59"/>
    </row>
    <row r="23" customFormat="false" ht="18.5" hidden="false" customHeight="false" outlineLevel="0" collapsed="false">
      <c r="A23" s="10" t="s">
        <v>474</v>
      </c>
      <c r="B23" s="13" t="n">
        <f aca="false">+B15+B21</f>
        <v>9</v>
      </c>
      <c r="C23" s="13" t="n">
        <f aca="false">+C15+C21</f>
        <v>1770.36</v>
      </c>
      <c r="D23" s="59"/>
      <c r="E23" s="59"/>
    </row>
    <row r="24" customFormat="false" ht="18" hidden="false" customHeight="false" outlineLevel="0" collapsed="false">
      <c r="A24" s="10"/>
      <c r="B24" s="22"/>
      <c r="C24" s="22"/>
      <c r="D24" s="59"/>
      <c r="E24" s="59"/>
    </row>
    <row r="25" customFormat="false" ht="18" hidden="false" customHeight="false" outlineLevel="0" collapsed="false">
      <c r="A25" s="10"/>
      <c r="B25" s="22"/>
      <c r="C25" s="22"/>
      <c r="D25" s="59"/>
      <c r="E25" s="59"/>
    </row>
    <row r="26" customFormat="false" ht="18" hidden="false" customHeight="false" outlineLevel="0" collapsed="false">
      <c r="A26" s="10" t="s">
        <v>47</v>
      </c>
      <c r="B26" s="22"/>
      <c r="C26" s="22"/>
      <c r="D26" s="59"/>
      <c r="E26" s="59"/>
    </row>
    <row r="27" customFormat="false" ht="12.5" hidden="false" customHeight="false" outlineLevel="0" collapsed="false">
      <c r="A27" s="59"/>
      <c r="B27" s="60"/>
      <c r="C27" s="60"/>
      <c r="D27" s="59"/>
      <c r="E27" s="59"/>
    </row>
    <row r="28" customFormat="false" ht="12.5" hidden="false" customHeight="false" outlineLevel="0" collapsed="false">
      <c r="A28" s="59" t="s">
        <v>524</v>
      </c>
      <c r="B28" s="60" t="n">
        <v>1</v>
      </c>
      <c r="C28" s="15" t="n">
        <v>1018.32</v>
      </c>
      <c r="D28" s="59"/>
      <c r="E28" s="59"/>
    </row>
    <row r="29" customFormat="false" ht="12.5" hidden="false" customHeight="false" outlineLevel="0" collapsed="false">
      <c r="A29" s="59" t="s">
        <v>525</v>
      </c>
      <c r="B29" s="60" t="n">
        <v>1</v>
      </c>
      <c r="C29" s="15" t="n">
        <v>1089.53</v>
      </c>
      <c r="D29" s="59"/>
      <c r="E29" s="59"/>
    </row>
    <row r="30" customFormat="false" ht="12.5" hidden="false" customHeight="false" outlineLevel="0" collapsed="false">
      <c r="A30" s="59" t="s">
        <v>526</v>
      </c>
      <c r="B30" s="60" t="n">
        <v>1</v>
      </c>
      <c r="C30" s="15" t="n">
        <v>1297.28</v>
      </c>
      <c r="D30" s="59"/>
      <c r="E30" s="59"/>
    </row>
    <row r="31" customFormat="false" ht="12.5" hidden="false" customHeight="false" outlineLevel="0" collapsed="false">
      <c r="A31" s="59" t="s">
        <v>527</v>
      </c>
      <c r="B31" s="60" t="n">
        <v>1</v>
      </c>
      <c r="C31" s="15" t="n">
        <v>1350.8</v>
      </c>
      <c r="D31" s="59"/>
      <c r="E31" s="59"/>
    </row>
    <row r="32" customFormat="false" ht="12.5" hidden="false" customHeight="false" outlineLevel="0" collapsed="false">
      <c r="A32" s="59" t="s">
        <v>528</v>
      </c>
      <c r="B32" s="60" t="n">
        <v>1</v>
      </c>
      <c r="C32" s="15" t="n">
        <v>1351.71</v>
      </c>
      <c r="D32" s="59"/>
      <c r="E32" s="59"/>
    </row>
    <row r="33" customFormat="false" ht="12.5" hidden="false" customHeight="false" outlineLevel="0" collapsed="false">
      <c r="A33" s="59" t="s">
        <v>529</v>
      </c>
      <c r="B33" s="60" t="n">
        <v>1</v>
      </c>
      <c r="C33" s="15" t="n">
        <v>1363.5</v>
      </c>
      <c r="D33" s="59"/>
      <c r="E33" s="59"/>
    </row>
    <row r="34" customFormat="false" ht="12.5" hidden="false" customHeight="false" outlineLevel="0" collapsed="false">
      <c r="A34" s="59" t="s">
        <v>530</v>
      </c>
      <c r="B34" s="60" t="n">
        <v>1</v>
      </c>
      <c r="C34" s="15" t="n">
        <v>1365.77</v>
      </c>
      <c r="D34" s="59"/>
      <c r="E34" s="59"/>
    </row>
    <row r="35" customFormat="false" ht="12.5" hidden="false" customHeight="false" outlineLevel="0" collapsed="false">
      <c r="A35" s="59" t="s">
        <v>531</v>
      </c>
      <c r="B35" s="60" t="n">
        <v>1</v>
      </c>
      <c r="C35" s="15" t="n">
        <v>1391.62</v>
      </c>
      <c r="D35" s="59"/>
      <c r="E35" s="59"/>
    </row>
    <row r="36" customFormat="false" ht="12.5" hidden="false" customHeight="false" outlineLevel="0" collapsed="false">
      <c r="A36" s="59" t="s">
        <v>532</v>
      </c>
      <c r="B36" s="60" t="n">
        <v>1</v>
      </c>
      <c r="C36" s="15" t="n">
        <v>1422.47</v>
      </c>
      <c r="D36" s="59"/>
      <c r="E36" s="59"/>
    </row>
    <row r="37" customFormat="false" ht="13" hidden="false" customHeight="false" outlineLevel="0" collapsed="false">
      <c r="A37" s="59" t="s">
        <v>533</v>
      </c>
      <c r="B37" s="60" t="n">
        <v>1</v>
      </c>
      <c r="C37" s="15" t="n">
        <v>1516.81</v>
      </c>
      <c r="D37" s="59"/>
      <c r="E37" s="59"/>
    </row>
    <row r="38" customFormat="false" ht="18.5" hidden="false" customHeight="false" outlineLevel="0" collapsed="false">
      <c r="A38" s="10" t="s">
        <v>68</v>
      </c>
      <c r="B38" s="13" t="n">
        <f aca="false">SUM(B28:B37)</f>
        <v>10</v>
      </c>
      <c r="C38" s="13" t="n">
        <f aca="false">SUM(C28:C37)</f>
        <v>13167.81</v>
      </c>
      <c r="D38" s="59"/>
      <c r="E38" s="59"/>
    </row>
    <row r="39" customFormat="false" ht="12.5" hidden="false" customHeight="false" outlineLevel="0" collapsed="false">
      <c r="A39" s="59"/>
      <c r="B39" s="60"/>
      <c r="C39" s="60"/>
      <c r="D39" s="59"/>
      <c r="E39" s="59"/>
    </row>
    <row r="40" customFormat="false" ht="18" hidden="false" customHeight="false" outlineLevel="0" collapsed="false">
      <c r="A40" s="10" t="s">
        <v>69</v>
      </c>
      <c r="B40" s="60"/>
      <c r="C40" s="60"/>
      <c r="D40" s="59"/>
      <c r="E40" s="59"/>
    </row>
    <row r="41" customFormat="false" ht="12.5" hidden="false" customHeight="false" outlineLevel="0" collapsed="false">
      <c r="A41" s="59"/>
      <c r="B41" s="60"/>
      <c r="C41" s="60"/>
      <c r="D41" s="59"/>
      <c r="E41" s="59"/>
    </row>
    <row r="42" customFormat="false" ht="12.5" hidden="false" customHeight="false" outlineLevel="0" collapsed="false">
      <c r="A42" s="59" t="s">
        <v>484</v>
      </c>
      <c r="B42" s="60" t="n">
        <v>145</v>
      </c>
      <c r="C42" s="15" t="n">
        <v>14639.4175</v>
      </c>
      <c r="D42" s="59"/>
      <c r="E42" s="59"/>
    </row>
    <row r="43" customFormat="false" ht="12.5" hidden="false" customHeight="false" outlineLevel="0" collapsed="false">
      <c r="A43" s="59"/>
      <c r="B43" s="60"/>
      <c r="C43" s="15"/>
      <c r="D43" s="59"/>
      <c r="E43" s="59"/>
    </row>
    <row r="44" customFormat="false" ht="12.5" hidden="false" customHeight="false" outlineLevel="0" collapsed="false">
      <c r="A44" s="59"/>
      <c r="B44" s="60"/>
      <c r="C44" s="15"/>
      <c r="D44" s="59"/>
      <c r="E44" s="59"/>
    </row>
    <row r="45" customFormat="false" ht="13" hidden="false" customHeight="false" outlineLevel="0" collapsed="false">
      <c r="A45" s="59"/>
      <c r="B45" s="60"/>
      <c r="C45" s="15"/>
      <c r="D45" s="59"/>
      <c r="E45" s="59"/>
    </row>
    <row r="46" customFormat="false" ht="13.5" hidden="false" customHeight="false" outlineLevel="0" collapsed="false">
      <c r="B46" s="13" t="n">
        <f aca="false">SUM(B42)</f>
        <v>145</v>
      </c>
      <c r="C46" s="13" t="n">
        <f aca="false">SUM(C42)</f>
        <v>14639.4175</v>
      </c>
    </row>
    <row r="47" customFormat="false" ht="40" hidden="false" customHeight="false" outlineLevel="0" collapsed="false">
      <c r="A47" s="18" t="s">
        <v>72</v>
      </c>
      <c r="B47" s="185"/>
      <c r="C47" s="186" t="n">
        <f aca="false">+C46+C38+C23+C8</f>
        <v>29810.6975</v>
      </c>
    </row>
    <row r="48" customFormat="false" ht="12.5" hidden="false" customHeight="false" outlineLevel="0" collapsed="false">
      <c r="A48" s="42"/>
    </row>
    <row r="50" customFormat="false" ht="13" hidden="false" customHeight="false" outlineLevel="0" collapsed="false">
      <c r="A50" s="59" t="s">
        <v>485</v>
      </c>
      <c r="B50" s="60" t="n">
        <v>42</v>
      </c>
      <c r="C50" s="60" t="n">
        <v>2100</v>
      </c>
      <c r="D50" s="59"/>
      <c r="E50" s="59"/>
    </row>
    <row r="51" customFormat="false" ht="13" hidden="false" customHeight="false" outlineLevel="0" collapsed="false">
      <c r="A51" s="59"/>
      <c r="B51" s="160" t="n">
        <f aca="false">SUM(B50)</f>
        <v>42</v>
      </c>
      <c r="C51" s="187" t="n">
        <f aca="false">SUM(C50)</f>
        <v>2100</v>
      </c>
      <c r="D51" s="59"/>
      <c r="E51" s="59"/>
    </row>
    <row r="52" customFormat="false" ht="12.5" hidden="false" customHeight="false" outlineLevel="0" collapsed="false">
      <c r="A52" s="59"/>
      <c r="B52" s="60"/>
      <c r="C52" s="60"/>
      <c r="D52" s="59"/>
      <c r="E52" s="59"/>
    </row>
    <row r="53" customFormat="false" ht="12.5" hidden="false" customHeight="false" outlineLevel="0" collapsed="false">
      <c r="A53" s="59"/>
      <c r="B53" s="60"/>
      <c r="C53" s="60"/>
      <c r="D53" s="59"/>
      <c r="E53" s="59"/>
    </row>
    <row r="54" customFormat="false" ht="13" hidden="false" customHeight="false" outlineLevel="0" collapsed="false">
      <c r="A54" s="59" t="s">
        <v>486</v>
      </c>
      <c r="B54" s="60" t="n">
        <v>4</v>
      </c>
      <c r="C54" s="60" t="n">
        <v>188</v>
      </c>
      <c r="D54" s="59"/>
      <c r="E54" s="59"/>
    </row>
    <row r="55" customFormat="false" ht="13" hidden="false" customHeight="false" outlineLevel="0" collapsed="false">
      <c r="B55" s="160" t="n">
        <f aca="false">SUM(B54:B54)</f>
        <v>4</v>
      </c>
      <c r="C55" s="187" t="n">
        <f aca="false">SUM(C54:C54)</f>
        <v>188</v>
      </c>
    </row>
    <row r="58" customFormat="false" ht="27" hidden="false" customHeight="false" outlineLevel="0" collapsed="false">
      <c r="A58" s="19" t="s">
        <v>77</v>
      </c>
      <c r="B58" s="20" t="s">
        <v>78</v>
      </c>
      <c r="C58" s="21" t="s">
        <v>79</v>
      </c>
    </row>
    <row r="60" customFormat="false" ht="18" hidden="false" customHeight="false" outlineLevel="0" collapsed="false">
      <c r="A60" s="10" t="s">
        <v>69</v>
      </c>
    </row>
    <row r="61" customFormat="false" ht="13" hidden="false" customHeight="false" outlineLevel="0" collapsed="false">
      <c r="A61" s="59" t="s">
        <v>80</v>
      </c>
      <c r="B61" s="60" t="n">
        <v>34</v>
      </c>
      <c r="C61" s="15" t="n">
        <v>1143.42</v>
      </c>
      <c r="D61" s="59"/>
      <c r="E61" s="59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59"/>
      <c r="B62" s="160" t="n">
        <f aca="false">SUM(B61)</f>
        <v>34</v>
      </c>
      <c r="C62" s="160" t="n">
        <f aca="false">SUM(C61)</f>
        <v>1143.42</v>
      </c>
      <c r="D62" s="59"/>
      <c r="E62" s="59"/>
    </row>
    <row r="63" customFormat="false" ht="18" hidden="false" customHeight="false" outlineLevel="0" collapsed="false">
      <c r="A63" s="10" t="s">
        <v>81</v>
      </c>
      <c r="B63" s="60"/>
      <c r="C63" s="60"/>
      <c r="D63" s="59"/>
      <c r="E63" s="59"/>
    </row>
    <row r="64" customFormat="false" ht="12.5" hidden="false" customHeight="false" outlineLevel="0" collapsed="false">
      <c r="A64" s="59" t="s">
        <v>190</v>
      </c>
      <c r="B64" s="14" t="n">
        <v>600</v>
      </c>
      <c r="C64" s="60" t="n">
        <v>0.12</v>
      </c>
      <c r="D64" s="150" t="n">
        <v>320</v>
      </c>
      <c r="E64" s="150" t="n">
        <v>38.4</v>
      </c>
    </row>
    <row r="65" customFormat="false" ht="12.5" hidden="false" customHeight="false" outlineLevel="0" collapsed="false">
      <c r="A65" s="59" t="s">
        <v>490</v>
      </c>
      <c r="B65" s="14" t="n">
        <v>700</v>
      </c>
      <c r="C65" s="60" t="n">
        <v>0.14</v>
      </c>
      <c r="D65" s="150" t="n">
        <v>270</v>
      </c>
      <c r="E65" s="150" t="n">
        <v>32.4</v>
      </c>
    </row>
    <row r="66" customFormat="false" ht="25" hidden="false" customHeight="false" outlineLevel="0" collapsed="false">
      <c r="A66" s="59" t="s">
        <v>534</v>
      </c>
      <c r="B66" s="14" t="n">
        <v>600</v>
      </c>
      <c r="C66" s="60" t="n">
        <v>0.12</v>
      </c>
      <c r="D66" s="150" t="n">
        <v>340</v>
      </c>
      <c r="E66" s="150" t="n">
        <v>40.8</v>
      </c>
    </row>
    <row r="67" customFormat="false" ht="12.5" hidden="false" customHeight="false" outlineLevel="0" collapsed="false">
      <c r="A67" s="59" t="s">
        <v>82</v>
      </c>
      <c r="B67" s="14" t="n">
        <v>25000</v>
      </c>
      <c r="C67" s="60" t="n">
        <v>1.25</v>
      </c>
      <c r="D67" s="150" t="n">
        <v>96</v>
      </c>
      <c r="E67" s="150" t="n">
        <v>11.52</v>
      </c>
    </row>
    <row r="68" customFormat="false" ht="12.5" hidden="false" customHeight="false" outlineLevel="0" collapsed="false">
      <c r="A68" s="59" t="s">
        <v>83</v>
      </c>
      <c r="B68" s="14" t="n">
        <v>1700</v>
      </c>
      <c r="C68" s="60" t="n">
        <v>0.68</v>
      </c>
      <c r="D68" s="150" t="n">
        <v>149</v>
      </c>
      <c r="E68" s="150" t="n">
        <v>17.88</v>
      </c>
    </row>
    <row r="69" customFormat="false" ht="25" hidden="false" customHeight="false" outlineLevel="0" collapsed="false">
      <c r="A69" s="59" t="s">
        <v>84</v>
      </c>
      <c r="B69" s="14" t="n">
        <v>36</v>
      </c>
      <c r="C69" s="60" t="n">
        <v>0</v>
      </c>
      <c r="D69" s="151" t="n">
        <v>45</v>
      </c>
      <c r="E69" s="151" t="n">
        <f aca="false">+D69/10</f>
        <v>4.5</v>
      </c>
    </row>
    <row r="70" customFormat="false" ht="12.5" hidden="false" customHeight="false" outlineLevel="0" collapsed="false">
      <c r="A70" s="59" t="s">
        <v>196</v>
      </c>
      <c r="B70" s="14" t="n">
        <v>3500</v>
      </c>
      <c r="C70" s="60" t="n">
        <v>0.7</v>
      </c>
      <c r="D70" s="150" t="n">
        <v>436</v>
      </c>
      <c r="E70" s="150" t="n">
        <v>52.32</v>
      </c>
    </row>
    <row r="71" customFormat="false" ht="25.5" hidden="false" customHeight="false" outlineLevel="0" collapsed="false">
      <c r="A71" s="59" t="s">
        <v>495</v>
      </c>
      <c r="B71" s="14" t="n">
        <v>1500</v>
      </c>
      <c r="C71" s="60" t="n">
        <v>0.3</v>
      </c>
      <c r="D71" s="150" t="n">
        <v>440</v>
      </c>
      <c r="E71" s="150" t="n">
        <v>52.8</v>
      </c>
    </row>
    <row r="72" customFormat="false" ht="18.5" hidden="false" customHeight="false" outlineLevel="0" collapsed="false">
      <c r="A72" s="10" t="s">
        <v>86</v>
      </c>
      <c r="B72" s="13" t="n">
        <f aca="false">SUM(B64:B71)</f>
        <v>33636</v>
      </c>
      <c r="C72" s="13" t="n">
        <f aca="false">SUM(C64:C71)</f>
        <v>3.31</v>
      </c>
      <c r="D72" s="59"/>
      <c r="E72" s="59"/>
    </row>
    <row r="73" customFormat="false" ht="12.5" hidden="false" customHeight="false" outlineLevel="0" collapsed="false">
      <c r="A73" s="59"/>
      <c r="B73" s="60"/>
      <c r="C73" s="60"/>
      <c r="D73" s="59"/>
      <c r="E73" s="59"/>
    </row>
    <row r="74" customFormat="false" ht="18" hidden="false" customHeight="false" outlineLevel="0" collapsed="false">
      <c r="A74" s="10" t="s">
        <v>87</v>
      </c>
      <c r="B74" s="60"/>
      <c r="C74" s="60"/>
      <c r="D74" s="59"/>
      <c r="E74" s="59"/>
    </row>
    <row r="75" customFormat="false" ht="12.5" hidden="false" customHeight="false" outlineLevel="0" collapsed="false">
      <c r="A75" s="59" t="s">
        <v>498</v>
      </c>
      <c r="B75" s="14" t="n">
        <v>5000</v>
      </c>
      <c r="C75" s="15" t="n">
        <v>0.5</v>
      </c>
      <c r="D75" s="59"/>
      <c r="E75" s="59"/>
    </row>
    <row r="76" customFormat="false" ht="12.5" hidden="false" customHeight="false" outlineLevel="0" collapsed="false">
      <c r="A76" s="59" t="s">
        <v>200</v>
      </c>
      <c r="B76" s="14" t="n">
        <v>10000</v>
      </c>
      <c r="C76" s="15" t="n">
        <v>1</v>
      </c>
      <c r="D76" s="59"/>
      <c r="E76" s="59"/>
    </row>
    <row r="77" customFormat="false" ht="12.5" hidden="false" customHeight="false" outlineLevel="0" collapsed="false">
      <c r="A77" s="59" t="s">
        <v>499</v>
      </c>
      <c r="B77" s="14" t="n">
        <v>120000</v>
      </c>
      <c r="C77" s="15" t="n">
        <v>3.999996</v>
      </c>
      <c r="D77" s="59"/>
      <c r="E77" s="59"/>
    </row>
    <row r="78" customFormat="false" ht="12.5" hidden="false" customHeight="false" outlineLevel="0" collapsed="false">
      <c r="A78" s="59" t="s">
        <v>204</v>
      </c>
      <c r="B78" s="14" t="n">
        <v>350</v>
      </c>
      <c r="C78" s="15" t="n">
        <v>0.14</v>
      </c>
      <c r="D78" s="59"/>
      <c r="E78" s="59"/>
    </row>
    <row r="79" customFormat="false" ht="25" hidden="false" customHeight="false" outlineLevel="0" collapsed="false">
      <c r="A79" s="59" t="s">
        <v>500</v>
      </c>
      <c r="B79" s="14" t="n">
        <v>5000</v>
      </c>
      <c r="C79" s="15" t="n">
        <v>2</v>
      </c>
      <c r="D79" s="59"/>
      <c r="E79" s="59"/>
    </row>
    <row r="80" customFormat="false" ht="12.5" hidden="false" customHeight="false" outlineLevel="0" collapsed="false">
      <c r="A80" s="59" t="s">
        <v>501</v>
      </c>
      <c r="B80" s="14" t="n">
        <v>20000</v>
      </c>
      <c r="C80" s="15" t="n">
        <v>20</v>
      </c>
      <c r="D80" s="59"/>
      <c r="E80" s="59"/>
      <c r="F80" s="123" t="e">
        <f aca="false">+#REF!+#REF!</f>
        <v>#VALUE!</v>
      </c>
      <c r="G80" s="123" t="e">
        <f aca="false">+B80-F80</f>
        <v>#VALUE!</v>
      </c>
    </row>
    <row r="81" customFormat="false" ht="12.5" hidden="false" customHeight="false" outlineLevel="0" collapsed="false">
      <c r="A81" s="59" t="s">
        <v>89</v>
      </c>
      <c r="B81" s="14" t="n">
        <v>7000</v>
      </c>
      <c r="C81" s="15" t="n">
        <v>3.5</v>
      </c>
      <c r="D81" s="59"/>
      <c r="E81" s="59"/>
    </row>
    <row r="82" customFormat="false" ht="12.5" hidden="false" customHeight="false" outlineLevel="0" collapsed="false">
      <c r="A82" s="59" t="s">
        <v>90</v>
      </c>
      <c r="B82" s="14" t="n">
        <v>17000</v>
      </c>
      <c r="C82" s="15" t="n">
        <v>8.5</v>
      </c>
      <c r="D82" s="59"/>
      <c r="E82" s="59"/>
    </row>
    <row r="83" customFormat="false" ht="12.5" hidden="false" customHeight="false" outlineLevel="0" collapsed="false">
      <c r="A83" s="59" t="s">
        <v>91</v>
      </c>
      <c r="B83" s="14" t="n">
        <v>500</v>
      </c>
      <c r="C83" s="15" t="n">
        <v>0.25</v>
      </c>
      <c r="D83" s="59"/>
      <c r="E83" s="59"/>
    </row>
    <row r="84" customFormat="false" ht="25" hidden="false" customHeight="false" outlineLevel="0" collapsed="false">
      <c r="A84" s="59" t="s">
        <v>92</v>
      </c>
      <c r="B84" s="14" t="n">
        <v>8000</v>
      </c>
      <c r="C84" s="15" t="n">
        <v>3.2</v>
      </c>
      <c r="D84" s="59"/>
      <c r="E84" s="59"/>
    </row>
    <row r="85" customFormat="false" ht="12.5" hidden="false" customHeight="false" outlineLevel="0" collapsed="false">
      <c r="A85" s="59" t="s">
        <v>93</v>
      </c>
      <c r="B85" s="14" t="n">
        <v>500</v>
      </c>
      <c r="C85" s="15" t="n">
        <v>0.2</v>
      </c>
      <c r="D85" s="59"/>
      <c r="E85" s="59"/>
    </row>
    <row r="86" customFormat="false" ht="25.5" hidden="false" customHeight="false" outlineLevel="0" collapsed="false">
      <c r="A86" s="59" t="s">
        <v>503</v>
      </c>
      <c r="B86" s="14" t="n">
        <v>10000</v>
      </c>
      <c r="C86" s="15" t="n">
        <v>4</v>
      </c>
      <c r="D86" s="59"/>
      <c r="E86" s="59"/>
    </row>
    <row r="87" customFormat="false" ht="18.5" hidden="false" customHeight="false" outlineLevel="0" collapsed="false">
      <c r="A87" s="10" t="s">
        <v>94</v>
      </c>
      <c r="B87" s="13" t="n">
        <f aca="false">SUM(B75:B86)</f>
        <v>203350</v>
      </c>
      <c r="C87" s="17" t="n">
        <f aca="false">SUM(C75:C86)</f>
        <v>47.289996</v>
      </c>
      <c r="D87" s="59"/>
      <c r="E87" s="59"/>
    </row>
    <row r="88" customFormat="false" ht="18" hidden="false" customHeight="false" outlineLevel="0" collapsed="false">
      <c r="A88" s="10"/>
      <c r="B88" s="22"/>
      <c r="C88" s="178"/>
      <c r="D88" s="59"/>
      <c r="E88" s="59"/>
    </row>
    <row r="89" customFormat="false" ht="18" hidden="false" customHeight="false" outlineLevel="0" collapsed="false">
      <c r="A89" s="10" t="s">
        <v>504</v>
      </c>
      <c r="B89" s="60"/>
      <c r="C89" s="60"/>
      <c r="D89" s="59"/>
      <c r="E89" s="59"/>
    </row>
    <row r="90" customFormat="false" ht="13" hidden="false" customHeight="false" outlineLevel="0" collapsed="false">
      <c r="A90" s="59" t="s">
        <v>243</v>
      </c>
      <c r="B90" s="14" t="n">
        <v>2000</v>
      </c>
      <c r="C90" s="15" t="n">
        <v>0.8</v>
      </c>
      <c r="D90" s="59"/>
      <c r="E90" s="59"/>
    </row>
    <row r="91" customFormat="false" ht="18.5" hidden="false" customHeight="false" outlineLevel="0" collapsed="false">
      <c r="A91" s="10"/>
      <c r="B91" s="13" t="n">
        <f aca="false">SUM(B90)</f>
        <v>2000</v>
      </c>
      <c r="C91" s="13" t="n">
        <f aca="false">SUM(C90)</f>
        <v>0.8</v>
      </c>
      <c r="D91" s="59"/>
      <c r="E91" s="59"/>
    </row>
    <row r="92" customFormat="false" ht="18" hidden="false" customHeight="false" outlineLevel="0" collapsed="false">
      <c r="A92" s="10"/>
      <c r="B92" s="22"/>
      <c r="C92" s="178"/>
      <c r="D92" s="59"/>
      <c r="E92" s="59"/>
    </row>
    <row r="93" customFormat="false" ht="18" hidden="false" customHeight="false" outlineLevel="0" collapsed="false">
      <c r="A93" s="10" t="s">
        <v>95</v>
      </c>
      <c r="B93" s="22"/>
      <c r="C93" s="178"/>
      <c r="D93" s="59"/>
      <c r="E93" s="59"/>
    </row>
    <row r="94" customFormat="false" ht="18" hidden="false" customHeight="false" outlineLevel="0" collapsed="false">
      <c r="A94" s="10" t="s">
        <v>96</v>
      </c>
      <c r="B94" s="22"/>
      <c r="C94" s="178"/>
      <c r="D94" s="59"/>
      <c r="E94" s="59"/>
    </row>
    <row r="95" customFormat="false" ht="12.5" hidden="false" customHeight="false" outlineLevel="0" collapsed="false">
      <c r="A95" s="59"/>
      <c r="B95" s="60"/>
      <c r="C95" s="60"/>
      <c r="D95" s="59"/>
      <c r="E95" s="59"/>
    </row>
    <row r="96" customFormat="false" ht="12.5" hidden="false" customHeight="false" outlineLevel="0" collapsed="false">
      <c r="A96" s="59" t="s">
        <v>97</v>
      </c>
      <c r="B96" s="14" t="n">
        <v>9200</v>
      </c>
      <c r="C96" s="60" t="n">
        <v>46</v>
      </c>
      <c r="D96" s="59"/>
      <c r="E96" s="59"/>
    </row>
    <row r="97" customFormat="false" ht="12.5" hidden="false" customHeight="false" outlineLevel="0" collapsed="false">
      <c r="A97" s="59" t="s">
        <v>98</v>
      </c>
      <c r="B97" s="14" t="n">
        <v>50800</v>
      </c>
      <c r="C97" s="60" t="n">
        <v>254</v>
      </c>
      <c r="D97" s="59"/>
      <c r="E97" s="59"/>
    </row>
    <row r="98" customFormat="false" ht="13" hidden="false" customHeight="false" outlineLevel="0" collapsed="false">
      <c r="B98" s="3"/>
    </row>
    <row r="99" customFormat="false" ht="18.5" hidden="false" customHeight="false" outlineLevel="0" collapsed="false">
      <c r="A99" s="10" t="s">
        <v>99</v>
      </c>
      <c r="B99" s="13" t="n">
        <f aca="false">SUM(B96:B98)</f>
        <v>60000</v>
      </c>
      <c r="C99" s="17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6" t="s">
        <v>100</v>
      </c>
      <c r="B101" s="27" t="s">
        <v>101</v>
      </c>
      <c r="C101" s="28" t="s">
        <v>102</v>
      </c>
      <c r="D101" s="152" t="s">
        <v>103</v>
      </c>
      <c r="E101" s="153" t="s">
        <v>104</v>
      </c>
      <c r="F101" s="31" t="s">
        <v>105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33" t="s">
        <v>510</v>
      </c>
      <c r="B103" s="3" t="n">
        <v>222</v>
      </c>
      <c r="C103" s="4" t="n">
        <v>120</v>
      </c>
      <c r="E103" s="3" t="n">
        <f aca="false">+B103/C103</f>
        <v>1.85</v>
      </c>
      <c r="F103" s="3" t="n">
        <f aca="false">+(E103*30)/7</f>
        <v>7.92857142857143</v>
      </c>
    </row>
    <row r="104" customFormat="false" ht="12.5" hidden="false" customHeight="false" outlineLevel="0" collapsed="false">
      <c r="A104" s="33" t="s">
        <v>108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3" t="s">
        <v>111</v>
      </c>
      <c r="B105" s="37" t="n">
        <v>30</v>
      </c>
      <c r="C105" s="4" t="n">
        <v>48</v>
      </c>
      <c r="E105" s="3" t="n">
        <f aca="false">+B105/C105</f>
        <v>0.625</v>
      </c>
      <c r="F105" s="37" t="n">
        <f aca="false">+(E105*30)/7</f>
        <v>2.67857142857143</v>
      </c>
    </row>
    <row r="106" customFormat="false" ht="12.5" hidden="false" customHeight="false" outlineLevel="0" collapsed="false">
      <c r="A106" s="33" t="s">
        <v>112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511</v>
      </c>
      <c r="B107" s="3" t="n">
        <v>140</v>
      </c>
      <c r="C107" s="4" t="n">
        <v>120</v>
      </c>
      <c r="E107" s="3" t="n">
        <f aca="false">+B107/C107</f>
        <v>1.16666666666667</v>
      </c>
      <c r="F107" s="3" t="n">
        <f aca="false">+(E107*30)/7</f>
        <v>5</v>
      </c>
    </row>
    <row r="108" customFormat="false" ht="13.5" hidden="false" customHeight="false" outlineLevel="0" collapsed="false">
      <c r="A108" s="38" t="s">
        <v>113</v>
      </c>
      <c r="B108" s="13" t="n">
        <f aca="false">SUM(B103:B107)</f>
        <v>702</v>
      </c>
      <c r="C108" s="39" t="n">
        <f aca="false">SUM(C103:C107)</f>
        <v>576</v>
      </c>
      <c r="D108" s="155" t="n">
        <f aca="false">SUM(C103:C107)</f>
        <v>576</v>
      </c>
      <c r="E108" s="4"/>
      <c r="F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537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29.5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460</v>
      </c>
    </row>
    <row r="7" customFormat="false" ht="12.5" hidden="false" customHeight="false" outlineLevel="0" collapsed="false">
      <c r="A7" s="59" t="s">
        <v>462</v>
      </c>
      <c r="B7" s="60" t="n">
        <v>1</v>
      </c>
      <c r="C7" s="60" t="n">
        <v>191.57</v>
      </c>
      <c r="D7" s="59"/>
      <c r="E7" s="59"/>
    </row>
    <row r="8" customFormat="false" ht="13" hidden="false" customHeight="false" outlineLevel="0" collapsed="false">
      <c r="A8" s="59" t="s">
        <v>466</v>
      </c>
      <c r="B8" s="60" t="n">
        <v>1</v>
      </c>
      <c r="C8" s="60" t="n">
        <v>190.57</v>
      </c>
      <c r="D8" s="59"/>
      <c r="E8" s="59"/>
    </row>
    <row r="9" customFormat="false" ht="18.5" hidden="false" customHeight="false" outlineLevel="0" collapsed="false">
      <c r="A9" s="10" t="s">
        <v>467</v>
      </c>
      <c r="B9" s="13" t="n">
        <f aca="false">SUM(B7:B8)</f>
        <v>2</v>
      </c>
      <c r="C9" s="13" t="n">
        <f aca="false">SUM(C5:C8)</f>
        <v>382.14</v>
      </c>
      <c r="D9" s="59"/>
      <c r="E9" s="59"/>
    </row>
    <row r="10" customFormat="false" ht="12.5" hidden="false" customHeight="false" outlineLevel="0" collapsed="false">
      <c r="A10" s="59"/>
      <c r="B10" s="60"/>
      <c r="C10" s="60"/>
      <c r="D10" s="59"/>
      <c r="E10" s="59"/>
    </row>
    <row r="11" customFormat="false" ht="18" hidden="false" customHeight="false" outlineLevel="0" collapsed="false">
      <c r="A11" s="10" t="s">
        <v>468</v>
      </c>
      <c r="B11" s="60"/>
      <c r="C11" s="60"/>
      <c r="D11" s="59"/>
      <c r="E11" s="59"/>
    </row>
    <row r="12" customFormat="false" ht="12.5" hidden="false" customHeight="false" outlineLevel="0" collapsed="false">
      <c r="A12" s="59"/>
      <c r="B12" s="60"/>
      <c r="C12" s="60"/>
      <c r="D12" s="59"/>
      <c r="E12" s="59"/>
    </row>
    <row r="13" customFormat="false" ht="12.5" hidden="false" customHeight="false" outlineLevel="0" collapsed="false">
      <c r="A13" s="59" t="s">
        <v>469</v>
      </c>
      <c r="B13" s="60" t="n">
        <v>3</v>
      </c>
      <c r="C13" s="60" t="n">
        <v>586.38</v>
      </c>
      <c r="D13" s="59"/>
      <c r="E13" s="59"/>
    </row>
    <row r="14" customFormat="false" ht="13" hidden="false" customHeight="false" outlineLevel="0" collapsed="false">
      <c r="A14" s="59" t="s">
        <v>472</v>
      </c>
      <c r="B14" s="60" t="n">
        <v>4</v>
      </c>
      <c r="C14" s="60" t="n">
        <v>801.84</v>
      </c>
      <c r="D14" s="59"/>
      <c r="E14" s="59"/>
    </row>
    <row r="15" customFormat="false" ht="18.5" hidden="false" customHeight="false" outlineLevel="0" collapsed="false">
      <c r="A15" s="10" t="s">
        <v>467</v>
      </c>
      <c r="B15" s="13" t="n">
        <f aca="false">SUM(B13:B14)</f>
        <v>7</v>
      </c>
      <c r="C15" s="13" t="n">
        <f aca="false">SUM(C13:C14)</f>
        <v>1388.22</v>
      </c>
      <c r="D15" s="59"/>
      <c r="E15" s="59"/>
    </row>
    <row r="16" customFormat="false" ht="13" hidden="false" customHeight="false" outlineLevel="0" collapsed="false">
      <c r="A16" s="59"/>
      <c r="B16" s="60"/>
      <c r="C16" s="60"/>
      <c r="D16" s="59"/>
      <c r="E16" s="59"/>
    </row>
    <row r="17" customFormat="false" ht="18.5" hidden="false" customHeight="false" outlineLevel="0" collapsed="false">
      <c r="A17" s="10" t="s">
        <v>474</v>
      </c>
      <c r="B17" s="13" t="n">
        <f aca="false">+B9+B15</f>
        <v>9</v>
      </c>
      <c r="C17" s="13" t="n">
        <f aca="false">+C9+C15</f>
        <v>1770.36</v>
      </c>
      <c r="D17" s="59"/>
      <c r="E17" s="59"/>
    </row>
    <row r="18" customFormat="false" ht="18" hidden="false" customHeight="false" outlineLevel="0" collapsed="false">
      <c r="A18" s="10"/>
      <c r="B18" s="22"/>
      <c r="C18" s="22"/>
      <c r="D18" s="59"/>
      <c r="E18" s="59"/>
    </row>
    <row r="19" customFormat="false" ht="18" hidden="false" customHeight="false" outlineLevel="0" collapsed="false">
      <c r="A19" s="10"/>
      <c r="B19" s="22"/>
      <c r="C19" s="22"/>
      <c r="D19" s="59"/>
      <c r="E19" s="59"/>
    </row>
    <row r="20" customFormat="false" ht="18" hidden="false" customHeight="false" outlineLevel="0" collapsed="false">
      <c r="A20" s="10"/>
      <c r="B20" s="22"/>
      <c r="C20" s="22"/>
      <c r="D20" s="59"/>
      <c r="E20" s="59"/>
    </row>
    <row r="21" customFormat="false" ht="18" hidden="false" customHeight="false" outlineLevel="0" collapsed="false">
      <c r="A21" s="10" t="s">
        <v>47</v>
      </c>
      <c r="B21" s="22"/>
      <c r="C21" s="22"/>
      <c r="D21" s="59"/>
      <c r="E21" s="59"/>
    </row>
    <row r="22" customFormat="false" ht="12.5" hidden="false" customHeight="false" outlineLevel="0" collapsed="false">
      <c r="A22" s="59"/>
      <c r="B22" s="60"/>
      <c r="C22" s="60"/>
      <c r="D22" s="59"/>
      <c r="E22" s="59"/>
    </row>
    <row r="23" customFormat="false" ht="12.5" hidden="false" customHeight="false" outlineLevel="0" collapsed="false">
      <c r="A23" s="59" t="s">
        <v>526</v>
      </c>
      <c r="B23" s="60" t="n">
        <v>1</v>
      </c>
      <c r="C23" s="15" t="n">
        <v>1297.28</v>
      </c>
      <c r="D23" s="59"/>
      <c r="E23" s="59"/>
    </row>
    <row r="24" customFormat="false" ht="12.5" hidden="false" customHeight="false" outlineLevel="0" collapsed="false">
      <c r="A24" s="59" t="s">
        <v>527</v>
      </c>
      <c r="B24" s="60" t="n">
        <v>1</v>
      </c>
      <c r="C24" s="15" t="n">
        <v>1350.8</v>
      </c>
      <c r="D24" s="59"/>
      <c r="E24" s="59"/>
    </row>
    <row r="25" customFormat="false" ht="12.5" hidden="false" customHeight="false" outlineLevel="0" collapsed="false">
      <c r="A25" s="59" t="s">
        <v>528</v>
      </c>
      <c r="B25" s="60" t="n">
        <v>1</v>
      </c>
      <c r="C25" s="15" t="n">
        <v>1351.71</v>
      </c>
      <c r="D25" s="59"/>
      <c r="E25" s="59"/>
    </row>
    <row r="26" customFormat="false" ht="12.5" hidden="false" customHeight="false" outlineLevel="0" collapsed="false">
      <c r="A26" s="59" t="s">
        <v>529</v>
      </c>
      <c r="B26" s="60" t="n">
        <v>1</v>
      </c>
      <c r="C26" s="15" t="n">
        <v>1363.5</v>
      </c>
      <c r="D26" s="59"/>
      <c r="E26" s="59"/>
    </row>
    <row r="27" customFormat="false" ht="12.5" hidden="false" customHeight="false" outlineLevel="0" collapsed="false">
      <c r="A27" s="59" t="s">
        <v>530</v>
      </c>
      <c r="B27" s="60" t="n">
        <v>1</v>
      </c>
      <c r="C27" s="15" t="n">
        <v>1365.77</v>
      </c>
      <c r="D27" s="59"/>
      <c r="E27" s="59"/>
    </row>
    <row r="28" customFormat="false" ht="12.5" hidden="false" customHeight="false" outlineLevel="0" collapsed="false">
      <c r="A28" s="59" t="s">
        <v>531</v>
      </c>
      <c r="B28" s="60" t="n">
        <v>1</v>
      </c>
      <c r="C28" s="15" t="n">
        <v>1391.62</v>
      </c>
      <c r="D28" s="59"/>
      <c r="E28" s="59"/>
    </row>
    <row r="29" customFormat="false" ht="12.5" hidden="false" customHeight="false" outlineLevel="0" collapsed="false">
      <c r="A29" s="59" t="s">
        <v>532</v>
      </c>
      <c r="B29" s="60" t="n">
        <v>1</v>
      </c>
      <c r="C29" s="15" t="n">
        <v>1422.47</v>
      </c>
      <c r="D29" s="59"/>
      <c r="E29" s="59"/>
    </row>
    <row r="30" customFormat="false" ht="13" hidden="false" customHeight="false" outlineLevel="0" collapsed="false">
      <c r="A30" s="59" t="s">
        <v>533</v>
      </c>
      <c r="B30" s="60" t="n">
        <v>1</v>
      </c>
      <c r="C30" s="15" t="n">
        <v>1516.81</v>
      </c>
      <c r="D30" s="59"/>
      <c r="E30" s="59"/>
    </row>
    <row r="31" customFormat="false" ht="18.5" hidden="false" customHeight="false" outlineLevel="0" collapsed="false">
      <c r="A31" s="10" t="s">
        <v>68</v>
      </c>
      <c r="B31" s="13" t="n">
        <f aca="false">SUM(B23:B30)</f>
        <v>8</v>
      </c>
      <c r="C31" s="13" t="n">
        <f aca="false">SUM(C23:C30)</f>
        <v>11059.96</v>
      </c>
      <c r="D31" s="59"/>
      <c r="E31" s="59"/>
    </row>
    <row r="32" customFormat="false" ht="12.5" hidden="false" customHeight="false" outlineLevel="0" collapsed="false">
      <c r="A32" s="59"/>
      <c r="B32" s="60"/>
      <c r="C32" s="60"/>
      <c r="D32" s="59"/>
      <c r="E32" s="59"/>
    </row>
    <row r="33" customFormat="false" ht="18" hidden="false" customHeight="false" outlineLevel="0" collapsed="false">
      <c r="A33" s="10" t="s">
        <v>69</v>
      </c>
      <c r="B33" s="60"/>
      <c r="C33" s="60"/>
      <c r="D33" s="59"/>
      <c r="E33" s="59"/>
    </row>
    <row r="34" customFormat="false" ht="13" hidden="false" customHeight="false" outlineLevel="0" collapsed="false">
      <c r="A34" s="59" t="s">
        <v>484</v>
      </c>
      <c r="B34" s="60" t="n">
        <v>145</v>
      </c>
      <c r="C34" s="15" t="n">
        <v>14639.4175</v>
      </c>
      <c r="D34" s="59"/>
      <c r="E34" s="59"/>
    </row>
    <row r="35" customFormat="false" ht="13.5" hidden="false" customHeight="false" outlineLevel="0" collapsed="false">
      <c r="B35" s="13" t="n">
        <f aca="false">SUM(B34)</f>
        <v>145</v>
      </c>
      <c r="C35" s="13" t="n">
        <f aca="false">SUM(C34)</f>
        <v>14639.4175</v>
      </c>
    </row>
    <row r="36" customFormat="false" ht="12.5" hidden="false" customHeight="false" outlineLevel="0" collapsed="false">
      <c r="C36" s="3" t="n">
        <f aca="false">+C35+C31+C17</f>
        <v>27469.7375</v>
      </c>
    </row>
    <row r="37" customFormat="false" ht="40" hidden="false" customHeight="false" outlineLevel="0" collapsed="false">
      <c r="A37" s="18" t="s">
        <v>72</v>
      </c>
    </row>
    <row r="40" customFormat="false" ht="13" hidden="false" customHeight="false" outlineLevel="0" collapsed="false">
      <c r="A40" s="59" t="s">
        <v>485</v>
      </c>
      <c r="B40" s="60" t="n">
        <v>18</v>
      </c>
      <c r="C40" s="60" t="n">
        <v>900</v>
      </c>
      <c r="D40" s="59"/>
      <c r="E40" s="59"/>
    </row>
    <row r="41" customFormat="false" ht="13" hidden="false" customHeight="false" outlineLevel="0" collapsed="false">
      <c r="A41" s="59"/>
      <c r="B41" s="160" t="n">
        <f aca="false">SUM(B40)</f>
        <v>18</v>
      </c>
      <c r="C41" s="187" t="n">
        <f aca="false">SUM(C40)</f>
        <v>900</v>
      </c>
      <c r="D41" s="59"/>
      <c r="E41" s="59"/>
    </row>
    <row r="42" customFormat="false" ht="12.5" hidden="false" customHeight="false" outlineLevel="0" collapsed="false">
      <c r="A42" s="59"/>
      <c r="B42" s="60"/>
      <c r="C42" s="60"/>
      <c r="D42" s="59"/>
      <c r="E42" s="59"/>
    </row>
    <row r="43" customFormat="false" ht="13" hidden="false" customHeight="false" outlineLevel="0" collapsed="false">
      <c r="A43" s="59" t="s">
        <v>486</v>
      </c>
      <c r="B43" s="60" t="n">
        <v>3</v>
      </c>
      <c r="C43" s="60" t="n">
        <v>141</v>
      </c>
      <c r="D43" s="59"/>
      <c r="E43" s="59"/>
    </row>
    <row r="44" customFormat="false" ht="13" hidden="false" customHeight="false" outlineLevel="0" collapsed="false">
      <c r="A44" s="59"/>
      <c r="B44" s="160" t="n">
        <f aca="false">SUM(B43:B43)</f>
        <v>3</v>
      </c>
      <c r="C44" s="187" t="n">
        <f aca="false">SUM(C43:C43)</f>
        <v>141</v>
      </c>
      <c r="D44" s="59"/>
      <c r="E44" s="59"/>
    </row>
    <row r="45" customFormat="false" ht="12.5" hidden="false" customHeight="false" outlineLevel="0" collapsed="false">
      <c r="A45" s="59"/>
      <c r="B45" s="60"/>
      <c r="C45" s="60"/>
      <c r="D45" s="59"/>
      <c r="E45" s="59"/>
    </row>
    <row r="46" customFormat="false" ht="12.5" hidden="false" customHeight="false" outlineLevel="0" collapsed="false">
      <c r="A46" s="59"/>
      <c r="B46" s="60"/>
      <c r="C46" s="60"/>
      <c r="D46" s="59"/>
      <c r="E46" s="59"/>
    </row>
    <row r="48" customFormat="false" ht="27" hidden="false" customHeight="false" outlineLevel="0" collapsed="false">
      <c r="A48" s="19" t="s">
        <v>77</v>
      </c>
      <c r="B48" s="20" t="s">
        <v>78</v>
      </c>
      <c r="C48" s="21" t="s">
        <v>79</v>
      </c>
    </row>
    <row r="50" customFormat="false" ht="18" hidden="false" customHeight="false" outlineLevel="0" collapsed="false">
      <c r="A50" s="10" t="s">
        <v>69</v>
      </c>
    </row>
    <row r="51" customFormat="false" ht="13" hidden="false" customHeight="false" outlineLevel="0" collapsed="false">
      <c r="A51" s="59" t="s">
        <v>80</v>
      </c>
      <c r="B51" s="60" t="n">
        <v>18</v>
      </c>
      <c r="C51" s="60" t="n">
        <v>605.34</v>
      </c>
      <c r="D51" s="59"/>
      <c r="E51" s="59"/>
    </row>
    <row r="52" customFormat="false" ht="13" hidden="false" customHeight="false" outlineLevel="0" collapsed="false">
      <c r="A52" s="59"/>
      <c r="B52" s="160" t="n">
        <f aca="false">SUM(B51)</f>
        <v>18</v>
      </c>
      <c r="C52" s="160" t="n">
        <f aca="false">SUM(C51)</f>
        <v>605.34</v>
      </c>
      <c r="D52" s="59"/>
      <c r="E52" s="59"/>
    </row>
    <row r="53" customFormat="false" ht="12.5" hidden="false" customHeight="false" outlineLevel="0" collapsed="false">
      <c r="A53" s="59"/>
      <c r="B53" s="60"/>
      <c r="C53" s="60"/>
      <c r="D53" s="59"/>
      <c r="E53" s="59"/>
    </row>
    <row r="54" customFormat="false" ht="18" hidden="false" customHeight="false" outlineLevel="0" collapsed="false">
      <c r="A54" s="10" t="s">
        <v>81</v>
      </c>
      <c r="B54" s="60"/>
      <c r="C54" s="60"/>
      <c r="D54" s="59"/>
      <c r="E54" s="59"/>
    </row>
    <row r="55" customFormat="false" ht="12.5" hidden="false" customHeight="false" outlineLevel="0" collapsed="false">
      <c r="A55" s="59"/>
      <c r="B55" s="60"/>
      <c r="C55" s="60"/>
      <c r="D55" s="59"/>
      <c r="E55" s="59"/>
    </row>
    <row r="56" customFormat="false" ht="12.5" hidden="false" customHeight="false" outlineLevel="0" collapsed="false">
      <c r="A56" s="59" t="s">
        <v>190</v>
      </c>
      <c r="B56" s="14" t="n">
        <v>10600</v>
      </c>
      <c r="C56" s="60" t="n">
        <v>2.12</v>
      </c>
      <c r="D56" s="150" t="n">
        <v>320</v>
      </c>
      <c r="E56" s="150" t="n">
        <v>38.4</v>
      </c>
    </row>
    <row r="57" customFormat="false" ht="12.5" hidden="false" customHeight="false" outlineLevel="0" collapsed="false">
      <c r="A57" s="59" t="s">
        <v>490</v>
      </c>
      <c r="B57" s="14" t="n">
        <v>700</v>
      </c>
      <c r="C57" s="60" t="n">
        <v>0.14</v>
      </c>
      <c r="D57" s="150" t="n">
        <v>270</v>
      </c>
      <c r="E57" s="150" t="n">
        <v>32.4</v>
      </c>
    </row>
    <row r="58" customFormat="false" ht="25" hidden="false" customHeight="false" outlineLevel="0" collapsed="false">
      <c r="A58" s="59" t="s">
        <v>534</v>
      </c>
      <c r="B58" s="14" t="n">
        <v>600</v>
      </c>
      <c r="C58" s="60" t="n">
        <v>0.12</v>
      </c>
      <c r="D58" s="150" t="n">
        <v>340</v>
      </c>
      <c r="E58" s="150" t="n">
        <v>40.8</v>
      </c>
    </row>
    <row r="59" customFormat="false" ht="12.5" hidden="false" customHeight="false" outlineLevel="0" collapsed="false">
      <c r="A59" s="59" t="s">
        <v>82</v>
      </c>
      <c r="B59" s="14" t="n">
        <v>25000</v>
      </c>
      <c r="C59" s="60" t="n">
        <v>1.25</v>
      </c>
      <c r="D59" s="150" t="n">
        <v>96</v>
      </c>
      <c r="E59" s="150" t="n">
        <v>11.52</v>
      </c>
    </row>
    <row r="60" customFormat="false" ht="12.5" hidden="false" customHeight="false" outlineLevel="0" collapsed="false">
      <c r="A60" s="59" t="s">
        <v>83</v>
      </c>
      <c r="B60" s="14" t="n">
        <v>1700</v>
      </c>
      <c r="C60" s="60" t="n">
        <v>0.68</v>
      </c>
      <c r="D60" s="150" t="n">
        <v>149</v>
      </c>
      <c r="E60" s="150" t="n">
        <v>17.88</v>
      </c>
    </row>
    <row r="61" customFormat="false" ht="25" hidden="false" customHeight="false" outlineLevel="0" collapsed="false">
      <c r="A61" s="59" t="s">
        <v>84</v>
      </c>
      <c r="B61" s="14" t="n">
        <v>36</v>
      </c>
      <c r="C61" s="60" t="n">
        <v>0</v>
      </c>
      <c r="D61" s="151" t="n">
        <v>45</v>
      </c>
      <c r="E61" s="151" t="n">
        <f aca="false">+D61/10</f>
        <v>4.5</v>
      </c>
    </row>
    <row r="62" customFormat="false" ht="12.5" hidden="false" customHeight="false" outlineLevel="0" collapsed="false">
      <c r="A62" s="59" t="s">
        <v>196</v>
      </c>
      <c r="B62" s="14" t="n">
        <v>3500</v>
      </c>
      <c r="C62" s="60" t="n">
        <v>0.7</v>
      </c>
      <c r="D62" s="150" t="n">
        <v>436</v>
      </c>
      <c r="E62" s="150" t="n">
        <v>52.32</v>
      </c>
    </row>
    <row r="63" customFormat="false" ht="25.5" hidden="false" customHeight="false" outlineLevel="0" collapsed="false">
      <c r="A63" s="59" t="s">
        <v>495</v>
      </c>
      <c r="B63" s="14" t="n">
        <v>1500</v>
      </c>
      <c r="C63" s="60" t="n">
        <v>0.3</v>
      </c>
      <c r="D63" s="150" t="n">
        <v>440</v>
      </c>
      <c r="E63" s="150" t="n">
        <v>52.8</v>
      </c>
    </row>
    <row r="64" customFormat="false" ht="18.5" hidden="false" customHeight="false" outlineLevel="0" collapsed="false">
      <c r="A64" s="10" t="s">
        <v>86</v>
      </c>
      <c r="B64" s="13" t="n">
        <f aca="false">SUM(B56:B63)</f>
        <v>43636</v>
      </c>
      <c r="C64" s="13" t="n">
        <f aca="false">SUM(C56:C63)</f>
        <v>5.31</v>
      </c>
      <c r="D64" s="59"/>
      <c r="E64" s="59"/>
    </row>
    <row r="65" customFormat="false" ht="12.5" hidden="false" customHeight="false" outlineLevel="0" collapsed="false">
      <c r="A65" s="59"/>
      <c r="B65" s="60"/>
      <c r="C65" s="60"/>
      <c r="D65" s="59"/>
      <c r="E65" s="59"/>
    </row>
    <row r="66" customFormat="false" ht="18" hidden="false" customHeight="false" outlineLevel="0" collapsed="false">
      <c r="A66" s="10" t="s">
        <v>87</v>
      </c>
      <c r="B66" s="60"/>
      <c r="C66" s="60"/>
      <c r="D66" s="59"/>
      <c r="E66" s="59"/>
    </row>
    <row r="67" customFormat="false" ht="12.5" hidden="false" customHeight="false" outlineLevel="0" collapsed="false">
      <c r="A67" s="59"/>
      <c r="B67" s="60"/>
      <c r="C67" s="60"/>
      <c r="D67" s="59"/>
      <c r="E67" s="59"/>
    </row>
    <row r="68" customFormat="false" ht="12.5" hidden="false" customHeight="false" outlineLevel="0" collapsed="false">
      <c r="A68" s="59" t="s">
        <v>498</v>
      </c>
      <c r="B68" s="14" t="n">
        <v>5000</v>
      </c>
      <c r="C68" s="15" t="n">
        <v>0.5</v>
      </c>
      <c r="D68" s="59"/>
      <c r="E68" s="59"/>
    </row>
    <row r="69" customFormat="false" ht="12.5" hidden="false" customHeight="false" outlineLevel="0" collapsed="false">
      <c r="A69" s="168" t="s">
        <v>200</v>
      </c>
      <c r="B69" s="179" t="n">
        <v>10000</v>
      </c>
      <c r="C69" s="180" t="n">
        <v>1</v>
      </c>
      <c r="D69" s="59"/>
      <c r="E69" s="59"/>
    </row>
    <row r="70" customFormat="false" ht="12.5" hidden="false" customHeight="false" outlineLevel="0" collapsed="false">
      <c r="A70" s="54" t="s">
        <v>499</v>
      </c>
      <c r="B70" s="55" t="n">
        <v>120000</v>
      </c>
      <c r="C70" s="70" t="n">
        <v>3.999996</v>
      </c>
      <c r="D70" s="59"/>
      <c r="E70" s="59"/>
    </row>
    <row r="71" customFormat="false" ht="12.5" hidden="false" customHeight="false" outlineLevel="0" collapsed="false">
      <c r="A71" s="59" t="s">
        <v>204</v>
      </c>
      <c r="B71" s="14" t="n">
        <v>350</v>
      </c>
      <c r="C71" s="15" t="n">
        <v>0.14</v>
      </c>
      <c r="D71" s="59"/>
      <c r="E71" s="59"/>
    </row>
    <row r="72" customFormat="false" ht="25" hidden="false" customHeight="false" outlineLevel="0" collapsed="false">
      <c r="A72" s="59" t="s">
        <v>500</v>
      </c>
      <c r="B72" s="14" t="n">
        <v>5000</v>
      </c>
      <c r="C72" s="15" t="n">
        <v>2</v>
      </c>
      <c r="D72" s="59"/>
      <c r="E72" s="59"/>
    </row>
    <row r="73" customFormat="false" ht="12.5" hidden="false" customHeight="false" outlineLevel="0" collapsed="false">
      <c r="A73" s="59" t="s">
        <v>89</v>
      </c>
      <c r="B73" s="14" t="n">
        <v>7000</v>
      </c>
      <c r="C73" s="15" t="n">
        <v>3.5</v>
      </c>
      <c r="D73" s="59"/>
      <c r="E73" s="59"/>
    </row>
    <row r="74" customFormat="false" ht="12.5" hidden="false" customHeight="false" outlineLevel="0" collapsed="false">
      <c r="A74" s="168" t="s">
        <v>90</v>
      </c>
      <c r="B74" s="179" t="n">
        <v>17000</v>
      </c>
      <c r="C74" s="180" t="n">
        <v>8.5</v>
      </c>
      <c r="D74" s="59"/>
      <c r="E74" s="59"/>
    </row>
    <row r="75" customFormat="false" ht="12.5" hidden="false" customHeight="false" outlineLevel="0" collapsed="false">
      <c r="A75" s="59" t="s">
        <v>91</v>
      </c>
      <c r="B75" s="14" t="n">
        <v>500</v>
      </c>
      <c r="C75" s="15" t="n">
        <v>0.25</v>
      </c>
      <c r="D75" s="59"/>
      <c r="E75" s="59"/>
    </row>
    <row r="76" customFormat="false" ht="25" hidden="false" customHeight="false" outlineLevel="0" collapsed="false">
      <c r="A76" s="59" t="s">
        <v>92</v>
      </c>
      <c r="B76" s="14" t="n">
        <v>8000</v>
      </c>
      <c r="C76" s="15" t="n">
        <v>3.2</v>
      </c>
      <c r="D76" s="59"/>
      <c r="E76" s="59"/>
    </row>
    <row r="77" customFormat="false" ht="12.5" hidden="false" customHeight="false" outlineLevel="0" collapsed="false">
      <c r="A77" s="59" t="s">
        <v>93</v>
      </c>
      <c r="B77" s="14" t="n">
        <v>500</v>
      </c>
      <c r="C77" s="15" t="n">
        <v>0.2</v>
      </c>
      <c r="D77" s="59"/>
      <c r="E77" s="59"/>
    </row>
    <row r="78" customFormat="false" ht="25" hidden="false" customHeight="false" outlineLevel="0" collapsed="false">
      <c r="A78" s="168" t="s">
        <v>503</v>
      </c>
      <c r="B78" s="179" t="n">
        <v>10000</v>
      </c>
      <c r="C78" s="180" t="n">
        <v>4</v>
      </c>
      <c r="D78" s="59"/>
      <c r="E78" s="59"/>
    </row>
    <row r="80" customFormat="false" ht="13" hidden="false" customHeight="false" outlineLevel="0" collapsed="false">
      <c r="A80" s="59"/>
      <c r="B80" s="14"/>
      <c r="C80" s="60"/>
      <c r="D80" s="59"/>
      <c r="E80" s="59"/>
    </row>
    <row r="81" customFormat="false" ht="18.5" hidden="false" customHeight="false" outlineLevel="0" collapsed="false">
      <c r="A81" s="10" t="s">
        <v>94</v>
      </c>
      <c r="B81" s="13" t="n">
        <f aca="false">SUM(B68:B80)</f>
        <v>183350</v>
      </c>
      <c r="C81" s="13" t="n">
        <f aca="false">SUM(C68:C80)</f>
        <v>27.289996</v>
      </c>
      <c r="D81" s="59"/>
      <c r="E81" s="59"/>
    </row>
    <row r="82" customFormat="false" ht="18" hidden="false" customHeight="false" outlineLevel="0" collapsed="false">
      <c r="A82" s="10"/>
      <c r="B82" s="22"/>
      <c r="C82" s="178"/>
      <c r="D82" s="59"/>
      <c r="E82" s="59"/>
    </row>
    <row r="83" customFormat="false" ht="18" hidden="false" customHeight="false" outlineLevel="0" collapsed="false">
      <c r="A83" s="10" t="s">
        <v>504</v>
      </c>
      <c r="B83" s="22"/>
      <c r="C83" s="178"/>
      <c r="D83" s="59"/>
      <c r="E83" s="59"/>
    </row>
    <row r="84" customFormat="false" ht="12.5" hidden="false" customHeight="false" outlineLevel="0" collapsed="false">
      <c r="A84" s="59" t="s">
        <v>246</v>
      </c>
      <c r="B84" s="14" t="n">
        <v>180000</v>
      </c>
      <c r="C84" s="15" t="n">
        <v>5.999994</v>
      </c>
      <c r="D84" s="59"/>
      <c r="E84" s="59"/>
    </row>
    <row r="85" customFormat="false" ht="12.5" hidden="false" customHeight="false" outlineLevel="0" collapsed="false">
      <c r="A85" s="59" t="s">
        <v>243</v>
      </c>
      <c r="B85" s="14" t="n">
        <v>2000</v>
      </c>
      <c r="C85" s="15" t="n">
        <v>0.8</v>
      </c>
      <c r="D85" s="59"/>
      <c r="E85" s="59"/>
    </row>
    <row r="86" customFormat="false" ht="13" hidden="false" customHeight="false" outlineLevel="0" collapsed="false">
      <c r="A86" s="59" t="s">
        <v>370</v>
      </c>
      <c r="B86" s="14" t="n">
        <v>2500</v>
      </c>
      <c r="C86" s="15" t="n">
        <v>1</v>
      </c>
      <c r="D86" s="59"/>
      <c r="E86" s="59"/>
    </row>
    <row r="87" customFormat="false" ht="18.5" hidden="false" customHeight="false" outlineLevel="0" collapsed="false">
      <c r="A87" s="10"/>
      <c r="B87" s="13" t="n">
        <f aca="false">SUM(B84:B86)</f>
        <v>184500</v>
      </c>
      <c r="C87" s="13" t="n">
        <f aca="false">SUM(C84:C86)</f>
        <v>7.799994</v>
      </c>
      <c r="D87" s="59"/>
      <c r="E87" s="59"/>
    </row>
    <row r="88" customFormat="false" ht="18" hidden="false" customHeight="false" outlineLevel="0" collapsed="false">
      <c r="A88" s="10" t="s">
        <v>95</v>
      </c>
      <c r="B88" s="22"/>
      <c r="C88" s="178"/>
      <c r="D88" s="59"/>
      <c r="E88" s="59"/>
    </row>
    <row r="89" customFormat="false" ht="18" hidden="false" customHeight="false" outlineLevel="0" collapsed="false">
      <c r="A89" s="10" t="s">
        <v>96</v>
      </c>
      <c r="B89" s="60"/>
      <c r="C89" s="60"/>
      <c r="D89" s="59"/>
      <c r="E89" s="59"/>
    </row>
    <row r="90" customFormat="false" ht="12.5" hidden="false" customHeight="false" outlineLevel="0" collapsed="false">
      <c r="A90" s="59" t="s">
        <v>97</v>
      </c>
      <c r="B90" s="14" t="n">
        <v>9200</v>
      </c>
      <c r="C90" s="60" t="n">
        <v>46</v>
      </c>
      <c r="D90" s="59"/>
      <c r="E90" s="59"/>
    </row>
    <row r="91" customFormat="false" ht="12.5" hidden="false" customHeight="false" outlineLevel="0" collapsed="false">
      <c r="A91" s="59" t="s">
        <v>98</v>
      </c>
      <c r="B91" s="14" t="n">
        <v>45800</v>
      </c>
      <c r="C91" s="60" t="n">
        <v>229</v>
      </c>
      <c r="D91" s="59"/>
      <c r="E91" s="59"/>
    </row>
    <row r="92" customFormat="false" ht="13" hidden="false" customHeight="false" outlineLevel="0" collapsed="false"/>
    <row r="93" customFormat="false" ht="18.5" hidden="false" customHeight="false" outlineLevel="0" collapsed="false">
      <c r="A93" s="10" t="s">
        <v>99</v>
      </c>
      <c r="B93" s="13" t="n">
        <f aca="false">SUM(B90:B92)</f>
        <v>55000</v>
      </c>
      <c r="C93" s="17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6" t="s">
        <v>100</v>
      </c>
      <c r="B96" s="27" t="s">
        <v>101</v>
      </c>
      <c r="C96" s="28" t="s">
        <v>102</v>
      </c>
      <c r="D96" s="152" t="s">
        <v>103</v>
      </c>
      <c r="E96" s="153" t="s">
        <v>104</v>
      </c>
      <c r="F96" s="31" t="s">
        <v>105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33" t="s">
        <v>510</v>
      </c>
      <c r="B98" s="3" t="n">
        <v>207</v>
      </c>
      <c r="C98" s="4" t="n">
        <v>120</v>
      </c>
      <c r="E98" s="3" t="n">
        <f aca="false">+B98/C98</f>
        <v>1.725</v>
      </c>
      <c r="F98" s="3" t="n">
        <f aca="false">+(E98*30)/7</f>
        <v>7.39285714285714</v>
      </c>
    </row>
    <row r="99" customFormat="false" ht="12.5" hidden="false" customHeight="false" outlineLevel="0" collapsed="false">
      <c r="A99" s="33" t="s">
        <v>108</v>
      </c>
      <c r="B99" s="37" t="n">
        <v>210</v>
      </c>
      <c r="C99" s="4" t="n">
        <v>240</v>
      </c>
      <c r="E99" s="3" t="n">
        <f aca="false">+B99/C99</f>
        <v>0.875</v>
      </c>
      <c r="F99" s="37" t="n">
        <f aca="false">+(E99*30)/7</f>
        <v>3.75</v>
      </c>
    </row>
    <row r="100" customFormat="false" ht="12.5" hidden="false" customHeight="false" outlineLevel="0" collapsed="false">
      <c r="A100" s="33" t="s">
        <v>111</v>
      </c>
      <c r="B100" s="37" t="n">
        <v>30</v>
      </c>
      <c r="C100" s="4" t="n">
        <v>48</v>
      </c>
      <c r="E100" s="3" t="n">
        <f aca="false">+B100/C100</f>
        <v>0.625</v>
      </c>
      <c r="F100" s="37" t="n">
        <f aca="false">+(E100*30)/7</f>
        <v>2.67857142857143</v>
      </c>
    </row>
    <row r="101" customFormat="false" ht="12.5" hidden="false" customHeight="false" outlineLevel="0" collapsed="false">
      <c r="A101" s="33" t="s">
        <v>112</v>
      </c>
      <c r="B101" s="37" t="n">
        <v>100</v>
      </c>
      <c r="C101" s="4" t="n">
        <v>48</v>
      </c>
      <c r="E101" s="3" t="n">
        <f aca="false">+B101/C101</f>
        <v>2.08333333333333</v>
      </c>
      <c r="F101" s="37" t="n">
        <f aca="false">+(E101*30)/7</f>
        <v>8.92857142857143</v>
      </c>
    </row>
    <row r="102" customFormat="false" ht="13" hidden="false" customHeight="false" outlineLevel="0" collapsed="false">
      <c r="A102" s="0" t="s">
        <v>511</v>
      </c>
      <c r="B102" s="3" t="n">
        <v>120</v>
      </c>
      <c r="C102" s="4" t="n">
        <v>120</v>
      </c>
      <c r="E102" s="3" t="n">
        <f aca="false">+B102/C102</f>
        <v>1</v>
      </c>
      <c r="F102" s="3" t="n">
        <f aca="false">+(E102*30)/7</f>
        <v>4.28571428571429</v>
      </c>
    </row>
    <row r="103" customFormat="false" ht="13.5" hidden="false" customHeight="false" outlineLevel="0" collapsed="false">
      <c r="A103" s="38" t="s">
        <v>113</v>
      </c>
      <c r="B103" s="13" t="n">
        <f aca="false">SUM(B98:B102)</f>
        <v>667</v>
      </c>
      <c r="C103" s="39" t="n">
        <f aca="false">SUM(C98:C102)</f>
        <v>576</v>
      </c>
      <c r="D103" s="155" t="n">
        <f aca="false">SUM(C98:C102)</f>
        <v>576</v>
      </c>
      <c r="E103" s="4"/>
      <c r="F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5" activeCellId="0" sqref="B45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43" width="13.44"/>
    <col collapsed="false" customWidth="true" hidden="false" outlineLevel="0" max="4" min="4" style="0" width="19.53"/>
    <col collapsed="false" customWidth="true" hidden="false" outlineLevel="0" max="5" min="5" style="0" width="50.08"/>
    <col collapsed="false" customWidth="true" hidden="false" outlineLevel="0" max="10" min="10" style="1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4" t="s">
        <v>120</v>
      </c>
    </row>
    <row r="2" customFormat="false" ht="25" hidden="false" customHeight="true" outlineLevel="0" collapsed="false">
      <c r="A2" s="45" t="s">
        <v>121</v>
      </c>
      <c r="B2" s="46" t="s">
        <v>122</v>
      </c>
      <c r="C2" s="47" t="s">
        <v>123</v>
      </c>
      <c r="D2" s="48" t="s">
        <v>124</v>
      </c>
      <c r="E2" s="48" t="s">
        <v>125</v>
      </c>
      <c r="F2" s="49" t="s">
        <v>126</v>
      </c>
      <c r="G2" s="48" t="s">
        <v>127</v>
      </c>
      <c r="H2" s="48" t="s">
        <v>128</v>
      </c>
      <c r="I2" s="50" t="s">
        <v>129</v>
      </c>
      <c r="J2" s="51" t="s">
        <v>130</v>
      </c>
    </row>
    <row r="3" s="57" customFormat="true" ht="25" hidden="false" customHeight="true" outlineLevel="0" collapsed="false">
      <c r="A3" s="52" t="n">
        <v>1</v>
      </c>
      <c r="B3" s="53" t="n">
        <v>44258.7807407407</v>
      </c>
      <c r="C3" s="54" t="s">
        <v>131</v>
      </c>
      <c r="D3" s="54" t="s">
        <v>132</v>
      </c>
      <c r="E3" s="54" t="s">
        <v>133</v>
      </c>
      <c r="F3" s="55" t="n">
        <v>120000</v>
      </c>
      <c r="G3" s="54" t="s">
        <v>134</v>
      </c>
      <c r="H3" s="54" t="s">
        <v>135</v>
      </c>
      <c r="I3" s="54" t="s">
        <v>136</v>
      </c>
      <c r="J3" s="56" t="n">
        <v>66</v>
      </c>
      <c r="K3" s="54" t="s">
        <v>137</v>
      </c>
      <c r="L3" s="54"/>
    </row>
    <row r="4" s="57" customFormat="true" ht="25" hidden="false" customHeight="true" outlineLevel="0" collapsed="false">
      <c r="A4" s="52" t="n">
        <v>2</v>
      </c>
      <c r="B4" s="53" t="n">
        <v>44258.7848726852</v>
      </c>
      <c r="C4" s="54" t="s">
        <v>138</v>
      </c>
      <c r="D4" s="54" t="s">
        <v>132</v>
      </c>
      <c r="E4" s="54" t="s">
        <v>139</v>
      </c>
      <c r="F4" s="55" t="n">
        <v>20000</v>
      </c>
      <c r="G4" s="54" t="s">
        <v>134</v>
      </c>
      <c r="H4" s="54" t="s">
        <v>135</v>
      </c>
      <c r="I4" s="54" t="s">
        <v>140</v>
      </c>
      <c r="J4" s="56" t="n">
        <v>42</v>
      </c>
      <c r="K4" s="54" t="s">
        <v>141</v>
      </c>
      <c r="L4" s="54"/>
    </row>
    <row r="5" s="57" customFormat="true" ht="25" hidden="false" customHeight="true" outlineLevel="0" collapsed="false">
      <c r="A5" s="52" t="n">
        <v>3</v>
      </c>
      <c r="B5" s="53" t="n">
        <v>44258.7853935185</v>
      </c>
      <c r="C5" s="54" t="s">
        <v>142</v>
      </c>
      <c r="D5" s="54" t="s">
        <v>132</v>
      </c>
      <c r="E5" s="54" t="s">
        <v>143</v>
      </c>
      <c r="F5" s="55" t="n">
        <v>40000</v>
      </c>
      <c r="G5" s="54" t="s">
        <v>134</v>
      </c>
      <c r="H5" s="54" t="s">
        <v>135</v>
      </c>
      <c r="I5" s="54" t="s">
        <v>144</v>
      </c>
      <c r="J5" s="56" t="n">
        <v>90</v>
      </c>
      <c r="K5" s="54" t="s">
        <v>145</v>
      </c>
      <c r="L5" s="54"/>
    </row>
    <row r="6" s="57" customFormat="true" ht="25" hidden="false" customHeight="true" outlineLevel="0" collapsed="false">
      <c r="A6" s="52" t="n">
        <v>4</v>
      </c>
      <c r="B6" s="53" t="n">
        <v>44281.7181018519</v>
      </c>
      <c r="C6" s="54" t="s">
        <v>146</v>
      </c>
      <c r="D6" s="54" t="s">
        <v>132</v>
      </c>
      <c r="E6" s="54" t="s">
        <v>147</v>
      </c>
      <c r="F6" s="55" t="n">
        <v>15000</v>
      </c>
      <c r="G6" s="54" t="s">
        <v>148</v>
      </c>
      <c r="H6" s="54" t="s">
        <v>135</v>
      </c>
      <c r="I6" s="54" t="s">
        <v>149</v>
      </c>
      <c r="J6" s="56" t="n">
        <v>98</v>
      </c>
      <c r="K6" s="54" t="s">
        <v>150</v>
      </c>
      <c r="L6" s="54"/>
    </row>
    <row r="7" s="57" customFormat="true" ht="25" hidden="false" customHeight="true" outlineLevel="0" collapsed="false">
      <c r="A7" s="52" t="n">
        <v>5</v>
      </c>
      <c r="B7" s="53" t="n">
        <v>44281.7200115741</v>
      </c>
      <c r="C7" s="54" t="s">
        <v>151</v>
      </c>
      <c r="D7" s="54" t="s">
        <v>132</v>
      </c>
      <c r="E7" s="54" t="s">
        <v>152</v>
      </c>
      <c r="F7" s="55" t="n">
        <v>5000</v>
      </c>
      <c r="G7" s="54" t="s">
        <v>148</v>
      </c>
      <c r="H7" s="54" t="s">
        <v>135</v>
      </c>
      <c r="I7" s="54" t="s">
        <v>153</v>
      </c>
      <c r="J7" s="56" t="n">
        <v>77</v>
      </c>
      <c r="K7" s="54" t="s">
        <v>154</v>
      </c>
      <c r="L7" s="54"/>
    </row>
    <row r="8" s="57" customFormat="true" ht="25" hidden="false" customHeight="true" outlineLevel="0" collapsed="false">
      <c r="A8" s="52" t="n">
        <v>6</v>
      </c>
      <c r="B8" s="53" t="n">
        <v>44281.72375</v>
      </c>
      <c r="C8" s="54" t="s">
        <v>155</v>
      </c>
      <c r="D8" s="54" t="s">
        <v>132</v>
      </c>
      <c r="E8" s="54" t="s">
        <v>156</v>
      </c>
      <c r="F8" s="55" t="n">
        <v>50000</v>
      </c>
      <c r="G8" s="54" t="s">
        <v>148</v>
      </c>
      <c r="H8" s="54" t="s">
        <v>135</v>
      </c>
      <c r="I8" s="54" t="s">
        <v>149</v>
      </c>
      <c r="J8" s="56" t="n">
        <v>325</v>
      </c>
      <c r="K8" s="54" t="s">
        <v>157</v>
      </c>
      <c r="L8" s="54"/>
    </row>
    <row r="9" s="57" customFormat="true" ht="25" hidden="false" customHeight="true" outlineLevel="0" collapsed="false">
      <c r="A9" s="52" t="n">
        <v>7</v>
      </c>
      <c r="B9" s="53" t="n">
        <v>44309.7235648148</v>
      </c>
      <c r="C9" s="54" t="s">
        <v>158</v>
      </c>
      <c r="D9" s="54" t="s">
        <v>132</v>
      </c>
      <c r="E9" s="54" t="s">
        <v>159</v>
      </c>
      <c r="F9" s="55" t="n">
        <v>750000</v>
      </c>
      <c r="G9" s="54" t="s">
        <v>160</v>
      </c>
      <c r="H9" s="54" t="s">
        <v>135</v>
      </c>
      <c r="I9" s="54" t="s">
        <v>161</v>
      </c>
      <c r="J9" s="56" t="n">
        <v>340</v>
      </c>
      <c r="K9" s="54" t="s">
        <v>162</v>
      </c>
      <c r="L9" s="54"/>
    </row>
    <row r="10" s="57" customFormat="true" ht="25" hidden="false" customHeight="true" outlineLevel="0" collapsed="false">
      <c r="A10" s="52" t="n">
        <v>8</v>
      </c>
      <c r="B10" s="53" t="n">
        <v>44309.727037037</v>
      </c>
      <c r="C10" s="54" t="s">
        <v>163</v>
      </c>
      <c r="D10" s="54" t="s">
        <v>132</v>
      </c>
      <c r="E10" s="54" t="s">
        <v>133</v>
      </c>
      <c r="F10" s="55" t="n">
        <v>150000</v>
      </c>
      <c r="G10" s="54" t="s">
        <v>160</v>
      </c>
      <c r="H10" s="54" t="s">
        <v>135</v>
      </c>
      <c r="I10" s="54" t="s">
        <v>164</v>
      </c>
      <c r="J10" s="56" t="n">
        <v>90</v>
      </c>
      <c r="K10" s="54" t="s">
        <v>145</v>
      </c>
      <c r="L10" s="54"/>
    </row>
    <row r="11" s="57" customFormat="true" ht="25" hidden="false" customHeight="true" outlineLevel="0" collapsed="false">
      <c r="A11" s="52" t="n">
        <v>9</v>
      </c>
      <c r="B11" s="53" t="n">
        <v>44309.7354861111</v>
      </c>
      <c r="C11" s="54" t="s">
        <v>165</v>
      </c>
      <c r="D11" s="54" t="s">
        <v>132</v>
      </c>
      <c r="E11" s="54" t="s">
        <v>166</v>
      </c>
      <c r="F11" s="55" t="n">
        <v>50000</v>
      </c>
      <c r="G11" s="54" t="s">
        <v>160</v>
      </c>
      <c r="H11" s="54" t="s">
        <v>135</v>
      </c>
      <c r="I11" s="54" t="s">
        <v>167</v>
      </c>
      <c r="J11" s="56" t="n">
        <v>361</v>
      </c>
      <c r="K11" s="54" t="s">
        <v>168</v>
      </c>
      <c r="L11" s="54"/>
    </row>
    <row r="12" s="57" customFormat="true" ht="25" hidden="false" customHeight="true" outlineLevel="0" collapsed="false">
      <c r="A12" s="52" t="n">
        <v>10</v>
      </c>
      <c r="B12" s="53" t="n">
        <v>44309.7359837963</v>
      </c>
      <c r="C12" s="54" t="s">
        <v>169</v>
      </c>
      <c r="D12" s="54" t="s">
        <v>132</v>
      </c>
      <c r="E12" s="54" t="s">
        <v>156</v>
      </c>
      <c r="F12" s="55" t="n">
        <v>50000</v>
      </c>
      <c r="G12" s="54" t="s">
        <v>160</v>
      </c>
      <c r="H12" s="54" t="s">
        <v>135</v>
      </c>
      <c r="I12" s="54" t="s">
        <v>149</v>
      </c>
      <c r="J12" s="56" t="n">
        <v>325</v>
      </c>
      <c r="K12" s="54" t="s">
        <v>157</v>
      </c>
      <c r="L12" s="54"/>
    </row>
    <row r="13" s="57" customFormat="true" ht="25" hidden="false" customHeight="true" outlineLevel="0" collapsed="false">
      <c r="A13" s="52" t="n">
        <v>11</v>
      </c>
      <c r="B13" s="53" t="n">
        <v>44335.6419560185</v>
      </c>
      <c r="C13" s="54" t="s">
        <v>170</v>
      </c>
      <c r="D13" s="54" t="s">
        <v>171</v>
      </c>
      <c r="E13" s="54" t="s">
        <v>156</v>
      </c>
      <c r="F13" s="55" t="n">
        <v>10000</v>
      </c>
      <c r="G13" s="54" t="s">
        <v>172</v>
      </c>
      <c r="H13" s="54" t="s">
        <v>135</v>
      </c>
      <c r="I13" s="54" t="s">
        <v>149</v>
      </c>
      <c r="J13" s="56" t="n">
        <v>65</v>
      </c>
      <c r="K13" s="54"/>
      <c r="L13" s="54"/>
    </row>
    <row r="14" s="57" customFormat="true" ht="25" hidden="false" customHeight="true" outlineLevel="0" collapsed="false">
      <c r="A14" s="52" t="n">
        <v>12</v>
      </c>
      <c r="B14" s="53" t="n">
        <v>44407.7492939815</v>
      </c>
      <c r="C14" s="54" t="s">
        <v>173</v>
      </c>
      <c r="D14" s="54" t="s">
        <v>132</v>
      </c>
      <c r="E14" s="54" t="s">
        <v>174</v>
      </c>
      <c r="F14" s="55" t="n">
        <v>50000</v>
      </c>
      <c r="G14" s="54" t="s">
        <v>175</v>
      </c>
      <c r="H14" s="54" t="s">
        <v>135</v>
      </c>
      <c r="I14" s="54" t="s">
        <v>176</v>
      </c>
      <c r="J14" s="56" t="n">
        <v>550</v>
      </c>
      <c r="K14" s="54"/>
      <c r="L14" s="54"/>
    </row>
    <row r="15" s="57" customFormat="true" ht="25" hidden="false" customHeight="true" outlineLevel="0" collapsed="false">
      <c r="A15" s="52" t="n">
        <v>13</v>
      </c>
      <c r="B15" s="53" t="n">
        <v>44427.8939814815</v>
      </c>
      <c r="C15" s="54" t="s">
        <v>177</v>
      </c>
      <c r="D15" s="54" t="s">
        <v>132</v>
      </c>
      <c r="E15" s="54" t="s">
        <v>178</v>
      </c>
      <c r="F15" s="55" t="n">
        <v>200000</v>
      </c>
      <c r="G15" s="54" t="s">
        <v>179</v>
      </c>
      <c r="H15" s="54" t="s">
        <v>135</v>
      </c>
      <c r="I15" s="54" t="s">
        <v>180</v>
      </c>
      <c r="J15" s="56" t="n">
        <v>1300</v>
      </c>
      <c r="K15" s="54"/>
      <c r="L15" s="54"/>
    </row>
    <row r="16" s="57" customFormat="true" ht="25" hidden="false" customHeight="true" outlineLevel="0" collapsed="false">
      <c r="A16" s="52" t="n">
        <v>14</v>
      </c>
      <c r="B16" s="53" t="n">
        <v>44427.8946180556</v>
      </c>
      <c r="C16" s="54" t="s">
        <v>181</v>
      </c>
      <c r="D16" s="54" t="s">
        <v>132</v>
      </c>
      <c r="E16" s="54" t="s">
        <v>182</v>
      </c>
      <c r="F16" s="55" t="n">
        <v>100000</v>
      </c>
      <c r="G16" s="54" t="s">
        <v>179</v>
      </c>
      <c r="H16" s="54" t="s">
        <v>135</v>
      </c>
      <c r="I16" s="54" t="s">
        <v>183</v>
      </c>
      <c r="J16" s="56" t="n">
        <v>520</v>
      </c>
      <c r="K16" s="54"/>
      <c r="L16" s="54"/>
    </row>
    <row r="17" s="57" customFormat="true" ht="25" hidden="false" customHeight="true" outlineLevel="0" collapsed="false">
      <c r="A17" s="52" t="n">
        <v>15</v>
      </c>
      <c r="B17" s="53" t="n">
        <v>44431.6978587963</v>
      </c>
      <c r="C17" s="54" t="s">
        <v>184</v>
      </c>
      <c r="D17" s="54" t="s">
        <v>185</v>
      </c>
      <c r="E17" s="54" t="s">
        <v>186</v>
      </c>
      <c r="F17" s="55" t="n">
        <v>10000</v>
      </c>
      <c r="G17" s="54" t="s">
        <v>187</v>
      </c>
      <c r="H17" s="54" t="s">
        <v>135</v>
      </c>
      <c r="I17" s="54" t="s">
        <v>188</v>
      </c>
      <c r="J17" s="56" t="n">
        <v>8</v>
      </c>
      <c r="K17" s="54"/>
      <c r="L17" s="54"/>
    </row>
    <row r="18" s="57" customFormat="true" ht="25" hidden="false" customHeight="true" outlineLevel="0" collapsed="false">
      <c r="A18" s="52" t="n">
        <v>16</v>
      </c>
      <c r="B18" s="53" t="n">
        <v>44431.71</v>
      </c>
      <c r="C18" s="54" t="s">
        <v>189</v>
      </c>
      <c r="D18" s="54" t="s">
        <v>171</v>
      </c>
      <c r="E18" s="54" t="s">
        <v>190</v>
      </c>
      <c r="F18" s="55" t="n">
        <v>10000</v>
      </c>
      <c r="G18" s="54" t="s">
        <v>171</v>
      </c>
      <c r="H18" s="54" t="s">
        <v>135</v>
      </c>
      <c r="I18" s="54" t="s">
        <v>191</v>
      </c>
      <c r="J18" s="56" t="n">
        <v>67.5</v>
      </c>
      <c r="K18" s="54"/>
      <c r="L18" s="54"/>
    </row>
    <row r="19" s="57" customFormat="true" ht="25" hidden="false" customHeight="true" outlineLevel="0" collapsed="false">
      <c r="A19" s="52" t="n">
        <v>17</v>
      </c>
      <c r="B19" s="53" t="n">
        <v>44446.7630555556</v>
      </c>
      <c r="C19" s="54" t="s">
        <v>192</v>
      </c>
      <c r="D19" s="54" t="s">
        <v>171</v>
      </c>
      <c r="E19" s="54" t="s">
        <v>193</v>
      </c>
      <c r="F19" s="55" t="n">
        <v>20000</v>
      </c>
      <c r="G19" s="54" t="s">
        <v>171</v>
      </c>
      <c r="H19" s="54" t="s">
        <v>135</v>
      </c>
      <c r="I19" s="54" t="s">
        <v>194</v>
      </c>
      <c r="J19" s="56" t="n">
        <v>145</v>
      </c>
      <c r="K19" s="54"/>
      <c r="L19" s="54"/>
    </row>
    <row r="20" s="57" customFormat="true" ht="25" hidden="false" customHeight="true" outlineLevel="0" collapsed="false">
      <c r="A20" s="52" t="n">
        <v>18</v>
      </c>
      <c r="B20" s="53" t="n">
        <v>44448.6209143519</v>
      </c>
      <c r="C20" s="54" t="s">
        <v>195</v>
      </c>
      <c r="D20" s="54" t="s">
        <v>171</v>
      </c>
      <c r="E20" s="54" t="s">
        <v>196</v>
      </c>
      <c r="F20" s="55" t="n">
        <v>10000</v>
      </c>
      <c r="G20" s="54" t="s">
        <v>197</v>
      </c>
      <c r="H20" s="54" t="s">
        <v>135</v>
      </c>
      <c r="I20" s="54" t="s">
        <v>198</v>
      </c>
      <c r="J20" s="56" t="n">
        <v>84</v>
      </c>
      <c r="K20" s="54"/>
      <c r="L20" s="54"/>
    </row>
    <row r="21" s="57" customFormat="true" ht="25" hidden="false" customHeight="true" outlineLevel="0" collapsed="false">
      <c r="A21" s="52" t="n">
        <v>19</v>
      </c>
      <c r="B21" s="53" t="n">
        <v>44463.6786111111</v>
      </c>
      <c r="C21" s="54" t="s">
        <v>199</v>
      </c>
      <c r="D21" s="54" t="s">
        <v>132</v>
      </c>
      <c r="E21" s="54" t="s">
        <v>200</v>
      </c>
      <c r="F21" s="55" t="n">
        <v>30000</v>
      </c>
      <c r="G21" s="54" t="s">
        <v>201</v>
      </c>
      <c r="H21" s="54" t="s">
        <v>135</v>
      </c>
      <c r="I21" s="54" t="s">
        <v>202</v>
      </c>
      <c r="J21" s="56" t="n">
        <v>135</v>
      </c>
      <c r="K21" s="54"/>
      <c r="L21" s="54"/>
    </row>
    <row r="22" s="57" customFormat="true" ht="25" hidden="false" customHeight="true" outlineLevel="0" collapsed="false">
      <c r="A22" s="52" t="n">
        <v>20</v>
      </c>
      <c r="B22" s="53" t="n">
        <v>44475.6431712963</v>
      </c>
      <c r="C22" s="54" t="s">
        <v>203</v>
      </c>
      <c r="D22" s="54" t="s">
        <v>132</v>
      </c>
      <c r="E22" s="54" t="s">
        <v>204</v>
      </c>
      <c r="F22" s="55" t="n">
        <v>300000</v>
      </c>
      <c r="G22" s="54" t="s">
        <v>205</v>
      </c>
      <c r="H22" s="54" t="s">
        <v>135</v>
      </c>
      <c r="I22" s="54" t="s">
        <v>206</v>
      </c>
      <c r="J22" s="56" t="n">
        <v>2298</v>
      </c>
      <c r="K22" s="54"/>
      <c r="L22" s="54"/>
    </row>
    <row r="23" s="57" customFormat="true" ht="25" hidden="false" customHeight="true" outlineLevel="0" collapsed="false">
      <c r="A23" s="52" t="n">
        <v>21</v>
      </c>
      <c r="B23" s="53" t="n">
        <v>44475.6441435185</v>
      </c>
      <c r="C23" s="54" t="s">
        <v>207</v>
      </c>
      <c r="D23" s="54" t="s">
        <v>132</v>
      </c>
      <c r="E23" s="54" t="s">
        <v>178</v>
      </c>
      <c r="F23" s="55" t="n">
        <v>150000</v>
      </c>
      <c r="G23" s="54" t="s">
        <v>205</v>
      </c>
      <c r="H23" s="54" t="s">
        <v>135</v>
      </c>
      <c r="I23" s="54" t="s">
        <v>208</v>
      </c>
      <c r="J23" s="56" t="n">
        <v>991.5</v>
      </c>
      <c r="K23" s="54"/>
      <c r="L23" s="54"/>
    </row>
    <row r="24" s="57" customFormat="true" ht="25" hidden="false" customHeight="true" outlineLevel="0" collapsed="false">
      <c r="A24" s="52" t="n">
        <v>22</v>
      </c>
      <c r="B24" s="53" t="n">
        <v>44475.645787037</v>
      </c>
      <c r="C24" s="54" t="s">
        <v>209</v>
      </c>
      <c r="D24" s="54" t="s">
        <v>132</v>
      </c>
      <c r="E24" s="54" t="s">
        <v>174</v>
      </c>
      <c r="F24" s="55" t="n">
        <v>40000</v>
      </c>
      <c r="G24" s="54" t="s">
        <v>205</v>
      </c>
      <c r="H24" s="54" t="s">
        <v>135</v>
      </c>
      <c r="I24" s="54" t="s">
        <v>210</v>
      </c>
      <c r="J24" s="56" t="n">
        <v>440</v>
      </c>
      <c r="K24" s="54"/>
      <c r="L24" s="54"/>
    </row>
    <row r="25" s="57" customFormat="true" ht="25" hidden="false" customHeight="true" outlineLevel="0" collapsed="false">
      <c r="A25" s="52" t="n">
        <v>23</v>
      </c>
      <c r="B25" s="53" t="n">
        <v>44475.6463657407</v>
      </c>
      <c r="C25" s="54" t="s">
        <v>211</v>
      </c>
      <c r="D25" s="54" t="s">
        <v>132</v>
      </c>
      <c r="E25" s="54" t="s">
        <v>212</v>
      </c>
      <c r="F25" s="55" t="n">
        <v>10000</v>
      </c>
      <c r="G25" s="54" t="s">
        <v>205</v>
      </c>
      <c r="H25" s="54" t="s">
        <v>135</v>
      </c>
      <c r="I25" s="54" t="s">
        <v>210</v>
      </c>
      <c r="J25" s="56" t="n">
        <v>110</v>
      </c>
      <c r="K25" s="54"/>
      <c r="L25" s="54"/>
    </row>
    <row r="26" s="57" customFormat="true" ht="25" hidden="false" customHeight="true" outlineLevel="0" collapsed="false">
      <c r="A26" s="52" t="n">
        <v>24</v>
      </c>
      <c r="B26" s="53" t="n">
        <v>44475.6467476852</v>
      </c>
      <c r="C26" s="54" t="s">
        <v>213</v>
      </c>
      <c r="D26" s="54" t="s">
        <v>132</v>
      </c>
      <c r="E26" s="54" t="s">
        <v>214</v>
      </c>
      <c r="F26" s="55" t="n">
        <v>12500</v>
      </c>
      <c r="G26" s="54" t="s">
        <v>205</v>
      </c>
      <c r="H26" s="54" t="s">
        <v>135</v>
      </c>
      <c r="I26" s="54" t="s">
        <v>206</v>
      </c>
      <c r="J26" s="56" t="n">
        <v>95.72</v>
      </c>
      <c r="K26" s="54"/>
      <c r="L26" s="54"/>
    </row>
    <row r="27" s="57" customFormat="true" ht="25" hidden="false" customHeight="true" outlineLevel="0" collapsed="false">
      <c r="A27" s="52" t="n">
        <v>25</v>
      </c>
      <c r="B27" s="53" t="n">
        <v>44475.6471180556</v>
      </c>
      <c r="C27" s="54" t="s">
        <v>215</v>
      </c>
      <c r="D27" s="54" t="s">
        <v>132</v>
      </c>
      <c r="E27" s="54" t="s">
        <v>216</v>
      </c>
      <c r="F27" s="55" t="n">
        <v>12500</v>
      </c>
      <c r="G27" s="54" t="s">
        <v>205</v>
      </c>
      <c r="H27" s="54" t="s">
        <v>135</v>
      </c>
      <c r="I27" s="54" t="s">
        <v>206</v>
      </c>
      <c r="J27" s="56" t="n">
        <v>95.75</v>
      </c>
      <c r="K27" s="54"/>
      <c r="L27" s="54"/>
    </row>
    <row r="28" s="57" customFormat="true" ht="25" hidden="false" customHeight="true" outlineLevel="0" collapsed="false">
      <c r="A28" s="52" t="n">
        <v>26</v>
      </c>
      <c r="B28" s="53" t="n">
        <v>44475.6474652778</v>
      </c>
      <c r="C28" s="54" t="s">
        <v>217</v>
      </c>
      <c r="D28" s="54" t="s">
        <v>132</v>
      </c>
      <c r="E28" s="54" t="s">
        <v>218</v>
      </c>
      <c r="F28" s="55" t="n">
        <v>12500</v>
      </c>
      <c r="G28" s="54" t="s">
        <v>205</v>
      </c>
      <c r="H28" s="54" t="s">
        <v>135</v>
      </c>
      <c r="I28" s="54" t="s">
        <v>206</v>
      </c>
      <c r="J28" s="56" t="n">
        <v>95.75</v>
      </c>
      <c r="K28" s="54"/>
      <c r="L28" s="54"/>
    </row>
    <row r="29" s="57" customFormat="true" ht="25" hidden="false" customHeight="true" outlineLevel="0" collapsed="false">
      <c r="A29" s="52" t="n">
        <v>27</v>
      </c>
      <c r="B29" s="53" t="n">
        <v>44475.647974537</v>
      </c>
      <c r="C29" s="54" t="s">
        <v>219</v>
      </c>
      <c r="D29" s="54" t="s">
        <v>132</v>
      </c>
      <c r="E29" s="54" t="s">
        <v>220</v>
      </c>
      <c r="F29" s="55" t="n">
        <v>30000</v>
      </c>
      <c r="G29" s="54" t="s">
        <v>205</v>
      </c>
      <c r="H29" s="54" t="s">
        <v>135</v>
      </c>
      <c r="I29" s="54" t="s">
        <v>206</v>
      </c>
      <c r="J29" s="56" t="n">
        <v>229.8</v>
      </c>
      <c r="K29" s="54"/>
      <c r="L29" s="54"/>
    </row>
    <row r="30" s="57" customFormat="true" ht="25" hidden="false" customHeight="true" outlineLevel="0" collapsed="false">
      <c r="A30" s="52" t="n">
        <v>28</v>
      </c>
      <c r="B30" s="53" t="n">
        <v>44475.6484259259</v>
      </c>
      <c r="C30" s="54" t="s">
        <v>221</v>
      </c>
      <c r="D30" s="54" t="s">
        <v>132</v>
      </c>
      <c r="E30" s="54" t="s">
        <v>222</v>
      </c>
      <c r="F30" s="55" t="n">
        <v>25000</v>
      </c>
      <c r="G30" s="54" t="s">
        <v>205</v>
      </c>
      <c r="H30" s="54" t="s">
        <v>135</v>
      </c>
      <c r="I30" s="54" t="s">
        <v>206</v>
      </c>
      <c r="J30" s="56" t="n">
        <v>191.5</v>
      </c>
      <c r="K30" s="54"/>
      <c r="L30" s="54"/>
    </row>
    <row r="31" s="57" customFormat="true" ht="25" hidden="false" customHeight="true" outlineLevel="0" collapsed="false">
      <c r="A31" s="52" t="n">
        <v>29</v>
      </c>
      <c r="B31" s="53" t="n">
        <v>44475.64875</v>
      </c>
      <c r="C31" s="54" t="s">
        <v>223</v>
      </c>
      <c r="D31" s="54" t="s">
        <v>132</v>
      </c>
      <c r="E31" s="54" t="s">
        <v>224</v>
      </c>
      <c r="F31" s="55" t="n">
        <v>25000</v>
      </c>
      <c r="G31" s="54" t="s">
        <v>205</v>
      </c>
      <c r="H31" s="54" t="s">
        <v>135</v>
      </c>
      <c r="I31" s="54" t="s">
        <v>206</v>
      </c>
      <c r="J31" s="56" t="n">
        <v>191.5</v>
      </c>
      <c r="K31" s="54"/>
      <c r="L31" s="54"/>
    </row>
    <row r="32" s="57" customFormat="true" ht="25" hidden="false" customHeight="true" outlineLevel="0" collapsed="false">
      <c r="A32" s="52" t="n">
        <v>30</v>
      </c>
      <c r="B32" s="53" t="n">
        <v>44475.6494212963</v>
      </c>
      <c r="C32" s="54" t="s">
        <v>225</v>
      </c>
      <c r="D32" s="54" t="s">
        <v>132</v>
      </c>
      <c r="E32" s="54" t="s">
        <v>200</v>
      </c>
      <c r="F32" s="55" t="n">
        <v>40000</v>
      </c>
      <c r="G32" s="54" t="s">
        <v>205</v>
      </c>
      <c r="H32" s="54" t="s">
        <v>135</v>
      </c>
      <c r="I32" s="54" t="s">
        <v>202</v>
      </c>
      <c r="J32" s="56" t="n">
        <v>180</v>
      </c>
      <c r="K32" s="54"/>
      <c r="L32" s="54"/>
    </row>
    <row r="33" s="57" customFormat="true" ht="25" hidden="false" customHeight="true" outlineLevel="0" collapsed="false">
      <c r="A33" s="52" t="n">
        <v>31</v>
      </c>
      <c r="B33" s="53" t="n">
        <v>44475.6500347222</v>
      </c>
      <c r="C33" s="54" t="s">
        <v>226</v>
      </c>
      <c r="D33" s="54" t="s">
        <v>132</v>
      </c>
      <c r="E33" s="54" t="s">
        <v>139</v>
      </c>
      <c r="F33" s="55" t="n">
        <v>40000</v>
      </c>
      <c r="G33" s="54" t="s">
        <v>205</v>
      </c>
      <c r="H33" s="54" t="s">
        <v>135</v>
      </c>
      <c r="I33" s="54" t="s">
        <v>227</v>
      </c>
      <c r="J33" s="56" t="n">
        <v>84</v>
      </c>
      <c r="K33" s="54"/>
      <c r="L33" s="54"/>
    </row>
    <row r="34" s="57" customFormat="true" ht="25" hidden="false" customHeight="true" outlineLevel="0" collapsed="false">
      <c r="A34" s="52" t="n">
        <v>32</v>
      </c>
      <c r="B34" s="53" t="n">
        <v>44475.6503472222</v>
      </c>
      <c r="C34" s="54" t="s">
        <v>228</v>
      </c>
      <c r="D34" s="54" t="s">
        <v>132</v>
      </c>
      <c r="E34" s="54" t="s">
        <v>143</v>
      </c>
      <c r="F34" s="55" t="n">
        <v>40000</v>
      </c>
      <c r="G34" s="54" t="s">
        <v>205</v>
      </c>
      <c r="H34" s="54" t="s">
        <v>135</v>
      </c>
      <c r="I34" s="54" t="s">
        <v>227</v>
      </c>
      <c r="J34" s="56" t="n">
        <v>84</v>
      </c>
      <c r="K34" s="54"/>
      <c r="L34" s="54"/>
    </row>
    <row r="35" s="57" customFormat="true" ht="25" hidden="false" customHeight="true" outlineLevel="0" collapsed="false">
      <c r="A35" s="52" t="n">
        <v>33</v>
      </c>
      <c r="B35" s="53" t="n">
        <v>44476.7463541667</v>
      </c>
      <c r="C35" s="54" t="s">
        <v>229</v>
      </c>
      <c r="D35" s="54" t="s">
        <v>171</v>
      </c>
      <c r="E35" s="54" t="s">
        <v>230</v>
      </c>
      <c r="F35" s="55" t="n">
        <v>15000</v>
      </c>
      <c r="G35" s="54" t="s">
        <v>171</v>
      </c>
      <c r="H35" s="54" t="s">
        <v>135</v>
      </c>
      <c r="I35" s="54" t="s">
        <v>208</v>
      </c>
      <c r="J35" s="56" t="n">
        <v>99.15</v>
      </c>
      <c r="K35" s="54"/>
      <c r="L35" s="54"/>
    </row>
    <row r="36" s="57" customFormat="true" ht="25" hidden="false" customHeight="true" outlineLevel="0" collapsed="false">
      <c r="A36" s="52" t="n">
        <v>34</v>
      </c>
      <c r="B36" s="53" t="n">
        <v>44477.6691087963</v>
      </c>
      <c r="C36" s="54" t="s">
        <v>231</v>
      </c>
      <c r="D36" s="54" t="s">
        <v>232</v>
      </c>
      <c r="E36" s="54" t="s">
        <v>233</v>
      </c>
      <c r="F36" s="55" t="n">
        <v>40000</v>
      </c>
      <c r="G36" s="54" t="s">
        <v>234</v>
      </c>
      <c r="H36" s="54" t="s">
        <v>135</v>
      </c>
      <c r="I36" s="54" t="s">
        <v>235</v>
      </c>
      <c r="J36" s="56" t="n">
        <v>178</v>
      </c>
      <c r="K36" s="54"/>
      <c r="L36" s="54"/>
    </row>
    <row r="37" s="57" customFormat="true" ht="25" hidden="false" customHeight="true" outlineLevel="0" collapsed="false">
      <c r="A37" s="52" t="n">
        <v>35</v>
      </c>
      <c r="B37" s="53" t="n">
        <v>44488.9116435185</v>
      </c>
      <c r="C37" s="54" t="s">
        <v>236</v>
      </c>
      <c r="D37" s="54" t="s">
        <v>237</v>
      </c>
      <c r="E37" s="54" t="s">
        <v>238</v>
      </c>
      <c r="F37" s="55" t="n">
        <v>7500</v>
      </c>
      <c r="G37" s="54" t="s">
        <v>239</v>
      </c>
      <c r="H37" s="54" t="s">
        <v>135</v>
      </c>
      <c r="I37" s="54" t="s">
        <v>240</v>
      </c>
      <c r="J37" s="56" t="n">
        <v>24</v>
      </c>
      <c r="K37" s="54"/>
      <c r="L37" s="54"/>
    </row>
    <row r="38" s="57" customFormat="true" ht="25" hidden="false" customHeight="true" outlineLevel="0" collapsed="false">
      <c r="A38" s="52" t="n">
        <v>36</v>
      </c>
      <c r="B38" s="53" t="n">
        <v>44490.733912037</v>
      </c>
      <c r="C38" s="54" t="s">
        <v>241</v>
      </c>
      <c r="D38" s="54" t="s">
        <v>242</v>
      </c>
      <c r="E38" s="54" t="s">
        <v>243</v>
      </c>
      <c r="F38" s="55" t="n">
        <v>5000</v>
      </c>
      <c r="G38" s="54" t="s">
        <v>244</v>
      </c>
      <c r="H38" s="54" t="s">
        <v>135</v>
      </c>
      <c r="I38" s="54" t="s">
        <v>194</v>
      </c>
      <c r="J38" s="56" t="n">
        <v>36.1</v>
      </c>
      <c r="K38" s="54"/>
      <c r="L38" s="54"/>
    </row>
    <row r="39" s="57" customFormat="true" ht="25" hidden="false" customHeight="true" outlineLevel="0" collapsed="false">
      <c r="A39" s="52" t="n">
        <v>37</v>
      </c>
      <c r="B39" s="53" t="n">
        <v>44495.623287037</v>
      </c>
      <c r="C39" s="54" t="s">
        <v>245</v>
      </c>
      <c r="D39" s="54" t="s">
        <v>171</v>
      </c>
      <c r="E39" s="54" t="s">
        <v>246</v>
      </c>
      <c r="F39" s="55" t="n">
        <v>600000</v>
      </c>
      <c r="G39" s="54" t="s">
        <v>247</v>
      </c>
      <c r="H39" s="54" t="s">
        <v>135</v>
      </c>
      <c r="I39" s="54" t="s">
        <v>248</v>
      </c>
      <c r="J39" s="56" t="n">
        <v>270</v>
      </c>
      <c r="K39" s="54"/>
      <c r="L39" s="54"/>
      <c r="M39" s="54"/>
      <c r="N39" s="54"/>
    </row>
    <row r="40" customFormat="false" ht="25" hidden="false" customHeight="true" outlineLevel="0" collapsed="false">
      <c r="A40" s="52" t="n">
        <v>38</v>
      </c>
      <c r="B40" s="58" t="n">
        <v>44518.7570023148</v>
      </c>
      <c r="C40" s="59" t="s">
        <v>249</v>
      </c>
      <c r="D40" s="59" t="s">
        <v>171</v>
      </c>
      <c r="E40" s="59" t="s">
        <v>250</v>
      </c>
      <c r="F40" s="14" t="n">
        <v>14000</v>
      </c>
      <c r="G40" s="59" t="s">
        <v>171</v>
      </c>
      <c r="H40" s="59" t="s">
        <v>251</v>
      </c>
      <c r="I40" s="59" t="s">
        <v>252</v>
      </c>
      <c r="J40" s="60" t="n">
        <v>179.34</v>
      </c>
      <c r="K40" s="59"/>
      <c r="L40" s="59"/>
      <c r="M40" s="59"/>
      <c r="N40" s="59"/>
    </row>
    <row r="41" customFormat="false" ht="25" hidden="false" customHeight="true" outlineLevel="0" collapsed="false">
      <c r="A41" s="52" t="n">
        <v>39</v>
      </c>
      <c r="B41" s="58" t="n">
        <v>44539.7858912037</v>
      </c>
      <c r="C41" s="59" t="s">
        <v>253</v>
      </c>
      <c r="D41" s="59" t="s">
        <v>254</v>
      </c>
      <c r="E41" s="59" t="s">
        <v>255</v>
      </c>
      <c r="F41" s="14" t="n">
        <v>20000</v>
      </c>
      <c r="G41" s="59" t="s">
        <v>256</v>
      </c>
      <c r="H41" s="59" t="s">
        <v>135</v>
      </c>
      <c r="I41" s="59" t="s">
        <v>257</v>
      </c>
      <c r="J41" s="1" t="n">
        <v>108.2</v>
      </c>
      <c r="K41" s="59" t="s">
        <v>258</v>
      </c>
      <c r="M41" s="59" t="s">
        <v>258</v>
      </c>
    </row>
    <row r="42" customFormat="false" ht="25" hidden="false" customHeight="true" outlineLevel="0" collapsed="false">
      <c r="B42" s="61"/>
      <c r="F42" s="3"/>
      <c r="I42" s="62" t="s">
        <v>259</v>
      </c>
      <c r="J42" s="63" t="n">
        <f aca="false">SUM(J3:J41)</f>
        <v>10670.81</v>
      </c>
    </row>
    <row r="43" customFormat="false" ht="25" hidden="false" customHeight="true" outlineLevel="0" collapsed="false">
      <c r="B43" s="61"/>
      <c r="F43" s="3"/>
    </row>
    <row r="44" customFormat="false" ht="25" hidden="false" customHeight="true" outlineLevel="0" collapsed="false">
      <c r="B44" s="61"/>
      <c r="F44" s="3"/>
    </row>
    <row r="45" customFormat="false" ht="25" hidden="false" customHeight="true" outlineLevel="0" collapsed="false">
      <c r="B45" s="61"/>
      <c r="F45" s="3"/>
    </row>
    <row r="46" customFormat="false" ht="25" hidden="false" customHeight="true" outlineLevel="0" collapsed="false">
      <c r="B46" s="61"/>
      <c r="F46" s="3"/>
    </row>
    <row r="47" customFormat="false" ht="25" hidden="false" customHeight="true" outlineLevel="0" collapsed="false">
      <c r="B47" s="61"/>
      <c r="F47" s="3"/>
    </row>
    <row r="48" customFormat="false" ht="25" hidden="false" customHeight="true" outlineLevel="0" collapsed="false">
      <c r="B48" s="61"/>
      <c r="F48" s="3"/>
    </row>
    <row r="49" customFormat="false" ht="25" hidden="false" customHeight="true" outlineLevel="0" collapsed="false">
      <c r="B49" s="61"/>
      <c r="F49" s="3"/>
    </row>
    <row r="50" customFormat="false" ht="25" hidden="false" customHeight="true" outlineLevel="0" collapsed="false">
      <c r="B50" s="61"/>
      <c r="F50" s="3"/>
    </row>
    <row r="51" customFormat="false" ht="25" hidden="false" customHeight="true" outlineLevel="0" collapsed="false">
      <c r="B51" s="61"/>
      <c r="F51" s="3"/>
    </row>
    <row r="52" customFormat="false" ht="25" hidden="false" customHeight="true" outlineLevel="0" collapsed="false">
      <c r="B52" s="61"/>
      <c r="F52" s="3"/>
    </row>
    <row r="53" customFormat="false" ht="25" hidden="false" customHeight="true" outlineLevel="0" collapsed="false">
      <c r="B53" s="61"/>
      <c r="F53" s="3"/>
    </row>
    <row r="54" customFormat="false" ht="25" hidden="false" customHeight="true" outlineLevel="0" collapsed="false">
      <c r="B54" s="61"/>
      <c r="F54" s="3"/>
    </row>
    <row r="55" customFormat="false" ht="25" hidden="false" customHeight="true" outlineLevel="0" collapsed="false">
      <c r="B55" s="61"/>
      <c r="F55" s="3"/>
    </row>
    <row r="56" customFormat="false" ht="25" hidden="false" customHeight="true" outlineLevel="0" collapsed="false">
      <c r="B56" s="61"/>
      <c r="F56" s="3"/>
    </row>
    <row r="57" customFormat="false" ht="25" hidden="false" customHeight="true" outlineLevel="0" collapsed="false">
      <c r="B57" s="61"/>
      <c r="F57" s="3"/>
    </row>
    <row r="58" customFormat="false" ht="25" hidden="false" customHeight="true" outlineLevel="0" collapsed="false">
      <c r="B58" s="61"/>
      <c r="F58" s="3"/>
    </row>
    <row r="59" customFormat="false" ht="25" hidden="false" customHeight="true" outlineLevel="0" collapsed="false">
      <c r="B59" s="61"/>
      <c r="F59" s="3"/>
    </row>
    <row r="60" customFormat="false" ht="25" hidden="false" customHeight="true" outlineLevel="0" collapsed="false">
      <c r="B60" s="61"/>
      <c r="F60" s="3"/>
    </row>
    <row r="61" customFormat="false" ht="25" hidden="false" customHeight="true" outlineLevel="0" collapsed="false">
      <c r="B61" s="61"/>
      <c r="F61" s="3"/>
    </row>
    <row r="62" customFormat="false" ht="25" hidden="false" customHeight="true" outlineLevel="0" collapsed="false">
      <c r="B62" s="61"/>
      <c r="F62" s="3"/>
    </row>
    <row r="63" customFormat="false" ht="25" hidden="false" customHeight="true" outlineLevel="0" collapsed="false">
      <c r="B63" s="61"/>
      <c r="F63" s="3"/>
    </row>
    <row r="64" customFormat="false" ht="25" hidden="false" customHeight="true" outlineLevel="0" collapsed="false">
      <c r="B64" s="61"/>
      <c r="F64" s="3"/>
    </row>
    <row r="65" customFormat="false" ht="25" hidden="false" customHeight="true" outlineLevel="0" collapsed="false">
      <c r="B65" s="61"/>
      <c r="F65" s="3"/>
    </row>
    <row r="66" customFormat="false" ht="25" hidden="false" customHeight="true" outlineLevel="0" collapsed="false">
      <c r="B66" s="61"/>
      <c r="F66" s="3"/>
    </row>
    <row r="67" customFormat="false" ht="25" hidden="false" customHeight="true" outlineLevel="0" collapsed="false">
      <c r="B67" s="61"/>
      <c r="F67" s="3"/>
    </row>
    <row r="68" customFormat="false" ht="25" hidden="false" customHeight="true" outlineLevel="0" collapsed="false">
      <c r="B68" s="61"/>
      <c r="F68" s="3"/>
    </row>
    <row r="69" customFormat="false" ht="25" hidden="false" customHeight="true" outlineLevel="0" collapsed="false">
      <c r="B69" s="61"/>
      <c r="F69" s="3"/>
    </row>
    <row r="70" customFormat="false" ht="25" hidden="false" customHeight="true" outlineLevel="0" collapsed="false">
      <c r="B70" s="61"/>
      <c r="F70" s="3"/>
    </row>
    <row r="71" customFormat="false" ht="25" hidden="false" customHeight="true" outlineLevel="0" collapsed="false">
      <c r="B71" s="61"/>
      <c r="F71" s="3"/>
    </row>
    <row r="72" customFormat="false" ht="25" hidden="false" customHeight="true" outlineLevel="0" collapsed="false">
      <c r="B72" s="61"/>
      <c r="F72" s="3"/>
    </row>
    <row r="73" customFormat="false" ht="25" hidden="false" customHeight="true" outlineLevel="0" collapsed="false">
      <c r="B73" s="61"/>
      <c r="F73" s="3"/>
    </row>
    <row r="74" customFormat="false" ht="25" hidden="false" customHeight="true" outlineLevel="0" collapsed="false">
      <c r="B74" s="61"/>
      <c r="F74" s="3"/>
    </row>
    <row r="75" customFormat="false" ht="25" hidden="false" customHeight="true" outlineLevel="0" collapsed="false">
      <c r="B75" s="61"/>
      <c r="F75" s="3"/>
    </row>
    <row r="76" customFormat="false" ht="25" hidden="false" customHeight="true" outlineLevel="0" collapsed="false">
      <c r="B76" s="61"/>
      <c r="F76" s="3"/>
    </row>
    <row r="77" customFormat="false" ht="25" hidden="false" customHeight="true" outlineLevel="0" collapsed="false">
      <c r="B77" s="61"/>
      <c r="F77" s="3"/>
    </row>
    <row r="78" customFormat="false" ht="25" hidden="false" customHeight="true" outlineLevel="0" collapsed="false">
      <c r="B78" s="61"/>
      <c r="F78" s="3"/>
    </row>
    <row r="79" customFormat="false" ht="25" hidden="false" customHeight="true" outlineLevel="0" collapsed="false">
      <c r="B79" s="61"/>
      <c r="F79" s="3"/>
    </row>
    <row r="80" customFormat="false" ht="25" hidden="false" customHeight="true" outlineLevel="0" collapsed="false">
      <c r="B80" s="61"/>
      <c r="F80" s="3"/>
    </row>
    <row r="81" customFormat="false" ht="25" hidden="false" customHeight="true" outlineLevel="0" collapsed="false">
      <c r="B81" s="61"/>
      <c r="F81" s="3"/>
    </row>
    <row r="82" customFormat="false" ht="25" hidden="false" customHeight="true" outlineLevel="0" collapsed="false">
      <c r="B82" s="61"/>
      <c r="F82" s="3"/>
    </row>
    <row r="83" customFormat="false" ht="25" hidden="false" customHeight="true" outlineLevel="0" collapsed="false">
      <c r="B83" s="61"/>
      <c r="F83" s="3"/>
    </row>
    <row r="84" customFormat="false" ht="25" hidden="false" customHeight="true" outlineLevel="0" collapsed="false">
      <c r="B84" s="61"/>
      <c r="F84" s="3"/>
    </row>
    <row r="85" customFormat="false" ht="25" hidden="false" customHeight="true" outlineLevel="0" collapsed="false">
      <c r="B85" s="61"/>
      <c r="F85" s="3"/>
    </row>
    <row r="86" customFormat="false" ht="25" hidden="false" customHeight="true" outlineLevel="0" collapsed="false">
      <c r="B86" s="61"/>
      <c r="F86" s="3"/>
    </row>
    <row r="87" customFormat="false" ht="25" hidden="false" customHeight="true" outlineLevel="0" collapsed="false">
      <c r="B87" s="61"/>
      <c r="F87" s="3"/>
    </row>
    <row r="88" customFormat="false" ht="25" hidden="false" customHeight="true" outlineLevel="0" collapsed="false">
      <c r="B88" s="61"/>
      <c r="F88" s="3"/>
    </row>
    <row r="89" customFormat="false" ht="25" hidden="false" customHeight="true" outlineLevel="0" collapsed="false">
      <c r="B89" s="61"/>
      <c r="F89" s="3"/>
    </row>
    <row r="90" customFormat="false" ht="25" hidden="false" customHeight="true" outlineLevel="0" collapsed="false">
      <c r="B90" s="61"/>
      <c r="F90" s="3"/>
    </row>
    <row r="91" customFormat="false" ht="25" hidden="false" customHeight="true" outlineLevel="0" collapsed="false">
      <c r="B91" s="61"/>
      <c r="F91" s="3"/>
    </row>
    <row r="92" customFormat="false" ht="25" hidden="false" customHeight="true" outlineLevel="0" collapsed="false">
      <c r="B92" s="61"/>
      <c r="F92" s="3"/>
    </row>
    <row r="93" customFormat="false" ht="25" hidden="false" customHeight="true" outlineLevel="0" collapsed="false">
      <c r="B93" s="61"/>
      <c r="F93" s="3"/>
    </row>
    <row r="94" customFormat="false" ht="25" hidden="false" customHeight="true" outlineLevel="0" collapsed="false">
      <c r="B94" s="61"/>
      <c r="F94" s="3"/>
    </row>
    <row r="95" customFormat="false" ht="25" hidden="false" customHeight="true" outlineLevel="0" collapsed="false">
      <c r="B95" s="61"/>
      <c r="F95" s="3"/>
    </row>
    <row r="96" customFormat="false" ht="25" hidden="false" customHeight="true" outlineLevel="0" collapsed="false">
      <c r="B96" s="61"/>
      <c r="F96" s="3"/>
    </row>
    <row r="97" customFormat="false" ht="25" hidden="false" customHeight="true" outlineLevel="0" collapsed="false">
      <c r="B97" s="61"/>
      <c r="F97" s="3"/>
    </row>
    <row r="98" customFormat="false" ht="25" hidden="false" customHeight="true" outlineLevel="0" collapsed="false">
      <c r="B98" s="61"/>
      <c r="F98" s="3"/>
    </row>
    <row r="99" customFormat="false" ht="25" hidden="false" customHeight="true" outlineLevel="0" collapsed="false">
      <c r="B99" s="61"/>
      <c r="F99" s="3"/>
    </row>
    <row r="100" customFormat="false" ht="25" hidden="false" customHeight="true" outlineLevel="0" collapsed="false">
      <c r="B100" s="61"/>
      <c r="F100" s="3"/>
    </row>
    <row r="101" customFormat="false" ht="25" hidden="false" customHeight="true" outlineLevel="0" collapsed="false">
      <c r="B101" s="61"/>
      <c r="F101" s="3"/>
    </row>
    <row r="102" customFormat="false" ht="25" hidden="false" customHeight="true" outlineLevel="0" collapsed="false">
      <c r="B102" s="61"/>
      <c r="F102" s="3"/>
    </row>
    <row r="103" customFormat="false" ht="25" hidden="false" customHeight="true" outlineLevel="0" collapsed="false">
      <c r="B103" s="61"/>
      <c r="F103" s="3"/>
    </row>
    <row r="104" customFormat="false" ht="25" hidden="false" customHeight="true" outlineLevel="0" collapsed="false">
      <c r="B104" s="61"/>
      <c r="F104" s="3"/>
    </row>
    <row r="105" customFormat="false" ht="25" hidden="false" customHeight="true" outlineLevel="0" collapsed="false">
      <c r="B105" s="61"/>
      <c r="F105" s="3"/>
    </row>
    <row r="106" customFormat="false" ht="25" hidden="false" customHeight="true" outlineLevel="0" collapsed="false">
      <c r="B106" s="61"/>
      <c r="F106" s="3"/>
    </row>
    <row r="107" customFormat="false" ht="25" hidden="false" customHeight="true" outlineLevel="0" collapsed="false">
      <c r="B107" s="61"/>
      <c r="F107" s="3"/>
    </row>
    <row r="108" customFormat="false" ht="25" hidden="false" customHeight="true" outlineLevel="0" collapsed="false">
      <c r="B108" s="61"/>
      <c r="F108" s="3"/>
    </row>
    <row r="109" customFormat="false" ht="25" hidden="false" customHeight="true" outlineLevel="0" collapsed="false">
      <c r="B109" s="61"/>
      <c r="F109" s="3"/>
    </row>
    <row r="110" customFormat="false" ht="25" hidden="false" customHeight="true" outlineLevel="0" collapsed="false">
      <c r="B110" s="61"/>
      <c r="F110" s="3"/>
    </row>
    <row r="111" customFormat="false" ht="25" hidden="false" customHeight="true" outlineLevel="0" collapsed="false">
      <c r="B111" s="61"/>
      <c r="F111" s="3"/>
    </row>
    <row r="112" customFormat="false" ht="25" hidden="false" customHeight="true" outlineLevel="0" collapsed="false">
      <c r="B112" s="61"/>
      <c r="F112" s="3"/>
    </row>
    <row r="113" customFormat="false" ht="25" hidden="false" customHeight="true" outlineLevel="0" collapsed="false">
      <c r="B113" s="61"/>
      <c r="F113" s="3"/>
    </row>
    <row r="114" customFormat="false" ht="25" hidden="false" customHeight="true" outlineLevel="0" collapsed="false">
      <c r="B114" s="61"/>
      <c r="F114" s="3"/>
    </row>
    <row r="115" customFormat="false" ht="25" hidden="false" customHeight="true" outlineLevel="0" collapsed="false">
      <c r="B115" s="61"/>
      <c r="F115" s="3"/>
    </row>
    <row r="116" customFormat="false" ht="25" hidden="false" customHeight="true" outlineLevel="0" collapsed="false">
      <c r="B116" s="61"/>
      <c r="F116" s="3"/>
    </row>
    <row r="117" customFormat="false" ht="25" hidden="false" customHeight="true" outlineLevel="0" collapsed="false">
      <c r="B117" s="61"/>
      <c r="F117" s="3"/>
    </row>
    <row r="118" customFormat="false" ht="25" hidden="false" customHeight="true" outlineLevel="0" collapsed="false">
      <c r="B118" s="61"/>
      <c r="F118" s="3"/>
    </row>
    <row r="119" customFormat="false" ht="25" hidden="false" customHeight="true" outlineLevel="0" collapsed="false">
      <c r="B119" s="61"/>
      <c r="F119" s="3"/>
    </row>
    <row r="120" customFormat="false" ht="25" hidden="false" customHeight="true" outlineLevel="0" collapsed="false">
      <c r="B120" s="61"/>
      <c r="F120" s="3"/>
    </row>
    <row r="121" customFormat="false" ht="25" hidden="false" customHeight="true" outlineLevel="0" collapsed="false">
      <c r="B121" s="61"/>
      <c r="F121" s="3"/>
    </row>
    <row r="122" customFormat="false" ht="25" hidden="false" customHeight="true" outlineLevel="0" collapsed="false">
      <c r="B122" s="61"/>
      <c r="F122" s="3"/>
    </row>
    <row r="123" customFormat="false" ht="25" hidden="false" customHeight="true" outlineLevel="0" collapsed="false">
      <c r="B123" s="61"/>
      <c r="F123" s="3"/>
    </row>
    <row r="124" customFormat="false" ht="25" hidden="false" customHeight="true" outlineLevel="0" collapsed="false">
      <c r="B124" s="61"/>
      <c r="F124" s="3"/>
    </row>
    <row r="125" customFormat="false" ht="25" hidden="false" customHeight="true" outlineLevel="0" collapsed="false">
      <c r="B125" s="61"/>
      <c r="F125" s="3"/>
    </row>
    <row r="126" customFormat="false" ht="25" hidden="false" customHeight="true" outlineLevel="0" collapsed="false">
      <c r="B126" s="61"/>
      <c r="F126" s="3"/>
    </row>
    <row r="127" customFormat="false" ht="25" hidden="false" customHeight="true" outlineLevel="0" collapsed="false">
      <c r="B127" s="61"/>
      <c r="F127" s="3"/>
    </row>
    <row r="128" customFormat="false" ht="25" hidden="false" customHeight="true" outlineLevel="0" collapsed="false">
      <c r="B128" s="61"/>
      <c r="F128" s="3"/>
    </row>
    <row r="129" customFormat="false" ht="25" hidden="false" customHeight="true" outlineLevel="0" collapsed="false">
      <c r="B129" s="61"/>
      <c r="F129" s="3"/>
    </row>
    <row r="130" customFormat="false" ht="25" hidden="false" customHeight="true" outlineLevel="0" collapsed="false">
      <c r="B130" s="61"/>
      <c r="F130" s="3"/>
    </row>
    <row r="131" customFormat="false" ht="25" hidden="false" customHeight="true" outlineLevel="0" collapsed="false">
      <c r="B131" s="61"/>
      <c r="F131" s="3"/>
    </row>
    <row r="132" customFormat="false" ht="25" hidden="false" customHeight="true" outlineLevel="0" collapsed="false">
      <c r="B132" s="61"/>
      <c r="F132" s="3"/>
    </row>
    <row r="133" customFormat="false" ht="25" hidden="false" customHeight="true" outlineLevel="0" collapsed="false">
      <c r="B133" s="61"/>
      <c r="F133" s="3"/>
    </row>
    <row r="134" customFormat="false" ht="25" hidden="false" customHeight="true" outlineLevel="0" collapsed="false">
      <c r="B134" s="61"/>
      <c r="F134" s="3"/>
    </row>
    <row r="135" customFormat="false" ht="25" hidden="false" customHeight="true" outlineLevel="0" collapsed="false">
      <c r="B135" s="61"/>
      <c r="F135" s="3"/>
    </row>
    <row r="136" customFormat="false" ht="25" hidden="false" customHeight="true" outlineLevel="0" collapsed="false">
      <c r="B136" s="61"/>
      <c r="F136" s="3"/>
    </row>
    <row r="137" customFormat="false" ht="25" hidden="false" customHeight="true" outlineLevel="0" collapsed="false">
      <c r="B137" s="61"/>
      <c r="F137" s="3"/>
    </row>
    <row r="138" customFormat="false" ht="25" hidden="false" customHeight="true" outlineLevel="0" collapsed="false">
      <c r="B138" s="61"/>
      <c r="F138" s="3"/>
    </row>
    <row r="139" customFormat="false" ht="25" hidden="false" customHeight="true" outlineLevel="0" collapsed="false">
      <c r="B139" s="61"/>
      <c r="F139" s="3"/>
    </row>
    <row r="140" customFormat="false" ht="25" hidden="false" customHeight="true" outlineLevel="0" collapsed="false">
      <c r="B140" s="61"/>
      <c r="F140" s="3"/>
    </row>
    <row r="141" customFormat="false" ht="25" hidden="false" customHeight="true" outlineLevel="0" collapsed="false">
      <c r="B141" s="61"/>
      <c r="F141" s="3"/>
    </row>
    <row r="142" customFormat="false" ht="25" hidden="false" customHeight="true" outlineLevel="0" collapsed="false">
      <c r="B142" s="61"/>
      <c r="F142" s="3"/>
    </row>
    <row r="143" customFormat="false" ht="25" hidden="false" customHeight="true" outlineLevel="0" collapsed="false">
      <c r="B143" s="61"/>
      <c r="F143" s="3"/>
    </row>
    <row r="144" customFormat="false" ht="25" hidden="false" customHeight="true" outlineLevel="0" collapsed="false">
      <c r="B144" s="61"/>
      <c r="F144" s="3"/>
    </row>
    <row r="145" customFormat="false" ht="25" hidden="false" customHeight="true" outlineLevel="0" collapsed="false">
      <c r="B145" s="61"/>
      <c r="F145" s="3"/>
    </row>
    <row r="146" customFormat="false" ht="25" hidden="false" customHeight="true" outlineLevel="0" collapsed="false">
      <c r="B146" s="61"/>
      <c r="F146" s="3"/>
    </row>
    <row r="147" customFormat="false" ht="25" hidden="false" customHeight="true" outlineLevel="0" collapsed="false">
      <c r="B147" s="61"/>
      <c r="F147" s="3"/>
    </row>
    <row r="148" customFormat="false" ht="25" hidden="false" customHeight="true" outlineLevel="0" collapsed="false">
      <c r="B148" s="61"/>
      <c r="F148" s="3"/>
    </row>
    <row r="149" customFormat="false" ht="25" hidden="false" customHeight="true" outlineLevel="0" collapsed="false">
      <c r="B149" s="61"/>
      <c r="F149" s="3"/>
    </row>
    <row r="150" customFormat="false" ht="25" hidden="false" customHeight="true" outlineLevel="0" collapsed="false">
      <c r="B150" s="61"/>
      <c r="F150" s="3"/>
    </row>
    <row r="151" customFormat="false" ht="25" hidden="false" customHeight="true" outlineLevel="0" collapsed="false">
      <c r="B151" s="61"/>
      <c r="F151" s="3"/>
    </row>
    <row r="152" customFormat="false" ht="25" hidden="false" customHeight="true" outlineLevel="0" collapsed="false">
      <c r="B152" s="61"/>
      <c r="F152" s="3"/>
    </row>
    <row r="153" customFormat="false" ht="25" hidden="false" customHeight="true" outlineLevel="0" collapsed="false">
      <c r="B153" s="61"/>
      <c r="F153" s="3"/>
    </row>
    <row r="154" customFormat="false" ht="25" hidden="false" customHeight="true" outlineLevel="0" collapsed="false">
      <c r="B154" s="61"/>
      <c r="F154" s="3"/>
    </row>
    <row r="155" customFormat="false" ht="25" hidden="false" customHeight="true" outlineLevel="0" collapsed="false">
      <c r="B155" s="61"/>
      <c r="F155" s="3"/>
    </row>
    <row r="156" customFormat="false" ht="25" hidden="false" customHeight="true" outlineLevel="0" collapsed="false">
      <c r="B156" s="61"/>
      <c r="F156" s="3"/>
    </row>
    <row r="157" customFormat="false" ht="25" hidden="false" customHeight="true" outlineLevel="0" collapsed="false">
      <c r="B157" s="61"/>
      <c r="F157" s="3"/>
    </row>
    <row r="158" customFormat="false" ht="25" hidden="false" customHeight="true" outlineLevel="0" collapsed="false">
      <c r="B158" s="61"/>
      <c r="F158" s="3"/>
    </row>
    <row r="159" customFormat="false" ht="25" hidden="false" customHeight="true" outlineLevel="0" collapsed="false">
      <c r="B159" s="61"/>
      <c r="F159" s="3"/>
    </row>
    <row r="160" customFormat="false" ht="25" hidden="false" customHeight="true" outlineLevel="0" collapsed="false">
      <c r="B160" s="61"/>
      <c r="F160" s="3"/>
    </row>
    <row r="161" customFormat="false" ht="25" hidden="false" customHeight="true" outlineLevel="0" collapsed="false">
      <c r="B161" s="61"/>
      <c r="F161" s="3"/>
    </row>
    <row r="162" customFormat="false" ht="25" hidden="false" customHeight="true" outlineLevel="0" collapsed="false">
      <c r="B162" s="61"/>
      <c r="F162" s="3"/>
    </row>
    <row r="163" customFormat="false" ht="25" hidden="false" customHeight="true" outlineLevel="0" collapsed="false">
      <c r="B163" s="61"/>
      <c r="F163" s="3"/>
    </row>
    <row r="164" customFormat="false" ht="25" hidden="false" customHeight="true" outlineLevel="0" collapsed="false">
      <c r="B164" s="61"/>
      <c r="F164" s="3"/>
    </row>
    <row r="165" customFormat="false" ht="25" hidden="false" customHeight="true" outlineLevel="0" collapsed="false">
      <c r="B165" s="61"/>
      <c r="F165" s="3"/>
    </row>
    <row r="166" customFormat="false" ht="25" hidden="false" customHeight="true" outlineLevel="0" collapsed="false">
      <c r="B166" s="61"/>
      <c r="F166" s="3"/>
    </row>
    <row r="167" customFormat="false" ht="25" hidden="false" customHeight="true" outlineLevel="0" collapsed="false">
      <c r="B167" s="61"/>
      <c r="F167" s="3"/>
    </row>
    <row r="168" customFormat="false" ht="25" hidden="false" customHeight="true" outlineLevel="0" collapsed="false">
      <c r="B168" s="61"/>
      <c r="F168" s="3"/>
    </row>
    <row r="169" customFormat="false" ht="25" hidden="false" customHeight="true" outlineLevel="0" collapsed="false">
      <c r="B169" s="61"/>
      <c r="F169" s="3"/>
    </row>
    <row r="170" customFormat="false" ht="25" hidden="false" customHeight="true" outlineLevel="0" collapsed="false">
      <c r="B170" s="61"/>
      <c r="F170" s="3"/>
    </row>
    <row r="171" customFormat="false" ht="25" hidden="false" customHeight="true" outlineLevel="0" collapsed="false">
      <c r="B171" s="61"/>
      <c r="F171" s="3"/>
    </row>
    <row r="172" customFormat="false" ht="25" hidden="false" customHeight="true" outlineLevel="0" collapsed="false">
      <c r="B172" s="61"/>
      <c r="F172" s="3"/>
    </row>
    <row r="173" customFormat="false" ht="25" hidden="false" customHeight="true" outlineLevel="0" collapsed="false">
      <c r="B173" s="61"/>
      <c r="F173" s="3"/>
    </row>
    <row r="174" customFormat="false" ht="25" hidden="false" customHeight="true" outlineLevel="0" collapsed="false">
      <c r="B174" s="61"/>
      <c r="F174" s="3"/>
    </row>
    <row r="175" customFormat="false" ht="25" hidden="false" customHeight="true" outlineLevel="0" collapsed="false">
      <c r="B175" s="61"/>
      <c r="F175" s="3"/>
    </row>
    <row r="176" customFormat="false" ht="25" hidden="false" customHeight="true" outlineLevel="0" collapsed="false">
      <c r="B176" s="61"/>
      <c r="F176" s="3"/>
    </row>
    <row r="177" customFormat="false" ht="25" hidden="false" customHeight="true" outlineLevel="0" collapsed="false">
      <c r="B177" s="61"/>
      <c r="F177" s="3"/>
    </row>
    <row r="178" customFormat="false" ht="25" hidden="false" customHeight="true" outlineLevel="0" collapsed="false">
      <c r="B178" s="61"/>
      <c r="F178" s="3"/>
    </row>
    <row r="179" customFormat="false" ht="25" hidden="false" customHeight="true" outlineLevel="0" collapsed="false">
      <c r="B179" s="61"/>
      <c r="F179" s="3"/>
    </row>
    <row r="180" customFormat="false" ht="25" hidden="false" customHeight="true" outlineLevel="0" collapsed="false">
      <c r="B180" s="61"/>
      <c r="F180" s="3"/>
    </row>
    <row r="181" customFormat="false" ht="25" hidden="false" customHeight="true" outlineLevel="0" collapsed="false">
      <c r="B181" s="61"/>
      <c r="F181" s="3"/>
    </row>
    <row r="182" customFormat="false" ht="25" hidden="false" customHeight="true" outlineLevel="0" collapsed="false">
      <c r="B182" s="61"/>
      <c r="F182" s="3"/>
    </row>
    <row r="183" customFormat="false" ht="25" hidden="false" customHeight="true" outlineLevel="0" collapsed="false">
      <c r="B183" s="61"/>
      <c r="F183" s="3"/>
    </row>
    <row r="184" customFormat="false" ht="25" hidden="false" customHeight="true" outlineLevel="0" collapsed="false">
      <c r="B184" s="61"/>
      <c r="F184" s="3"/>
    </row>
    <row r="185" customFormat="false" ht="25" hidden="false" customHeight="true" outlineLevel="0" collapsed="false">
      <c r="B185" s="61"/>
      <c r="F185" s="3"/>
    </row>
    <row r="186" customFormat="false" ht="25" hidden="false" customHeight="true" outlineLevel="0" collapsed="false">
      <c r="B186" s="61"/>
      <c r="F186" s="3"/>
    </row>
    <row r="187" customFormat="false" ht="25" hidden="false" customHeight="true" outlineLevel="0" collapsed="false">
      <c r="B187" s="61"/>
      <c r="F187" s="3"/>
    </row>
    <row r="188" customFormat="false" ht="25" hidden="false" customHeight="true" outlineLevel="0" collapsed="false">
      <c r="B188" s="61"/>
      <c r="F188" s="3"/>
    </row>
    <row r="189" customFormat="false" ht="25" hidden="false" customHeight="true" outlineLevel="0" collapsed="false">
      <c r="B189" s="61"/>
      <c r="F189" s="3"/>
    </row>
    <row r="190" customFormat="false" ht="25" hidden="false" customHeight="true" outlineLevel="0" collapsed="false">
      <c r="B190" s="61"/>
      <c r="F190" s="3"/>
    </row>
    <row r="191" customFormat="false" ht="25" hidden="false" customHeight="true" outlineLevel="0" collapsed="false">
      <c r="B191" s="61"/>
      <c r="F191" s="3"/>
    </row>
    <row r="192" customFormat="false" ht="25" hidden="false" customHeight="true" outlineLevel="0" collapsed="false">
      <c r="B192" s="61"/>
      <c r="F192" s="3"/>
    </row>
    <row r="193" customFormat="false" ht="25" hidden="false" customHeight="true" outlineLevel="0" collapsed="false">
      <c r="B193" s="61"/>
      <c r="F193" s="3"/>
    </row>
    <row r="194" customFormat="false" ht="25" hidden="false" customHeight="true" outlineLevel="0" collapsed="false">
      <c r="B194" s="61"/>
      <c r="F194" s="3"/>
    </row>
    <row r="195" customFormat="false" ht="25" hidden="false" customHeight="true" outlineLevel="0" collapsed="false">
      <c r="B195" s="61"/>
      <c r="F195" s="3"/>
    </row>
    <row r="196" customFormat="false" ht="25" hidden="false" customHeight="true" outlineLevel="0" collapsed="false">
      <c r="B196" s="61"/>
      <c r="F196" s="3"/>
    </row>
    <row r="197" customFormat="false" ht="25" hidden="false" customHeight="true" outlineLevel="0" collapsed="false">
      <c r="B197" s="61"/>
      <c r="F197" s="3"/>
    </row>
    <row r="198" customFormat="false" ht="25" hidden="false" customHeight="true" outlineLevel="0" collapsed="false">
      <c r="B198" s="61"/>
      <c r="F198" s="3"/>
    </row>
    <row r="199" customFormat="false" ht="25" hidden="false" customHeight="true" outlineLevel="0" collapsed="false">
      <c r="B199" s="61"/>
      <c r="F199" s="3"/>
    </row>
    <row r="200" customFormat="false" ht="25" hidden="false" customHeight="true" outlineLevel="0" collapsed="false">
      <c r="B200" s="61"/>
      <c r="F200" s="3"/>
    </row>
    <row r="201" customFormat="false" ht="25" hidden="false" customHeight="true" outlineLevel="0" collapsed="false">
      <c r="B201" s="61"/>
      <c r="F201" s="3"/>
    </row>
    <row r="202" customFormat="false" ht="25" hidden="false" customHeight="true" outlineLevel="0" collapsed="false">
      <c r="B202" s="61"/>
      <c r="F202" s="3"/>
    </row>
    <row r="203" customFormat="false" ht="25" hidden="false" customHeight="true" outlineLevel="0" collapsed="false">
      <c r="B203" s="61"/>
      <c r="F203" s="3"/>
    </row>
    <row r="204" customFormat="false" ht="25" hidden="false" customHeight="true" outlineLevel="0" collapsed="false">
      <c r="B204" s="61"/>
      <c r="F204" s="3"/>
    </row>
    <row r="205" customFormat="false" ht="25" hidden="false" customHeight="true" outlineLevel="0" collapsed="false">
      <c r="B205" s="61"/>
      <c r="F205" s="3"/>
    </row>
    <row r="206" customFormat="false" ht="25" hidden="false" customHeight="true" outlineLevel="0" collapsed="false">
      <c r="B206" s="61"/>
      <c r="F206" s="3"/>
    </row>
    <row r="207" customFormat="false" ht="25" hidden="false" customHeight="true" outlineLevel="0" collapsed="false">
      <c r="B207" s="61"/>
      <c r="F207" s="3"/>
    </row>
    <row r="208" customFormat="false" ht="25" hidden="false" customHeight="true" outlineLevel="0" collapsed="false">
      <c r="B208" s="61"/>
      <c r="F208" s="3"/>
    </row>
    <row r="209" customFormat="false" ht="25" hidden="false" customHeight="true" outlineLevel="0" collapsed="false">
      <c r="B209" s="61"/>
      <c r="F209" s="3"/>
    </row>
    <row r="210" customFormat="false" ht="25" hidden="false" customHeight="true" outlineLevel="0" collapsed="false">
      <c r="B210" s="61"/>
      <c r="F210" s="3"/>
    </row>
    <row r="211" customFormat="false" ht="25" hidden="false" customHeight="true" outlineLevel="0" collapsed="false">
      <c r="B211" s="61"/>
      <c r="F211" s="3"/>
    </row>
    <row r="212" customFormat="false" ht="25" hidden="false" customHeight="true" outlineLevel="0" collapsed="false">
      <c r="B212" s="61"/>
      <c r="F212" s="3"/>
    </row>
    <row r="213" customFormat="false" ht="25" hidden="false" customHeight="true" outlineLevel="0" collapsed="false">
      <c r="B213" s="61"/>
      <c r="F213" s="3"/>
    </row>
    <row r="214" customFormat="false" ht="25" hidden="false" customHeight="true" outlineLevel="0" collapsed="false">
      <c r="B214" s="61"/>
      <c r="F214" s="3"/>
    </row>
    <row r="215" customFormat="false" ht="25" hidden="false" customHeight="true" outlineLevel="0" collapsed="false">
      <c r="B215" s="61"/>
      <c r="F215" s="3"/>
    </row>
    <row r="216" customFormat="false" ht="25" hidden="false" customHeight="true" outlineLevel="0" collapsed="false">
      <c r="B216" s="61"/>
      <c r="F216" s="3"/>
    </row>
    <row r="217" customFormat="false" ht="25" hidden="false" customHeight="true" outlineLevel="0" collapsed="false">
      <c r="B217" s="61"/>
      <c r="F217" s="3"/>
    </row>
    <row r="218" customFormat="false" ht="25" hidden="false" customHeight="true" outlineLevel="0" collapsed="false">
      <c r="B218" s="61"/>
      <c r="F218" s="3"/>
    </row>
    <row r="219" customFormat="false" ht="25" hidden="false" customHeight="true" outlineLevel="0" collapsed="false">
      <c r="B219" s="61"/>
      <c r="F219" s="3"/>
    </row>
    <row r="220" customFormat="false" ht="25" hidden="false" customHeight="true" outlineLevel="0" collapsed="false">
      <c r="B220" s="61"/>
      <c r="F220" s="3"/>
    </row>
    <row r="221" customFormat="false" ht="25" hidden="false" customHeight="true" outlineLevel="0" collapsed="false">
      <c r="B221" s="61"/>
      <c r="F221" s="3"/>
    </row>
    <row r="222" customFormat="false" ht="25" hidden="false" customHeight="true" outlineLevel="0" collapsed="false">
      <c r="B222" s="61"/>
      <c r="F222" s="3"/>
    </row>
    <row r="223" customFormat="false" ht="25" hidden="false" customHeight="true" outlineLevel="0" collapsed="false">
      <c r="B223" s="61"/>
      <c r="F223" s="3"/>
    </row>
    <row r="224" customFormat="false" ht="25" hidden="false" customHeight="true" outlineLevel="0" collapsed="false">
      <c r="B224" s="61"/>
      <c r="F224" s="3"/>
    </row>
    <row r="225" customFormat="false" ht="25" hidden="false" customHeight="true" outlineLevel="0" collapsed="false">
      <c r="B225" s="61"/>
      <c r="F225" s="3"/>
    </row>
    <row r="226" customFormat="false" ht="25" hidden="false" customHeight="true" outlineLevel="0" collapsed="false">
      <c r="B226" s="61"/>
      <c r="F226" s="3"/>
    </row>
    <row r="227" customFormat="false" ht="25" hidden="false" customHeight="true" outlineLevel="0" collapsed="false">
      <c r="B227" s="61"/>
      <c r="F227" s="3"/>
    </row>
    <row r="228" customFormat="false" ht="25" hidden="false" customHeight="true" outlineLevel="0" collapsed="false">
      <c r="B228" s="61"/>
      <c r="F228" s="3"/>
    </row>
    <row r="229" customFormat="false" ht="25" hidden="false" customHeight="true" outlineLevel="0" collapsed="false">
      <c r="B229" s="61"/>
      <c r="F229" s="3"/>
    </row>
    <row r="230" customFormat="false" ht="25" hidden="false" customHeight="true" outlineLevel="0" collapsed="false">
      <c r="B230" s="61"/>
      <c r="F230" s="3"/>
    </row>
    <row r="231" customFormat="false" ht="25" hidden="false" customHeight="true" outlineLevel="0" collapsed="false">
      <c r="B231" s="61"/>
      <c r="F231" s="3"/>
    </row>
    <row r="232" customFormat="false" ht="25" hidden="false" customHeight="true" outlineLevel="0" collapsed="false">
      <c r="B232" s="61"/>
      <c r="F232" s="3"/>
    </row>
    <row r="233" customFormat="false" ht="25" hidden="false" customHeight="true" outlineLevel="0" collapsed="false">
      <c r="B233" s="61"/>
      <c r="F233" s="3"/>
    </row>
    <row r="234" customFormat="false" ht="25" hidden="false" customHeight="true" outlineLevel="0" collapsed="false">
      <c r="B234" s="61"/>
      <c r="F234" s="3"/>
    </row>
    <row r="235" customFormat="false" ht="25" hidden="false" customHeight="true" outlineLevel="0" collapsed="false">
      <c r="B235" s="61"/>
      <c r="F235" s="3"/>
    </row>
    <row r="236" customFormat="false" ht="25" hidden="false" customHeight="true" outlineLevel="0" collapsed="false">
      <c r="B236" s="61"/>
      <c r="F236" s="3"/>
    </row>
    <row r="237" customFormat="false" ht="25" hidden="false" customHeight="true" outlineLevel="0" collapsed="false">
      <c r="B237" s="61"/>
      <c r="F237" s="3"/>
    </row>
    <row r="238" customFormat="false" ht="25" hidden="false" customHeight="true" outlineLevel="0" collapsed="false">
      <c r="B238" s="61"/>
      <c r="F238" s="3"/>
    </row>
    <row r="239" customFormat="false" ht="25" hidden="false" customHeight="true" outlineLevel="0" collapsed="false">
      <c r="B239" s="61"/>
      <c r="F239" s="3"/>
    </row>
    <row r="240" customFormat="false" ht="25" hidden="false" customHeight="true" outlineLevel="0" collapsed="false">
      <c r="B240" s="61"/>
      <c r="F240" s="3"/>
    </row>
    <row r="241" customFormat="false" ht="25" hidden="false" customHeight="true" outlineLevel="0" collapsed="false">
      <c r="B241" s="61"/>
      <c r="F241" s="3"/>
    </row>
    <row r="242" customFormat="false" ht="25" hidden="false" customHeight="true" outlineLevel="0" collapsed="false">
      <c r="B242" s="61"/>
      <c r="F242" s="3"/>
    </row>
    <row r="243" customFormat="false" ht="25" hidden="false" customHeight="true" outlineLevel="0" collapsed="false">
      <c r="B243" s="61"/>
      <c r="F243" s="3"/>
    </row>
    <row r="244" customFormat="false" ht="25" hidden="false" customHeight="true" outlineLevel="0" collapsed="false">
      <c r="B244" s="61"/>
      <c r="F244" s="3"/>
    </row>
    <row r="245" customFormat="false" ht="25" hidden="false" customHeight="true" outlineLevel="0" collapsed="false">
      <c r="B245" s="61"/>
      <c r="F245" s="3"/>
    </row>
    <row r="246" customFormat="false" ht="25" hidden="false" customHeight="true" outlineLevel="0" collapsed="false">
      <c r="B246" s="61"/>
      <c r="F246" s="3"/>
    </row>
    <row r="247" customFormat="false" ht="25" hidden="false" customHeight="true" outlineLevel="0" collapsed="false">
      <c r="B247" s="61"/>
      <c r="F247" s="3"/>
    </row>
    <row r="248" customFormat="false" ht="25" hidden="false" customHeight="true" outlineLevel="0" collapsed="false">
      <c r="B248" s="61"/>
      <c r="F248" s="3"/>
    </row>
    <row r="249" customFormat="false" ht="25" hidden="false" customHeight="true" outlineLevel="0" collapsed="false">
      <c r="B249" s="61"/>
      <c r="F249" s="3"/>
    </row>
    <row r="250" customFormat="false" ht="25" hidden="false" customHeight="true" outlineLevel="0" collapsed="false">
      <c r="B250" s="61"/>
      <c r="F250" s="3"/>
    </row>
    <row r="251" customFormat="false" ht="25" hidden="false" customHeight="true" outlineLevel="0" collapsed="false">
      <c r="B251" s="61"/>
      <c r="F251" s="3"/>
    </row>
    <row r="252" customFormat="false" ht="25" hidden="false" customHeight="true" outlineLevel="0" collapsed="false">
      <c r="B252" s="61"/>
      <c r="F252" s="3"/>
    </row>
    <row r="253" customFormat="false" ht="25" hidden="false" customHeight="true" outlineLevel="0" collapsed="false">
      <c r="B253" s="61"/>
      <c r="F253" s="3"/>
    </row>
    <row r="254" customFormat="false" ht="25" hidden="false" customHeight="true" outlineLevel="0" collapsed="false">
      <c r="B254" s="61"/>
      <c r="F254" s="3"/>
    </row>
    <row r="255" customFormat="false" ht="25" hidden="false" customHeight="true" outlineLevel="0" collapsed="false">
      <c r="B255" s="61"/>
      <c r="F255" s="3"/>
    </row>
    <row r="256" customFormat="false" ht="25" hidden="false" customHeight="true" outlineLevel="0" collapsed="false">
      <c r="B256" s="61"/>
      <c r="F256" s="3"/>
    </row>
    <row r="257" customFormat="false" ht="25" hidden="false" customHeight="true" outlineLevel="0" collapsed="false">
      <c r="B257" s="61"/>
      <c r="F257" s="3"/>
    </row>
    <row r="258" customFormat="false" ht="25" hidden="false" customHeight="true" outlineLevel="0" collapsed="false">
      <c r="B258" s="61"/>
      <c r="F258" s="3"/>
    </row>
    <row r="259" customFormat="false" ht="25" hidden="false" customHeight="true" outlineLevel="0" collapsed="false">
      <c r="B259" s="61"/>
      <c r="F259" s="3"/>
    </row>
    <row r="260" customFormat="false" ht="25" hidden="false" customHeight="true" outlineLevel="0" collapsed="false">
      <c r="B260" s="61"/>
      <c r="F260" s="3"/>
    </row>
    <row r="261" customFormat="false" ht="25" hidden="false" customHeight="true" outlineLevel="0" collapsed="false">
      <c r="B261" s="61"/>
      <c r="F261" s="3"/>
    </row>
    <row r="262" customFormat="false" ht="25" hidden="false" customHeight="true" outlineLevel="0" collapsed="false">
      <c r="B262" s="61"/>
      <c r="F262" s="3"/>
    </row>
    <row r="263" customFormat="false" ht="25" hidden="false" customHeight="true" outlineLevel="0" collapsed="false">
      <c r="B263" s="61"/>
      <c r="F263" s="3"/>
    </row>
    <row r="264" customFormat="false" ht="25" hidden="false" customHeight="true" outlineLevel="0" collapsed="false">
      <c r="B264" s="61"/>
      <c r="F264" s="3"/>
    </row>
    <row r="265" customFormat="false" ht="25" hidden="false" customHeight="true" outlineLevel="0" collapsed="false">
      <c r="B265" s="61"/>
      <c r="F265" s="3"/>
    </row>
    <row r="266" customFormat="false" ht="25" hidden="false" customHeight="true" outlineLevel="0" collapsed="false">
      <c r="B266" s="61"/>
      <c r="F266" s="3"/>
    </row>
    <row r="267" customFormat="false" ht="25" hidden="false" customHeight="true" outlineLevel="0" collapsed="false">
      <c r="B267" s="61"/>
      <c r="F267" s="3"/>
    </row>
    <row r="268" customFormat="false" ht="25" hidden="false" customHeight="true" outlineLevel="0" collapsed="false">
      <c r="B268" s="61"/>
      <c r="F268" s="3"/>
    </row>
    <row r="269" customFormat="false" ht="25" hidden="false" customHeight="true" outlineLevel="0" collapsed="false">
      <c r="B269" s="61"/>
      <c r="F269" s="3"/>
    </row>
    <row r="270" customFormat="false" ht="25" hidden="false" customHeight="true" outlineLevel="0" collapsed="false">
      <c r="B270" s="61"/>
      <c r="F270" s="3"/>
    </row>
    <row r="271" customFormat="false" ht="25" hidden="false" customHeight="true" outlineLevel="0" collapsed="false">
      <c r="B271" s="61"/>
      <c r="F271" s="3"/>
    </row>
    <row r="272" customFormat="false" ht="25" hidden="false" customHeight="true" outlineLevel="0" collapsed="false">
      <c r="B272" s="61"/>
      <c r="F272" s="3"/>
    </row>
    <row r="273" customFormat="false" ht="25" hidden="false" customHeight="true" outlineLevel="0" collapsed="false">
      <c r="B273" s="61"/>
      <c r="F273" s="3"/>
    </row>
    <row r="274" customFormat="false" ht="25" hidden="false" customHeight="true" outlineLevel="0" collapsed="false">
      <c r="B274" s="61"/>
      <c r="F274" s="3"/>
    </row>
    <row r="275" customFormat="false" ht="25" hidden="false" customHeight="true" outlineLevel="0" collapsed="false">
      <c r="B275" s="61"/>
      <c r="F275" s="3"/>
    </row>
    <row r="276" customFormat="false" ht="25" hidden="false" customHeight="true" outlineLevel="0" collapsed="false">
      <c r="B276" s="61"/>
      <c r="F276" s="3"/>
    </row>
    <row r="277" customFormat="false" ht="25" hidden="false" customHeight="true" outlineLevel="0" collapsed="false">
      <c r="B277" s="61"/>
      <c r="F277" s="3"/>
    </row>
    <row r="278" customFormat="false" ht="25" hidden="false" customHeight="true" outlineLevel="0" collapsed="false">
      <c r="B278" s="61"/>
      <c r="F278" s="3"/>
    </row>
    <row r="279" customFormat="false" ht="25" hidden="false" customHeight="true" outlineLevel="0" collapsed="false">
      <c r="B279" s="61"/>
      <c r="F279" s="3"/>
    </row>
    <row r="280" customFormat="false" ht="25" hidden="false" customHeight="true" outlineLevel="0" collapsed="false">
      <c r="B280" s="61"/>
      <c r="F280" s="3"/>
    </row>
    <row r="281" customFormat="false" ht="25" hidden="false" customHeight="true" outlineLevel="0" collapsed="false">
      <c r="B281" s="61"/>
      <c r="F281" s="3"/>
    </row>
    <row r="282" customFormat="false" ht="25" hidden="false" customHeight="true" outlineLevel="0" collapsed="false">
      <c r="B282" s="61"/>
      <c r="F282" s="3"/>
    </row>
    <row r="283" customFormat="false" ht="25" hidden="false" customHeight="true" outlineLevel="0" collapsed="false">
      <c r="B283" s="61"/>
      <c r="F283" s="3"/>
    </row>
    <row r="284" customFormat="false" ht="25" hidden="false" customHeight="true" outlineLevel="0" collapsed="false">
      <c r="B284" s="61"/>
      <c r="F284" s="3"/>
    </row>
    <row r="285" customFormat="false" ht="25" hidden="false" customHeight="true" outlineLevel="0" collapsed="false">
      <c r="B285" s="61"/>
      <c r="F285" s="3"/>
    </row>
    <row r="286" customFormat="false" ht="25" hidden="false" customHeight="true" outlineLevel="0" collapsed="false">
      <c r="B286" s="61"/>
      <c r="F286" s="3"/>
    </row>
    <row r="287" customFormat="false" ht="25" hidden="false" customHeight="true" outlineLevel="0" collapsed="false">
      <c r="B287" s="61"/>
      <c r="F287" s="3"/>
    </row>
    <row r="288" customFormat="false" ht="25" hidden="false" customHeight="true" outlineLevel="0" collapsed="false">
      <c r="B288" s="61"/>
      <c r="F288" s="3"/>
    </row>
    <row r="289" customFormat="false" ht="25" hidden="false" customHeight="true" outlineLevel="0" collapsed="false">
      <c r="B289" s="61"/>
      <c r="F289" s="3"/>
    </row>
    <row r="290" customFormat="false" ht="25" hidden="false" customHeight="true" outlineLevel="0" collapsed="false">
      <c r="B290" s="61"/>
      <c r="F290" s="3"/>
    </row>
    <row r="291" customFormat="false" ht="25" hidden="false" customHeight="true" outlineLevel="0" collapsed="false">
      <c r="B291" s="61"/>
      <c r="F291" s="3"/>
    </row>
    <row r="292" customFormat="false" ht="25" hidden="false" customHeight="true" outlineLevel="0" collapsed="false">
      <c r="B292" s="61"/>
      <c r="F292" s="3"/>
    </row>
    <row r="293" customFormat="false" ht="25" hidden="false" customHeight="true" outlineLevel="0" collapsed="false">
      <c r="B293" s="61"/>
      <c r="F293" s="3"/>
    </row>
    <row r="294" customFormat="false" ht="25" hidden="false" customHeight="true" outlineLevel="0" collapsed="false">
      <c r="B294" s="61"/>
      <c r="F294" s="3"/>
    </row>
    <row r="295" customFormat="false" ht="25" hidden="false" customHeight="true" outlineLevel="0" collapsed="false">
      <c r="B295" s="61"/>
      <c r="F295" s="3"/>
    </row>
    <row r="296" customFormat="false" ht="25" hidden="false" customHeight="true" outlineLevel="0" collapsed="false">
      <c r="B296" s="61"/>
      <c r="F296" s="3"/>
    </row>
    <row r="297" customFormat="false" ht="25" hidden="false" customHeight="true" outlineLevel="0" collapsed="false">
      <c r="B297" s="61"/>
      <c r="F297" s="3"/>
    </row>
    <row r="298" customFormat="false" ht="25" hidden="false" customHeight="true" outlineLevel="0" collapsed="false">
      <c r="B298" s="61"/>
      <c r="F298" s="3"/>
    </row>
    <row r="299" customFormat="false" ht="25" hidden="false" customHeight="true" outlineLevel="0" collapsed="false">
      <c r="B299" s="61"/>
      <c r="F299" s="3"/>
    </row>
    <row r="300" customFormat="false" ht="25" hidden="false" customHeight="true" outlineLevel="0" collapsed="false">
      <c r="B300" s="61"/>
      <c r="F300" s="3"/>
    </row>
    <row r="301" customFormat="false" ht="25" hidden="false" customHeight="true" outlineLevel="0" collapsed="false">
      <c r="B301" s="61"/>
      <c r="F301" s="3"/>
    </row>
    <row r="302" customFormat="false" ht="25" hidden="false" customHeight="true" outlineLevel="0" collapsed="false">
      <c r="B302" s="61"/>
      <c r="F302" s="3"/>
    </row>
    <row r="303" customFormat="false" ht="25" hidden="false" customHeight="true" outlineLevel="0" collapsed="false">
      <c r="B303" s="61"/>
      <c r="F303" s="3"/>
    </row>
    <row r="304" customFormat="false" ht="25" hidden="false" customHeight="true" outlineLevel="0" collapsed="false">
      <c r="B304" s="61"/>
      <c r="F304" s="3"/>
    </row>
    <row r="305" customFormat="false" ht="25" hidden="false" customHeight="true" outlineLevel="0" collapsed="false">
      <c r="B305" s="61"/>
      <c r="F305" s="3"/>
    </row>
    <row r="306" customFormat="false" ht="25" hidden="false" customHeight="true" outlineLevel="0" collapsed="false">
      <c r="B306" s="61"/>
      <c r="F306" s="3"/>
    </row>
    <row r="307" customFormat="false" ht="25" hidden="false" customHeight="true" outlineLevel="0" collapsed="false">
      <c r="B307" s="61"/>
      <c r="F307" s="3"/>
    </row>
    <row r="308" customFormat="false" ht="25" hidden="false" customHeight="true" outlineLevel="0" collapsed="false">
      <c r="B308" s="61"/>
      <c r="F308" s="3"/>
    </row>
    <row r="309" customFormat="false" ht="25" hidden="false" customHeight="true" outlineLevel="0" collapsed="false">
      <c r="B309" s="61"/>
      <c r="F309" s="3"/>
    </row>
    <row r="310" customFormat="false" ht="25" hidden="false" customHeight="true" outlineLevel="0" collapsed="false">
      <c r="B310" s="61"/>
      <c r="F310" s="3"/>
    </row>
    <row r="311" customFormat="false" ht="25" hidden="false" customHeight="true" outlineLevel="0" collapsed="false">
      <c r="B311" s="61"/>
      <c r="F311" s="3"/>
    </row>
    <row r="312" customFormat="false" ht="25" hidden="false" customHeight="true" outlineLevel="0" collapsed="false">
      <c r="B312" s="61"/>
      <c r="F312" s="3"/>
    </row>
    <row r="313" customFormat="false" ht="25" hidden="false" customHeight="true" outlineLevel="0" collapsed="false">
      <c r="B313" s="61"/>
      <c r="F313" s="3"/>
    </row>
    <row r="314" customFormat="false" ht="25" hidden="false" customHeight="true" outlineLevel="0" collapsed="false">
      <c r="B314" s="61"/>
      <c r="F314" s="3"/>
    </row>
    <row r="315" customFormat="false" ht="25" hidden="false" customHeight="true" outlineLevel="0" collapsed="false">
      <c r="B315" s="61"/>
      <c r="F315" s="3"/>
    </row>
    <row r="316" customFormat="false" ht="25" hidden="false" customHeight="true" outlineLevel="0" collapsed="false">
      <c r="B316" s="61"/>
      <c r="F316" s="3"/>
    </row>
    <row r="317" customFormat="false" ht="25" hidden="false" customHeight="true" outlineLevel="0" collapsed="false">
      <c r="B317" s="61"/>
      <c r="F317" s="3"/>
    </row>
    <row r="318" customFormat="false" ht="25" hidden="false" customHeight="true" outlineLevel="0" collapsed="false">
      <c r="B318" s="61"/>
      <c r="F318" s="3"/>
    </row>
    <row r="319" customFormat="false" ht="25" hidden="false" customHeight="true" outlineLevel="0" collapsed="false">
      <c r="B319" s="61"/>
      <c r="F319" s="3"/>
    </row>
    <row r="320" customFormat="false" ht="25" hidden="false" customHeight="true" outlineLevel="0" collapsed="false">
      <c r="B320" s="61"/>
      <c r="F320" s="3"/>
    </row>
    <row r="321" customFormat="false" ht="25" hidden="false" customHeight="true" outlineLevel="0" collapsed="false">
      <c r="B321" s="61"/>
      <c r="F321" s="3"/>
    </row>
    <row r="322" customFormat="false" ht="25" hidden="false" customHeight="true" outlineLevel="0" collapsed="false">
      <c r="B322" s="61"/>
      <c r="F322" s="3"/>
    </row>
    <row r="323" customFormat="false" ht="25" hidden="false" customHeight="true" outlineLevel="0" collapsed="false">
      <c r="B323" s="61"/>
      <c r="F323" s="3"/>
    </row>
    <row r="324" customFormat="false" ht="25" hidden="false" customHeight="true" outlineLevel="0" collapsed="false">
      <c r="B324" s="61"/>
      <c r="F324" s="3"/>
    </row>
    <row r="325" customFormat="false" ht="25" hidden="false" customHeight="true" outlineLevel="0" collapsed="false">
      <c r="B325" s="61"/>
      <c r="F325" s="3"/>
    </row>
    <row r="326" customFormat="false" ht="25" hidden="false" customHeight="true" outlineLevel="0" collapsed="false">
      <c r="B326" s="61"/>
      <c r="F326" s="3"/>
    </row>
    <row r="327" customFormat="false" ht="25" hidden="false" customHeight="true" outlineLevel="0" collapsed="false">
      <c r="B327" s="61"/>
      <c r="F327" s="3"/>
    </row>
    <row r="328" customFormat="false" ht="25" hidden="false" customHeight="true" outlineLevel="0" collapsed="false">
      <c r="B328" s="61"/>
      <c r="F328" s="3"/>
    </row>
    <row r="329" customFormat="false" ht="25" hidden="false" customHeight="true" outlineLevel="0" collapsed="false">
      <c r="B329" s="61"/>
      <c r="F329" s="3"/>
    </row>
    <row r="330" customFormat="false" ht="25" hidden="false" customHeight="true" outlineLevel="0" collapsed="false">
      <c r="B330" s="61"/>
      <c r="F330" s="3"/>
    </row>
    <row r="331" customFormat="false" ht="25" hidden="false" customHeight="true" outlineLevel="0" collapsed="false">
      <c r="B331" s="61"/>
      <c r="F331" s="3"/>
    </row>
    <row r="332" customFormat="false" ht="25" hidden="false" customHeight="true" outlineLevel="0" collapsed="false">
      <c r="B332" s="61"/>
      <c r="F332" s="3"/>
    </row>
    <row r="333" customFormat="false" ht="25" hidden="false" customHeight="true" outlineLevel="0" collapsed="false">
      <c r="B333" s="61"/>
      <c r="F333" s="3"/>
    </row>
    <row r="334" customFormat="false" ht="25" hidden="false" customHeight="true" outlineLevel="0" collapsed="false">
      <c r="B334" s="61"/>
      <c r="F334" s="3"/>
    </row>
    <row r="335" customFormat="false" ht="25" hidden="false" customHeight="true" outlineLevel="0" collapsed="false">
      <c r="B335" s="61"/>
      <c r="F335" s="3"/>
    </row>
    <row r="336" customFormat="false" ht="25" hidden="false" customHeight="true" outlineLevel="0" collapsed="false">
      <c r="B336" s="61"/>
      <c r="F336" s="3"/>
    </row>
    <row r="337" customFormat="false" ht="25" hidden="false" customHeight="true" outlineLevel="0" collapsed="false">
      <c r="B337" s="61"/>
      <c r="F337" s="3"/>
    </row>
    <row r="338" customFormat="false" ht="25" hidden="false" customHeight="true" outlineLevel="0" collapsed="false">
      <c r="B338" s="61"/>
      <c r="F338" s="3"/>
    </row>
    <row r="339" customFormat="false" ht="25" hidden="false" customHeight="true" outlineLevel="0" collapsed="false">
      <c r="B339" s="61"/>
      <c r="F339" s="3"/>
    </row>
    <row r="340" customFormat="false" ht="25" hidden="false" customHeight="true" outlineLevel="0" collapsed="false">
      <c r="B340" s="61"/>
      <c r="F340" s="3"/>
    </row>
    <row r="341" customFormat="false" ht="25" hidden="false" customHeight="true" outlineLevel="0" collapsed="false">
      <c r="B341" s="61"/>
      <c r="F341" s="3"/>
    </row>
    <row r="342" customFormat="false" ht="25" hidden="false" customHeight="true" outlineLevel="0" collapsed="false">
      <c r="B342" s="61"/>
      <c r="F342" s="3"/>
    </row>
    <row r="343" customFormat="false" ht="25" hidden="false" customHeight="true" outlineLevel="0" collapsed="false">
      <c r="B343" s="61"/>
      <c r="F343" s="3"/>
    </row>
    <row r="344" customFormat="false" ht="25" hidden="false" customHeight="true" outlineLevel="0" collapsed="false">
      <c r="B344" s="61"/>
      <c r="F344" s="3"/>
    </row>
    <row r="345" customFormat="false" ht="25" hidden="false" customHeight="true" outlineLevel="0" collapsed="false">
      <c r="B345" s="61"/>
      <c r="F345" s="3"/>
    </row>
    <row r="346" customFormat="false" ht="25" hidden="false" customHeight="true" outlineLevel="0" collapsed="false">
      <c r="B346" s="61"/>
      <c r="F346" s="3"/>
    </row>
    <row r="347" customFormat="false" ht="25" hidden="false" customHeight="true" outlineLevel="0" collapsed="false">
      <c r="B347" s="61"/>
      <c r="F347" s="3"/>
    </row>
    <row r="348" customFormat="false" ht="25" hidden="false" customHeight="true" outlineLevel="0" collapsed="false">
      <c r="B348" s="61"/>
      <c r="F348" s="3"/>
    </row>
    <row r="349" customFormat="false" ht="25" hidden="false" customHeight="true" outlineLevel="0" collapsed="false">
      <c r="B349" s="61"/>
      <c r="F349" s="3"/>
    </row>
    <row r="350" customFormat="false" ht="25" hidden="false" customHeight="true" outlineLevel="0" collapsed="false">
      <c r="B350" s="61"/>
      <c r="F350" s="3"/>
    </row>
    <row r="351" customFormat="false" ht="25" hidden="false" customHeight="true" outlineLevel="0" collapsed="false">
      <c r="B351" s="61"/>
      <c r="F351" s="3"/>
    </row>
    <row r="352" customFormat="false" ht="25" hidden="false" customHeight="true" outlineLevel="0" collapsed="false">
      <c r="B352" s="61"/>
      <c r="F352" s="3"/>
    </row>
    <row r="353" customFormat="false" ht="25" hidden="false" customHeight="true" outlineLevel="0" collapsed="false">
      <c r="B353" s="61"/>
      <c r="F353" s="3"/>
    </row>
    <row r="354" customFormat="false" ht="25" hidden="false" customHeight="true" outlineLevel="0" collapsed="false">
      <c r="B354" s="61"/>
      <c r="F354" s="3"/>
    </row>
    <row r="355" customFormat="false" ht="25" hidden="false" customHeight="true" outlineLevel="0" collapsed="false">
      <c r="B355" s="61"/>
      <c r="F355" s="3"/>
    </row>
    <row r="356" customFormat="false" ht="25" hidden="false" customHeight="true" outlineLevel="0" collapsed="false">
      <c r="B356" s="61"/>
      <c r="F356" s="3"/>
    </row>
    <row r="357" customFormat="false" ht="25" hidden="false" customHeight="true" outlineLevel="0" collapsed="false">
      <c r="B357" s="61"/>
      <c r="F357" s="3"/>
    </row>
    <row r="358" customFormat="false" ht="25" hidden="false" customHeight="true" outlineLevel="0" collapsed="false">
      <c r="B358" s="61"/>
      <c r="F358" s="3"/>
    </row>
    <row r="359" customFormat="false" ht="25" hidden="false" customHeight="true" outlineLevel="0" collapsed="false">
      <c r="B359" s="61"/>
      <c r="F359" s="3"/>
    </row>
    <row r="360" customFormat="false" ht="25" hidden="false" customHeight="true" outlineLevel="0" collapsed="false">
      <c r="B360" s="61"/>
      <c r="F360" s="3"/>
    </row>
    <row r="361" customFormat="false" ht="25" hidden="false" customHeight="true" outlineLevel="0" collapsed="false">
      <c r="B361" s="61"/>
      <c r="F361" s="3"/>
    </row>
    <row r="362" customFormat="false" ht="25" hidden="false" customHeight="true" outlineLevel="0" collapsed="false">
      <c r="B362" s="61"/>
      <c r="F362" s="3"/>
    </row>
    <row r="363" customFormat="false" ht="25" hidden="false" customHeight="true" outlineLevel="0" collapsed="false">
      <c r="B363" s="61"/>
      <c r="F363" s="3"/>
    </row>
    <row r="364" customFormat="false" ht="25" hidden="false" customHeight="true" outlineLevel="0" collapsed="false">
      <c r="B364" s="61"/>
      <c r="F364" s="3"/>
    </row>
    <row r="365" customFormat="false" ht="25" hidden="false" customHeight="true" outlineLevel="0" collapsed="false">
      <c r="B365" s="61"/>
      <c r="F365" s="3"/>
    </row>
    <row r="366" customFormat="false" ht="25" hidden="false" customHeight="true" outlineLevel="0" collapsed="false">
      <c r="B366" s="61"/>
      <c r="F366" s="3"/>
    </row>
    <row r="367" customFormat="false" ht="25" hidden="false" customHeight="true" outlineLevel="0" collapsed="false">
      <c r="B367" s="61"/>
      <c r="F367" s="3"/>
    </row>
    <row r="368" customFormat="false" ht="25" hidden="false" customHeight="true" outlineLevel="0" collapsed="false">
      <c r="B368" s="61"/>
      <c r="F368" s="3"/>
    </row>
    <row r="369" customFormat="false" ht="25" hidden="false" customHeight="true" outlineLevel="0" collapsed="false">
      <c r="B369" s="61"/>
      <c r="F369" s="3"/>
    </row>
    <row r="370" customFormat="false" ht="25" hidden="false" customHeight="true" outlineLevel="0" collapsed="false">
      <c r="B370" s="61"/>
      <c r="F370" s="3"/>
    </row>
    <row r="371" customFormat="false" ht="25" hidden="false" customHeight="true" outlineLevel="0" collapsed="false">
      <c r="B371" s="61"/>
      <c r="F371" s="3"/>
    </row>
    <row r="372" customFormat="false" ht="25" hidden="false" customHeight="true" outlineLevel="0" collapsed="false">
      <c r="B372" s="61"/>
      <c r="F372" s="3"/>
    </row>
    <row r="373" customFormat="false" ht="25" hidden="false" customHeight="true" outlineLevel="0" collapsed="false">
      <c r="B373" s="61"/>
      <c r="F373" s="3"/>
    </row>
    <row r="374" customFormat="false" ht="25" hidden="false" customHeight="true" outlineLevel="0" collapsed="false">
      <c r="B374" s="61"/>
      <c r="F374" s="3"/>
    </row>
    <row r="375" customFormat="false" ht="25" hidden="false" customHeight="true" outlineLevel="0" collapsed="false">
      <c r="B375" s="61"/>
      <c r="F375" s="3"/>
    </row>
    <row r="376" customFormat="false" ht="25" hidden="false" customHeight="true" outlineLevel="0" collapsed="false">
      <c r="B376" s="61"/>
      <c r="F376" s="3"/>
    </row>
    <row r="377" customFormat="false" ht="25" hidden="false" customHeight="true" outlineLevel="0" collapsed="false">
      <c r="B377" s="61"/>
      <c r="F377" s="3"/>
    </row>
    <row r="378" customFormat="false" ht="25" hidden="false" customHeight="true" outlineLevel="0" collapsed="false">
      <c r="B378" s="61"/>
      <c r="F378" s="3"/>
    </row>
    <row r="379" customFormat="false" ht="25" hidden="false" customHeight="true" outlineLevel="0" collapsed="false">
      <c r="B379" s="61"/>
      <c r="F379" s="3"/>
    </row>
    <row r="380" customFormat="false" ht="25" hidden="false" customHeight="true" outlineLevel="0" collapsed="false">
      <c r="B380" s="61"/>
      <c r="F380" s="3"/>
    </row>
    <row r="381" customFormat="false" ht="25" hidden="false" customHeight="true" outlineLevel="0" collapsed="false">
      <c r="B381" s="61"/>
      <c r="F381" s="3"/>
    </row>
    <row r="382" customFormat="false" ht="25" hidden="false" customHeight="true" outlineLevel="0" collapsed="false">
      <c r="B382" s="61"/>
      <c r="F382" s="3"/>
    </row>
    <row r="383" customFormat="false" ht="25" hidden="false" customHeight="true" outlineLevel="0" collapsed="false">
      <c r="B383" s="61"/>
      <c r="F383" s="3"/>
    </row>
    <row r="384" customFormat="false" ht="25" hidden="false" customHeight="true" outlineLevel="0" collapsed="false">
      <c r="B384" s="61"/>
      <c r="F384" s="3"/>
    </row>
    <row r="385" customFormat="false" ht="25" hidden="false" customHeight="true" outlineLevel="0" collapsed="false">
      <c r="B385" s="61"/>
      <c r="F385" s="3"/>
    </row>
    <row r="386" customFormat="false" ht="25" hidden="false" customHeight="true" outlineLevel="0" collapsed="false">
      <c r="B386" s="61"/>
      <c r="F386" s="3"/>
    </row>
    <row r="387" customFormat="false" ht="25" hidden="false" customHeight="true" outlineLevel="0" collapsed="false">
      <c r="B387" s="61"/>
      <c r="F387" s="3"/>
    </row>
    <row r="388" customFormat="false" ht="25" hidden="false" customHeight="true" outlineLevel="0" collapsed="false">
      <c r="B388" s="61"/>
      <c r="F388" s="3"/>
    </row>
    <row r="389" customFormat="false" ht="25" hidden="false" customHeight="true" outlineLevel="0" collapsed="false">
      <c r="B389" s="61"/>
      <c r="F389" s="3"/>
    </row>
    <row r="390" customFormat="false" ht="25" hidden="false" customHeight="true" outlineLevel="0" collapsed="false">
      <c r="B390" s="61"/>
      <c r="F390" s="3"/>
    </row>
    <row r="391" customFormat="false" ht="25" hidden="false" customHeight="true" outlineLevel="0" collapsed="false">
      <c r="B391" s="61"/>
      <c r="F391" s="3"/>
    </row>
    <row r="392" customFormat="false" ht="25" hidden="false" customHeight="true" outlineLevel="0" collapsed="false">
      <c r="B392" s="61"/>
      <c r="F392" s="3"/>
    </row>
    <row r="393" customFormat="false" ht="25" hidden="false" customHeight="true" outlineLevel="0" collapsed="false">
      <c r="B393" s="61"/>
      <c r="F393" s="3"/>
    </row>
    <row r="394" customFormat="false" ht="25" hidden="false" customHeight="true" outlineLevel="0" collapsed="false">
      <c r="B394" s="61"/>
      <c r="F394" s="3"/>
    </row>
    <row r="395" customFormat="false" ht="25" hidden="false" customHeight="true" outlineLevel="0" collapsed="false">
      <c r="B395" s="61"/>
      <c r="F395" s="3"/>
    </row>
    <row r="396" customFormat="false" ht="25" hidden="false" customHeight="true" outlineLevel="0" collapsed="false">
      <c r="B396" s="61"/>
      <c r="F396" s="3"/>
    </row>
    <row r="397" customFormat="false" ht="25" hidden="false" customHeight="true" outlineLevel="0" collapsed="false">
      <c r="B397" s="61"/>
      <c r="F397" s="3"/>
    </row>
    <row r="398" customFormat="false" ht="25" hidden="false" customHeight="true" outlineLevel="0" collapsed="false">
      <c r="B398" s="61"/>
      <c r="F398" s="3"/>
    </row>
    <row r="399" customFormat="false" ht="25" hidden="false" customHeight="true" outlineLevel="0" collapsed="false">
      <c r="B399" s="61"/>
      <c r="F399" s="3"/>
    </row>
    <row r="400" customFormat="false" ht="25" hidden="false" customHeight="true" outlineLevel="0" collapsed="false">
      <c r="B400" s="61"/>
      <c r="F400" s="3"/>
    </row>
    <row r="401" customFormat="false" ht="25" hidden="false" customHeight="true" outlineLevel="0" collapsed="false">
      <c r="B401" s="61"/>
      <c r="F401" s="3"/>
    </row>
    <row r="402" customFormat="false" ht="25" hidden="false" customHeight="true" outlineLevel="0" collapsed="false">
      <c r="B402" s="61"/>
      <c r="F402" s="3"/>
    </row>
    <row r="403" customFormat="false" ht="25" hidden="false" customHeight="true" outlineLevel="0" collapsed="false">
      <c r="B403" s="61"/>
      <c r="F403" s="3"/>
    </row>
    <row r="404" customFormat="false" ht="25" hidden="false" customHeight="true" outlineLevel="0" collapsed="false">
      <c r="B404" s="61"/>
      <c r="F404" s="3"/>
    </row>
    <row r="405" customFormat="false" ht="25" hidden="false" customHeight="true" outlineLevel="0" collapsed="false">
      <c r="B405" s="61"/>
      <c r="F405" s="3"/>
    </row>
    <row r="406" customFormat="false" ht="25" hidden="false" customHeight="true" outlineLevel="0" collapsed="false">
      <c r="B406" s="61"/>
      <c r="F406" s="3"/>
    </row>
    <row r="407" customFormat="false" ht="25" hidden="false" customHeight="true" outlineLevel="0" collapsed="false">
      <c r="B407" s="61"/>
      <c r="F407" s="3"/>
    </row>
    <row r="408" customFormat="false" ht="25" hidden="false" customHeight="true" outlineLevel="0" collapsed="false">
      <c r="B408" s="61"/>
      <c r="F408" s="3"/>
    </row>
    <row r="409" customFormat="false" ht="25" hidden="false" customHeight="true" outlineLevel="0" collapsed="false">
      <c r="B409" s="61"/>
      <c r="F409" s="3"/>
    </row>
    <row r="410" customFormat="false" ht="25" hidden="false" customHeight="true" outlineLevel="0" collapsed="false">
      <c r="B410" s="61"/>
      <c r="F410" s="3"/>
    </row>
    <row r="411" customFormat="false" ht="25" hidden="false" customHeight="true" outlineLevel="0" collapsed="false">
      <c r="B411" s="61"/>
      <c r="F411" s="3"/>
    </row>
    <row r="412" customFormat="false" ht="25" hidden="false" customHeight="true" outlineLevel="0" collapsed="false">
      <c r="B412" s="61"/>
      <c r="F412" s="3"/>
    </row>
    <row r="413" customFormat="false" ht="25" hidden="false" customHeight="true" outlineLevel="0" collapsed="false">
      <c r="B413" s="61"/>
      <c r="F413" s="3"/>
    </row>
    <row r="414" customFormat="false" ht="25" hidden="false" customHeight="true" outlineLevel="0" collapsed="false">
      <c r="B414" s="61"/>
      <c r="F414" s="3"/>
    </row>
    <row r="415" customFormat="false" ht="25" hidden="false" customHeight="true" outlineLevel="0" collapsed="false">
      <c r="B415" s="61"/>
      <c r="F415" s="3"/>
    </row>
    <row r="416" customFormat="false" ht="25" hidden="false" customHeight="true" outlineLevel="0" collapsed="false">
      <c r="B416" s="61"/>
      <c r="F416" s="3"/>
    </row>
    <row r="417" customFormat="false" ht="25" hidden="false" customHeight="true" outlineLevel="0" collapsed="false">
      <c r="B417" s="61"/>
      <c r="F417" s="3"/>
    </row>
    <row r="418" customFormat="false" ht="25" hidden="false" customHeight="true" outlineLevel="0" collapsed="false">
      <c r="B418" s="61"/>
      <c r="F418" s="3"/>
    </row>
    <row r="419" customFormat="false" ht="25" hidden="false" customHeight="true" outlineLevel="0" collapsed="false">
      <c r="B419" s="61"/>
      <c r="F419" s="3"/>
    </row>
    <row r="420" customFormat="false" ht="25" hidden="false" customHeight="true" outlineLevel="0" collapsed="false">
      <c r="B420" s="61"/>
      <c r="F420" s="3"/>
    </row>
    <row r="421" customFormat="false" ht="25" hidden="false" customHeight="true" outlineLevel="0" collapsed="false">
      <c r="B421" s="61"/>
      <c r="F421" s="3"/>
    </row>
    <row r="422" customFormat="false" ht="25" hidden="false" customHeight="true" outlineLevel="0" collapsed="false">
      <c r="B422" s="61"/>
      <c r="F422" s="3"/>
    </row>
    <row r="423" customFormat="false" ht="25" hidden="false" customHeight="true" outlineLevel="0" collapsed="false">
      <c r="B423" s="61"/>
      <c r="F423" s="3"/>
    </row>
    <row r="424" customFormat="false" ht="25" hidden="false" customHeight="true" outlineLevel="0" collapsed="false">
      <c r="B424" s="61"/>
      <c r="F424" s="3"/>
    </row>
    <row r="425" customFormat="false" ht="25" hidden="false" customHeight="true" outlineLevel="0" collapsed="false">
      <c r="B425" s="61"/>
      <c r="F425" s="3"/>
    </row>
    <row r="426" customFormat="false" ht="25" hidden="false" customHeight="true" outlineLevel="0" collapsed="false">
      <c r="B426" s="61"/>
      <c r="F426" s="3"/>
    </row>
    <row r="427" customFormat="false" ht="25" hidden="false" customHeight="true" outlineLevel="0" collapsed="false">
      <c r="B427" s="61"/>
      <c r="F427" s="3"/>
    </row>
    <row r="428" customFormat="false" ht="25" hidden="false" customHeight="true" outlineLevel="0" collapsed="false">
      <c r="B428" s="61"/>
      <c r="F428" s="3"/>
    </row>
    <row r="429" customFormat="false" ht="25" hidden="false" customHeight="true" outlineLevel="0" collapsed="false">
      <c r="B429" s="61"/>
      <c r="F429" s="3"/>
    </row>
    <row r="430" customFormat="false" ht="25" hidden="false" customHeight="true" outlineLevel="0" collapsed="false">
      <c r="B430" s="61"/>
      <c r="F430" s="3"/>
    </row>
    <row r="431" customFormat="false" ht="25" hidden="false" customHeight="true" outlineLevel="0" collapsed="false">
      <c r="B431" s="61"/>
      <c r="F431" s="3"/>
    </row>
    <row r="432" customFormat="false" ht="25" hidden="false" customHeight="true" outlineLevel="0" collapsed="false">
      <c r="B432" s="61"/>
      <c r="F432" s="3"/>
    </row>
    <row r="433" customFormat="false" ht="25" hidden="false" customHeight="true" outlineLevel="0" collapsed="false">
      <c r="B433" s="61"/>
      <c r="F433" s="3"/>
    </row>
    <row r="434" customFormat="false" ht="25" hidden="false" customHeight="true" outlineLevel="0" collapsed="false">
      <c r="B434" s="61"/>
      <c r="F434" s="3"/>
    </row>
    <row r="435" customFormat="false" ht="25" hidden="false" customHeight="true" outlineLevel="0" collapsed="false">
      <c r="B435" s="61"/>
      <c r="F435" s="3"/>
    </row>
    <row r="436" customFormat="false" ht="25" hidden="false" customHeight="true" outlineLevel="0" collapsed="false">
      <c r="B436" s="61"/>
      <c r="F436" s="3"/>
    </row>
    <row r="437" customFormat="false" ht="25" hidden="false" customHeight="true" outlineLevel="0" collapsed="false">
      <c r="B437" s="61"/>
      <c r="F437" s="3"/>
    </row>
    <row r="438" customFormat="false" ht="25" hidden="false" customHeight="true" outlineLevel="0" collapsed="false">
      <c r="B438" s="61"/>
      <c r="F438" s="3"/>
    </row>
    <row r="439" customFormat="false" ht="25" hidden="false" customHeight="true" outlineLevel="0" collapsed="false">
      <c r="B439" s="61"/>
      <c r="F439" s="3"/>
    </row>
    <row r="440" customFormat="false" ht="25" hidden="false" customHeight="true" outlineLevel="0" collapsed="false">
      <c r="B440" s="61"/>
      <c r="F440" s="3"/>
    </row>
    <row r="441" customFormat="false" ht="25" hidden="false" customHeight="true" outlineLevel="0" collapsed="false">
      <c r="B441" s="61"/>
      <c r="F441" s="3"/>
    </row>
    <row r="442" customFormat="false" ht="25" hidden="false" customHeight="true" outlineLevel="0" collapsed="false">
      <c r="B442" s="61"/>
      <c r="F442" s="3"/>
    </row>
    <row r="443" customFormat="false" ht="25" hidden="false" customHeight="true" outlineLevel="0" collapsed="false">
      <c r="B443" s="61"/>
      <c r="F443" s="3"/>
    </row>
    <row r="444" customFormat="false" ht="25" hidden="false" customHeight="true" outlineLevel="0" collapsed="false">
      <c r="B444" s="61"/>
      <c r="F444" s="3"/>
    </row>
    <row r="445" customFormat="false" ht="25" hidden="false" customHeight="true" outlineLevel="0" collapsed="false">
      <c r="B445" s="61"/>
      <c r="F445" s="3"/>
    </row>
    <row r="446" customFormat="false" ht="25" hidden="false" customHeight="true" outlineLevel="0" collapsed="false">
      <c r="B446" s="61"/>
      <c r="F446" s="3"/>
    </row>
    <row r="447" customFormat="false" ht="25" hidden="false" customHeight="true" outlineLevel="0" collapsed="false">
      <c r="B447" s="61"/>
      <c r="F447" s="3"/>
    </row>
    <row r="448" customFormat="false" ht="25" hidden="false" customHeight="true" outlineLevel="0" collapsed="false">
      <c r="B448" s="61"/>
      <c r="F448" s="3"/>
    </row>
    <row r="449" customFormat="false" ht="25" hidden="false" customHeight="true" outlineLevel="0" collapsed="false">
      <c r="B449" s="61"/>
      <c r="F449" s="3"/>
    </row>
    <row r="450" customFormat="false" ht="25" hidden="false" customHeight="true" outlineLevel="0" collapsed="false">
      <c r="B450" s="61"/>
      <c r="F450" s="3"/>
    </row>
    <row r="451" customFormat="false" ht="25" hidden="false" customHeight="true" outlineLevel="0" collapsed="false">
      <c r="B451" s="61"/>
      <c r="F451" s="3"/>
    </row>
    <row r="452" customFormat="false" ht="25" hidden="false" customHeight="true" outlineLevel="0" collapsed="false">
      <c r="B452" s="61"/>
      <c r="F452" s="3"/>
    </row>
    <row r="453" customFormat="false" ht="25" hidden="false" customHeight="true" outlineLevel="0" collapsed="false">
      <c r="B453" s="61"/>
      <c r="F453" s="3"/>
    </row>
    <row r="454" customFormat="false" ht="25" hidden="false" customHeight="true" outlineLevel="0" collapsed="false">
      <c r="B454" s="61"/>
      <c r="F454" s="3"/>
    </row>
    <row r="455" customFormat="false" ht="25" hidden="false" customHeight="true" outlineLevel="0" collapsed="false">
      <c r="B455" s="61"/>
      <c r="F455" s="3"/>
    </row>
    <row r="456" customFormat="false" ht="25" hidden="false" customHeight="true" outlineLevel="0" collapsed="false">
      <c r="B456" s="61"/>
      <c r="F456" s="3"/>
    </row>
    <row r="457" customFormat="false" ht="25" hidden="false" customHeight="true" outlineLevel="0" collapsed="false">
      <c r="B457" s="61"/>
      <c r="F457" s="3"/>
    </row>
    <row r="458" customFormat="false" ht="25" hidden="false" customHeight="true" outlineLevel="0" collapsed="false">
      <c r="B458" s="61"/>
      <c r="F458" s="3"/>
    </row>
    <row r="459" customFormat="false" ht="25" hidden="false" customHeight="true" outlineLevel="0" collapsed="false">
      <c r="B459" s="61"/>
      <c r="F459" s="3"/>
    </row>
    <row r="460" customFormat="false" ht="25" hidden="false" customHeight="true" outlineLevel="0" collapsed="false">
      <c r="B460" s="61"/>
      <c r="F460" s="3"/>
    </row>
    <row r="461" customFormat="false" ht="25" hidden="false" customHeight="true" outlineLevel="0" collapsed="false">
      <c r="B461" s="61"/>
      <c r="F461" s="3"/>
    </row>
    <row r="462" customFormat="false" ht="25" hidden="false" customHeight="true" outlineLevel="0" collapsed="false">
      <c r="B462" s="61"/>
      <c r="F462" s="3"/>
    </row>
    <row r="463" customFormat="false" ht="25" hidden="false" customHeight="true" outlineLevel="0" collapsed="false">
      <c r="B463" s="61"/>
      <c r="F463" s="3"/>
    </row>
    <row r="464" customFormat="false" ht="25" hidden="false" customHeight="true" outlineLevel="0" collapsed="false">
      <c r="B464" s="61"/>
      <c r="F464" s="3"/>
    </row>
    <row r="465" customFormat="false" ht="25" hidden="false" customHeight="true" outlineLevel="0" collapsed="false">
      <c r="B465" s="61"/>
      <c r="F465" s="3"/>
    </row>
    <row r="466" customFormat="false" ht="25" hidden="false" customHeight="true" outlineLevel="0" collapsed="false">
      <c r="B466" s="61"/>
      <c r="F466" s="3"/>
    </row>
    <row r="467" customFormat="false" ht="25" hidden="false" customHeight="true" outlineLevel="0" collapsed="false">
      <c r="B467" s="61"/>
      <c r="F467" s="3"/>
    </row>
    <row r="468" customFormat="false" ht="25" hidden="false" customHeight="true" outlineLevel="0" collapsed="false">
      <c r="B468" s="61"/>
      <c r="F468" s="3"/>
    </row>
    <row r="469" customFormat="false" ht="25" hidden="false" customHeight="true" outlineLevel="0" collapsed="false">
      <c r="B469" s="61"/>
      <c r="F469" s="3"/>
    </row>
    <row r="470" customFormat="false" ht="25" hidden="false" customHeight="true" outlineLevel="0" collapsed="false">
      <c r="B470" s="61"/>
      <c r="F470" s="3"/>
    </row>
    <row r="471" customFormat="false" ht="25" hidden="false" customHeight="true" outlineLevel="0" collapsed="false">
      <c r="B471" s="61"/>
      <c r="F471" s="3"/>
    </row>
    <row r="472" customFormat="false" ht="25" hidden="false" customHeight="true" outlineLevel="0" collapsed="false">
      <c r="B472" s="61"/>
      <c r="F472" s="3"/>
    </row>
    <row r="473" customFormat="false" ht="25" hidden="false" customHeight="true" outlineLevel="0" collapsed="false">
      <c r="B473" s="61"/>
      <c r="F473" s="3"/>
    </row>
    <row r="474" customFormat="false" ht="25" hidden="false" customHeight="true" outlineLevel="0" collapsed="false">
      <c r="B474" s="61"/>
      <c r="F474" s="3"/>
    </row>
    <row r="475" customFormat="false" ht="25" hidden="false" customHeight="true" outlineLevel="0" collapsed="false">
      <c r="B475" s="61"/>
      <c r="F475" s="3"/>
    </row>
    <row r="476" customFormat="false" ht="25" hidden="false" customHeight="true" outlineLevel="0" collapsed="false">
      <c r="B476" s="61"/>
      <c r="F476" s="3"/>
    </row>
    <row r="477" customFormat="false" ht="25" hidden="false" customHeight="true" outlineLevel="0" collapsed="false">
      <c r="B477" s="61"/>
      <c r="F477" s="3"/>
    </row>
    <row r="478" customFormat="false" ht="25" hidden="false" customHeight="true" outlineLevel="0" collapsed="false">
      <c r="B478" s="61"/>
      <c r="F478" s="3"/>
    </row>
    <row r="479" customFormat="false" ht="25" hidden="false" customHeight="true" outlineLevel="0" collapsed="false">
      <c r="B479" s="61"/>
      <c r="F479" s="3"/>
    </row>
    <row r="480" customFormat="false" ht="25" hidden="false" customHeight="true" outlineLevel="0" collapsed="false">
      <c r="B480" s="61"/>
      <c r="F480" s="3"/>
    </row>
    <row r="481" customFormat="false" ht="25" hidden="false" customHeight="true" outlineLevel="0" collapsed="false">
      <c r="B481" s="61"/>
      <c r="F481" s="3"/>
    </row>
    <row r="482" customFormat="false" ht="25" hidden="false" customHeight="true" outlineLevel="0" collapsed="false">
      <c r="B482" s="61"/>
      <c r="F482" s="3"/>
    </row>
    <row r="483" customFormat="false" ht="25" hidden="false" customHeight="true" outlineLevel="0" collapsed="false">
      <c r="B483" s="61"/>
      <c r="F483" s="3"/>
    </row>
    <row r="484" customFormat="false" ht="25" hidden="false" customHeight="true" outlineLevel="0" collapsed="false">
      <c r="B484" s="61"/>
      <c r="F484" s="3"/>
    </row>
    <row r="485" customFormat="false" ht="25" hidden="false" customHeight="true" outlineLevel="0" collapsed="false">
      <c r="B485" s="61"/>
      <c r="F485" s="3"/>
    </row>
    <row r="486" customFormat="false" ht="25" hidden="false" customHeight="true" outlineLevel="0" collapsed="false">
      <c r="B486" s="61"/>
      <c r="F486" s="3"/>
    </row>
    <row r="487" customFormat="false" ht="25" hidden="false" customHeight="true" outlineLevel="0" collapsed="false">
      <c r="B487" s="61"/>
      <c r="F487" s="3"/>
    </row>
    <row r="488" customFormat="false" ht="25" hidden="false" customHeight="true" outlineLevel="0" collapsed="false">
      <c r="B488" s="61"/>
      <c r="F488" s="3"/>
    </row>
    <row r="489" customFormat="false" ht="25" hidden="false" customHeight="true" outlineLevel="0" collapsed="false">
      <c r="B489" s="61"/>
      <c r="F489" s="3"/>
    </row>
    <row r="490" customFormat="false" ht="25" hidden="false" customHeight="true" outlineLevel="0" collapsed="false">
      <c r="B490" s="61"/>
      <c r="F490" s="3"/>
    </row>
    <row r="491" customFormat="false" ht="25" hidden="false" customHeight="true" outlineLevel="0" collapsed="false">
      <c r="B491" s="61"/>
      <c r="F491" s="3"/>
    </row>
    <row r="492" customFormat="false" ht="25" hidden="false" customHeight="true" outlineLevel="0" collapsed="false">
      <c r="B492" s="61"/>
      <c r="F492" s="3"/>
    </row>
    <row r="493" customFormat="false" ht="25" hidden="false" customHeight="true" outlineLevel="0" collapsed="false">
      <c r="B493" s="61"/>
      <c r="F493" s="3"/>
    </row>
    <row r="494" customFormat="false" ht="25" hidden="false" customHeight="true" outlineLevel="0" collapsed="false">
      <c r="B494" s="61"/>
      <c r="F494" s="3"/>
    </row>
    <row r="495" customFormat="false" ht="25" hidden="false" customHeight="true" outlineLevel="0" collapsed="false">
      <c r="B495" s="61"/>
      <c r="F495" s="3"/>
    </row>
    <row r="496" customFormat="false" ht="25" hidden="false" customHeight="true" outlineLevel="0" collapsed="false">
      <c r="B496" s="61"/>
      <c r="F496" s="3"/>
    </row>
    <row r="497" customFormat="false" ht="25" hidden="false" customHeight="true" outlineLevel="0" collapsed="false">
      <c r="B497" s="61"/>
      <c r="F497" s="3"/>
    </row>
    <row r="498" customFormat="false" ht="25" hidden="false" customHeight="true" outlineLevel="0" collapsed="false">
      <c r="B498" s="61"/>
      <c r="F498" s="3"/>
    </row>
    <row r="499" customFormat="false" ht="25" hidden="false" customHeight="true" outlineLevel="0" collapsed="false">
      <c r="B499" s="61"/>
      <c r="F499" s="3"/>
    </row>
    <row r="500" customFormat="false" ht="25" hidden="false" customHeight="true" outlineLevel="0" collapsed="false">
      <c r="B500" s="61"/>
      <c r="F500" s="3"/>
    </row>
    <row r="501" customFormat="false" ht="25" hidden="false" customHeight="true" outlineLevel="0" collapsed="false">
      <c r="B501" s="61"/>
      <c r="F501" s="3"/>
    </row>
    <row r="502" customFormat="false" ht="25" hidden="false" customHeight="true" outlineLevel="0" collapsed="false">
      <c r="B502" s="61"/>
      <c r="F502" s="3"/>
    </row>
    <row r="503" customFormat="false" ht="25" hidden="false" customHeight="true" outlineLevel="0" collapsed="false">
      <c r="B503" s="61"/>
      <c r="F503" s="3"/>
    </row>
    <row r="504" customFormat="false" ht="25" hidden="false" customHeight="true" outlineLevel="0" collapsed="false">
      <c r="B504" s="61"/>
      <c r="F504" s="3"/>
    </row>
    <row r="505" customFormat="false" ht="25" hidden="false" customHeight="true" outlineLevel="0" collapsed="false">
      <c r="B505" s="61"/>
      <c r="F505" s="3"/>
    </row>
    <row r="506" customFormat="false" ht="25" hidden="false" customHeight="true" outlineLevel="0" collapsed="false">
      <c r="B506" s="61"/>
      <c r="F506" s="3"/>
    </row>
    <row r="507" customFormat="false" ht="25" hidden="false" customHeight="true" outlineLevel="0" collapsed="false">
      <c r="B507" s="61"/>
      <c r="F507" s="3"/>
    </row>
    <row r="508" customFormat="false" ht="25" hidden="false" customHeight="true" outlineLevel="0" collapsed="false">
      <c r="B508" s="61"/>
      <c r="F508" s="3"/>
    </row>
    <row r="509" customFormat="false" ht="25" hidden="false" customHeight="true" outlineLevel="0" collapsed="false">
      <c r="B509" s="61"/>
      <c r="F509" s="3"/>
    </row>
    <row r="510" customFormat="false" ht="25" hidden="false" customHeight="true" outlineLevel="0" collapsed="false">
      <c r="B510" s="61"/>
      <c r="F510" s="3"/>
    </row>
    <row r="511" customFormat="false" ht="25" hidden="false" customHeight="true" outlineLevel="0" collapsed="false">
      <c r="B511" s="61"/>
      <c r="F511" s="3"/>
    </row>
    <row r="512" customFormat="false" ht="25" hidden="false" customHeight="true" outlineLevel="0" collapsed="false">
      <c r="B512" s="61"/>
      <c r="F512" s="3"/>
    </row>
    <row r="513" customFormat="false" ht="25" hidden="false" customHeight="true" outlineLevel="0" collapsed="false">
      <c r="B513" s="61"/>
      <c r="F513" s="3"/>
    </row>
    <row r="514" customFormat="false" ht="25" hidden="false" customHeight="true" outlineLevel="0" collapsed="false">
      <c r="B514" s="61"/>
      <c r="F514" s="3"/>
    </row>
    <row r="515" customFormat="false" ht="25" hidden="false" customHeight="true" outlineLevel="0" collapsed="false">
      <c r="B515" s="61"/>
      <c r="F515" s="3"/>
    </row>
    <row r="516" customFormat="false" ht="25" hidden="false" customHeight="true" outlineLevel="0" collapsed="false">
      <c r="B516" s="61"/>
      <c r="F516" s="3"/>
    </row>
    <row r="517" customFormat="false" ht="25" hidden="false" customHeight="true" outlineLevel="0" collapsed="false">
      <c r="B517" s="61"/>
      <c r="F517" s="3"/>
    </row>
    <row r="518" customFormat="false" ht="25" hidden="false" customHeight="true" outlineLevel="0" collapsed="false">
      <c r="B518" s="61"/>
      <c r="F518" s="3"/>
    </row>
    <row r="519" customFormat="false" ht="25" hidden="false" customHeight="true" outlineLevel="0" collapsed="false">
      <c r="B519" s="61"/>
      <c r="F519" s="3"/>
    </row>
    <row r="520" customFormat="false" ht="25" hidden="false" customHeight="true" outlineLevel="0" collapsed="false">
      <c r="B520" s="61"/>
      <c r="F520" s="3"/>
    </row>
    <row r="521" customFormat="false" ht="25" hidden="false" customHeight="true" outlineLevel="0" collapsed="false">
      <c r="B521" s="61"/>
      <c r="F521" s="3"/>
    </row>
    <row r="522" customFormat="false" ht="25" hidden="false" customHeight="true" outlineLevel="0" collapsed="false">
      <c r="B522" s="61"/>
      <c r="F522" s="3"/>
    </row>
    <row r="523" customFormat="false" ht="25" hidden="false" customHeight="true" outlineLevel="0" collapsed="false">
      <c r="B523" s="61"/>
      <c r="F523" s="3"/>
    </row>
    <row r="524" customFormat="false" ht="25" hidden="false" customHeight="true" outlineLevel="0" collapsed="false">
      <c r="B524" s="61"/>
      <c r="F524" s="3"/>
    </row>
    <row r="525" customFormat="false" ht="25" hidden="false" customHeight="true" outlineLevel="0" collapsed="false">
      <c r="B525" s="61"/>
      <c r="F525" s="3"/>
    </row>
    <row r="526" customFormat="false" ht="25" hidden="false" customHeight="true" outlineLevel="0" collapsed="false">
      <c r="B526" s="61"/>
      <c r="F526" s="3"/>
    </row>
    <row r="527" customFormat="false" ht="25" hidden="false" customHeight="true" outlineLevel="0" collapsed="false">
      <c r="B527" s="61"/>
      <c r="F527" s="3"/>
    </row>
    <row r="528" customFormat="false" ht="25" hidden="false" customHeight="true" outlineLevel="0" collapsed="false">
      <c r="B528" s="61"/>
      <c r="F528" s="3"/>
    </row>
    <row r="529" customFormat="false" ht="25" hidden="false" customHeight="true" outlineLevel="0" collapsed="false">
      <c r="B529" s="61"/>
      <c r="F529" s="3"/>
    </row>
    <row r="530" customFormat="false" ht="25" hidden="false" customHeight="true" outlineLevel="0" collapsed="false">
      <c r="B530" s="61"/>
      <c r="F530" s="3"/>
    </row>
    <row r="531" customFormat="false" ht="25" hidden="false" customHeight="true" outlineLevel="0" collapsed="false">
      <c r="B531" s="61"/>
      <c r="F531" s="3"/>
    </row>
    <row r="532" customFormat="false" ht="25" hidden="false" customHeight="true" outlineLevel="0" collapsed="false">
      <c r="B532" s="61"/>
      <c r="F532" s="3"/>
    </row>
    <row r="533" customFormat="false" ht="25" hidden="false" customHeight="true" outlineLevel="0" collapsed="false">
      <c r="B533" s="61"/>
      <c r="F533" s="3"/>
    </row>
    <row r="534" customFormat="false" ht="25" hidden="false" customHeight="true" outlineLevel="0" collapsed="false">
      <c r="B534" s="61"/>
      <c r="F534" s="3"/>
    </row>
    <row r="535" customFormat="false" ht="25" hidden="false" customHeight="true" outlineLevel="0" collapsed="false">
      <c r="B535" s="61"/>
      <c r="F535" s="3"/>
    </row>
    <row r="536" customFormat="false" ht="25" hidden="false" customHeight="true" outlineLevel="0" collapsed="false">
      <c r="B536" s="61"/>
      <c r="F536" s="3"/>
    </row>
    <row r="537" customFormat="false" ht="25" hidden="false" customHeight="true" outlineLevel="0" collapsed="false">
      <c r="B537" s="61"/>
      <c r="F537" s="3"/>
    </row>
    <row r="538" customFormat="false" ht="25" hidden="false" customHeight="true" outlineLevel="0" collapsed="false">
      <c r="B538" s="61"/>
      <c r="F538" s="3"/>
    </row>
    <row r="539" customFormat="false" ht="25" hidden="false" customHeight="true" outlineLevel="0" collapsed="false">
      <c r="B539" s="61"/>
      <c r="F539" s="3"/>
    </row>
    <row r="540" customFormat="false" ht="25" hidden="false" customHeight="true" outlineLevel="0" collapsed="false">
      <c r="B540" s="61"/>
      <c r="F540" s="3"/>
    </row>
    <row r="541" customFormat="false" ht="25" hidden="false" customHeight="true" outlineLevel="0" collapsed="false">
      <c r="B541" s="61"/>
      <c r="F541" s="3"/>
    </row>
    <row r="542" customFormat="false" ht="25" hidden="false" customHeight="true" outlineLevel="0" collapsed="false">
      <c r="B542" s="61"/>
      <c r="F542" s="3"/>
    </row>
    <row r="543" customFormat="false" ht="25" hidden="false" customHeight="true" outlineLevel="0" collapsed="false">
      <c r="B543" s="61"/>
      <c r="F543" s="3"/>
    </row>
    <row r="544" customFormat="false" ht="25" hidden="false" customHeight="true" outlineLevel="0" collapsed="false">
      <c r="B544" s="61"/>
      <c r="F544" s="3"/>
    </row>
    <row r="545" customFormat="false" ht="25" hidden="false" customHeight="true" outlineLevel="0" collapsed="false">
      <c r="B545" s="61"/>
      <c r="F545" s="3"/>
    </row>
    <row r="546" customFormat="false" ht="25" hidden="false" customHeight="true" outlineLevel="0" collapsed="false">
      <c r="B546" s="61"/>
      <c r="F546" s="3"/>
    </row>
    <row r="547" customFormat="false" ht="25" hidden="false" customHeight="true" outlineLevel="0" collapsed="false">
      <c r="B547" s="61"/>
      <c r="F547" s="3"/>
    </row>
    <row r="548" customFormat="false" ht="25" hidden="false" customHeight="true" outlineLevel="0" collapsed="false">
      <c r="B548" s="61"/>
      <c r="F548" s="3"/>
    </row>
    <row r="549" customFormat="false" ht="25" hidden="false" customHeight="true" outlineLevel="0" collapsed="false">
      <c r="B549" s="61"/>
      <c r="F549" s="3"/>
    </row>
    <row r="550" customFormat="false" ht="25" hidden="false" customHeight="true" outlineLevel="0" collapsed="false">
      <c r="B550" s="61"/>
      <c r="F550" s="3"/>
    </row>
    <row r="551" customFormat="false" ht="25" hidden="false" customHeight="true" outlineLevel="0" collapsed="false">
      <c r="B551" s="61"/>
      <c r="F551" s="3"/>
    </row>
    <row r="552" customFormat="false" ht="25" hidden="false" customHeight="true" outlineLevel="0" collapsed="false">
      <c r="B552" s="61"/>
      <c r="F552" s="3"/>
    </row>
    <row r="553" customFormat="false" ht="25" hidden="false" customHeight="true" outlineLevel="0" collapsed="false">
      <c r="B553" s="61"/>
      <c r="F553" s="3"/>
    </row>
    <row r="554" customFormat="false" ht="25" hidden="false" customHeight="true" outlineLevel="0" collapsed="false">
      <c r="B554" s="61"/>
      <c r="F554" s="3"/>
    </row>
    <row r="555" customFormat="false" ht="25" hidden="false" customHeight="true" outlineLevel="0" collapsed="false">
      <c r="B555" s="61"/>
      <c r="F555" s="3"/>
    </row>
    <row r="556" customFormat="false" ht="25" hidden="false" customHeight="true" outlineLevel="0" collapsed="false">
      <c r="B556" s="61"/>
      <c r="F556" s="3"/>
    </row>
    <row r="557" customFormat="false" ht="25" hidden="false" customHeight="true" outlineLevel="0" collapsed="false">
      <c r="B557" s="61"/>
      <c r="F557" s="3"/>
    </row>
    <row r="558" customFormat="false" ht="25" hidden="false" customHeight="true" outlineLevel="0" collapsed="false">
      <c r="B558" s="61"/>
      <c r="F558" s="3"/>
    </row>
    <row r="559" customFormat="false" ht="25" hidden="false" customHeight="true" outlineLevel="0" collapsed="false">
      <c r="B559" s="61"/>
      <c r="F559" s="3"/>
    </row>
    <row r="560" customFormat="false" ht="25" hidden="false" customHeight="true" outlineLevel="0" collapsed="false">
      <c r="B560" s="61"/>
      <c r="F560" s="3"/>
    </row>
    <row r="561" customFormat="false" ht="25" hidden="false" customHeight="true" outlineLevel="0" collapsed="false">
      <c r="B561" s="61"/>
      <c r="F561" s="3"/>
    </row>
    <row r="562" customFormat="false" ht="25" hidden="false" customHeight="true" outlineLevel="0" collapsed="false">
      <c r="B562" s="61"/>
      <c r="F562" s="3"/>
    </row>
    <row r="563" customFormat="false" ht="25" hidden="false" customHeight="true" outlineLevel="0" collapsed="false">
      <c r="B563" s="61"/>
      <c r="F563" s="3"/>
    </row>
    <row r="564" customFormat="false" ht="25" hidden="false" customHeight="true" outlineLevel="0" collapsed="false">
      <c r="B564" s="61"/>
      <c r="F564" s="3"/>
    </row>
    <row r="565" customFormat="false" ht="25" hidden="false" customHeight="true" outlineLevel="0" collapsed="false">
      <c r="B565" s="61"/>
      <c r="F565" s="3"/>
    </row>
    <row r="566" customFormat="false" ht="25" hidden="false" customHeight="true" outlineLevel="0" collapsed="false">
      <c r="B566" s="61"/>
      <c r="F566" s="3"/>
    </row>
    <row r="567" customFormat="false" ht="25" hidden="false" customHeight="true" outlineLevel="0" collapsed="false">
      <c r="B567" s="61"/>
      <c r="F567" s="3"/>
    </row>
    <row r="568" customFormat="false" ht="25" hidden="false" customHeight="true" outlineLevel="0" collapsed="false">
      <c r="B568" s="61"/>
      <c r="F568" s="3"/>
    </row>
    <row r="569" customFormat="false" ht="25" hidden="false" customHeight="true" outlineLevel="0" collapsed="false">
      <c r="B569" s="61"/>
      <c r="F569" s="3"/>
    </row>
    <row r="570" customFormat="false" ht="25" hidden="false" customHeight="true" outlineLevel="0" collapsed="false">
      <c r="B570" s="61"/>
      <c r="F570" s="3"/>
    </row>
    <row r="571" customFormat="false" ht="25" hidden="false" customHeight="true" outlineLevel="0" collapsed="false">
      <c r="B571" s="61"/>
      <c r="F571" s="3"/>
    </row>
    <row r="572" customFormat="false" ht="25" hidden="false" customHeight="true" outlineLevel="0" collapsed="false">
      <c r="B572" s="61"/>
      <c r="F572" s="3"/>
    </row>
    <row r="573" customFormat="false" ht="25" hidden="false" customHeight="true" outlineLevel="0" collapsed="false">
      <c r="B573" s="61"/>
      <c r="F573" s="3"/>
    </row>
    <row r="574" customFormat="false" ht="25" hidden="false" customHeight="true" outlineLevel="0" collapsed="false">
      <c r="B574" s="61"/>
      <c r="F574" s="3"/>
    </row>
    <row r="575" customFormat="false" ht="25" hidden="false" customHeight="true" outlineLevel="0" collapsed="false">
      <c r="B575" s="61"/>
      <c r="F575" s="3"/>
    </row>
    <row r="576" customFormat="false" ht="25" hidden="false" customHeight="true" outlineLevel="0" collapsed="false">
      <c r="B576" s="61"/>
      <c r="F576" s="3"/>
    </row>
    <row r="577" customFormat="false" ht="25" hidden="false" customHeight="true" outlineLevel="0" collapsed="false">
      <c r="B577" s="61"/>
      <c r="F577" s="3"/>
    </row>
    <row r="578" customFormat="false" ht="25" hidden="false" customHeight="true" outlineLevel="0" collapsed="false">
      <c r="B578" s="61"/>
      <c r="F578" s="3"/>
    </row>
    <row r="579" customFormat="false" ht="25" hidden="false" customHeight="true" outlineLevel="0" collapsed="false">
      <c r="B579" s="61"/>
      <c r="F579" s="3"/>
    </row>
    <row r="580" customFormat="false" ht="25" hidden="false" customHeight="true" outlineLevel="0" collapsed="false">
      <c r="B580" s="61"/>
      <c r="F580" s="3"/>
    </row>
    <row r="581" customFormat="false" ht="25" hidden="false" customHeight="true" outlineLevel="0" collapsed="false">
      <c r="B581" s="61"/>
      <c r="F581" s="3"/>
    </row>
    <row r="582" customFormat="false" ht="25" hidden="false" customHeight="true" outlineLevel="0" collapsed="false">
      <c r="B582" s="61"/>
      <c r="F582" s="3"/>
    </row>
    <row r="583" customFormat="false" ht="25" hidden="false" customHeight="true" outlineLevel="0" collapsed="false">
      <c r="B583" s="61"/>
      <c r="F583" s="3"/>
    </row>
    <row r="584" customFormat="false" ht="25" hidden="false" customHeight="true" outlineLevel="0" collapsed="false">
      <c r="B584" s="61"/>
      <c r="F584" s="3"/>
    </row>
    <row r="585" customFormat="false" ht="25" hidden="false" customHeight="true" outlineLevel="0" collapsed="false">
      <c r="B585" s="61"/>
      <c r="F585" s="3"/>
    </row>
    <row r="586" customFormat="false" ht="25" hidden="false" customHeight="true" outlineLevel="0" collapsed="false">
      <c r="B586" s="61"/>
      <c r="F586" s="3"/>
    </row>
    <row r="587" customFormat="false" ht="25" hidden="false" customHeight="true" outlineLevel="0" collapsed="false">
      <c r="B587" s="61"/>
      <c r="F587" s="3"/>
    </row>
    <row r="588" customFormat="false" ht="25" hidden="false" customHeight="true" outlineLevel="0" collapsed="false">
      <c r="B588" s="61"/>
      <c r="F588" s="3"/>
    </row>
    <row r="589" customFormat="false" ht="25" hidden="false" customHeight="true" outlineLevel="0" collapsed="false">
      <c r="B589" s="61"/>
      <c r="F589" s="3"/>
    </row>
    <row r="590" customFormat="false" ht="25" hidden="false" customHeight="true" outlineLevel="0" collapsed="false">
      <c r="B590" s="61"/>
      <c r="F590" s="3"/>
    </row>
    <row r="591" customFormat="false" ht="25" hidden="false" customHeight="true" outlineLevel="0" collapsed="false">
      <c r="B591" s="61"/>
      <c r="F591" s="3"/>
    </row>
    <row r="592" customFormat="false" ht="25" hidden="false" customHeight="true" outlineLevel="0" collapsed="false">
      <c r="B592" s="61"/>
      <c r="F592" s="3"/>
    </row>
    <row r="593" customFormat="false" ht="25" hidden="false" customHeight="true" outlineLevel="0" collapsed="false">
      <c r="B593" s="61"/>
      <c r="F593" s="3"/>
    </row>
    <row r="594" customFormat="false" ht="25" hidden="false" customHeight="true" outlineLevel="0" collapsed="false">
      <c r="B594" s="61"/>
      <c r="F594" s="3"/>
    </row>
    <row r="595" customFormat="false" ht="25" hidden="false" customHeight="true" outlineLevel="0" collapsed="false">
      <c r="B595" s="61"/>
      <c r="F595" s="3"/>
    </row>
    <row r="596" customFormat="false" ht="25" hidden="false" customHeight="true" outlineLevel="0" collapsed="false">
      <c r="B596" s="61"/>
      <c r="F596" s="3"/>
    </row>
    <row r="597" customFormat="false" ht="25" hidden="false" customHeight="true" outlineLevel="0" collapsed="false">
      <c r="B597" s="61"/>
      <c r="F597" s="3"/>
    </row>
    <row r="598" customFormat="false" ht="25" hidden="false" customHeight="true" outlineLevel="0" collapsed="false">
      <c r="B598" s="61"/>
      <c r="F598" s="3"/>
    </row>
    <row r="599" customFormat="false" ht="25" hidden="false" customHeight="true" outlineLevel="0" collapsed="false">
      <c r="B599" s="61"/>
      <c r="F599" s="3"/>
    </row>
    <row r="600" customFormat="false" ht="25" hidden="false" customHeight="true" outlineLevel="0" collapsed="false">
      <c r="B600" s="61"/>
      <c r="F600" s="3"/>
    </row>
    <row r="601" customFormat="false" ht="25" hidden="false" customHeight="true" outlineLevel="0" collapsed="false">
      <c r="B601" s="61"/>
      <c r="F601" s="3"/>
    </row>
    <row r="602" customFormat="false" ht="25" hidden="false" customHeight="true" outlineLevel="0" collapsed="false">
      <c r="B602" s="61"/>
      <c r="F602" s="3"/>
    </row>
    <row r="603" customFormat="false" ht="25" hidden="false" customHeight="true" outlineLevel="0" collapsed="false">
      <c r="B603" s="61"/>
      <c r="F603" s="3"/>
    </row>
    <row r="604" customFormat="false" ht="25" hidden="false" customHeight="true" outlineLevel="0" collapsed="false">
      <c r="B604" s="61"/>
      <c r="F604" s="3"/>
    </row>
    <row r="605" customFormat="false" ht="25" hidden="false" customHeight="true" outlineLevel="0" collapsed="false">
      <c r="B605" s="61"/>
      <c r="F605" s="3"/>
    </row>
    <row r="606" customFormat="false" ht="25" hidden="false" customHeight="true" outlineLevel="0" collapsed="false">
      <c r="B606" s="61"/>
      <c r="F606" s="3"/>
    </row>
    <row r="607" customFormat="false" ht="25" hidden="false" customHeight="true" outlineLevel="0" collapsed="false">
      <c r="B607" s="61"/>
      <c r="F607" s="3"/>
    </row>
    <row r="608" customFormat="false" ht="25" hidden="false" customHeight="true" outlineLevel="0" collapsed="false">
      <c r="B608" s="61"/>
      <c r="F608" s="3"/>
    </row>
    <row r="609" customFormat="false" ht="25" hidden="false" customHeight="true" outlineLevel="0" collapsed="false">
      <c r="B609" s="61"/>
      <c r="F609" s="3"/>
    </row>
    <row r="610" customFormat="false" ht="25" hidden="false" customHeight="true" outlineLevel="0" collapsed="false">
      <c r="B610" s="61"/>
      <c r="F610" s="3"/>
    </row>
    <row r="611" customFormat="false" ht="25" hidden="false" customHeight="true" outlineLevel="0" collapsed="false">
      <c r="B611" s="61"/>
      <c r="F611" s="3"/>
    </row>
    <row r="612" customFormat="false" ht="25" hidden="false" customHeight="true" outlineLevel="0" collapsed="false">
      <c r="B612" s="61"/>
      <c r="F612" s="3"/>
    </row>
    <row r="613" customFormat="false" ht="25" hidden="false" customHeight="true" outlineLevel="0" collapsed="false">
      <c r="B613" s="61"/>
      <c r="F613" s="3"/>
    </row>
    <row r="614" customFormat="false" ht="25" hidden="false" customHeight="true" outlineLevel="0" collapsed="false">
      <c r="B614" s="61"/>
      <c r="F614" s="3"/>
    </row>
    <row r="615" customFormat="false" ht="25" hidden="false" customHeight="true" outlineLevel="0" collapsed="false">
      <c r="B615" s="61"/>
      <c r="F615" s="3"/>
    </row>
    <row r="616" customFormat="false" ht="25" hidden="false" customHeight="true" outlineLevel="0" collapsed="false">
      <c r="B616" s="61"/>
      <c r="F616" s="3"/>
    </row>
    <row r="617" customFormat="false" ht="25" hidden="false" customHeight="true" outlineLevel="0" collapsed="false">
      <c r="B617" s="61"/>
      <c r="F617" s="3"/>
    </row>
    <row r="618" customFormat="false" ht="25" hidden="false" customHeight="true" outlineLevel="0" collapsed="false">
      <c r="B618" s="61"/>
      <c r="F618" s="3"/>
    </row>
    <row r="619" customFormat="false" ht="25" hidden="false" customHeight="true" outlineLevel="0" collapsed="false">
      <c r="B619" s="61"/>
      <c r="F619" s="3"/>
    </row>
    <row r="620" customFormat="false" ht="25" hidden="false" customHeight="true" outlineLevel="0" collapsed="false">
      <c r="B620" s="61"/>
      <c r="F620" s="3"/>
    </row>
    <row r="621" customFormat="false" ht="25" hidden="false" customHeight="true" outlineLevel="0" collapsed="false">
      <c r="B621" s="61"/>
      <c r="F621" s="3"/>
    </row>
    <row r="622" customFormat="false" ht="25" hidden="false" customHeight="true" outlineLevel="0" collapsed="false">
      <c r="B622" s="61"/>
      <c r="F622" s="3"/>
    </row>
    <row r="623" customFormat="false" ht="25" hidden="false" customHeight="true" outlineLevel="0" collapsed="false">
      <c r="B623" s="61"/>
      <c r="F623" s="3"/>
    </row>
    <row r="624" customFormat="false" ht="25" hidden="false" customHeight="true" outlineLevel="0" collapsed="false">
      <c r="B624" s="61"/>
      <c r="F624" s="3"/>
    </row>
    <row r="625" customFormat="false" ht="25" hidden="false" customHeight="true" outlineLevel="0" collapsed="false">
      <c r="B625" s="61"/>
      <c r="F625" s="3"/>
    </row>
    <row r="626" customFormat="false" ht="25" hidden="false" customHeight="true" outlineLevel="0" collapsed="false">
      <c r="B626" s="61"/>
      <c r="F626" s="3"/>
    </row>
    <row r="627" customFormat="false" ht="25" hidden="false" customHeight="true" outlineLevel="0" collapsed="false">
      <c r="B627" s="61"/>
      <c r="F627" s="3"/>
    </row>
    <row r="628" customFormat="false" ht="25" hidden="false" customHeight="true" outlineLevel="0" collapsed="false">
      <c r="B628" s="61"/>
      <c r="F628" s="3"/>
    </row>
    <row r="629" customFormat="false" ht="25" hidden="false" customHeight="true" outlineLevel="0" collapsed="false">
      <c r="B629" s="61"/>
      <c r="F629" s="3"/>
    </row>
    <row r="630" customFormat="false" ht="25" hidden="false" customHeight="true" outlineLevel="0" collapsed="false">
      <c r="B630" s="61"/>
      <c r="F630" s="3"/>
    </row>
    <row r="631" customFormat="false" ht="25" hidden="false" customHeight="true" outlineLevel="0" collapsed="false">
      <c r="B631" s="61"/>
      <c r="F631" s="3"/>
    </row>
    <row r="632" customFormat="false" ht="25" hidden="false" customHeight="true" outlineLevel="0" collapsed="false">
      <c r="B632" s="61"/>
      <c r="F632" s="3"/>
    </row>
    <row r="633" customFormat="false" ht="25" hidden="false" customHeight="true" outlineLevel="0" collapsed="false">
      <c r="B633" s="61"/>
      <c r="F633" s="3"/>
    </row>
    <row r="634" customFormat="false" ht="25" hidden="false" customHeight="true" outlineLevel="0" collapsed="false">
      <c r="B634" s="61"/>
      <c r="F634" s="3"/>
    </row>
    <row r="635" customFormat="false" ht="25" hidden="false" customHeight="true" outlineLevel="0" collapsed="false">
      <c r="B635" s="61"/>
      <c r="F635" s="3"/>
    </row>
    <row r="636" customFormat="false" ht="25" hidden="false" customHeight="true" outlineLevel="0" collapsed="false">
      <c r="B636" s="61"/>
      <c r="F636" s="3"/>
    </row>
    <row r="637" customFormat="false" ht="25" hidden="false" customHeight="true" outlineLevel="0" collapsed="false">
      <c r="B637" s="61"/>
      <c r="F637" s="3"/>
    </row>
    <row r="638" customFormat="false" ht="25" hidden="false" customHeight="true" outlineLevel="0" collapsed="false">
      <c r="B638" s="61"/>
      <c r="F638" s="3"/>
    </row>
    <row r="639" customFormat="false" ht="25" hidden="false" customHeight="true" outlineLevel="0" collapsed="false">
      <c r="B639" s="61"/>
      <c r="F639" s="3"/>
    </row>
    <row r="640" customFormat="false" ht="25" hidden="false" customHeight="true" outlineLevel="0" collapsed="false">
      <c r="B640" s="61"/>
      <c r="F640" s="3"/>
    </row>
    <row r="641" customFormat="false" ht="25" hidden="false" customHeight="true" outlineLevel="0" collapsed="false">
      <c r="B641" s="61"/>
      <c r="F641" s="3"/>
    </row>
    <row r="642" customFormat="false" ht="25" hidden="false" customHeight="true" outlineLevel="0" collapsed="false">
      <c r="B642" s="61"/>
      <c r="F642" s="3"/>
    </row>
    <row r="643" customFormat="false" ht="25" hidden="false" customHeight="true" outlineLevel="0" collapsed="false">
      <c r="B643" s="61"/>
      <c r="F643" s="3"/>
    </row>
    <row r="644" customFormat="false" ht="25" hidden="false" customHeight="true" outlineLevel="0" collapsed="false">
      <c r="B644" s="61"/>
      <c r="F644" s="3"/>
    </row>
    <row r="645" customFormat="false" ht="25" hidden="false" customHeight="true" outlineLevel="0" collapsed="false">
      <c r="B645" s="61"/>
      <c r="F645" s="3"/>
    </row>
    <row r="646" customFormat="false" ht="25" hidden="false" customHeight="true" outlineLevel="0" collapsed="false">
      <c r="B646" s="61"/>
      <c r="F646" s="3"/>
    </row>
    <row r="647" customFormat="false" ht="25" hidden="false" customHeight="true" outlineLevel="0" collapsed="false">
      <c r="B647" s="61"/>
      <c r="F647" s="3"/>
    </row>
    <row r="648" customFormat="false" ht="25" hidden="false" customHeight="true" outlineLevel="0" collapsed="false">
      <c r="B648" s="61"/>
      <c r="F648" s="3"/>
    </row>
    <row r="649" customFormat="false" ht="25" hidden="false" customHeight="true" outlineLevel="0" collapsed="false">
      <c r="B649" s="61"/>
      <c r="F649" s="3"/>
    </row>
    <row r="650" customFormat="false" ht="25" hidden="false" customHeight="true" outlineLevel="0" collapsed="false">
      <c r="B650" s="61"/>
      <c r="F650" s="3"/>
    </row>
    <row r="651" customFormat="false" ht="25" hidden="false" customHeight="true" outlineLevel="0" collapsed="false">
      <c r="B651" s="61"/>
      <c r="F651" s="3"/>
    </row>
    <row r="652" customFormat="false" ht="25" hidden="false" customHeight="true" outlineLevel="0" collapsed="false">
      <c r="B652" s="61"/>
      <c r="F652" s="3"/>
    </row>
    <row r="653" customFormat="false" ht="25" hidden="false" customHeight="true" outlineLevel="0" collapsed="false">
      <c r="B653" s="61"/>
      <c r="F653" s="3"/>
    </row>
    <row r="654" customFormat="false" ht="25" hidden="false" customHeight="true" outlineLevel="0" collapsed="false">
      <c r="B654" s="61"/>
      <c r="F654" s="3"/>
    </row>
    <row r="655" customFormat="false" ht="25" hidden="false" customHeight="true" outlineLevel="0" collapsed="false">
      <c r="B655" s="61"/>
      <c r="F655" s="3"/>
    </row>
    <row r="656" customFormat="false" ht="25" hidden="false" customHeight="true" outlineLevel="0" collapsed="false">
      <c r="B656" s="61"/>
      <c r="F656" s="3"/>
    </row>
    <row r="657" customFormat="false" ht="25" hidden="false" customHeight="true" outlineLevel="0" collapsed="false">
      <c r="B657" s="61"/>
      <c r="F657" s="3"/>
    </row>
    <row r="658" customFormat="false" ht="25" hidden="false" customHeight="true" outlineLevel="0" collapsed="false">
      <c r="B658" s="61"/>
      <c r="F658" s="3"/>
    </row>
    <row r="659" customFormat="false" ht="25" hidden="false" customHeight="true" outlineLevel="0" collapsed="false">
      <c r="B659" s="61"/>
      <c r="F659" s="3"/>
    </row>
    <row r="660" customFormat="false" ht="25" hidden="false" customHeight="true" outlineLevel="0" collapsed="false">
      <c r="B660" s="61"/>
      <c r="F660" s="3"/>
    </row>
    <row r="661" customFormat="false" ht="25" hidden="false" customHeight="true" outlineLevel="0" collapsed="false">
      <c r="B661" s="61"/>
      <c r="F661" s="3"/>
    </row>
    <row r="662" customFormat="false" ht="25" hidden="false" customHeight="true" outlineLevel="0" collapsed="false">
      <c r="B662" s="61"/>
      <c r="F662" s="3"/>
    </row>
    <row r="663" customFormat="false" ht="25" hidden="false" customHeight="true" outlineLevel="0" collapsed="false">
      <c r="B663" s="61"/>
      <c r="F663" s="3"/>
    </row>
    <row r="664" customFormat="false" ht="25" hidden="false" customHeight="true" outlineLevel="0" collapsed="false">
      <c r="B664" s="61"/>
      <c r="F664" s="3"/>
    </row>
    <row r="665" customFormat="false" ht="25" hidden="false" customHeight="true" outlineLevel="0" collapsed="false">
      <c r="B665" s="61"/>
      <c r="F665" s="3"/>
    </row>
    <row r="666" customFormat="false" ht="25" hidden="false" customHeight="true" outlineLevel="0" collapsed="false">
      <c r="B666" s="61"/>
      <c r="F666" s="3"/>
    </row>
    <row r="667" customFormat="false" ht="25" hidden="false" customHeight="true" outlineLevel="0" collapsed="false">
      <c r="B667" s="61"/>
      <c r="F667" s="3"/>
    </row>
    <row r="668" customFormat="false" ht="25" hidden="false" customHeight="true" outlineLevel="0" collapsed="false">
      <c r="B668" s="61"/>
      <c r="F668" s="3"/>
    </row>
    <row r="669" customFormat="false" ht="25" hidden="false" customHeight="true" outlineLevel="0" collapsed="false">
      <c r="B669" s="61"/>
      <c r="F669" s="3"/>
    </row>
    <row r="670" customFormat="false" ht="25" hidden="false" customHeight="true" outlineLevel="0" collapsed="false">
      <c r="B670" s="61"/>
      <c r="F670" s="3"/>
    </row>
    <row r="671" customFormat="false" ht="25" hidden="false" customHeight="true" outlineLevel="0" collapsed="false">
      <c r="B671" s="61"/>
      <c r="F671" s="3"/>
    </row>
    <row r="672" customFormat="false" ht="25" hidden="false" customHeight="true" outlineLevel="0" collapsed="false">
      <c r="B672" s="61"/>
      <c r="F672" s="3"/>
    </row>
    <row r="673" customFormat="false" ht="25" hidden="false" customHeight="true" outlineLevel="0" collapsed="false">
      <c r="B673" s="61"/>
      <c r="F673" s="3"/>
    </row>
    <row r="674" customFormat="false" ht="25" hidden="false" customHeight="true" outlineLevel="0" collapsed="false">
      <c r="B674" s="61"/>
      <c r="F674" s="3"/>
    </row>
    <row r="675" customFormat="false" ht="25" hidden="false" customHeight="true" outlineLevel="0" collapsed="false">
      <c r="B675" s="61"/>
      <c r="F675" s="3"/>
    </row>
    <row r="676" customFormat="false" ht="25" hidden="false" customHeight="true" outlineLevel="0" collapsed="false">
      <c r="B676" s="61"/>
      <c r="F676" s="3"/>
    </row>
    <row r="677" customFormat="false" ht="25" hidden="false" customHeight="true" outlineLevel="0" collapsed="false">
      <c r="B677" s="61"/>
      <c r="F677" s="3"/>
    </row>
    <row r="678" customFormat="false" ht="25" hidden="false" customHeight="true" outlineLevel="0" collapsed="false">
      <c r="B678" s="61"/>
      <c r="F678" s="3"/>
    </row>
    <row r="679" customFormat="false" ht="25" hidden="false" customHeight="true" outlineLevel="0" collapsed="false">
      <c r="B679" s="61"/>
      <c r="F679" s="3"/>
    </row>
    <row r="680" customFormat="false" ht="25" hidden="false" customHeight="true" outlineLevel="0" collapsed="false">
      <c r="B680" s="61"/>
      <c r="F680" s="3"/>
    </row>
    <row r="681" customFormat="false" ht="25" hidden="false" customHeight="true" outlineLevel="0" collapsed="false">
      <c r="B681" s="61"/>
      <c r="F681" s="3"/>
    </row>
    <row r="682" customFormat="false" ht="25" hidden="false" customHeight="true" outlineLevel="0" collapsed="false">
      <c r="B682" s="61"/>
      <c r="F682" s="3"/>
    </row>
    <row r="683" customFormat="false" ht="25" hidden="false" customHeight="true" outlineLevel="0" collapsed="false">
      <c r="B683" s="61"/>
      <c r="F683" s="3"/>
    </row>
    <row r="684" customFormat="false" ht="25" hidden="false" customHeight="true" outlineLevel="0" collapsed="false">
      <c r="B684" s="61"/>
      <c r="F684" s="3"/>
    </row>
    <row r="685" customFormat="false" ht="25" hidden="false" customHeight="true" outlineLevel="0" collapsed="false">
      <c r="B685" s="61"/>
      <c r="F685" s="3"/>
    </row>
    <row r="686" customFormat="false" ht="25" hidden="false" customHeight="true" outlineLevel="0" collapsed="false">
      <c r="B686" s="61"/>
      <c r="F686" s="3"/>
    </row>
    <row r="687" customFormat="false" ht="25" hidden="false" customHeight="true" outlineLevel="0" collapsed="false">
      <c r="B687" s="61"/>
      <c r="F687" s="3"/>
    </row>
    <row r="688" customFormat="false" ht="25" hidden="false" customHeight="true" outlineLevel="0" collapsed="false">
      <c r="B688" s="61"/>
      <c r="F688" s="3"/>
    </row>
    <row r="689" customFormat="false" ht="25" hidden="false" customHeight="true" outlineLevel="0" collapsed="false">
      <c r="B689" s="61"/>
      <c r="F689" s="3"/>
    </row>
    <row r="690" customFormat="false" ht="25" hidden="false" customHeight="true" outlineLevel="0" collapsed="false">
      <c r="B690" s="61"/>
      <c r="F690" s="3"/>
    </row>
    <row r="691" customFormat="false" ht="25" hidden="false" customHeight="true" outlineLevel="0" collapsed="false">
      <c r="B691" s="61"/>
      <c r="F691" s="3"/>
    </row>
    <row r="692" customFormat="false" ht="25" hidden="false" customHeight="true" outlineLevel="0" collapsed="false">
      <c r="B692" s="61"/>
      <c r="F692" s="3"/>
    </row>
    <row r="693" customFormat="false" ht="25" hidden="false" customHeight="true" outlineLevel="0" collapsed="false">
      <c r="B693" s="61"/>
      <c r="F693" s="3"/>
    </row>
    <row r="694" customFormat="false" ht="25" hidden="false" customHeight="true" outlineLevel="0" collapsed="false">
      <c r="B694" s="61"/>
      <c r="F694" s="3"/>
    </row>
    <row r="695" customFormat="false" ht="25" hidden="false" customHeight="true" outlineLevel="0" collapsed="false">
      <c r="B695" s="61"/>
      <c r="F695" s="3"/>
    </row>
    <row r="696" customFormat="false" ht="25" hidden="false" customHeight="true" outlineLevel="0" collapsed="false">
      <c r="B696" s="61"/>
      <c r="F696" s="3"/>
    </row>
    <row r="697" customFormat="false" ht="25" hidden="false" customHeight="true" outlineLevel="0" collapsed="false">
      <c r="B697" s="61"/>
      <c r="F697" s="3"/>
    </row>
    <row r="698" customFormat="false" ht="25" hidden="false" customHeight="true" outlineLevel="0" collapsed="false">
      <c r="B698" s="61"/>
      <c r="F698" s="3"/>
    </row>
    <row r="699" customFormat="false" ht="25" hidden="false" customHeight="true" outlineLevel="0" collapsed="false">
      <c r="B699" s="61"/>
      <c r="F699" s="3"/>
    </row>
    <row r="700" customFormat="false" ht="25" hidden="false" customHeight="true" outlineLevel="0" collapsed="false">
      <c r="B700" s="61"/>
      <c r="F700" s="3"/>
    </row>
    <row r="701" customFormat="false" ht="25" hidden="false" customHeight="true" outlineLevel="0" collapsed="false">
      <c r="B701" s="61"/>
      <c r="F701" s="3"/>
    </row>
    <row r="702" customFormat="false" ht="25" hidden="false" customHeight="true" outlineLevel="0" collapsed="false">
      <c r="B702" s="61"/>
      <c r="F702" s="3"/>
    </row>
    <row r="703" customFormat="false" ht="25" hidden="false" customHeight="true" outlineLevel="0" collapsed="false">
      <c r="B703" s="61"/>
      <c r="F703" s="3"/>
    </row>
    <row r="704" customFormat="false" ht="25" hidden="false" customHeight="true" outlineLevel="0" collapsed="false">
      <c r="B704" s="61"/>
      <c r="F704" s="3"/>
    </row>
    <row r="705" customFormat="false" ht="25" hidden="false" customHeight="true" outlineLevel="0" collapsed="false">
      <c r="B705" s="61"/>
      <c r="F705" s="3"/>
    </row>
    <row r="706" customFormat="false" ht="25" hidden="false" customHeight="true" outlineLevel="0" collapsed="false">
      <c r="B706" s="61"/>
      <c r="F706" s="3"/>
    </row>
    <row r="707" customFormat="false" ht="25" hidden="false" customHeight="true" outlineLevel="0" collapsed="false">
      <c r="B707" s="61"/>
      <c r="F707" s="3"/>
    </row>
    <row r="708" customFormat="false" ht="25" hidden="false" customHeight="true" outlineLevel="0" collapsed="false">
      <c r="B708" s="61"/>
      <c r="F708" s="3"/>
    </row>
    <row r="709" customFormat="false" ht="25" hidden="false" customHeight="true" outlineLevel="0" collapsed="false">
      <c r="B709" s="61"/>
      <c r="F709" s="3"/>
    </row>
    <row r="710" customFormat="false" ht="25" hidden="false" customHeight="true" outlineLevel="0" collapsed="false">
      <c r="B710" s="61"/>
      <c r="F710" s="3"/>
    </row>
    <row r="711" customFormat="false" ht="25" hidden="false" customHeight="true" outlineLevel="0" collapsed="false">
      <c r="B711" s="61"/>
      <c r="F711" s="3"/>
    </row>
    <row r="712" customFormat="false" ht="25" hidden="false" customHeight="true" outlineLevel="0" collapsed="false">
      <c r="B712" s="61"/>
      <c r="F712" s="3"/>
    </row>
    <row r="713" customFormat="false" ht="25" hidden="false" customHeight="true" outlineLevel="0" collapsed="false">
      <c r="B713" s="61"/>
      <c r="F713" s="3"/>
    </row>
    <row r="714" customFormat="false" ht="25" hidden="false" customHeight="true" outlineLevel="0" collapsed="false">
      <c r="B714" s="61"/>
      <c r="F714" s="3"/>
    </row>
    <row r="715" customFormat="false" ht="25" hidden="false" customHeight="true" outlineLevel="0" collapsed="false">
      <c r="B715" s="61"/>
      <c r="F715" s="3"/>
    </row>
    <row r="716" customFormat="false" ht="25" hidden="false" customHeight="true" outlineLevel="0" collapsed="false">
      <c r="B716" s="61"/>
      <c r="F716" s="3"/>
    </row>
    <row r="717" customFormat="false" ht="25" hidden="false" customHeight="true" outlineLevel="0" collapsed="false">
      <c r="B717" s="61"/>
      <c r="F717" s="3"/>
    </row>
    <row r="718" customFormat="false" ht="25" hidden="false" customHeight="true" outlineLevel="0" collapsed="false">
      <c r="B718" s="61"/>
      <c r="F718" s="3"/>
    </row>
    <row r="719" customFormat="false" ht="25" hidden="false" customHeight="true" outlineLevel="0" collapsed="false">
      <c r="B719" s="61"/>
      <c r="F719" s="3"/>
    </row>
    <row r="720" customFormat="false" ht="25" hidden="false" customHeight="true" outlineLevel="0" collapsed="false">
      <c r="B720" s="61"/>
      <c r="F720" s="3"/>
    </row>
    <row r="721" customFormat="false" ht="25" hidden="false" customHeight="true" outlineLevel="0" collapsed="false">
      <c r="B721" s="61"/>
      <c r="F721" s="3"/>
    </row>
    <row r="722" customFormat="false" ht="25" hidden="false" customHeight="true" outlineLevel="0" collapsed="false">
      <c r="B722" s="61"/>
      <c r="F722" s="3"/>
    </row>
    <row r="723" customFormat="false" ht="25" hidden="false" customHeight="true" outlineLevel="0" collapsed="false">
      <c r="B723" s="61"/>
      <c r="F723" s="3"/>
    </row>
    <row r="724" customFormat="false" ht="25" hidden="false" customHeight="true" outlineLevel="0" collapsed="false">
      <c r="B724" s="61"/>
      <c r="F724" s="3"/>
    </row>
    <row r="725" customFormat="false" ht="25" hidden="false" customHeight="true" outlineLevel="0" collapsed="false">
      <c r="B725" s="61"/>
      <c r="F725" s="3"/>
    </row>
    <row r="726" customFormat="false" ht="25" hidden="false" customHeight="true" outlineLevel="0" collapsed="false">
      <c r="B726" s="61"/>
      <c r="F726" s="3"/>
    </row>
    <row r="727" customFormat="false" ht="25" hidden="false" customHeight="true" outlineLevel="0" collapsed="false">
      <c r="B727" s="61"/>
      <c r="F727" s="3"/>
    </row>
    <row r="728" customFormat="false" ht="25" hidden="false" customHeight="true" outlineLevel="0" collapsed="false">
      <c r="B728" s="61"/>
      <c r="F728" s="3"/>
    </row>
    <row r="729" customFormat="false" ht="25" hidden="false" customHeight="true" outlineLevel="0" collapsed="false">
      <c r="B729" s="61"/>
      <c r="F729" s="3"/>
    </row>
    <row r="730" customFormat="false" ht="25" hidden="false" customHeight="true" outlineLevel="0" collapsed="false">
      <c r="B730" s="61"/>
      <c r="F730" s="3"/>
    </row>
    <row r="731" customFormat="false" ht="25" hidden="false" customHeight="true" outlineLevel="0" collapsed="false">
      <c r="B731" s="61"/>
      <c r="F731" s="3"/>
    </row>
    <row r="732" customFormat="false" ht="25" hidden="false" customHeight="true" outlineLevel="0" collapsed="false">
      <c r="B732" s="61"/>
      <c r="F732" s="3"/>
    </row>
    <row r="733" customFormat="false" ht="25" hidden="false" customHeight="true" outlineLevel="0" collapsed="false">
      <c r="B733" s="61"/>
      <c r="F733" s="3"/>
    </row>
    <row r="734" customFormat="false" ht="25" hidden="false" customHeight="true" outlineLevel="0" collapsed="false">
      <c r="B734" s="61"/>
      <c r="F734" s="3"/>
    </row>
    <row r="735" customFormat="false" ht="25" hidden="false" customHeight="true" outlineLevel="0" collapsed="false">
      <c r="B735" s="61"/>
      <c r="F735" s="3"/>
    </row>
    <row r="736" customFormat="false" ht="25" hidden="false" customHeight="true" outlineLevel="0" collapsed="false">
      <c r="B736" s="61"/>
      <c r="F736" s="3"/>
    </row>
    <row r="737" customFormat="false" ht="25" hidden="false" customHeight="true" outlineLevel="0" collapsed="false">
      <c r="B737" s="61"/>
      <c r="F737" s="3"/>
    </row>
    <row r="738" customFormat="false" ht="25" hidden="false" customHeight="true" outlineLevel="0" collapsed="false">
      <c r="B738" s="61"/>
      <c r="F738" s="3"/>
    </row>
    <row r="739" customFormat="false" ht="25" hidden="false" customHeight="true" outlineLevel="0" collapsed="false">
      <c r="B739" s="61"/>
      <c r="F739" s="3"/>
    </row>
    <row r="740" customFormat="false" ht="25" hidden="false" customHeight="true" outlineLevel="0" collapsed="false">
      <c r="B740" s="61"/>
      <c r="F740" s="3"/>
    </row>
    <row r="741" customFormat="false" ht="25" hidden="false" customHeight="true" outlineLevel="0" collapsed="false">
      <c r="B741" s="61"/>
      <c r="F741" s="3"/>
    </row>
    <row r="742" customFormat="false" ht="25" hidden="false" customHeight="true" outlineLevel="0" collapsed="false">
      <c r="B742" s="61"/>
      <c r="F742" s="3"/>
    </row>
    <row r="743" customFormat="false" ht="25" hidden="false" customHeight="true" outlineLevel="0" collapsed="false">
      <c r="B743" s="61"/>
      <c r="F743" s="3"/>
    </row>
    <row r="744" customFormat="false" ht="25" hidden="false" customHeight="true" outlineLevel="0" collapsed="false">
      <c r="B744" s="61"/>
      <c r="F744" s="3"/>
    </row>
    <row r="745" customFormat="false" ht="25" hidden="false" customHeight="true" outlineLevel="0" collapsed="false">
      <c r="B745" s="61"/>
      <c r="F745" s="3"/>
    </row>
    <row r="746" customFormat="false" ht="25" hidden="false" customHeight="true" outlineLevel="0" collapsed="false">
      <c r="B746" s="61"/>
      <c r="F746" s="3"/>
    </row>
    <row r="747" customFormat="false" ht="25" hidden="false" customHeight="true" outlineLevel="0" collapsed="false">
      <c r="B747" s="61"/>
      <c r="F747" s="3"/>
    </row>
    <row r="748" customFormat="false" ht="25" hidden="false" customHeight="true" outlineLevel="0" collapsed="false">
      <c r="B748" s="61"/>
      <c r="F748" s="3"/>
    </row>
    <row r="749" customFormat="false" ht="25" hidden="false" customHeight="true" outlineLevel="0" collapsed="false">
      <c r="B749" s="61"/>
      <c r="F749" s="3"/>
    </row>
    <row r="750" customFormat="false" ht="25" hidden="false" customHeight="true" outlineLevel="0" collapsed="false">
      <c r="B750" s="61"/>
      <c r="F750" s="3"/>
    </row>
    <row r="751" customFormat="false" ht="25" hidden="false" customHeight="true" outlineLevel="0" collapsed="false">
      <c r="B751" s="61"/>
      <c r="F751" s="3"/>
    </row>
    <row r="752" customFormat="false" ht="25" hidden="false" customHeight="true" outlineLevel="0" collapsed="false">
      <c r="B752" s="61"/>
      <c r="F752" s="3"/>
    </row>
    <row r="753" customFormat="false" ht="25" hidden="false" customHeight="true" outlineLevel="0" collapsed="false">
      <c r="B753" s="61"/>
      <c r="F753" s="3"/>
    </row>
    <row r="754" customFormat="false" ht="25" hidden="false" customHeight="true" outlineLevel="0" collapsed="false">
      <c r="B754" s="61"/>
      <c r="F754" s="3"/>
    </row>
    <row r="755" customFormat="false" ht="25" hidden="false" customHeight="true" outlineLevel="0" collapsed="false">
      <c r="B755" s="61"/>
      <c r="F755" s="3"/>
    </row>
    <row r="756" customFormat="false" ht="25" hidden="false" customHeight="true" outlineLevel="0" collapsed="false">
      <c r="B756" s="61"/>
      <c r="F756" s="3"/>
    </row>
    <row r="757" customFormat="false" ht="25" hidden="false" customHeight="true" outlineLevel="0" collapsed="false">
      <c r="B757" s="61"/>
      <c r="F757" s="3"/>
    </row>
    <row r="758" customFormat="false" ht="25" hidden="false" customHeight="true" outlineLevel="0" collapsed="false">
      <c r="B758" s="61"/>
      <c r="F758" s="3"/>
    </row>
    <row r="759" customFormat="false" ht="25" hidden="false" customHeight="true" outlineLevel="0" collapsed="false">
      <c r="B759" s="61"/>
      <c r="F759" s="3"/>
    </row>
    <row r="760" customFormat="false" ht="25" hidden="false" customHeight="true" outlineLevel="0" collapsed="false">
      <c r="B760" s="61"/>
      <c r="F760" s="3"/>
    </row>
    <row r="761" customFormat="false" ht="25" hidden="false" customHeight="true" outlineLevel="0" collapsed="false">
      <c r="B761" s="61"/>
      <c r="F761" s="3"/>
    </row>
    <row r="762" customFormat="false" ht="25" hidden="false" customHeight="true" outlineLevel="0" collapsed="false">
      <c r="B762" s="61"/>
      <c r="F762" s="3"/>
    </row>
    <row r="763" customFormat="false" ht="25" hidden="false" customHeight="true" outlineLevel="0" collapsed="false">
      <c r="B763" s="61"/>
      <c r="F763" s="3"/>
    </row>
    <row r="764" customFormat="false" ht="25" hidden="false" customHeight="true" outlineLevel="0" collapsed="false">
      <c r="B764" s="61"/>
      <c r="F764" s="3"/>
    </row>
    <row r="765" customFormat="false" ht="25" hidden="false" customHeight="true" outlineLevel="0" collapsed="false">
      <c r="B765" s="61"/>
      <c r="F765" s="3"/>
    </row>
    <row r="766" customFormat="false" ht="25" hidden="false" customHeight="true" outlineLevel="0" collapsed="false">
      <c r="B766" s="61"/>
      <c r="F766" s="3"/>
    </row>
    <row r="767" customFormat="false" ht="25" hidden="false" customHeight="true" outlineLevel="0" collapsed="false">
      <c r="B767" s="61"/>
      <c r="F767" s="3"/>
    </row>
    <row r="768" customFormat="false" ht="25" hidden="false" customHeight="true" outlineLevel="0" collapsed="false">
      <c r="B768" s="61"/>
      <c r="F768" s="3"/>
    </row>
    <row r="769" customFormat="false" ht="25" hidden="false" customHeight="true" outlineLevel="0" collapsed="false">
      <c r="B769" s="61"/>
      <c r="F769" s="3"/>
    </row>
    <row r="770" customFormat="false" ht="25" hidden="false" customHeight="true" outlineLevel="0" collapsed="false">
      <c r="B770" s="61"/>
      <c r="F770" s="3"/>
    </row>
    <row r="771" customFormat="false" ht="25" hidden="false" customHeight="true" outlineLevel="0" collapsed="false">
      <c r="B771" s="61"/>
      <c r="F771" s="3"/>
    </row>
    <row r="772" customFormat="false" ht="25" hidden="false" customHeight="true" outlineLevel="0" collapsed="false">
      <c r="B772" s="61"/>
      <c r="F772" s="3"/>
    </row>
    <row r="773" customFormat="false" ht="25" hidden="false" customHeight="true" outlineLevel="0" collapsed="false">
      <c r="B773" s="61"/>
      <c r="F773" s="3"/>
    </row>
    <row r="774" customFormat="false" ht="25" hidden="false" customHeight="true" outlineLevel="0" collapsed="false">
      <c r="B774" s="61"/>
      <c r="F774" s="3"/>
    </row>
    <row r="775" customFormat="false" ht="25" hidden="false" customHeight="true" outlineLevel="0" collapsed="false">
      <c r="B775" s="61"/>
      <c r="F775" s="3"/>
    </row>
    <row r="776" customFormat="false" ht="25" hidden="false" customHeight="true" outlineLevel="0" collapsed="false">
      <c r="B776" s="61"/>
      <c r="F776" s="3"/>
    </row>
    <row r="777" customFormat="false" ht="25" hidden="false" customHeight="true" outlineLevel="0" collapsed="false">
      <c r="B777" s="61"/>
      <c r="F777" s="3"/>
    </row>
    <row r="778" customFormat="false" ht="25" hidden="false" customHeight="true" outlineLevel="0" collapsed="false">
      <c r="B778" s="61"/>
      <c r="F778" s="3"/>
    </row>
    <row r="779" customFormat="false" ht="25" hidden="false" customHeight="true" outlineLevel="0" collapsed="false">
      <c r="B779" s="61"/>
      <c r="F779" s="3"/>
    </row>
    <row r="780" customFormat="false" ht="25" hidden="false" customHeight="true" outlineLevel="0" collapsed="false">
      <c r="B780" s="61"/>
      <c r="F780" s="3"/>
    </row>
    <row r="781" customFormat="false" ht="25" hidden="false" customHeight="true" outlineLevel="0" collapsed="false">
      <c r="B781" s="61"/>
      <c r="F781" s="3"/>
    </row>
    <row r="782" customFormat="false" ht="25" hidden="false" customHeight="true" outlineLevel="0" collapsed="false">
      <c r="B782" s="61"/>
      <c r="F782" s="3"/>
    </row>
    <row r="783" customFormat="false" ht="25" hidden="false" customHeight="true" outlineLevel="0" collapsed="false">
      <c r="B783" s="61"/>
      <c r="F783" s="3"/>
    </row>
    <row r="784" customFormat="false" ht="25" hidden="false" customHeight="true" outlineLevel="0" collapsed="false">
      <c r="B784" s="61"/>
      <c r="F784" s="3"/>
    </row>
    <row r="785" customFormat="false" ht="25" hidden="false" customHeight="true" outlineLevel="0" collapsed="false">
      <c r="B785" s="61"/>
      <c r="F785" s="3"/>
    </row>
    <row r="786" customFormat="false" ht="25" hidden="false" customHeight="true" outlineLevel="0" collapsed="false">
      <c r="B786" s="61"/>
      <c r="F786" s="3"/>
    </row>
    <row r="787" customFormat="false" ht="25" hidden="false" customHeight="true" outlineLevel="0" collapsed="false">
      <c r="B787" s="61"/>
      <c r="F787" s="3"/>
    </row>
    <row r="788" customFormat="false" ht="25" hidden="false" customHeight="true" outlineLevel="0" collapsed="false">
      <c r="B788" s="61"/>
      <c r="F788" s="3"/>
    </row>
    <row r="789" customFormat="false" ht="25" hidden="false" customHeight="true" outlineLevel="0" collapsed="false">
      <c r="B789" s="61"/>
      <c r="F789" s="3"/>
    </row>
    <row r="790" customFormat="false" ht="25" hidden="false" customHeight="true" outlineLevel="0" collapsed="false">
      <c r="B790" s="61"/>
      <c r="F790" s="3"/>
    </row>
    <row r="791" customFormat="false" ht="25" hidden="false" customHeight="true" outlineLevel="0" collapsed="false">
      <c r="B791" s="61"/>
      <c r="F791" s="3"/>
    </row>
    <row r="792" customFormat="false" ht="25" hidden="false" customHeight="true" outlineLevel="0" collapsed="false">
      <c r="B792" s="61"/>
      <c r="F792" s="3"/>
    </row>
    <row r="793" customFormat="false" ht="25" hidden="false" customHeight="true" outlineLevel="0" collapsed="false">
      <c r="B793" s="61"/>
      <c r="F793" s="3"/>
    </row>
    <row r="794" customFormat="false" ht="25" hidden="false" customHeight="true" outlineLevel="0" collapsed="false">
      <c r="B794" s="61"/>
      <c r="F794" s="3"/>
    </row>
    <row r="795" customFormat="false" ht="25" hidden="false" customHeight="true" outlineLevel="0" collapsed="false">
      <c r="B795" s="61"/>
      <c r="F795" s="3"/>
    </row>
    <row r="796" customFormat="false" ht="25" hidden="false" customHeight="true" outlineLevel="0" collapsed="false">
      <c r="B796" s="61"/>
      <c r="F796" s="3"/>
    </row>
    <row r="797" customFormat="false" ht="25" hidden="false" customHeight="true" outlineLevel="0" collapsed="false">
      <c r="B797" s="61"/>
      <c r="F797" s="3"/>
    </row>
    <row r="798" customFormat="false" ht="25" hidden="false" customHeight="true" outlineLevel="0" collapsed="false">
      <c r="B798" s="61"/>
      <c r="F798" s="3"/>
    </row>
    <row r="799" customFormat="false" ht="25" hidden="false" customHeight="true" outlineLevel="0" collapsed="false">
      <c r="B799" s="61"/>
      <c r="F799" s="3"/>
    </row>
    <row r="800" customFormat="false" ht="25" hidden="false" customHeight="true" outlineLevel="0" collapsed="false">
      <c r="B800" s="61"/>
      <c r="F800" s="3"/>
    </row>
    <row r="801" customFormat="false" ht="25" hidden="false" customHeight="true" outlineLevel="0" collapsed="false">
      <c r="B801" s="61"/>
      <c r="F801" s="3"/>
    </row>
    <row r="802" customFormat="false" ht="25" hidden="false" customHeight="true" outlineLevel="0" collapsed="false">
      <c r="B802" s="61"/>
      <c r="F802" s="3"/>
    </row>
    <row r="803" customFormat="false" ht="25" hidden="false" customHeight="true" outlineLevel="0" collapsed="false">
      <c r="B803" s="61"/>
      <c r="F803" s="3"/>
    </row>
    <row r="804" customFormat="false" ht="25" hidden="false" customHeight="true" outlineLevel="0" collapsed="false">
      <c r="B804" s="61"/>
      <c r="F804" s="3"/>
    </row>
    <row r="805" customFormat="false" ht="25" hidden="false" customHeight="true" outlineLevel="0" collapsed="false">
      <c r="B805" s="61"/>
      <c r="F805" s="3"/>
    </row>
    <row r="806" customFormat="false" ht="25" hidden="false" customHeight="true" outlineLevel="0" collapsed="false">
      <c r="B806" s="61"/>
      <c r="F806" s="3"/>
    </row>
    <row r="807" customFormat="false" ht="25" hidden="false" customHeight="true" outlineLevel="0" collapsed="false">
      <c r="B807" s="61"/>
      <c r="F807" s="3"/>
    </row>
    <row r="808" customFormat="false" ht="25" hidden="false" customHeight="true" outlineLevel="0" collapsed="false">
      <c r="B808" s="61"/>
      <c r="F808" s="3"/>
    </row>
    <row r="809" customFormat="false" ht="25" hidden="false" customHeight="true" outlineLevel="0" collapsed="false">
      <c r="B809" s="61"/>
      <c r="F809" s="3"/>
    </row>
    <row r="810" customFormat="false" ht="25" hidden="false" customHeight="true" outlineLevel="0" collapsed="false">
      <c r="B810" s="61"/>
      <c r="F810" s="3"/>
    </row>
    <row r="811" customFormat="false" ht="25" hidden="false" customHeight="true" outlineLevel="0" collapsed="false">
      <c r="B811" s="61"/>
      <c r="F811" s="3"/>
    </row>
    <row r="812" customFormat="false" ht="25" hidden="false" customHeight="true" outlineLevel="0" collapsed="false">
      <c r="B812" s="61"/>
      <c r="F812" s="3"/>
    </row>
    <row r="813" customFormat="false" ht="25" hidden="false" customHeight="true" outlineLevel="0" collapsed="false">
      <c r="B813" s="61"/>
      <c r="F813" s="3"/>
    </row>
    <row r="814" customFormat="false" ht="25" hidden="false" customHeight="true" outlineLevel="0" collapsed="false">
      <c r="B814" s="61"/>
      <c r="F814" s="3"/>
    </row>
    <row r="815" customFormat="false" ht="25" hidden="false" customHeight="true" outlineLevel="0" collapsed="false">
      <c r="B815" s="61"/>
      <c r="F815" s="3"/>
    </row>
    <row r="816" customFormat="false" ht="25" hidden="false" customHeight="true" outlineLevel="0" collapsed="false">
      <c r="B816" s="61"/>
      <c r="F816" s="3"/>
    </row>
    <row r="817" customFormat="false" ht="25" hidden="false" customHeight="true" outlineLevel="0" collapsed="false">
      <c r="B817" s="61"/>
      <c r="F817" s="3"/>
    </row>
    <row r="818" customFormat="false" ht="25" hidden="false" customHeight="true" outlineLevel="0" collapsed="false">
      <c r="B818" s="61"/>
      <c r="F818" s="3"/>
    </row>
    <row r="819" customFormat="false" ht="25" hidden="false" customHeight="true" outlineLevel="0" collapsed="false">
      <c r="B819" s="61"/>
      <c r="F819" s="3"/>
    </row>
    <row r="820" customFormat="false" ht="25" hidden="false" customHeight="true" outlineLevel="0" collapsed="false">
      <c r="B820" s="61"/>
      <c r="F820" s="3"/>
    </row>
    <row r="821" customFormat="false" ht="25" hidden="false" customHeight="true" outlineLevel="0" collapsed="false">
      <c r="B821" s="61"/>
      <c r="F821" s="3"/>
    </row>
    <row r="822" customFormat="false" ht="25" hidden="false" customHeight="true" outlineLevel="0" collapsed="false">
      <c r="B822" s="61"/>
      <c r="F822" s="3"/>
    </row>
    <row r="823" customFormat="false" ht="25" hidden="false" customHeight="true" outlineLevel="0" collapsed="false">
      <c r="B823" s="61"/>
      <c r="F823" s="3"/>
    </row>
    <row r="824" customFormat="false" ht="25" hidden="false" customHeight="true" outlineLevel="0" collapsed="false">
      <c r="B824" s="61"/>
      <c r="F824" s="3"/>
    </row>
    <row r="825" customFormat="false" ht="25" hidden="false" customHeight="true" outlineLevel="0" collapsed="false">
      <c r="B825" s="61"/>
      <c r="F825" s="3"/>
    </row>
    <row r="826" customFormat="false" ht="25" hidden="false" customHeight="true" outlineLevel="0" collapsed="false">
      <c r="B826" s="61"/>
      <c r="F826" s="3"/>
    </row>
    <row r="827" customFormat="false" ht="25" hidden="false" customHeight="true" outlineLevel="0" collapsed="false">
      <c r="B827" s="61"/>
      <c r="F827" s="3"/>
    </row>
    <row r="828" customFormat="false" ht="25" hidden="false" customHeight="true" outlineLevel="0" collapsed="false">
      <c r="B828" s="61"/>
      <c r="F828" s="3"/>
    </row>
    <row r="829" customFormat="false" ht="25" hidden="false" customHeight="true" outlineLevel="0" collapsed="false">
      <c r="B829" s="61"/>
      <c r="F829" s="3"/>
    </row>
    <row r="830" customFormat="false" ht="25" hidden="false" customHeight="true" outlineLevel="0" collapsed="false">
      <c r="B830" s="61"/>
      <c r="F830" s="3"/>
    </row>
    <row r="831" customFormat="false" ht="25" hidden="false" customHeight="true" outlineLevel="0" collapsed="false">
      <c r="B831" s="61"/>
      <c r="F831" s="3"/>
    </row>
    <row r="832" customFormat="false" ht="25" hidden="false" customHeight="true" outlineLevel="0" collapsed="false">
      <c r="B832" s="61"/>
      <c r="F832" s="3"/>
    </row>
    <row r="833" customFormat="false" ht="25" hidden="false" customHeight="true" outlineLevel="0" collapsed="false">
      <c r="B833" s="61"/>
      <c r="F833" s="3"/>
    </row>
    <row r="834" customFormat="false" ht="25" hidden="false" customHeight="true" outlineLevel="0" collapsed="false">
      <c r="B834" s="61"/>
      <c r="F834" s="3"/>
    </row>
    <row r="835" customFormat="false" ht="25" hidden="false" customHeight="true" outlineLevel="0" collapsed="false">
      <c r="B835" s="61"/>
      <c r="F835" s="3"/>
    </row>
    <row r="836" customFormat="false" ht="25" hidden="false" customHeight="true" outlineLevel="0" collapsed="false">
      <c r="B836" s="61"/>
      <c r="F836" s="3"/>
    </row>
    <row r="837" customFormat="false" ht="25" hidden="false" customHeight="true" outlineLevel="0" collapsed="false">
      <c r="B837" s="61"/>
      <c r="F837" s="3"/>
    </row>
    <row r="838" customFormat="false" ht="25" hidden="false" customHeight="true" outlineLevel="0" collapsed="false">
      <c r="B838" s="61"/>
      <c r="F838" s="3"/>
    </row>
    <row r="839" customFormat="false" ht="25" hidden="false" customHeight="true" outlineLevel="0" collapsed="false">
      <c r="B839" s="61"/>
      <c r="F839" s="3"/>
    </row>
    <row r="840" customFormat="false" ht="25" hidden="false" customHeight="true" outlineLevel="0" collapsed="false">
      <c r="B840" s="61"/>
      <c r="F840" s="3"/>
    </row>
    <row r="841" customFormat="false" ht="25" hidden="false" customHeight="true" outlineLevel="0" collapsed="false">
      <c r="B841" s="61"/>
      <c r="F841" s="3"/>
    </row>
    <row r="842" customFormat="false" ht="25" hidden="false" customHeight="true" outlineLevel="0" collapsed="false">
      <c r="B842" s="61"/>
      <c r="F842" s="3"/>
    </row>
    <row r="843" customFormat="false" ht="25" hidden="false" customHeight="true" outlineLevel="0" collapsed="false">
      <c r="B843" s="61"/>
      <c r="F843" s="3"/>
    </row>
    <row r="844" customFormat="false" ht="25" hidden="false" customHeight="true" outlineLevel="0" collapsed="false">
      <c r="B844" s="61"/>
      <c r="F844" s="3"/>
    </row>
    <row r="845" customFormat="false" ht="25" hidden="false" customHeight="true" outlineLevel="0" collapsed="false">
      <c r="B845" s="61"/>
      <c r="F845" s="3"/>
    </row>
    <row r="846" customFormat="false" ht="25" hidden="false" customHeight="true" outlineLevel="0" collapsed="false">
      <c r="B846" s="61"/>
      <c r="F846" s="3"/>
    </row>
    <row r="847" customFormat="false" ht="25" hidden="false" customHeight="true" outlineLevel="0" collapsed="false">
      <c r="B847" s="61"/>
      <c r="F847" s="3"/>
    </row>
    <row r="848" customFormat="false" ht="25" hidden="false" customHeight="true" outlineLevel="0" collapsed="false">
      <c r="B848" s="61"/>
      <c r="F848" s="3"/>
    </row>
    <row r="849" customFormat="false" ht="25" hidden="false" customHeight="true" outlineLevel="0" collapsed="false">
      <c r="B849" s="61"/>
      <c r="F849" s="3"/>
    </row>
    <row r="850" customFormat="false" ht="25" hidden="false" customHeight="true" outlineLevel="0" collapsed="false">
      <c r="B850" s="61"/>
      <c r="F850" s="3"/>
    </row>
    <row r="851" customFormat="false" ht="25" hidden="false" customHeight="true" outlineLevel="0" collapsed="false">
      <c r="B851" s="61"/>
      <c r="F851" s="3"/>
    </row>
    <row r="852" customFormat="false" ht="25" hidden="false" customHeight="true" outlineLevel="0" collapsed="false">
      <c r="B852" s="61"/>
      <c r="F852" s="3"/>
    </row>
    <row r="853" customFormat="false" ht="25" hidden="false" customHeight="true" outlineLevel="0" collapsed="false">
      <c r="B853" s="61"/>
      <c r="F853" s="3"/>
    </row>
    <row r="854" customFormat="false" ht="25" hidden="false" customHeight="true" outlineLevel="0" collapsed="false">
      <c r="B854" s="61"/>
      <c r="F854" s="3"/>
    </row>
    <row r="855" customFormat="false" ht="25" hidden="false" customHeight="true" outlineLevel="0" collapsed="false">
      <c r="B855" s="61"/>
      <c r="F855" s="3"/>
    </row>
    <row r="856" customFormat="false" ht="25" hidden="false" customHeight="true" outlineLevel="0" collapsed="false">
      <c r="B856" s="61"/>
      <c r="F856" s="3"/>
    </row>
    <row r="857" customFormat="false" ht="25" hidden="false" customHeight="true" outlineLevel="0" collapsed="false">
      <c r="B857" s="61"/>
      <c r="F857" s="3"/>
    </row>
    <row r="858" customFormat="false" ht="25" hidden="false" customHeight="true" outlineLevel="0" collapsed="false">
      <c r="B858" s="61"/>
      <c r="F858" s="3"/>
    </row>
    <row r="859" customFormat="false" ht="25" hidden="false" customHeight="true" outlineLevel="0" collapsed="false">
      <c r="B859" s="61"/>
      <c r="F859" s="3"/>
    </row>
    <row r="860" customFormat="false" ht="25" hidden="false" customHeight="true" outlineLevel="0" collapsed="false">
      <c r="B860" s="61"/>
      <c r="F860" s="3"/>
    </row>
    <row r="861" customFormat="false" ht="25" hidden="false" customHeight="true" outlineLevel="0" collapsed="false">
      <c r="B861" s="61"/>
      <c r="F861" s="3"/>
    </row>
    <row r="862" customFormat="false" ht="25" hidden="false" customHeight="true" outlineLevel="0" collapsed="false">
      <c r="B862" s="61"/>
      <c r="F862" s="3"/>
    </row>
    <row r="863" customFormat="false" ht="25" hidden="false" customHeight="true" outlineLevel="0" collapsed="false">
      <c r="B863" s="61"/>
      <c r="F863" s="3"/>
    </row>
    <row r="864" customFormat="false" ht="25" hidden="false" customHeight="true" outlineLevel="0" collapsed="false">
      <c r="B864" s="61"/>
      <c r="F864" s="3"/>
    </row>
    <row r="865" customFormat="false" ht="25" hidden="false" customHeight="true" outlineLevel="0" collapsed="false">
      <c r="B865" s="61"/>
      <c r="F865" s="3"/>
    </row>
    <row r="866" customFormat="false" ht="25" hidden="false" customHeight="true" outlineLevel="0" collapsed="false">
      <c r="B866" s="61"/>
      <c r="F866" s="3"/>
    </row>
    <row r="867" customFormat="false" ht="25" hidden="false" customHeight="true" outlineLevel="0" collapsed="false">
      <c r="B867" s="61"/>
      <c r="F867" s="3"/>
    </row>
    <row r="868" customFormat="false" ht="25" hidden="false" customHeight="true" outlineLevel="0" collapsed="false">
      <c r="B868" s="61"/>
      <c r="F868" s="3"/>
    </row>
    <row r="869" customFormat="false" ht="25" hidden="false" customHeight="true" outlineLevel="0" collapsed="false">
      <c r="B869" s="61"/>
      <c r="F869" s="3"/>
    </row>
    <row r="870" customFormat="false" ht="25" hidden="false" customHeight="true" outlineLevel="0" collapsed="false">
      <c r="B870" s="61"/>
      <c r="F870" s="3"/>
    </row>
    <row r="871" customFormat="false" ht="25" hidden="false" customHeight="true" outlineLevel="0" collapsed="false">
      <c r="B871" s="61"/>
      <c r="F871" s="3"/>
    </row>
    <row r="872" customFormat="false" ht="25" hidden="false" customHeight="true" outlineLevel="0" collapsed="false">
      <c r="B872" s="61"/>
      <c r="F872" s="3"/>
    </row>
    <row r="873" customFormat="false" ht="25" hidden="false" customHeight="true" outlineLevel="0" collapsed="false">
      <c r="B873" s="61"/>
      <c r="F873" s="3"/>
    </row>
    <row r="874" customFormat="false" ht="25" hidden="false" customHeight="true" outlineLevel="0" collapsed="false">
      <c r="B874" s="61"/>
      <c r="F874" s="3"/>
    </row>
    <row r="875" customFormat="false" ht="25" hidden="false" customHeight="true" outlineLevel="0" collapsed="false">
      <c r="B875" s="61"/>
      <c r="F875" s="3"/>
    </row>
    <row r="876" customFormat="false" ht="25" hidden="false" customHeight="true" outlineLevel="0" collapsed="false">
      <c r="B876" s="61"/>
      <c r="F876" s="3"/>
    </row>
    <row r="877" customFormat="false" ht="25" hidden="false" customHeight="true" outlineLevel="0" collapsed="false">
      <c r="B877" s="61"/>
      <c r="F877" s="3"/>
    </row>
    <row r="878" customFormat="false" ht="25" hidden="false" customHeight="true" outlineLevel="0" collapsed="false">
      <c r="B878" s="61"/>
      <c r="F878" s="3"/>
    </row>
    <row r="879" customFormat="false" ht="25" hidden="false" customHeight="true" outlineLevel="0" collapsed="false">
      <c r="B879" s="61"/>
      <c r="F879" s="3"/>
    </row>
    <row r="880" customFormat="false" ht="25" hidden="false" customHeight="true" outlineLevel="0" collapsed="false">
      <c r="B880" s="61"/>
      <c r="F880" s="3"/>
    </row>
    <row r="881" customFormat="false" ht="25" hidden="false" customHeight="true" outlineLevel="0" collapsed="false">
      <c r="B881" s="61"/>
      <c r="F881" s="3"/>
    </row>
    <row r="882" customFormat="false" ht="25" hidden="false" customHeight="true" outlineLevel="0" collapsed="false">
      <c r="B882" s="61"/>
      <c r="F882" s="3"/>
    </row>
    <row r="883" customFormat="false" ht="25" hidden="false" customHeight="true" outlineLevel="0" collapsed="false">
      <c r="B883" s="61"/>
      <c r="F883" s="3"/>
    </row>
    <row r="884" customFormat="false" ht="25" hidden="false" customHeight="true" outlineLevel="0" collapsed="false">
      <c r="B884" s="61"/>
      <c r="F884" s="3"/>
    </row>
    <row r="885" customFormat="false" ht="25" hidden="false" customHeight="true" outlineLevel="0" collapsed="false">
      <c r="B885" s="61"/>
      <c r="F885" s="3"/>
    </row>
    <row r="886" customFormat="false" ht="25" hidden="false" customHeight="true" outlineLevel="0" collapsed="false">
      <c r="B886" s="61"/>
      <c r="F886" s="3"/>
    </row>
    <row r="887" customFormat="false" ht="25" hidden="false" customHeight="true" outlineLevel="0" collapsed="false">
      <c r="B887" s="61"/>
      <c r="F887" s="3"/>
    </row>
    <row r="888" customFormat="false" ht="25" hidden="false" customHeight="true" outlineLevel="0" collapsed="false">
      <c r="B888" s="61"/>
      <c r="F888" s="3"/>
    </row>
    <row r="889" customFormat="false" ht="25" hidden="false" customHeight="true" outlineLevel="0" collapsed="false">
      <c r="B889" s="61"/>
      <c r="F889" s="3"/>
    </row>
    <row r="890" customFormat="false" ht="25" hidden="false" customHeight="true" outlineLevel="0" collapsed="false">
      <c r="B890" s="61"/>
      <c r="F890" s="3"/>
    </row>
    <row r="891" customFormat="false" ht="25" hidden="false" customHeight="true" outlineLevel="0" collapsed="false">
      <c r="B891" s="61"/>
      <c r="F891" s="3"/>
    </row>
    <row r="892" customFormat="false" ht="25" hidden="false" customHeight="true" outlineLevel="0" collapsed="false">
      <c r="B892" s="61"/>
      <c r="F892" s="3"/>
    </row>
    <row r="893" customFormat="false" ht="25" hidden="false" customHeight="true" outlineLevel="0" collapsed="false">
      <c r="B893" s="61"/>
      <c r="F893" s="3"/>
    </row>
    <row r="894" customFormat="false" ht="25" hidden="false" customHeight="true" outlineLevel="0" collapsed="false">
      <c r="B894" s="61"/>
      <c r="F894" s="3"/>
    </row>
    <row r="895" customFormat="false" ht="25" hidden="false" customHeight="true" outlineLevel="0" collapsed="false">
      <c r="B895" s="61"/>
      <c r="F895" s="3"/>
    </row>
    <row r="896" customFormat="false" ht="25" hidden="false" customHeight="true" outlineLevel="0" collapsed="false">
      <c r="B896" s="61"/>
      <c r="F896" s="3"/>
    </row>
    <row r="897" customFormat="false" ht="25" hidden="false" customHeight="true" outlineLevel="0" collapsed="false">
      <c r="B897" s="61"/>
      <c r="F897" s="3"/>
    </row>
    <row r="898" customFormat="false" ht="25" hidden="false" customHeight="true" outlineLevel="0" collapsed="false">
      <c r="B898" s="61"/>
      <c r="F898" s="3"/>
    </row>
    <row r="899" customFormat="false" ht="25" hidden="false" customHeight="true" outlineLevel="0" collapsed="false">
      <c r="B899" s="61"/>
      <c r="F899" s="3"/>
    </row>
    <row r="900" customFormat="false" ht="25" hidden="false" customHeight="true" outlineLevel="0" collapsed="false">
      <c r="B900" s="61"/>
      <c r="F900" s="3"/>
    </row>
    <row r="901" customFormat="false" ht="25" hidden="false" customHeight="true" outlineLevel="0" collapsed="false">
      <c r="B901" s="61"/>
      <c r="F901" s="3"/>
    </row>
    <row r="902" customFormat="false" ht="25" hidden="false" customHeight="true" outlineLevel="0" collapsed="false">
      <c r="B902" s="61"/>
      <c r="F902" s="3"/>
    </row>
    <row r="903" customFormat="false" ht="25" hidden="false" customHeight="true" outlineLevel="0" collapsed="false">
      <c r="B903" s="61"/>
      <c r="F903" s="3"/>
    </row>
    <row r="904" customFormat="false" ht="25" hidden="false" customHeight="true" outlineLevel="0" collapsed="false">
      <c r="B904" s="61"/>
      <c r="F904" s="3"/>
    </row>
    <row r="905" customFormat="false" ht="25" hidden="false" customHeight="true" outlineLevel="0" collapsed="false">
      <c r="B905" s="61"/>
      <c r="F905" s="3"/>
    </row>
    <row r="906" customFormat="false" ht="25" hidden="false" customHeight="true" outlineLevel="0" collapsed="false">
      <c r="B906" s="61"/>
      <c r="F906" s="3"/>
    </row>
    <row r="907" customFormat="false" ht="25" hidden="false" customHeight="true" outlineLevel="0" collapsed="false">
      <c r="B907" s="61"/>
      <c r="F907" s="3"/>
    </row>
    <row r="908" customFormat="false" ht="25" hidden="false" customHeight="true" outlineLevel="0" collapsed="false">
      <c r="B908" s="61"/>
      <c r="F908" s="3"/>
    </row>
    <row r="909" customFormat="false" ht="25" hidden="false" customHeight="true" outlineLevel="0" collapsed="false">
      <c r="B909" s="61"/>
      <c r="F909" s="3"/>
    </row>
    <row r="910" customFormat="false" ht="25" hidden="false" customHeight="true" outlineLevel="0" collapsed="false">
      <c r="B910" s="61"/>
      <c r="F910" s="3"/>
    </row>
    <row r="911" customFormat="false" ht="25" hidden="false" customHeight="true" outlineLevel="0" collapsed="false">
      <c r="B911" s="61"/>
      <c r="F911" s="3"/>
    </row>
    <row r="912" customFormat="false" ht="25" hidden="false" customHeight="true" outlineLevel="0" collapsed="false">
      <c r="B912" s="61"/>
      <c r="F912" s="3"/>
    </row>
    <row r="913" customFormat="false" ht="25" hidden="false" customHeight="true" outlineLevel="0" collapsed="false">
      <c r="B913" s="61"/>
      <c r="F913" s="3"/>
    </row>
    <row r="914" customFormat="false" ht="25" hidden="false" customHeight="true" outlineLevel="0" collapsed="false">
      <c r="B914" s="61"/>
      <c r="F914" s="3"/>
    </row>
    <row r="915" customFormat="false" ht="25" hidden="false" customHeight="true" outlineLevel="0" collapsed="false">
      <c r="B915" s="61"/>
      <c r="F915" s="3"/>
    </row>
    <row r="916" customFormat="false" ht="25" hidden="false" customHeight="true" outlineLevel="0" collapsed="false">
      <c r="B916" s="61"/>
      <c r="F916" s="3"/>
    </row>
    <row r="917" customFormat="false" ht="25" hidden="false" customHeight="true" outlineLevel="0" collapsed="false">
      <c r="B917" s="61"/>
      <c r="F917" s="3"/>
    </row>
    <row r="918" customFormat="false" ht="25" hidden="false" customHeight="true" outlineLevel="0" collapsed="false">
      <c r="B918" s="61"/>
      <c r="F918" s="3"/>
    </row>
    <row r="919" customFormat="false" ht="25" hidden="false" customHeight="true" outlineLevel="0" collapsed="false">
      <c r="B919" s="61"/>
      <c r="F919" s="3"/>
    </row>
    <row r="920" customFormat="false" ht="25" hidden="false" customHeight="true" outlineLevel="0" collapsed="false">
      <c r="B920" s="61"/>
      <c r="F920" s="3"/>
    </row>
    <row r="921" customFormat="false" ht="25" hidden="false" customHeight="true" outlineLevel="0" collapsed="false">
      <c r="B921" s="61"/>
      <c r="F921" s="3"/>
    </row>
    <row r="922" customFormat="false" ht="25" hidden="false" customHeight="true" outlineLevel="0" collapsed="false">
      <c r="B922" s="61"/>
      <c r="F922" s="3"/>
    </row>
    <row r="923" customFormat="false" ht="25" hidden="false" customHeight="true" outlineLevel="0" collapsed="false">
      <c r="B923" s="61"/>
      <c r="F923" s="3"/>
    </row>
    <row r="924" customFormat="false" ht="25" hidden="false" customHeight="true" outlineLevel="0" collapsed="false">
      <c r="B924" s="61"/>
      <c r="F924" s="3"/>
    </row>
    <row r="925" customFormat="false" ht="25" hidden="false" customHeight="true" outlineLevel="0" collapsed="false">
      <c r="B925" s="61"/>
      <c r="F925" s="3"/>
    </row>
    <row r="926" customFormat="false" ht="25" hidden="false" customHeight="true" outlineLevel="0" collapsed="false">
      <c r="B926" s="61"/>
      <c r="F926" s="3"/>
    </row>
    <row r="927" customFormat="false" ht="25" hidden="false" customHeight="true" outlineLevel="0" collapsed="false">
      <c r="B927" s="61"/>
      <c r="F927" s="3"/>
    </row>
    <row r="928" customFormat="false" ht="25" hidden="false" customHeight="true" outlineLevel="0" collapsed="false">
      <c r="B928" s="61"/>
      <c r="F928" s="3"/>
    </row>
    <row r="929" customFormat="false" ht="25" hidden="false" customHeight="true" outlineLevel="0" collapsed="false">
      <c r="B929" s="61"/>
      <c r="F929" s="3"/>
    </row>
    <row r="930" customFormat="false" ht="25" hidden="false" customHeight="true" outlineLevel="0" collapsed="false">
      <c r="B930" s="61"/>
      <c r="F930" s="3"/>
    </row>
    <row r="931" customFormat="false" ht="25" hidden="false" customHeight="true" outlineLevel="0" collapsed="false">
      <c r="B931" s="61"/>
      <c r="F931" s="3"/>
    </row>
    <row r="932" customFormat="false" ht="25" hidden="false" customHeight="true" outlineLevel="0" collapsed="false">
      <c r="B932" s="61"/>
      <c r="F932" s="3"/>
    </row>
    <row r="933" customFormat="false" ht="25" hidden="false" customHeight="true" outlineLevel="0" collapsed="false">
      <c r="B933" s="61"/>
      <c r="F933" s="3"/>
    </row>
    <row r="934" customFormat="false" ht="25" hidden="false" customHeight="true" outlineLevel="0" collapsed="false">
      <c r="B934" s="61"/>
      <c r="F934" s="3"/>
    </row>
    <row r="935" customFormat="false" ht="25" hidden="false" customHeight="true" outlineLevel="0" collapsed="false">
      <c r="B935" s="61"/>
      <c r="F935" s="3"/>
    </row>
    <row r="936" customFormat="false" ht="25" hidden="false" customHeight="true" outlineLevel="0" collapsed="false">
      <c r="B936" s="61"/>
      <c r="F936" s="3"/>
    </row>
    <row r="937" customFormat="false" ht="25" hidden="false" customHeight="true" outlineLevel="0" collapsed="false">
      <c r="B937" s="61"/>
      <c r="F937" s="3"/>
    </row>
    <row r="938" customFormat="false" ht="25" hidden="false" customHeight="true" outlineLevel="0" collapsed="false">
      <c r="B938" s="61"/>
      <c r="F938" s="3"/>
    </row>
    <row r="939" customFormat="false" ht="25" hidden="false" customHeight="true" outlineLevel="0" collapsed="false">
      <c r="B939" s="61"/>
      <c r="F939" s="3"/>
    </row>
    <row r="940" customFormat="false" ht="25" hidden="false" customHeight="true" outlineLevel="0" collapsed="false">
      <c r="B940" s="61"/>
      <c r="F940" s="3"/>
    </row>
    <row r="941" customFormat="false" ht="25" hidden="false" customHeight="true" outlineLevel="0" collapsed="false">
      <c r="B941" s="61"/>
      <c r="F941" s="3"/>
    </row>
    <row r="942" customFormat="false" ht="25" hidden="false" customHeight="true" outlineLevel="0" collapsed="false">
      <c r="B942" s="61"/>
      <c r="F942" s="3"/>
    </row>
    <row r="943" customFormat="false" ht="25" hidden="false" customHeight="true" outlineLevel="0" collapsed="false">
      <c r="B943" s="61"/>
      <c r="F943" s="3"/>
    </row>
    <row r="944" customFormat="false" ht="25" hidden="false" customHeight="true" outlineLevel="0" collapsed="false">
      <c r="B944" s="61"/>
      <c r="F944" s="3"/>
    </row>
    <row r="945" customFormat="false" ht="25" hidden="false" customHeight="true" outlineLevel="0" collapsed="false">
      <c r="B945" s="61"/>
      <c r="F945" s="3"/>
    </row>
    <row r="946" customFormat="false" ht="25" hidden="false" customHeight="true" outlineLevel="0" collapsed="false">
      <c r="B946" s="61"/>
      <c r="F946" s="3"/>
    </row>
    <row r="947" customFormat="false" ht="25" hidden="false" customHeight="true" outlineLevel="0" collapsed="false">
      <c r="B947" s="61"/>
      <c r="F947" s="3"/>
    </row>
    <row r="948" customFormat="false" ht="25" hidden="false" customHeight="true" outlineLevel="0" collapsed="false">
      <c r="B948" s="61"/>
      <c r="F948" s="3"/>
    </row>
    <row r="949" customFormat="false" ht="25" hidden="false" customHeight="true" outlineLevel="0" collapsed="false">
      <c r="B949" s="61"/>
      <c r="F949" s="3"/>
    </row>
    <row r="950" customFormat="false" ht="25" hidden="false" customHeight="true" outlineLevel="0" collapsed="false">
      <c r="B950" s="61"/>
      <c r="F950" s="3"/>
    </row>
    <row r="951" customFormat="false" ht="25" hidden="false" customHeight="true" outlineLevel="0" collapsed="false">
      <c r="B951" s="61"/>
      <c r="F951" s="3"/>
    </row>
    <row r="952" customFormat="false" ht="25" hidden="false" customHeight="true" outlineLevel="0" collapsed="false">
      <c r="B952" s="61"/>
      <c r="F952" s="3"/>
    </row>
    <row r="953" customFormat="false" ht="25" hidden="false" customHeight="true" outlineLevel="0" collapsed="false">
      <c r="B953" s="61"/>
      <c r="F953" s="3"/>
    </row>
    <row r="954" customFormat="false" ht="25" hidden="false" customHeight="true" outlineLevel="0" collapsed="false">
      <c r="B954" s="61"/>
      <c r="F954" s="3"/>
    </row>
    <row r="955" customFormat="false" ht="25" hidden="false" customHeight="true" outlineLevel="0" collapsed="false">
      <c r="B955" s="61"/>
      <c r="F955" s="3"/>
    </row>
    <row r="956" customFormat="false" ht="25" hidden="false" customHeight="true" outlineLevel="0" collapsed="false">
      <c r="B956" s="61"/>
      <c r="F956" s="3"/>
    </row>
    <row r="957" customFormat="false" ht="25" hidden="false" customHeight="true" outlineLevel="0" collapsed="false">
      <c r="B957" s="61"/>
      <c r="F957" s="3"/>
    </row>
    <row r="958" customFormat="false" ht="25" hidden="false" customHeight="true" outlineLevel="0" collapsed="false">
      <c r="B958" s="61"/>
      <c r="F958" s="3"/>
    </row>
    <row r="959" customFormat="false" ht="25" hidden="false" customHeight="true" outlineLevel="0" collapsed="false">
      <c r="B959" s="61"/>
      <c r="F959" s="3"/>
    </row>
    <row r="960" customFormat="false" ht="25" hidden="false" customHeight="true" outlineLevel="0" collapsed="false">
      <c r="B960" s="61"/>
      <c r="F960" s="3"/>
    </row>
    <row r="961" customFormat="false" ht="25" hidden="false" customHeight="true" outlineLevel="0" collapsed="false">
      <c r="B961" s="61"/>
      <c r="F961" s="3"/>
    </row>
    <row r="962" customFormat="false" ht="25" hidden="false" customHeight="true" outlineLevel="0" collapsed="false">
      <c r="B962" s="61"/>
      <c r="F962" s="3"/>
    </row>
    <row r="963" customFormat="false" ht="25" hidden="false" customHeight="true" outlineLevel="0" collapsed="false">
      <c r="B963" s="61"/>
      <c r="F963" s="3"/>
    </row>
    <row r="964" customFormat="false" ht="25" hidden="false" customHeight="true" outlineLevel="0" collapsed="false">
      <c r="B964" s="61"/>
      <c r="F964" s="3"/>
    </row>
    <row r="965" customFormat="false" ht="25" hidden="false" customHeight="true" outlineLevel="0" collapsed="false">
      <c r="B965" s="61"/>
      <c r="F965" s="3"/>
    </row>
    <row r="966" customFormat="false" ht="25" hidden="false" customHeight="true" outlineLevel="0" collapsed="false">
      <c r="B966" s="61"/>
      <c r="F966" s="3"/>
    </row>
    <row r="967" customFormat="false" ht="25" hidden="false" customHeight="true" outlineLevel="0" collapsed="false">
      <c r="B967" s="61"/>
      <c r="F967" s="3"/>
    </row>
    <row r="968" customFormat="false" ht="25" hidden="false" customHeight="true" outlineLevel="0" collapsed="false">
      <c r="B968" s="61"/>
      <c r="F968" s="3"/>
    </row>
    <row r="969" customFormat="false" ht="25" hidden="false" customHeight="true" outlineLevel="0" collapsed="false">
      <c r="B969" s="61"/>
      <c r="F969" s="3"/>
    </row>
    <row r="970" customFormat="false" ht="25" hidden="false" customHeight="true" outlineLevel="0" collapsed="false">
      <c r="B970" s="61"/>
      <c r="F970" s="3"/>
    </row>
    <row r="971" customFormat="false" ht="25" hidden="false" customHeight="true" outlineLevel="0" collapsed="false">
      <c r="B971" s="61"/>
      <c r="F971" s="3"/>
    </row>
    <row r="972" customFormat="false" ht="25" hidden="false" customHeight="true" outlineLevel="0" collapsed="false">
      <c r="B972" s="61"/>
      <c r="F972" s="3"/>
    </row>
    <row r="973" customFormat="false" ht="25" hidden="false" customHeight="true" outlineLevel="0" collapsed="false">
      <c r="B973" s="61"/>
      <c r="F973" s="3"/>
    </row>
    <row r="974" customFormat="false" ht="25" hidden="false" customHeight="true" outlineLevel="0" collapsed="false">
      <c r="B974" s="61"/>
      <c r="F974" s="3"/>
    </row>
    <row r="975" customFormat="false" ht="25" hidden="false" customHeight="true" outlineLevel="0" collapsed="false">
      <c r="B975" s="61"/>
      <c r="F975" s="3"/>
    </row>
    <row r="976" customFormat="false" ht="25" hidden="false" customHeight="true" outlineLevel="0" collapsed="false">
      <c r="B976" s="61"/>
      <c r="F976" s="3"/>
    </row>
    <row r="977" customFormat="false" ht="25" hidden="false" customHeight="true" outlineLevel="0" collapsed="false">
      <c r="B977" s="61"/>
      <c r="F977" s="3"/>
    </row>
    <row r="978" customFormat="false" ht="25" hidden="false" customHeight="true" outlineLevel="0" collapsed="false">
      <c r="B978" s="61"/>
      <c r="F978" s="3"/>
    </row>
    <row r="979" customFormat="false" ht="25" hidden="false" customHeight="true" outlineLevel="0" collapsed="false">
      <c r="B979" s="61"/>
      <c r="F979" s="3"/>
    </row>
    <row r="980" customFormat="false" ht="25" hidden="false" customHeight="true" outlineLevel="0" collapsed="false">
      <c r="B980" s="61"/>
      <c r="F980" s="3"/>
    </row>
    <row r="981" customFormat="false" ht="25" hidden="false" customHeight="true" outlineLevel="0" collapsed="false">
      <c r="B981" s="61"/>
      <c r="F981" s="3"/>
    </row>
    <row r="982" customFormat="false" ht="25" hidden="false" customHeight="true" outlineLevel="0" collapsed="false">
      <c r="B982" s="61"/>
      <c r="F982" s="3"/>
    </row>
    <row r="983" customFormat="false" ht="25" hidden="false" customHeight="true" outlineLevel="0" collapsed="false">
      <c r="B983" s="61"/>
      <c r="F983" s="3"/>
    </row>
    <row r="984" customFormat="false" ht="25" hidden="false" customHeight="true" outlineLevel="0" collapsed="false">
      <c r="B984" s="61"/>
      <c r="F984" s="3"/>
    </row>
    <row r="985" customFormat="false" ht="25" hidden="false" customHeight="true" outlineLevel="0" collapsed="false">
      <c r="B985" s="61"/>
      <c r="F985" s="3"/>
    </row>
    <row r="986" customFormat="false" ht="25" hidden="false" customHeight="true" outlineLevel="0" collapsed="false">
      <c r="B986" s="61"/>
      <c r="F986" s="3"/>
    </row>
    <row r="987" customFormat="false" ht="25" hidden="false" customHeight="true" outlineLevel="0" collapsed="false">
      <c r="B987" s="61"/>
      <c r="F987" s="3"/>
    </row>
    <row r="988" customFormat="false" ht="25" hidden="false" customHeight="true" outlineLevel="0" collapsed="false">
      <c r="B988" s="61"/>
      <c r="F988" s="3"/>
    </row>
    <row r="989" customFormat="false" ht="25" hidden="false" customHeight="true" outlineLevel="0" collapsed="false">
      <c r="B989" s="61"/>
      <c r="F989" s="3"/>
    </row>
    <row r="990" customFormat="false" ht="25" hidden="false" customHeight="true" outlineLevel="0" collapsed="false">
      <c r="B990" s="61"/>
      <c r="F990" s="3"/>
    </row>
    <row r="991" customFormat="false" ht="25" hidden="false" customHeight="true" outlineLevel="0" collapsed="false">
      <c r="B991" s="61"/>
      <c r="F991" s="3"/>
    </row>
    <row r="992" customFormat="false" ht="25" hidden="false" customHeight="true" outlineLevel="0" collapsed="false">
      <c r="B992" s="61"/>
      <c r="F992" s="3"/>
    </row>
    <row r="993" customFormat="false" ht="25" hidden="false" customHeight="true" outlineLevel="0" collapsed="false">
      <c r="B993" s="61"/>
      <c r="F993" s="3"/>
    </row>
    <row r="994" customFormat="false" ht="25" hidden="false" customHeight="true" outlineLevel="0" collapsed="false">
      <c r="B994" s="61"/>
      <c r="F994" s="3"/>
    </row>
    <row r="995" customFormat="false" ht="25" hidden="false" customHeight="true" outlineLevel="0" collapsed="false">
      <c r="B995" s="61"/>
      <c r="F995" s="3"/>
    </row>
    <row r="996" customFormat="false" ht="25" hidden="false" customHeight="true" outlineLevel="0" collapsed="false">
      <c r="B996" s="61"/>
      <c r="F996" s="3"/>
    </row>
    <row r="997" customFormat="false" ht="25" hidden="false" customHeight="true" outlineLevel="0" collapsed="false">
      <c r="B997" s="61"/>
      <c r="F997" s="3"/>
    </row>
    <row r="998" customFormat="false" ht="25" hidden="false" customHeight="true" outlineLevel="0" collapsed="false">
      <c r="B998" s="61"/>
      <c r="F998" s="3"/>
    </row>
    <row r="999" customFormat="false" ht="25" hidden="false" customHeight="true" outlineLevel="0" collapsed="false">
      <c r="B999" s="61"/>
      <c r="F999" s="3"/>
    </row>
    <row r="1000" customFormat="false" ht="25" hidden="false" customHeight="true" outlineLevel="0" collapsed="false">
      <c r="B1000" s="61"/>
      <c r="F1000" s="3"/>
    </row>
    <row r="1001" customFormat="false" ht="25" hidden="false" customHeight="true" outlineLevel="0" collapsed="false">
      <c r="B1001" s="61"/>
      <c r="F1001" s="3"/>
    </row>
    <row r="1002" customFormat="false" ht="25" hidden="false" customHeight="true" outlineLevel="0" collapsed="false">
      <c r="B1002" s="61"/>
      <c r="F1002" s="3"/>
    </row>
    <row r="1003" customFormat="false" ht="25" hidden="false" customHeight="true" outlineLevel="0" collapsed="false">
      <c r="B1003" s="61"/>
      <c r="F1003" s="3"/>
    </row>
    <row r="1004" customFormat="false" ht="25" hidden="false" customHeight="true" outlineLevel="0" collapsed="false">
      <c r="B1004" s="61"/>
      <c r="F1004" s="3"/>
    </row>
    <row r="1005" customFormat="false" ht="25" hidden="false" customHeight="true" outlineLevel="0" collapsed="false">
      <c r="B1005" s="61"/>
      <c r="F1005" s="3"/>
    </row>
    <row r="1006" customFormat="false" ht="25" hidden="false" customHeight="true" outlineLevel="0" collapsed="false">
      <c r="B1006" s="61"/>
      <c r="F1006" s="3"/>
    </row>
    <row r="1007" customFormat="false" ht="25" hidden="false" customHeight="true" outlineLevel="0" collapsed="false">
      <c r="B1007" s="61"/>
      <c r="F1007" s="3"/>
    </row>
    <row r="1008" customFormat="false" ht="25" hidden="false" customHeight="true" outlineLevel="0" collapsed="false">
      <c r="B1008" s="61"/>
      <c r="F1008" s="3"/>
    </row>
    <row r="1009" customFormat="false" ht="25" hidden="false" customHeight="true" outlineLevel="0" collapsed="false">
      <c r="B1009" s="61"/>
      <c r="F1009" s="3"/>
    </row>
    <row r="1010" customFormat="false" ht="25" hidden="false" customHeight="true" outlineLevel="0" collapsed="false">
      <c r="B1010" s="61"/>
      <c r="F1010" s="3"/>
    </row>
    <row r="1011" customFormat="false" ht="25" hidden="false" customHeight="true" outlineLevel="0" collapsed="false">
      <c r="B1011" s="61"/>
      <c r="F1011" s="3"/>
    </row>
    <row r="1012" customFormat="false" ht="25" hidden="false" customHeight="true" outlineLevel="0" collapsed="false">
      <c r="B1012" s="61"/>
      <c r="F1012" s="3"/>
    </row>
    <row r="1013" customFormat="false" ht="25" hidden="false" customHeight="true" outlineLevel="0" collapsed="false">
      <c r="B1013" s="61"/>
      <c r="F1013" s="3"/>
    </row>
    <row r="1014" customFormat="false" ht="25" hidden="false" customHeight="true" outlineLevel="0" collapsed="false">
      <c r="B1014" s="61"/>
      <c r="F1014" s="3"/>
    </row>
    <row r="1015" customFormat="false" ht="25" hidden="false" customHeight="true" outlineLevel="0" collapsed="false">
      <c r="B1015" s="61"/>
      <c r="F1015" s="3"/>
    </row>
    <row r="1016" customFormat="false" ht="25" hidden="false" customHeight="true" outlineLevel="0" collapsed="false">
      <c r="B1016" s="61"/>
      <c r="F1016" s="3"/>
    </row>
    <row r="1017" customFormat="false" ht="25" hidden="false" customHeight="true" outlineLevel="0" collapsed="false">
      <c r="B1017" s="61"/>
      <c r="F1017" s="3"/>
    </row>
    <row r="1018" customFormat="false" ht="25" hidden="false" customHeight="true" outlineLevel="0" collapsed="false">
      <c r="B1018" s="61"/>
      <c r="F1018" s="3"/>
    </row>
    <row r="1019" customFormat="false" ht="25" hidden="false" customHeight="true" outlineLevel="0" collapsed="false">
      <c r="B1019" s="61"/>
      <c r="F1019" s="3"/>
    </row>
    <row r="1020" customFormat="false" ht="25" hidden="false" customHeight="true" outlineLevel="0" collapsed="false">
      <c r="B1020" s="61"/>
      <c r="F1020" s="3"/>
    </row>
    <row r="1021" customFormat="false" ht="25" hidden="false" customHeight="true" outlineLevel="0" collapsed="false">
      <c r="B1021" s="61"/>
      <c r="F1021" s="3"/>
    </row>
    <row r="1022" customFormat="false" ht="25" hidden="false" customHeight="true" outlineLevel="0" collapsed="false">
      <c r="B1022" s="61"/>
      <c r="F1022" s="3"/>
    </row>
    <row r="1023" customFormat="false" ht="25" hidden="false" customHeight="true" outlineLevel="0" collapsed="false">
      <c r="B1023" s="61"/>
      <c r="F1023" s="3"/>
    </row>
    <row r="1024" customFormat="false" ht="25" hidden="false" customHeight="true" outlineLevel="0" collapsed="false">
      <c r="B1024" s="61"/>
      <c r="F1024" s="3"/>
    </row>
    <row r="1025" customFormat="false" ht="25" hidden="false" customHeight="true" outlineLevel="0" collapsed="false">
      <c r="B1025" s="61"/>
      <c r="F1025" s="3"/>
    </row>
    <row r="1026" customFormat="false" ht="25" hidden="false" customHeight="true" outlineLevel="0" collapsed="false">
      <c r="B1026" s="61"/>
      <c r="F1026" s="3"/>
    </row>
    <row r="1027" customFormat="false" ht="25" hidden="false" customHeight="true" outlineLevel="0" collapsed="false">
      <c r="B1027" s="61"/>
      <c r="F1027" s="3"/>
    </row>
    <row r="1028" customFormat="false" ht="25" hidden="false" customHeight="true" outlineLevel="0" collapsed="false">
      <c r="B1028" s="61"/>
      <c r="F1028" s="3"/>
    </row>
    <row r="1029" customFormat="false" ht="25" hidden="false" customHeight="true" outlineLevel="0" collapsed="false">
      <c r="B1029" s="61"/>
      <c r="F1029" s="3"/>
    </row>
    <row r="1030" customFormat="false" ht="25" hidden="false" customHeight="true" outlineLevel="0" collapsed="false">
      <c r="B1030" s="61"/>
      <c r="F1030" s="3"/>
    </row>
    <row r="1031" customFormat="false" ht="25" hidden="false" customHeight="true" outlineLevel="0" collapsed="false">
      <c r="B1031" s="61"/>
      <c r="F1031" s="3"/>
    </row>
    <row r="1032" customFormat="false" ht="25" hidden="false" customHeight="true" outlineLevel="0" collapsed="false">
      <c r="B1032" s="61"/>
      <c r="F1032" s="3"/>
    </row>
    <row r="1033" customFormat="false" ht="25" hidden="false" customHeight="true" outlineLevel="0" collapsed="false">
      <c r="B1033" s="61"/>
      <c r="F1033" s="3"/>
    </row>
    <row r="1034" customFormat="false" ht="25" hidden="false" customHeight="true" outlineLevel="0" collapsed="false">
      <c r="B1034" s="61"/>
      <c r="F1034" s="3"/>
    </row>
    <row r="1035" customFormat="false" ht="25" hidden="false" customHeight="true" outlineLevel="0" collapsed="false">
      <c r="B1035" s="61"/>
      <c r="F1035" s="3"/>
    </row>
    <row r="1036" customFormat="false" ht="25" hidden="false" customHeight="true" outlineLevel="0" collapsed="false">
      <c r="B1036" s="61"/>
      <c r="F1036" s="3"/>
    </row>
    <row r="1037" customFormat="false" ht="25" hidden="false" customHeight="true" outlineLevel="0" collapsed="false">
      <c r="B1037" s="61"/>
      <c r="F1037" s="3"/>
    </row>
    <row r="1038" customFormat="false" ht="25" hidden="false" customHeight="true" outlineLevel="0" collapsed="false">
      <c r="B1038" s="61"/>
      <c r="F1038" s="3"/>
    </row>
    <row r="1039" customFormat="false" ht="25" hidden="false" customHeight="true" outlineLevel="0" collapsed="false">
      <c r="B1039" s="61"/>
      <c r="F1039" s="3"/>
    </row>
    <row r="1040" customFormat="false" ht="25" hidden="false" customHeight="true" outlineLevel="0" collapsed="false">
      <c r="B1040" s="61"/>
      <c r="F1040" s="3"/>
    </row>
    <row r="1041" customFormat="false" ht="25" hidden="false" customHeight="true" outlineLevel="0" collapsed="false">
      <c r="B1041" s="61"/>
      <c r="F1041" s="3"/>
    </row>
    <row r="1042" customFormat="false" ht="25" hidden="false" customHeight="true" outlineLevel="0" collapsed="false">
      <c r="B1042" s="61"/>
      <c r="F10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" width="16.26"/>
    <col collapsed="false" customWidth="true" hidden="false" outlineLevel="0" max="3" min="3" style="4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2" t="s">
        <v>538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539</v>
      </c>
    </row>
    <row r="7" customFormat="false" ht="12.5" hidden="false" customHeight="false" outlineLevel="0" collapsed="false">
      <c r="A7" s="59" t="s">
        <v>540</v>
      </c>
      <c r="B7" s="60" t="n">
        <v>1</v>
      </c>
      <c r="C7" s="15" t="n">
        <v>209.11</v>
      </c>
      <c r="D7" s="59"/>
      <c r="E7" s="59"/>
    </row>
    <row r="8" customFormat="false" ht="12.5" hidden="false" customHeight="false" outlineLevel="0" collapsed="false">
      <c r="A8" s="59" t="s">
        <v>541</v>
      </c>
      <c r="B8" s="60" t="n">
        <v>1</v>
      </c>
      <c r="C8" s="15" t="n">
        <v>212.11</v>
      </c>
      <c r="D8" s="59"/>
      <c r="E8" s="59"/>
    </row>
    <row r="9" customFormat="false" ht="12.5" hidden="false" customHeight="false" outlineLevel="0" collapsed="false">
      <c r="A9" s="59" t="s">
        <v>542</v>
      </c>
      <c r="B9" s="60" t="n">
        <v>1</v>
      </c>
      <c r="C9" s="15" t="n">
        <v>213.11</v>
      </c>
      <c r="D9" s="59"/>
      <c r="E9" s="59"/>
    </row>
    <row r="10" customFormat="false" ht="12.5" hidden="false" customHeight="false" outlineLevel="0" collapsed="false">
      <c r="A10" s="59" t="s">
        <v>543</v>
      </c>
      <c r="B10" s="60" t="n">
        <v>3</v>
      </c>
      <c r="C10" s="15" t="n">
        <v>657.33</v>
      </c>
      <c r="D10" s="59"/>
      <c r="E10" s="59"/>
    </row>
    <row r="11" customFormat="false" ht="12.5" hidden="false" customHeight="false" outlineLevel="0" collapsed="false">
      <c r="A11" s="59" t="s">
        <v>544</v>
      </c>
      <c r="B11" s="60" t="n">
        <v>2</v>
      </c>
      <c r="C11" s="15" t="n">
        <v>440.22</v>
      </c>
      <c r="D11" s="59"/>
      <c r="E11" s="59"/>
    </row>
    <row r="12" customFormat="false" ht="12.5" hidden="false" customHeight="false" outlineLevel="0" collapsed="false">
      <c r="A12" s="59" t="s">
        <v>545</v>
      </c>
      <c r="B12" s="60" t="n">
        <v>10</v>
      </c>
      <c r="C12" s="15" t="n">
        <v>2211.1</v>
      </c>
      <c r="D12" s="59"/>
      <c r="E12" s="59"/>
    </row>
    <row r="13" customFormat="false" ht="12.5" hidden="false" customHeight="false" outlineLevel="0" collapsed="false">
      <c r="A13" s="59" t="s">
        <v>546</v>
      </c>
      <c r="B13" s="60" t="n">
        <v>1</v>
      </c>
      <c r="C13" s="15" t="n">
        <v>221.61</v>
      </c>
      <c r="D13" s="59"/>
      <c r="E13" s="59"/>
    </row>
    <row r="14" customFormat="false" ht="12.5" hidden="false" customHeight="false" outlineLevel="0" collapsed="false">
      <c r="A14" s="59" t="s">
        <v>547</v>
      </c>
      <c r="B14" s="60" t="n">
        <v>6</v>
      </c>
      <c r="C14" s="15" t="n">
        <v>1332.66</v>
      </c>
      <c r="D14" s="59"/>
      <c r="E14" s="59"/>
    </row>
    <row r="15" customFormat="false" ht="12.5" hidden="false" customHeight="false" outlineLevel="0" collapsed="false">
      <c r="A15" s="59" t="s">
        <v>548</v>
      </c>
      <c r="B15" s="60" t="n">
        <v>2</v>
      </c>
      <c r="C15" s="15" t="n">
        <v>446.22</v>
      </c>
      <c r="D15" s="59"/>
      <c r="E15" s="59"/>
    </row>
    <row r="16" customFormat="false" ht="12.5" hidden="false" customHeight="false" outlineLevel="0" collapsed="false">
      <c r="A16" s="59" t="s">
        <v>549</v>
      </c>
      <c r="B16" s="60" t="n">
        <v>4</v>
      </c>
      <c r="C16" s="15" t="n">
        <v>896.44</v>
      </c>
      <c r="D16" s="59"/>
      <c r="E16" s="59"/>
    </row>
    <row r="17" customFormat="false" ht="12.5" hidden="false" customHeight="false" outlineLevel="0" collapsed="false">
      <c r="A17" s="59" t="s">
        <v>550</v>
      </c>
      <c r="B17" s="60" t="n">
        <v>1</v>
      </c>
      <c r="C17" s="15" t="n">
        <v>225.11</v>
      </c>
      <c r="D17" s="59"/>
      <c r="E17" s="59"/>
    </row>
    <row r="18" customFormat="false" ht="12.5" hidden="false" customHeight="false" outlineLevel="0" collapsed="false">
      <c r="A18" s="59" t="s">
        <v>551</v>
      </c>
      <c r="B18" s="60" t="n">
        <v>2</v>
      </c>
      <c r="C18" s="15" t="n">
        <v>452.22</v>
      </c>
      <c r="D18" s="59"/>
      <c r="E18" s="59"/>
    </row>
    <row r="19" customFormat="false" ht="12.5" hidden="false" customHeight="false" outlineLevel="0" collapsed="false">
      <c r="A19" s="59" t="s">
        <v>552</v>
      </c>
      <c r="B19" s="60" t="n">
        <v>1</v>
      </c>
      <c r="C19" s="15" t="n">
        <v>226.61</v>
      </c>
      <c r="D19" s="59"/>
      <c r="E19" s="59"/>
    </row>
    <row r="20" customFormat="false" ht="12.5" hidden="false" customHeight="false" outlineLevel="0" collapsed="false">
      <c r="A20" s="59" t="s">
        <v>553</v>
      </c>
      <c r="B20" s="60" t="n">
        <v>8</v>
      </c>
      <c r="C20" s="15" t="n">
        <v>1816.88</v>
      </c>
      <c r="D20" s="59"/>
      <c r="E20" s="59"/>
    </row>
    <row r="21" customFormat="false" ht="12.5" hidden="false" customHeight="false" outlineLevel="0" collapsed="false">
      <c r="A21" s="59" t="s">
        <v>554</v>
      </c>
      <c r="B21" s="60" t="n">
        <v>3</v>
      </c>
      <c r="C21" s="15" t="n">
        <v>682.83</v>
      </c>
      <c r="D21" s="59"/>
      <c r="E21" s="59"/>
    </row>
    <row r="22" customFormat="false" ht="12.5" hidden="false" customHeight="false" outlineLevel="0" collapsed="false">
      <c r="A22" s="59" t="s">
        <v>453</v>
      </c>
      <c r="B22" s="60" t="n">
        <v>7</v>
      </c>
      <c r="C22" s="15" t="n">
        <v>1596.77</v>
      </c>
      <c r="D22" s="59"/>
      <c r="E22" s="59"/>
    </row>
    <row r="23" customFormat="false" ht="12.5" hidden="false" customHeight="false" outlineLevel="0" collapsed="false">
      <c r="A23" s="59" t="s">
        <v>555</v>
      </c>
      <c r="B23" s="60" t="n">
        <v>1</v>
      </c>
      <c r="C23" s="15" t="n">
        <v>228.61</v>
      </c>
      <c r="D23" s="59"/>
      <c r="E23" s="59"/>
    </row>
    <row r="24" customFormat="false" ht="12.5" hidden="false" customHeight="false" outlineLevel="0" collapsed="false">
      <c r="A24" s="59" t="s">
        <v>454</v>
      </c>
      <c r="B24" s="60" t="n">
        <v>6</v>
      </c>
      <c r="C24" s="15" t="n">
        <v>1374.66</v>
      </c>
      <c r="D24" s="59"/>
      <c r="E24" s="59"/>
    </row>
    <row r="25" customFormat="false" ht="12.5" hidden="false" customHeight="false" outlineLevel="0" collapsed="false">
      <c r="A25" s="59" t="s">
        <v>455</v>
      </c>
      <c r="B25" s="60" t="n">
        <v>5</v>
      </c>
      <c r="C25" s="15" t="n">
        <v>1150.55</v>
      </c>
      <c r="D25" s="59"/>
      <c r="E25" s="59"/>
    </row>
    <row r="26" customFormat="false" ht="12.5" hidden="false" customHeight="false" outlineLevel="0" collapsed="false">
      <c r="A26" s="59" t="s">
        <v>456</v>
      </c>
      <c r="B26" s="60" t="n">
        <v>3</v>
      </c>
      <c r="C26" s="15" t="n">
        <v>693.33</v>
      </c>
      <c r="D26" s="59"/>
      <c r="E26" s="59"/>
    </row>
    <row r="27" customFormat="false" ht="12.5" hidden="false" customHeight="false" outlineLevel="0" collapsed="false">
      <c r="A27" s="59" t="s">
        <v>556</v>
      </c>
      <c r="B27" s="60" t="n">
        <v>1</v>
      </c>
      <c r="C27" s="15" t="n">
        <v>232.11</v>
      </c>
      <c r="D27" s="59"/>
      <c r="E27" s="59"/>
    </row>
    <row r="28" customFormat="false" ht="12.5" hidden="false" customHeight="false" outlineLevel="0" collapsed="false">
      <c r="A28" s="59" t="s">
        <v>457</v>
      </c>
      <c r="B28" s="60" t="n">
        <v>1</v>
      </c>
      <c r="C28" s="15" t="n">
        <v>233.11</v>
      </c>
      <c r="D28" s="59"/>
      <c r="E28" s="59"/>
    </row>
    <row r="29" customFormat="false" ht="12.5" hidden="false" customHeight="false" outlineLevel="0" collapsed="false">
      <c r="A29" s="59" t="s">
        <v>557</v>
      </c>
      <c r="B29" s="60" t="n">
        <v>2</v>
      </c>
      <c r="C29" s="15" t="n">
        <v>468.22</v>
      </c>
      <c r="D29" s="59"/>
      <c r="E29" s="59"/>
    </row>
    <row r="30" customFormat="false" ht="12.5" hidden="false" customHeight="false" outlineLevel="0" collapsed="false">
      <c r="A30" s="59" t="s">
        <v>458</v>
      </c>
      <c r="B30" s="60" t="n">
        <v>1</v>
      </c>
      <c r="C30" s="15" t="n">
        <v>235.11</v>
      </c>
      <c r="D30" s="59"/>
      <c r="E30" s="59"/>
    </row>
    <row r="31" customFormat="false" ht="12.5" hidden="false" customHeight="false" outlineLevel="0" collapsed="false">
      <c r="A31" s="59" t="s">
        <v>558</v>
      </c>
      <c r="B31" s="60" t="n">
        <v>2</v>
      </c>
      <c r="C31" s="15" t="n">
        <v>472.22</v>
      </c>
      <c r="D31" s="59"/>
      <c r="E31" s="59"/>
    </row>
    <row r="32" customFormat="false" ht="12.5" hidden="false" customHeight="false" outlineLevel="0" collapsed="false">
      <c r="A32" s="59" t="s">
        <v>559</v>
      </c>
      <c r="B32" s="60" t="n">
        <v>4</v>
      </c>
      <c r="C32" s="15" t="n">
        <v>948.44</v>
      </c>
      <c r="D32" s="59"/>
      <c r="E32" s="59"/>
    </row>
    <row r="33" customFormat="false" ht="12.5" hidden="false" customHeight="false" outlineLevel="0" collapsed="false">
      <c r="A33" s="59" t="s">
        <v>560</v>
      </c>
      <c r="B33" s="60" t="n">
        <v>2</v>
      </c>
      <c r="C33" s="15" t="n">
        <v>476.22</v>
      </c>
      <c r="D33" s="59"/>
      <c r="E33" s="59"/>
    </row>
    <row r="34" customFormat="false" ht="13" hidden="false" customHeight="false" outlineLevel="0" collapsed="false">
      <c r="A34" s="59" t="s">
        <v>561</v>
      </c>
      <c r="B34" s="60" t="n">
        <v>3</v>
      </c>
      <c r="C34" s="15" t="n">
        <v>717.33</v>
      </c>
      <c r="D34" s="59"/>
      <c r="E34" s="59"/>
    </row>
    <row r="35" customFormat="false" ht="18.5" hidden="false" customHeight="false" outlineLevel="0" collapsed="false">
      <c r="A35" s="10" t="s">
        <v>459</v>
      </c>
      <c r="B35" s="13" t="n">
        <f aca="false">SUM(B7:B34)</f>
        <v>84</v>
      </c>
      <c r="C35" s="17" t="n">
        <f aca="false">SUM(C7:C34)</f>
        <v>19070.24</v>
      </c>
      <c r="D35" s="59"/>
      <c r="E35" s="59"/>
    </row>
    <row r="36" customFormat="false" ht="18" hidden="false" customHeight="false" outlineLevel="0" collapsed="false">
      <c r="A36" s="10"/>
      <c r="B36" s="22"/>
      <c r="C36" s="178"/>
      <c r="D36" s="59"/>
      <c r="E36" s="59"/>
    </row>
    <row r="37" customFormat="false" ht="18" hidden="false" customHeight="false" outlineLevel="0" collapsed="false">
      <c r="A37" s="10"/>
      <c r="B37" s="22"/>
      <c r="C37" s="178"/>
      <c r="D37" s="59"/>
      <c r="E37" s="59"/>
    </row>
    <row r="38" customFormat="false" ht="12.5" hidden="false" customHeight="false" outlineLevel="0" collapsed="false">
      <c r="A38" s="59"/>
      <c r="B38" s="60"/>
      <c r="C38" s="15"/>
      <c r="D38" s="59"/>
      <c r="E38" s="59"/>
    </row>
    <row r="39" customFormat="false" ht="18" hidden="false" customHeight="false" outlineLevel="0" collapsed="false">
      <c r="A39" s="10" t="s">
        <v>460</v>
      </c>
      <c r="B39" s="60"/>
      <c r="C39" s="15"/>
      <c r="D39" s="59"/>
      <c r="E39" s="59"/>
    </row>
    <row r="40" customFormat="false" ht="12.5" hidden="false" customHeight="false" outlineLevel="0" collapsed="false">
      <c r="A40" s="59" t="s">
        <v>462</v>
      </c>
      <c r="B40" s="60" t="n">
        <v>1</v>
      </c>
      <c r="C40" s="15" t="n">
        <v>191.57</v>
      </c>
      <c r="D40" s="59"/>
      <c r="E40" s="59"/>
    </row>
    <row r="41" customFormat="false" ht="13" hidden="false" customHeight="false" outlineLevel="0" collapsed="false">
      <c r="A41" s="59" t="s">
        <v>466</v>
      </c>
      <c r="B41" s="60" t="n">
        <v>1</v>
      </c>
      <c r="C41" s="15" t="n">
        <v>190.57</v>
      </c>
      <c r="D41" s="59"/>
      <c r="E41" s="59"/>
    </row>
    <row r="42" customFormat="false" ht="18.5" hidden="false" customHeight="false" outlineLevel="0" collapsed="false">
      <c r="A42" s="10" t="s">
        <v>467</v>
      </c>
      <c r="B42" s="13" t="n">
        <f aca="false">SUM(B40:B41)</f>
        <v>2</v>
      </c>
      <c r="C42" s="17" t="n">
        <f aca="false">SUM(C38:C41)</f>
        <v>382.14</v>
      </c>
      <c r="D42" s="59"/>
      <c r="E42" s="59"/>
    </row>
    <row r="43" customFormat="false" ht="12.5" hidden="false" customHeight="false" outlineLevel="0" collapsed="false">
      <c r="A43" s="59"/>
      <c r="B43" s="60"/>
      <c r="C43" s="15"/>
      <c r="D43" s="59"/>
      <c r="E43" s="59"/>
    </row>
    <row r="44" customFormat="false" ht="18" hidden="false" customHeight="false" outlineLevel="0" collapsed="false">
      <c r="A44" s="10" t="s">
        <v>468</v>
      </c>
      <c r="B44" s="60"/>
      <c r="C44" s="15"/>
      <c r="D44" s="59"/>
      <c r="E44" s="59"/>
    </row>
    <row r="45" customFormat="false" ht="12.5" hidden="false" customHeight="false" outlineLevel="0" collapsed="false">
      <c r="A45" s="59" t="s">
        <v>469</v>
      </c>
      <c r="B45" s="60" t="n">
        <v>3</v>
      </c>
      <c r="C45" s="15" t="n">
        <v>586.38</v>
      </c>
      <c r="D45" s="59"/>
      <c r="E45" s="59"/>
    </row>
    <row r="46" customFormat="false" ht="13" hidden="false" customHeight="false" outlineLevel="0" collapsed="false">
      <c r="A46" s="59" t="s">
        <v>472</v>
      </c>
      <c r="B46" s="60" t="n">
        <v>4</v>
      </c>
      <c r="C46" s="15" t="n">
        <v>801.84</v>
      </c>
      <c r="D46" s="59"/>
      <c r="E46" s="59"/>
    </row>
    <row r="47" customFormat="false" ht="18.5" hidden="false" customHeight="false" outlineLevel="0" collapsed="false">
      <c r="A47" s="10" t="s">
        <v>467</v>
      </c>
      <c r="B47" s="13" t="n">
        <f aca="false">SUM(B45:B46)</f>
        <v>7</v>
      </c>
      <c r="C47" s="17" t="n">
        <f aca="false">SUM(C45:C46)</f>
        <v>1388.22</v>
      </c>
      <c r="D47" s="59"/>
      <c r="E47" s="59"/>
    </row>
    <row r="48" customFormat="false" ht="13" hidden="false" customHeight="false" outlineLevel="0" collapsed="false">
      <c r="A48" s="59"/>
      <c r="B48" s="60"/>
      <c r="C48" s="15"/>
      <c r="D48" s="59"/>
      <c r="E48" s="59"/>
    </row>
    <row r="49" customFormat="false" ht="18.5" hidden="false" customHeight="false" outlineLevel="0" collapsed="false">
      <c r="A49" s="10" t="s">
        <v>474</v>
      </c>
      <c r="B49" s="13" t="n">
        <f aca="false">+B47+B42</f>
        <v>9</v>
      </c>
      <c r="C49" s="13" t="n">
        <f aca="false">+C47+C42</f>
        <v>1770.36</v>
      </c>
      <c r="D49" s="59"/>
      <c r="E49" s="59"/>
    </row>
    <row r="50" customFormat="false" ht="18" hidden="false" customHeight="false" outlineLevel="0" collapsed="false">
      <c r="A50" s="10"/>
      <c r="B50" s="22"/>
      <c r="C50" s="22"/>
      <c r="D50" s="59"/>
      <c r="E50" s="59"/>
    </row>
    <row r="51" customFormat="false" ht="18" hidden="false" customHeight="false" outlineLevel="0" collapsed="false">
      <c r="A51" s="10"/>
      <c r="B51" s="22"/>
      <c r="C51" s="22"/>
      <c r="D51" s="59"/>
      <c r="E51" s="59"/>
    </row>
    <row r="52" customFormat="false" ht="18" hidden="false" customHeight="false" outlineLevel="0" collapsed="false">
      <c r="A52" s="10" t="s">
        <v>47</v>
      </c>
      <c r="B52" s="22"/>
      <c r="C52" s="22"/>
      <c r="D52" s="59"/>
      <c r="E52" s="59"/>
    </row>
    <row r="53" customFormat="false" ht="12.5" hidden="false" customHeight="false" outlineLevel="0" collapsed="false">
      <c r="A53" s="59"/>
      <c r="B53" s="60"/>
      <c r="C53" s="15"/>
      <c r="D53" s="59"/>
      <c r="E53" s="59"/>
    </row>
    <row r="54" customFormat="false" ht="12.5" hidden="false" customHeight="false" outlineLevel="0" collapsed="false">
      <c r="A54" s="59" t="s">
        <v>526</v>
      </c>
      <c r="B54" s="60" t="n">
        <v>1</v>
      </c>
      <c r="C54" s="15" t="n">
        <v>1297.28</v>
      </c>
      <c r="D54" s="59"/>
      <c r="E54" s="59"/>
    </row>
    <row r="55" customFormat="false" ht="12.5" hidden="false" customHeight="false" outlineLevel="0" collapsed="false">
      <c r="A55" s="59" t="s">
        <v>527</v>
      </c>
      <c r="B55" s="60" t="n">
        <v>1</v>
      </c>
      <c r="C55" s="15" t="n">
        <v>1350.8</v>
      </c>
      <c r="D55" s="59"/>
      <c r="E55" s="59"/>
    </row>
    <row r="56" customFormat="false" ht="12.5" hidden="false" customHeight="false" outlineLevel="0" collapsed="false">
      <c r="A56" s="59" t="s">
        <v>530</v>
      </c>
      <c r="B56" s="60" t="n">
        <v>1</v>
      </c>
      <c r="C56" s="15" t="n">
        <v>1365.77</v>
      </c>
      <c r="D56" s="59"/>
      <c r="E56" s="59"/>
    </row>
    <row r="57" customFormat="false" ht="12.5" hidden="false" customHeight="false" outlineLevel="0" collapsed="false">
      <c r="A57" s="59" t="s">
        <v>531</v>
      </c>
      <c r="B57" s="60" t="n">
        <v>1</v>
      </c>
      <c r="C57" s="15" t="n">
        <v>1391.62</v>
      </c>
      <c r="D57" s="59"/>
      <c r="E57" s="59"/>
    </row>
    <row r="58" customFormat="false" ht="12.5" hidden="false" customHeight="false" outlineLevel="0" collapsed="false">
      <c r="A58" s="59" t="s">
        <v>532</v>
      </c>
      <c r="B58" s="60" t="n">
        <v>1</v>
      </c>
      <c r="C58" s="15" t="n">
        <v>1422.47</v>
      </c>
      <c r="D58" s="59"/>
      <c r="E58" s="59"/>
    </row>
    <row r="59" customFormat="false" ht="13" hidden="false" customHeight="false" outlineLevel="0" collapsed="false">
      <c r="A59" s="59" t="s">
        <v>533</v>
      </c>
      <c r="B59" s="60" t="n">
        <v>1</v>
      </c>
      <c r="C59" s="15" t="n">
        <v>1516.81</v>
      </c>
      <c r="D59" s="59"/>
      <c r="E59" s="59"/>
    </row>
    <row r="60" customFormat="false" ht="18.5" hidden="false" customHeight="false" outlineLevel="0" collapsed="false">
      <c r="A60" s="10" t="s">
        <v>68</v>
      </c>
      <c r="B60" s="13" t="n">
        <f aca="false">SUM(B54:B59)</f>
        <v>6</v>
      </c>
      <c r="C60" s="13" t="n">
        <f aca="false">SUM(C54:C59)</f>
        <v>8344.75</v>
      </c>
      <c r="D60" s="59"/>
      <c r="E60" s="59"/>
    </row>
    <row r="61" customFormat="false" ht="12.5" hidden="false" customHeight="false" outlineLevel="0" collapsed="false">
      <c r="A61" s="59"/>
      <c r="B61" s="60"/>
      <c r="C61" s="15"/>
      <c r="D61" s="59"/>
      <c r="E61" s="59"/>
    </row>
    <row r="62" customFormat="false" ht="12.5" hidden="false" customHeight="false" outlineLevel="0" collapsed="false">
      <c r="A62" s="59"/>
      <c r="B62" s="60"/>
      <c r="C62" s="15"/>
      <c r="D62" s="59"/>
      <c r="E62" s="59"/>
    </row>
    <row r="63" customFormat="false" ht="18" hidden="false" customHeight="false" outlineLevel="0" collapsed="false">
      <c r="A63" s="10" t="s">
        <v>69</v>
      </c>
      <c r="B63" s="60"/>
      <c r="C63" s="15"/>
      <c r="D63" s="59"/>
      <c r="E63" s="59"/>
    </row>
    <row r="64" customFormat="false" ht="12.5" hidden="false" customHeight="false" outlineLevel="0" collapsed="false">
      <c r="A64" s="59"/>
      <c r="B64" s="60"/>
      <c r="C64" s="15"/>
      <c r="D64" s="59"/>
      <c r="E64" s="59"/>
    </row>
    <row r="65" customFormat="false" ht="12.5" hidden="false" customHeight="false" outlineLevel="0" collapsed="false">
      <c r="A65" s="59" t="s">
        <v>484</v>
      </c>
      <c r="B65" s="60" t="n">
        <v>124</v>
      </c>
      <c r="C65" s="15" t="n">
        <v>12519.226</v>
      </c>
      <c r="D65" s="59"/>
      <c r="E65" s="59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71</v>
      </c>
      <c r="B67" s="13" t="n">
        <f aca="false">SUM(B65:B66)</f>
        <v>124</v>
      </c>
      <c r="C67" s="13" t="n">
        <f aca="false">SUM(C65:C66)</f>
        <v>12519.226</v>
      </c>
    </row>
    <row r="68" customFormat="false" ht="12.5" hidden="false" customHeight="false" outlineLevel="0" collapsed="false">
      <c r="C68" s="4" t="n">
        <f aca="false">+C67+C60+C49+C35</f>
        <v>41704.576</v>
      </c>
    </row>
    <row r="70" customFormat="false" ht="40" hidden="false" customHeight="false" outlineLevel="0" collapsed="false">
      <c r="A70" s="18" t="s">
        <v>72</v>
      </c>
    </row>
    <row r="73" customFormat="false" ht="13" hidden="false" customHeight="false" outlineLevel="0" collapsed="false">
      <c r="A73" s="59" t="s">
        <v>485</v>
      </c>
      <c r="B73" s="60" t="n">
        <v>22</v>
      </c>
      <c r="C73" s="15" t="n">
        <v>1100</v>
      </c>
      <c r="D73" s="59"/>
      <c r="E73" s="59"/>
    </row>
    <row r="74" customFormat="false" ht="13" hidden="false" customHeight="false" outlineLevel="0" collapsed="false">
      <c r="A74" s="59"/>
      <c r="B74" s="160" t="n">
        <f aca="false">SUM(B73)</f>
        <v>22</v>
      </c>
      <c r="C74" s="187" t="n">
        <f aca="false">SUM(C73)</f>
        <v>1100</v>
      </c>
      <c r="D74" s="59"/>
      <c r="E74" s="59"/>
    </row>
    <row r="75" customFormat="false" ht="12.5" hidden="false" customHeight="false" outlineLevel="0" collapsed="false">
      <c r="A75" s="59"/>
      <c r="B75" s="60"/>
      <c r="C75" s="60"/>
      <c r="D75" s="59"/>
      <c r="E75" s="59"/>
    </row>
    <row r="76" customFormat="false" ht="13" hidden="false" customHeight="false" outlineLevel="0" collapsed="false">
      <c r="A76" s="59" t="s">
        <v>486</v>
      </c>
      <c r="B76" s="60" t="n">
        <v>3</v>
      </c>
      <c r="C76" s="60" t="n">
        <v>141</v>
      </c>
      <c r="D76" s="59"/>
      <c r="E76" s="59"/>
    </row>
    <row r="77" customFormat="false" ht="13" hidden="false" customHeight="false" outlineLevel="0" collapsed="false">
      <c r="B77" s="160" t="n">
        <f aca="false">SUM(B76:B76)</f>
        <v>3</v>
      </c>
      <c r="C77" s="187" t="n">
        <f aca="false">SUM(C76:C76)</f>
        <v>141</v>
      </c>
    </row>
    <row r="80" customFormat="false" ht="27" hidden="false" customHeight="false" outlineLevel="0" collapsed="false">
      <c r="A80" s="19" t="s">
        <v>77</v>
      </c>
      <c r="B80" s="20" t="s">
        <v>78</v>
      </c>
      <c r="C80" s="21" t="s">
        <v>79</v>
      </c>
    </row>
    <row r="83" customFormat="false" ht="13" hidden="false" customHeight="false" outlineLevel="0" collapsed="false">
      <c r="A83" s="59" t="s">
        <v>80</v>
      </c>
      <c r="B83" s="14" t="n">
        <v>42</v>
      </c>
      <c r="C83" s="15" t="n">
        <v>1412.46</v>
      </c>
      <c r="D83" s="59"/>
      <c r="E83" s="59"/>
    </row>
    <row r="84" customFormat="false" ht="13" hidden="false" customHeight="false" outlineLevel="0" collapsed="false">
      <c r="A84" s="59"/>
      <c r="B84" s="160" t="n">
        <f aca="false">SUM(B83)</f>
        <v>42</v>
      </c>
      <c r="C84" s="160" t="n">
        <f aca="false">SUM(C83)</f>
        <v>1412.46</v>
      </c>
      <c r="D84" s="59"/>
      <c r="E84" s="59"/>
    </row>
    <row r="85" customFormat="false" ht="12.5" hidden="false" customHeight="false" outlineLevel="0" collapsed="false">
      <c r="A85" s="59"/>
      <c r="B85" s="14"/>
      <c r="C85" s="60"/>
      <c r="D85" s="59"/>
      <c r="E85" s="59"/>
    </row>
    <row r="86" customFormat="false" ht="18" hidden="false" customHeight="false" outlineLevel="0" collapsed="false">
      <c r="A86" s="10" t="s">
        <v>81</v>
      </c>
      <c r="B86" s="14"/>
      <c r="C86" s="60"/>
      <c r="D86" s="59"/>
      <c r="E86" s="59"/>
    </row>
    <row r="87" customFormat="false" ht="12.5" hidden="false" customHeight="false" outlineLevel="0" collapsed="false">
      <c r="A87" s="59" t="s">
        <v>190</v>
      </c>
      <c r="B87" s="14" t="n">
        <v>10600</v>
      </c>
      <c r="C87" s="60" t="n">
        <v>2.12</v>
      </c>
      <c r="D87" s="150" t="n">
        <v>320</v>
      </c>
      <c r="E87" s="150" t="n">
        <v>38.4</v>
      </c>
    </row>
    <row r="88" customFormat="false" ht="12.5" hidden="false" customHeight="false" outlineLevel="0" collapsed="false">
      <c r="A88" s="59" t="s">
        <v>490</v>
      </c>
      <c r="B88" s="14" t="n">
        <v>700</v>
      </c>
      <c r="C88" s="60" t="n">
        <v>0.14</v>
      </c>
      <c r="D88" s="150" t="n">
        <v>270</v>
      </c>
      <c r="E88" s="150" t="n">
        <v>32.4</v>
      </c>
    </row>
    <row r="89" customFormat="false" ht="25" hidden="false" customHeight="false" outlineLevel="0" collapsed="false">
      <c r="A89" s="59" t="s">
        <v>534</v>
      </c>
      <c r="B89" s="14" t="n">
        <v>600</v>
      </c>
      <c r="C89" s="60" t="n">
        <v>0.12</v>
      </c>
      <c r="D89" s="150" t="n">
        <v>340</v>
      </c>
      <c r="E89" s="150" t="n">
        <v>40.8</v>
      </c>
    </row>
    <row r="90" customFormat="false" ht="12.5" hidden="false" customHeight="false" outlineLevel="0" collapsed="false">
      <c r="A90" s="59" t="s">
        <v>82</v>
      </c>
      <c r="B90" s="14" t="n">
        <v>25000</v>
      </c>
      <c r="C90" s="60" t="n">
        <v>1.25</v>
      </c>
      <c r="D90" s="150" t="n">
        <v>96</v>
      </c>
      <c r="E90" s="150" t="n">
        <v>11.52</v>
      </c>
    </row>
    <row r="91" customFormat="false" ht="12.5" hidden="false" customHeight="false" outlineLevel="0" collapsed="false">
      <c r="A91" s="59" t="s">
        <v>83</v>
      </c>
      <c r="B91" s="14" t="n">
        <v>1700</v>
      </c>
      <c r="C91" s="60" t="n">
        <v>0.68</v>
      </c>
      <c r="D91" s="150" t="n">
        <v>149</v>
      </c>
      <c r="E91" s="150" t="n">
        <v>17.88</v>
      </c>
    </row>
    <row r="92" customFormat="false" ht="25" hidden="false" customHeight="false" outlineLevel="0" collapsed="false">
      <c r="A92" s="59" t="s">
        <v>84</v>
      </c>
      <c r="B92" s="14" t="n">
        <v>36</v>
      </c>
      <c r="C92" s="60" t="n">
        <v>0</v>
      </c>
      <c r="D92" s="151" t="n">
        <v>45</v>
      </c>
      <c r="E92" s="151" t="n">
        <f aca="false">+D92/10</f>
        <v>4.5</v>
      </c>
    </row>
    <row r="93" customFormat="false" ht="12.5" hidden="false" customHeight="false" outlineLevel="0" collapsed="false">
      <c r="A93" s="59" t="s">
        <v>196</v>
      </c>
      <c r="B93" s="14" t="n">
        <v>3500</v>
      </c>
      <c r="C93" s="60" t="n">
        <v>0.7</v>
      </c>
      <c r="D93" s="150" t="n">
        <v>436</v>
      </c>
      <c r="E93" s="150" t="n">
        <v>52.32</v>
      </c>
    </row>
    <row r="94" customFormat="false" ht="25.5" hidden="false" customHeight="false" outlineLevel="0" collapsed="false">
      <c r="A94" s="59" t="s">
        <v>495</v>
      </c>
      <c r="B94" s="14" t="n">
        <v>1500</v>
      </c>
      <c r="C94" s="60" t="n">
        <v>0.3</v>
      </c>
      <c r="D94" s="150" t="n">
        <v>440</v>
      </c>
      <c r="E94" s="150" t="n">
        <v>52.8</v>
      </c>
    </row>
    <row r="95" customFormat="false" ht="18.5" hidden="false" customHeight="false" outlineLevel="0" collapsed="false">
      <c r="A95" s="10" t="s">
        <v>86</v>
      </c>
      <c r="B95" s="13" t="n">
        <f aca="false">SUM(B87:B94)</f>
        <v>43636</v>
      </c>
      <c r="C95" s="13" t="n">
        <f aca="false">SUM(C87:C94)</f>
        <v>5.31</v>
      </c>
      <c r="D95" s="59"/>
      <c r="E95" s="59"/>
    </row>
    <row r="96" customFormat="false" ht="12.5" hidden="false" customHeight="false" outlineLevel="0" collapsed="false">
      <c r="A96" s="59"/>
      <c r="B96" s="14"/>
      <c r="C96" s="60"/>
      <c r="D96" s="59"/>
      <c r="E96" s="59"/>
    </row>
    <row r="97" customFormat="false" ht="18" hidden="false" customHeight="false" outlineLevel="0" collapsed="false">
      <c r="A97" s="10" t="s">
        <v>87</v>
      </c>
      <c r="B97" s="14"/>
      <c r="C97" s="60"/>
      <c r="D97" s="59"/>
      <c r="E97" s="59"/>
    </row>
    <row r="98" customFormat="false" ht="12.5" hidden="false" customHeight="false" outlineLevel="0" collapsed="false">
      <c r="A98" s="59" t="s">
        <v>200</v>
      </c>
      <c r="B98" s="14" t="n">
        <v>10000</v>
      </c>
      <c r="C98" s="60" t="n">
        <v>1</v>
      </c>
      <c r="D98" s="59"/>
      <c r="E98" s="59"/>
    </row>
    <row r="99" customFormat="false" ht="12.5" hidden="false" customHeight="false" outlineLevel="0" collapsed="false">
      <c r="A99" s="59" t="s">
        <v>562</v>
      </c>
      <c r="B99" s="14" t="n">
        <v>150000</v>
      </c>
      <c r="C99" s="60" t="n">
        <v>5</v>
      </c>
      <c r="D99" s="59"/>
      <c r="E99" s="59"/>
    </row>
    <row r="100" customFormat="false" ht="12.5" hidden="false" customHeight="false" outlineLevel="0" collapsed="false">
      <c r="A100" s="59" t="s">
        <v>499</v>
      </c>
      <c r="B100" s="14" t="n">
        <v>120000</v>
      </c>
      <c r="C100" s="60" t="n">
        <v>4</v>
      </c>
      <c r="D100" s="59"/>
      <c r="E100" s="59"/>
    </row>
    <row r="101" customFormat="false" ht="12.5" hidden="false" customHeight="false" outlineLevel="0" collapsed="false">
      <c r="A101" s="59" t="s">
        <v>204</v>
      </c>
      <c r="B101" s="14" t="n">
        <v>350</v>
      </c>
      <c r="C101" s="60" t="n">
        <v>0.14</v>
      </c>
      <c r="D101" s="59"/>
      <c r="E101" s="59"/>
    </row>
    <row r="102" customFormat="false" ht="25" hidden="false" customHeight="false" outlineLevel="0" collapsed="false">
      <c r="A102" s="59" t="s">
        <v>500</v>
      </c>
      <c r="B102" s="14" t="n">
        <v>5000</v>
      </c>
      <c r="C102" s="60" t="n">
        <v>2</v>
      </c>
      <c r="D102" s="59"/>
      <c r="E102" s="59"/>
    </row>
    <row r="103" customFormat="false" ht="12.5" hidden="false" customHeight="false" outlineLevel="0" collapsed="false">
      <c r="A103" s="59" t="s">
        <v>89</v>
      </c>
      <c r="B103" s="14" t="n">
        <v>7000</v>
      </c>
      <c r="C103" s="60" t="n">
        <v>3.5</v>
      </c>
      <c r="D103" s="59"/>
      <c r="E103" s="59"/>
    </row>
    <row r="104" customFormat="false" ht="12.5" hidden="false" customHeight="false" outlineLevel="0" collapsed="false">
      <c r="A104" s="59" t="s">
        <v>90</v>
      </c>
      <c r="B104" s="14" t="n">
        <v>17000</v>
      </c>
      <c r="C104" s="60" t="n">
        <v>8.5</v>
      </c>
      <c r="D104" s="59"/>
      <c r="E104" s="59"/>
    </row>
    <row r="105" customFormat="false" ht="12.5" hidden="false" customHeight="false" outlineLevel="0" collapsed="false">
      <c r="A105" s="59" t="s">
        <v>91</v>
      </c>
      <c r="B105" s="14" t="n">
        <v>500</v>
      </c>
      <c r="C105" s="60" t="n">
        <v>0.25</v>
      </c>
      <c r="D105" s="59"/>
      <c r="E105" s="59"/>
    </row>
    <row r="106" customFormat="false" ht="25" hidden="false" customHeight="false" outlineLevel="0" collapsed="false">
      <c r="A106" s="59" t="s">
        <v>92</v>
      </c>
      <c r="B106" s="14" t="n">
        <v>8000</v>
      </c>
      <c r="C106" s="60" t="n">
        <v>3.2</v>
      </c>
      <c r="D106" s="59"/>
      <c r="E106" s="59"/>
    </row>
    <row r="107" customFormat="false" ht="12.5" hidden="false" customHeight="false" outlineLevel="0" collapsed="false">
      <c r="A107" s="59" t="s">
        <v>93</v>
      </c>
      <c r="B107" s="14" t="n">
        <v>500</v>
      </c>
      <c r="C107" s="60" t="n">
        <v>0.2</v>
      </c>
      <c r="D107" s="59"/>
      <c r="E107" s="59"/>
    </row>
    <row r="108" customFormat="false" ht="25.5" hidden="false" customHeight="false" outlineLevel="0" collapsed="false">
      <c r="A108" s="59" t="s">
        <v>503</v>
      </c>
      <c r="B108" s="14" t="n">
        <v>10000</v>
      </c>
      <c r="C108" s="60" t="n">
        <v>4</v>
      </c>
      <c r="D108" s="59"/>
      <c r="E108" s="59"/>
    </row>
    <row r="109" customFormat="false" ht="18.5" hidden="false" customHeight="false" outlineLevel="0" collapsed="false">
      <c r="A109" s="10" t="s">
        <v>94</v>
      </c>
      <c r="B109" s="13" t="n">
        <f aca="false">SUM(B98:B108)</f>
        <v>328350</v>
      </c>
      <c r="C109" s="13" t="n">
        <f aca="false">SUM(C98:C108)</f>
        <v>31.79</v>
      </c>
      <c r="D109" s="59"/>
      <c r="E109" s="59"/>
    </row>
    <row r="110" customFormat="false" ht="12.5" hidden="false" customHeight="false" outlineLevel="0" collapsed="false">
      <c r="A110" s="59"/>
      <c r="B110" s="14"/>
      <c r="C110" s="60"/>
      <c r="D110" s="59"/>
      <c r="E110" s="59"/>
    </row>
    <row r="111" customFormat="false" ht="18" hidden="false" customHeight="false" outlineLevel="0" collapsed="false">
      <c r="A111" s="10" t="s">
        <v>504</v>
      </c>
      <c r="B111" s="14"/>
      <c r="C111" s="60"/>
      <c r="D111" s="59"/>
      <c r="E111" s="59"/>
    </row>
    <row r="112" customFormat="false" ht="12.5" hidden="false" customHeight="false" outlineLevel="0" collapsed="false">
      <c r="A112" s="59" t="s">
        <v>246</v>
      </c>
      <c r="B112" s="14" t="n">
        <v>120000</v>
      </c>
      <c r="C112" s="15" t="n">
        <v>3.999996</v>
      </c>
      <c r="D112" s="59"/>
      <c r="E112" s="59"/>
    </row>
    <row r="113" customFormat="false" ht="12.5" hidden="false" customHeight="false" outlineLevel="0" collapsed="false">
      <c r="A113" s="59" t="s">
        <v>243</v>
      </c>
      <c r="B113" s="14" t="n">
        <v>7500</v>
      </c>
      <c r="C113" s="15" t="n">
        <v>3</v>
      </c>
      <c r="D113" s="59"/>
      <c r="E113" s="59"/>
    </row>
    <row r="114" customFormat="false" ht="12.5" hidden="false" customHeight="false" outlineLevel="0" collapsed="false">
      <c r="A114" s="59" t="s">
        <v>230</v>
      </c>
      <c r="B114" s="14" t="n">
        <v>10000</v>
      </c>
      <c r="C114" s="15" t="n">
        <v>4</v>
      </c>
      <c r="D114" s="59"/>
      <c r="E114" s="59"/>
    </row>
    <row r="115" customFormat="false" ht="13" hidden="false" customHeight="false" outlineLevel="0" collapsed="false">
      <c r="A115" s="59" t="s">
        <v>370</v>
      </c>
      <c r="B115" s="14" t="n">
        <v>12500</v>
      </c>
      <c r="C115" s="15" t="n">
        <v>5</v>
      </c>
      <c r="D115" s="59"/>
      <c r="E115" s="59"/>
    </row>
    <row r="116" customFormat="false" ht="13.5" hidden="false" customHeight="false" outlineLevel="0" collapsed="false">
      <c r="A116" s="59"/>
      <c r="B116" s="13" t="n">
        <f aca="false">SUM(B112:B115)</f>
        <v>150000</v>
      </c>
      <c r="C116" s="13" t="n">
        <f aca="false">SUM(C112:C115)</f>
        <v>15.999996</v>
      </c>
      <c r="D116" s="59"/>
      <c r="E116" s="59"/>
    </row>
    <row r="117" customFormat="false" ht="18" hidden="false" customHeight="false" outlineLevel="0" collapsed="false">
      <c r="A117" s="10" t="s">
        <v>95</v>
      </c>
      <c r="B117" s="14"/>
      <c r="C117" s="60"/>
      <c r="D117" s="59"/>
      <c r="E117" s="59"/>
    </row>
    <row r="118" customFormat="false" ht="18" hidden="false" customHeight="false" outlineLevel="0" collapsed="false">
      <c r="A118" s="10" t="s">
        <v>96</v>
      </c>
      <c r="B118" s="14"/>
      <c r="C118" s="60"/>
      <c r="D118" s="59"/>
      <c r="E118" s="59"/>
    </row>
    <row r="119" customFormat="false" ht="12.5" hidden="false" customHeight="false" outlineLevel="0" collapsed="false">
      <c r="A119" s="59"/>
      <c r="B119" s="14"/>
      <c r="C119" s="60"/>
      <c r="D119" s="59"/>
      <c r="E119" s="59"/>
    </row>
    <row r="120" customFormat="false" ht="12.5" hidden="false" customHeight="false" outlineLevel="0" collapsed="false">
      <c r="A120" s="59" t="s">
        <v>563</v>
      </c>
      <c r="B120" s="14" t="n">
        <v>54000</v>
      </c>
      <c r="C120" s="60" t="n">
        <v>270</v>
      </c>
      <c r="D120" s="59"/>
      <c r="E120" s="59"/>
    </row>
    <row r="121" customFormat="false" ht="12.5" hidden="false" customHeight="false" outlineLevel="0" collapsed="false">
      <c r="A121" s="59" t="s">
        <v>97</v>
      </c>
      <c r="B121" s="14" t="n">
        <v>5600</v>
      </c>
      <c r="C121" s="60" t="n">
        <v>28</v>
      </c>
      <c r="D121" s="59"/>
      <c r="E121" s="59"/>
    </row>
    <row r="122" customFormat="false" ht="12.5" hidden="false" customHeight="false" outlineLevel="0" collapsed="false">
      <c r="A122" s="59" t="s">
        <v>536</v>
      </c>
      <c r="B122" s="14" t="n">
        <v>10000</v>
      </c>
      <c r="C122" s="60" t="n">
        <v>50</v>
      </c>
      <c r="D122" s="59"/>
      <c r="E122" s="59"/>
    </row>
    <row r="123" customFormat="false" ht="13" hidden="false" customHeight="false" outlineLevel="0" collapsed="false">
      <c r="A123" s="59" t="s">
        <v>98</v>
      </c>
      <c r="B123" s="14" t="n">
        <v>45800</v>
      </c>
      <c r="C123" s="60" t="n">
        <v>229</v>
      </c>
      <c r="D123" s="59"/>
      <c r="E123" s="59"/>
    </row>
    <row r="124" customFormat="false" ht="18.5" hidden="false" customHeight="false" outlineLevel="0" collapsed="false">
      <c r="A124" s="10" t="s">
        <v>99</v>
      </c>
      <c r="B124" s="13" t="n">
        <f aca="false">SUM(B120:B123)</f>
        <v>115400</v>
      </c>
      <c r="C124" s="13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6" t="s">
        <v>100</v>
      </c>
      <c r="B126" s="27" t="s">
        <v>101</v>
      </c>
      <c r="C126" s="28" t="s">
        <v>102</v>
      </c>
      <c r="D126" s="152" t="s">
        <v>103</v>
      </c>
      <c r="E126" s="153" t="s">
        <v>104</v>
      </c>
      <c r="F126" s="31" t="s">
        <v>105</v>
      </c>
    </row>
    <row r="128" customFormat="false" ht="12.5" hidden="false" customHeight="false" outlineLevel="0" collapsed="false">
      <c r="A128" s="33" t="s">
        <v>510</v>
      </c>
      <c r="B128" s="3" t="n">
        <v>193</v>
      </c>
      <c r="C128" s="4" t="n">
        <v>120</v>
      </c>
      <c r="E128" s="3" t="n">
        <f aca="false">+B128/C128</f>
        <v>1.60833333333333</v>
      </c>
      <c r="F128" s="3" t="n">
        <f aca="false">+(E128*30)/7</f>
        <v>6.89285714285714</v>
      </c>
    </row>
    <row r="129" customFormat="false" ht="12.5" hidden="false" customHeight="false" outlineLevel="0" collapsed="false">
      <c r="A129" s="33" t="s">
        <v>108</v>
      </c>
      <c r="B129" s="37" t="n">
        <v>180</v>
      </c>
      <c r="C129" s="4" t="n">
        <v>240</v>
      </c>
      <c r="E129" s="3" t="n">
        <f aca="false">+B129/C129</f>
        <v>0.75</v>
      </c>
      <c r="F129" s="37" t="n">
        <f aca="false">+(E129*30)/7</f>
        <v>3.21428571428571</v>
      </c>
    </row>
    <row r="130" customFormat="false" ht="12.5" hidden="false" customHeight="false" outlineLevel="0" collapsed="false">
      <c r="A130" s="33" t="s">
        <v>111</v>
      </c>
      <c r="B130" s="37" t="n">
        <v>15</v>
      </c>
      <c r="C130" s="4" t="n">
        <v>48</v>
      </c>
      <c r="E130" s="3" t="n">
        <f aca="false">+B130/C130</f>
        <v>0.3125</v>
      </c>
      <c r="F130" s="37" t="n">
        <f aca="false">+(E130*30)/7</f>
        <v>1.33928571428571</v>
      </c>
    </row>
    <row r="131" customFormat="false" ht="12.5" hidden="false" customHeight="false" outlineLevel="0" collapsed="false">
      <c r="A131" s="33" t="s">
        <v>112</v>
      </c>
      <c r="B131" s="37" t="n">
        <v>50</v>
      </c>
      <c r="C131" s="4" t="n">
        <v>48</v>
      </c>
      <c r="E131" s="3" t="n">
        <f aca="false">+B131/C131</f>
        <v>1.04166666666667</v>
      </c>
      <c r="F131" s="37" t="n">
        <f aca="false">+(E131*30)/7</f>
        <v>4.46428571428571</v>
      </c>
    </row>
    <row r="132" customFormat="false" ht="13" hidden="false" customHeight="false" outlineLevel="0" collapsed="false">
      <c r="A132" s="0" t="s">
        <v>511</v>
      </c>
      <c r="B132" s="3" t="n">
        <v>90</v>
      </c>
      <c r="C132" s="4" t="n">
        <v>120</v>
      </c>
      <c r="E132" s="3" t="n">
        <f aca="false">+B132/C132</f>
        <v>0.75</v>
      </c>
      <c r="F132" s="3" t="n">
        <f aca="false">+(E132*30)/7</f>
        <v>3.21428571428571</v>
      </c>
    </row>
    <row r="133" customFormat="false" ht="13.5" hidden="false" customHeight="false" outlineLevel="0" collapsed="false">
      <c r="A133" s="38" t="s">
        <v>113</v>
      </c>
      <c r="B133" s="13" t="n">
        <f aca="false">SUM(B128:B132)</f>
        <v>528</v>
      </c>
      <c r="C133" s="39" t="n">
        <f aca="false">SUM(C128:C132)</f>
        <v>576</v>
      </c>
      <c r="D133" s="155" t="n">
        <f aca="false">SUM(C128:C132)</f>
        <v>576</v>
      </c>
      <c r="E133" s="4"/>
      <c r="F1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" width="13.9"/>
  </cols>
  <sheetData>
    <row r="1" customFormat="false" ht="18" hidden="false" customHeight="false" outlineLevel="0" collapsed="false">
      <c r="A1" s="2" t="s">
        <v>564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4" hidden="false" customHeight="true" outlineLevel="0" collapsed="false">
      <c r="A3" s="9" t="s">
        <v>6</v>
      </c>
      <c r="B3" s="1"/>
      <c r="C3" s="4"/>
    </row>
    <row r="5" customFormat="false" ht="18" hidden="false" customHeight="false" outlineLevel="0" collapsed="false">
      <c r="A5" s="10" t="s">
        <v>539</v>
      </c>
    </row>
    <row r="7" customFormat="false" ht="12.5" hidden="false" customHeight="false" outlineLevel="0" collapsed="false">
      <c r="A7" s="59" t="s">
        <v>540</v>
      </c>
      <c r="B7" s="60" t="n">
        <v>1</v>
      </c>
      <c r="C7" s="60" t="n">
        <v>209.11</v>
      </c>
      <c r="D7" s="59"/>
      <c r="E7" s="59"/>
    </row>
    <row r="8" customFormat="false" ht="12.5" hidden="false" customHeight="false" outlineLevel="0" collapsed="false">
      <c r="A8" s="59" t="s">
        <v>541</v>
      </c>
      <c r="B8" s="60" t="n">
        <v>1</v>
      </c>
      <c r="C8" s="60" t="n">
        <v>212.11</v>
      </c>
      <c r="D8" s="59"/>
      <c r="E8" s="59"/>
    </row>
    <row r="9" customFormat="false" ht="12.5" hidden="false" customHeight="false" outlineLevel="0" collapsed="false">
      <c r="A9" s="59" t="s">
        <v>542</v>
      </c>
      <c r="B9" s="60" t="n">
        <v>1</v>
      </c>
      <c r="C9" s="60" t="n">
        <v>213.11</v>
      </c>
      <c r="D9" s="59"/>
      <c r="E9" s="59"/>
    </row>
    <row r="10" customFormat="false" ht="12.5" hidden="false" customHeight="false" outlineLevel="0" collapsed="false">
      <c r="A10" s="59" t="s">
        <v>543</v>
      </c>
      <c r="B10" s="60" t="n">
        <v>3</v>
      </c>
      <c r="C10" s="60" t="n">
        <v>657.33</v>
      </c>
      <c r="D10" s="59"/>
      <c r="E10" s="59"/>
    </row>
    <row r="11" customFormat="false" ht="12.5" hidden="false" customHeight="false" outlineLevel="0" collapsed="false">
      <c r="A11" s="59" t="s">
        <v>544</v>
      </c>
      <c r="B11" s="60" t="n">
        <v>2</v>
      </c>
      <c r="C11" s="60" t="n">
        <v>440.22</v>
      </c>
      <c r="D11" s="59"/>
      <c r="E11" s="59"/>
    </row>
    <row r="12" customFormat="false" ht="12.5" hidden="false" customHeight="false" outlineLevel="0" collapsed="false">
      <c r="A12" s="59" t="s">
        <v>545</v>
      </c>
      <c r="B12" s="60" t="n">
        <v>9</v>
      </c>
      <c r="C12" s="60" t="n">
        <v>1989.99</v>
      </c>
      <c r="D12" s="59"/>
      <c r="E12" s="59"/>
    </row>
    <row r="13" customFormat="false" ht="12.5" hidden="false" customHeight="false" outlineLevel="0" collapsed="false">
      <c r="A13" s="59" t="s">
        <v>546</v>
      </c>
      <c r="B13" s="60" t="n">
        <v>1</v>
      </c>
      <c r="C13" s="60" t="n">
        <v>221.61</v>
      </c>
      <c r="D13" s="59"/>
      <c r="E13" s="59"/>
    </row>
    <row r="14" customFormat="false" ht="12.5" hidden="false" customHeight="false" outlineLevel="0" collapsed="false">
      <c r="A14" s="59" t="s">
        <v>547</v>
      </c>
      <c r="B14" s="60" t="n">
        <v>5</v>
      </c>
      <c r="C14" s="60" t="n">
        <v>1110.55</v>
      </c>
      <c r="D14" s="59"/>
      <c r="E14" s="59"/>
    </row>
    <row r="15" customFormat="false" ht="12.5" hidden="false" customHeight="false" outlineLevel="0" collapsed="false">
      <c r="A15" s="59" t="s">
        <v>548</v>
      </c>
      <c r="B15" s="60" t="n">
        <v>2</v>
      </c>
      <c r="C15" s="60" t="n">
        <v>446.22</v>
      </c>
      <c r="D15" s="59"/>
      <c r="E15" s="59"/>
    </row>
    <row r="16" customFormat="false" ht="12.5" hidden="false" customHeight="false" outlineLevel="0" collapsed="false">
      <c r="A16" s="59" t="s">
        <v>549</v>
      </c>
      <c r="B16" s="60" t="n">
        <v>4</v>
      </c>
      <c r="C16" s="60" t="n">
        <v>896.44</v>
      </c>
      <c r="D16" s="59"/>
      <c r="E16" s="59"/>
    </row>
    <row r="17" customFormat="false" ht="12.5" hidden="false" customHeight="false" outlineLevel="0" collapsed="false">
      <c r="A17" s="59" t="s">
        <v>550</v>
      </c>
      <c r="B17" s="60" t="n">
        <v>1</v>
      </c>
      <c r="C17" s="60" t="n">
        <v>225.11</v>
      </c>
      <c r="D17" s="59"/>
      <c r="E17" s="59"/>
    </row>
    <row r="18" customFormat="false" ht="12.5" hidden="false" customHeight="false" outlineLevel="0" collapsed="false">
      <c r="A18" s="59" t="s">
        <v>551</v>
      </c>
      <c r="B18" s="60" t="n">
        <v>2</v>
      </c>
      <c r="C18" s="60" t="n">
        <v>452.22</v>
      </c>
      <c r="D18" s="59"/>
      <c r="E18" s="59"/>
    </row>
    <row r="19" customFormat="false" ht="12.5" hidden="false" customHeight="false" outlineLevel="0" collapsed="false">
      <c r="A19" s="59" t="s">
        <v>552</v>
      </c>
      <c r="B19" s="60" t="n">
        <v>1</v>
      </c>
      <c r="C19" s="60" t="n">
        <v>226.61</v>
      </c>
      <c r="D19" s="59"/>
      <c r="E19" s="59"/>
    </row>
    <row r="20" customFormat="false" ht="12.5" hidden="false" customHeight="false" outlineLevel="0" collapsed="false">
      <c r="A20" s="59" t="s">
        <v>553</v>
      </c>
      <c r="B20" s="60" t="n">
        <v>8</v>
      </c>
      <c r="C20" s="60" t="n">
        <v>1816.88</v>
      </c>
      <c r="D20" s="59"/>
      <c r="E20" s="59"/>
    </row>
    <row r="21" customFormat="false" ht="12.5" hidden="false" customHeight="false" outlineLevel="0" collapsed="false">
      <c r="A21" s="59" t="s">
        <v>554</v>
      </c>
      <c r="B21" s="60" t="n">
        <v>1</v>
      </c>
      <c r="C21" s="60" t="n">
        <v>227.61</v>
      </c>
      <c r="D21" s="59"/>
      <c r="E21" s="59"/>
    </row>
    <row r="22" customFormat="false" ht="12.5" hidden="false" customHeight="false" outlineLevel="0" collapsed="false">
      <c r="A22" s="59" t="s">
        <v>453</v>
      </c>
      <c r="B22" s="60" t="n">
        <v>7</v>
      </c>
      <c r="C22" s="60" t="n">
        <v>1596.77</v>
      </c>
      <c r="D22" s="59"/>
      <c r="E22" s="59"/>
    </row>
    <row r="23" customFormat="false" ht="12.5" hidden="false" customHeight="false" outlineLevel="0" collapsed="false">
      <c r="A23" s="59" t="s">
        <v>555</v>
      </c>
      <c r="B23" s="60" t="n">
        <v>1</v>
      </c>
      <c r="C23" s="60" t="n">
        <v>228.61</v>
      </c>
      <c r="D23" s="59"/>
      <c r="E23" s="59"/>
    </row>
    <row r="24" customFormat="false" ht="12.5" hidden="false" customHeight="false" outlineLevel="0" collapsed="false">
      <c r="A24" s="59" t="s">
        <v>454</v>
      </c>
      <c r="B24" s="60" t="n">
        <v>6</v>
      </c>
      <c r="C24" s="60" t="n">
        <v>1374.66</v>
      </c>
      <c r="D24" s="59"/>
      <c r="E24" s="59"/>
    </row>
    <row r="25" customFormat="false" ht="12.5" hidden="false" customHeight="false" outlineLevel="0" collapsed="false">
      <c r="A25" s="59" t="s">
        <v>455</v>
      </c>
      <c r="B25" s="60" t="n">
        <v>5</v>
      </c>
      <c r="C25" s="60" t="n">
        <v>1150.55</v>
      </c>
      <c r="D25" s="59"/>
      <c r="E25" s="59"/>
    </row>
    <row r="26" customFormat="false" ht="12.5" hidden="false" customHeight="false" outlineLevel="0" collapsed="false">
      <c r="A26" s="59" t="s">
        <v>456</v>
      </c>
      <c r="B26" s="60" t="n">
        <v>3</v>
      </c>
      <c r="C26" s="60" t="n">
        <v>693.33</v>
      </c>
      <c r="D26" s="59"/>
      <c r="E26" s="59"/>
    </row>
    <row r="27" customFormat="false" ht="12.5" hidden="false" customHeight="false" outlineLevel="0" collapsed="false">
      <c r="A27" s="59" t="s">
        <v>556</v>
      </c>
      <c r="B27" s="60" t="n">
        <v>1</v>
      </c>
      <c r="C27" s="60" t="n">
        <v>232.11</v>
      </c>
      <c r="D27" s="59"/>
      <c r="E27" s="59"/>
    </row>
    <row r="28" customFormat="false" ht="12.5" hidden="false" customHeight="false" outlineLevel="0" collapsed="false">
      <c r="A28" s="59" t="s">
        <v>457</v>
      </c>
      <c r="B28" s="60" t="n">
        <v>1</v>
      </c>
      <c r="C28" s="60" t="n">
        <v>233.11</v>
      </c>
      <c r="D28" s="59"/>
      <c r="E28" s="59"/>
    </row>
    <row r="29" customFormat="false" ht="12.5" hidden="false" customHeight="false" outlineLevel="0" collapsed="false">
      <c r="A29" s="59" t="s">
        <v>557</v>
      </c>
      <c r="B29" s="60" t="n">
        <v>2</v>
      </c>
      <c r="C29" s="60" t="n">
        <v>468.22</v>
      </c>
      <c r="D29" s="59"/>
      <c r="E29" s="59"/>
    </row>
    <row r="30" customFormat="false" ht="12.5" hidden="false" customHeight="false" outlineLevel="0" collapsed="false">
      <c r="A30" s="59" t="s">
        <v>458</v>
      </c>
      <c r="B30" s="60" t="n">
        <v>1</v>
      </c>
      <c r="C30" s="60" t="n">
        <v>235.11</v>
      </c>
      <c r="D30" s="59"/>
      <c r="E30" s="59"/>
    </row>
    <row r="31" customFormat="false" ht="12.5" hidden="false" customHeight="false" outlineLevel="0" collapsed="false">
      <c r="A31" s="59" t="s">
        <v>558</v>
      </c>
      <c r="B31" s="60" t="n">
        <v>2</v>
      </c>
      <c r="C31" s="60" t="n">
        <v>472.22</v>
      </c>
      <c r="D31" s="59"/>
      <c r="E31" s="59"/>
    </row>
    <row r="32" customFormat="false" ht="12.5" hidden="false" customHeight="false" outlineLevel="0" collapsed="false">
      <c r="A32" s="59" t="s">
        <v>559</v>
      </c>
      <c r="B32" s="60" t="n">
        <v>4</v>
      </c>
      <c r="C32" s="60" t="n">
        <v>948.44</v>
      </c>
      <c r="D32" s="59"/>
      <c r="E32" s="59"/>
    </row>
    <row r="33" customFormat="false" ht="12.5" hidden="false" customHeight="false" outlineLevel="0" collapsed="false">
      <c r="A33" s="59" t="s">
        <v>560</v>
      </c>
      <c r="B33" s="60" t="n">
        <v>2</v>
      </c>
      <c r="C33" s="60" t="n">
        <v>476.22</v>
      </c>
      <c r="D33" s="59"/>
      <c r="E33" s="59"/>
    </row>
    <row r="34" customFormat="false" ht="13" hidden="false" customHeight="false" outlineLevel="0" collapsed="false">
      <c r="A34" s="59" t="s">
        <v>561</v>
      </c>
      <c r="B34" s="60" t="n">
        <v>3</v>
      </c>
      <c r="C34" s="60" t="n">
        <v>717.33</v>
      </c>
      <c r="D34" s="59"/>
      <c r="E34" s="59"/>
    </row>
    <row r="35" customFormat="false" ht="18.5" hidden="false" customHeight="false" outlineLevel="0" collapsed="false">
      <c r="A35" s="10" t="s">
        <v>459</v>
      </c>
      <c r="B35" s="13" t="n">
        <f aca="false">SUM(B7:B34)</f>
        <v>80</v>
      </c>
      <c r="C35" s="13" t="n">
        <f aca="false">SUM(C7:C34)</f>
        <v>18171.8</v>
      </c>
      <c r="D35" s="59"/>
      <c r="E35" s="59"/>
    </row>
    <row r="36" customFormat="false" ht="12.5" hidden="false" customHeight="false" outlineLevel="0" collapsed="false">
      <c r="A36" s="59"/>
      <c r="B36" s="59"/>
      <c r="C36" s="60"/>
      <c r="D36" s="59"/>
      <c r="E36" s="59"/>
    </row>
    <row r="37" customFormat="false" ht="18" hidden="false" customHeight="false" outlineLevel="0" collapsed="false">
      <c r="A37" s="10" t="s">
        <v>468</v>
      </c>
      <c r="B37" s="59"/>
      <c r="C37" s="60"/>
      <c r="D37" s="59"/>
      <c r="E37" s="59"/>
    </row>
    <row r="38" customFormat="false" ht="12.5" hidden="false" customHeight="false" outlineLevel="0" collapsed="false">
      <c r="A38" s="59"/>
      <c r="B38" s="59"/>
      <c r="C38" s="60"/>
      <c r="D38" s="59"/>
      <c r="E38" s="59"/>
    </row>
    <row r="39" customFormat="false" ht="12.5" hidden="false" customHeight="false" outlineLevel="0" collapsed="false">
      <c r="A39" s="59" t="s">
        <v>469</v>
      </c>
      <c r="B39" s="60" t="n">
        <v>1</v>
      </c>
      <c r="C39" s="60" t="n">
        <v>195.46</v>
      </c>
      <c r="D39" s="59"/>
      <c r="E39" s="59"/>
    </row>
    <row r="40" customFormat="false" ht="13" hidden="false" customHeight="false" outlineLevel="0" collapsed="false">
      <c r="A40" s="59" t="s">
        <v>472</v>
      </c>
      <c r="B40" s="60" t="n">
        <v>4</v>
      </c>
      <c r="C40" s="60" t="n">
        <v>801.84</v>
      </c>
      <c r="D40" s="59"/>
      <c r="E40" s="59"/>
    </row>
    <row r="41" customFormat="false" ht="18.5" hidden="false" customHeight="false" outlineLevel="0" collapsed="false">
      <c r="A41" s="10" t="s">
        <v>474</v>
      </c>
      <c r="B41" s="13" t="n">
        <f aca="false">SUM(B39:B40)</f>
        <v>5</v>
      </c>
      <c r="C41" s="13" t="n">
        <f aca="false">SUM(C39:C40)</f>
        <v>997.3</v>
      </c>
      <c r="D41" s="59"/>
      <c r="E41" s="59"/>
    </row>
    <row r="42" customFormat="false" ht="18" hidden="false" customHeight="false" outlineLevel="0" collapsed="false">
      <c r="A42" s="10"/>
      <c r="B42" s="22"/>
      <c r="C42" s="22"/>
      <c r="D42" s="59"/>
      <c r="E42" s="59"/>
    </row>
    <row r="43" customFormat="false" ht="18" hidden="false" customHeight="false" outlineLevel="0" collapsed="false">
      <c r="A43" s="10" t="s">
        <v>47</v>
      </c>
      <c r="B43" s="22"/>
      <c r="C43" s="22"/>
      <c r="D43" s="59"/>
      <c r="E43" s="59"/>
    </row>
    <row r="44" customFormat="false" ht="12.5" hidden="false" customHeight="false" outlineLevel="0" collapsed="false">
      <c r="A44" s="59"/>
      <c r="B44" s="59"/>
      <c r="C44" s="60"/>
      <c r="D44" s="59"/>
      <c r="E44" s="59"/>
    </row>
    <row r="45" customFormat="false" ht="12.5" hidden="false" customHeight="false" outlineLevel="0" collapsed="false">
      <c r="A45" s="59" t="s">
        <v>531</v>
      </c>
      <c r="B45" s="60" t="n">
        <v>1</v>
      </c>
      <c r="C45" s="60" t="n">
        <v>1391.62</v>
      </c>
      <c r="D45" s="59"/>
      <c r="E45" s="59"/>
    </row>
    <row r="46" customFormat="false" ht="13" hidden="false" customHeight="false" outlineLevel="0" collapsed="false">
      <c r="A46" s="59" t="s">
        <v>533</v>
      </c>
      <c r="B46" s="60" t="n">
        <v>1</v>
      </c>
      <c r="C46" s="60" t="n">
        <v>1516.81</v>
      </c>
      <c r="D46" s="59"/>
      <c r="E46" s="59"/>
    </row>
    <row r="47" customFormat="false" ht="18.5" hidden="false" customHeight="false" outlineLevel="0" collapsed="false">
      <c r="A47" s="10" t="s">
        <v>68</v>
      </c>
      <c r="B47" s="13" t="n">
        <f aca="false">SUM(B45:B46)</f>
        <v>2</v>
      </c>
      <c r="C47" s="13" t="n">
        <f aca="false">SUM(C45:C46)</f>
        <v>2908.43</v>
      </c>
      <c r="D47" s="59"/>
      <c r="E47" s="59"/>
    </row>
    <row r="48" customFormat="false" ht="12.5" hidden="false" customHeight="false" outlineLevel="0" collapsed="false">
      <c r="A48" s="59"/>
      <c r="B48" s="59"/>
      <c r="C48" s="60"/>
      <c r="D48" s="59"/>
      <c r="E48" s="59"/>
    </row>
    <row r="49" customFormat="false" ht="18" hidden="false" customHeight="false" outlineLevel="0" collapsed="false">
      <c r="A49" s="10" t="s">
        <v>69</v>
      </c>
      <c r="B49" s="59"/>
      <c r="C49" s="60"/>
      <c r="D49" s="59"/>
      <c r="E49" s="59"/>
    </row>
    <row r="50" customFormat="false" ht="12.5" hidden="false" customHeight="false" outlineLevel="0" collapsed="false">
      <c r="A50" s="59"/>
      <c r="B50" s="59"/>
      <c r="C50" s="60"/>
      <c r="D50" s="59"/>
      <c r="E50" s="59"/>
    </row>
    <row r="51" customFormat="false" ht="12.5" hidden="false" customHeight="false" outlineLevel="0" collapsed="false">
      <c r="A51" s="59" t="s">
        <v>484</v>
      </c>
      <c r="B51" s="60" t="n">
        <v>114</v>
      </c>
      <c r="C51" s="15" t="n">
        <v>11509.611</v>
      </c>
      <c r="D51" s="59"/>
      <c r="E51" s="59"/>
    </row>
    <row r="52" customFormat="false" ht="13" hidden="false" customHeight="false" outlineLevel="0" collapsed="false"/>
    <row r="53" customFormat="false" ht="18.5" hidden="false" customHeight="false" outlineLevel="0" collapsed="false">
      <c r="A53" s="10" t="s">
        <v>71</v>
      </c>
      <c r="B53" s="13" t="n">
        <f aca="false">SUM(B51:B52)</f>
        <v>114</v>
      </c>
      <c r="C53" s="13" t="n">
        <f aca="false">SUM(C51:C52)</f>
        <v>11509.611</v>
      </c>
    </row>
    <row r="54" customFormat="false" ht="12.5" hidden="false" customHeight="false" outlineLevel="0" collapsed="false">
      <c r="C54" s="182" t="n">
        <f aca="false">+C51+C47+C41+C35</f>
        <v>33587.141</v>
      </c>
    </row>
    <row r="55" customFormat="false" ht="40" hidden="false" customHeight="false" outlineLevel="0" collapsed="false">
      <c r="A55" s="18" t="s">
        <v>72</v>
      </c>
    </row>
    <row r="57" customFormat="false" ht="18" hidden="false" customHeight="false" outlineLevel="0" collapsed="false">
      <c r="A57" s="10" t="s">
        <v>565</v>
      </c>
    </row>
    <row r="58" customFormat="false" ht="13" hidden="false" customHeight="false" outlineLevel="0" collapsed="false">
      <c r="A58" s="59" t="s">
        <v>485</v>
      </c>
      <c r="B58" s="60" t="n">
        <v>25</v>
      </c>
      <c r="C58" s="60" t="n">
        <v>1250</v>
      </c>
      <c r="D58" s="59"/>
      <c r="E58" s="59"/>
    </row>
    <row r="59" customFormat="false" ht="13" hidden="false" customHeight="false" outlineLevel="0" collapsed="false">
      <c r="A59" s="59"/>
      <c r="B59" s="160" t="n">
        <f aca="false">SUM(B58)</f>
        <v>25</v>
      </c>
      <c r="C59" s="187" t="n">
        <f aca="false">SUM(C58)</f>
        <v>1250</v>
      </c>
      <c r="D59" s="59"/>
      <c r="E59" s="59"/>
    </row>
    <row r="60" customFormat="false" ht="12.5" hidden="false" customHeight="false" outlineLevel="0" collapsed="false">
      <c r="B60" s="59"/>
      <c r="C60" s="60"/>
      <c r="D60" s="59"/>
      <c r="E60" s="59"/>
    </row>
    <row r="61" customFormat="false" ht="18" hidden="false" customHeight="false" outlineLevel="0" collapsed="false">
      <c r="A61" s="10" t="s">
        <v>467</v>
      </c>
      <c r="B61" s="59"/>
      <c r="C61" s="60"/>
      <c r="D61" s="59"/>
      <c r="E61" s="59"/>
    </row>
    <row r="62" customFormat="false" ht="12.5" hidden="false" customHeight="false" outlineLevel="0" collapsed="false">
      <c r="A62" s="59" t="s">
        <v>514</v>
      </c>
      <c r="B62" s="60" t="n">
        <v>8</v>
      </c>
      <c r="C62" s="60" t="n">
        <v>360</v>
      </c>
      <c r="D62" s="59"/>
      <c r="E62" s="59"/>
    </row>
    <row r="63" customFormat="false" ht="13" hidden="false" customHeight="false" outlineLevel="0" collapsed="false">
      <c r="A63" s="59" t="s">
        <v>486</v>
      </c>
      <c r="B63" s="60" t="n">
        <v>2</v>
      </c>
      <c r="C63" s="60" t="n">
        <v>94</v>
      </c>
      <c r="D63" s="59"/>
      <c r="E63" s="59"/>
    </row>
    <row r="64" customFormat="false" ht="13" hidden="false" customHeight="false" outlineLevel="0" collapsed="false">
      <c r="B64" s="160" t="n">
        <f aca="false">SUM(B62:B63)</f>
        <v>10</v>
      </c>
      <c r="C64" s="160" t="n">
        <f aca="false">SUM(C62:C63)</f>
        <v>454</v>
      </c>
    </row>
    <row r="67" customFormat="false" ht="27" hidden="false" customHeight="false" outlineLevel="0" collapsed="false">
      <c r="A67" s="19" t="s">
        <v>77</v>
      </c>
      <c r="B67" s="20" t="s">
        <v>78</v>
      </c>
      <c r="C67" s="21" t="s">
        <v>79</v>
      </c>
    </row>
    <row r="69" customFormat="false" ht="18" hidden="false" customHeight="false" outlineLevel="0" collapsed="false">
      <c r="A69" s="10" t="s">
        <v>69</v>
      </c>
    </row>
    <row r="70" customFormat="false" ht="13" hidden="false" customHeight="false" outlineLevel="0" collapsed="false">
      <c r="A70" s="59" t="s">
        <v>80</v>
      </c>
      <c r="B70" s="60" t="n">
        <v>21</v>
      </c>
      <c r="C70" s="60" t="n">
        <v>706.23</v>
      </c>
      <c r="D70" s="59"/>
      <c r="E70" s="59"/>
    </row>
    <row r="71" customFormat="false" ht="13" hidden="false" customHeight="false" outlineLevel="0" collapsed="false">
      <c r="A71" s="59"/>
      <c r="B71" s="160" t="n">
        <f aca="false">SUM(B70)</f>
        <v>21</v>
      </c>
      <c r="C71" s="160" t="n">
        <f aca="false">SUM(C70)</f>
        <v>706.23</v>
      </c>
      <c r="D71" s="59"/>
      <c r="E71" s="59"/>
    </row>
    <row r="72" customFormat="false" ht="12.5" hidden="false" customHeight="false" outlineLevel="0" collapsed="false">
      <c r="A72" s="59"/>
      <c r="B72" s="59"/>
      <c r="C72" s="60"/>
      <c r="D72" s="59"/>
      <c r="E72" s="59"/>
    </row>
    <row r="73" customFormat="false" ht="18" hidden="false" customHeight="false" outlineLevel="0" collapsed="false">
      <c r="A73" s="10" t="s">
        <v>81</v>
      </c>
      <c r="B73" s="59"/>
      <c r="C73" s="60"/>
      <c r="D73" s="59"/>
      <c r="E73" s="59"/>
    </row>
    <row r="74" customFormat="false" ht="12.5" hidden="false" customHeight="false" outlineLevel="0" collapsed="false">
      <c r="A74" s="59" t="s">
        <v>190</v>
      </c>
      <c r="B74" s="14" t="n">
        <v>10600</v>
      </c>
      <c r="C74" s="60" t="n">
        <v>2.12</v>
      </c>
      <c r="D74" s="150" t="n">
        <v>320</v>
      </c>
      <c r="E74" s="150" t="n">
        <v>38.4</v>
      </c>
    </row>
    <row r="75" customFormat="false" ht="12.5" hidden="false" customHeight="false" outlineLevel="0" collapsed="false">
      <c r="A75" s="59" t="s">
        <v>490</v>
      </c>
      <c r="B75" s="14" t="n">
        <v>700</v>
      </c>
      <c r="C75" s="60" t="n">
        <v>0.14</v>
      </c>
      <c r="D75" s="150" t="n">
        <v>270</v>
      </c>
      <c r="E75" s="150" t="n">
        <v>32.4</v>
      </c>
    </row>
    <row r="76" customFormat="false" ht="25" hidden="false" customHeight="false" outlineLevel="0" collapsed="false">
      <c r="A76" s="59" t="s">
        <v>534</v>
      </c>
      <c r="B76" s="14" t="n">
        <v>600</v>
      </c>
      <c r="C76" s="60" t="n">
        <v>0.12</v>
      </c>
      <c r="D76" s="150" t="n">
        <v>340</v>
      </c>
      <c r="E76" s="150" t="n">
        <v>40.8</v>
      </c>
    </row>
    <row r="77" customFormat="false" ht="12.5" hidden="false" customHeight="false" outlineLevel="0" collapsed="false">
      <c r="A77" s="59" t="s">
        <v>82</v>
      </c>
      <c r="B77" s="14" t="n">
        <v>25000</v>
      </c>
      <c r="C77" s="60" t="n">
        <v>1.25</v>
      </c>
      <c r="D77" s="150" t="n">
        <v>96</v>
      </c>
      <c r="E77" s="150" t="n">
        <v>11.52</v>
      </c>
    </row>
    <row r="78" customFormat="false" ht="12.5" hidden="false" customHeight="false" outlineLevel="0" collapsed="false">
      <c r="A78" s="59" t="s">
        <v>83</v>
      </c>
      <c r="B78" s="14" t="n">
        <v>1700</v>
      </c>
      <c r="C78" s="60" t="n">
        <v>0.68</v>
      </c>
      <c r="D78" s="150" t="n">
        <v>149</v>
      </c>
      <c r="E78" s="150" t="n">
        <v>17.88</v>
      </c>
    </row>
    <row r="79" customFormat="false" ht="25" hidden="false" customHeight="false" outlineLevel="0" collapsed="false">
      <c r="A79" s="59" t="s">
        <v>84</v>
      </c>
      <c r="B79" s="14" t="n">
        <v>36</v>
      </c>
      <c r="C79" s="60" t="n">
        <v>0</v>
      </c>
      <c r="D79" s="151" t="n">
        <v>45</v>
      </c>
      <c r="E79" s="151" t="n">
        <f aca="false">+D79/10</f>
        <v>4.5</v>
      </c>
    </row>
    <row r="80" customFormat="false" ht="12.5" hidden="false" customHeight="false" outlineLevel="0" collapsed="false">
      <c r="A80" s="59" t="s">
        <v>196</v>
      </c>
      <c r="B80" s="14" t="n">
        <v>3500</v>
      </c>
      <c r="C80" s="60" t="n">
        <v>0.7</v>
      </c>
      <c r="D80" s="150" t="n">
        <v>436</v>
      </c>
      <c r="E80" s="150" t="n">
        <v>52.32</v>
      </c>
    </row>
    <row r="81" customFormat="false" ht="25.5" hidden="false" customHeight="false" outlineLevel="0" collapsed="false">
      <c r="A81" s="59" t="s">
        <v>495</v>
      </c>
      <c r="B81" s="14" t="n">
        <v>1500</v>
      </c>
      <c r="C81" s="60" t="n">
        <v>0.3</v>
      </c>
      <c r="D81" s="150" t="n">
        <v>440</v>
      </c>
      <c r="E81" s="150" t="n">
        <v>52.8</v>
      </c>
    </row>
    <row r="82" customFormat="false" ht="18.5" hidden="false" customHeight="false" outlineLevel="0" collapsed="false">
      <c r="A82" s="10" t="s">
        <v>86</v>
      </c>
      <c r="B82" s="13" t="n">
        <f aca="false">SUM(B74:B81)</f>
        <v>43636</v>
      </c>
      <c r="C82" s="13" t="n">
        <f aca="false">SUM(C74:C81)</f>
        <v>5.31</v>
      </c>
      <c r="D82" s="59"/>
      <c r="E82" s="59"/>
    </row>
    <row r="83" customFormat="false" ht="12.5" hidden="false" customHeight="false" outlineLevel="0" collapsed="false">
      <c r="A83" s="59"/>
      <c r="B83" s="59"/>
      <c r="C83" s="60"/>
      <c r="D83" s="59"/>
      <c r="E83" s="59"/>
    </row>
    <row r="84" customFormat="false" ht="18" hidden="false" customHeight="false" outlineLevel="0" collapsed="false">
      <c r="A84" s="10" t="s">
        <v>87</v>
      </c>
      <c r="B84" s="59"/>
      <c r="C84" s="60"/>
      <c r="D84" s="59"/>
      <c r="E84" s="59"/>
    </row>
    <row r="85" customFormat="false" ht="12.5" hidden="false" customHeight="false" outlineLevel="0" collapsed="false">
      <c r="A85" s="59"/>
      <c r="B85" s="59"/>
      <c r="C85" s="60"/>
      <c r="D85" s="59"/>
      <c r="E85" s="59"/>
    </row>
    <row r="86" customFormat="false" ht="12.5" hidden="false" customHeight="false" outlineLevel="0" collapsed="false">
      <c r="A86" s="59" t="s">
        <v>293</v>
      </c>
      <c r="B86" s="149" t="n">
        <v>10000</v>
      </c>
      <c r="C86" s="15" t="n">
        <v>1</v>
      </c>
      <c r="D86" s="59"/>
      <c r="E86" s="59"/>
    </row>
    <row r="87" customFormat="false" ht="12.5" hidden="false" customHeight="false" outlineLevel="0" collapsed="false">
      <c r="A87" s="59" t="s">
        <v>497</v>
      </c>
      <c r="B87" s="149" t="n">
        <v>50000</v>
      </c>
      <c r="C87" s="15" t="n">
        <v>5</v>
      </c>
      <c r="D87" s="59"/>
      <c r="E87" s="59"/>
    </row>
    <row r="88" customFormat="false" ht="12.5" hidden="false" customHeight="false" outlineLevel="0" collapsed="false">
      <c r="A88" s="59" t="s">
        <v>200</v>
      </c>
      <c r="B88" s="149" t="n">
        <v>10000</v>
      </c>
      <c r="C88" s="15" t="n">
        <v>1</v>
      </c>
      <c r="D88" s="59"/>
      <c r="E88" s="59"/>
    </row>
    <row r="89" customFormat="false" ht="12.5" hidden="false" customHeight="false" outlineLevel="0" collapsed="false">
      <c r="A89" s="59" t="s">
        <v>499</v>
      </c>
      <c r="B89" s="188" t="n">
        <v>120000</v>
      </c>
      <c r="C89" s="15" t="n">
        <v>3.999996</v>
      </c>
      <c r="D89" s="59"/>
      <c r="E89" s="59"/>
    </row>
    <row r="90" customFormat="false" ht="12.5" hidden="false" customHeight="false" outlineLevel="0" collapsed="false">
      <c r="A90" s="59" t="s">
        <v>204</v>
      </c>
      <c r="B90" s="149" t="n">
        <v>350</v>
      </c>
      <c r="C90" s="15" t="n">
        <v>0.14</v>
      </c>
      <c r="D90" s="59"/>
      <c r="E90" s="59"/>
    </row>
    <row r="91" customFormat="false" ht="25" hidden="false" customHeight="false" outlineLevel="0" collapsed="false">
      <c r="A91" s="59" t="s">
        <v>500</v>
      </c>
      <c r="B91" s="149" t="n">
        <v>5000</v>
      </c>
      <c r="C91" s="15" t="n">
        <v>2</v>
      </c>
      <c r="D91" s="59"/>
      <c r="E91" s="59"/>
    </row>
    <row r="92" customFormat="false" ht="12.5" hidden="false" customHeight="false" outlineLevel="0" collapsed="false">
      <c r="A92" s="59" t="s">
        <v>89</v>
      </c>
      <c r="B92" s="149" t="n">
        <v>7000</v>
      </c>
      <c r="C92" s="15" t="n">
        <v>3.5</v>
      </c>
      <c r="D92" s="59"/>
      <c r="E92" s="59"/>
    </row>
    <row r="93" customFormat="false" ht="12.5" hidden="false" customHeight="false" outlineLevel="0" collapsed="false">
      <c r="A93" s="59" t="s">
        <v>90</v>
      </c>
      <c r="B93" s="188" t="n">
        <v>17000</v>
      </c>
      <c r="C93" s="15" t="n">
        <v>8.5</v>
      </c>
      <c r="D93" s="59"/>
      <c r="E93" s="59"/>
    </row>
    <row r="94" customFormat="false" ht="12.5" hidden="false" customHeight="false" outlineLevel="0" collapsed="false">
      <c r="A94" s="59" t="s">
        <v>91</v>
      </c>
      <c r="B94" s="149" t="n">
        <v>500</v>
      </c>
      <c r="C94" s="15" t="n">
        <v>0.25</v>
      </c>
      <c r="D94" s="59"/>
      <c r="E94" s="59"/>
    </row>
    <row r="95" customFormat="false" ht="25" hidden="false" customHeight="false" outlineLevel="0" collapsed="false">
      <c r="A95" s="59" t="s">
        <v>92</v>
      </c>
      <c r="B95" s="149" t="n">
        <v>8000</v>
      </c>
      <c r="C95" s="15" t="n">
        <v>3.2</v>
      </c>
      <c r="D95" s="59"/>
      <c r="E95" s="59"/>
    </row>
    <row r="96" customFormat="false" ht="12.5" hidden="false" customHeight="false" outlineLevel="0" collapsed="false">
      <c r="A96" s="59" t="s">
        <v>93</v>
      </c>
      <c r="B96" s="149" t="n">
        <v>500</v>
      </c>
      <c r="C96" s="15" t="n">
        <v>0.2</v>
      </c>
      <c r="D96" s="59"/>
      <c r="E96" s="59"/>
    </row>
    <row r="97" customFormat="false" ht="12.5" hidden="false" customHeight="false" outlineLevel="0" collapsed="false">
      <c r="A97" s="59" t="s">
        <v>503</v>
      </c>
      <c r="B97" s="149" t="n">
        <v>10000</v>
      </c>
      <c r="C97" s="15" t="n">
        <v>4</v>
      </c>
      <c r="D97" s="59"/>
      <c r="E97" s="59"/>
    </row>
    <row r="98" customFormat="false" ht="13" hidden="false" customHeight="false" outlineLevel="0" collapsed="false">
      <c r="A98" s="59"/>
      <c r="B98" s="59"/>
      <c r="C98" s="60"/>
      <c r="D98" s="59"/>
      <c r="E98" s="59"/>
    </row>
    <row r="99" customFormat="false" ht="18.5" hidden="false" customHeight="false" outlineLevel="0" collapsed="false">
      <c r="A99" s="10" t="s">
        <v>94</v>
      </c>
      <c r="B99" s="13" t="n">
        <f aca="false">SUM(B91:B98)</f>
        <v>48000</v>
      </c>
      <c r="C99" s="13" t="n">
        <f aca="false">SUM(C91:C98)</f>
        <v>21.65</v>
      </c>
      <c r="D99" s="59"/>
      <c r="E99" s="59"/>
    </row>
    <row r="100" customFormat="false" ht="18" hidden="false" customHeight="false" outlineLevel="0" collapsed="false">
      <c r="A100" s="10"/>
      <c r="B100" s="22"/>
      <c r="C100" s="22"/>
      <c r="D100" s="59"/>
      <c r="E100" s="59"/>
    </row>
    <row r="101" customFormat="false" ht="18" hidden="false" customHeight="false" outlineLevel="0" collapsed="false">
      <c r="A101" s="10" t="s">
        <v>504</v>
      </c>
      <c r="B101" s="22"/>
      <c r="C101" s="22"/>
      <c r="D101" s="59"/>
      <c r="E101" s="59"/>
    </row>
    <row r="102" customFormat="false" ht="12.5" hidden="false" customHeight="false" outlineLevel="0" collapsed="false">
      <c r="A102" s="59" t="s">
        <v>246</v>
      </c>
      <c r="B102" s="14" t="n">
        <v>180000</v>
      </c>
      <c r="C102" s="15" t="n">
        <v>5.999994</v>
      </c>
      <c r="D102" s="59"/>
      <c r="E102" s="59"/>
    </row>
    <row r="103" customFormat="false" ht="12.5" hidden="false" customHeight="false" outlineLevel="0" collapsed="false">
      <c r="A103" s="59" t="s">
        <v>243</v>
      </c>
      <c r="B103" s="14" t="n">
        <v>2500</v>
      </c>
      <c r="C103" s="15" t="n">
        <v>1</v>
      </c>
      <c r="D103" s="59"/>
      <c r="E103" s="59"/>
    </row>
    <row r="104" customFormat="false" ht="12.5" hidden="false" customHeight="false" outlineLevel="0" collapsed="false">
      <c r="A104" s="59" t="s">
        <v>230</v>
      </c>
      <c r="B104" s="14" t="n">
        <v>10000</v>
      </c>
      <c r="C104" s="15" t="n">
        <v>4</v>
      </c>
      <c r="D104" s="59"/>
      <c r="E104" s="59"/>
    </row>
    <row r="105" customFormat="false" ht="13" hidden="false" customHeight="false" outlineLevel="0" collapsed="false">
      <c r="A105" s="59" t="s">
        <v>370</v>
      </c>
      <c r="B105" s="14" t="n">
        <v>12500</v>
      </c>
      <c r="C105" s="15" t="n">
        <v>5</v>
      </c>
      <c r="D105" s="59"/>
      <c r="E105" s="59"/>
    </row>
    <row r="106" customFormat="false" ht="18.5" hidden="false" customHeight="false" outlineLevel="0" collapsed="false">
      <c r="A106" s="10" t="s">
        <v>94</v>
      </c>
      <c r="B106" s="13" t="n">
        <f aca="false">SUM(B96:B105)</f>
        <v>263500</v>
      </c>
      <c r="C106" s="13" t="n">
        <f aca="false">SUM(C96:C105)</f>
        <v>41.849994</v>
      </c>
      <c r="D106" s="59"/>
      <c r="E106" s="59"/>
    </row>
    <row r="107" customFormat="false" ht="18" hidden="false" customHeight="false" outlineLevel="0" collapsed="false">
      <c r="A107" s="10" t="s">
        <v>95</v>
      </c>
      <c r="B107" s="22"/>
      <c r="C107" s="22"/>
      <c r="D107" s="59"/>
      <c r="E107" s="59"/>
    </row>
    <row r="108" customFormat="false" ht="18" hidden="false" customHeight="false" outlineLevel="0" collapsed="false">
      <c r="A108" s="10" t="s">
        <v>96</v>
      </c>
      <c r="B108" s="59"/>
      <c r="C108" s="60"/>
      <c r="D108" s="59"/>
      <c r="E108" s="59"/>
    </row>
    <row r="109" customFormat="false" ht="12.5" hidden="false" customHeight="false" outlineLevel="0" collapsed="false">
      <c r="A109" s="59" t="s">
        <v>516</v>
      </c>
      <c r="B109" s="14" t="n">
        <v>50000</v>
      </c>
      <c r="C109" s="14" t="n">
        <v>250</v>
      </c>
      <c r="D109" s="59"/>
      <c r="E109" s="59"/>
    </row>
    <row r="110" customFormat="false" ht="12.5" hidden="false" customHeight="false" outlineLevel="0" collapsed="false">
      <c r="A110" s="59" t="s">
        <v>97</v>
      </c>
      <c r="B110" s="14" t="n">
        <v>5600</v>
      </c>
      <c r="C110" s="14" t="n">
        <v>28</v>
      </c>
      <c r="D110" s="59"/>
      <c r="E110" s="59"/>
    </row>
    <row r="111" customFormat="false" ht="12.5" hidden="false" customHeight="false" outlineLevel="0" collapsed="false">
      <c r="A111" s="59" t="s">
        <v>506</v>
      </c>
      <c r="B111" s="14" t="n">
        <v>50000</v>
      </c>
      <c r="C111" s="14" t="n">
        <v>250</v>
      </c>
      <c r="D111" s="59"/>
      <c r="E111" s="59"/>
    </row>
    <row r="112" customFormat="false" ht="13" hidden="false" customHeight="false" outlineLevel="0" collapsed="false">
      <c r="A112" s="59" t="s">
        <v>98</v>
      </c>
      <c r="B112" s="14" t="n">
        <v>45800</v>
      </c>
      <c r="C112" s="14" t="n">
        <v>229</v>
      </c>
      <c r="D112" s="59"/>
      <c r="E112" s="59"/>
    </row>
    <row r="113" customFormat="false" ht="18.5" hidden="false" customHeight="false" outlineLevel="0" collapsed="false">
      <c r="A113" s="10" t="s">
        <v>99</v>
      </c>
      <c r="B113" s="13" t="n">
        <f aca="false">SUM(B109:B112)</f>
        <v>151400</v>
      </c>
      <c r="C113" s="13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6" t="s">
        <v>100</v>
      </c>
      <c r="B116" s="27" t="s">
        <v>101</v>
      </c>
      <c r="C116" s="28" t="s">
        <v>102</v>
      </c>
      <c r="D116" s="152" t="s">
        <v>103</v>
      </c>
      <c r="E116" s="153" t="s">
        <v>104</v>
      </c>
      <c r="F116" s="31" t="s">
        <v>105</v>
      </c>
    </row>
    <row r="118" customFormat="false" ht="12.5" hidden="false" customHeight="false" outlineLevel="0" collapsed="false">
      <c r="A118" s="33" t="s">
        <v>510</v>
      </c>
      <c r="B118" s="3" t="n">
        <v>178</v>
      </c>
      <c r="C118" s="4" t="n">
        <v>120</v>
      </c>
      <c r="E118" s="3" t="n">
        <f aca="false">+B118/C118</f>
        <v>1.48333333333333</v>
      </c>
      <c r="F118" s="3" t="n">
        <f aca="false">+(E118*30)/7</f>
        <v>6.35714285714286</v>
      </c>
    </row>
    <row r="119" customFormat="false" ht="12.5" hidden="false" customHeight="false" outlineLevel="0" collapsed="false">
      <c r="A119" s="33" t="s">
        <v>108</v>
      </c>
      <c r="B119" s="37" t="n">
        <v>135</v>
      </c>
      <c r="C119" s="4" t="n">
        <v>240</v>
      </c>
      <c r="E119" s="3" t="n">
        <f aca="false">+B119/C119</f>
        <v>0.5625</v>
      </c>
      <c r="F119" s="37" t="n">
        <f aca="false">+(E119*30)/7</f>
        <v>2.41071428571429</v>
      </c>
    </row>
    <row r="120" customFormat="false" ht="12.5" hidden="false" customHeight="false" outlineLevel="0" collapsed="false">
      <c r="A120" s="33" t="s">
        <v>111</v>
      </c>
      <c r="B120" s="37" t="n">
        <v>5</v>
      </c>
      <c r="C120" s="4" t="n">
        <v>48</v>
      </c>
      <c r="E120" s="3" t="n">
        <f aca="false">+B120/C120</f>
        <v>0.104166666666667</v>
      </c>
      <c r="F120" s="37" t="n">
        <f aca="false">+(E120*30)/7</f>
        <v>0.446428571428571</v>
      </c>
    </row>
    <row r="121" customFormat="false" ht="12.5" hidden="false" customHeight="false" outlineLevel="0" collapsed="false">
      <c r="A121" s="33" t="s">
        <v>112</v>
      </c>
      <c r="B121" s="37" t="n">
        <v>25</v>
      </c>
      <c r="C121" s="4" t="n">
        <v>48</v>
      </c>
      <c r="E121" s="3" t="n">
        <f aca="false">+B121/C121</f>
        <v>0.520833333333333</v>
      </c>
      <c r="F121" s="37" t="n">
        <f aca="false">+(E121*30)/7</f>
        <v>2.23214285714286</v>
      </c>
    </row>
    <row r="122" customFormat="false" ht="13" hidden="false" customHeight="false" outlineLevel="0" collapsed="false">
      <c r="A122" s="0" t="s">
        <v>511</v>
      </c>
      <c r="B122" s="3" t="n">
        <v>60</v>
      </c>
      <c r="C122" s="4" t="n">
        <v>120</v>
      </c>
      <c r="E122" s="3" t="n">
        <f aca="false">+B122/C122</f>
        <v>0.5</v>
      </c>
      <c r="F122" s="3" t="n">
        <f aca="false">+(E122*30)/7</f>
        <v>2.14285714285714</v>
      </c>
    </row>
    <row r="123" customFormat="false" ht="13.5" hidden="false" customHeight="false" outlineLevel="0" collapsed="false">
      <c r="A123" s="38" t="s">
        <v>113</v>
      </c>
      <c r="B123" s="13" t="n">
        <f aca="false">SUM(B118:B122)</f>
        <v>403</v>
      </c>
      <c r="C123" s="39" t="n">
        <f aca="false">SUM(C118:C122)</f>
        <v>576</v>
      </c>
      <c r="D123" s="155" t="n">
        <f aca="false">SUM(C118:C122)</f>
        <v>576</v>
      </c>
      <c r="E123" s="4"/>
      <c r="F123" s="3"/>
    </row>
    <row r="124" customFormat="false" ht="13" hidden="false" customHeight="false" outlineLevel="0" collapsed="false">
      <c r="A124" s="38"/>
      <c r="B124" s="22"/>
      <c r="C124" s="178"/>
      <c r="D124" s="42"/>
      <c r="E124" s="4"/>
      <c r="F124" s="3"/>
    </row>
    <row r="125" customFormat="false" ht="15.5" hidden="false" customHeight="false" outlineLevel="0" collapsed="false">
      <c r="A125" s="32" t="s">
        <v>566</v>
      </c>
    </row>
    <row r="126" customFormat="false" ht="12.5" hidden="false" customHeight="false" outlineLevel="0" collapsed="false">
      <c r="A126" s="33"/>
      <c r="B126" s="3"/>
      <c r="C126" s="4"/>
      <c r="E126" s="3"/>
      <c r="F126" s="3"/>
    </row>
    <row r="127" customFormat="false" ht="13" hidden="false" customHeight="false" outlineLevel="0" collapsed="false">
      <c r="A127" s="33" t="s">
        <v>118</v>
      </c>
      <c r="B127" s="3" t="n">
        <v>1017</v>
      </c>
      <c r="C127" s="4" t="n">
        <v>0</v>
      </c>
      <c r="E127" s="3"/>
      <c r="F127" s="3"/>
    </row>
    <row r="128" customFormat="false" ht="13.5" hidden="false" customHeight="false" outlineLevel="0" collapsed="false">
      <c r="A128" s="38" t="s">
        <v>119</v>
      </c>
      <c r="B128" s="13" t="n">
        <f aca="false">SUM(B127)</f>
        <v>1017</v>
      </c>
      <c r="C128" s="39" t="n">
        <f aca="false">SUM(C127)</f>
        <v>0</v>
      </c>
      <c r="D128" s="155"/>
      <c r="E128" s="4"/>
      <c r="F128" s="3"/>
    </row>
    <row r="131" customFormat="false" ht="12.5" hidden="false" customHeight="false" outlineLevel="0" collapsed="false">
      <c r="A131" s="33" t="s">
        <v>115</v>
      </c>
      <c r="B131" s="3" t="n">
        <f aca="false">40*15+9</f>
        <v>609</v>
      </c>
      <c r="C131" s="4"/>
      <c r="E131" s="3"/>
      <c r="F131" s="3"/>
    </row>
    <row r="132" customFormat="false" ht="13" hidden="false" customHeight="false" outlineLevel="0" collapsed="false">
      <c r="A132" s="33" t="s">
        <v>116</v>
      </c>
      <c r="B132" s="1" t="n">
        <f aca="false">9*25+34</f>
        <v>259</v>
      </c>
    </row>
    <row r="133" customFormat="false" ht="13.5" hidden="false" customHeight="false" outlineLevel="0" collapsed="false">
      <c r="A133" s="38" t="s">
        <v>117</v>
      </c>
      <c r="B133" s="13" t="n">
        <f aca="false">SUM(B131:B132)</f>
        <v>868</v>
      </c>
      <c r="C133" s="39" t="n">
        <f aca="false">SUM(C131)</f>
        <v>0</v>
      </c>
      <c r="D13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2" t="s">
        <v>567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3.5" hidden="false" customHeight="true" outlineLevel="0" collapsed="false">
      <c r="A3" s="9" t="s">
        <v>6</v>
      </c>
      <c r="B3" s="1"/>
      <c r="C3" s="4"/>
    </row>
    <row r="4" customFormat="false" ht="16.5" hidden="false" customHeight="true" outlineLevel="0" collapsed="false">
      <c r="C4" s="1"/>
    </row>
    <row r="5" customFormat="false" ht="18" hidden="false" customHeight="false" outlineLevel="0" collapsed="false">
      <c r="A5" s="10" t="s">
        <v>539</v>
      </c>
    </row>
    <row r="6" customFormat="false" ht="12.5" hidden="false" customHeight="true" outlineLevel="0" collapsed="false">
      <c r="A6" s="59" t="s">
        <v>540</v>
      </c>
      <c r="B6" s="60" t="n">
        <v>1</v>
      </c>
      <c r="C6" s="60" t="n">
        <v>209.11</v>
      </c>
      <c r="D6" s="59"/>
      <c r="E6" s="59"/>
    </row>
    <row r="7" customFormat="false" ht="12.5" hidden="false" customHeight="true" outlineLevel="0" collapsed="false">
      <c r="A7" s="59" t="s">
        <v>541</v>
      </c>
      <c r="B7" s="60" t="n">
        <v>1</v>
      </c>
      <c r="C7" s="60" t="n">
        <v>212.11</v>
      </c>
      <c r="D7" s="59"/>
      <c r="E7" s="59"/>
    </row>
    <row r="8" customFormat="false" ht="12.5" hidden="false" customHeight="true" outlineLevel="0" collapsed="false">
      <c r="A8" s="59" t="s">
        <v>542</v>
      </c>
      <c r="B8" s="60" t="n">
        <v>1</v>
      </c>
      <c r="C8" s="60" t="n">
        <v>213.11</v>
      </c>
      <c r="D8" s="59"/>
      <c r="E8" s="59"/>
    </row>
    <row r="9" customFormat="false" ht="12.5" hidden="false" customHeight="true" outlineLevel="0" collapsed="false">
      <c r="A9" s="59" t="s">
        <v>543</v>
      </c>
      <c r="B9" s="60" t="n">
        <v>3</v>
      </c>
      <c r="C9" s="60" t="n">
        <v>657.33</v>
      </c>
      <c r="D9" s="59"/>
      <c r="E9" s="59"/>
    </row>
    <row r="10" customFormat="false" ht="12.5" hidden="false" customHeight="true" outlineLevel="0" collapsed="false">
      <c r="A10" s="59" t="s">
        <v>544</v>
      </c>
      <c r="B10" s="60" t="n">
        <v>2</v>
      </c>
      <c r="C10" s="60" t="n">
        <v>440.22</v>
      </c>
      <c r="D10" s="59"/>
      <c r="E10" s="59"/>
    </row>
    <row r="11" customFormat="false" ht="12.5" hidden="false" customHeight="true" outlineLevel="0" collapsed="false">
      <c r="A11" s="59" t="s">
        <v>545</v>
      </c>
      <c r="B11" s="60" t="n">
        <v>9</v>
      </c>
      <c r="C11" s="60" t="n">
        <v>1989.99</v>
      </c>
      <c r="D11" s="59"/>
      <c r="E11" s="59"/>
    </row>
    <row r="12" customFormat="false" ht="12.5" hidden="false" customHeight="true" outlineLevel="0" collapsed="false">
      <c r="A12" s="59" t="s">
        <v>546</v>
      </c>
      <c r="B12" s="60" t="n">
        <v>1</v>
      </c>
      <c r="C12" s="60" t="n">
        <v>221.61</v>
      </c>
      <c r="D12" s="59"/>
      <c r="E12" s="59"/>
    </row>
    <row r="13" customFormat="false" ht="12.5" hidden="false" customHeight="true" outlineLevel="0" collapsed="false">
      <c r="A13" s="59" t="s">
        <v>547</v>
      </c>
      <c r="B13" s="60" t="n">
        <v>5</v>
      </c>
      <c r="C13" s="60" t="n">
        <v>1110.55</v>
      </c>
      <c r="D13" s="59"/>
      <c r="E13" s="59"/>
    </row>
    <row r="14" customFormat="false" ht="12.5" hidden="false" customHeight="true" outlineLevel="0" collapsed="false">
      <c r="A14" s="59" t="s">
        <v>548</v>
      </c>
      <c r="B14" s="60" t="n">
        <v>2</v>
      </c>
      <c r="C14" s="60" t="n">
        <v>446.22</v>
      </c>
      <c r="D14" s="59"/>
      <c r="E14" s="59"/>
    </row>
    <row r="15" customFormat="false" ht="12.5" hidden="false" customHeight="true" outlineLevel="0" collapsed="false">
      <c r="A15" s="59" t="s">
        <v>549</v>
      </c>
      <c r="B15" s="60" t="n">
        <v>3</v>
      </c>
      <c r="C15" s="60" t="n">
        <v>672.33</v>
      </c>
      <c r="D15" s="59"/>
      <c r="E15" s="59"/>
    </row>
    <row r="16" customFormat="false" ht="12.5" hidden="false" customHeight="true" outlineLevel="0" collapsed="false">
      <c r="A16" s="59" t="s">
        <v>550</v>
      </c>
      <c r="B16" s="60" t="n">
        <v>1</v>
      </c>
      <c r="C16" s="60" t="n">
        <v>225.11</v>
      </c>
      <c r="D16" s="59"/>
      <c r="E16" s="59"/>
    </row>
    <row r="17" customFormat="false" ht="12.5" hidden="false" customHeight="true" outlineLevel="0" collapsed="false">
      <c r="A17" s="59" t="s">
        <v>551</v>
      </c>
      <c r="B17" s="60" t="n">
        <v>2</v>
      </c>
      <c r="C17" s="60" t="n">
        <v>452.22</v>
      </c>
      <c r="D17" s="59"/>
      <c r="E17" s="59"/>
    </row>
    <row r="18" customFormat="false" ht="12.5" hidden="false" customHeight="true" outlineLevel="0" collapsed="false">
      <c r="A18" s="59" t="s">
        <v>552</v>
      </c>
      <c r="B18" s="60" t="n">
        <v>1</v>
      </c>
      <c r="C18" s="60" t="n">
        <v>226.61</v>
      </c>
      <c r="D18" s="59"/>
      <c r="E18" s="59"/>
    </row>
    <row r="19" customFormat="false" ht="12.5" hidden="false" customHeight="true" outlineLevel="0" collapsed="false">
      <c r="A19" s="59" t="s">
        <v>553</v>
      </c>
      <c r="B19" s="60" t="n">
        <v>8</v>
      </c>
      <c r="C19" s="60" t="n">
        <v>1816.88</v>
      </c>
      <c r="D19" s="59"/>
      <c r="E19" s="59"/>
    </row>
    <row r="20" customFormat="false" ht="12.5" hidden="false" customHeight="true" outlineLevel="0" collapsed="false">
      <c r="A20" s="59" t="s">
        <v>453</v>
      </c>
      <c r="B20" s="60" t="n">
        <v>3</v>
      </c>
      <c r="C20" s="60" t="n">
        <v>684.33</v>
      </c>
      <c r="D20" s="59"/>
      <c r="E20" s="59"/>
    </row>
    <row r="21" customFormat="false" ht="12.5" hidden="false" customHeight="true" outlineLevel="0" collapsed="false">
      <c r="A21" s="59" t="s">
        <v>555</v>
      </c>
      <c r="B21" s="60" t="n">
        <v>1</v>
      </c>
      <c r="C21" s="60" t="n">
        <v>228.61</v>
      </c>
      <c r="D21" s="59"/>
      <c r="E21" s="59"/>
    </row>
    <row r="22" customFormat="false" ht="12.5" hidden="false" customHeight="true" outlineLevel="0" collapsed="false">
      <c r="A22" s="59" t="s">
        <v>454</v>
      </c>
      <c r="B22" s="60" t="n">
        <v>6</v>
      </c>
      <c r="C22" s="60" t="n">
        <v>1374.66</v>
      </c>
      <c r="D22" s="59"/>
      <c r="E22" s="59"/>
    </row>
    <row r="23" customFormat="false" ht="12.5" hidden="false" customHeight="true" outlineLevel="0" collapsed="false">
      <c r="A23" s="59" t="s">
        <v>455</v>
      </c>
      <c r="B23" s="60" t="n">
        <v>5</v>
      </c>
      <c r="C23" s="60" t="n">
        <v>1150.55</v>
      </c>
      <c r="D23" s="59"/>
      <c r="E23" s="59"/>
    </row>
    <row r="24" customFormat="false" ht="12.5" hidden="false" customHeight="true" outlineLevel="0" collapsed="false">
      <c r="A24" s="59" t="s">
        <v>456</v>
      </c>
      <c r="B24" s="60" t="n">
        <v>3</v>
      </c>
      <c r="C24" s="60" t="n">
        <v>693.33</v>
      </c>
      <c r="D24" s="59"/>
      <c r="E24" s="59"/>
    </row>
    <row r="25" customFormat="false" ht="12.5" hidden="false" customHeight="true" outlineLevel="0" collapsed="false">
      <c r="A25" s="59" t="s">
        <v>556</v>
      </c>
      <c r="B25" s="60" t="n">
        <v>1</v>
      </c>
      <c r="C25" s="60" t="n">
        <v>232.11</v>
      </c>
      <c r="D25" s="59"/>
      <c r="E25" s="59"/>
    </row>
    <row r="26" customFormat="false" ht="12.5" hidden="false" customHeight="true" outlineLevel="0" collapsed="false">
      <c r="A26" s="59" t="s">
        <v>457</v>
      </c>
      <c r="B26" s="60" t="n">
        <v>1</v>
      </c>
      <c r="C26" s="60" t="n">
        <v>233.11</v>
      </c>
      <c r="D26" s="59"/>
      <c r="E26" s="59"/>
    </row>
    <row r="27" customFormat="false" ht="12.5" hidden="false" customHeight="true" outlineLevel="0" collapsed="false">
      <c r="A27" s="59" t="s">
        <v>557</v>
      </c>
      <c r="B27" s="60" t="n">
        <v>2</v>
      </c>
      <c r="C27" s="60" t="n">
        <v>468.22</v>
      </c>
      <c r="D27" s="59"/>
      <c r="E27" s="59"/>
    </row>
    <row r="28" customFormat="false" ht="12.5" hidden="false" customHeight="true" outlineLevel="0" collapsed="false">
      <c r="A28" s="59" t="s">
        <v>458</v>
      </c>
      <c r="B28" s="60" t="n">
        <v>1</v>
      </c>
      <c r="C28" s="60" t="n">
        <v>235.11</v>
      </c>
      <c r="D28" s="59"/>
      <c r="E28" s="59"/>
    </row>
    <row r="29" customFormat="false" ht="12.5" hidden="false" customHeight="true" outlineLevel="0" collapsed="false">
      <c r="A29" s="59" t="s">
        <v>558</v>
      </c>
      <c r="B29" s="60" t="n">
        <v>2</v>
      </c>
      <c r="C29" s="60" t="n">
        <v>472.22</v>
      </c>
      <c r="D29" s="59"/>
      <c r="E29" s="59"/>
    </row>
    <row r="30" customFormat="false" ht="12.5" hidden="false" customHeight="true" outlineLevel="0" collapsed="false">
      <c r="A30" s="59" t="s">
        <v>559</v>
      </c>
      <c r="B30" s="60" t="n">
        <v>4</v>
      </c>
      <c r="C30" s="60" t="n">
        <v>948.44</v>
      </c>
      <c r="D30" s="59"/>
      <c r="E30" s="59"/>
    </row>
    <row r="31" customFormat="false" ht="12.5" hidden="false" customHeight="true" outlineLevel="0" collapsed="false">
      <c r="A31" s="59" t="s">
        <v>560</v>
      </c>
      <c r="B31" s="60" t="n">
        <v>2</v>
      </c>
      <c r="C31" s="60" t="n">
        <v>476.22</v>
      </c>
      <c r="D31" s="59"/>
      <c r="E31" s="59"/>
    </row>
    <row r="32" customFormat="false" ht="12.5" hidden="false" customHeight="true" outlineLevel="0" collapsed="false">
      <c r="A32" s="59" t="s">
        <v>561</v>
      </c>
      <c r="B32" s="60" t="n">
        <v>3</v>
      </c>
      <c r="C32" s="60" t="n">
        <v>717.33</v>
      </c>
      <c r="D32" s="59"/>
      <c r="E32" s="59"/>
    </row>
    <row r="33" customFormat="false" ht="20.5" hidden="false" customHeight="true" outlineLevel="0" collapsed="false">
      <c r="A33" s="10" t="s">
        <v>459</v>
      </c>
      <c r="B33" s="13" t="n">
        <f aca="false">SUM(B6:B32)</f>
        <v>74</v>
      </c>
      <c r="C33" s="13" t="n">
        <f aca="false">SUM(C6:C32)</f>
        <v>16807.64</v>
      </c>
      <c r="D33" s="59"/>
      <c r="E33" s="59"/>
    </row>
    <row r="34" customFormat="false" ht="12.5" hidden="false" customHeight="true" outlineLevel="0" collapsed="false">
      <c r="A34" s="59"/>
      <c r="B34" s="59"/>
      <c r="C34" s="60"/>
      <c r="D34" s="59"/>
      <c r="E34" s="59"/>
    </row>
    <row r="35" customFormat="false" ht="21.5" hidden="false" customHeight="true" outlineLevel="0" collapsed="false">
      <c r="A35" s="10" t="s">
        <v>468</v>
      </c>
      <c r="B35" s="59"/>
      <c r="C35" s="60"/>
      <c r="D35" s="59"/>
      <c r="E35" s="59"/>
    </row>
    <row r="36" customFormat="false" ht="12.5" hidden="false" customHeight="true" outlineLevel="0" collapsed="false">
      <c r="A36" s="59" t="s">
        <v>472</v>
      </c>
      <c r="B36" s="60" t="n">
        <v>4</v>
      </c>
      <c r="C36" s="60" t="n">
        <v>801.84</v>
      </c>
      <c r="D36" s="59"/>
      <c r="E36" s="59"/>
    </row>
    <row r="37" customFormat="false" ht="18" hidden="false" customHeight="true" outlineLevel="0" collapsed="false">
      <c r="A37" s="10" t="s">
        <v>474</v>
      </c>
      <c r="B37" s="13" t="n">
        <f aca="false">SUM(B35:B36)</f>
        <v>4</v>
      </c>
      <c r="C37" s="13" t="n">
        <f aca="false">SUM(C35:C36)</f>
        <v>801.84</v>
      </c>
      <c r="D37" s="59"/>
      <c r="E37" s="59"/>
    </row>
    <row r="38" customFormat="false" ht="12.5" hidden="false" customHeight="true" outlineLevel="0" collapsed="false">
      <c r="A38" s="59"/>
      <c r="B38" s="59"/>
      <c r="C38" s="59"/>
      <c r="D38" s="59"/>
      <c r="E38" s="59"/>
    </row>
    <row r="39" customFormat="false" ht="20" hidden="false" customHeight="true" outlineLevel="0" collapsed="false">
      <c r="A39" s="10" t="s">
        <v>47</v>
      </c>
      <c r="B39" s="59"/>
      <c r="C39" s="59"/>
      <c r="D39" s="59"/>
      <c r="E39" s="59"/>
    </row>
    <row r="40" customFormat="false" ht="12.5" hidden="false" customHeight="true" outlineLevel="0" collapsed="false">
      <c r="A40" s="59" t="s">
        <v>531</v>
      </c>
      <c r="B40" s="60" t="n">
        <v>1</v>
      </c>
      <c r="C40" s="15" t="n">
        <v>1391.62</v>
      </c>
      <c r="D40" s="59"/>
      <c r="E40" s="59"/>
    </row>
    <row r="41" customFormat="false" ht="12.5" hidden="false" customHeight="true" outlineLevel="0" collapsed="false">
      <c r="A41" s="59" t="s">
        <v>533</v>
      </c>
      <c r="B41" s="56" t="n">
        <v>1</v>
      </c>
      <c r="C41" s="15" t="n">
        <v>1516.81</v>
      </c>
      <c r="D41" s="59"/>
      <c r="E41" s="59"/>
    </row>
    <row r="42" customFormat="false" ht="16.5" hidden="false" customHeight="true" outlineLevel="0" collapsed="false">
      <c r="A42" s="10" t="s">
        <v>68</v>
      </c>
      <c r="B42" s="13" t="n">
        <f aca="false">SUM(B40:B41)</f>
        <v>2</v>
      </c>
      <c r="C42" s="13" t="n">
        <f aca="false">SUM(C40:C41)</f>
        <v>2908.43</v>
      </c>
      <c r="D42" s="59"/>
      <c r="E42" s="59"/>
    </row>
    <row r="43" customFormat="false" ht="16.5" hidden="false" customHeight="true" outlineLevel="0" collapsed="false">
      <c r="A43" s="10"/>
      <c r="B43" s="22"/>
      <c r="C43" s="22"/>
      <c r="D43" s="59"/>
      <c r="E43" s="59"/>
    </row>
    <row r="44" customFormat="false" ht="17.5" hidden="false" customHeight="true" outlineLevel="0" collapsed="false">
      <c r="A44" s="10" t="s">
        <v>69</v>
      </c>
      <c r="B44" s="59"/>
      <c r="C44" s="59"/>
      <c r="D44" s="59"/>
      <c r="E44" s="59"/>
    </row>
    <row r="45" customFormat="false" ht="12.5" hidden="false" customHeight="true" outlineLevel="0" collapsed="false">
      <c r="A45" s="59" t="s">
        <v>484</v>
      </c>
      <c r="B45" s="60" t="n">
        <v>114</v>
      </c>
      <c r="C45" s="15" t="n">
        <v>11509.611</v>
      </c>
      <c r="D45" s="59"/>
      <c r="E45" s="59"/>
    </row>
    <row r="46" customFormat="false" ht="16.5" hidden="false" customHeight="true" outlineLevel="0" collapsed="false">
      <c r="A46" s="10" t="s">
        <v>71</v>
      </c>
      <c r="B46" s="13" t="n">
        <f aca="false">SUM(B44:B45)</f>
        <v>114</v>
      </c>
      <c r="C46" s="13" t="n">
        <f aca="false">SUM(C44:C45)</f>
        <v>11509.611</v>
      </c>
    </row>
    <row r="47" customFormat="false" ht="12.5" hidden="false" customHeight="true" outlineLevel="0" collapsed="false">
      <c r="C47" s="3" t="n">
        <f aca="false">+C46+C42+C37+C33</f>
        <v>32027.521</v>
      </c>
    </row>
    <row r="48" customFormat="false" ht="39.5" hidden="false" customHeight="true" outlineLevel="0" collapsed="false">
      <c r="A48" s="18" t="s">
        <v>72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59" t="s">
        <v>485</v>
      </c>
      <c r="B50" s="60" t="n">
        <v>34</v>
      </c>
      <c r="C50" s="14" t="n">
        <v>1700</v>
      </c>
      <c r="D50" s="59"/>
      <c r="E50" s="59"/>
    </row>
    <row r="51" customFormat="false" ht="12.5" hidden="false" customHeight="true" outlineLevel="0" collapsed="false">
      <c r="A51" s="59"/>
      <c r="B51" s="160" t="n">
        <f aca="false">SUM(B50)</f>
        <v>34</v>
      </c>
      <c r="C51" s="187" t="n">
        <f aca="false">SUM(C50)</f>
        <v>1700</v>
      </c>
      <c r="D51" s="59"/>
      <c r="E51" s="59"/>
    </row>
    <row r="52" customFormat="false" ht="12.5" hidden="false" customHeight="true" outlineLevel="0" collapsed="false">
      <c r="A52" s="59"/>
      <c r="B52" s="60"/>
      <c r="C52" s="60"/>
      <c r="D52" s="59"/>
      <c r="E52" s="59"/>
    </row>
    <row r="53" customFormat="false" ht="12.5" hidden="false" customHeight="true" outlineLevel="0" collapsed="false">
      <c r="A53" s="59" t="s">
        <v>514</v>
      </c>
      <c r="B53" s="60" t="n">
        <v>8</v>
      </c>
      <c r="C53" s="60" t="n">
        <v>360</v>
      </c>
      <c r="D53" s="59"/>
      <c r="E53" s="59"/>
    </row>
    <row r="54" customFormat="false" ht="12.5" hidden="false" customHeight="true" outlineLevel="0" collapsed="false">
      <c r="A54" s="59" t="s">
        <v>486</v>
      </c>
      <c r="B54" s="60" t="n">
        <v>4</v>
      </c>
      <c r="C54" s="60" t="n">
        <v>188</v>
      </c>
      <c r="D54" s="59"/>
      <c r="E54" s="59"/>
    </row>
    <row r="55" customFormat="false" ht="12.5" hidden="false" customHeight="true" outlineLevel="0" collapsed="false">
      <c r="B55" s="160" t="n">
        <f aca="false">SUM(B53:B54)</f>
        <v>12</v>
      </c>
      <c r="C55" s="160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19" t="s">
        <v>77</v>
      </c>
      <c r="B58" s="20" t="s">
        <v>78</v>
      </c>
      <c r="C58" s="21" t="s">
        <v>79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0" t="s">
        <v>69</v>
      </c>
    </row>
    <row r="61" customFormat="false" ht="13" hidden="false" customHeight="false" outlineLevel="0" collapsed="false">
      <c r="A61" s="59" t="s">
        <v>80</v>
      </c>
      <c r="B61" s="60" t="n">
        <v>11</v>
      </c>
      <c r="C61" s="60" t="n">
        <v>369.93</v>
      </c>
      <c r="D61" s="59"/>
      <c r="E61" s="59"/>
    </row>
    <row r="62" customFormat="false" ht="13" hidden="false" customHeight="false" outlineLevel="0" collapsed="false">
      <c r="A62" s="59"/>
      <c r="B62" s="160" t="n">
        <f aca="false">SUM(B61)</f>
        <v>11</v>
      </c>
      <c r="C62" s="160" t="n">
        <f aca="false">SUM(C61)</f>
        <v>369.93</v>
      </c>
      <c r="D62" s="59"/>
      <c r="E62" s="59"/>
    </row>
    <row r="63" customFormat="false" ht="18" hidden="false" customHeight="false" outlineLevel="0" collapsed="false">
      <c r="A63" s="10" t="s">
        <v>81</v>
      </c>
      <c r="B63" s="59"/>
      <c r="C63" s="59"/>
      <c r="D63" s="59"/>
      <c r="E63" s="59"/>
    </row>
    <row r="64" customFormat="false" ht="12.5" hidden="false" customHeight="false" outlineLevel="0" collapsed="false">
      <c r="A64" s="59" t="s">
        <v>190</v>
      </c>
      <c r="B64" s="14" t="n">
        <v>7600</v>
      </c>
      <c r="C64" s="60" t="n">
        <v>1.52</v>
      </c>
      <c r="D64" s="150" t="n">
        <v>320</v>
      </c>
      <c r="E64" s="150" t="n">
        <v>38.4</v>
      </c>
    </row>
    <row r="65" customFormat="false" ht="12.5" hidden="false" customHeight="false" outlineLevel="0" collapsed="false">
      <c r="A65" s="59" t="s">
        <v>490</v>
      </c>
      <c r="B65" s="14" t="n">
        <v>700</v>
      </c>
      <c r="C65" s="60" t="n">
        <v>0.14</v>
      </c>
      <c r="D65" s="150" t="n">
        <v>270</v>
      </c>
      <c r="E65" s="150" t="n">
        <v>32.4</v>
      </c>
    </row>
    <row r="66" customFormat="false" ht="12.5" hidden="false" customHeight="false" outlineLevel="0" collapsed="false">
      <c r="A66" s="59" t="s">
        <v>534</v>
      </c>
      <c r="B66" s="14" t="n">
        <v>600</v>
      </c>
      <c r="C66" s="60" t="n">
        <v>0.12</v>
      </c>
      <c r="D66" s="150" t="n">
        <v>340</v>
      </c>
      <c r="E66" s="150" t="n">
        <v>40.8</v>
      </c>
    </row>
    <row r="67" customFormat="false" ht="12.5" hidden="false" customHeight="false" outlineLevel="0" collapsed="false">
      <c r="A67" s="59" t="s">
        <v>82</v>
      </c>
      <c r="B67" s="14" t="n">
        <v>25000</v>
      </c>
      <c r="C67" s="60" t="n">
        <v>1.25</v>
      </c>
      <c r="D67" s="150" t="n">
        <v>96</v>
      </c>
      <c r="E67" s="150" t="n">
        <v>11.52</v>
      </c>
    </row>
    <row r="68" customFormat="false" ht="12.5" hidden="false" customHeight="false" outlineLevel="0" collapsed="false">
      <c r="A68" s="59" t="s">
        <v>83</v>
      </c>
      <c r="B68" s="14" t="n">
        <v>1700</v>
      </c>
      <c r="C68" s="60" t="n">
        <v>0.68</v>
      </c>
      <c r="D68" s="150" t="n">
        <v>149</v>
      </c>
      <c r="E68" s="150" t="n">
        <v>17.88</v>
      </c>
    </row>
    <row r="69" customFormat="false" ht="12.5" hidden="false" customHeight="false" outlineLevel="0" collapsed="false">
      <c r="A69" s="59" t="s">
        <v>84</v>
      </c>
      <c r="B69" s="14" t="n">
        <v>36</v>
      </c>
      <c r="C69" s="60" t="n">
        <v>0</v>
      </c>
      <c r="D69" s="151" t="n">
        <v>45</v>
      </c>
      <c r="E69" s="151" t="n">
        <f aca="false">+D69/10</f>
        <v>4.5</v>
      </c>
    </row>
    <row r="70" customFormat="false" ht="12.5" hidden="false" customHeight="false" outlineLevel="0" collapsed="false">
      <c r="A70" s="59" t="s">
        <v>196</v>
      </c>
      <c r="B70" s="14" t="n">
        <v>3500</v>
      </c>
      <c r="C70" s="60" t="n">
        <v>0.7</v>
      </c>
      <c r="D70" s="150" t="n">
        <v>436</v>
      </c>
      <c r="E70" s="150" t="n">
        <v>52.32</v>
      </c>
    </row>
    <row r="71" customFormat="false" ht="13" hidden="false" customHeight="false" outlineLevel="0" collapsed="false">
      <c r="A71" s="59" t="s">
        <v>495</v>
      </c>
      <c r="B71" s="14" t="n">
        <v>1500</v>
      </c>
      <c r="C71" s="60" t="n">
        <v>0.3</v>
      </c>
      <c r="D71" s="150" t="n">
        <v>440</v>
      </c>
      <c r="E71" s="150" t="n">
        <v>52.8</v>
      </c>
    </row>
    <row r="72" customFormat="false" ht="18.5" hidden="false" customHeight="false" outlineLevel="0" collapsed="false">
      <c r="A72" s="10" t="s">
        <v>86</v>
      </c>
      <c r="B72" s="13" t="n">
        <f aca="false">SUM(B64:B71)</f>
        <v>40636</v>
      </c>
      <c r="C72" s="13" t="n">
        <f aca="false">SUM(C64:C71)</f>
        <v>4.71</v>
      </c>
      <c r="D72" s="59"/>
      <c r="E72" s="59"/>
    </row>
    <row r="73" customFormat="false" ht="12.5" hidden="false" customHeight="false" outlineLevel="0" collapsed="false">
      <c r="A73" s="59"/>
      <c r="B73" s="59"/>
      <c r="C73" s="59"/>
      <c r="D73" s="59"/>
      <c r="E73" s="59"/>
    </row>
    <row r="74" customFormat="false" ht="18" hidden="false" customHeight="false" outlineLevel="0" collapsed="false">
      <c r="A74" s="10" t="s">
        <v>87</v>
      </c>
      <c r="B74" s="59"/>
      <c r="C74" s="59"/>
      <c r="D74" s="59"/>
      <c r="E74" s="59"/>
    </row>
    <row r="75" customFormat="false" ht="12.5" hidden="false" customHeight="false" outlineLevel="0" collapsed="false">
      <c r="A75" s="59" t="s">
        <v>497</v>
      </c>
      <c r="B75" s="14" t="n">
        <v>25000</v>
      </c>
      <c r="C75" s="14" t="n">
        <v>2.5</v>
      </c>
      <c r="D75" s="59"/>
      <c r="E75" s="59"/>
    </row>
    <row r="76" customFormat="false" ht="12.5" hidden="false" customHeight="false" outlineLevel="0" collapsed="false">
      <c r="A76" s="59" t="s">
        <v>200</v>
      </c>
      <c r="B76" s="14" t="n">
        <v>10000</v>
      </c>
      <c r="C76" s="14" t="n">
        <v>1</v>
      </c>
      <c r="D76" s="59"/>
      <c r="E76" s="59"/>
    </row>
    <row r="77" customFormat="false" ht="12.5" hidden="false" customHeight="false" outlineLevel="0" collapsed="false">
      <c r="A77" s="59" t="s">
        <v>499</v>
      </c>
      <c r="B77" s="14" t="n">
        <v>120000</v>
      </c>
      <c r="C77" s="14" t="n">
        <v>3.999996</v>
      </c>
      <c r="D77" s="59"/>
      <c r="E77" s="59"/>
    </row>
    <row r="78" customFormat="false" ht="12.5" hidden="false" customHeight="false" outlineLevel="0" collapsed="false">
      <c r="A78" s="59" t="s">
        <v>204</v>
      </c>
      <c r="B78" s="14" t="n">
        <v>350</v>
      </c>
      <c r="C78" s="14" t="n">
        <v>0.14</v>
      </c>
      <c r="D78" s="59"/>
      <c r="E78" s="59"/>
    </row>
    <row r="79" customFormat="false" ht="12.5" hidden="false" customHeight="false" outlineLevel="0" collapsed="false">
      <c r="A79" s="59" t="s">
        <v>500</v>
      </c>
      <c r="B79" s="14" t="n">
        <v>5000</v>
      </c>
      <c r="C79" s="14" t="n">
        <v>2</v>
      </c>
      <c r="D79" s="59"/>
      <c r="E79" s="59"/>
    </row>
    <row r="80" customFormat="false" ht="12.5" hidden="false" customHeight="false" outlineLevel="0" collapsed="false">
      <c r="A80" s="59" t="s">
        <v>89</v>
      </c>
      <c r="B80" s="14" t="n">
        <v>7000</v>
      </c>
      <c r="C80" s="14" t="n">
        <v>3.5</v>
      </c>
      <c r="D80" s="59"/>
      <c r="E80" s="59"/>
    </row>
    <row r="81" customFormat="false" ht="12.5" hidden="false" customHeight="false" outlineLevel="0" collapsed="false">
      <c r="A81" s="59" t="s">
        <v>90</v>
      </c>
      <c r="B81" s="14" t="n">
        <v>17000</v>
      </c>
      <c r="C81" s="14" t="n">
        <v>8.5</v>
      </c>
      <c r="D81" s="59"/>
      <c r="E81" s="59"/>
    </row>
    <row r="82" customFormat="false" ht="12.5" hidden="false" customHeight="false" outlineLevel="0" collapsed="false">
      <c r="A82" s="59" t="s">
        <v>91</v>
      </c>
      <c r="B82" s="14" t="n">
        <v>500</v>
      </c>
      <c r="C82" s="14" t="n">
        <v>0.25</v>
      </c>
      <c r="D82" s="59"/>
      <c r="E82" s="59"/>
    </row>
    <row r="83" customFormat="false" ht="15" hidden="false" customHeight="true" outlineLevel="0" collapsed="false">
      <c r="A83" s="59" t="s">
        <v>92</v>
      </c>
      <c r="B83" s="14" t="n">
        <v>8000</v>
      </c>
      <c r="C83" s="14" t="n">
        <v>3.2</v>
      </c>
      <c r="D83" s="59"/>
      <c r="E83" s="59"/>
    </row>
    <row r="84" customFormat="false" ht="12.5" hidden="false" customHeight="false" outlineLevel="0" collapsed="false">
      <c r="A84" s="59" t="s">
        <v>93</v>
      </c>
      <c r="B84" s="14" t="n">
        <v>500</v>
      </c>
      <c r="C84" s="14" t="n">
        <v>0.2</v>
      </c>
      <c r="D84" s="59"/>
      <c r="E84" s="59"/>
    </row>
    <row r="85" customFormat="false" ht="12.5" hidden="false" customHeight="false" outlineLevel="0" collapsed="false">
      <c r="A85" s="59" t="s">
        <v>503</v>
      </c>
      <c r="B85" s="14" t="n">
        <v>7500</v>
      </c>
      <c r="C85" s="14" t="n">
        <v>3</v>
      </c>
      <c r="D85" s="59"/>
      <c r="E85" s="59"/>
    </row>
    <row r="86" customFormat="false" ht="13" hidden="false" customHeight="false" outlineLevel="0" collapsed="false">
      <c r="B86" s="3"/>
      <c r="C86" s="3"/>
    </row>
    <row r="87" customFormat="false" ht="18.5" hidden="false" customHeight="false" outlineLevel="0" collapsed="false">
      <c r="A87" s="10" t="s">
        <v>94</v>
      </c>
      <c r="B87" s="13" t="n">
        <f aca="false">SUM(B75:B86)</f>
        <v>200850</v>
      </c>
      <c r="C87" s="13" t="n">
        <f aca="false">SUM(C75:C86)</f>
        <v>28.289996</v>
      </c>
      <c r="D87" s="59"/>
      <c r="E87" s="59"/>
    </row>
    <row r="88" customFormat="false" ht="18" hidden="false" customHeight="false" outlineLevel="0" collapsed="false">
      <c r="A88" s="10"/>
      <c r="B88" s="22"/>
      <c r="C88" s="22"/>
      <c r="D88" s="59"/>
      <c r="E88" s="59"/>
    </row>
    <row r="89" customFormat="false" ht="18" hidden="false" customHeight="false" outlineLevel="0" collapsed="false">
      <c r="A89" s="10" t="s">
        <v>504</v>
      </c>
      <c r="B89" s="22"/>
      <c r="C89" s="22"/>
      <c r="D89" s="59"/>
      <c r="E89" s="59"/>
    </row>
    <row r="90" customFormat="false" ht="12.5" hidden="false" customHeight="false" outlineLevel="0" collapsed="false">
      <c r="A90" s="59" t="s">
        <v>246</v>
      </c>
      <c r="B90" s="14" t="n">
        <v>180000</v>
      </c>
      <c r="C90" s="14" t="n">
        <v>5.999994</v>
      </c>
      <c r="D90" s="59"/>
      <c r="E90" s="59"/>
    </row>
    <row r="91" customFormat="false" ht="12.5" hidden="false" customHeight="false" outlineLevel="0" collapsed="false">
      <c r="A91" s="59" t="s">
        <v>243</v>
      </c>
      <c r="B91" s="14" t="n">
        <v>3500</v>
      </c>
      <c r="C91" s="14" t="n">
        <v>1.4</v>
      </c>
      <c r="D91" s="59"/>
      <c r="E91" s="59"/>
    </row>
    <row r="92" customFormat="false" ht="12.5" hidden="false" customHeight="false" outlineLevel="0" collapsed="false">
      <c r="A92" s="59" t="s">
        <v>230</v>
      </c>
      <c r="B92" s="14" t="n">
        <v>10000</v>
      </c>
      <c r="C92" s="14" t="n">
        <v>4</v>
      </c>
      <c r="D92" s="59"/>
      <c r="E92" s="59"/>
    </row>
    <row r="93" customFormat="false" ht="13" hidden="false" customHeight="false" outlineLevel="0" collapsed="false">
      <c r="A93" s="59" t="s">
        <v>370</v>
      </c>
      <c r="B93" s="14" t="n">
        <v>2500</v>
      </c>
      <c r="C93" s="14" t="n">
        <v>1</v>
      </c>
      <c r="D93" s="59"/>
      <c r="E93" s="59"/>
    </row>
    <row r="94" customFormat="false" ht="18.5" hidden="false" customHeight="false" outlineLevel="0" collapsed="false">
      <c r="A94" s="10" t="s">
        <v>568</v>
      </c>
      <c r="B94" s="13" t="n">
        <f aca="false">SUM(B90:B93)</f>
        <v>196000</v>
      </c>
      <c r="C94" s="13" t="n">
        <f aca="false">SUM(C90:C93)</f>
        <v>12.399994</v>
      </c>
      <c r="D94" s="59"/>
      <c r="E94" s="59"/>
    </row>
    <row r="95" customFormat="false" ht="12.5" hidden="false" customHeight="false" outlineLevel="0" collapsed="false">
      <c r="A95" s="59"/>
      <c r="B95" s="14"/>
      <c r="C95" s="14"/>
      <c r="D95" s="59"/>
      <c r="E95" s="59"/>
    </row>
    <row r="96" customFormat="false" ht="18" hidden="false" customHeight="false" outlineLevel="0" collapsed="false">
      <c r="A96" s="10" t="s">
        <v>95</v>
      </c>
      <c r="B96" s="14"/>
      <c r="C96" s="14"/>
      <c r="D96" s="59"/>
      <c r="E96" s="59"/>
    </row>
    <row r="97" customFormat="false" ht="18" hidden="false" customHeight="false" outlineLevel="0" collapsed="false">
      <c r="A97" s="10" t="s">
        <v>96</v>
      </c>
      <c r="B97" s="14"/>
      <c r="C97" s="14"/>
      <c r="D97" s="59"/>
      <c r="E97" s="59"/>
    </row>
    <row r="98" customFormat="false" ht="12.5" hidden="false" customHeight="false" outlineLevel="0" collapsed="false">
      <c r="A98" s="59" t="s">
        <v>506</v>
      </c>
      <c r="B98" s="14" t="n">
        <v>50000</v>
      </c>
      <c r="C98" s="14" t="n">
        <v>250</v>
      </c>
      <c r="D98" s="59"/>
      <c r="E98" s="59"/>
    </row>
    <row r="99" customFormat="false" ht="13" hidden="false" customHeight="false" outlineLevel="0" collapsed="false">
      <c r="A99" s="59" t="s">
        <v>98</v>
      </c>
      <c r="B99" s="14" t="n">
        <v>28800</v>
      </c>
      <c r="C99" s="14" t="n">
        <v>144</v>
      </c>
      <c r="D99" s="59"/>
      <c r="E99" s="59"/>
    </row>
    <row r="100" customFormat="false" ht="18.5" hidden="false" customHeight="false" outlineLevel="0" collapsed="false">
      <c r="A100" s="10" t="s">
        <v>99</v>
      </c>
      <c r="B100" s="13" t="n">
        <f aca="false">SUM(B96:B99)</f>
        <v>78800</v>
      </c>
      <c r="C100" s="13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6" t="s">
        <v>100</v>
      </c>
      <c r="B102" s="27" t="s">
        <v>101</v>
      </c>
      <c r="C102" s="28" t="s">
        <v>102</v>
      </c>
      <c r="D102" s="152" t="s">
        <v>103</v>
      </c>
      <c r="E102" s="153" t="s">
        <v>104</v>
      </c>
      <c r="F102" s="31" t="s">
        <v>105</v>
      </c>
    </row>
    <row r="103" customFormat="false" ht="15.5" hidden="false" customHeight="false" outlineLevel="0" collapsed="false">
      <c r="A103" s="189" t="s">
        <v>106</v>
      </c>
      <c r="C103" s="1"/>
    </row>
    <row r="104" customFormat="false" ht="12.5" hidden="false" customHeight="false" outlineLevel="0" collapsed="false">
      <c r="A104" s="33" t="s">
        <v>510</v>
      </c>
      <c r="B104" s="190" t="n">
        <v>149</v>
      </c>
      <c r="C104" s="4" t="n">
        <v>120</v>
      </c>
      <c r="E104" s="3" t="n">
        <f aca="false">+B104/C104</f>
        <v>1.24166666666667</v>
      </c>
      <c r="F104" s="3" t="n">
        <f aca="false">+(E104*30)/7</f>
        <v>5.32142857142857</v>
      </c>
    </row>
    <row r="105" customFormat="false" ht="12.5" hidden="false" customHeight="false" outlineLevel="0" collapsed="false">
      <c r="A105" s="33" t="s">
        <v>108</v>
      </c>
      <c r="B105" s="191" t="n">
        <v>120</v>
      </c>
      <c r="C105" s="4" t="n">
        <v>240</v>
      </c>
      <c r="E105" s="3" t="n">
        <f aca="false">+B105/C105</f>
        <v>0.5</v>
      </c>
      <c r="F105" s="37" t="n">
        <f aca="false">+(E105*30)/7</f>
        <v>2.14285714285714</v>
      </c>
    </row>
    <row r="106" customFormat="false" ht="12.5" hidden="false" customHeight="false" outlineLevel="0" collapsed="false">
      <c r="A106" s="33" t="s">
        <v>111</v>
      </c>
      <c r="B106" s="37" t="n">
        <v>50</v>
      </c>
      <c r="C106" s="4" t="n">
        <v>48</v>
      </c>
      <c r="E106" s="3" t="n">
        <f aca="false">+B106/C106</f>
        <v>1.04166666666667</v>
      </c>
      <c r="F106" s="37" t="n">
        <f aca="false">+(E106*30)/7</f>
        <v>4.46428571428571</v>
      </c>
    </row>
    <row r="107" customFormat="false" ht="12.5" hidden="false" customHeight="false" outlineLevel="0" collapsed="false">
      <c r="A107" s="33" t="s">
        <v>112</v>
      </c>
      <c r="B107" s="37" t="n">
        <v>20</v>
      </c>
      <c r="C107" s="4" t="n">
        <v>48</v>
      </c>
      <c r="E107" s="3" t="n">
        <f aca="false">+B107/C107</f>
        <v>0.416666666666667</v>
      </c>
      <c r="F107" s="37" t="n">
        <f aca="false">+(E107*30)/7</f>
        <v>1.78571428571429</v>
      </c>
    </row>
    <row r="108" customFormat="false" ht="13" hidden="false" customHeight="false" outlineLevel="0" collapsed="false">
      <c r="A108" s="0" t="s">
        <v>511</v>
      </c>
      <c r="B108" s="190" t="n">
        <v>35</v>
      </c>
      <c r="C108" s="4" t="n">
        <v>120</v>
      </c>
      <c r="E108" s="3" t="n">
        <f aca="false">+B108/C108</f>
        <v>0.291666666666667</v>
      </c>
      <c r="F108" s="3" t="n">
        <f aca="false">+(E108*30)/7</f>
        <v>1.25</v>
      </c>
    </row>
    <row r="109" customFormat="false" ht="13.5" hidden="false" customHeight="false" outlineLevel="0" collapsed="false">
      <c r="A109" s="38" t="s">
        <v>113</v>
      </c>
      <c r="B109" s="13" t="n">
        <f aca="false">SUM(B104:B108)</f>
        <v>374</v>
      </c>
      <c r="C109" s="39" t="n">
        <f aca="false">SUM(C104:C108)</f>
        <v>576</v>
      </c>
      <c r="D109" s="155" t="n">
        <f aca="false">SUM(C104:C108)</f>
        <v>576</v>
      </c>
      <c r="E109" s="4"/>
      <c r="F109" s="3"/>
    </row>
    <row r="110" customFormat="false" ht="13" hidden="false" customHeight="false" outlineLevel="0" collapsed="false">
      <c r="A110" s="38"/>
      <c r="B110" s="22"/>
      <c r="C110" s="178" t="n">
        <f aca="false">+C109-C106-C107</f>
        <v>480</v>
      </c>
      <c r="D110" s="42"/>
      <c r="E110" s="4"/>
      <c r="F110" s="3"/>
    </row>
    <row r="111" customFormat="false" ht="15.5" hidden="false" customHeight="false" outlineLevel="0" collapsed="false">
      <c r="A111" s="32" t="s">
        <v>566</v>
      </c>
      <c r="C111" s="1"/>
    </row>
    <row r="112" customFormat="false" ht="12.5" hidden="false" customHeight="false" outlineLevel="0" collapsed="false">
      <c r="C112" s="1"/>
    </row>
    <row r="113" customFormat="false" ht="12.5" hidden="false" customHeight="false" outlineLevel="0" collapsed="false">
      <c r="A113" s="33" t="s">
        <v>115</v>
      </c>
      <c r="B113" s="3" t="n">
        <f aca="false">40*15+9</f>
        <v>609</v>
      </c>
      <c r="C113" s="4"/>
      <c r="E113" s="3"/>
      <c r="F113" s="3"/>
    </row>
    <row r="114" customFormat="false" ht="13" hidden="false" customHeight="false" outlineLevel="0" collapsed="false">
      <c r="A114" s="33" t="s">
        <v>116</v>
      </c>
      <c r="B114" s="1" t="n">
        <f aca="false">9*25+34</f>
        <v>259</v>
      </c>
      <c r="C114" s="1"/>
      <c r="E114" s="42"/>
    </row>
    <row r="115" customFormat="false" ht="13.5" hidden="false" customHeight="false" outlineLevel="0" collapsed="false">
      <c r="A115" s="38" t="s">
        <v>117</v>
      </c>
      <c r="B115" s="13" t="n">
        <f aca="false">SUM(B113:B114)</f>
        <v>868</v>
      </c>
      <c r="C115" s="39" t="n">
        <f aca="false">SUM(C113)</f>
        <v>0</v>
      </c>
      <c r="D115" s="155"/>
      <c r="E115" s="42"/>
      <c r="F115" s="42"/>
    </row>
    <row r="116" customFormat="false" ht="12.5" hidden="false" customHeight="false" outlineLevel="0" collapsed="false">
      <c r="C116" s="1"/>
      <c r="D116" s="42"/>
      <c r="E116" s="42"/>
      <c r="F116" s="42"/>
    </row>
    <row r="117" customFormat="false" ht="13" hidden="false" customHeight="false" outlineLevel="0" collapsed="false">
      <c r="A117" s="33" t="s">
        <v>118</v>
      </c>
      <c r="B117" s="3" t="n">
        <f aca="false">1017-75</f>
        <v>942</v>
      </c>
      <c r="C117" s="4" t="n">
        <f aca="false">75*4</f>
        <v>300</v>
      </c>
      <c r="E117" s="42"/>
      <c r="F117" s="42"/>
    </row>
    <row r="118" customFormat="false" ht="13.5" hidden="false" customHeight="false" outlineLevel="0" collapsed="false">
      <c r="A118" s="38" t="s">
        <v>119</v>
      </c>
      <c r="B118" s="13" t="n">
        <f aca="false">SUM(B117)</f>
        <v>942</v>
      </c>
      <c r="C118" s="39" t="n">
        <f aca="false">SUM(C117)</f>
        <v>300</v>
      </c>
      <c r="D118" s="155"/>
      <c r="E118" s="3" t="n">
        <f aca="false">+B117/C117</f>
        <v>3.14</v>
      </c>
      <c r="F118" s="37" t="n">
        <f aca="false">+(E118*30)/7</f>
        <v>13.4571428571429</v>
      </c>
    </row>
    <row r="119" customFormat="false" ht="12.5" hidden="false" customHeight="false" outlineLevel="0" collapsed="false">
      <c r="C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2" t="s">
        <v>569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1.5" hidden="false" customHeight="true" outlineLevel="0" collapsed="false">
      <c r="A3" s="9" t="s">
        <v>6</v>
      </c>
      <c r="B3" s="1"/>
      <c r="C3" s="4"/>
    </row>
    <row r="5" customFormat="false" ht="18" hidden="false" customHeight="false" outlineLevel="0" collapsed="false">
      <c r="A5" s="10" t="s">
        <v>539</v>
      </c>
    </row>
    <row r="6" customFormat="false" ht="12.5" hidden="false" customHeight="false" outlineLevel="0" collapsed="false">
      <c r="A6" s="192"/>
      <c r="B6" s="192"/>
      <c r="C6" s="192"/>
      <c r="D6" s="192"/>
      <c r="E6" s="192"/>
    </row>
    <row r="7" customFormat="false" ht="12.5" hidden="false" customHeight="false" outlineLevel="0" collapsed="false">
      <c r="A7" s="59" t="s">
        <v>540</v>
      </c>
      <c r="B7" s="60" t="n">
        <v>1</v>
      </c>
      <c r="C7" s="14" t="n">
        <v>209.11</v>
      </c>
      <c r="D7" s="59"/>
      <c r="E7" s="59"/>
    </row>
    <row r="8" customFormat="false" ht="12.5" hidden="false" customHeight="false" outlineLevel="0" collapsed="false">
      <c r="A8" s="59" t="s">
        <v>541</v>
      </c>
      <c r="B8" s="60" t="n">
        <v>1</v>
      </c>
      <c r="C8" s="14" t="n">
        <v>212.11</v>
      </c>
      <c r="D8" s="59"/>
      <c r="E8" s="59"/>
    </row>
    <row r="9" customFormat="false" ht="12.5" hidden="false" customHeight="false" outlineLevel="0" collapsed="false">
      <c r="A9" s="59" t="s">
        <v>542</v>
      </c>
      <c r="B9" s="60" t="n">
        <v>1</v>
      </c>
      <c r="C9" s="14" t="n">
        <v>213.11</v>
      </c>
      <c r="D9" s="59"/>
      <c r="E9" s="59"/>
    </row>
    <row r="10" customFormat="false" ht="12.5" hidden="false" customHeight="false" outlineLevel="0" collapsed="false">
      <c r="A10" s="59" t="s">
        <v>543</v>
      </c>
      <c r="B10" s="60" t="n">
        <v>3</v>
      </c>
      <c r="C10" s="14" t="n">
        <v>657.33</v>
      </c>
      <c r="D10" s="59"/>
      <c r="E10" s="59"/>
    </row>
    <row r="11" customFormat="false" ht="12.5" hidden="false" customHeight="false" outlineLevel="0" collapsed="false">
      <c r="A11" s="59" t="s">
        <v>544</v>
      </c>
      <c r="B11" s="60" t="n">
        <v>2</v>
      </c>
      <c r="C11" s="14" t="n">
        <v>440.22</v>
      </c>
      <c r="D11" s="59"/>
      <c r="E11" s="59"/>
    </row>
    <row r="12" customFormat="false" ht="12.5" hidden="false" customHeight="false" outlineLevel="0" collapsed="false">
      <c r="A12" s="59" t="s">
        <v>545</v>
      </c>
      <c r="B12" s="60" t="n">
        <v>9</v>
      </c>
      <c r="C12" s="14" t="n">
        <v>1989.99</v>
      </c>
      <c r="D12" s="59"/>
      <c r="E12" s="59"/>
    </row>
    <row r="13" customFormat="false" ht="12.5" hidden="false" customHeight="false" outlineLevel="0" collapsed="false">
      <c r="A13" s="59" t="s">
        <v>546</v>
      </c>
      <c r="B13" s="60" t="n">
        <v>1</v>
      </c>
      <c r="C13" s="14" t="n">
        <v>221.61</v>
      </c>
      <c r="D13" s="59"/>
      <c r="E13" s="59"/>
    </row>
    <row r="14" customFormat="false" ht="12.5" hidden="false" customHeight="false" outlineLevel="0" collapsed="false">
      <c r="A14" s="59" t="s">
        <v>547</v>
      </c>
      <c r="B14" s="60" t="n">
        <v>5</v>
      </c>
      <c r="C14" s="14" t="n">
        <v>1110.55</v>
      </c>
      <c r="D14" s="59"/>
      <c r="E14" s="59"/>
    </row>
    <row r="15" customFormat="false" ht="12.5" hidden="false" customHeight="false" outlineLevel="0" collapsed="false">
      <c r="A15" s="59" t="s">
        <v>549</v>
      </c>
      <c r="B15" s="60" t="n">
        <v>3</v>
      </c>
      <c r="C15" s="14" t="n">
        <v>672.33</v>
      </c>
      <c r="D15" s="59"/>
      <c r="E15" s="59"/>
    </row>
    <row r="16" customFormat="false" ht="12.5" hidden="false" customHeight="false" outlineLevel="0" collapsed="false">
      <c r="A16" s="59" t="s">
        <v>550</v>
      </c>
      <c r="B16" s="60" t="n">
        <v>1</v>
      </c>
      <c r="C16" s="14" t="n">
        <v>225.11</v>
      </c>
      <c r="D16" s="59"/>
      <c r="E16" s="59"/>
    </row>
    <row r="17" customFormat="false" ht="12.5" hidden="false" customHeight="false" outlineLevel="0" collapsed="false">
      <c r="A17" s="59" t="s">
        <v>551</v>
      </c>
      <c r="B17" s="60" t="n">
        <v>2</v>
      </c>
      <c r="C17" s="14" t="n">
        <v>452.22</v>
      </c>
      <c r="D17" s="59"/>
      <c r="E17" s="59"/>
    </row>
    <row r="18" customFormat="false" ht="12.5" hidden="false" customHeight="false" outlineLevel="0" collapsed="false">
      <c r="A18" s="59" t="s">
        <v>552</v>
      </c>
      <c r="B18" s="60" t="n">
        <v>1</v>
      </c>
      <c r="C18" s="14" t="n">
        <v>226.61</v>
      </c>
      <c r="D18" s="59"/>
      <c r="E18" s="59"/>
    </row>
    <row r="19" customFormat="false" ht="12.5" hidden="false" customHeight="false" outlineLevel="0" collapsed="false">
      <c r="A19" s="59" t="s">
        <v>553</v>
      </c>
      <c r="B19" s="60" t="n">
        <v>6</v>
      </c>
      <c r="C19" s="14" t="n">
        <v>1362.66</v>
      </c>
      <c r="D19" s="59"/>
      <c r="E19" s="59"/>
    </row>
    <row r="20" customFormat="false" ht="12.5" hidden="false" customHeight="false" outlineLevel="0" collapsed="false">
      <c r="A20" s="59" t="s">
        <v>453</v>
      </c>
      <c r="B20" s="60" t="n">
        <v>3</v>
      </c>
      <c r="C20" s="14" t="n">
        <v>684.33</v>
      </c>
      <c r="D20" s="59"/>
      <c r="E20" s="59"/>
    </row>
    <row r="21" customFormat="false" ht="12.5" hidden="false" customHeight="false" outlineLevel="0" collapsed="false">
      <c r="A21" s="59" t="s">
        <v>555</v>
      </c>
      <c r="B21" s="60" t="n">
        <v>1</v>
      </c>
      <c r="C21" s="14" t="n">
        <v>228.61</v>
      </c>
      <c r="D21" s="59"/>
      <c r="E21" s="59"/>
    </row>
    <row r="22" customFormat="false" ht="12.5" hidden="false" customHeight="false" outlineLevel="0" collapsed="false">
      <c r="A22" s="59" t="s">
        <v>454</v>
      </c>
      <c r="B22" s="60" t="n">
        <v>6</v>
      </c>
      <c r="C22" s="14" t="n">
        <v>1374.66</v>
      </c>
      <c r="D22" s="59"/>
      <c r="E22" s="59"/>
    </row>
    <row r="23" customFormat="false" ht="12.5" hidden="false" customHeight="false" outlineLevel="0" collapsed="false">
      <c r="A23" s="59" t="s">
        <v>455</v>
      </c>
      <c r="B23" s="60" t="n">
        <v>5</v>
      </c>
      <c r="C23" s="14" t="n">
        <v>1150.55</v>
      </c>
      <c r="D23" s="59"/>
      <c r="E23" s="59"/>
    </row>
    <row r="24" customFormat="false" ht="12.5" hidden="false" customHeight="false" outlineLevel="0" collapsed="false">
      <c r="A24" s="59" t="s">
        <v>456</v>
      </c>
      <c r="B24" s="60" t="n">
        <v>3</v>
      </c>
      <c r="C24" s="14" t="n">
        <v>693.33</v>
      </c>
      <c r="D24" s="59"/>
      <c r="E24" s="59"/>
    </row>
    <row r="25" customFormat="false" ht="12.5" hidden="false" customHeight="false" outlineLevel="0" collapsed="false">
      <c r="A25" s="59" t="s">
        <v>556</v>
      </c>
      <c r="B25" s="60" t="n">
        <v>1</v>
      </c>
      <c r="C25" s="14" t="n">
        <v>232.11</v>
      </c>
      <c r="D25" s="59"/>
      <c r="E25" s="59"/>
    </row>
    <row r="26" customFormat="false" ht="12.5" hidden="false" customHeight="false" outlineLevel="0" collapsed="false">
      <c r="A26" s="59" t="s">
        <v>457</v>
      </c>
      <c r="B26" s="60" t="n">
        <v>1</v>
      </c>
      <c r="C26" s="14" t="n">
        <v>233.11</v>
      </c>
      <c r="D26" s="59"/>
      <c r="E26" s="59"/>
    </row>
    <row r="27" customFormat="false" ht="12.5" hidden="false" customHeight="false" outlineLevel="0" collapsed="false">
      <c r="A27" s="59" t="s">
        <v>557</v>
      </c>
      <c r="B27" s="60" t="n">
        <v>2</v>
      </c>
      <c r="C27" s="14" t="n">
        <v>468.22</v>
      </c>
      <c r="D27" s="59"/>
      <c r="E27" s="59"/>
    </row>
    <row r="28" customFormat="false" ht="12.5" hidden="false" customHeight="false" outlineLevel="0" collapsed="false">
      <c r="A28" s="59" t="s">
        <v>458</v>
      </c>
      <c r="B28" s="60" t="n">
        <v>1</v>
      </c>
      <c r="C28" s="14" t="n">
        <v>235.11</v>
      </c>
      <c r="D28" s="59"/>
      <c r="E28" s="59"/>
    </row>
    <row r="29" customFormat="false" ht="12.5" hidden="false" customHeight="false" outlineLevel="0" collapsed="false">
      <c r="A29" s="59" t="s">
        <v>558</v>
      </c>
      <c r="B29" s="60" t="n">
        <v>2</v>
      </c>
      <c r="C29" s="14" t="n">
        <v>472.22</v>
      </c>
      <c r="D29" s="59"/>
      <c r="E29" s="59"/>
    </row>
    <row r="30" customFormat="false" ht="12.5" hidden="false" customHeight="false" outlineLevel="0" collapsed="false">
      <c r="A30" s="59" t="s">
        <v>559</v>
      </c>
      <c r="B30" s="60" t="n">
        <v>4</v>
      </c>
      <c r="C30" s="14" t="n">
        <v>948.44</v>
      </c>
      <c r="D30" s="59"/>
      <c r="E30" s="59"/>
    </row>
    <row r="31" customFormat="false" ht="12.5" hidden="false" customHeight="false" outlineLevel="0" collapsed="false">
      <c r="A31" s="59" t="s">
        <v>560</v>
      </c>
      <c r="B31" s="60" t="n">
        <v>2</v>
      </c>
      <c r="C31" s="14" t="n">
        <v>476.22</v>
      </c>
      <c r="D31" s="59"/>
      <c r="E31" s="59"/>
    </row>
    <row r="32" customFormat="false" ht="13" hidden="false" customHeight="false" outlineLevel="0" collapsed="false">
      <c r="A32" s="59" t="s">
        <v>561</v>
      </c>
      <c r="B32" s="60" t="n">
        <v>3</v>
      </c>
      <c r="C32" s="14" t="n">
        <v>717.33</v>
      </c>
      <c r="D32" s="59"/>
      <c r="E32" s="59"/>
    </row>
    <row r="33" customFormat="false" ht="18.5" hidden="false" customHeight="false" outlineLevel="0" collapsed="false">
      <c r="A33" s="10" t="s">
        <v>459</v>
      </c>
      <c r="B33" s="13" t="n">
        <f aca="false">SUM(B7:B32)</f>
        <v>70</v>
      </c>
      <c r="C33" s="13" t="n">
        <f aca="false">SUM(C7:C32)</f>
        <v>15907.2</v>
      </c>
      <c r="D33" s="59"/>
      <c r="E33" s="59"/>
    </row>
    <row r="34" customFormat="false" ht="12.5" hidden="false" customHeight="false" outlineLevel="0" collapsed="false">
      <c r="A34" s="59"/>
      <c r="B34" s="59"/>
      <c r="C34" s="59"/>
      <c r="D34" s="59"/>
      <c r="E34" s="59"/>
    </row>
    <row r="35" customFormat="false" ht="18" hidden="false" customHeight="false" outlineLevel="0" collapsed="false">
      <c r="A35" s="10" t="s">
        <v>468</v>
      </c>
      <c r="B35" s="59"/>
      <c r="C35" s="59"/>
      <c r="D35" s="59"/>
      <c r="E35" s="59"/>
    </row>
    <row r="36" customFormat="false" ht="12.5" hidden="false" customHeight="false" outlineLevel="0" collapsed="false">
      <c r="A36" s="59"/>
      <c r="B36" s="59"/>
      <c r="C36" s="59"/>
      <c r="D36" s="59"/>
      <c r="E36" s="59"/>
    </row>
    <row r="37" customFormat="false" ht="13" hidden="false" customHeight="false" outlineLevel="0" collapsed="false">
      <c r="A37" s="59" t="s">
        <v>472</v>
      </c>
      <c r="B37" s="60" t="n">
        <v>2</v>
      </c>
      <c r="C37" s="60" t="n">
        <v>400.92</v>
      </c>
      <c r="D37" s="59"/>
      <c r="E37" s="59"/>
    </row>
    <row r="38" customFormat="false" ht="18.5" hidden="false" customHeight="false" outlineLevel="0" collapsed="false">
      <c r="A38" s="10" t="s">
        <v>474</v>
      </c>
      <c r="B38" s="13" t="n">
        <f aca="false">SUM(B36:B37)</f>
        <v>2</v>
      </c>
      <c r="C38" s="13" t="n">
        <f aca="false">SUM(C36:C37)</f>
        <v>400.92</v>
      </c>
      <c r="D38" s="59"/>
      <c r="E38" s="59"/>
    </row>
    <row r="39" customFormat="false" ht="12.5" hidden="false" customHeight="false" outlineLevel="0" collapsed="false">
      <c r="A39" s="59"/>
      <c r="B39" s="59"/>
      <c r="C39" s="59"/>
      <c r="D39" s="59"/>
      <c r="E39" s="59"/>
    </row>
    <row r="40" customFormat="false" ht="12.5" hidden="false" customHeight="false" outlineLevel="0" collapsed="false">
      <c r="A40" s="59"/>
      <c r="B40" s="59"/>
      <c r="C40" s="59"/>
      <c r="D40" s="59"/>
      <c r="E40" s="59"/>
    </row>
    <row r="41" customFormat="false" ht="12.5" hidden="false" customHeight="false" outlineLevel="0" collapsed="false">
      <c r="A41" s="59"/>
      <c r="B41" s="59"/>
      <c r="C41" s="59"/>
      <c r="D41" s="59"/>
      <c r="E41" s="59"/>
    </row>
    <row r="42" customFormat="false" ht="18" hidden="false" customHeight="false" outlineLevel="0" collapsed="false">
      <c r="A42" s="10" t="s">
        <v>47</v>
      </c>
      <c r="B42" s="59"/>
      <c r="C42" s="59"/>
      <c r="D42" s="59"/>
      <c r="E42" s="59"/>
    </row>
    <row r="43" customFormat="false" ht="12.5" hidden="false" customHeight="false" outlineLevel="0" collapsed="false">
      <c r="A43" s="59"/>
      <c r="B43" s="59"/>
      <c r="C43" s="59"/>
      <c r="D43" s="59"/>
      <c r="E43" s="59"/>
    </row>
    <row r="44" customFormat="false" ht="12.5" hidden="false" customHeight="false" outlineLevel="0" collapsed="false">
      <c r="A44" s="59" t="s">
        <v>570</v>
      </c>
      <c r="B44" s="60" t="n">
        <v>1</v>
      </c>
      <c r="C44" s="15" t="n">
        <v>1009.7</v>
      </c>
      <c r="D44" s="59"/>
      <c r="E44" s="59"/>
    </row>
    <row r="45" customFormat="false" ht="12.5" hidden="false" customHeight="false" outlineLevel="0" collapsed="false">
      <c r="A45" s="59" t="s">
        <v>571</v>
      </c>
      <c r="B45" s="60" t="n">
        <v>1</v>
      </c>
      <c r="C45" s="15" t="n">
        <v>1022.85</v>
      </c>
      <c r="D45" s="59"/>
      <c r="E45" s="59"/>
    </row>
    <row r="46" customFormat="false" ht="12.5" hidden="false" customHeight="false" outlineLevel="0" collapsed="false">
      <c r="A46" s="59" t="s">
        <v>572</v>
      </c>
      <c r="B46" s="60" t="n">
        <v>1</v>
      </c>
      <c r="C46" s="15" t="n">
        <v>1027.84</v>
      </c>
      <c r="D46" s="59"/>
      <c r="E46" s="59"/>
    </row>
    <row r="47" customFormat="false" ht="12.5" hidden="false" customHeight="false" outlineLevel="0" collapsed="false">
      <c r="A47" s="59" t="s">
        <v>573</v>
      </c>
      <c r="B47" s="60" t="n">
        <v>1</v>
      </c>
      <c r="C47" s="15" t="n">
        <v>1028.3</v>
      </c>
      <c r="D47" s="59"/>
      <c r="E47" s="59"/>
    </row>
    <row r="48" customFormat="false" ht="12.5" hidden="false" customHeight="false" outlineLevel="0" collapsed="false">
      <c r="A48" s="59" t="s">
        <v>574</v>
      </c>
      <c r="B48" s="60" t="n">
        <v>1</v>
      </c>
      <c r="C48" s="15" t="n">
        <v>1031.92</v>
      </c>
      <c r="D48" s="59"/>
      <c r="E48" s="59"/>
    </row>
    <row r="49" customFormat="false" ht="12.5" hidden="false" customHeight="false" outlineLevel="0" collapsed="false">
      <c r="A49" s="59" t="s">
        <v>575</v>
      </c>
      <c r="B49" s="60" t="n">
        <v>1</v>
      </c>
      <c r="C49" s="15" t="n">
        <v>1034.65</v>
      </c>
      <c r="D49" s="59"/>
      <c r="E49" s="59"/>
    </row>
    <row r="50" customFormat="false" ht="12.5" hidden="false" customHeight="false" outlineLevel="0" collapsed="false">
      <c r="A50" s="59" t="s">
        <v>576</v>
      </c>
      <c r="B50" s="60" t="n">
        <v>1</v>
      </c>
      <c r="C50" s="15" t="n">
        <v>1147.14</v>
      </c>
      <c r="D50" s="59"/>
      <c r="E50" s="59"/>
    </row>
    <row r="51" customFormat="false" ht="12.5" hidden="false" customHeight="false" outlineLevel="0" collapsed="false">
      <c r="A51" s="59" t="s">
        <v>577</v>
      </c>
      <c r="B51" s="60" t="n">
        <v>1</v>
      </c>
      <c r="C51" s="15" t="n">
        <v>1278.22</v>
      </c>
      <c r="D51" s="59"/>
      <c r="E51" s="59"/>
    </row>
    <row r="52" customFormat="false" ht="12.5" hidden="false" customHeight="false" outlineLevel="0" collapsed="false">
      <c r="A52" s="59" t="s">
        <v>578</v>
      </c>
      <c r="B52" s="60" t="n">
        <v>1</v>
      </c>
      <c r="C52" s="15" t="n">
        <v>1380.28</v>
      </c>
      <c r="D52" s="59"/>
      <c r="E52" s="59"/>
    </row>
    <row r="53" customFormat="false" ht="12.5" hidden="false" customHeight="false" outlineLevel="0" collapsed="false">
      <c r="A53" s="59" t="s">
        <v>579</v>
      </c>
      <c r="B53" s="60" t="n">
        <v>1</v>
      </c>
      <c r="C53" s="15" t="n">
        <v>1393.89</v>
      </c>
      <c r="D53" s="59"/>
      <c r="E53" s="59"/>
    </row>
    <row r="54" customFormat="false" ht="12.5" hidden="false" customHeight="false" outlineLevel="0" collapsed="false">
      <c r="A54" s="59" t="s">
        <v>580</v>
      </c>
      <c r="B54" s="60" t="n">
        <v>1</v>
      </c>
      <c r="C54" s="15" t="n">
        <v>1512.28</v>
      </c>
      <c r="D54" s="59"/>
      <c r="E54" s="59"/>
    </row>
    <row r="55" customFormat="false" ht="12.5" hidden="false" customHeight="false" outlineLevel="0" collapsed="false">
      <c r="A55" s="59" t="s">
        <v>533</v>
      </c>
      <c r="B55" s="60" t="n">
        <v>1</v>
      </c>
      <c r="C55" s="15" t="n">
        <v>1516.81</v>
      </c>
      <c r="D55" s="59"/>
      <c r="E55" s="59"/>
    </row>
    <row r="56" customFormat="false" ht="12.5" hidden="false" customHeight="false" outlineLevel="0" collapsed="false">
      <c r="A56" s="59" t="s">
        <v>581</v>
      </c>
      <c r="B56" s="60" t="n">
        <v>1</v>
      </c>
      <c r="C56" s="15" t="n">
        <v>1517.72</v>
      </c>
      <c r="D56" s="59"/>
      <c r="E56" s="59"/>
    </row>
    <row r="57" customFormat="false" ht="12.5" hidden="false" customHeight="false" outlineLevel="0" collapsed="false">
      <c r="A57" s="59" t="s">
        <v>582</v>
      </c>
      <c r="B57" s="60" t="n">
        <v>1</v>
      </c>
      <c r="C57" s="15" t="n">
        <v>1521.8</v>
      </c>
      <c r="D57" s="59"/>
      <c r="E57" s="59"/>
    </row>
    <row r="58" customFormat="false" ht="12.5" hidden="false" customHeight="false" outlineLevel="0" collapsed="false">
      <c r="A58" s="59" t="s">
        <v>583</v>
      </c>
      <c r="B58" s="60" t="n">
        <v>1</v>
      </c>
      <c r="C58" s="15" t="n">
        <v>1524.07</v>
      </c>
      <c r="D58" s="59"/>
      <c r="E58" s="59"/>
    </row>
    <row r="59" customFormat="false" ht="13" hidden="false" customHeight="false" outlineLevel="0" collapsed="false">
      <c r="A59" s="59" t="s">
        <v>584</v>
      </c>
      <c r="B59" s="60" t="n">
        <v>1</v>
      </c>
      <c r="C59" s="15" t="n">
        <v>1543.12</v>
      </c>
      <c r="D59" s="59"/>
      <c r="E59" s="59"/>
    </row>
    <row r="60" customFormat="false" ht="18.5" hidden="false" customHeight="false" outlineLevel="0" collapsed="false">
      <c r="A60" s="10" t="s">
        <v>68</v>
      </c>
      <c r="B60" s="13" t="n">
        <f aca="false">SUM(B44:B59)</f>
        <v>16</v>
      </c>
      <c r="C60" s="13" t="n">
        <f aca="false">SUM(C44:C59)</f>
        <v>20490.59</v>
      </c>
      <c r="D60" s="59"/>
      <c r="E60" s="59"/>
    </row>
    <row r="61" customFormat="false" ht="12.5" hidden="false" customHeight="false" outlineLevel="0" collapsed="false">
      <c r="A61" s="59"/>
      <c r="B61" s="59"/>
      <c r="C61" s="59"/>
      <c r="D61" s="59"/>
      <c r="E61" s="59"/>
    </row>
    <row r="62" customFormat="false" ht="18" hidden="false" customHeight="false" outlineLevel="0" collapsed="false">
      <c r="A62" s="10" t="s">
        <v>69</v>
      </c>
      <c r="B62" s="59"/>
      <c r="C62" s="59"/>
      <c r="D62" s="59"/>
      <c r="E62" s="59"/>
    </row>
    <row r="63" customFormat="false" ht="13" hidden="false" customHeight="false" outlineLevel="0" collapsed="false">
      <c r="A63" s="59" t="s">
        <v>484</v>
      </c>
      <c r="B63" s="14" t="n">
        <v>93</v>
      </c>
      <c r="C63" s="15" t="n">
        <v>9389.4195</v>
      </c>
      <c r="D63" s="59"/>
      <c r="E63" s="59"/>
    </row>
    <row r="64" customFormat="false" ht="18.5" hidden="false" customHeight="false" outlineLevel="0" collapsed="false">
      <c r="A64" s="10" t="s">
        <v>71</v>
      </c>
      <c r="B64" s="13" t="n">
        <f aca="false">SUM(B62:B63)</f>
        <v>93</v>
      </c>
      <c r="C64" s="13" t="n">
        <f aca="false">SUM(C62:C63)</f>
        <v>9389.4195</v>
      </c>
    </row>
    <row r="65" customFormat="false" ht="12.5" hidden="false" customHeight="false" outlineLevel="0" collapsed="false">
      <c r="C65" s="123" t="n">
        <f aca="false">+C33+C38+C60+C64</f>
        <v>46188.1295</v>
      </c>
    </row>
    <row r="66" customFormat="false" ht="40" hidden="false" customHeight="false" outlineLevel="0" collapsed="false">
      <c r="A66" s="18" t="s">
        <v>72</v>
      </c>
    </row>
    <row r="69" customFormat="false" ht="13" hidden="false" customHeight="false" outlineLevel="0" collapsed="false">
      <c r="A69" s="59" t="s">
        <v>485</v>
      </c>
      <c r="B69" s="60" t="n">
        <v>31</v>
      </c>
      <c r="C69" s="15" t="n">
        <v>1550</v>
      </c>
      <c r="D69" s="59"/>
      <c r="E69" s="59"/>
    </row>
    <row r="70" customFormat="false" ht="13" hidden="false" customHeight="false" outlineLevel="0" collapsed="false">
      <c r="B70" s="160" t="n">
        <f aca="false">SUM(B69)</f>
        <v>31</v>
      </c>
      <c r="C70" s="187" t="n">
        <f aca="false">SUM(C69)</f>
        <v>1550</v>
      </c>
    </row>
    <row r="72" customFormat="false" ht="27" hidden="false" customHeight="false" outlineLevel="0" collapsed="false">
      <c r="A72" s="19" t="s">
        <v>77</v>
      </c>
      <c r="B72" s="20" t="s">
        <v>78</v>
      </c>
      <c r="C72" s="21" t="s">
        <v>79</v>
      </c>
    </row>
    <row r="74" customFormat="false" ht="18" hidden="false" customHeight="false" outlineLevel="0" collapsed="false">
      <c r="A74" s="10" t="s">
        <v>69</v>
      </c>
    </row>
    <row r="75" customFormat="false" ht="13" hidden="false" customHeight="false" outlineLevel="0" collapsed="false">
      <c r="A75" s="59" t="s">
        <v>80</v>
      </c>
      <c r="B75" s="60" t="n">
        <v>53</v>
      </c>
      <c r="C75" s="60" t="n">
        <v>1782.39</v>
      </c>
      <c r="D75" s="59"/>
      <c r="E75" s="59"/>
    </row>
    <row r="76" customFormat="false" ht="13" hidden="false" customHeight="false" outlineLevel="0" collapsed="false">
      <c r="A76" s="59"/>
      <c r="B76" s="160" t="n">
        <f aca="false">SUM(B75)</f>
        <v>53</v>
      </c>
      <c r="C76" s="160" t="n">
        <f aca="false">SUM(C75)</f>
        <v>1782.39</v>
      </c>
      <c r="D76" s="59"/>
      <c r="E76" s="59"/>
    </row>
    <row r="77" customFormat="false" ht="12.5" hidden="false" customHeight="false" outlineLevel="0" collapsed="false">
      <c r="A77" s="59"/>
      <c r="B77" s="59"/>
      <c r="C77" s="59"/>
      <c r="D77" s="59"/>
      <c r="E77" s="59"/>
    </row>
    <row r="78" customFormat="false" ht="18" hidden="false" customHeight="false" outlineLevel="0" collapsed="false">
      <c r="A78" s="10" t="s">
        <v>81</v>
      </c>
      <c r="B78" s="59"/>
      <c r="C78" s="59"/>
      <c r="D78" s="59"/>
      <c r="E78" s="59"/>
    </row>
    <row r="79" customFormat="false" ht="12.5" hidden="false" customHeight="false" outlineLevel="0" collapsed="false">
      <c r="A79" s="59"/>
      <c r="B79" s="59"/>
      <c r="C79" s="59"/>
      <c r="D79" s="59"/>
      <c r="E79" s="59"/>
    </row>
    <row r="80" customFormat="false" ht="12.5" hidden="false" customHeight="false" outlineLevel="0" collapsed="false">
      <c r="A80" s="59" t="s">
        <v>190</v>
      </c>
      <c r="B80" s="14" t="n">
        <v>5600</v>
      </c>
      <c r="C80" s="15" t="n">
        <v>1.12</v>
      </c>
      <c r="D80" s="150" t="n">
        <v>320</v>
      </c>
      <c r="E80" s="150" t="n">
        <v>38.4</v>
      </c>
    </row>
    <row r="81" customFormat="false" ht="12.5" hidden="false" customHeight="false" outlineLevel="0" collapsed="false">
      <c r="A81" s="59" t="s">
        <v>490</v>
      </c>
      <c r="B81" s="14" t="n">
        <v>700</v>
      </c>
      <c r="C81" s="15" t="n">
        <v>0.14</v>
      </c>
      <c r="D81" s="150" t="n">
        <v>270</v>
      </c>
      <c r="E81" s="150" t="n">
        <v>32.4</v>
      </c>
    </row>
    <row r="82" customFormat="false" ht="12.5" hidden="false" customHeight="false" outlineLevel="0" collapsed="false">
      <c r="A82" s="59" t="s">
        <v>534</v>
      </c>
      <c r="B82" s="14" t="n">
        <v>600</v>
      </c>
      <c r="C82" s="15" t="n">
        <v>0.12</v>
      </c>
      <c r="D82" s="150" t="n">
        <v>340</v>
      </c>
      <c r="E82" s="150" t="n">
        <v>40.8</v>
      </c>
    </row>
    <row r="83" customFormat="false" ht="12.5" hidden="false" customHeight="false" outlineLevel="0" collapsed="false">
      <c r="A83" s="59" t="s">
        <v>82</v>
      </c>
      <c r="B83" s="14" t="n">
        <v>25000</v>
      </c>
      <c r="C83" s="15" t="n">
        <v>1.25</v>
      </c>
      <c r="D83" s="150" t="n">
        <v>96</v>
      </c>
      <c r="E83" s="150" t="n">
        <v>11.52</v>
      </c>
    </row>
    <row r="84" customFormat="false" ht="12.5" hidden="false" customHeight="false" outlineLevel="0" collapsed="false">
      <c r="A84" s="59" t="s">
        <v>83</v>
      </c>
      <c r="B84" s="14" t="n">
        <v>1700</v>
      </c>
      <c r="C84" s="15" t="n">
        <v>0.68</v>
      </c>
      <c r="D84" s="150" t="n">
        <v>149</v>
      </c>
      <c r="E84" s="150" t="n">
        <v>17.88</v>
      </c>
    </row>
    <row r="85" customFormat="false" ht="12.5" hidden="false" customHeight="false" outlineLevel="0" collapsed="false">
      <c r="A85" s="59" t="s">
        <v>84</v>
      </c>
      <c r="B85" s="14" t="n">
        <v>36</v>
      </c>
      <c r="C85" s="15" t="n">
        <v>0</v>
      </c>
      <c r="D85" s="151" t="n">
        <v>45</v>
      </c>
      <c r="E85" s="151" t="n">
        <f aca="false">+D85/10</f>
        <v>4.5</v>
      </c>
    </row>
    <row r="86" customFormat="false" ht="12.5" hidden="false" customHeight="false" outlineLevel="0" collapsed="false">
      <c r="A86" s="59" t="s">
        <v>196</v>
      </c>
      <c r="B86" s="14" t="n">
        <v>2500</v>
      </c>
      <c r="C86" s="15" t="n">
        <v>0.5</v>
      </c>
      <c r="D86" s="150" t="n">
        <v>436</v>
      </c>
      <c r="E86" s="150" t="n">
        <v>52.32</v>
      </c>
    </row>
    <row r="87" customFormat="false" ht="13" hidden="false" customHeight="false" outlineLevel="0" collapsed="false">
      <c r="A87" s="59" t="s">
        <v>495</v>
      </c>
      <c r="B87" s="14" t="n">
        <v>1500</v>
      </c>
      <c r="C87" s="15" t="n">
        <v>0.3</v>
      </c>
      <c r="D87" s="150" t="n">
        <v>440</v>
      </c>
      <c r="E87" s="150" t="n">
        <v>52.8</v>
      </c>
    </row>
    <row r="88" customFormat="false" ht="18.5" hidden="false" customHeight="false" outlineLevel="0" collapsed="false">
      <c r="A88" s="10" t="s">
        <v>86</v>
      </c>
      <c r="B88" s="13" t="n">
        <f aca="false">SUM(B80:B87)</f>
        <v>37636</v>
      </c>
      <c r="C88" s="13" t="n">
        <f aca="false">SUM(C80:C87)</f>
        <v>4.11</v>
      </c>
      <c r="D88" s="59"/>
      <c r="E88" s="59"/>
    </row>
    <row r="89" customFormat="false" ht="12.5" hidden="false" customHeight="false" outlineLevel="0" collapsed="false">
      <c r="A89" s="59"/>
      <c r="B89" s="14"/>
      <c r="C89" s="59"/>
      <c r="D89" s="59"/>
      <c r="E89" s="59"/>
    </row>
    <row r="90" customFormat="false" ht="12.5" hidden="false" customHeight="false" outlineLevel="0" collapsed="false">
      <c r="A90" s="59"/>
      <c r="B90" s="14"/>
      <c r="C90" s="59"/>
      <c r="D90" s="59"/>
      <c r="E90" s="59"/>
    </row>
    <row r="91" customFormat="false" ht="18" hidden="false" customHeight="false" outlineLevel="0" collapsed="false">
      <c r="A91" s="10" t="s">
        <v>87</v>
      </c>
      <c r="B91" s="14"/>
      <c r="C91" s="59"/>
      <c r="D91" s="59"/>
      <c r="E91" s="59"/>
    </row>
    <row r="92" customFormat="false" ht="12.5" hidden="false" customHeight="false" outlineLevel="0" collapsed="false">
      <c r="A92" s="59" t="s">
        <v>497</v>
      </c>
      <c r="B92" s="14" t="n">
        <v>25000</v>
      </c>
      <c r="C92" s="15" t="n">
        <v>2.5</v>
      </c>
      <c r="D92" s="59"/>
      <c r="E92" s="59"/>
    </row>
    <row r="93" customFormat="false" ht="12.5" hidden="false" customHeight="false" outlineLevel="0" collapsed="false">
      <c r="A93" s="59" t="s">
        <v>522</v>
      </c>
      <c r="B93" s="14" t="n">
        <v>40000</v>
      </c>
      <c r="C93" s="15" t="n">
        <v>20</v>
      </c>
      <c r="D93" s="59"/>
      <c r="E93" s="59"/>
    </row>
    <row r="94" customFormat="false" ht="12.5" hidden="false" customHeight="false" outlineLevel="0" collapsed="false">
      <c r="A94" s="59" t="s">
        <v>200</v>
      </c>
      <c r="B94" s="14" t="n">
        <v>10000</v>
      </c>
      <c r="C94" s="15" t="n">
        <v>1</v>
      </c>
      <c r="D94" s="59"/>
      <c r="E94" s="59"/>
    </row>
    <row r="95" customFormat="false" ht="12.5" hidden="false" customHeight="false" outlineLevel="0" collapsed="false">
      <c r="A95" s="59" t="s">
        <v>499</v>
      </c>
      <c r="B95" s="14" t="n">
        <v>120000</v>
      </c>
      <c r="C95" s="15" t="n">
        <v>3.999996</v>
      </c>
      <c r="D95" s="59"/>
      <c r="E95" s="59"/>
    </row>
    <row r="96" customFormat="false" ht="12.5" hidden="false" customHeight="false" outlineLevel="0" collapsed="false">
      <c r="A96" s="59" t="s">
        <v>204</v>
      </c>
      <c r="B96" s="14" t="n">
        <v>350</v>
      </c>
      <c r="C96" s="15" t="n">
        <v>0.14</v>
      </c>
      <c r="D96" s="59"/>
      <c r="E96" s="59"/>
    </row>
    <row r="97" customFormat="false" ht="12.5" hidden="false" customHeight="false" outlineLevel="0" collapsed="false">
      <c r="A97" s="59" t="s">
        <v>500</v>
      </c>
      <c r="B97" s="14" t="n">
        <v>5000</v>
      </c>
      <c r="C97" s="15" t="n">
        <v>2</v>
      </c>
      <c r="D97" s="59"/>
      <c r="E97" s="59"/>
    </row>
    <row r="98" customFormat="false" ht="12.5" hidden="false" customHeight="false" outlineLevel="0" collapsed="false">
      <c r="A98" s="59" t="s">
        <v>89</v>
      </c>
      <c r="B98" s="14" t="n">
        <v>7000</v>
      </c>
      <c r="C98" s="15" t="n">
        <v>3.5</v>
      </c>
      <c r="D98" s="59"/>
      <c r="E98" s="59"/>
    </row>
    <row r="99" customFormat="false" ht="12.5" hidden="false" customHeight="false" outlineLevel="0" collapsed="false">
      <c r="A99" s="59" t="s">
        <v>90</v>
      </c>
      <c r="B99" s="14" t="n">
        <v>17000</v>
      </c>
      <c r="C99" s="15" t="n">
        <v>8.5</v>
      </c>
      <c r="D99" s="59"/>
      <c r="E99" s="59"/>
    </row>
    <row r="100" customFormat="false" ht="12.5" hidden="false" customHeight="false" outlineLevel="0" collapsed="false">
      <c r="A100" s="59" t="s">
        <v>91</v>
      </c>
      <c r="B100" s="14" t="n">
        <v>500</v>
      </c>
      <c r="C100" s="15" t="n">
        <v>0.25</v>
      </c>
      <c r="D100" s="59"/>
      <c r="E100" s="59"/>
    </row>
    <row r="101" customFormat="false" ht="12.5" hidden="false" customHeight="false" outlineLevel="0" collapsed="false">
      <c r="A101" s="59" t="s">
        <v>92</v>
      </c>
      <c r="B101" s="14" t="n">
        <v>8000</v>
      </c>
      <c r="C101" s="15" t="n">
        <v>3.2</v>
      </c>
      <c r="D101" s="59"/>
      <c r="E101" s="59"/>
    </row>
    <row r="102" customFormat="false" ht="12.5" hidden="false" customHeight="false" outlineLevel="0" collapsed="false">
      <c r="A102" s="59" t="s">
        <v>93</v>
      </c>
      <c r="B102" s="14" t="n">
        <v>500</v>
      </c>
      <c r="C102" s="15" t="n">
        <v>0.2</v>
      </c>
      <c r="D102" s="59"/>
      <c r="E102" s="59"/>
    </row>
    <row r="103" customFormat="false" ht="12.5" hidden="false" customHeight="false" outlineLevel="0" collapsed="false">
      <c r="A103" s="59" t="s">
        <v>503</v>
      </c>
      <c r="B103" s="14" t="n">
        <v>7500</v>
      </c>
      <c r="C103" s="15" t="n">
        <v>3</v>
      </c>
      <c r="D103" s="59"/>
      <c r="E103" s="59"/>
    </row>
    <row r="104" customFormat="false" ht="13" hidden="false" customHeight="false" outlineLevel="0" collapsed="false">
      <c r="A104" s="59"/>
      <c r="B104" s="14"/>
      <c r="C104" s="15"/>
      <c r="D104" s="59"/>
      <c r="E104" s="59"/>
    </row>
    <row r="105" customFormat="false" ht="18.5" hidden="false" customHeight="false" outlineLevel="0" collapsed="false">
      <c r="A105" s="10" t="s">
        <v>94</v>
      </c>
      <c r="B105" s="13" t="n">
        <f aca="false">SUM(B92:B104)</f>
        <v>240850</v>
      </c>
      <c r="C105" s="13" t="n">
        <f aca="false">SUM(C92:C104)</f>
        <v>48.289996</v>
      </c>
      <c r="D105" s="59"/>
      <c r="E105" s="59"/>
    </row>
    <row r="106" customFormat="false" ht="12.5" hidden="false" customHeight="false" outlineLevel="0" collapsed="false">
      <c r="A106" s="59"/>
      <c r="B106" s="14"/>
      <c r="C106" s="59"/>
      <c r="D106" s="59"/>
      <c r="E106" s="59"/>
    </row>
    <row r="107" customFormat="false" ht="18" hidden="false" customHeight="false" outlineLevel="0" collapsed="false">
      <c r="A107" s="10" t="s">
        <v>504</v>
      </c>
      <c r="B107" s="14"/>
      <c r="C107" s="59"/>
      <c r="D107" s="59"/>
      <c r="E107" s="59"/>
    </row>
    <row r="108" customFormat="false" ht="12.5" hidden="false" customHeight="false" outlineLevel="0" collapsed="false">
      <c r="A108" s="59" t="s">
        <v>246</v>
      </c>
      <c r="B108" s="14" t="n">
        <v>240000</v>
      </c>
      <c r="C108" s="15" t="n">
        <v>7.999992</v>
      </c>
      <c r="D108" s="59"/>
      <c r="E108" s="59"/>
    </row>
    <row r="109" customFormat="false" ht="12.5" hidden="false" customHeight="false" outlineLevel="0" collapsed="false">
      <c r="A109" s="59" t="s">
        <v>243</v>
      </c>
      <c r="B109" s="14" t="n">
        <v>16000</v>
      </c>
      <c r="C109" s="15" t="n">
        <v>6.4</v>
      </c>
      <c r="D109" s="59"/>
      <c r="E109" s="59"/>
    </row>
    <row r="110" customFormat="false" ht="13" hidden="false" customHeight="false" outlineLevel="0" collapsed="false">
      <c r="A110" s="59" t="s">
        <v>230</v>
      </c>
      <c r="B110" s="14" t="n">
        <v>10000</v>
      </c>
      <c r="C110" s="15" t="n">
        <v>4</v>
      </c>
      <c r="D110" s="59"/>
      <c r="E110" s="59"/>
    </row>
    <row r="111" customFormat="false" ht="18.5" hidden="false" customHeight="false" outlineLevel="0" collapsed="false">
      <c r="A111" s="10" t="s">
        <v>568</v>
      </c>
      <c r="B111" s="13" t="n">
        <f aca="false">SUM(B108:B110)</f>
        <v>266000</v>
      </c>
      <c r="C111" s="13" t="n">
        <f aca="false">SUM(C108:C110)</f>
        <v>18.399992</v>
      </c>
      <c r="D111" s="59"/>
      <c r="E111" s="59"/>
    </row>
    <row r="112" customFormat="false" ht="18" hidden="false" customHeight="false" outlineLevel="0" collapsed="false">
      <c r="A112" s="10" t="s">
        <v>95</v>
      </c>
      <c r="B112" s="22"/>
      <c r="C112" s="22"/>
      <c r="D112" s="59"/>
      <c r="E112" s="59"/>
    </row>
    <row r="113" customFormat="false" ht="18" hidden="false" customHeight="false" outlineLevel="0" collapsed="false">
      <c r="A113" s="10" t="s">
        <v>96</v>
      </c>
      <c r="B113" s="14"/>
      <c r="C113" s="59"/>
      <c r="D113" s="59"/>
      <c r="E113" s="59"/>
    </row>
    <row r="114" customFormat="false" ht="12.5" hidden="false" customHeight="false" outlineLevel="0" collapsed="false">
      <c r="A114" s="59" t="s">
        <v>585</v>
      </c>
      <c r="B114" s="14" t="n">
        <v>30000</v>
      </c>
      <c r="C114" s="60" t="n">
        <v>150</v>
      </c>
      <c r="D114" s="59"/>
      <c r="E114" s="59"/>
    </row>
    <row r="115" customFormat="false" ht="12.5" hidden="false" customHeight="false" outlineLevel="0" collapsed="false">
      <c r="A115" s="59" t="s">
        <v>586</v>
      </c>
      <c r="B115" s="14" t="n">
        <v>1000</v>
      </c>
      <c r="C115" s="60" t="n">
        <v>5</v>
      </c>
      <c r="D115" s="59"/>
      <c r="E115" s="59"/>
    </row>
    <row r="116" customFormat="false" ht="13" hidden="false" customHeight="false" outlineLevel="0" collapsed="false">
      <c r="A116" s="59" t="s">
        <v>98</v>
      </c>
      <c r="B116" s="14" t="n">
        <v>28800</v>
      </c>
      <c r="C116" s="60" t="n">
        <v>144</v>
      </c>
      <c r="D116" s="59"/>
      <c r="E116" s="59"/>
    </row>
    <row r="117" customFormat="false" ht="18.5" hidden="false" customHeight="false" outlineLevel="0" collapsed="false">
      <c r="A117" s="10" t="s">
        <v>99</v>
      </c>
      <c r="B117" s="13" t="n">
        <f aca="false">SUM(B113:B116)</f>
        <v>59800</v>
      </c>
      <c r="C117" s="13" t="n">
        <f aca="false">SUM(C113:C116)</f>
        <v>299</v>
      </c>
    </row>
    <row r="118" customFormat="false" ht="13" hidden="false" customHeight="false" outlineLevel="0" collapsed="false">
      <c r="B118" s="3"/>
    </row>
    <row r="119" customFormat="false" ht="53.5" hidden="false" customHeight="false" outlineLevel="0" collapsed="false">
      <c r="A119" s="26" t="s">
        <v>100</v>
      </c>
      <c r="B119" s="27" t="s">
        <v>101</v>
      </c>
      <c r="C119" s="28" t="s">
        <v>102</v>
      </c>
      <c r="D119" s="152" t="s">
        <v>103</v>
      </c>
      <c r="E119" s="153" t="s">
        <v>104</v>
      </c>
      <c r="F119" s="31" t="s">
        <v>105</v>
      </c>
    </row>
    <row r="120" customFormat="false" ht="18" hidden="false" customHeight="false" outlineLevel="0" collapsed="false">
      <c r="A120" s="193"/>
      <c r="B120" s="194"/>
      <c r="C120" s="195"/>
      <c r="D120" s="196"/>
      <c r="E120" s="197"/>
      <c r="F120" s="197"/>
    </row>
    <row r="121" customFormat="false" ht="15.5" hidden="false" customHeight="false" outlineLevel="0" collapsed="false">
      <c r="A121" s="32" t="s">
        <v>106</v>
      </c>
    </row>
    <row r="122" customFormat="false" ht="12.5" hidden="false" customHeight="false" outlineLevel="0" collapsed="false">
      <c r="A122" s="33" t="s">
        <v>107</v>
      </c>
      <c r="B122" s="34" t="n">
        <v>137</v>
      </c>
      <c r="C122" s="4" t="n">
        <v>120</v>
      </c>
      <c r="E122" s="3" t="n">
        <f aca="false">+B122/C122</f>
        <v>1.14166666666667</v>
      </c>
      <c r="F122" s="3" t="n">
        <f aca="false">+(E122*30)/7</f>
        <v>4.89285714285714</v>
      </c>
    </row>
    <row r="123" customFormat="false" ht="12.5" hidden="false" customHeight="false" outlineLevel="0" collapsed="false">
      <c r="A123" s="33" t="s">
        <v>108</v>
      </c>
      <c r="B123" s="36" t="n">
        <v>105</v>
      </c>
      <c r="C123" s="4" t="n">
        <v>240</v>
      </c>
      <c r="E123" s="3" t="n">
        <f aca="false">+B123/C123</f>
        <v>0.4375</v>
      </c>
      <c r="F123" s="37" t="n">
        <f aca="false">+(E123*30)/7</f>
        <v>1.875</v>
      </c>
    </row>
    <row r="124" customFormat="false" ht="13" hidden="false" customHeight="false" outlineLevel="0" collapsed="false">
      <c r="A124" s="33" t="s">
        <v>109</v>
      </c>
      <c r="B124" s="34" t="n">
        <v>150</v>
      </c>
      <c r="C124" s="4" t="n">
        <v>120</v>
      </c>
      <c r="E124" s="3" t="n">
        <f aca="false">+B124/C124</f>
        <v>1.25</v>
      </c>
      <c r="F124" s="3" t="n">
        <f aca="false">+(E124*30)/7</f>
        <v>5.35714285714286</v>
      </c>
    </row>
    <row r="125" customFormat="false" ht="13.5" hidden="false" customHeight="false" outlineLevel="0" collapsed="false">
      <c r="A125" s="38" t="s">
        <v>110</v>
      </c>
      <c r="B125" s="13" t="n">
        <f aca="false">SUM(B122:B124)</f>
        <v>392</v>
      </c>
      <c r="C125" s="39"/>
      <c r="D125" s="198" t="n">
        <f aca="false">SUM(C122:C124)</f>
        <v>480</v>
      </c>
      <c r="E125" s="3"/>
      <c r="F125" s="3"/>
    </row>
    <row r="126" customFormat="false" ht="13" hidden="false" customHeight="false" outlineLevel="0" collapsed="false">
      <c r="A126" s="38"/>
      <c r="B126" s="22"/>
      <c r="C126" s="178"/>
      <c r="D126" s="199"/>
      <c r="E126" s="3"/>
      <c r="F126" s="3"/>
    </row>
    <row r="127" customFormat="false" ht="12.5" hidden="false" customHeight="false" outlineLevel="0" collapsed="false">
      <c r="A127" s="33" t="s">
        <v>111</v>
      </c>
      <c r="B127" s="37" t="n">
        <v>45</v>
      </c>
      <c r="C127" s="4" t="n">
        <v>48</v>
      </c>
      <c r="E127" s="3" t="n">
        <f aca="false">+B127/C127</f>
        <v>0.9375</v>
      </c>
      <c r="F127" s="37" t="n">
        <f aca="false">+(E127*30)/7</f>
        <v>4.01785714285714</v>
      </c>
    </row>
    <row r="128" customFormat="false" ht="13" hidden="false" customHeight="false" outlineLevel="0" collapsed="false">
      <c r="A128" s="33" t="s">
        <v>112</v>
      </c>
      <c r="B128" s="37" t="n">
        <v>12</v>
      </c>
      <c r="C128" s="4" t="n">
        <v>48</v>
      </c>
      <c r="E128" s="3" t="n">
        <f aca="false">+B128/C128</f>
        <v>0.25</v>
      </c>
      <c r="F128" s="37" t="n">
        <f aca="false">+(E128*30)/7</f>
        <v>1.07142857142857</v>
      </c>
    </row>
    <row r="129" customFormat="false" ht="13.5" hidden="false" customHeight="false" outlineLevel="0" collapsed="false">
      <c r="A129" s="38" t="s">
        <v>113</v>
      </c>
      <c r="B129" s="13" t="n">
        <f aca="false">SUM(B127:B128)</f>
        <v>57</v>
      </c>
      <c r="C129" s="39" t="n">
        <f aca="false">SUM(C127:C128)</f>
        <v>96</v>
      </c>
      <c r="D129" s="155"/>
      <c r="E129" s="4"/>
      <c r="F129" s="3"/>
    </row>
    <row r="130" customFormat="false" ht="13" hidden="false" customHeight="false" outlineLevel="0" collapsed="false">
      <c r="A130" s="38"/>
      <c r="B130" s="22"/>
      <c r="C130" s="178"/>
      <c r="D130" s="42"/>
      <c r="E130" s="4"/>
      <c r="F130" s="3"/>
    </row>
    <row r="131" customFormat="false" ht="15.5" hidden="false" customHeight="false" outlineLevel="0" collapsed="false">
      <c r="A131" s="32" t="s">
        <v>114</v>
      </c>
      <c r="C131" s="1"/>
    </row>
    <row r="132" customFormat="false" ht="12.5" hidden="false" customHeight="false" outlineLevel="0" collapsed="false">
      <c r="C132" s="1"/>
    </row>
    <row r="133" customFormat="false" ht="12.5" hidden="false" customHeight="false" outlineLevel="0" collapsed="false">
      <c r="A133" s="33" t="s">
        <v>115</v>
      </c>
      <c r="B133" s="3" t="n">
        <f aca="false">(40*15+9)-150</f>
        <v>459</v>
      </c>
      <c r="C133" s="4"/>
      <c r="E133" s="3"/>
    </row>
    <row r="134" customFormat="false" ht="13" hidden="false" customHeight="false" outlineLevel="0" collapsed="false">
      <c r="A134" s="33" t="s">
        <v>116</v>
      </c>
      <c r="B134" s="1" t="n">
        <f aca="false">9*25+34</f>
        <v>259</v>
      </c>
      <c r="C134" s="1"/>
      <c r="E134" s="42"/>
    </row>
    <row r="135" customFormat="false" ht="13.5" hidden="false" customHeight="false" outlineLevel="0" collapsed="false">
      <c r="A135" s="38" t="s">
        <v>117</v>
      </c>
      <c r="B135" s="13" t="n">
        <f aca="false">SUM(B133:B134)</f>
        <v>718</v>
      </c>
      <c r="C135" s="39" t="n">
        <f aca="false">SUM(C133)</f>
        <v>0</v>
      </c>
      <c r="D135" s="155"/>
      <c r="E135" s="42"/>
    </row>
    <row r="138" customFormat="false" ht="13" hidden="false" customHeight="false" outlineLevel="0" collapsed="false">
      <c r="A138" s="33" t="s">
        <v>118</v>
      </c>
      <c r="B138" s="3" t="n">
        <f aca="false">(1017)-75-75</f>
        <v>867</v>
      </c>
      <c r="C138" s="4" t="n">
        <f aca="false">75*4</f>
        <v>300</v>
      </c>
      <c r="E138" s="42"/>
      <c r="F138" s="42"/>
    </row>
    <row r="139" customFormat="false" ht="13.5" hidden="false" customHeight="false" outlineLevel="0" collapsed="false">
      <c r="A139" s="38" t="s">
        <v>119</v>
      </c>
      <c r="B139" s="13" t="n">
        <f aca="false">SUM(B138)</f>
        <v>867</v>
      </c>
      <c r="C139" s="39" t="n">
        <f aca="false">SUM(C138)</f>
        <v>300</v>
      </c>
      <c r="D139" s="155"/>
      <c r="E139" s="3" t="n">
        <f aca="false">+B138/C138</f>
        <v>2.89</v>
      </c>
      <c r="F139" s="37" t="n">
        <f aca="false">+(E139*30)/7</f>
        <v>12.3857142857143</v>
      </c>
    </row>
    <row r="140" customFormat="false" ht="12.5" hidden="false" customHeight="false" outlineLevel="0" collapsed="false">
      <c r="C1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1" width="17.9"/>
    <col collapsed="false" customWidth="true" hidden="false" outlineLevel="0" max="3" min="3" style="1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2" t="s">
        <v>587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47" t="s">
        <v>449</v>
      </c>
      <c r="G2" s="148" t="s">
        <v>450</v>
      </c>
    </row>
    <row r="3" customFormat="false" ht="36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539</v>
      </c>
    </row>
    <row r="5" customFormat="false" ht="12.5" hidden="false" customHeight="false" outlineLevel="0" collapsed="false">
      <c r="A5" s="59" t="s">
        <v>540</v>
      </c>
      <c r="B5" s="60" t="n">
        <v>1</v>
      </c>
      <c r="C5" s="60" t="n">
        <v>209.11</v>
      </c>
      <c r="D5" s="59"/>
      <c r="E5" s="59"/>
    </row>
    <row r="6" customFormat="false" ht="12.5" hidden="false" customHeight="false" outlineLevel="0" collapsed="false">
      <c r="A6" s="59" t="s">
        <v>541</v>
      </c>
      <c r="B6" s="60" t="n">
        <v>1</v>
      </c>
      <c r="C6" s="60" t="n">
        <v>212.11</v>
      </c>
      <c r="D6" s="59"/>
      <c r="E6" s="59"/>
    </row>
    <row r="7" customFormat="false" ht="12.5" hidden="false" customHeight="false" outlineLevel="0" collapsed="false">
      <c r="A7" s="59" t="s">
        <v>542</v>
      </c>
      <c r="B7" s="60" t="n">
        <v>1</v>
      </c>
      <c r="C7" s="60" t="n">
        <v>213.11</v>
      </c>
      <c r="D7" s="59"/>
      <c r="E7" s="59"/>
    </row>
    <row r="8" customFormat="false" ht="12.5" hidden="false" customHeight="false" outlineLevel="0" collapsed="false">
      <c r="A8" s="59" t="s">
        <v>543</v>
      </c>
      <c r="B8" s="60" t="n">
        <v>3</v>
      </c>
      <c r="C8" s="60" t="n">
        <v>657.33</v>
      </c>
      <c r="D8" s="59"/>
      <c r="E8" s="59"/>
    </row>
    <row r="9" customFormat="false" ht="12.5" hidden="false" customHeight="false" outlineLevel="0" collapsed="false">
      <c r="A9" s="59" t="s">
        <v>544</v>
      </c>
      <c r="B9" s="60" t="n">
        <v>2</v>
      </c>
      <c r="C9" s="60" t="n">
        <v>440.22</v>
      </c>
      <c r="D9" s="59"/>
      <c r="E9" s="59"/>
    </row>
    <row r="10" customFormat="false" ht="12.5" hidden="false" customHeight="false" outlineLevel="0" collapsed="false">
      <c r="A10" s="59" t="s">
        <v>545</v>
      </c>
      <c r="B10" s="60" t="n">
        <v>9</v>
      </c>
      <c r="C10" s="60" t="n">
        <v>1989.99</v>
      </c>
      <c r="D10" s="59"/>
      <c r="E10" s="59"/>
    </row>
    <row r="11" customFormat="false" ht="12.5" hidden="false" customHeight="false" outlineLevel="0" collapsed="false">
      <c r="A11" s="59" t="s">
        <v>546</v>
      </c>
      <c r="B11" s="60" t="n">
        <v>1</v>
      </c>
      <c r="C11" s="60" t="n">
        <v>221.61</v>
      </c>
      <c r="D11" s="59"/>
      <c r="E11" s="59"/>
    </row>
    <row r="12" customFormat="false" ht="12.5" hidden="false" customHeight="false" outlineLevel="0" collapsed="false">
      <c r="A12" s="59" t="s">
        <v>547</v>
      </c>
      <c r="B12" s="60" t="n">
        <v>5</v>
      </c>
      <c r="C12" s="60" t="n">
        <v>1110.55</v>
      </c>
      <c r="D12" s="59"/>
      <c r="E12" s="59"/>
    </row>
    <row r="13" customFormat="false" ht="12.5" hidden="false" customHeight="false" outlineLevel="0" collapsed="false">
      <c r="A13" s="59" t="s">
        <v>549</v>
      </c>
      <c r="B13" s="60" t="n">
        <v>3</v>
      </c>
      <c r="C13" s="60" t="n">
        <v>672.33</v>
      </c>
      <c r="D13" s="59"/>
      <c r="E13" s="59"/>
    </row>
    <row r="14" customFormat="false" ht="12.5" hidden="false" customHeight="false" outlineLevel="0" collapsed="false">
      <c r="A14" s="59" t="s">
        <v>550</v>
      </c>
      <c r="B14" s="60" t="n">
        <v>1</v>
      </c>
      <c r="C14" s="60" t="n">
        <v>225.11</v>
      </c>
      <c r="D14" s="59"/>
      <c r="E14" s="59"/>
    </row>
    <row r="15" customFormat="false" ht="12.5" hidden="false" customHeight="false" outlineLevel="0" collapsed="false">
      <c r="A15" s="59" t="s">
        <v>551</v>
      </c>
      <c r="B15" s="60" t="n">
        <v>2</v>
      </c>
      <c r="C15" s="60" t="n">
        <v>452.22</v>
      </c>
      <c r="D15" s="59"/>
      <c r="E15" s="59"/>
    </row>
    <row r="16" customFormat="false" ht="12.5" hidden="false" customHeight="false" outlineLevel="0" collapsed="false">
      <c r="A16" s="59" t="s">
        <v>552</v>
      </c>
      <c r="B16" s="60" t="n">
        <v>1</v>
      </c>
      <c r="C16" s="60" t="n">
        <v>226.61</v>
      </c>
      <c r="D16" s="59"/>
      <c r="E16" s="59"/>
    </row>
    <row r="17" customFormat="false" ht="12.5" hidden="false" customHeight="false" outlineLevel="0" collapsed="false">
      <c r="A17" s="59" t="s">
        <v>553</v>
      </c>
      <c r="B17" s="60" t="n">
        <v>5</v>
      </c>
      <c r="C17" s="60" t="n">
        <v>1135.55</v>
      </c>
      <c r="D17" s="59"/>
      <c r="E17" s="59"/>
    </row>
    <row r="18" customFormat="false" ht="12.5" hidden="false" customHeight="false" outlineLevel="0" collapsed="false">
      <c r="A18" s="59" t="s">
        <v>453</v>
      </c>
      <c r="B18" s="60" t="n">
        <v>3</v>
      </c>
      <c r="C18" s="60" t="n">
        <v>684.33</v>
      </c>
      <c r="D18" s="59"/>
      <c r="E18" s="59"/>
    </row>
    <row r="19" customFormat="false" ht="12.5" hidden="false" customHeight="false" outlineLevel="0" collapsed="false">
      <c r="A19" s="59" t="s">
        <v>555</v>
      </c>
      <c r="B19" s="60" t="n">
        <v>1</v>
      </c>
      <c r="C19" s="60" t="n">
        <v>228.61</v>
      </c>
      <c r="D19" s="59"/>
      <c r="E19" s="59"/>
    </row>
    <row r="20" customFormat="false" ht="12.5" hidden="false" customHeight="false" outlineLevel="0" collapsed="false">
      <c r="A20" s="59" t="s">
        <v>454</v>
      </c>
      <c r="B20" s="60" t="n">
        <v>6</v>
      </c>
      <c r="C20" s="60" t="n">
        <v>1374.66</v>
      </c>
      <c r="D20" s="59"/>
      <c r="E20" s="59"/>
    </row>
    <row r="21" customFormat="false" ht="12.5" hidden="false" customHeight="false" outlineLevel="0" collapsed="false">
      <c r="A21" s="59" t="s">
        <v>455</v>
      </c>
      <c r="B21" s="60" t="n">
        <v>4</v>
      </c>
      <c r="C21" s="60" t="n">
        <v>920.44</v>
      </c>
      <c r="D21" s="59"/>
      <c r="E21" s="59"/>
    </row>
    <row r="22" customFormat="false" ht="12.5" hidden="false" customHeight="false" outlineLevel="0" collapsed="false">
      <c r="A22" s="59" t="s">
        <v>456</v>
      </c>
      <c r="B22" s="60" t="n">
        <v>2</v>
      </c>
      <c r="C22" s="60" t="n">
        <v>462.22</v>
      </c>
      <c r="D22" s="59"/>
      <c r="E22" s="59"/>
    </row>
    <row r="23" customFormat="false" ht="12.5" hidden="false" customHeight="false" outlineLevel="0" collapsed="false">
      <c r="A23" s="59" t="s">
        <v>457</v>
      </c>
      <c r="B23" s="60" t="n">
        <v>1</v>
      </c>
      <c r="C23" s="60" t="n">
        <v>233.11</v>
      </c>
      <c r="D23" s="59"/>
      <c r="E23" s="59"/>
    </row>
    <row r="24" customFormat="false" ht="12.5" hidden="false" customHeight="false" outlineLevel="0" collapsed="false">
      <c r="A24" s="59" t="s">
        <v>557</v>
      </c>
      <c r="B24" s="60" t="n">
        <v>2</v>
      </c>
      <c r="C24" s="60" t="n">
        <v>468.22</v>
      </c>
      <c r="D24" s="59"/>
      <c r="E24" s="59"/>
    </row>
    <row r="25" customFormat="false" ht="12.5" hidden="false" customHeight="false" outlineLevel="0" collapsed="false">
      <c r="A25" s="59" t="s">
        <v>458</v>
      </c>
      <c r="B25" s="60" t="n">
        <v>1</v>
      </c>
      <c r="C25" s="60" t="n">
        <v>235.11</v>
      </c>
      <c r="D25" s="59"/>
      <c r="E25" s="59"/>
    </row>
    <row r="26" customFormat="false" ht="12.5" hidden="false" customHeight="false" outlineLevel="0" collapsed="false">
      <c r="A26" s="59" t="s">
        <v>558</v>
      </c>
      <c r="B26" s="60" t="n">
        <v>2</v>
      </c>
      <c r="C26" s="60" t="n">
        <v>472.22</v>
      </c>
      <c r="D26" s="59"/>
      <c r="E26" s="59"/>
    </row>
    <row r="27" customFormat="false" ht="12.5" hidden="false" customHeight="false" outlineLevel="0" collapsed="false">
      <c r="A27" s="59" t="s">
        <v>559</v>
      </c>
      <c r="B27" s="60" t="n">
        <v>3</v>
      </c>
      <c r="C27" s="60" t="n">
        <v>711.33</v>
      </c>
      <c r="D27" s="59"/>
      <c r="E27" s="59"/>
    </row>
    <row r="28" customFormat="false" ht="12.5" hidden="false" customHeight="false" outlineLevel="0" collapsed="false">
      <c r="A28" s="59" t="s">
        <v>560</v>
      </c>
      <c r="B28" s="60" t="n">
        <v>1</v>
      </c>
      <c r="C28" s="60" t="n">
        <v>238.11</v>
      </c>
      <c r="D28" s="59"/>
      <c r="E28" s="59"/>
    </row>
    <row r="29" customFormat="false" ht="13" hidden="false" customHeight="false" outlineLevel="0" collapsed="false">
      <c r="A29" s="59" t="s">
        <v>561</v>
      </c>
      <c r="B29" s="60" t="n">
        <v>3</v>
      </c>
      <c r="C29" s="60" t="n">
        <v>717.33</v>
      </c>
      <c r="D29" s="59"/>
      <c r="E29" s="59"/>
    </row>
    <row r="30" customFormat="false" ht="18.5" hidden="false" customHeight="false" outlineLevel="0" collapsed="false">
      <c r="A30" s="10" t="s">
        <v>459</v>
      </c>
      <c r="B30" s="13" t="n">
        <f aca="false">SUM(B5:B29)</f>
        <v>64</v>
      </c>
      <c r="C30" s="13" t="n">
        <f aca="false">SUM(C5:C29)</f>
        <v>14511.54</v>
      </c>
      <c r="D30" s="59"/>
      <c r="E30" s="59"/>
    </row>
    <row r="31" customFormat="false" ht="12.5" hidden="false" customHeight="false" outlineLevel="0" collapsed="false">
      <c r="A31" s="59"/>
      <c r="B31" s="60"/>
      <c r="C31" s="60"/>
      <c r="D31" s="59"/>
      <c r="E31" s="59"/>
    </row>
    <row r="32" customFormat="false" ht="18" hidden="false" customHeight="false" outlineLevel="0" collapsed="false">
      <c r="A32" s="10" t="s">
        <v>468</v>
      </c>
      <c r="B32" s="60"/>
      <c r="C32" s="60"/>
      <c r="D32" s="59"/>
      <c r="E32" s="59"/>
    </row>
    <row r="33" customFormat="false" ht="13" hidden="false" customHeight="false" outlineLevel="0" collapsed="false">
      <c r="A33" s="59" t="s">
        <v>472</v>
      </c>
      <c r="B33" s="60" t="n">
        <v>2</v>
      </c>
      <c r="C33" s="60" t="n">
        <v>400.92</v>
      </c>
      <c r="D33" s="59"/>
      <c r="E33" s="59"/>
    </row>
    <row r="34" customFormat="false" ht="18.5" hidden="false" customHeight="false" outlineLevel="0" collapsed="false">
      <c r="A34" s="10" t="s">
        <v>474</v>
      </c>
      <c r="B34" s="13" t="n">
        <f aca="false">SUM(B32:B33)</f>
        <v>2</v>
      </c>
      <c r="C34" s="13" t="n">
        <f aca="false">SUM(C32:C33)</f>
        <v>400.92</v>
      </c>
      <c r="D34" s="59"/>
      <c r="E34" s="59"/>
    </row>
    <row r="35" customFormat="false" ht="12.5" hidden="false" customHeight="false" outlineLevel="0" collapsed="false">
      <c r="A35" s="59"/>
      <c r="B35" s="60"/>
      <c r="C35" s="60"/>
      <c r="D35" s="59"/>
      <c r="E35" s="59"/>
    </row>
    <row r="36" customFormat="false" ht="18" hidden="false" customHeight="false" outlineLevel="0" collapsed="false">
      <c r="A36" s="10" t="s">
        <v>47</v>
      </c>
      <c r="B36" s="60"/>
      <c r="C36" s="60"/>
      <c r="D36" s="59"/>
      <c r="E36" s="59"/>
    </row>
    <row r="37" customFormat="false" ht="12.5" hidden="false" customHeight="false" outlineLevel="0" collapsed="false">
      <c r="A37" s="59" t="s">
        <v>570</v>
      </c>
      <c r="B37" s="60" t="n">
        <v>1</v>
      </c>
      <c r="C37" s="60" t="n">
        <v>1009.7</v>
      </c>
      <c r="D37" s="59"/>
      <c r="E37" s="59"/>
    </row>
    <row r="38" customFormat="false" ht="12.5" hidden="false" customHeight="false" outlineLevel="0" collapsed="false">
      <c r="A38" s="59" t="s">
        <v>571</v>
      </c>
      <c r="B38" s="60" t="n">
        <v>1</v>
      </c>
      <c r="C38" s="60" t="n">
        <v>1022.85</v>
      </c>
      <c r="D38" s="59"/>
      <c r="E38" s="59"/>
    </row>
    <row r="39" customFormat="false" ht="12.5" hidden="false" customHeight="false" outlineLevel="0" collapsed="false">
      <c r="A39" s="59" t="s">
        <v>572</v>
      </c>
      <c r="B39" s="60" t="n">
        <v>1</v>
      </c>
      <c r="C39" s="60" t="n">
        <v>1027.84</v>
      </c>
      <c r="D39" s="59"/>
      <c r="E39" s="59"/>
    </row>
    <row r="40" customFormat="false" ht="12.5" hidden="false" customHeight="false" outlineLevel="0" collapsed="false">
      <c r="A40" s="59" t="s">
        <v>573</v>
      </c>
      <c r="B40" s="60" t="n">
        <v>1</v>
      </c>
      <c r="C40" s="60" t="n">
        <v>1028.3</v>
      </c>
      <c r="D40" s="59"/>
      <c r="E40" s="59"/>
    </row>
    <row r="41" customFormat="false" ht="12.5" hidden="false" customHeight="false" outlineLevel="0" collapsed="false">
      <c r="A41" s="59" t="s">
        <v>574</v>
      </c>
      <c r="B41" s="60" t="n">
        <v>1</v>
      </c>
      <c r="C41" s="60" t="n">
        <v>1031.92</v>
      </c>
      <c r="D41" s="59"/>
      <c r="E41" s="59"/>
    </row>
    <row r="42" customFormat="false" ht="12.5" hidden="false" customHeight="false" outlineLevel="0" collapsed="false">
      <c r="A42" s="59" t="s">
        <v>575</v>
      </c>
      <c r="B42" s="60" t="n">
        <v>1</v>
      </c>
      <c r="C42" s="60" t="n">
        <v>1034.65</v>
      </c>
      <c r="D42" s="59"/>
      <c r="E42" s="59"/>
    </row>
    <row r="43" customFormat="false" ht="12.5" hidden="false" customHeight="false" outlineLevel="0" collapsed="false">
      <c r="A43" s="59" t="s">
        <v>576</v>
      </c>
      <c r="B43" s="60" t="n">
        <v>1</v>
      </c>
      <c r="C43" s="60" t="n">
        <v>1147.14</v>
      </c>
      <c r="D43" s="59"/>
      <c r="E43" s="59"/>
    </row>
    <row r="44" customFormat="false" ht="12.5" hidden="false" customHeight="false" outlineLevel="0" collapsed="false">
      <c r="A44" s="59" t="s">
        <v>577</v>
      </c>
      <c r="B44" s="60" t="n">
        <v>1</v>
      </c>
      <c r="C44" s="60" t="n">
        <v>1278.22</v>
      </c>
      <c r="D44" s="59"/>
      <c r="E44" s="59"/>
    </row>
    <row r="45" customFormat="false" ht="12.5" hidden="false" customHeight="false" outlineLevel="0" collapsed="false">
      <c r="A45" s="59" t="s">
        <v>578</v>
      </c>
      <c r="B45" s="60" t="n">
        <v>1</v>
      </c>
      <c r="C45" s="60" t="n">
        <v>1380.28</v>
      </c>
      <c r="D45" s="59"/>
      <c r="E45" s="59"/>
    </row>
    <row r="46" customFormat="false" ht="12.5" hidden="false" customHeight="false" outlineLevel="0" collapsed="false">
      <c r="A46" s="59" t="s">
        <v>579</v>
      </c>
      <c r="B46" s="60" t="n">
        <v>1</v>
      </c>
      <c r="C46" s="60" t="n">
        <v>1393.89</v>
      </c>
      <c r="D46" s="59"/>
      <c r="E46" s="59"/>
    </row>
    <row r="47" customFormat="false" ht="12.5" hidden="false" customHeight="false" outlineLevel="0" collapsed="false">
      <c r="A47" s="59" t="s">
        <v>580</v>
      </c>
      <c r="B47" s="60" t="n">
        <v>1</v>
      </c>
      <c r="C47" s="60" t="n">
        <v>1512.28</v>
      </c>
      <c r="D47" s="59"/>
      <c r="E47" s="59"/>
    </row>
    <row r="48" customFormat="false" ht="12.5" hidden="false" customHeight="false" outlineLevel="0" collapsed="false">
      <c r="A48" s="59" t="s">
        <v>533</v>
      </c>
      <c r="B48" s="60" t="n">
        <v>1</v>
      </c>
      <c r="C48" s="60" t="n">
        <v>1516.81</v>
      </c>
      <c r="D48" s="59"/>
      <c r="E48" s="59"/>
    </row>
    <row r="49" customFormat="false" ht="12.5" hidden="false" customHeight="false" outlineLevel="0" collapsed="false">
      <c r="A49" s="59" t="s">
        <v>581</v>
      </c>
      <c r="B49" s="60" t="n">
        <v>1</v>
      </c>
      <c r="C49" s="60" t="n">
        <v>1517.72</v>
      </c>
      <c r="D49" s="59"/>
      <c r="E49" s="59"/>
    </row>
    <row r="50" customFormat="false" ht="12.5" hidden="false" customHeight="false" outlineLevel="0" collapsed="false">
      <c r="A50" s="59" t="s">
        <v>582</v>
      </c>
      <c r="B50" s="60" t="n">
        <v>1</v>
      </c>
      <c r="C50" s="60" t="n">
        <v>1521.8</v>
      </c>
      <c r="D50" s="59"/>
      <c r="E50" s="59"/>
    </row>
    <row r="51" customFormat="false" ht="12.5" hidden="false" customHeight="false" outlineLevel="0" collapsed="false">
      <c r="A51" s="59" t="s">
        <v>583</v>
      </c>
      <c r="B51" s="60" t="n">
        <v>1</v>
      </c>
      <c r="C51" s="60" t="n">
        <v>1524.07</v>
      </c>
      <c r="D51" s="59"/>
      <c r="E51" s="59"/>
    </row>
    <row r="52" customFormat="false" ht="13" hidden="false" customHeight="false" outlineLevel="0" collapsed="false">
      <c r="A52" s="59" t="s">
        <v>584</v>
      </c>
      <c r="B52" s="60" t="n">
        <v>1</v>
      </c>
      <c r="C52" s="60" t="n">
        <v>1543.12</v>
      </c>
      <c r="D52" s="59"/>
      <c r="E52" s="59"/>
    </row>
    <row r="53" customFormat="false" ht="18.5" hidden="false" customHeight="false" outlineLevel="0" collapsed="false">
      <c r="A53" s="10" t="s">
        <v>68</v>
      </c>
      <c r="B53" s="13" t="n">
        <f aca="false">SUM(B37:B52)</f>
        <v>16</v>
      </c>
      <c r="C53" s="13" t="n">
        <f aca="false">SUM(C37:C52)</f>
        <v>20490.59</v>
      </c>
      <c r="D53" s="59"/>
      <c r="E53" s="59"/>
    </row>
    <row r="54" customFormat="false" ht="12.5" hidden="false" customHeight="false" outlineLevel="0" collapsed="false">
      <c r="A54" s="59"/>
      <c r="B54" s="60"/>
      <c r="C54" s="60"/>
      <c r="D54" s="59"/>
      <c r="E54" s="59"/>
    </row>
    <row r="55" customFormat="false" ht="12.5" hidden="false" customHeight="false" outlineLevel="0" collapsed="false">
      <c r="A55" s="59"/>
      <c r="B55" s="60"/>
      <c r="C55" s="60"/>
      <c r="D55" s="59"/>
      <c r="E55" s="59"/>
    </row>
    <row r="56" customFormat="false" ht="18" hidden="false" customHeight="false" outlineLevel="0" collapsed="false">
      <c r="A56" s="10" t="s">
        <v>69</v>
      </c>
      <c r="B56" s="60"/>
      <c r="C56" s="60"/>
      <c r="D56" s="59"/>
      <c r="E56" s="59"/>
    </row>
    <row r="57" customFormat="false" ht="13" hidden="false" customHeight="false" outlineLevel="0" collapsed="false">
      <c r="A57" s="59" t="s">
        <v>484</v>
      </c>
      <c r="B57" s="60" t="n">
        <v>84</v>
      </c>
      <c r="C57" s="60" t="n">
        <v>8480.766</v>
      </c>
      <c r="D57" s="59"/>
      <c r="E57" s="59"/>
    </row>
    <row r="58" customFormat="false" ht="18.5" hidden="false" customHeight="false" outlineLevel="0" collapsed="false">
      <c r="A58" s="10" t="s">
        <v>71</v>
      </c>
      <c r="B58" s="13" t="n">
        <f aca="false">SUM(B56:B57)</f>
        <v>84</v>
      </c>
      <c r="C58" s="13" t="n">
        <f aca="false">SUM(C56:C57)</f>
        <v>8480.766</v>
      </c>
    </row>
    <row r="59" customFormat="false" ht="12.5" hidden="false" customHeight="false" outlineLevel="0" collapsed="false">
      <c r="C59" s="3" t="n">
        <f aca="false">+C58+C53+C34+C30</f>
        <v>43883.816</v>
      </c>
    </row>
    <row r="60" customFormat="false" ht="40" hidden="false" customHeight="false" outlineLevel="0" collapsed="false">
      <c r="A60" s="18" t="s">
        <v>72</v>
      </c>
    </row>
    <row r="62" customFormat="false" ht="13" hidden="false" customHeight="false" outlineLevel="0" collapsed="false">
      <c r="A62" s="59" t="s">
        <v>485</v>
      </c>
      <c r="B62" s="60" t="n">
        <v>28</v>
      </c>
      <c r="C62" s="60" t="n">
        <v>1400</v>
      </c>
      <c r="D62" s="59"/>
      <c r="E62" s="59"/>
    </row>
    <row r="63" customFormat="false" ht="13" hidden="false" customHeight="false" outlineLevel="0" collapsed="false">
      <c r="B63" s="160" t="n">
        <f aca="false">SUM(B62)</f>
        <v>28</v>
      </c>
      <c r="C63" s="187" t="n">
        <f aca="false">SUM(C62)</f>
        <v>1400</v>
      </c>
    </row>
    <row r="65" customFormat="false" ht="27" hidden="false" customHeight="false" outlineLevel="0" collapsed="false">
      <c r="A65" s="19" t="s">
        <v>77</v>
      </c>
      <c r="B65" s="20" t="s">
        <v>78</v>
      </c>
      <c r="C65" s="21" t="s">
        <v>79</v>
      </c>
    </row>
    <row r="66" customFormat="false" ht="18" hidden="false" customHeight="false" outlineLevel="0" collapsed="false">
      <c r="A66" s="10" t="s">
        <v>69</v>
      </c>
    </row>
    <row r="67" customFormat="false" ht="13" hidden="false" customHeight="false" outlineLevel="0" collapsed="false">
      <c r="A67" s="59" t="s">
        <v>80</v>
      </c>
      <c r="B67" s="60" t="n">
        <v>32</v>
      </c>
      <c r="C67" s="60" t="n">
        <v>1076.16</v>
      </c>
      <c r="D67" s="59"/>
      <c r="E67" s="59"/>
    </row>
    <row r="68" customFormat="false" ht="13" hidden="false" customHeight="false" outlineLevel="0" collapsed="false">
      <c r="A68" s="59"/>
      <c r="B68" s="160" t="n">
        <f aca="false">SUM(B67)</f>
        <v>32</v>
      </c>
      <c r="C68" s="160" t="n">
        <f aca="false">SUM(C67)</f>
        <v>1076.16</v>
      </c>
      <c r="D68" s="59"/>
      <c r="E68" s="59"/>
    </row>
    <row r="69" customFormat="false" ht="18" hidden="false" customHeight="false" outlineLevel="0" collapsed="false">
      <c r="A69" s="10" t="s">
        <v>81</v>
      </c>
      <c r="B69" s="60"/>
      <c r="C69" s="60"/>
      <c r="D69" s="59"/>
      <c r="E69" s="59"/>
    </row>
    <row r="70" customFormat="false" ht="12.5" hidden="false" customHeight="false" outlineLevel="0" collapsed="false">
      <c r="A70" s="59" t="s">
        <v>190</v>
      </c>
      <c r="B70" s="14" t="n">
        <v>5600</v>
      </c>
      <c r="C70" s="15" t="n">
        <v>1.12</v>
      </c>
      <c r="D70" s="150" t="n">
        <v>320</v>
      </c>
      <c r="E70" s="150" t="n">
        <v>38.4</v>
      </c>
    </row>
    <row r="71" customFormat="false" ht="12.5" hidden="false" customHeight="false" outlineLevel="0" collapsed="false">
      <c r="A71" s="59" t="s">
        <v>490</v>
      </c>
      <c r="B71" s="14" t="n">
        <v>700</v>
      </c>
      <c r="C71" s="15" t="n">
        <v>0.14</v>
      </c>
      <c r="D71" s="150" t="n">
        <v>270</v>
      </c>
      <c r="E71" s="150" t="n">
        <v>32.4</v>
      </c>
    </row>
    <row r="72" customFormat="false" ht="12.5" hidden="false" customHeight="false" outlineLevel="0" collapsed="false">
      <c r="A72" s="59" t="s">
        <v>534</v>
      </c>
      <c r="B72" s="14" t="n">
        <v>600</v>
      </c>
      <c r="C72" s="15" t="n">
        <v>0.12</v>
      </c>
      <c r="D72" s="150" t="n">
        <v>340</v>
      </c>
      <c r="E72" s="150" t="n">
        <v>40.8</v>
      </c>
    </row>
    <row r="73" customFormat="false" ht="12.5" hidden="false" customHeight="false" outlineLevel="0" collapsed="false">
      <c r="A73" s="59" t="s">
        <v>82</v>
      </c>
      <c r="B73" s="14" t="n">
        <v>25000</v>
      </c>
      <c r="C73" s="15" t="n">
        <v>1.25</v>
      </c>
      <c r="D73" s="150" t="n">
        <v>96</v>
      </c>
      <c r="E73" s="150" t="n">
        <v>11.52</v>
      </c>
    </row>
    <row r="74" customFormat="false" ht="12.5" hidden="false" customHeight="false" outlineLevel="0" collapsed="false">
      <c r="A74" s="59" t="s">
        <v>83</v>
      </c>
      <c r="B74" s="14" t="n">
        <v>1700</v>
      </c>
      <c r="C74" s="15" t="n">
        <v>0.68</v>
      </c>
      <c r="D74" s="150" t="n">
        <v>149</v>
      </c>
      <c r="E74" s="150" t="n">
        <v>17.88</v>
      </c>
    </row>
    <row r="75" customFormat="false" ht="12.5" hidden="false" customHeight="false" outlineLevel="0" collapsed="false">
      <c r="A75" s="59" t="s">
        <v>84</v>
      </c>
      <c r="B75" s="14" t="n">
        <v>36</v>
      </c>
      <c r="C75" s="15" t="n">
        <v>0</v>
      </c>
      <c r="D75" s="151" t="n">
        <v>45</v>
      </c>
      <c r="E75" s="151" t="n">
        <f aca="false">+D75/10</f>
        <v>4.5</v>
      </c>
    </row>
    <row r="76" customFormat="false" ht="12.5" hidden="false" customHeight="false" outlineLevel="0" collapsed="false">
      <c r="A76" s="59" t="s">
        <v>196</v>
      </c>
      <c r="B76" s="14" t="n">
        <v>2500</v>
      </c>
      <c r="C76" s="15" t="n">
        <v>0.5</v>
      </c>
      <c r="D76" s="150" t="n">
        <v>436</v>
      </c>
      <c r="E76" s="150" t="n">
        <v>52.32</v>
      </c>
    </row>
    <row r="77" customFormat="false" ht="13" hidden="false" customHeight="false" outlineLevel="0" collapsed="false">
      <c r="A77" s="59" t="s">
        <v>495</v>
      </c>
      <c r="B77" s="14" t="n">
        <v>1500</v>
      </c>
      <c r="C77" s="15" t="n">
        <v>0.3</v>
      </c>
      <c r="D77" s="150" t="n">
        <v>440</v>
      </c>
      <c r="E77" s="150" t="n">
        <v>52.8</v>
      </c>
    </row>
    <row r="78" customFormat="false" ht="18.5" hidden="false" customHeight="false" outlineLevel="0" collapsed="false">
      <c r="A78" s="10" t="s">
        <v>86</v>
      </c>
      <c r="B78" s="13" t="n">
        <f aca="false">SUM(B70:B77)</f>
        <v>37636</v>
      </c>
      <c r="C78" s="13" t="n">
        <f aca="false">SUM(C70:C77)</f>
        <v>4.11</v>
      </c>
      <c r="D78" s="59"/>
      <c r="E78" s="59"/>
    </row>
    <row r="79" customFormat="false" ht="12.5" hidden="false" customHeight="false" outlineLevel="0" collapsed="false">
      <c r="A79" s="59"/>
      <c r="B79" s="60"/>
      <c r="C79" s="60"/>
      <c r="D79" s="59"/>
      <c r="E79" s="59"/>
    </row>
    <row r="80" customFormat="false" ht="18" hidden="false" customHeight="false" outlineLevel="0" collapsed="false">
      <c r="A80" s="10" t="s">
        <v>87</v>
      </c>
      <c r="B80" s="60"/>
      <c r="C80" s="60"/>
      <c r="D80" s="59"/>
      <c r="E80" s="59"/>
    </row>
    <row r="81" customFormat="false" ht="12.5" hidden="false" customHeight="false" outlineLevel="0" collapsed="false">
      <c r="A81" s="59" t="s">
        <v>200</v>
      </c>
      <c r="B81" s="14" t="n">
        <v>10000</v>
      </c>
      <c r="C81" s="15" t="n">
        <v>1</v>
      </c>
      <c r="D81" s="59"/>
      <c r="E81" s="59"/>
    </row>
    <row r="82" customFormat="false" ht="12.5" hidden="false" customHeight="false" outlineLevel="0" collapsed="false">
      <c r="A82" s="59" t="s">
        <v>499</v>
      </c>
      <c r="B82" s="14" t="n">
        <v>120000</v>
      </c>
      <c r="C82" s="15" t="n">
        <v>3.999996</v>
      </c>
      <c r="D82" s="59"/>
      <c r="E82" s="59"/>
    </row>
    <row r="83" customFormat="false" ht="12.5" hidden="false" customHeight="false" outlineLevel="0" collapsed="false">
      <c r="A83" s="59" t="s">
        <v>204</v>
      </c>
      <c r="B83" s="14" t="n">
        <v>350</v>
      </c>
      <c r="C83" s="15" t="n">
        <v>0.14</v>
      </c>
      <c r="D83" s="59"/>
      <c r="E83" s="59"/>
    </row>
    <row r="84" customFormat="false" ht="12.5" hidden="false" customHeight="false" outlineLevel="0" collapsed="false">
      <c r="A84" s="59" t="s">
        <v>500</v>
      </c>
      <c r="B84" s="14" t="n">
        <v>5000</v>
      </c>
      <c r="C84" s="15" t="n">
        <v>2</v>
      </c>
      <c r="D84" s="59"/>
      <c r="E84" s="59"/>
    </row>
    <row r="85" customFormat="false" ht="12.5" hidden="false" customHeight="false" outlineLevel="0" collapsed="false">
      <c r="A85" s="59" t="s">
        <v>89</v>
      </c>
      <c r="B85" s="14" t="n">
        <v>4000</v>
      </c>
      <c r="C85" s="15" t="n">
        <v>2</v>
      </c>
      <c r="D85" s="59"/>
      <c r="E85" s="59"/>
    </row>
    <row r="86" customFormat="false" ht="12.5" hidden="false" customHeight="false" outlineLevel="0" collapsed="false">
      <c r="A86" s="59" t="s">
        <v>90</v>
      </c>
      <c r="B86" s="14" t="n">
        <v>17000</v>
      </c>
      <c r="C86" s="15" t="n">
        <v>8.5</v>
      </c>
      <c r="D86" s="59"/>
      <c r="E86" s="59"/>
    </row>
    <row r="87" customFormat="false" ht="12.5" hidden="false" customHeight="false" outlineLevel="0" collapsed="false">
      <c r="A87" s="59" t="s">
        <v>91</v>
      </c>
      <c r="B87" s="14" t="n">
        <v>500</v>
      </c>
      <c r="C87" s="15" t="n">
        <v>0.25</v>
      </c>
      <c r="D87" s="59"/>
      <c r="E87" s="59"/>
    </row>
    <row r="88" customFormat="false" ht="12.5" hidden="false" customHeight="false" outlineLevel="0" collapsed="false">
      <c r="A88" s="59" t="s">
        <v>92</v>
      </c>
      <c r="B88" s="14" t="n">
        <v>8000</v>
      </c>
      <c r="C88" s="15" t="n">
        <v>3.2</v>
      </c>
      <c r="D88" s="59"/>
      <c r="E88" s="59"/>
    </row>
    <row r="89" customFormat="false" ht="12.5" hidden="false" customHeight="false" outlineLevel="0" collapsed="false">
      <c r="A89" s="59" t="s">
        <v>93</v>
      </c>
      <c r="B89" s="14" t="n">
        <v>500</v>
      </c>
      <c r="C89" s="15" t="n">
        <v>0.2</v>
      </c>
      <c r="D89" s="59"/>
      <c r="E89" s="59"/>
    </row>
    <row r="90" customFormat="false" ht="13" hidden="false" customHeight="false" outlineLevel="0" collapsed="false">
      <c r="A90" s="59" t="s">
        <v>503</v>
      </c>
      <c r="B90" s="14" t="n">
        <v>7500</v>
      </c>
      <c r="C90" s="15" t="n">
        <v>3</v>
      </c>
      <c r="D90" s="59"/>
      <c r="E90" s="59"/>
    </row>
    <row r="91" customFormat="false" ht="18.5" hidden="false" customHeight="false" outlineLevel="0" collapsed="false">
      <c r="A91" s="10" t="s">
        <v>94</v>
      </c>
      <c r="B91" s="13" t="n">
        <f aca="false">SUM(B81:B90)</f>
        <v>172850</v>
      </c>
      <c r="C91" s="13" t="n">
        <f aca="false">SUM(C81:C90)</f>
        <v>24.289996</v>
      </c>
      <c r="D91" s="59"/>
      <c r="E91" s="59"/>
    </row>
    <row r="92" customFormat="false" ht="18" hidden="false" customHeight="false" outlineLevel="0" collapsed="false">
      <c r="A92" s="10" t="s">
        <v>504</v>
      </c>
      <c r="B92" s="22"/>
      <c r="C92" s="22"/>
      <c r="D92" s="59"/>
      <c r="E92" s="59"/>
    </row>
    <row r="93" customFormat="false" ht="12.5" hidden="false" customHeight="false" outlineLevel="0" collapsed="false">
      <c r="A93" s="59" t="s">
        <v>246</v>
      </c>
      <c r="B93" s="14" t="n">
        <v>240000</v>
      </c>
      <c r="C93" s="15" t="n">
        <v>7.999992</v>
      </c>
      <c r="D93" s="59"/>
      <c r="E93" s="59"/>
    </row>
    <row r="94" customFormat="false" ht="12.5" hidden="false" customHeight="false" outlineLevel="0" collapsed="false">
      <c r="A94" s="59" t="s">
        <v>243</v>
      </c>
      <c r="B94" s="14" t="n">
        <v>3000</v>
      </c>
      <c r="C94" s="15" t="n">
        <v>1.2</v>
      </c>
      <c r="D94" s="59"/>
      <c r="E94" s="59"/>
    </row>
    <row r="95" customFormat="false" ht="13" hidden="false" customHeight="false" outlineLevel="0" collapsed="false">
      <c r="A95" s="59" t="s">
        <v>230</v>
      </c>
      <c r="B95" s="14" t="n">
        <v>10000</v>
      </c>
      <c r="C95" s="15" t="n">
        <v>4</v>
      </c>
      <c r="D95" s="59"/>
      <c r="E95" s="59"/>
    </row>
    <row r="96" customFormat="false" ht="18.5" hidden="false" customHeight="false" outlineLevel="0" collapsed="false">
      <c r="A96" s="10" t="s">
        <v>568</v>
      </c>
      <c r="B96" s="13" t="n">
        <f aca="false">SUM(B93:B95)</f>
        <v>253000</v>
      </c>
      <c r="C96" s="13" t="n">
        <f aca="false">SUM(C93:C95)</f>
        <v>13.199992</v>
      </c>
      <c r="D96" s="59"/>
      <c r="E96" s="59"/>
    </row>
    <row r="97" customFormat="false" ht="18" hidden="false" customHeight="false" outlineLevel="0" collapsed="false">
      <c r="A97" s="10" t="s">
        <v>95</v>
      </c>
      <c r="B97" s="60"/>
      <c r="C97" s="60"/>
      <c r="D97" s="59"/>
      <c r="E97" s="59"/>
    </row>
    <row r="98" customFormat="false" ht="18" hidden="false" customHeight="false" outlineLevel="0" collapsed="false">
      <c r="A98" s="10" t="s">
        <v>96</v>
      </c>
      <c r="B98" s="60"/>
      <c r="C98" s="60"/>
      <c r="D98" s="59"/>
      <c r="E98" s="59"/>
    </row>
    <row r="99" customFormat="false" ht="13" hidden="false" customHeight="false" outlineLevel="0" collapsed="false">
      <c r="A99" s="59" t="s">
        <v>98</v>
      </c>
      <c r="B99" s="14" t="n">
        <v>28800</v>
      </c>
      <c r="C99" s="60" t="n">
        <v>144</v>
      </c>
      <c r="D99" s="59"/>
      <c r="E99" s="59"/>
    </row>
    <row r="100" customFormat="false" ht="18.5" hidden="false" customHeight="false" outlineLevel="0" collapsed="false">
      <c r="A100" s="10" t="s">
        <v>99</v>
      </c>
      <c r="B100" s="13" t="n">
        <f aca="false">SUM(B99)</f>
        <v>28800</v>
      </c>
      <c r="C100" s="13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6" t="s">
        <v>100</v>
      </c>
      <c r="B102" s="27" t="s">
        <v>101</v>
      </c>
      <c r="C102" s="28" t="s">
        <v>102</v>
      </c>
      <c r="D102" s="152" t="s">
        <v>103</v>
      </c>
      <c r="E102" s="153" t="s">
        <v>104</v>
      </c>
      <c r="F102" s="31" t="s">
        <v>105</v>
      </c>
    </row>
    <row r="104" customFormat="false" ht="15.5" hidden="false" customHeight="false" outlineLevel="0" collapsed="false">
      <c r="A104" s="32" t="s">
        <v>106</v>
      </c>
    </row>
    <row r="105" customFormat="false" ht="12.5" hidden="false" customHeight="false" outlineLevel="0" collapsed="false">
      <c r="A105" s="33" t="s">
        <v>107</v>
      </c>
      <c r="B105" s="34" t="n">
        <v>122</v>
      </c>
      <c r="C105" s="4" t="n">
        <v>120</v>
      </c>
      <c r="E105" s="3" t="n">
        <f aca="false">+B105/C105</f>
        <v>1.01666666666667</v>
      </c>
      <c r="F105" s="3" t="n">
        <f aca="false">+(E105*30)/7</f>
        <v>4.35714285714286</v>
      </c>
    </row>
    <row r="106" customFormat="false" ht="12.5" hidden="false" customHeight="false" outlineLevel="0" collapsed="false">
      <c r="A106" s="33" t="s">
        <v>108</v>
      </c>
      <c r="B106" s="36" t="n">
        <v>70</v>
      </c>
      <c r="C106" s="4" t="n">
        <v>240</v>
      </c>
      <c r="E106" s="3" t="n">
        <f aca="false">+B106/C106</f>
        <v>0.291666666666667</v>
      </c>
      <c r="F106" s="37" t="n">
        <f aca="false">+(E106*30)/7</f>
        <v>1.25</v>
      </c>
    </row>
    <row r="107" customFormat="false" ht="13" hidden="false" customHeight="false" outlineLevel="0" collapsed="false">
      <c r="A107" s="33" t="s">
        <v>109</v>
      </c>
      <c r="B107" s="34" t="n">
        <v>150</v>
      </c>
      <c r="C107" s="4" t="n">
        <v>120</v>
      </c>
      <c r="E107" s="3" t="n">
        <f aca="false">+B107/C107</f>
        <v>1.25</v>
      </c>
      <c r="F107" s="3" t="n">
        <f aca="false">+(E107*30)/7</f>
        <v>5.35714285714286</v>
      </c>
    </row>
    <row r="108" customFormat="false" ht="13.5" hidden="false" customHeight="false" outlineLevel="0" collapsed="false">
      <c r="A108" s="38" t="s">
        <v>110</v>
      </c>
      <c r="B108" s="13" t="n">
        <f aca="false">SUM(B105:B107)</f>
        <v>342</v>
      </c>
      <c r="C108" s="39"/>
      <c r="D108" s="198" t="n">
        <f aca="false">SUM(C105:C107)</f>
        <v>480</v>
      </c>
      <c r="E108" s="3"/>
      <c r="F108" s="3"/>
    </row>
    <row r="109" customFormat="false" ht="13" hidden="false" customHeight="false" outlineLevel="0" collapsed="false">
      <c r="A109" s="38"/>
      <c r="B109" s="22"/>
      <c r="C109" s="178"/>
      <c r="D109" s="199"/>
      <c r="E109" s="3"/>
      <c r="F109" s="3"/>
    </row>
    <row r="110" customFormat="false" ht="12.5" hidden="false" customHeight="false" outlineLevel="0" collapsed="false">
      <c r="A110" s="33" t="s">
        <v>111</v>
      </c>
      <c r="B110" s="37" t="n">
        <v>35</v>
      </c>
      <c r="C110" s="4" t="n">
        <v>48</v>
      </c>
      <c r="E110" s="3" t="n">
        <f aca="false">+B110/C110</f>
        <v>0.729166666666667</v>
      </c>
      <c r="F110" s="37" t="n">
        <f aca="false">+(E110*30)/7</f>
        <v>3.125</v>
      </c>
    </row>
    <row r="111" customFormat="false" ht="13" hidden="false" customHeight="false" outlineLevel="0" collapsed="false">
      <c r="A111" s="33" t="s">
        <v>112</v>
      </c>
      <c r="B111" s="200" t="n">
        <v>0</v>
      </c>
      <c r="C111" s="4" t="n">
        <v>48</v>
      </c>
      <c r="E111" s="3" t="n">
        <f aca="false">+B111/C111</f>
        <v>0</v>
      </c>
      <c r="F111" s="37" t="n">
        <f aca="false">+(E111*30)/7</f>
        <v>0</v>
      </c>
    </row>
    <row r="112" customFormat="false" ht="13.5" hidden="false" customHeight="false" outlineLevel="0" collapsed="false">
      <c r="A112" s="38" t="s">
        <v>113</v>
      </c>
      <c r="B112" s="13" t="n">
        <f aca="false">SUM(B110:B111)</f>
        <v>35</v>
      </c>
      <c r="C112" s="39" t="n">
        <f aca="false">SUM(C110:C111)</f>
        <v>96</v>
      </c>
      <c r="D112" s="155"/>
      <c r="E112" s="4"/>
      <c r="F112" s="3"/>
    </row>
    <row r="113" customFormat="false" ht="13" hidden="false" customHeight="false" outlineLevel="0" collapsed="false">
      <c r="A113" s="38"/>
      <c r="B113" s="22"/>
      <c r="C113" s="178"/>
      <c r="D113" s="42"/>
      <c r="E113" s="4"/>
      <c r="F113" s="3"/>
    </row>
    <row r="114" customFormat="false" ht="15.5" hidden="false" customHeight="false" outlineLevel="0" collapsed="false">
      <c r="A114" s="32" t="s">
        <v>114</v>
      </c>
    </row>
    <row r="116" customFormat="false" ht="12.5" hidden="false" customHeight="false" outlineLevel="0" collapsed="false">
      <c r="A116" s="33" t="s">
        <v>115</v>
      </c>
      <c r="B116" s="3" t="n">
        <f aca="false">(40*15+9)-150</f>
        <v>459</v>
      </c>
      <c r="C116" s="4"/>
      <c r="E116" s="3"/>
    </row>
    <row r="117" customFormat="false" ht="13" hidden="false" customHeight="false" outlineLevel="0" collapsed="false">
      <c r="A117" s="33" t="s">
        <v>116</v>
      </c>
      <c r="B117" s="1" t="n">
        <f aca="false">9*25+34</f>
        <v>259</v>
      </c>
      <c r="E117" s="42"/>
    </row>
    <row r="118" customFormat="false" ht="13.5" hidden="false" customHeight="false" outlineLevel="0" collapsed="false">
      <c r="A118" s="38" t="s">
        <v>117</v>
      </c>
      <c r="B118" s="13" t="n">
        <f aca="false">SUM(B116:B117)</f>
        <v>718</v>
      </c>
      <c r="C118" s="39" t="n">
        <f aca="false">SUM(C116)</f>
        <v>0</v>
      </c>
      <c r="D118" s="155"/>
      <c r="E118" s="42"/>
    </row>
    <row r="121" customFormat="false" ht="13" hidden="false" customHeight="false" outlineLevel="0" collapsed="false">
      <c r="A121" s="33" t="s">
        <v>118</v>
      </c>
      <c r="B121" s="3" t="n">
        <f aca="false">(1017)-75-75-75</f>
        <v>792</v>
      </c>
      <c r="C121" s="4" t="n">
        <f aca="false">75*4</f>
        <v>300</v>
      </c>
      <c r="E121" s="42"/>
      <c r="F121" s="42"/>
    </row>
    <row r="122" customFormat="false" ht="13.5" hidden="false" customHeight="false" outlineLevel="0" collapsed="false">
      <c r="A122" s="38" t="s">
        <v>119</v>
      </c>
      <c r="B122" s="13" t="n">
        <f aca="false">SUM(B121)</f>
        <v>792</v>
      </c>
      <c r="C122" s="39" t="n">
        <f aca="false">SUM(C121)</f>
        <v>300</v>
      </c>
      <c r="D122" s="155"/>
      <c r="E122" s="3" t="n">
        <f aca="false">+B121/C121</f>
        <v>2.64</v>
      </c>
      <c r="F122" s="37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16.17"/>
    <col collapsed="false" customWidth="true" hidden="false" outlineLevel="0" max="3" min="3" style="1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2" t="s">
        <v>588</v>
      </c>
      <c r="B1" s="3"/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539</v>
      </c>
    </row>
    <row r="5" customFormat="false" ht="21.5" hidden="false" customHeight="true" outlineLevel="0" collapsed="false">
      <c r="A5" s="59" t="s">
        <v>540</v>
      </c>
      <c r="B5" s="60" t="n">
        <v>1</v>
      </c>
      <c r="C5" s="60" t="n">
        <v>209.11</v>
      </c>
      <c r="D5" s="59"/>
      <c r="E5" s="59"/>
    </row>
    <row r="6" customFormat="false" ht="21.5" hidden="false" customHeight="true" outlineLevel="0" collapsed="false">
      <c r="A6" s="59" t="s">
        <v>541</v>
      </c>
      <c r="B6" s="60" t="n">
        <v>1</v>
      </c>
      <c r="C6" s="60" t="n">
        <v>212.11</v>
      </c>
      <c r="D6" s="59"/>
      <c r="E6" s="59"/>
    </row>
    <row r="7" customFormat="false" ht="21.5" hidden="false" customHeight="true" outlineLevel="0" collapsed="false">
      <c r="A7" s="59" t="s">
        <v>542</v>
      </c>
      <c r="B7" s="60" t="n">
        <v>1</v>
      </c>
      <c r="C7" s="60" t="n">
        <v>213.11</v>
      </c>
      <c r="D7" s="59"/>
      <c r="E7" s="59"/>
    </row>
    <row r="8" customFormat="false" ht="21.5" hidden="false" customHeight="true" outlineLevel="0" collapsed="false">
      <c r="A8" s="59" t="s">
        <v>543</v>
      </c>
      <c r="B8" s="60" t="n">
        <v>3</v>
      </c>
      <c r="C8" s="60" t="n">
        <v>657.33</v>
      </c>
      <c r="D8" s="59"/>
      <c r="E8" s="59"/>
    </row>
    <row r="9" customFormat="false" ht="21.5" hidden="false" customHeight="true" outlineLevel="0" collapsed="false">
      <c r="A9" s="59" t="s">
        <v>544</v>
      </c>
      <c r="B9" s="60" t="n">
        <v>2</v>
      </c>
      <c r="C9" s="60" t="n">
        <v>440.22</v>
      </c>
      <c r="D9" s="59"/>
      <c r="E9" s="59"/>
    </row>
    <row r="10" customFormat="false" ht="21.5" hidden="false" customHeight="true" outlineLevel="0" collapsed="false">
      <c r="A10" s="59" t="s">
        <v>545</v>
      </c>
      <c r="B10" s="60" t="n">
        <v>9</v>
      </c>
      <c r="C10" s="60" t="n">
        <v>1989.99</v>
      </c>
      <c r="D10" s="59"/>
      <c r="E10" s="59"/>
    </row>
    <row r="11" customFormat="false" ht="21.5" hidden="false" customHeight="true" outlineLevel="0" collapsed="false">
      <c r="A11" s="59" t="s">
        <v>546</v>
      </c>
      <c r="B11" s="60" t="n">
        <v>1</v>
      </c>
      <c r="C11" s="60" t="n">
        <v>221.61</v>
      </c>
      <c r="D11" s="59"/>
      <c r="E11" s="59"/>
    </row>
    <row r="12" customFormat="false" ht="21.5" hidden="false" customHeight="true" outlineLevel="0" collapsed="false">
      <c r="A12" s="59" t="s">
        <v>547</v>
      </c>
      <c r="B12" s="60" t="n">
        <v>5</v>
      </c>
      <c r="C12" s="60" t="n">
        <v>1110.55</v>
      </c>
      <c r="D12" s="59"/>
      <c r="E12" s="59"/>
    </row>
    <row r="13" customFormat="false" ht="21.5" hidden="false" customHeight="true" outlineLevel="0" collapsed="false">
      <c r="A13" s="59" t="s">
        <v>549</v>
      </c>
      <c r="B13" s="60" t="n">
        <v>3</v>
      </c>
      <c r="C13" s="60" t="n">
        <v>672.33</v>
      </c>
      <c r="D13" s="59"/>
      <c r="E13" s="59"/>
    </row>
    <row r="14" customFormat="false" ht="21.5" hidden="false" customHeight="true" outlineLevel="0" collapsed="false">
      <c r="A14" s="59" t="s">
        <v>550</v>
      </c>
      <c r="B14" s="60" t="n">
        <v>1</v>
      </c>
      <c r="C14" s="60" t="n">
        <v>225.11</v>
      </c>
      <c r="D14" s="59"/>
      <c r="E14" s="59"/>
    </row>
    <row r="15" customFormat="false" ht="21.5" hidden="false" customHeight="true" outlineLevel="0" collapsed="false">
      <c r="A15" s="59" t="s">
        <v>551</v>
      </c>
      <c r="B15" s="60" t="n">
        <v>2</v>
      </c>
      <c r="C15" s="60" t="n">
        <v>452.22</v>
      </c>
      <c r="D15" s="59"/>
      <c r="E15" s="59"/>
    </row>
    <row r="16" customFormat="false" ht="21.5" hidden="false" customHeight="true" outlineLevel="0" collapsed="false">
      <c r="A16" s="59" t="s">
        <v>553</v>
      </c>
      <c r="B16" s="60" t="n">
        <v>2</v>
      </c>
      <c r="C16" s="60" t="n">
        <v>454.22</v>
      </c>
      <c r="D16" s="59"/>
      <c r="E16" s="59"/>
    </row>
    <row r="17" customFormat="false" ht="21.5" hidden="false" customHeight="true" outlineLevel="0" collapsed="false">
      <c r="A17" s="59" t="s">
        <v>453</v>
      </c>
      <c r="B17" s="60" t="n">
        <v>3</v>
      </c>
      <c r="C17" s="60" t="n">
        <v>684.33</v>
      </c>
      <c r="D17" s="59"/>
      <c r="E17" s="59"/>
    </row>
    <row r="18" customFormat="false" ht="21.5" hidden="false" customHeight="true" outlineLevel="0" collapsed="false">
      <c r="A18" s="59" t="s">
        <v>454</v>
      </c>
      <c r="B18" s="60" t="n">
        <v>6</v>
      </c>
      <c r="C18" s="60" t="n">
        <v>1374.66</v>
      </c>
      <c r="D18" s="59"/>
      <c r="E18" s="59"/>
    </row>
    <row r="19" customFormat="false" ht="21.5" hidden="false" customHeight="true" outlineLevel="0" collapsed="false">
      <c r="A19" s="59" t="s">
        <v>455</v>
      </c>
      <c r="B19" s="60" t="n">
        <v>4</v>
      </c>
      <c r="C19" s="60" t="n">
        <v>920.44</v>
      </c>
      <c r="D19" s="59"/>
      <c r="E19" s="59"/>
    </row>
    <row r="20" customFormat="false" ht="21.5" hidden="false" customHeight="true" outlineLevel="0" collapsed="false">
      <c r="A20" s="59" t="s">
        <v>456</v>
      </c>
      <c r="B20" s="60" t="n">
        <v>2</v>
      </c>
      <c r="C20" s="60" t="n">
        <v>462.22</v>
      </c>
      <c r="D20" s="59"/>
      <c r="E20" s="59"/>
    </row>
    <row r="21" customFormat="false" ht="21.5" hidden="false" customHeight="true" outlineLevel="0" collapsed="false">
      <c r="A21" s="59" t="s">
        <v>457</v>
      </c>
      <c r="B21" s="60" t="n">
        <v>1</v>
      </c>
      <c r="C21" s="60" t="n">
        <v>233.11</v>
      </c>
      <c r="D21" s="59"/>
      <c r="E21" s="59"/>
    </row>
    <row r="22" customFormat="false" ht="21.5" hidden="false" customHeight="true" outlineLevel="0" collapsed="false">
      <c r="A22" s="59" t="s">
        <v>557</v>
      </c>
      <c r="B22" s="60" t="n">
        <v>2</v>
      </c>
      <c r="C22" s="60" t="n">
        <v>468.22</v>
      </c>
      <c r="D22" s="59"/>
      <c r="E22" s="59"/>
    </row>
    <row r="23" customFormat="false" ht="21.5" hidden="false" customHeight="true" outlineLevel="0" collapsed="false">
      <c r="A23" s="59" t="s">
        <v>458</v>
      </c>
      <c r="B23" s="60" t="n">
        <v>1</v>
      </c>
      <c r="C23" s="60" t="n">
        <v>235.11</v>
      </c>
      <c r="D23" s="59"/>
      <c r="E23" s="59"/>
    </row>
    <row r="24" customFormat="false" ht="21.5" hidden="false" customHeight="true" outlineLevel="0" collapsed="false">
      <c r="A24" s="59" t="s">
        <v>558</v>
      </c>
      <c r="B24" s="60" t="n">
        <v>1</v>
      </c>
      <c r="C24" s="60" t="n">
        <v>236.11</v>
      </c>
      <c r="D24" s="59"/>
      <c r="E24" s="59"/>
    </row>
    <row r="25" customFormat="false" ht="21.5" hidden="false" customHeight="true" outlineLevel="0" collapsed="false">
      <c r="A25" s="59" t="s">
        <v>559</v>
      </c>
      <c r="B25" s="60" t="n">
        <v>3</v>
      </c>
      <c r="C25" s="60" t="n">
        <v>711.33</v>
      </c>
      <c r="D25" s="59"/>
      <c r="E25" s="59"/>
    </row>
    <row r="26" customFormat="false" ht="21.5" hidden="false" customHeight="true" outlineLevel="0" collapsed="false">
      <c r="A26" s="59" t="s">
        <v>560</v>
      </c>
      <c r="B26" s="60" t="n">
        <v>1</v>
      </c>
      <c r="C26" s="60" t="n">
        <v>238.11</v>
      </c>
      <c r="D26" s="59"/>
      <c r="E26" s="59"/>
    </row>
    <row r="27" customFormat="false" ht="21.5" hidden="false" customHeight="true" outlineLevel="0" collapsed="false">
      <c r="A27" s="59" t="s">
        <v>561</v>
      </c>
      <c r="B27" s="60" t="n">
        <v>3</v>
      </c>
      <c r="C27" s="60" t="n">
        <v>717.33</v>
      </c>
      <c r="D27" s="59"/>
      <c r="E27" s="59"/>
    </row>
    <row r="28" customFormat="false" ht="21.5" hidden="false" customHeight="true" outlineLevel="0" collapsed="false">
      <c r="A28" s="10" t="s">
        <v>459</v>
      </c>
      <c r="B28" s="13" t="n">
        <f aca="false">SUM(B5:B27)</f>
        <v>58</v>
      </c>
      <c r="C28" s="13" t="n">
        <f aca="false">SUM(C5:C27)</f>
        <v>13138.88</v>
      </c>
      <c r="D28" s="59"/>
      <c r="E28" s="59"/>
    </row>
    <row r="29" customFormat="false" ht="21.5" hidden="false" customHeight="true" outlineLevel="0" collapsed="false">
      <c r="A29" s="10"/>
      <c r="B29" s="22"/>
      <c r="C29" s="22"/>
      <c r="D29" s="59"/>
      <c r="E29" s="59"/>
    </row>
    <row r="30" customFormat="false" ht="21.5" hidden="false" customHeight="true" outlineLevel="0" collapsed="false">
      <c r="A30" s="10" t="s">
        <v>47</v>
      </c>
      <c r="B30" s="60"/>
      <c r="C30" s="60"/>
      <c r="D30" s="59"/>
      <c r="E30" s="59"/>
    </row>
    <row r="31" customFormat="false" ht="21.5" hidden="false" customHeight="true" outlineLevel="0" collapsed="false">
      <c r="A31" s="59" t="s">
        <v>570</v>
      </c>
      <c r="B31" s="60" t="n">
        <v>1</v>
      </c>
      <c r="C31" s="60" t="n">
        <v>1009.7</v>
      </c>
      <c r="D31" s="59"/>
      <c r="E31" s="59"/>
    </row>
    <row r="32" customFormat="false" ht="21.5" hidden="false" customHeight="true" outlineLevel="0" collapsed="false">
      <c r="A32" s="59" t="s">
        <v>571</v>
      </c>
      <c r="B32" s="60" t="n">
        <v>1</v>
      </c>
      <c r="C32" s="60" t="n">
        <v>1022.85</v>
      </c>
      <c r="D32" s="59"/>
      <c r="E32" s="59"/>
    </row>
    <row r="33" customFormat="false" ht="21.5" hidden="false" customHeight="true" outlineLevel="0" collapsed="false">
      <c r="A33" s="59" t="s">
        <v>572</v>
      </c>
      <c r="B33" s="60" t="n">
        <v>1</v>
      </c>
      <c r="C33" s="60" t="n">
        <v>1027.84</v>
      </c>
      <c r="D33" s="59"/>
      <c r="E33" s="59"/>
    </row>
    <row r="34" customFormat="false" ht="21.5" hidden="false" customHeight="true" outlineLevel="0" collapsed="false">
      <c r="A34" s="59" t="s">
        <v>573</v>
      </c>
      <c r="B34" s="60" t="n">
        <v>1</v>
      </c>
      <c r="C34" s="60" t="n">
        <v>1028.3</v>
      </c>
      <c r="D34" s="59"/>
      <c r="E34" s="59"/>
    </row>
    <row r="35" customFormat="false" ht="21.5" hidden="false" customHeight="true" outlineLevel="0" collapsed="false">
      <c r="A35" s="59" t="s">
        <v>574</v>
      </c>
      <c r="B35" s="60" t="n">
        <v>1</v>
      </c>
      <c r="C35" s="60" t="n">
        <v>1031.92</v>
      </c>
      <c r="D35" s="59"/>
      <c r="E35" s="59"/>
    </row>
    <row r="36" customFormat="false" ht="21.5" hidden="false" customHeight="true" outlineLevel="0" collapsed="false">
      <c r="A36" s="59" t="s">
        <v>575</v>
      </c>
      <c r="B36" s="60" t="n">
        <v>1</v>
      </c>
      <c r="C36" s="60" t="n">
        <v>1034.65</v>
      </c>
      <c r="D36" s="59"/>
      <c r="E36" s="59"/>
    </row>
    <row r="37" customFormat="false" ht="21.5" hidden="false" customHeight="true" outlineLevel="0" collapsed="false">
      <c r="A37" s="59" t="s">
        <v>576</v>
      </c>
      <c r="B37" s="60" t="n">
        <v>1</v>
      </c>
      <c r="C37" s="60" t="n">
        <v>1147.14</v>
      </c>
      <c r="D37" s="59"/>
      <c r="E37" s="59"/>
    </row>
    <row r="38" customFormat="false" ht="21.5" hidden="false" customHeight="true" outlineLevel="0" collapsed="false">
      <c r="A38" s="59" t="s">
        <v>577</v>
      </c>
      <c r="B38" s="60" t="n">
        <v>1</v>
      </c>
      <c r="C38" s="60" t="n">
        <v>1278.22</v>
      </c>
      <c r="D38" s="59"/>
      <c r="E38" s="59"/>
    </row>
    <row r="39" customFormat="false" ht="21.5" hidden="false" customHeight="true" outlineLevel="0" collapsed="false">
      <c r="A39" s="59" t="s">
        <v>578</v>
      </c>
      <c r="B39" s="60" t="n">
        <v>1</v>
      </c>
      <c r="C39" s="60" t="n">
        <v>1380.28</v>
      </c>
      <c r="D39" s="59"/>
      <c r="E39" s="59"/>
    </row>
    <row r="40" customFormat="false" ht="21.5" hidden="false" customHeight="true" outlineLevel="0" collapsed="false">
      <c r="A40" s="59" t="s">
        <v>579</v>
      </c>
      <c r="B40" s="60" t="n">
        <v>1</v>
      </c>
      <c r="C40" s="60" t="n">
        <v>1393.89</v>
      </c>
      <c r="D40" s="59"/>
      <c r="E40" s="59"/>
    </row>
    <row r="41" customFormat="false" ht="21.5" hidden="false" customHeight="true" outlineLevel="0" collapsed="false">
      <c r="A41" s="59" t="s">
        <v>580</v>
      </c>
      <c r="B41" s="60" t="n">
        <v>1</v>
      </c>
      <c r="C41" s="60" t="n">
        <v>1512.28</v>
      </c>
      <c r="D41" s="59"/>
      <c r="E41" s="59"/>
    </row>
    <row r="42" customFormat="false" ht="21.5" hidden="false" customHeight="true" outlineLevel="0" collapsed="false">
      <c r="A42" s="59" t="s">
        <v>581</v>
      </c>
      <c r="B42" s="60" t="n">
        <v>1</v>
      </c>
      <c r="C42" s="60" t="n">
        <v>1517.72</v>
      </c>
      <c r="D42" s="59"/>
      <c r="E42" s="59"/>
    </row>
    <row r="43" customFormat="false" ht="21.5" hidden="false" customHeight="true" outlineLevel="0" collapsed="false">
      <c r="A43" s="59" t="s">
        <v>582</v>
      </c>
      <c r="B43" s="60" t="n">
        <v>1</v>
      </c>
      <c r="C43" s="60" t="n">
        <v>1521.8</v>
      </c>
      <c r="D43" s="59"/>
      <c r="E43" s="59"/>
    </row>
    <row r="44" customFormat="false" ht="21.5" hidden="false" customHeight="true" outlineLevel="0" collapsed="false">
      <c r="A44" s="59" t="s">
        <v>583</v>
      </c>
      <c r="B44" s="60" t="n">
        <v>1</v>
      </c>
      <c r="C44" s="60" t="n">
        <v>1524.07</v>
      </c>
      <c r="D44" s="59"/>
      <c r="E44" s="59"/>
    </row>
    <row r="45" customFormat="false" ht="21.5" hidden="false" customHeight="true" outlineLevel="0" collapsed="false">
      <c r="A45" s="59" t="s">
        <v>584</v>
      </c>
      <c r="B45" s="60" t="n">
        <v>1</v>
      </c>
      <c r="C45" s="60" t="n">
        <v>1543.12</v>
      </c>
      <c r="D45" s="59"/>
      <c r="E45" s="59"/>
    </row>
    <row r="46" customFormat="false" ht="21.5" hidden="false" customHeight="true" outlineLevel="0" collapsed="false">
      <c r="A46" s="10" t="s">
        <v>68</v>
      </c>
      <c r="B46" s="13" t="n">
        <f aca="false">SUM(B31:B45)</f>
        <v>15</v>
      </c>
      <c r="C46" s="13" t="n">
        <f aca="false">SUM(C31:C45)</f>
        <v>18973.78</v>
      </c>
      <c r="D46" s="59"/>
      <c r="E46" s="59"/>
    </row>
    <row r="47" customFormat="false" ht="21.5" hidden="false" customHeight="true" outlineLevel="0" collapsed="false">
      <c r="A47" s="59"/>
      <c r="B47" s="60"/>
      <c r="C47" s="60"/>
      <c r="D47" s="59"/>
      <c r="E47" s="59"/>
    </row>
    <row r="48" customFormat="false" ht="21.5" hidden="false" customHeight="true" outlineLevel="0" collapsed="false">
      <c r="A48" s="10" t="s">
        <v>69</v>
      </c>
      <c r="B48" s="60"/>
      <c r="C48" s="60"/>
      <c r="D48" s="59"/>
      <c r="E48" s="59"/>
    </row>
    <row r="49" customFormat="false" ht="21.5" hidden="false" customHeight="true" outlineLevel="0" collapsed="false">
      <c r="A49" s="59" t="s">
        <v>484</v>
      </c>
      <c r="B49" s="60" t="n">
        <v>84</v>
      </c>
      <c r="C49" s="60" t="n">
        <v>8480.766</v>
      </c>
      <c r="D49" s="59"/>
      <c r="E49" s="59"/>
    </row>
    <row r="50" customFormat="false" ht="21.5" hidden="false" customHeight="true" outlineLevel="0" collapsed="false">
      <c r="A50" s="10" t="s">
        <v>71</v>
      </c>
      <c r="B50" s="13" t="n">
        <f aca="false">SUM(B48:B49)</f>
        <v>84</v>
      </c>
      <c r="C50" s="13" t="n">
        <f aca="false">SUM(C48:C49)</f>
        <v>8480.766</v>
      </c>
    </row>
    <row r="51" customFormat="false" ht="21.5" hidden="false" customHeight="true" outlineLevel="0" collapsed="false">
      <c r="A51" s="59"/>
      <c r="B51" s="60"/>
      <c r="C51" s="14" t="n">
        <f aca="false">+C50+C46+C28</f>
        <v>40593.426</v>
      </c>
      <c r="D51" s="59"/>
      <c r="E51" s="59"/>
    </row>
    <row r="52" customFormat="false" ht="21.5" hidden="false" customHeight="true" outlineLevel="0" collapsed="false">
      <c r="A52" s="18" t="s">
        <v>72</v>
      </c>
      <c r="B52" s="60"/>
      <c r="C52" s="60"/>
      <c r="D52" s="59"/>
      <c r="E52" s="59"/>
    </row>
    <row r="53" customFormat="false" ht="21.5" hidden="false" customHeight="true" outlineLevel="0" collapsed="false">
      <c r="A53" s="59"/>
      <c r="B53" s="60"/>
      <c r="C53" s="60"/>
      <c r="D53" s="59"/>
      <c r="E53" s="59"/>
    </row>
    <row r="54" customFormat="false" ht="13" hidden="false" customHeight="false" outlineLevel="0" collapsed="false">
      <c r="A54" s="59" t="s">
        <v>485</v>
      </c>
      <c r="B54" s="60" t="n">
        <v>19</v>
      </c>
      <c r="C54" s="60" t="n">
        <v>950</v>
      </c>
      <c r="D54" s="59"/>
      <c r="E54" s="59"/>
    </row>
    <row r="55" customFormat="false" ht="13" hidden="false" customHeight="false" outlineLevel="0" collapsed="false">
      <c r="A55" s="59"/>
      <c r="B55" s="160" t="n">
        <f aca="false">SUM(B54)</f>
        <v>19</v>
      </c>
      <c r="C55" s="187" t="n">
        <f aca="false">SUM(C54)</f>
        <v>950</v>
      </c>
      <c r="D55" s="59"/>
      <c r="E55" s="59"/>
    </row>
    <row r="56" customFormat="false" ht="12.5" hidden="false" customHeight="false" outlineLevel="0" collapsed="false">
      <c r="A56" s="59"/>
      <c r="B56" s="60"/>
      <c r="C56" s="60"/>
      <c r="D56" s="59"/>
      <c r="E56" s="59"/>
    </row>
    <row r="57" customFormat="false" ht="13" hidden="false" customHeight="false" outlineLevel="0" collapsed="false">
      <c r="A57" s="59" t="s">
        <v>486</v>
      </c>
      <c r="B57" s="60" t="n">
        <v>2</v>
      </c>
      <c r="C57" s="60" t="n">
        <v>90</v>
      </c>
      <c r="D57" s="59"/>
      <c r="E57" s="59"/>
    </row>
    <row r="58" customFormat="false" ht="13" hidden="false" customHeight="false" outlineLevel="0" collapsed="false">
      <c r="B58" s="160" t="n">
        <f aca="false">SUM(B57)</f>
        <v>2</v>
      </c>
      <c r="C58" s="187" t="n">
        <f aca="false">SUM(C57)</f>
        <v>90</v>
      </c>
    </row>
    <row r="60" customFormat="false" ht="18" hidden="false" customHeight="false" outlineLevel="0" collapsed="false">
      <c r="A60" s="19" t="s">
        <v>77</v>
      </c>
      <c r="B60" s="20" t="s">
        <v>78</v>
      </c>
      <c r="C60" s="21" t="s">
        <v>79</v>
      </c>
    </row>
    <row r="62" customFormat="false" ht="18" hidden="false" customHeight="false" outlineLevel="0" collapsed="false">
      <c r="A62" s="10" t="s">
        <v>69</v>
      </c>
    </row>
    <row r="63" customFormat="false" ht="12.5" hidden="false" customHeight="false" outlineLevel="0" collapsed="false">
      <c r="A63" s="59" t="s">
        <v>589</v>
      </c>
      <c r="B63" s="60" t="n">
        <v>2</v>
      </c>
      <c r="C63" s="60" t="n">
        <f aca="false">+B63*33.63</f>
        <v>67.26</v>
      </c>
      <c r="D63" s="59"/>
      <c r="E63" s="59"/>
    </row>
    <row r="64" customFormat="false" ht="13" hidden="false" customHeight="false" outlineLevel="0" collapsed="false">
      <c r="A64" s="59" t="s">
        <v>80</v>
      </c>
      <c r="B64" s="60" t="n">
        <v>11</v>
      </c>
      <c r="C64" s="60" t="n">
        <v>369.93</v>
      </c>
      <c r="D64" s="59"/>
      <c r="E64" s="59"/>
    </row>
    <row r="65" customFormat="false" ht="13" hidden="false" customHeight="false" outlineLevel="0" collapsed="false">
      <c r="A65" s="59"/>
      <c r="B65" s="160" t="n">
        <f aca="false">SUM(B63:B64)</f>
        <v>13</v>
      </c>
      <c r="C65" s="160" t="n">
        <f aca="false">SUM(C63:C64)</f>
        <v>437.19</v>
      </c>
      <c r="D65" s="59"/>
      <c r="E65" s="59"/>
    </row>
    <row r="66" customFormat="false" ht="18" hidden="false" customHeight="false" outlineLevel="0" collapsed="false">
      <c r="A66" s="10" t="s">
        <v>81</v>
      </c>
      <c r="B66" s="60"/>
      <c r="C66" s="60"/>
    </row>
    <row r="67" customFormat="false" ht="12.5" hidden="false" customHeight="false" outlineLevel="0" collapsed="false">
      <c r="A67" s="59" t="s">
        <v>190</v>
      </c>
      <c r="B67" s="14" t="n">
        <v>600</v>
      </c>
      <c r="C67" s="60" t="n">
        <v>0.12</v>
      </c>
      <c r="D67" s="150" t="n">
        <v>320</v>
      </c>
      <c r="E67" s="150" t="n">
        <v>38.4</v>
      </c>
    </row>
    <row r="68" customFormat="false" ht="25" hidden="false" customHeight="false" outlineLevel="0" collapsed="false">
      <c r="A68" s="59" t="s">
        <v>534</v>
      </c>
      <c r="B68" s="14" t="n">
        <v>600</v>
      </c>
      <c r="C68" s="60" t="n">
        <v>0.12</v>
      </c>
      <c r="D68" s="150" t="n">
        <v>340</v>
      </c>
      <c r="E68" s="150" t="n">
        <v>40.8</v>
      </c>
    </row>
    <row r="69" customFormat="false" ht="12.5" hidden="false" customHeight="false" outlineLevel="0" collapsed="false">
      <c r="A69" s="59" t="s">
        <v>82</v>
      </c>
      <c r="B69" s="14" t="n">
        <v>25000</v>
      </c>
      <c r="C69" s="60" t="n">
        <v>1.25</v>
      </c>
      <c r="D69" s="150" t="n">
        <v>96</v>
      </c>
      <c r="E69" s="150" t="n">
        <v>11.52</v>
      </c>
    </row>
    <row r="70" customFormat="false" ht="12.5" hidden="false" customHeight="false" outlineLevel="0" collapsed="false">
      <c r="A70" s="59" t="s">
        <v>83</v>
      </c>
      <c r="B70" s="14" t="n">
        <v>1700</v>
      </c>
      <c r="C70" s="60" t="n">
        <v>0.68</v>
      </c>
      <c r="D70" s="150" t="n">
        <v>149</v>
      </c>
      <c r="E70" s="150" t="n">
        <v>17.88</v>
      </c>
    </row>
    <row r="71" customFormat="false" ht="25" hidden="false" customHeight="false" outlineLevel="0" collapsed="false">
      <c r="A71" s="59" t="s">
        <v>84</v>
      </c>
      <c r="B71" s="14" t="n">
        <v>36</v>
      </c>
      <c r="C71" s="60" t="n">
        <v>0</v>
      </c>
      <c r="D71" s="151" t="n">
        <v>45</v>
      </c>
      <c r="E71" s="151" t="n">
        <f aca="false">+D71/10</f>
        <v>4.5</v>
      </c>
    </row>
    <row r="72" customFormat="false" ht="12.5" hidden="false" customHeight="false" outlineLevel="0" collapsed="false">
      <c r="A72" s="59" t="s">
        <v>196</v>
      </c>
      <c r="B72" s="14" t="n">
        <v>2500</v>
      </c>
      <c r="C72" s="60" t="n">
        <v>0.5</v>
      </c>
      <c r="D72" s="150" t="n">
        <v>436</v>
      </c>
      <c r="E72" s="150" t="n">
        <v>52.32</v>
      </c>
    </row>
    <row r="73" customFormat="false" ht="25.5" hidden="false" customHeight="false" outlineLevel="0" collapsed="false">
      <c r="A73" s="59" t="s">
        <v>495</v>
      </c>
      <c r="B73" s="14" t="n">
        <v>1500</v>
      </c>
      <c r="C73" s="60" t="n">
        <v>0.3</v>
      </c>
      <c r="D73" s="150" t="n">
        <v>440</v>
      </c>
      <c r="E73" s="150" t="n">
        <v>52.8</v>
      </c>
    </row>
    <row r="74" customFormat="false" ht="18.5" hidden="false" customHeight="false" outlineLevel="0" collapsed="false">
      <c r="A74" s="10" t="s">
        <v>86</v>
      </c>
      <c r="B74" s="13" t="n">
        <f aca="false">SUM(B66:B73)</f>
        <v>31936</v>
      </c>
      <c r="C74" s="13" t="n">
        <f aca="false">SUM(C66:C73)</f>
        <v>2.97</v>
      </c>
      <c r="D74" s="59"/>
      <c r="E74" s="59"/>
    </row>
    <row r="75" customFormat="false" ht="12.5" hidden="false" customHeight="false" outlineLevel="0" collapsed="false">
      <c r="A75" s="59"/>
      <c r="B75" s="60"/>
      <c r="C75" s="60"/>
      <c r="D75" s="59"/>
      <c r="E75" s="59"/>
    </row>
    <row r="76" customFormat="false" ht="12.5" hidden="false" customHeight="false" outlineLevel="0" collapsed="false">
      <c r="A76" s="59"/>
      <c r="B76" s="60"/>
      <c r="C76" s="60"/>
      <c r="D76" s="59"/>
      <c r="E76" s="59"/>
    </row>
    <row r="77" customFormat="false" ht="18" hidden="false" customHeight="false" outlineLevel="0" collapsed="false">
      <c r="A77" s="10" t="s">
        <v>87</v>
      </c>
      <c r="B77" s="60"/>
      <c r="C77" s="60"/>
      <c r="D77" s="59"/>
      <c r="E77" s="59"/>
    </row>
    <row r="78" customFormat="false" ht="12.5" hidden="false" customHeight="false" outlineLevel="0" collapsed="false">
      <c r="A78" s="59"/>
      <c r="B78" s="60"/>
      <c r="C78" s="60"/>
      <c r="D78" s="59"/>
      <c r="E78" s="59"/>
    </row>
    <row r="79" customFormat="false" ht="12.5" hidden="false" customHeight="false" outlineLevel="0" collapsed="false">
      <c r="A79" s="59" t="s">
        <v>200</v>
      </c>
      <c r="B79" s="14" t="n">
        <v>10000</v>
      </c>
      <c r="C79" s="15" t="n">
        <v>1</v>
      </c>
      <c r="D79" s="59"/>
      <c r="E79" s="59"/>
    </row>
    <row r="80" customFormat="false" ht="12.5" hidden="false" customHeight="false" outlineLevel="0" collapsed="false">
      <c r="A80" s="59" t="s">
        <v>499</v>
      </c>
      <c r="B80" s="14" t="n">
        <v>120000</v>
      </c>
      <c r="C80" s="15" t="n">
        <v>3.999996</v>
      </c>
      <c r="D80" s="59"/>
      <c r="E80" s="59"/>
    </row>
    <row r="81" customFormat="false" ht="12.5" hidden="false" customHeight="false" outlineLevel="0" collapsed="false">
      <c r="A81" s="59" t="s">
        <v>204</v>
      </c>
      <c r="B81" s="14" t="n">
        <v>350</v>
      </c>
      <c r="C81" s="15" t="n">
        <v>0.14</v>
      </c>
      <c r="D81" s="59"/>
      <c r="E81" s="59"/>
    </row>
    <row r="82" customFormat="false" ht="25" hidden="false" customHeight="false" outlineLevel="0" collapsed="false">
      <c r="A82" s="59" t="s">
        <v>500</v>
      </c>
      <c r="B82" s="14" t="n">
        <v>5000</v>
      </c>
      <c r="C82" s="15" t="n">
        <v>2</v>
      </c>
      <c r="D82" s="59"/>
      <c r="E82" s="59"/>
    </row>
    <row r="83" customFormat="false" ht="12.5" hidden="false" customHeight="false" outlineLevel="0" collapsed="false">
      <c r="A83" s="59" t="s">
        <v>89</v>
      </c>
      <c r="B83" s="14" t="n">
        <v>4000</v>
      </c>
      <c r="C83" s="15" t="n">
        <v>2</v>
      </c>
      <c r="D83" s="59"/>
      <c r="E83" s="59"/>
    </row>
    <row r="84" customFormat="false" ht="12.5" hidden="false" customHeight="false" outlineLevel="0" collapsed="false">
      <c r="A84" s="59" t="s">
        <v>90</v>
      </c>
      <c r="B84" s="14" t="n">
        <v>17000</v>
      </c>
      <c r="C84" s="15" t="n">
        <v>8.5</v>
      </c>
      <c r="D84" s="59"/>
      <c r="E84" s="59"/>
    </row>
    <row r="85" customFormat="false" ht="12.5" hidden="false" customHeight="false" outlineLevel="0" collapsed="false">
      <c r="A85" s="59" t="s">
        <v>91</v>
      </c>
      <c r="B85" s="14" t="n">
        <v>500</v>
      </c>
      <c r="C85" s="15" t="n">
        <v>0.25</v>
      </c>
      <c r="D85" s="59"/>
      <c r="E85" s="59"/>
    </row>
    <row r="86" customFormat="false" ht="25" hidden="false" customHeight="false" outlineLevel="0" collapsed="false">
      <c r="A86" s="59" t="s">
        <v>92</v>
      </c>
      <c r="B86" s="14" t="n">
        <v>8000</v>
      </c>
      <c r="C86" s="15" t="n">
        <v>3.2</v>
      </c>
      <c r="D86" s="59"/>
      <c r="E86" s="59"/>
    </row>
    <row r="87" customFormat="false" ht="12.5" hidden="false" customHeight="false" outlineLevel="0" collapsed="false">
      <c r="A87" s="59" t="s">
        <v>590</v>
      </c>
      <c r="B87" s="14" t="n">
        <v>19000</v>
      </c>
      <c r="C87" s="15" t="n">
        <v>7.6</v>
      </c>
      <c r="D87" s="59"/>
      <c r="E87" s="59"/>
    </row>
    <row r="88" customFormat="false" ht="12.5" hidden="false" customHeight="false" outlineLevel="0" collapsed="false">
      <c r="A88" s="59" t="s">
        <v>93</v>
      </c>
      <c r="B88" s="14" t="n">
        <v>500</v>
      </c>
      <c r="C88" s="15" t="n">
        <v>0.2</v>
      </c>
      <c r="D88" s="59"/>
      <c r="E88" s="59"/>
    </row>
    <row r="89" customFormat="false" ht="25.5" hidden="false" customHeight="false" outlineLevel="0" collapsed="false">
      <c r="A89" s="59" t="s">
        <v>503</v>
      </c>
      <c r="B89" s="14" t="n">
        <v>5000</v>
      </c>
      <c r="C89" s="15" t="n">
        <v>2</v>
      </c>
      <c r="D89" s="59"/>
      <c r="E89" s="59"/>
    </row>
    <row r="90" customFormat="false" ht="18.5" hidden="false" customHeight="false" outlineLevel="0" collapsed="false">
      <c r="A90" s="10" t="s">
        <v>94</v>
      </c>
      <c r="B90" s="13" t="n">
        <f aca="false">SUM(B79:B89)</f>
        <v>189350</v>
      </c>
      <c r="C90" s="13" t="n">
        <f aca="false">SUM(C79:C89)</f>
        <v>30.889996</v>
      </c>
      <c r="D90" s="59"/>
      <c r="E90" s="59"/>
    </row>
    <row r="91" customFormat="false" ht="12.5" hidden="false" customHeight="false" outlineLevel="0" collapsed="false">
      <c r="A91" s="59"/>
      <c r="B91" s="14"/>
      <c r="C91" s="60"/>
      <c r="D91" s="59"/>
      <c r="E91" s="59"/>
    </row>
    <row r="92" customFormat="false" ht="18" hidden="false" customHeight="false" outlineLevel="0" collapsed="false">
      <c r="A92" s="10" t="s">
        <v>504</v>
      </c>
      <c r="B92" s="14"/>
      <c r="C92" s="60"/>
      <c r="D92" s="59"/>
      <c r="E92" s="59"/>
    </row>
    <row r="93" customFormat="false" ht="12.5" hidden="false" customHeight="false" outlineLevel="0" collapsed="false">
      <c r="A93" s="59" t="s">
        <v>246</v>
      </c>
      <c r="B93" s="14" t="n">
        <v>360000</v>
      </c>
      <c r="C93" s="183" t="n">
        <v>11.999988</v>
      </c>
      <c r="D93" s="59"/>
      <c r="E93" s="59"/>
    </row>
    <row r="94" customFormat="false" ht="12.5" hidden="false" customHeight="false" outlineLevel="0" collapsed="false">
      <c r="A94" s="59" t="s">
        <v>243</v>
      </c>
      <c r="B94" s="14" t="n">
        <v>500</v>
      </c>
      <c r="C94" s="183" t="n">
        <v>0.2</v>
      </c>
      <c r="D94" s="59"/>
      <c r="E94" s="59"/>
    </row>
    <row r="95" customFormat="false" ht="12.5" hidden="false" customHeight="false" outlineLevel="0" collapsed="false">
      <c r="A95" s="59" t="s">
        <v>193</v>
      </c>
      <c r="B95" s="14" t="n">
        <v>2500</v>
      </c>
      <c r="C95" s="183" t="n">
        <v>1</v>
      </c>
      <c r="D95" s="59"/>
      <c r="E95" s="59"/>
    </row>
    <row r="96" customFormat="false" ht="13" hidden="false" customHeight="false" outlineLevel="0" collapsed="false">
      <c r="A96" s="59" t="s">
        <v>230</v>
      </c>
      <c r="B96" s="14" t="n">
        <v>10000</v>
      </c>
      <c r="C96" s="183" t="n">
        <v>4</v>
      </c>
      <c r="D96" s="59"/>
      <c r="E96" s="59"/>
    </row>
    <row r="97" customFormat="false" ht="18.5" hidden="false" customHeight="false" outlineLevel="0" collapsed="false">
      <c r="A97" s="10" t="s">
        <v>568</v>
      </c>
      <c r="B97" s="13" t="n">
        <f aca="false">SUM(B93:B96)</f>
        <v>373000</v>
      </c>
      <c r="C97" s="13" t="n">
        <f aca="false">SUM(C93:C96)</f>
        <v>17.199988</v>
      </c>
      <c r="D97" s="59"/>
      <c r="E97" s="59"/>
    </row>
    <row r="98" customFormat="false" ht="18" hidden="false" customHeight="false" outlineLevel="0" collapsed="false">
      <c r="A98" s="10"/>
      <c r="B98" s="22"/>
      <c r="C98" s="22"/>
      <c r="D98" s="59"/>
      <c r="E98" s="59"/>
    </row>
    <row r="99" customFormat="false" ht="18" hidden="false" customHeight="false" outlineLevel="0" collapsed="false">
      <c r="A99" s="10" t="s">
        <v>95</v>
      </c>
      <c r="B99" s="22"/>
      <c r="C99" s="22"/>
      <c r="D99" s="59"/>
      <c r="E99" s="59"/>
    </row>
    <row r="100" customFormat="false" ht="18" hidden="false" customHeight="false" outlineLevel="0" collapsed="false">
      <c r="A100" s="10" t="s">
        <v>96</v>
      </c>
      <c r="B100" s="22"/>
      <c r="C100" s="22"/>
      <c r="D100" s="59"/>
      <c r="E100" s="59"/>
    </row>
    <row r="101" customFormat="false" ht="12.5" hidden="false" customHeight="false" outlineLevel="0" collapsed="false">
      <c r="A101" s="59"/>
      <c r="B101" s="14"/>
      <c r="C101" s="60"/>
      <c r="D101" s="59"/>
      <c r="E101" s="59"/>
    </row>
    <row r="102" customFormat="false" ht="13" hidden="false" customHeight="false" outlineLevel="0" collapsed="false">
      <c r="A102" s="59" t="s">
        <v>98</v>
      </c>
      <c r="B102" s="14" t="n">
        <v>16800</v>
      </c>
      <c r="C102" s="60" t="n">
        <v>84</v>
      </c>
      <c r="D102" s="59"/>
      <c r="E102" s="59"/>
    </row>
    <row r="103" customFormat="false" ht="18.5" hidden="false" customHeight="false" outlineLevel="0" collapsed="false">
      <c r="A103" s="10" t="s">
        <v>99</v>
      </c>
      <c r="B103" s="13" t="n">
        <f aca="false">SUM(B102)</f>
        <v>16800</v>
      </c>
      <c r="C103" s="13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6" t="s">
        <v>100</v>
      </c>
      <c r="B105" s="27" t="s">
        <v>101</v>
      </c>
      <c r="C105" s="28" t="s">
        <v>102</v>
      </c>
      <c r="D105" s="152" t="s">
        <v>103</v>
      </c>
      <c r="E105" s="153" t="s">
        <v>104</v>
      </c>
    </row>
    <row r="107" customFormat="false" ht="15.5" hidden="false" customHeight="false" outlineLevel="0" collapsed="false">
      <c r="A107" s="32" t="s">
        <v>106</v>
      </c>
    </row>
    <row r="108" customFormat="false" ht="12.5" hidden="false" customHeight="false" outlineLevel="0" collapsed="false">
      <c r="A108" s="33" t="s">
        <v>107</v>
      </c>
      <c r="B108" s="34" t="n">
        <v>73</v>
      </c>
      <c r="C108" s="4" t="n">
        <v>120</v>
      </c>
      <c r="E108" s="3" t="n">
        <f aca="false">+B108/C108</f>
        <v>0.608333333333333</v>
      </c>
    </row>
    <row r="109" customFormat="false" ht="12.5" hidden="false" customHeight="false" outlineLevel="0" collapsed="false">
      <c r="A109" s="33" t="s">
        <v>108</v>
      </c>
      <c r="B109" s="36" t="n">
        <v>60</v>
      </c>
      <c r="C109" s="4" t="n">
        <v>240</v>
      </c>
      <c r="E109" s="3" t="n">
        <f aca="false">+B109/C109</f>
        <v>0.25</v>
      </c>
    </row>
    <row r="110" customFormat="false" ht="13" hidden="false" customHeight="false" outlineLevel="0" collapsed="false">
      <c r="A110" s="33" t="s">
        <v>109</v>
      </c>
      <c r="B110" s="34" t="n">
        <v>100</v>
      </c>
      <c r="C110" s="4" t="n">
        <v>120</v>
      </c>
      <c r="E110" s="3" t="n">
        <f aca="false">+B110/C110</f>
        <v>0.833333333333333</v>
      </c>
    </row>
    <row r="111" customFormat="false" ht="13.5" hidden="false" customHeight="false" outlineLevel="0" collapsed="false">
      <c r="A111" s="38" t="s">
        <v>110</v>
      </c>
      <c r="B111" s="13" t="n">
        <f aca="false">SUM(B108:B110)</f>
        <v>233</v>
      </c>
      <c r="C111" s="39" t="n">
        <f aca="false">SUM(C108:C110)</f>
        <v>480</v>
      </c>
      <c r="D111" s="198" t="n">
        <f aca="false">SUM(C108:C110)</f>
        <v>480</v>
      </c>
      <c r="E111" s="3"/>
    </row>
    <row r="112" customFormat="false" ht="13" hidden="false" customHeight="false" outlineLevel="0" collapsed="false">
      <c r="A112" s="38"/>
      <c r="B112" s="22"/>
      <c r="C112" s="178"/>
      <c r="D112" s="199"/>
      <c r="E112" s="3"/>
    </row>
    <row r="113" customFormat="false" ht="12.5" hidden="false" customHeight="false" outlineLevel="0" collapsed="false">
      <c r="A113" s="33" t="s">
        <v>111</v>
      </c>
      <c r="B113" s="37" t="n">
        <v>25</v>
      </c>
      <c r="C113" s="4" t="n">
        <v>48</v>
      </c>
      <c r="E113" s="3" t="n">
        <f aca="false">+B113/C113</f>
        <v>0.520833333333333</v>
      </c>
    </row>
    <row r="114" customFormat="false" ht="13" hidden="false" customHeight="false" outlineLevel="0" collapsed="false">
      <c r="A114" s="33" t="s">
        <v>112</v>
      </c>
      <c r="B114" s="36" t="n">
        <v>0</v>
      </c>
      <c r="C114" s="4" t="n">
        <v>48</v>
      </c>
      <c r="E114" s="3" t="n">
        <f aca="false">+B114/C114</f>
        <v>0</v>
      </c>
    </row>
    <row r="115" customFormat="false" ht="13.5" hidden="false" customHeight="false" outlineLevel="0" collapsed="false">
      <c r="A115" s="38" t="s">
        <v>113</v>
      </c>
      <c r="B115" s="13" t="n">
        <f aca="false">SUM(B113:B114)</f>
        <v>25</v>
      </c>
      <c r="C115" s="39" t="n">
        <f aca="false">SUM(C113:C114)</f>
        <v>96</v>
      </c>
      <c r="D115" s="155"/>
      <c r="E115" s="4"/>
    </row>
    <row r="116" customFormat="false" ht="13" hidden="false" customHeight="false" outlineLevel="0" collapsed="false">
      <c r="A116" s="38"/>
      <c r="B116" s="22"/>
      <c r="C116" s="178"/>
      <c r="D116" s="42"/>
      <c r="E116" s="4"/>
    </row>
    <row r="117" customFormat="false" ht="15.5" hidden="false" customHeight="false" outlineLevel="0" collapsed="false">
      <c r="A117" s="32" t="s">
        <v>114</v>
      </c>
    </row>
    <row r="118" customFormat="false" ht="12.5" hidden="false" customHeight="false" outlineLevel="0" collapsed="false">
      <c r="A118" s="33" t="s">
        <v>115</v>
      </c>
      <c r="B118" s="3" t="n">
        <f aca="false">(40*15+9)-150</f>
        <v>459</v>
      </c>
      <c r="C118" s="4"/>
      <c r="E118" s="3"/>
    </row>
    <row r="119" customFormat="false" ht="13" hidden="false" customHeight="false" outlineLevel="0" collapsed="false">
      <c r="A119" s="33" t="s">
        <v>116</v>
      </c>
      <c r="B119" s="1" t="n">
        <f aca="false">9*25+34</f>
        <v>259</v>
      </c>
      <c r="E119" s="42"/>
    </row>
    <row r="120" customFormat="false" ht="13.5" hidden="false" customHeight="false" outlineLevel="0" collapsed="false">
      <c r="A120" s="38" t="s">
        <v>117</v>
      </c>
      <c r="B120" s="13" t="n">
        <f aca="false">SUM(B118:B119)</f>
        <v>718</v>
      </c>
      <c r="C120" s="39" t="n">
        <f aca="false">SUM(C118)</f>
        <v>0</v>
      </c>
      <c r="D120" s="155"/>
      <c r="E120" s="42"/>
    </row>
    <row r="123" customFormat="false" ht="13" hidden="false" customHeight="false" outlineLevel="0" collapsed="false">
      <c r="A123" s="33" t="s">
        <v>118</v>
      </c>
      <c r="B123" s="3" t="n">
        <f aca="false">(1017)-75-75-75</f>
        <v>792</v>
      </c>
      <c r="C123" s="4" t="n">
        <f aca="false">75*4</f>
        <v>300</v>
      </c>
      <c r="E123" s="42"/>
    </row>
    <row r="124" customFormat="false" ht="13.5" hidden="false" customHeight="false" outlineLevel="0" collapsed="false">
      <c r="A124" s="38" t="s">
        <v>119</v>
      </c>
      <c r="B124" s="13" t="n">
        <f aca="false">SUM(B123)</f>
        <v>792</v>
      </c>
      <c r="C124" s="39" t="n">
        <f aca="false">SUM(C123)</f>
        <v>300</v>
      </c>
      <c r="D124" s="155"/>
      <c r="E124" s="3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3" width="17.08"/>
    <col collapsed="false" customWidth="true" hidden="false" outlineLevel="0" max="3" min="3" style="1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2" t="s">
        <v>591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  <c r="F2" s="175"/>
    </row>
    <row r="3" customFormat="false" ht="27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39</v>
      </c>
    </row>
    <row r="6" customFormat="false" ht="12.5" hidden="false" customHeight="false" outlineLevel="0" collapsed="false">
      <c r="A6" s="59" t="s">
        <v>540</v>
      </c>
      <c r="B6" s="14" t="n">
        <v>1</v>
      </c>
      <c r="C6" s="60" t="n">
        <v>209.11</v>
      </c>
      <c r="D6" s="59"/>
      <c r="E6" s="59"/>
    </row>
    <row r="7" customFormat="false" ht="12.5" hidden="false" customHeight="false" outlineLevel="0" collapsed="false">
      <c r="A7" s="59" t="s">
        <v>541</v>
      </c>
      <c r="B7" s="14" t="n">
        <v>1</v>
      </c>
      <c r="C7" s="60" t="n">
        <v>212.11</v>
      </c>
      <c r="D7" s="59"/>
      <c r="E7" s="59"/>
    </row>
    <row r="8" customFormat="false" ht="12.5" hidden="false" customHeight="false" outlineLevel="0" collapsed="false">
      <c r="A8" s="59" t="s">
        <v>542</v>
      </c>
      <c r="B8" s="14" t="n">
        <v>1</v>
      </c>
      <c r="C8" s="60" t="n">
        <v>213.11</v>
      </c>
      <c r="D8" s="59"/>
      <c r="E8" s="59"/>
    </row>
    <row r="9" customFormat="false" ht="12.5" hidden="false" customHeight="false" outlineLevel="0" collapsed="false">
      <c r="A9" s="59" t="s">
        <v>543</v>
      </c>
      <c r="B9" s="14" t="n">
        <v>3</v>
      </c>
      <c r="C9" s="60" t="n">
        <v>657.33</v>
      </c>
      <c r="D9" s="59"/>
      <c r="E9" s="59"/>
    </row>
    <row r="10" customFormat="false" ht="12.5" hidden="false" customHeight="false" outlineLevel="0" collapsed="false">
      <c r="A10" s="59" t="s">
        <v>544</v>
      </c>
      <c r="B10" s="14" t="n">
        <v>2</v>
      </c>
      <c r="C10" s="60" t="n">
        <v>440.22</v>
      </c>
      <c r="D10" s="59"/>
      <c r="E10" s="59"/>
    </row>
    <row r="11" customFormat="false" ht="12.5" hidden="false" customHeight="false" outlineLevel="0" collapsed="false">
      <c r="A11" s="59" t="s">
        <v>545</v>
      </c>
      <c r="B11" s="14" t="n">
        <v>7</v>
      </c>
      <c r="C11" s="60" t="n">
        <v>1547.77</v>
      </c>
      <c r="D11" s="59"/>
      <c r="E11" s="59"/>
    </row>
    <row r="12" customFormat="false" ht="12.5" hidden="false" customHeight="false" outlineLevel="0" collapsed="false">
      <c r="A12" s="59" t="s">
        <v>546</v>
      </c>
      <c r="B12" s="14" t="n">
        <v>1</v>
      </c>
      <c r="C12" s="60" t="n">
        <v>221.61</v>
      </c>
      <c r="D12" s="59"/>
      <c r="E12" s="59"/>
    </row>
    <row r="13" customFormat="false" ht="12.5" hidden="false" customHeight="false" outlineLevel="0" collapsed="false">
      <c r="A13" s="59" t="s">
        <v>547</v>
      </c>
      <c r="B13" s="14" t="n">
        <v>3</v>
      </c>
      <c r="C13" s="60" t="n">
        <v>666.33</v>
      </c>
      <c r="D13" s="59"/>
      <c r="E13" s="59"/>
    </row>
    <row r="14" customFormat="false" ht="12.5" hidden="false" customHeight="false" outlineLevel="0" collapsed="false">
      <c r="A14" s="59" t="s">
        <v>549</v>
      </c>
      <c r="B14" s="14" t="n">
        <v>2</v>
      </c>
      <c r="C14" s="60" t="n">
        <v>448.22</v>
      </c>
      <c r="D14" s="59"/>
      <c r="E14" s="59"/>
    </row>
    <row r="15" customFormat="false" ht="12.5" hidden="false" customHeight="false" outlineLevel="0" collapsed="false">
      <c r="A15" s="59" t="s">
        <v>550</v>
      </c>
      <c r="B15" s="14" t="n">
        <v>1</v>
      </c>
      <c r="C15" s="60" t="n">
        <v>225.11</v>
      </c>
      <c r="D15" s="59"/>
      <c r="E15" s="59"/>
    </row>
    <row r="16" customFormat="false" ht="12.5" hidden="false" customHeight="false" outlineLevel="0" collapsed="false">
      <c r="A16" s="59" t="s">
        <v>551</v>
      </c>
      <c r="B16" s="14" t="n">
        <v>2</v>
      </c>
      <c r="C16" s="60" t="n">
        <v>452.22</v>
      </c>
      <c r="D16" s="59"/>
      <c r="E16" s="59"/>
    </row>
    <row r="17" customFormat="false" ht="12.5" hidden="false" customHeight="false" outlineLevel="0" collapsed="false">
      <c r="A17" s="59" t="s">
        <v>553</v>
      </c>
      <c r="B17" s="14" t="n">
        <v>1</v>
      </c>
      <c r="C17" s="60" t="n">
        <v>227.11</v>
      </c>
      <c r="D17" s="59"/>
      <c r="E17" s="59"/>
    </row>
    <row r="18" customFormat="false" ht="12.5" hidden="false" customHeight="false" outlineLevel="0" collapsed="false">
      <c r="A18" s="59" t="s">
        <v>453</v>
      </c>
      <c r="B18" s="14" t="n">
        <v>2</v>
      </c>
      <c r="C18" s="60" t="n">
        <v>456.22</v>
      </c>
      <c r="D18" s="59"/>
      <c r="E18" s="59"/>
    </row>
    <row r="19" customFormat="false" ht="12.5" hidden="false" customHeight="false" outlineLevel="0" collapsed="false">
      <c r="A19" s="59" t="s">
        <v>454</v>
      </c>
      <c r="B19" s="14" t="n">
        <v>6</v>
      </c>
      <c r="C19" s="60" t="n">
        <v>1374.66</v>
      </c>
      <c r="D19" s="59"/>
      <c r="E19" s="59"/>
    </row>
    <row r="20" customFormat="false" ht="12.5" hidden="false" customHeight="false" outlineLevel="0" collapsed="false">
      <c r="A20" s="59" t="s">
        <v>455</v>
      </c>
      <c r="B20" s="14" t="n">
        <v>3</v>
      </c>
      <c r="C20" s="60" t="n">
        <v>690.33</v>
      </c>
      <c r="D20" s="59"/>
      <c r="E20" s="59"/>
    </row>
    <row r="21" customFormat="false" ht="12.5" hidden="false" customHeight="false" outlineLevel="0" collapsed="false">
      <c r="A21" s="59" t="s">
        <v>456</v>
      </c>
      <c r="B21" s="14" t="n">
        <v>2</v>
      </c>
      <c r="C21" s="60" t="n">
        <v>462.22</v>
      </c>
      <c r="D21" s="59"/>
      <c r="E21" s="59"/>
    </row>
    <row r="22" customFormat="false" ht="12.5" hidden="false" customHeight="false" outlineLevel="0" collapsed="false">
      <c r="A22" s="59" t="s">
        <v>457</v>
      </c>
      <c r="B22" s="14" t="n">
        <v>1</v>
      </c>
      <c r="C22" s="60" t="n">
        <v>233.11</v>
      </c>
      <c r="D22" s="59"/>
      <c r="E22" s="59"/>
    </row>
    <row r="23" customFormat="false" ht="12.5" hidden="false" customHeight="false" outlineLevel="0" collapsed="false">
      <c r="A23" s="59" t="s">
        <v>557</v>
      </c>
      <c r="B23" s="14" t="n">
        <v>2</v>
      </c>
      <c r="C23" s="60" t="n">
        <v>468.22</v>
      </c>
      <c r="D23" s="59"/>
      <c r="E23" s="59"/>
    </row>
    <row r="24" customFormat="false" ht="12.5" hidden="false" customHeight="false" outlineLevel="0" collapsed="false">
      <c r="A24" s="59" t="s">
        <v>458</v>
      </c>
      <c r="B24" s="14" t="n">
        <v>1</v>
      </c>
      <c r="C24" s="60" t="n">
        <v>235.11</v>
      </c>
      <c r="D24" s="59"/>
      <c r="E24" s="59"/>
    </row>
    <row r="25" customFormat="false" ht="12.5" hidden="false" customHeight="false" outlineLevel="0" collapsed="false">
      <c r="A25" s="59" t="s">
        <v>559</v>
      </c>
      <c r="B25" s="14" t="n">
        <v>3</v>
      </c>
      <c r="C25" s="60" t="n">
        <v>711.33</v>
      </c>
      <c r="D25" s="59"/>
      <c r="E25" s="59"/>
    </row>
    <row r="26" customFormat="false" ht="12.5" hidden="false" customHeight="false" outlineLevel="0" collapsed="false">
      <c r="A26" s="59" t="s">
        <v>560</v>
      </c>
      <c r="B26" s="14" t="n">
        <v>1</v>
      </c>
      <c r="C26" s="60" t="n">
        <v>238.11</v>
      </c>
      <c r="D26" s="59"/>
      <c r="E26" s="59"/>
    </row>
    <row r="27" customFormat="false" ht="12.5" hidden="false" customHeight="false" outlineLevel="0" collapsed="false">
      <c r="A27" s="59" t="s">
        <v>561</v>
      </c>
      <c r="B27" s="14" t="n">
        <v>3</v>
      </c>
      <c r="C27" s="60" t="n">
        <v>717.33</v>
      </c>
      <c r="D27" s="59"/>
      <c r="E27" s="59"/>
    </row>
    <row r="28" customFormat="false" ht="13" hidden="false" customHeight="false" outlineLevel="0" collapsed="false">
      <c r="A28" s="59"/>
      <c r="B28" s="14"/>
      <c r="C28" s="60"/>
      <c r="D28" s="59"/>
      <c r="E28" s="59"/>
    </row>
    <row r="29" customFormat="false" ht="18.5" hidden="false" customHeight="false" outlineLevel="0" collapsed="false">
      <c r="A29" s="10" t="s">
        <v>459</v>
      </c>
      <c r="B29" s="13" t="n">
        <f aca="false">SUM(B6:B28)</f>
        <v>49</v>
      </c>
      <c r="C29" s="13" t="n">
        <f aca="false">SUM(C6:C28)</f>
        <v>11106.89</v>
      </c>
      <c r="D29" s="59"/>
      <c r="E29" s="59"/>
    </row>
    <row r="30" customFormat="false" ht="18" hidden="false" customHeight="false" outlineLevel="0" collapsed="false">
      <c r="A30" s="10"/>
      <c r="B30" s="22"/>
      <c r="C30" s="22"/>
      <c r="D30" s="59"/>
      <c r="E30" s="59"/>
    </row>
    <row r="31" customFormat="false" ht="18" hidden="false" customHeight="false" outlineLevel="0" collapsed="false">
      <c r="A31" s="10" t="s">
        <v>47</v>
      </c>
      <c r="B31" s="14"/>
      <c r="C31" s="60"/>
      <c r="D31" s="59"/>
      <c r="E31" s="59"/>
    </row>
    <row r="32" customFormat="false" ht="12.5" hidden="false" customHeight="false" outlineLevel="0" collapsed="false">
      <c r="A32" s="59"/>
      <c r="B32" s="14"/>
      <c r="C32" s="60"/>
      <c r="D32" s="59"/>
      <c r="E32" s="59"/>
    </row>
    <row r="33" customFormat="false" ht="12.5" hidden="false" customHeight="false" outlineLevel="0" collapsed="false">
      <c r="A33" s="59" t="s">
        <v>570</v>
      </c>
      <c r="B33" s="14" t="n">
        <v>1</v>
      </c>
      <c r="C33" s="60" t="n">
        <v>1009.7</v>
      </c>
      <c r="D33" s="59"/>
      <c r="E33" s="59"/>
    </row>
    <row r="34" customFormat="false" ht="12.5" hidden="false" customHeight="false" outlineLevel="0" collapsed="false">
      <c r="A34" s="59" t="s">
        <v>571</v>
      </c>
      <c r="B34" s="14" t="n">
        <v>1</v>
      </c>
      <c r="C34" s="60" t="n">
        <v>1022.85</v>
      </c>
      <c r="D34" s="59"/>
      <c r="E34" s="59"/>
    </row>
    <row r="35" customFormat="false" ht="12.5" hidden="false" customHeight="false" outlineLevel="0" collapsed="false">
      <c r="A35" s="59" t="s">
        <v>572</v>
      </c>
      <c r="B35" s="14" t="n">
        <v>1</v>
      </c>
      <c r="C35" s="60" t="n">
        <v>1027.84</v>
      </c>
      <c r="D35" s="59"/>
      <c r="E35" s="59"/>
    </row>
    <row r="36" customFormat="false" ht="12.5" hidden="false" customHeight="false" outlineLevel="0" collapsed="false">
      <c r="A36" s="59" t="s">
        <v>573</v>
      </c>
      <c r="B36" s="14" t="n">
        <v>1</v>
      </c>
      <c r="C36" s="60" t="n">
        <v>1028.3</v>
      </c>
      <c r="D36" s="59"/>
      <c r="E36" s="59"/>
    </row>
    <row r="37" customFormat="false" ht="12.5" hidden="false" customHeight="false" outlineLevel="0" collapsed="false">
      <c r="A37" s="59" t="s">
        <v>574</v>
      </c>
      <c r="B37" s="14" t="n">
        <v>1</v>
      </c>
      <c r="C37" s="60" t="n">
        <v>1031.92</v>
      </c>
      <c r="D37" s="59"/>
      <c r="E37" s="59"/>
    </row>
    <row r="38" customFormat="false" ht="12.5" hidden="false" customHeight="false" outlineLevel="0" collapsed="false">
      <c r="A38" s="59" t="s">
        <v>577</v>
      </c>
      <c r="B38" s="14" t="n">
        <v>1</v>
      </c>
      <c r="C38" s="60" t="n">
        <v>1278.22</v>
      </c>
      <c r="D38" s="59"/>
      <c r="E38" s="59"/>
    </row>
    <row r="39" customFormat="false" ht="12.5" hidden="false" customHeight="false" outlineLevel="0" collapsed="false">
      <c r="A39" s="59" t="s">
        <v>578</v>
      </c>
      <c r="B39" s="14" t="n">
        <v>1</v>
      </c>
      <c r="C39" s="60" t="n">
        <v>1380.28</v>
      </c>
      <c r="D39" s="59"/>
      <c r="E39" s="59"/>
    </row>
    <row r="40" customFormat="false" ht="12.5" hidden="false" customHeight="false" outlineLevel="0" collapsed="false">
      <c r="A40" s="59" t="s">
        <v>579</v>
      </c>
      <c r="B40" s="14" t="n">
        <v>1</v>
      </c>
      <c r="C40" s="60" t="n">
        <v>1393.89</v>
      </c>
      <c r="D40" s="59"/>
      <c r="E40" s="59"/>
    </row>
    <row r="41" customFormat="false" ht="12.5" hidden="false" customHeight="false" outlineLevel="0" collapsed="false">
      <c r="A41" s="59" t="s">
        <v>580</v>
      </c>
      <c r="B41" s="14" t="n">
        <v>1</v>
      </c>
      <c r="C41" s="60" t="n">
        <v>1512.28</v>
      </c>
      <c r="D41" s="59"/>
      <c r="E41" s="59"/>
    </row>
    <row r="42" customFormat="false" ht="12.5" hidden="false" customHeight="false" outlineLevel="0" collapsed="false">
      <c r="A42" s="59" t="s">
        <v>581</v>
      </c>
      <c r="B42" s="14" t="n">
        <v>1</v>
      </c>
      <c r="C42" s="60" t="n">
        <v>1517.72</v>
      </c>
      <c r="D42" s="59"/>
      <c r="E42" s="59"/>
    </row>
    <row r="43" customFormat="false" ht="12.5" hidden="false" customHeight="false" outlineLevel="0" collapsed="false">
      <c r="A43" s="59" t="s">
        <v>582</v>
      </c>
      <c r="B43" s="14" t="n">
        <v>1</v>
      </c>
      <c r="C43" s="60" t="n">
        <v>1521.8</v>
      </c>
      <c r="D43" s="59"/>
      <c r="E43" s="59"/>
    </row>
    <row r="44" customFormat="false" ht="12.5" hidden="false" customHeight="false" outlineLevel="0" collapsed="false">
      <c r="A44" s="59" t="s">
        <v>583</v>
      </c>
      <c r="B44" s="14" t="n">
        <v>1</v>
      </c>
      <c r="C44" s="60" t="n">
        <v>1524.07</v>
      </c>
      <c r="D44" s="59"/>
      <c r="E44" s="59"/>
    </row>
    <row r="45" customFormat="false" ht="12.5" hidden="false" customHeight="false" outlineLevel="0" collapsed="false">
      <c r="A45" s="59" t="s">
        <v>584</v>
      </c>
      <c r="B45" s="14" t="n">
        <v>1</v>
      </c>
      <c r="C45" s="60" t="n">
        <v>1543.12</v>
      </c>
      <c r="D45" s="59"/>
      <c r="E45" s="59"/>
    </row>
    <row r="46" customFormat="false" ht="13" hidden="false" customHeight="false" outlineLevel="0" collapsed="false">
      <c r="A46" s="59"/>
      <c r="B46" s="14"/>
      <c r="C46" s="60"/>
      <c r="D46" s="59"/>
      <c r="E46" s="59"/>
    </row>
    <row r="47" customFormat="false" ht="18.5" hidden="false" customHeight="false" outlineLevel="0" collapsed="false">
      <c r="A47" s="10" t="s">
        <v>68</v>
      </c>
      <c r="B47" s="13" t="n">
        <f aca="false">SUM(B33:B46)</f>
        <v>13</v>
      </c>
      <c r="C47" s="13" t="n">
        <f aca="false">SUM(C33:C46)</f>
        <v>16791.99</v>
      </c>
      <c r="D47" s="59"/>
      <c r="E47" s="59"/>
    </row>
    <row r="48" customFormat="false" ht="12.5" hidden="false" customHeight="false" outlineLevel="0" collapsed="false">
      <c r="A48" s="59"/>
      <c r="B48" s="14"/>
      <c r="C48" s="60"/>
      <c r="D48" s="59"/>
      <c r="E48" s="59"/>
    </row>
    <row r="49" customFormat="false" ht="18" hidden="false" customHeight="false" outlineLevel="0" collapsed="false">
      <c r="A49" s="10" t="s">
        <v>69</v>
      </c>
      <c r="B49" s="14"/>
      <c r="C49" s="60"/>
      <c r="D49" s="59"/>
      <c r="E49" s="59"/>
    </row>
    <row r="50" customFormat="false" ht="13" hidden="false" customHeight="false" outlineLevel="0" collapsed="false">
      <c r="A50" s="59" t="s">
        <v>484</v>
      </c>
      <c r="B50" s="14" t="n">
        <v>84</v>
      </c>
      <c r="C50" s="60" t="n">
        <v>8480.766</v>
      </c>
      <c r="D50" s="59"/>
      <c r="E50" s="59"/>
    </row>
    <row r="51" customFormat="false" ht="18.5" hidden="false" customHeight="false" outlineLevel="0" collapsed="false">
      <c r="A51" s="10" t="s">
        <v>71</v>
      </c>
      <c r="B51" s="13" t="n">
        <f aca="false">SUM(B49:B50)</f>
        <v>84</v>
      </c>
      <c r="C51" s="13" t="n">
        <f aca="false">SUM(C49:C50)</f>
        <v>8480.766</v>
      </c>
    </row>
    <row r="52" customFormat="false" ht="18" hidden="false" customHeight="false" outlineLevel="0" collapsed="false">
      <c r="A52" s="10"/>
      <c r="B52" s="22"/>
      <c r="C52" s="22" t="n">
        <f aca="false">+C51+C47+C29</f>
        <v>36379.646</v>
      </c>
    </row>
    <row r="53" customFormat="false" ht="40" hidden="false" customHeight="false" outlineLevel="0" collapsed="false">
      <c r="A53" s="18" t="s">
        <v>72</v>
      </c>
      <c r="B53" s="22"/>
      <c r="C53" s="22"/>
    </row>
    <row r="54" customFormat="false" ht="18" hidden="false" customHeight="false" outlineLevel="0" collapsed="false">
      <c r="A54" s="10"/>
      <c r="B54" s="22"/>
      <c r="C54" s="22"/>
    </row>
    <row r="56" customFormat="false" ht="13" hidden="false" customHeight="false" outlineLevel="0" collapsed="false">
      <c r="A56" s="59" t="s">
        <v>485</v>
      </c>
      <c r="B56" s="14" t="n">
        <v>38</v>
      </c>
      <c r="C56" s="60" t="n">
        <v>1900</v>
      </c>
      <c r="D56" s="59"/>
      <c r="E56" s="59"/>
    </row>
    <row r="57" customFormat="false" ht="13" hidden="false" customHeight="false" outlineLevel="0" collapsed="false">
      <c r="B57" s="187" t="n">
        <f aca="false">SUM(B56)</f>
        <v>38</v>
      </c>
      <c r="C57" s="187" t="n">
        <f aca="false">SUM(C56)</f>
        <v>1900</v>
      </c>
    </row>
    <row r="59" customFormat="false" ht="27" hidden="false" customHeight="false" outlineLevel="0" collapsed="false">
      <c r="A59" s="19" t="s">
        <v>77</v>
      </c>
      <c r="B59" s="20" t="s">
        <v>78</v>
      </c>
      <c r="C59" s="21" t="s">
        <v>79</v>
      </c>
    </row>
    <row r="63" customFormat="false" ht="18" hidden="false" customHeight="false" outlineLevel="0" collapsed="false">
      <c r="A63" s="10" t="s">
        <v>69</v>
      </c>
    </row>
    <row r="65" customFormat="false" ht="13" hidden="false" customHeight="false" outlineLevel="0" collapsed="false">
      <c r="A65" s="59" t="s">
        <v>80</v>
      </c>
      <c r="B65" s="14" t="n">
        <v>8</v>
      </c>
      <c r="C65" s="60" t="n">
        <v>269.04</v>
      </c>
      <c r="D65" s="59"/>
      <c r="E65" s="59"/>
    </row>
    <row r="66" customFormat="false" ht="13" hidden="false" customHeight="false" outlineLevel="0" collapsed="false">
      <c r="A66" s="59"/>
      <c r="B66" s="187" t="n">
        <f aca="false">SUM(B64:B65)</f>
        <v>8</v>
      </c>
      <c r="C66" s="160" t="n">
        <f aca="false">SUM(C64:C65)</f>
        <v>269.04</v>
      </c>
      <c r="D66" s="59"/>
      <c r="E66" s="59"/>
    </row>
    <row r="67" customFormat="false" ht="12.5" hidden="false" customHeight="false" outlineLevel="0" collapsed="false">
      <c r="A67" s="59"/>
      <c r="D67" s="59"/>
      <c r="E67" s="59"/>
    </row>
    <row r="68" customFormat="false" ht="27" hidden="false" customHeight="false" outlineLevel="0" collapsed="false">
      <c r="A68" s="19" t="s">
        <v>77</v>
      </c>
      <c r="B68" s="20" t="s">
        <v>78</v>
      </c>
      <c r="C68" s="21" t="s">
        <v>79</v>
      </c>
      <c r="D68" s="59"/>
      <c r="E68" s="59"/>
    </row>
    <row r="69" customFormat="false" ht="12.5" hidden="false" customHeight="false" outlineLevel="0" collapsed="false">
      <c r="A69" s="59"/>
      <c r="B69" s="14"/>
      <c r="C69" s="60"/>
      <c r="D69" s="59"/>
      <c r="E69" s="59"/>
    </row>
    <row r="70" customFormat="false" ht="18" hidden="false" customHeight="false" outlineLevel="0" collapsed="false">
      <c r="A70" s="10" t="s">
        <v>81</v>
      </c>
      <c r="B70" s="14"/>
      <c r="C70" s="60"/>
      <c r="D70" s="59"/>
      <c r="E70" s="59"/>
    </row>
    <row r="71" customFormat="false" ht="12.5" hidden="false" customHeight="false" outlineLevel="0" collapsed="false">
      <c r="A71" s="59" t="s">
        <v>82</v>
      </c>
      <c r="B71" s="14" t="n">
        <v>25000</v>
      </c>
      <c r="C71" s="60" t="n">
        <v>1.25</v>
      </c>
      <c r="D71" s="150" t="n">
        <v>96</v>
      </c>
      <c r="E71" s="150" t="n">
        <v>11.52</v>
      </c>
    </row>
    <row r="72" customFormat="false" ht="12.5" hidden="false" customHeight="false" outlineLevel="0" collapsed="false">
      <c r="A72" s="59" t="s">
        <v>83</v>
      </c>
      <c r="B72" s="14" t="n">
        <v>1700</v>
      </c>
      <c r="C72" s="60" t="n">
        <v>0.68</v>
      </c>
      <c r="D72" s="150" t="n">
        <v>149</v>
      </c>
      <c r="E72" s="150" t="n">
        <v>17.88</v>
      </c>
    </row>
    <row r="73" customFormat="false" ht="12.5" hidden="false" customHeight="false" outlineLevel="0" collapsed="false">
      <c r="A73" s="59" t="s">
        <v>84</v>
      </c>
      <c r="B73" s="14" t="n">
        <v>36</v>
      </c>
      <c r="C73" s="60" t="n">
        <v>0</v>
      </c>
      <c r="D73" s="151" t="n">
        <v>45</v>
      </c>
      <c r="E73" s="151" t="n">
        <f aca="false">+D73/10</f>
        <v>4.5</v>
      </c>
    </row>
    <row r="74" customFormat="false" ht="25" hidden="false" customHeight="true" outlineLevel="0" collapsed="false">
      <c r="A74" s="59" t="s">
        <v>495</v>
      </c>
      <c r="B74" s="14" t="n">
        <v>1500</v>
      </c>
      <c r="C74" s="60" t="n">
        <v>0.3</v>
      </c>
      <c r="D74" s="150" t="n">
        <v>440</v>
      </c>
      <c r="E74" s="150" t="n">
        <v>52.8</v>
      </c>
    </row>
    <row r="75" customFormat="false" ht="13" hidden="false" customHeight="false" outlineLevel="0" collapsed="false">
      <c r="A75" s="59"/>
      <c r="B75" s="14"/>
      <c r="C75" s="60"/>
      <c r="D75" s="59"/>
      <c r="E75" s="59"/>
    </row>
    <row r="76" customFormat="false" ht="18.5" hidden="false" customHeight="false" outlineLevel="0" collapsed="false">
      <c r="A76" s="10" t="s">
        <v>86</v>
      </c>
      <c r="B76" s="13" t="n">
        <f aca="false">SUM(B68:B75)</f>
        <v>28236</v>
      </c>
      <c r="C76" s="13" t="n">
        <f aca="false">SUM(C68:C75)</f>
        <v>2.23</v>
      </c>
      <c r="D76" s="59"/>
      <c r="E76" s="59"/>
    </row>
    <row r="77" customFormat="false" ht="12.5" hidden="false" customHeight="false" outlineLevel="0" collapsed="false">
      <c r="A77" s="59"/>
      <c r="B77" s="14"/>
      <c r="C77" s="60"/>
      <c r="D77" s="59"/>
      <c r="E77" s="59"/>
    </row>
    <row r="78" customFormat="false" ht="18" hidden="false" customHeight="false" outlineLevel="0" collapsed="false">
      <c r="A78" s="10" t="s">
        <v>87</v>
      </c>
      <c r="B78" s="14"/>
      <c r="C78" s="60"/>
      <c r="D78" s="59"/>
      <c r="E78" s="59"/>
    </row>
    <row r="79" customFormat="false" ht="12.5" hidden="false" customHeight="false" outlineLevel="0" collapsed="false">
      <c r="A79" s="59"/>
      <c r="B79" s="14"/>
      <c r="C79" s="60"/>
      <c r="D79" s="59"/>
      <c r="E79" s="59"/>
    </row>
    <row r="80" customFormat="false" ht="12.5" hidden="false" customHeight="false" outlineLevel="0" collapsed="false">
      <c r="A80" s="59" t="s">
        <v>200</v>
      </c>
      <c r="B80" s="14" t="n">
        <v>10000</v>
      </c>
      <c r="C80" s="183" t="n">
        <v>1</v>
      </c>
      <c r="D80" s="59"/>
      <c r="E80" s="59"/>
    </row>
    <row r="81" customFormat="false" ht="12.5" hidden="false" customHeight="false" outlineLevel="0" collapsed="false">
      <c r="A81" s="59" t="s">
        <v>499</v>
      </c>
      <c r="B81" s="14" t="n">
        <v>120000</v>
      </c>
      <c r="C81" s="183" t="n">
        <v>3.999996</v>
      </c>
      <c r="D81" s="59"/>
      <c r="E81" s="59"/>
    </row>
    <row r="82" customFormat="false" ht="12.5" hidden="false" customHeight="false" outlineLevel="0" collapsed="false">
      <c r="A82" s="59" t="s">
        <v>204</v>
      </c>
      <c r="B82" s="14" t="n">
        <v>350</v>
      </c>
      <c r="C82" s="183" t="n">
        <v>0.14</v>
      </c>
      <c r="D82" s="59"/>
      <c r="E82" s="59"/>
    </row>
    <row r="83" customFormat="false" ht="25" hidden="false" customHeight="false" outlineLevel="0" collapsed="false">
      <c r="A83" s="59" t="s">
        <v>500</v>
      </c>
      <c r="B83" s="14" t="n">
        <v>5000</v>
      </c>
      <c r="C83" s="183" t="n">
        <v>2</v>
      </c>
      <c r="D83" s="59"/>
      <c r="E83" s="59"/>
    </row>
    <row r="84" customFormat="false" ht="12.5" hidden="false" customHeight="false" outlineLevel="0" collapsed="false">
      <c r="A84" s="59" t="s">
        <v>89</v>
      </c>
      <c r="B84" s="14" t="n">
        <v>4000</v>
      </c>
      <c r="C84" s="183" t="n">
        <v>2</v>
      </c>
      <c r="D84" s="59"/>
      <c r="E84" s="59"/>
    </row>
    <row r="85" customFormat="false" ht="12.5" hidden="false" customHeight="false" outlineLevel="0" collapsed="false">
      <c r="A85" s="59" t="s">
        <v>90</v>
      </c>
      <c r="B85" s="14" t="n">
        <v>17000</v>
      </c>
      <c r="C85" s="183" t="n">
        <v>8.5</v>
      </c>
      <c r="D85" s="59"/>
      <c r="E85" s="59"/>
    </row>
    <row r="86" customFormat="false" ht="12.5" hidden="false" customHeight="false" outlineLevel="0" collapsed="false">
      <c r="A86" s="59" t="s">
        <v>91</v>
      </c>
      <c r="B86" s="14" t="n">
        <v>500</v>
      </c>
      <c r="C86" s="183" t="n">
        <v>0.25</v>
      </c>
      <c r="D86" s="59"/>
      <c r="E86" s="59"/>
    </row>
    <row r="87" customFormat="false" ht="25" hidden="false" customHeight="false" outlineLevel="0" collapsed="false">
      <c r="A87" s="59" t="s">
        <v>92</v>
      </c>
      <c r="B87" s="14" t="n">
        <v>8000</v>
      </c>
      <c r="C87" s="183" t="n">
        <v>3.2</v>
      </c>
      <c r="D87" s="59"/>
      <c r="E87" s="59"/>
    </row>
    <row r="88" customFormat="false" ht="12.5" hidden="false" customHeight="false" outlineLevel="0" collapsed="false">
      <c r="A88" s="59" t="s">
        <v>93</v>
      </c>
      <c r="B88" s="14" t="n">
        <v>500</v>
      </c>
      <c r="C88" s="183" t="n">
        <v>0.2</v>
      </c>
      <c r="D88" s="59"/>
      <c r="E88" s="59"/>
    </row>
    <row r="89" customFormat="false" ht="12.5" hidden="false" customHeight="false" outlineLevel="0" collapsed="false">
      <c r="A89" s="59" t="s">
        <v>503</v>
      </c>
      <c r="B89" s="14" t="n">
        <v>5000</v>
      </c>
      <c r="C89" s="183" t="n">
        <v>2</v>
      </c>
      <c r="D89" s="59"/>
      <c r="E89" s="59"/>
    </row>
    <row r="90" customFormat="false" ht="13" hidden="false" customHeight="false" outlineLevel="0" collapsed="false">
      <c r="A90" s="59"/>
      <c r="B90" s="14"/>
      <c r="C90" s="183"/>
      <c r="D90" s="59"/>
      <c r="E90" s="59"/>
    </row>
    <row r="91" customFormat="false" ht="18.5" hidden="false" customHeight="false" outlineLevel="0" collapsed="false">
      <c r="A91" s="10" t="s">
        <v>94</v>
      </c>
      <c r="B91" s="13" t="n">
        <f aca="false">SUM(B83:B90)</f>
        <v>40000</v>
      </c>
      <c r="C91" s="13" t="n">
        <f aca="false">SUM(C83:C90)</f>
        <v>18.15</v>
      </c>
      <c r="D91" s="59"/>
      <c r="E91" s="59"/>
    </row>
    <row r="92" customFormat="false" ht="12.5" hidden="false" customHeight="false" outlineLevel="0" collapsed="false">
      <c r="A92" s="59"/>
      <c r="B92" s="14"/>
      <c r="C92" s="60"/>
      <c r="D92" s="59"/>
      <c r="E92" s="59"/>
    </row>
    <row r="93" customFormat="false" ht="18" hidden="false" customHeight="false" outlineLevel="0" collapsed="false">
      <c r="A93" s="10" t="s">
        <v>504</v>
      </c>
      <c r="B93" s="14"/>
      <c r="C93" s="60"/>
      <c r="D93" s="59"/>
      <c r="E93" s="59"/>
    </row>
    <row r="94" customFormat="false" ht="12.5" hidden="false" customHeight="false" outlineLevel="0" collapsed="false">
      <c r="A94" s="59" t="s">
        <v>246</v>
      </c>
      <c r="B94" s="14" t="n">
        <v>330000</v>
      </c>
      <c r="C94" s="183" t="n">
        <v>10.999989</v>
      </c>
      <c r="D94" s="59"/>
      <c r="E94" s="59"/>
    </row>
    <row r="95" customFormat="false" ht="12.5" hidden="false" customHeight="false" outlineLevel="0" collapsed="false">
      <c r="A95" s="59" t="s">
        <v>193</v>
      </c>
      <c r="B95" s="14" t="n">
        <v>2500</v>
      </c>
      <c r="C95" s="183" t="n">
        <v>1</v>
      </c>
      <c r="D95" s="59"/>
      <c r="E95" s="59"/>
    </row>
    <row r="96" customFormat="false" ht="12.5" hidden="false" customHeight="false" outlineLevel="0" collapsed="false">
      <c r="A96" s="59" t="s">
        <v>243</v>
      </c>
      <c r="B96" s="14" t="n">
        <v>500</v>
      </c>
      <c r="C96" s="183" t="n">
        <v>0.2</v>
      </c>
      <c r="D96" s="59"/>
      <c r="E96" s="59"/>
    </row>
    <row r="97" customFormat="false" ht="13" hidden="false" customHeight="false" outlineLevel="0" collapsed="false">
      <c r="A97" s="59" t="s">
        <v>230</v>
      </c>
      <c r="B97" s="14" t="n">
        <v>10000</v>
      </c>
      <c r="C97" s="183" t="n">
        <v>4</v>
      </c>
      <c r="D97" s="59"/>
      <c r="E97" s="59"/>
    </row>
    <row r="98" customFormat="false" ht="18.5" hidden="false" customHeight="false" outlineLevel="0" collapsed="false">
      <c r="A98" s="10" t="s">
        <v>568</v>
      </c>
      <c r="B98" s="13" t="n">
        <f aca="false">SUM(B94:B97)</f>
        <v>343000</v>
      </c>
      <c r="C98" s="13" t="n">
        <f aca="false">SUM(C94:C97)</f>
        <v>16.199989</v>
      </c>
      <c r="D98" s="59"/>
      <c r="E98" s="59"/>
    </row>
    <row r="99" customFormat="false" ht="12.5" hidden="false" customHeight="false" outlineLevel="0" collapsed="false">
      <c r="A99" s="59"/>
      <c r="B99" s="14"/>
      <c r="C99" s="60"/>
      <c r="D99" s="59"/>
      <c r="E99" s="59"/>
    </row>
    <row r="100" customFormat="false" ht="18" hidden="false" customHeight="false" outlineLevel="0" collapsed="false">
      <c r="A100" s="10" t="s">
        <v>95</v>
      </c>
      <c r="B100" s="14"/>
      <c r="C100" s="60"/>
      <c r="D100" s="59"/>
      <c r="E100" s="59"/>
    </row>
    <row r="101" customFormat="false" ht="18" hidden="false" customHeight="false" outlineLevel="0" collapsed="false">
      <c r="A101" s="10" t="s">
        <v>96</v>
      </c>
      <c r="B101" s="14"/>
      <c r="C101" s="60"/>
      <c r="D101" s="59"/>
      <c r="E101" s="59"/>
    </row>
    <row r="102" customFormat="false" ht="12.5" hidden="false" customHeight="false" outlineLevel="0" collapsed="false">
      <c r="A102" s="59"/>
      <c r="B102" s="14"/>
      <c r="C102" s="60"/>
      <c r="D102" s="59"/>
      <c r="E102" s="59"/>
    </row>
    <row r="103" customFormat="false" ht="12.5" hidden="false" customHeight="false" outlineLevel="0" collapsed="false">
      <c r="A103" s="59" t="s">
        <v>97</v>
      </c>
      <c r="B103" s="14" t="n">
        <v>20000</v>
      </c>
      <c r="C103" s="60" t="n">
        <v>100</v>
      </c>
      <c r="D103" s="59"/>
      <c r="E103" s="59"/>
    </row>
    <row r="104" customFormat="false" ht="13" hidden="false" customHeight="false" outlineLevel="0" collapsed="false">
      <c r="A104" s="59" t="s">
        <v>98</v>
      </c>
      <c r="B104" s="14" t="n">
        <v>16800</v>
      </c>
      <c r="C104" s="60" t="n">
        <v>84</v>
      </c>
      <c r="D104" s="59"/>
      <c r="E104" s="59"/>
    </row>
    <row r="105" customFormat="false" ht="18.5" hidden="false" customHeight="false" outlineLevel="0" collapsed="false">
      <c r="A105" s="10" t="s">
        <v>99</v>
      </c>
      <c r="B105" s="13" t="n">
        <f aca="false">SUM(B103:B104)</f>
        <v>36800</v>
      </c>
      <c r="C105" s="13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6" t="s">
        <v>100</v>
      </c>
      <c r="B108" s="27" t="s">
        <v>101</v>
      </c>
      <c r="C108" s="28" t="s">
        <v>102</v>
      </c>
      <c r="D108" s="152" t="s">
        <v>103</v>
      </c>
      <c r="E108" s="153" t="s">
        <v>104</v>
      </c>
      <c r="F108" s="31" t="s">
        <v>105</v>
      </c>
    </row>
    <row r="110" customFormat="false" ht="15.5" hidden="false" customHeight="false" outlineLevel="0" collapsed="false">
      <c r="A110" s="32" t="s">
        <v>106</v>
      </c>
      <c r="B110" s="0"/>
      <c r="C110" s="0"/>
    </row>
    <row r="111" customFormat="false" ht="12.5" hidden="false" customHeight="false" outlineLevel="0" collapsed="false">
      <c r="A111" s="33" t="s">
        <v>107</v>
      </c>
      <c r="B111" s="34" t="n">
        <v>108</v>
      </c>
      <c r="C111" s="4" t="n">
        <v>120</v>
      </c>
      <c r="E111" s="3" t="n">
        <f aca="false">+B111/C111</f>
        <v>0.9</v>
      </c>
      <c r="F111" s="3" t="n">
        <f aca="false">+(E111*30)/7</f>
        <v>3.85714285714286</v>
      </c>
    </row>
    <row r="112" customFormat="false" ht="12.5" hidden="false" customHeight="false" outlineLevel="0" collapsed="false">
      <c r="A112" s="33" t="s">
        <v>108</v>
      </c>
      <c r="B112" s="36" t="n">
        <v>235</v>
      </c>
      <c r="C112" s="4" t="n">
        <v>240</v>
      </c>
      <c r="E112" s="3" t="n">
        <f aca="false">+B112/C112</f>
        <v>0.979166666666667</v>
      </c>
      <c r="F112" s="37" t="n">
        <f aca="false">+(E112*30)/7</f>
        <v>4.19642857142857</v>
      </c>
    </row>
    <row r="113" customFormat="false" ht="13" hidden="false" customHeight="false" outlineLevel="0" collapsed="false">
      <c r="A113" s="33" t="s">
        <v>109</v>
      </c>
      <c r="B113" s="34" t="n">
        <v>76</v>
      </c>
      <c r="C113" s="4" t="n">
        <v>120</v>
      </c>
      <c r="E113" s="3" t="n">
        <f aca="false">+B113/C113</f>
        <v>0.633333333333333</v>
      </c>
      <c r="F113" s="3" t="n">
        <f aca="false">+(E113*30)/7</f>
        <v>2.71428571428571</v>
      </c>
    </row>
    <row r="114" customFormat="false" ht="13.5" hidden="false" customHeight="false" outlineLevel="0" collapsed="false">
      <c r="A114" s="38" t="s">
        <v>110</v>
      </c>
      <c r="B114" s="13" t="n">
        <f aca="false">SUM(B111:B113)</f>
        <v>419</v>
      </c>
      <c r="C114" s="39" t="n">
        <f aca="false">SUM(C111:C113)</f>
        <v>480</v>
      </c>
      <c r="D114" s="198" t="n">
        <f aca="false">SUM(C111:C113)</f>
        <v>480</v>
      </c>
      <c r="E114" s="3"/>
      <c r="F114" s="3"/>
    </row>
    <row r="115" customFormat="false" ht="12.5" hidden="false" customHeight="false" outlineLevel="0" collapsed="false">
      <c r="A115" s="33" t="s">
        <v>111</v>
      </c>
      <c r="B115" s="37" t="n">
        <v>25</v>
      </c>
      <c r="C115" s="4" t="n">
        <v>48</v>
      </c>
      <c r="E115" s="3" t="n">
        <f aca="false">+B115/C115</f>
        <v>0.520833333333333</v>
      </c>
      <c r="F115" s="37" t="n">
        <f aca="false">+(E115*30)/7</f>
        <v>2.23214285714286</v>
      </c>
    </row>
    <row r="116" customFormat="false" ht="13" hidden="false" customHeight="false" outlineLevel="0" collapsed="false">
      <c r="A116" s="33" t="s">
        <v>112</v>
      </c>
      <c r="B116" s="37" t="n">
        <v>0</v>
      </c>
      <c r="C116" s="4" t="n">
        <v>48</v>
      </c>
      <c r="E116" s="3" t="n">
        <f aca="false">+B116/C116</f>
        <v>0</v>
      </c>
      <c r="F116" s="37" t="n">
        <f aca="false">+(E116*30)/7</f>
        <v>0</v>
      </c>
    </row>
    <row r="117" customFormat="false" ht="13.5" hidden="false" customHeight="false" outlineLevel="0" collapsed="false">
      <c r="A117" s="38" t="s">
        <v>113</v>
      </c>
      <c r="B117" s="13" t="n">
        <f aca="false">SUM(B115:B116)</f>
        <v>25</v>
      </c>
      <c r="C117" s="39" t="n">
        <f aca="false">SUM(C115:C116)</f>
        <v>96</v>
      </c>
      <c r="D117" s="155"/>
      <c r="E117" s="4"/>
      <c r="F117" s="3"/>
    </row>
    <row r="118" customFormat="false" ht="15.5" hidden="false" customHeight="false" outlineLevel="0" collapsed="false">
      <c r="A118" s="32" t="s">
        <v>114</v>
      </c>
      <c r="B118" s="0"/>
    </row>
    <row r="119" customFormat="false" ht="12.5" hidden="false" customHeight="false" outlineLevel="0" collapsed="false">
      <c r="A119" s="33" t="s">
        <v>115</v>
      </c>
      <c r="B119" s="3" t="n">
        <v>135</v>
      </c>
      <c r="C119" s="4"/>
      <c r="E119" s="3"/>
    </row>
    <row r="120" customFormat="false" ht="13" hidden="false" customHeight="false" outlineLevel="0" collapsed="false">
      <c r="A120" s="33" t="s">
        <v>116</v>
      </c>
      <c r="B120" s="1" t="n">
        <v>250</v>
      </c>
      <c r="E120" s="42"/>
    </row>
    <row r="121" customFormat="false" ht="13.5" hidden="false" customHeight="false" outlineLevel="0" collapsed="false">
      <c r="A121" s="38" t="s">
        <v>117</v>
      </c>
      <c r="B121" s="13" t="n">
        <f aca="false">SUM(B119:B120)</f>
        <v>385</v>
      </c>
      <c r="C121" s="39" t="n">
        <f aca="false">SUM(C119)</f>
        <v>0</v>
      </c>
      <c r="D121" s="155"/>
      <c r="E121" s="42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3" t="s">
        <v>118</v>
      </c>
      <c r="B123" s="3" t="n">
        <v>800</v>
      </c>
      <c r="C123" s="4" t="n">
        <f aca="false">75*4</f>
        <v>300</v>
      </c>
      <c r="E123" s="42"/>
      <c r="F123" s="42"/>
    </row>
    <row r="124" customFormat="false" ht="13.5" hidden="false" customHeight="false" outlineLevel="0" collapsed="false">
      <c r="A124" s="38" t="s">
        <v>119</v>
      </c>
      <c r="B124" s="13" t="n">
        <f aca="false">SUM(B123)</f>
        <v>800</v>
      </c>
      <c r="C124" s="39" t="n">
        <f aca="false">SUM(C123)</f>
        <v>300</v>
      </c>
      <c r="D124" s="155"/>
      <c r="E124" s="3" t="n">
        <f aca="false">+B123/C123</f>
        <v>2.66666666666667</v>
      </c>
      <c r="F124" s="37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3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2" t="s">
        <v>592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8</v>
      </c>
      <c r="E2" s="8" t="s">
        <v>5</v>
      </c>
    </row>
    <row r="3" customFormat="false" ht="33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39</v>
      </c>
    </row>
    <row r="6" customFormat="false" ht="12.5" hidden="false" customHeight="false" outlineLevel="0" collapsed="false">
      <c r="A6" s="59" t="s">
        <v>540</v>
      </c>
      <c r="B6" s="14" t="n">
        <v>1</v>
      </c>
      <c r="C6" s="60" t="n">
        <v>209.11</v>
      </c>
      <c r="D6" s="59"/>
      <c r="E6" s="59"/>
    </row>
    <row r="7" customFormat="false" ht="12.5" hidden="false" customHeight="false" outlineLevel="0" collapsed="false">
      <c r="A7" s="59" t="s">
        <v>541</v>
      </c>
      <c r="B7" s="14" t="n">
        <v>1</v>
      </c>
      <c r="C7" s="60" t="n">
        <v>212.11</v>
      </c>
      <c r="D7" s="59"/>
      <c r="E7" s="59"/>
    </row>
    <row r="8" customFormat="false" ht="12.5" hidden="false" customHeight="false" outlineLevel="0" collapsed="false">
      <c r="A8" s="59" t="s">
        <v>542</v>
      </c>
      <c r="B8" s="14" t="n">
        <v>1</v>
      </c>
      <c r="C8" s="60" t="n">
        <v>213.11</v>
      </c>
      <c r="D8" s="59"/>
      <c r="E8" s="59"/>
    </row>
    <row r="9" customFormat="false" ht="12.5" hidden="false" customHeight="false" outlineLevel="0" collapsed="false">
      <c r="A9" s="59" t="s">
        <v>543</v>
      </c>
      <c r="B9" s="14" t="n">
        <v>2</v>
      </c>
      <c r="C9" s="60" t="n">
        <v>438.22</v>
      </c>
      <c r="D9" s="59"/>
      <c r="E9" s="59"/>
    </row>
    <row r="10" customFormat="false" ht="12.5" hidden="false" customHeight="false" outlineLevel="0" collapsed="false">
      <c r="A10" s="59" t="s">
        <v>544</v>
      </c>
      <c r="B10" s="14" t="n">
        <v>2</v>
      </c>
      <c r="C10" s="60" t="n">
        <v>440.22</v>
      </c>
      <c r="D10" s="59"/>
      <c r="E10" s="59"/>
    </row>
    <row r="11" customFormat="false" ht="12.5" hidden="false" customHeight="false" outlineLevel="0" collapsed="false">
      <c r="A11" s="59" t="s">
        <v>545</v>
      </c>
      <c r="B11" s="14" t="n">
        <v>5</v>
      </c>
      <c r="C11" s="60" t="n">
        <v>1105.55</v>
      </c>
      <c r="D11" s="59"/>
      <c r="E11" s="59"/>
    </row>
    <row r="12" customFormat="false" ht="12.5" hidden="false" customHeight="false" outlineLevel="0" collapsed="false">
      <c r="A12" s="59" t="s">
        <v>546</v>
      </c>
      <c r="B12" s="14" t="n">
        <v>1</v>
      </c>
      <c r="C12" s="60" t="n">
        <v>221.61</v>
      </c>
      <c r="D12" s="59"/>
      <c r="E12" s="59"/>
    </row>
    <row r="13" customFormat="false" ht="12.5" hidden="false" customHeight="false" outlineLevel="0" collapsed="false">
      <c r="A13" s="59" t="s">
        <v>547</v>
      </c>
      <c r="B13" s="14" t="n">
        <v>3</v>
      </c>
      <c r="C13" s="60" t="n">
        <v>666.33</v>
      </c>
      <c r="D13" s="59"/>
      <c r="E13" s="59"/>
    </row>
    <row r="14" customFormat="false" ht="12.5" hidden="false" customHeight="false" outlineLevel="0" collapsed="false">
      <c r="A14" s="59" t="s">
        <v>549</v>
      </c>
      <c r="B14" s="14" t="n">
        <v>2</v>
      </c>
      <c r="C14" s="60" t="n">
        <v>448.22</v>
      </c>
      <c r="D14" s="59"/>
      <c r="E14" s="59"/>
    </row>
    <row r="15" customFormat="false" ht="12.5" hidden="false" customHeight="false" outlineLevel="0" collapsed="false">
      <c r="A15" s="59" t="s">
        <v>550</v>
      </c>
      <c r="B15" s="14" t="n">
        <v>1</v>
      </c>
      <c r="C15" s="60" t="n">
        <v>225.11</v>
      </c>
      <c r="D15" s="59"/>
      <c r="E15" s="59"/>
    </row>
    <row r="16" customFormat="false" ht="12.5" hidden="false" customHeight="false" outlineLevel="0" collapsed="false">
      <c r="A16" s="59" t="s">
        <v>551</v>
      </c>
      <c r="B16" s="14" t="n">
        <v>1</v>
      </c>
      <c r="C16" s="60" t="n">
        <v>226.11</v>
      </c>
      <c r="D16" s="59"/>
      <c r="E16" s="59"/>
    </row>
    <row r="17" customFormat="false" ht="12.5" hidden="false" customHeight="false" outlineLevel="0" collapsed="false">
      <c r="A17" s="59" t="s">
        <v>553</v>
      </c>
      <c r="B17" s="14" t="n">
        <v>1</v>
      </c>
      <c r="C17" s="60" t="n">
        <v>227.11</v>
      </c>
      <c r="D17" s="59"/>
      <c r="E17" s="59"/>
    </row>
    <row r="18" customFormat="false" ht="12.5" hidden="false" customHeight="false" outlineLevel="0" collapsed="false">
      <c r="A18" s="59" t="s">
        <v>453</v>
      </c>
      <c r="B18" s="14" t="n">
        <v>2</v>
      </c>
      <c r="C18" s="60" t="n">
        <v>456.22</v>
      </c>
      <c r="D18" s="59"/>
      <c r="E18" s="59"/>
    </row>
    <row r="19" customFormat="false" ht="12.5" hidden="false" customHeight="false" outlineLevel="0" collapsed="false">
      <c r="A19" s="59" t="s">
        <v>454</v>
      </c>
      <c r="B19" s="14" t="n">
        <v>5</v>
      </c>
      <c r="C19" s="60" t="n">
        <v>1145.55</v>
      </c>
      <c r="D19" s="59"/>
      <c r="E19" s="59"/>
    </row>
    <row r="20" customFormat="false" ht="12.5" hidden="false" customHeight="false" outlineLevel="0" collapsed="false">
      <c r="A20" s="59" t="s">
        <v>455</v>
      </c>
      <c r="B20" s="14" t="n">
        <v>3</v>
      </c>
      <c r="C20" s="60" t="n">
        <v>690.33</v>
      </c>
      <c r="D20" s="59"/>
      <c r="E20" s="59"/>
    </row>
    <row r="21" customFormat="false" ht="12.5" hidden="false" customHeight="false" outlineLevel="0" collapsed="false">
      <c r="A21" s="59" t="s">
        <v>456</v>
      </c>
      <c r="B21" s="14" t="n">
        <v>2</v>
      </c>
      <c r="C21" s="60" t="n">
        <v>462.22</v>
      </c>
      <c r="D21" s="59"/>
      <c r="E21" s="59"/>
    </row>
    <row r="22" customFormat="false" ht="12.5" hidden="false" customHeight="false" outlineLevel="0" collapsed="false">
      <c r="A22" s="59" t="s">
        <v>457</v>
      </c>
      <c r="B22" s="14" t="n">
        <v>1</v>
      </c>
      <c r="C22" s="60" t="n">
        <v>233.11</v>
      </c>
      <c r="D22" s="59"/>
      <c r="E22" s="59"/>
    </row>
    <row r="23" customFormat="false" ht="12.5" hidden="false" customHeight="false" outlineLevel="0" collapsed="false">
      <c r="A23" s="59" t="s">
        <v>557</v>
      </c>
      <c r="B23" s="14" t="n">
        <v>2</v>
      </c>
      <c r="C23" s="60" t="n">
        <v>468.22</v>
      </c>
      <c r="D23" s="59"/>
      <c r="E23" s="59"/>
    </row>
    <row r="24" customFormat="false" ht="12.5" hidden="false" customHeight="false" outlineLevel="0" collapsed="false">
      <c r="A24" s="59" t="s">
        <v>559</v>
      </c>
      <c r="B24" s="14" t="n">
        <v>3</v>
      </c>
      <c r="C24" s="60" t="n">
        <v>711.33</v>
      </c>
      <c r="D24" s="59"/>
      <c r="E24" s="59"/>
    </row>
    <row r="25" customFormat="false" ht="12.5" hidden="false" customHeight="false" outlineLevel="0" collapsed="false">
      <c r="A25" s="59" t="s">
        <v>560</v>
      </c>
      <c r="B25" s="14" t="n">
        <v>1</v>
      </c>
      <c r="C25" s="60" t="n">
        <v>238.11</v>
      </c>
      <c r="D25" s="59"/>
      <c r="E25" s="59"/>
    </row>
    <row r="26" customFormat="false" ht="12.5" hidden="false" customHeight="false" outlineLevel="0" collapsed="false">
      <c r="A26" s="59" t="s">
        <v>561</v>
      </c>
      <c r="B26" s="14" t="n">
        <v>3</v>
      </c>
      <c r="C26" s="60" t="n">
        <v>717.33</v>
      </c>
      <c r="D26" s="59"/>
      <c r="E26" s="59"/>
    </row>
    <row r="27" customFormat="false" ht="13" hidden="false" customHeight="false" outlineLevel="0" collapsed="false">
      <c r="A27" s="59"/>
      <c r="B27" s="14"/>
      <c r="C27" s="60"/>
      <c r="D27" s="59"/>
      <c r="E27" s="59"/>
    </row>
    <row r="28" customFormat="false" ht="18.5" hidden="false" customHeight="false" outlineLevel="0" collapsed="false">
      <c r="A28" s="10" t="s">
        <v>459</v>
      </c>
      <c r="B28" s="13" t="n">
        <f aca="false">SUM(B6:B27)</f>
        <v>43</v>
      </c>
      <c r="C28" s="13" t="n">
        <f aca="false">SUM(C6:C27)</f>
        <v>9755.23</v>
      </c>
      <c r="D28" s="59"/>
      <c r="E28" s="59"/>
    </row>
    <row r="29" customFormat="false" ht="12.5" hidden="false" customHeight="false" outlineLevel="0" collapsed="false">
      <c r="A29" s="59"/>
      <c r="B29" s="14"/>
      <c r="C29" s="60"/>
      <c r="D29" s="59"/>
      <c r="E29" s="59"/>
    </row>
    <row r="30" customFormat="false" ht="18" hidden="false" customHeight="false" outlineLevel="0" collapsed="false">
      <c r="A30" s="10" t="s">
        <v>47</v>
      </c>
      <c r="B30" s="14"/>
      <c r="C30" s="60"/>
      <c r="D30" s="59"/>
      <c r="E30" s="59"/>
    </row>
    <row r="31" customFormat="false" ht="12.5" hidden="false" customHeight="false" outlineLevel="0" collapsed="false">
      <c r="A31" s="59"/>
      <c r="B31" s="14"/>
      <c r="C31" s="60"/>
      <c r="D31" s="59"/>
      <c r="E31" s="59"/>
    </row>
    <row r="32" customFormat="false" ht="12.5" hidden="false" customHeight="false" outlineLevel="0" collapsed="false">
      <c r="A32" s="59" t="s">
        <v>577</v>
      </c>
      <c r="B32" s="14" t="n">
        <v>1</v>
      </c>
      <c r="C32" s="60" t="n">
        <v>1278.22</v>
      </c>
      <c r="D32" s="59"/>
      <c r="E32" s="59"/>
    </row>
    <row r="33" customFormat="false" ht="12.5" hidden="false" customHeight="false" outlineLevel="0" collapsed="false">
      <c r="A33" s="59" t="s">
        <v>578</v>
      </c>
      <c r="B33" s="14" t="n">
        <v>1</v>
      </c>
      <c r="C33" s="60" t="n">
        <v>1380.28</v>
      </c>
      <c r="D33" s="59"/>
      <c r="E33" s="59"/>
    </row>
    <row r="34" customFormat="false" ht="12.5" hidden="false" customHeight="false" outlineLevel="0" collapsed="false">
      <c r="A34" s="59" t="s">
        <v>579</v>
      </c>
      <c r="B34" s="14" t="n">
        <v>1</v>
      </c>
      <c r="C34" s="60" t="n">
        <v>1393.89</v>
      </c>
      <c r="D34" s="59"/>
      <c r="E34" s="59"/>
    </row>
    <row r="35" customFormat="false" ht="12.5" hidden="false" customHeight="false" outlineLevel="0" collapsed="false">
      <c r="A35" s="59" t="s">
        <v>580</v>
      </c>
      <c r="B35" s="14" t="n">
        <v>1</v>
      </c>
      <c r="C35" s="60" t="n">
        <v>1512.28</v>
      </c>
      <c r="D35" s="59"/>
      <c r="E35" s="59"/>
    </row>
    <row r="36" customFormat="false" ht="12.5" hidden="false" customHeight="false" outlineLevel="0" collapsed="false">
      <c r="A36" s="59" t="s">
        <v>581</v>
      </c>
      <c r="B36" s="14" t="n">
        <v>1</v>
      </c>
      <c r="C36" s="60" t="n">
        <v>1517.72</v>
      </c>
      <c r="D36" s="59"/>
      <c r="E36" s="59"/>
    </row>
    <row r="37" customFormat="false" ht="12.5" hidden="false" customHeight="false" outlineLevel="0" collapsed="false">
      <c r="A37" s="59" t="s">
        <v>582</v>
      </c>
      <c r="B37" s="14" t="n">
        <v>1</v>
      </c>
      <c r="C37" s="60" t="n">
        <v>1521.8</v>
      </c>
      <c r="D37" s="59"/>
      <c r="E37" s="59"/>
    </row>
    <row r="38" customFormat="false" ht="12.5" hidden="false" customHeight="false" outlineLevel="0" collapsed="false">
      <c r="A38" s="59" t="s">
        <v>583</v>
      </c>
      <c r="B38" s="14" t="n">
        <v>1</v>
      </c>
      <c r="C38" s="60" t="n">
        <v>1524.07</v>
      </c>
      <c r="D38" s="59"/>
      <c r="E38" s="59"/>
    </row>
    <row r="39" customFormat="false" ht="13" hidden="false" customHeight="false" outlineLevel="0" collapsed="false">
      <c r="A39" s="59" t="s">
        <v>584</v>
      </c>
      <c r="B39" s="14" t="n">
        <v>1</v>
      </c>
      <c r="C39" s="60" t="n">
        <v>1543.12</v>
      </c>
      <c r="D39" s="59"/>
      <c r="E39" s="59"/>
    </row>
    <row r="40" customFormat="false" ht="18.5" hidden="false" customHeight="false" outlineLevel="0" collapsed="false">
      <c r="A40" s="10" t="s">
        <v>68</v>
      </c>
      <c r="B40" s="13" t="n">
        <f aca="false">SUM(B32:B39)</f>
        <v>8</v>
      </c>
      <c r="C40" s="13" t="n">
        <f aca="false">SUM(C32:C39)</f>
        <v>11671.38</v>
      </c>
      <c r="D40" s="59"/>
      <c r="E40" s="59"/>
    </row>
    <row r="41" customFormat="false" ht="12.5" hidden="false" customHeight="false" outlineLevel="0" collapsed="false">
      <c r="A41" s="59"/>
      <c r="B41" s="14"/>
      <c r="C41" s="60"/>
      <c r="D41" s="59"/>
      <c r="E41" s="59"/>
    </row>
    <row r="42" customFormat="false" ht="18" hidden="false" customHeight="false" outlineLevel="0" collapsed="false">
      <c r="A42" s="10" t="s">
        <v>69</v>
      </c>
      <c r="B42" s="14"/>
      <c r="C42" s="60"/>
      <c r="D42" s="59"/>
      <c r="E42" s="59"/>
    </row>
    <row r="43" customFormat="false" ht="12.5" hidden="false" customHeight="false" outlineLevel="0" collapsed="false">
      <c r="A43" s="59"/>
      <c r="B43" s="14"/>
      <c r="C43" s="60"/>
      <c r="D43" s="59"/>
      <c r="E43" s="59"/>
    </row>
    <row r="44" customFormat="false" ht="13" hidden="false" customHeight="false" outlineLevel="0" collapsed="false">
      <c r="A44" s="59" t="s">
        <v>484</v>
      </c>
      <c r="B44" s="14" t="n">
        <v>84</v>
      </c>
      <c r="C44" s="60" t="n">
        <v>8480.766</v>
      </c>
      <c r="D44" s="59"/>
      <c r="E44" s="59"/>
    </row>
    <row r="45" customFormat="false" ht="18.5" hidden="false" customHeight="false" outlineLevel="0" collapsed="false">
      <c r="A45" s="10" t="s">
        <v>71</v>
      </c>
      <c r="B45" s="13" t="n">
        <f aca="false">SUM(B43:B44)</f>
        <v>84</v>
      </c>
      <c r="C45" s="13" t="n">
        <f aca="false">SUM(C43:C44)</f>
        <v>8480.766</v>
      </c>
    </row>
    <row r="46" customFormat="false" ht="12.5" hidden="false" customHeight="false" outlineLevel="0" collapsed="false">
      <c r="C46" s="3" t="n">
        <f aca="false">+C45+C40+C28</f>
        <v>29907.376</v>
      </c>
    </row>
    <row r="47" customFormat="false" ht="40" hidden="false" customHeight="false" outlineLevel="0" collapsed="false">
      <c r="A47" s="18" t="s">
        <v>72</v>
      </c>
      <c r="C47" s="1"/>
    </row>
    <row r="48" customFormat="false" ht="12.5" hidden="false" customHeight="false" outlineLevel="0" collapsed="false">
      <c r="C48" s="1"/>
    </row>
    <row r="49" customFormat="false" ht="12.5" hidden="false" customHeight="false" outlineLevel="0" collapsed="false">
      <c r="C49" s="1"/>
    </row>
    <row r="50" customFormat="false" ht="13" hidden="false" customHeight="false" outlineLevel="0" collapsed="false">
      <c r="A50" s="59" t="s">
        <v>485</v>
      </c>
      <c r="B50" s="14" t="n">
        <v>37</v>
      </c>
      <c r="C50" s="60" t="n">
        <v>1850</v>
      </c>
      <c r="D50" s="59"/>
      <c r="E50" s="59"/>
    </row>
    <row r="51" customFormat="false" ht="13" hidden="false" customHeight="false" outlineLevel="0" collapsed="false">
      <c r="B51" s="187" t="n">
        <f aca="false">SUM(B50)</f>
        <v>37</v>
      </c>
      <c r="C51" s="187" t="n">
        <f aca="false">SUM(C50)</f>
        <v>1850</v>
      </c>
    </row>
    <row r="53" customFormat="false" ht="27" hidden="false" customHeight="false" outlineLevel="0" collapsed="false">
      <c r="A53" s="19" t="s">
        <v>77</v>
      </c>
      <c r="B53" s="20" t="s">
        <v>78</v>
      </c>
      <c r="C53" s="21" t="s">
        <v>79</v>
      </c>
    </row>
    <row r="55" customFormat="false" ht="18" hidden="false" customHeight="false" outlineLevel="0" collapsed="false">
      <c r="A55" s="10" t="s">
        <v>81</v>
      </c>
    </row>
    <row r="56" customFormat="false" ht="12.5" hidden="false" customHeight="false" outlineLevel="0" collapsed="false">
      <c r="A56" s="59" t="s">
        <v>490</v>
      </c>
      <c r="B56" s="14" t="n">
        <v>700</v>
      </c>
      <c r="C56" s="15" t="n">
        <v>0.14</v>
      </c>
      <c r="D56" s="150" t="n">
        <v>270</v>
      </c>
      <c r="E56" s="150" t="n">
        <v>27</v>
      </c>
    </row>
    <row r="57" customFormat="false" ht="12.5" hidden="false" customHeight="false" outlineLevel="0" collapsed="false">
      <c r="A57" s="59" t="s">
        <v>82</v>
      </c>
      <c r="B57" s="14" t="n">
        <v>25000</v>
      </c>
      <c r="C57" s="15" t="n">
        <v>1.25</v>
      </c>
      <c r="D57" s="150" t="n">
        <v>96</v>
      </c>
      <c r="E57" s="150" t="n">
        <v>11.52</v>
      </c>
    </row>
    <row r="58" customFormat="false" ht="12.5" hidden="false" customHeight="false" outlineLevel="0" collapsed="false">
      <c r="A58" s="59" t="s">
        <v>83</v>
      </c>
      <c r="B58" s="14" t="n">
        <v>1700</v>
      </c>
      <c r="C58" s="15" t="n">
        <v>0.68</v>
      </c>
      <c r="D58" s="150" t="n">
        <v>149</v>
      </c>
      <c r="E58" s="150" t="n">
        <v>17.88</v>
      </c>
    </row>
    <row r="59" customFormat="false" ht="12.5" hidden="false" customHeight="false" outlineLevel="0" collapsed="false">
      <c r="A59" s="59" t="s">
        <v>84</v>
      </c>
      <c r="B59" s="14" t="n">
        <v>36</v>
      </c>
      <c r="C59" s="15" t="n">
        <v>0</v>
      </c>
      <c r="D59" s="151" t="n">
        <v>45</v>
      </c>
      <c r="E59" s="151" t="n">
        <f aca="false">+D59/10</f>
        <v>4.5</v>
      </c>
    </row>
    <row r="60" customFormat="false" ht="13" hidden="false" customHeight="false" outlineLevel="0" collapsed="false">
      <c r="A60" s="59" t="s">
        <v>495</v>
      </c>
      <c r="B60" s="14" t="n">
        <v>1500</v>
      </c>
      <c r="C60" s="15" t="n">
        <v>0.3</v>
      </c>
      <c r="D60" s="150" t="n">
        <v>440</v>
      </c>
      <c r="E60" s="150" t="n">
        <v>52.8</v>
      </c>
    </row>
    <row r="61" customFormat="false" ht="18.5" hidden="false" customHeight="false" outlineLevel="0" collapsed="false">
      <c r="A61" s="10" t="s">
        <v>86</v>
      </c>
      <c r="B61" s="13" t="n">
        <f aca="false">SUM(B53:B60)</f>
        <v>28936</v>
      </c>
      <c r="C61" s="17" t="n">
        <f aca="false">SUM(C53:C60)</f>
        <v>2.37</v>
      </c>
      <c r="D61" s="59"/>
      <c r="E61" s="59"/>
    </row>
    <row r="62" customFormat="false" ht="12.5" hidden="false" customHeight="false" outlineLevel="0" collapsed="false">
      <c r="A62" s="59"/>
      <c r="B62" s="14"/>
      <c r="C62" s="15"/>
      <c r="D62" s="59"/>
      <c r="E62" s="59"/>
    </row>
    <row r="63" customFormat="false" ht="18" hidden="false" customHeight="false" outlineLevel="0" collapsed="false">
      <c r="A63" s="10" t="s">
        <v>87</v>
      </c>
      <c r="B63" s="14"/>
      <c r="C63" s="15"/>
      <c r="D63" s="59"/>
      <c r="E63" s="59"/>
    </row>
    <row r="64" customFormat="false" ht="12.5" hidden="false" customHeight="false" outlineLevel="0" collapsed="false">
      <c r="A64" s="59" t="s">
        <v>593</v>
      </c>
      <c r="B64" s="14" t="n">
        <v>10000</v>
      </c>
      <c r="C64" s="15" t="n">
        <v>4</v>
      </c>
      <c r="D64" s="59"/>
      <c r="E64" s="59"/>
    </row>
    <row r="65" customFormat="false" ht="12.5" hidden="false" customHeight="false" outlineLevel="0" collapsed="false">
      <c r="A65" s="59" t="s">
        <v>499</v>
      </c>
      <c r="B65" s="14" t="n">
        <v>120000</v>
      </c>
      <c r="C65" s="15" t="n">
        <v>3.999996</v>
      </c>
      <c r="D65" s="59"/>
      <c r="E65" s="59"/>
    </row>
    <row r="66" customFormat="false" ht="12.5" hidden="false" customHeight="false" outlineLevel="0" collapsed="false">
      <c r="A66" s="59" t="s">
        <v>204</v>
      </c>
      <c r="B66" s="14" t="n">
        <v>350</v>
      </c>
      <c r="C66" s="15" t="n">
        <v>0.14</v>
      </c>
      <c r="D66" s="59"/>
      <c r="E66" s="59"/>
    </row>
    <row r="67" customFormat="false" ht="12.5" hidden="false" customHeight="false" outlineLevel="0" collapsed="false">
      <c r="A67" s="59" t="s">
        <v>500</v>
      </c>
      <c r="B67" s="14" t="n">
        <v>5000</v>
      </c>
      <c r="C67" s="15" t="n">
        <v>2</v>
      </c>
      <c r="D67" s="59"/>
      <c r="E67" s="59"/>
    </row>
    <row r="68" customFormat="false" ht="12.5" hidden="false" customHeight="false" outlineLevel="0" collapsed="false">
      <c r="A68" s="59" t="s">
        <v>594</v>
      </c>
      <c r="B68" s="14" t="n">
        <v>35000</v>
      </c>
      <c r="C68" s="15" t="n">
        <v>0</v>
      </c>
      <c r="D68" s="59"/>
      <c r="E68" s="59"/>
    </row>
    <row r="69" customFormat="false" ht="12.5" hidden="false" customHeight="false" outlineLevel="0" collapsed="false">
      <c r="A69" s="59" t="s">
        <v>89</v>
      </c>
      <c r="B69" s="14" t="n">
        <v>4000</v>
      </c>
      <c r="C69" s="15" t="n">
        <v>2</v>
      </c>
      <c r="D69" s="59"/>
      <c r="E69" s="59"/>
    </row>
    <row r="70" customFormat="false" ht="12.5" hidden="false" customHeight="false" outlineLevel="0" collapsed="false">
      <c r="A70" s="59" t="s">
        <v>90</v>
      </c>
      <c r="B70" s="14" t="n">
        <v>17000</v>
      </c>
      <c r="C70" s="15" t="n">
        <v>8.5</v>
      </c>
      <c r="D70" s="59"/>
      <c r="E70" s="59"/>
    </row>
    <row r="71" customFormat="false" ht="12.5" hidden="false" customHeight="false" outlineLevel="0" collapsed="false">
      <c r="A71" s="59" t="s">
        <v>91</v>
      </c>
      <c r="B71" s="14" t="n">
        <v>500</v>
      </c>
      <c r="C71" s="15" t="n">
        <v>0.25</v>
      </c>
      <c r="D71" s="59"/>
      <c r="E71" s="59"/>
    </row>
    <row r="72" customFormat="false" ht="12.5" hidden="false" customHeight="false" outlineLevel="0" collapsed="false">
      <c r="A72" s="59" t="s">
        <v>92</v>
      </c>
      <c r="B72" s="14" t="n">
        <v>8000</v>
      </c>
      <c r="C72" s="15" t="n">
        <v>3.2</v>
      </c>
      <c r="D72" s="59"/>
      <c r="E72" s="59"/>
    </row>
    <row r="73" customFormat="false" ht="12.5" hidden="false" customHeight="false" outlineLevel="0" collapsed="false">
      <c r="A73" s="59" t="s">
        <v>93</v>
      </c>
      <c r="B73" s="14" t="n">
        <v>500</v>
      </c>
      <c r="C73" s="15" t="n">
        <v>0.2</v>
      </c>
      <c r="D73" s="59"/>
      <c r="E73" s="59"/>
    </row>
    <row r="74" customFormat="false" ht="13" hidden="false" customHeight="false" outlineLevel="0" collapsed="false">
      <c r="A74" s="59" t="s">
        <v>503</v>
      </c>
      <c r="B74" s="14" t="n">
        <v>5000</v>
      </c>
      <c r="C74" s="15" t="n">
        <v>2</v>
      </c>
      <c r="D74" s="59"/>
      <c r="E74" s="59"/>
    </row>
    <row r="75" customFormat="false" ht="18.5" hidden="false" customHeight="false" outlineLevel="0" collapsed="false">
      <c r="A75" s="10" t="s">
        <v>94</v>
      </c>
      <c r="B75" s="13" t="n">
        <f aca="false">SUM(B64:B74)</f>
        <v>205350</v>
      </c>
      <c r="C75" s="13" t="n">
        <f aca="false">SUM(C64:C74)</f>
        <v>26.289996</v>
      </c>
      <c r="D75" s="59"/>
      <c r="E75" s="59"/>
    </row>
    <row r="76" customFormat="false" ht="12.5" hidden="false" customHeight="false" outlineLevel="0" collapsed="false">
      <c r="A76" s="59"/>
      <c r="B76" s="14"/>
      <c r="C76" s="15"/>
      <c r="D76" s="59"/>
      <c r="E76" s="59"/>
    </row>
    <row r="77" customFormat="false" ht="12.5" hidden="false" customHeight="false" outlineLevel="0" collapsed="false">
      <c r="A77" s="59"/>
      <c r="B77" s="14"/>
      <c r="C77" s="15"/>
      <c r="D77" s="59"/>
      <c r="E77" s="59"/>
    </row>
    <row r="78" customFormat="false" ht="18" hidden="false" customHeight="false" outlineLevel="0" collapsed="false">
      <c r="A78" s="10" t="s">
        <v>504</v>
      </c>
      <c r="B78" s="14"/>
      <c r="C78" s="15"/>
      <c r="D78" s="59"/>
      <c r="E78" s="59"/>
    </row>
    <row r="79" customFormat="false" ht="12.5" hidden="false" customHeight="false" outlineLevel="0" collapsed="false">
      <c r="A79" s="59" t="s">
        <v>246</v>
      </c>
      <c r="B79" s="14" t="n">
        <v>210000</v>
      </c>
      <c r="C79" s="15" t="n">
        <v>6.999993</v>
      </c>
      <c r="D79" s="59"/>
      <c r="E79" s="59"/>
    </row>
    <row r="80" customFormat="false" ht="12.5" hidden="false" customHeight="false" outlineLevel="0" collapsed="false">
      <c r="A80" s="59" t="s">
        <v>243</v>
      </c>
      <c r="B80" s="14" t="n">
        <v>500</v>
      </c>
      <c r="C80" s="15" t="n">
        <v>0.2</v>
      </c>
      <c r="D80" s="59"/>
      <c r="E80" s="59"/>
    </row>
    <row r="81" customFormat="false" ht="13" hidden="false" customHeight="false" outlineLevel="0" collapsed="false">
      <c r="A81" s="59" t="s">
        <v>230</v>
      </c>
      <c r="B81" s="14" t="n">
        <v>5000</v>
      </c>
      <c r="C81" s="15" t="n">
        <v>2</v>
      </c>
      <c r="D81" s="59"/>
      <c r="E81" s="59"/>
    </row>
    <row r="82" customFormat="false" ht="18.5" hidden="false" customHeight="false" outlineLevel="0" collapsed="false">
      <c r="A82" s="10" t="s">
        <v>568</v>
      </c>
      <c r="B82" s="13" t="n">
        <f aca="false">SUM(B79:B81)</f>
        <v>215500</v>
      </c>
      <c r="C82" s="13" t="n">
        <f aca="false">SUM(C79:C81)</f>
        <v>9.199993</v>
      </c>
      <c r="D82" s="59"/>
      <c r="E82" s="59"/>
    </row>
    <row r="83" customFormat="false" ht="18" hidden="false" customHeight="false" outlineLevel="0" collapsed="false">
      <c r="A83" s="10" t="s">
        <v>95</v>
      </c>
      <c r="B83" s="14"/>
      <c r="C83" s="15"/>
      <c r="D83" s="59"/>
      <c r="E83" s="59"/>
    </row>
    <row r="84" customFormat="false" ht="18" hidden="false" customHeight="false" outlineLevel="0" collapsed="false">
      <c r="A84" s="10" t="s">
        <v>96</v>
      </c>
      <c r="B84" s="14"/>
      <c r="C84" s="15"/>
      <c r="D84" s="59"/>
      <c r="E84" s="59"/>
    </row>
    <row r="85" customFormat="false" ht="12.5" hidden="false" customHeight="false" outlineLevel="0" collapsed="false">
      <c r="A85" s="59" t="s">
        <v>97</v>
      </c>
      <c r="B85" s="14" t="n">
        <v>8000</v>
      </c>
      <c r="C85" s="15" t="n">
        <v>40</v>
      </c>
      <c r="D85" s="59"/>
      <c r="E85" s="59"/>
    </row>
    <row r="86" customFormat="false" ht="13" hidden="false" customHeight="false" outlineLevel="0" collapsed="false">
      <c r="A86" s="59" t="s">
        <v>98</v>
      </c>
      <c r="B86" s="14" t="n">
        <v>16800</v>
      </c>
      <c r="C86" s="15" t="n">
        <v>84</v>
      </c>
      <c r="D86" s="59"/>
      <c r="E86" s="59"/>
    </row>
    <row r="87" customFormat="false" ht="18.5" hidden="false" customHeight="false" outlineLevel="0" collapsed="false">
      <c r="A87" s="10" t="s">
        <v>99</v>
      </c>
      <c r="B87" s="13" t="n">
        <f aca="false">SUM(B85:B86)</f>
        <v>24800</v>
      </c>
      <c r="C87" s="13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6" t="s">
        <v>100</v>
      </c>
      <c r="B89" s="27" t="s">
        <v>101</v>
      </c>
      <c r="C89" s="28" t="s">
        <v>102</v>
      </c>
      <c r="D89" s="152" t="s">
        <v>103</v>
      </c>
      <c r="E89" s="153" t="s">
        <v>104</v>
      </c>
      <c r="F89" s="31" t="s">
        <v>105</v>
      </c>
    </row>
    <row r="90" customFormat="false" ht="12.5" hidden="false" customHeight="false" outlineLevel="0" collapsed="false">
      <c r="C90" s="1"/>
    </row>
    <row r="91" customFormat="false" ht="15.5" hidden="false" customHeight="false" outlineLevel="0" collapsed="false">
      <c r="A91" s="32" t="s">
        <v>106</v>
      </c>
      <c r="B91" s="0"/>
    </row>
    <row r="92" customFormat="false" ht="12.5" hidden="false" customHeight="false" outlineLevel="0" collapsed="false">
      <c r="A92" s="33" t="s">
        <v>107</v>
      </c>
      <c r="B92" s="34" t="n">
        <v>93</v>
      </c>
      <c r="C92" s="4" t="n">
        <v>120</v>
      </c>
      <c r="E92" s="3" t="n">
        <f aca="false">+B92/C92</f>
        <v>0.775</v>
      </c>
      <c r="F92" s="3" t="n">
        <f aca="false">+(E92*30)/7</f>
        <v>3.32142857142857</v>
      </c>
    </row>
    <row r="93" customFormat="false" ht="12.5" hidden="false" customHeight="false" outlineLevel="0" collapsed="false">
      <c r="A93" s="33" t="s">
        <v>108</v>
      </c>
      <c r="B93" s="36" t="n">
        <v>190</v>
      </c>
      <c r="C93" s="4" t="n">
        <v>240</v>
      </c>
      <c r="E93" s="3" t="n">
        <f aca="false">+B93/C93</f>
        <v>0.791666666666667</v>
      </c>
      <c r="F93" s="37" t="n">
        <f aca="false">+(E93*30)/7</f>
        <v>3.39285714285714</v>
      </c>
    </row>
    <row r="94" customFormat="false" ht="13" hidden="false" customHeight="false" outlineLevel="0" collapsed="false">
      <c r="A94" s="33" t="s">
        <v>109</v>
      </c>
      <c r="B94" s="34" t="n">
        <v>50</v>
      </c>
      <c r="C94" s="4" t="n">
        <v>120</v>
      </c>
      <c r="E94" s="3" t="n">
        <f aca="false">+B94/C94</f>
        <v>0.416666666666667</v>
      </c>
      <c r="F94" s="3" t="n">
        <f aca="false">+(E94*30)/7</f>
        <v>1.78571428571429</v>
      </c>
    </row>
    <row r="95" customFormat="false" ht="13.5" hidden="false" customHeight="false" outlineLevel="0" collapsed="false">
      <c r="A95" s="38" t="s">
        <v>110</v>
      </c>
      <c r="B95" s="13" t="n">
        <f aca="false">SUM(B92:B94)</f>
        <v>333</v>
      </c>
      <c r="C95" s="39" t="n">
        <f aca="false">SUM(C92:C94)</f>
        <v>480</v>
      </c>
      <c r="D95" s="198" t="n">
        <f aca="false">SUM(C92:C94)</f>
        <v>480</v>
      </c>
      <c r="E95" s="3"/>
      <c r="F95" s="3"/>
    </row>
    <row r="96" customFormat="false" ht="12.5" hidden="false" customHeight="false" outlineLevel="0" collapsed="false">
      <c r="A96" s="33" t="s">
        <v>111</v>
      </c>
      <c r="B96" s="37" t="n">
        <v>20</v>
      </c>
      <c r="C96" s="4" t="n">
        <v>48</v>
      </c>
      <c r="E96" s="3" t="n">
        <f aca="false">+B96/C96</f>
        <v>0.416666666666667</v>
      </c>
      <c r="F96" s="37" t="n">
        <f aca="false">+(E96*30)/7</f>
        <v>1.78571428571429</v>
      </c>
    </row>
    <row r="97" customFormat="false" ht="13" hidden="false" customHeight="false" outlineLevel="0" collapsed="false">
      <c r="A97" s="33" t="s">
        <v>112</v>
      </c>
      <c r="B97" s="37" t="n">
        <v>90</v>
      </c>
      <c r="C97" s="4" t="n">
        <v>48</v>
      </c>
      <c r="E97" s="3" t="n">
        <f aca="false">+B97/C97</f>
        <v>1.875</v>
      </c>
      <c r="F97" s="37" t="n">
        <f aca="false">+(E97*30)/7</f>
        <v>8.03571428571429</v>
      </c>
    </row>
    <row r="98" customFormat="false" ht="13.5" hidden="false" customHeight="false" outlineLevel="0" collapsed="false">
      <c r="A98" s="38" t="s">
        <v>113</v>
      </c>
      <c r="B98" s="13" t="n">
        <f aca="false">SUM(B96:B97)</f>
        <v>110</v>
      </c>
      <c r="C98" s="39" t="n">
        <f aca="false">SUM(C96:C97)</f>
        <v>96</v>
      </c>
      <c r="D98" s="155"/>
      <c r="E98" s="4"/>
      <c r="F98" s="3"/>
    </row>
    <row r="99" customFormat="false" ht="15.5" hidden="false" customHeight="false" outlineLevel="0" collapsed="false">
      <c r="A99" s="32" t="s">
        <v>114</v>
      </c>
      <c r="B99" s="0"/>
      <c r="C99" s="1"/>
    </row>
    <row r="100" customFormat="false" ht="12.5" hidden="false" customHeight="false" outlineLevel="0" collapsed="false">
      <c r="A100" s="33" t="s">
        <v>115</v>
      </c>
      <c r="B100" s="3" t="n">
        <v>135</v>
      </c>
      <c r="C100" s="4"/>
      <c r="E100" s="3"/>
    </row>
    <row r="101" customFormat="false" ht="13" hidden="false" customHeight="false" outlineLevel="0" collapsed="false">
      <c r="A101" s="33" t="s">
        <v>116</v>
      </c>
      <c r="B101" s="1" t="n">
        <f aca="false">250-50</f>
        <v>200</v>
      </c>
      <c r="C101" s="1"/>
      <c r="E101" s="42"/>
    </row>
    <row r="102" customFormat="false" ht="13.5" hidden="false" customHeight="false" outlineLevel="0" collapsed="false">
      <c r="A102" s="38" t="s">
        <v>117</v>
      </c>
      <c r="B102" s="13" t="n">
        <f aca="false">SUM(B100:B101)</f>
        <v>335</v>
      </c>
      <c r="C102" s="39" t="n">
        <f aca="false">SUM(C100)</f>
        <v>0</v>
      </c>
      <c r="D102" s="155"/>
      <c r="E102" s="42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3" t="s">
        <v>118</v>
      </c>
      <c r="B104" s="3" t="n">
        <f aca="false">800-75</f>
        <v>725</v>
      </c>
      <c r="C104" s="4" t="n">
        <f aca="false">75*4</f>
        <v>300</v>
      </c>
      <c r="E104" s="42"/>
      <c r="F104" s="42"/>
    </row>
    <row r="105" customFormat="false" ht="13.5" hidden="false" customHeight="false" outlineLevel="0" collapsed="false">
      <c r="A105" s="38" t="s">
        <v>119</v>
      </c>
      <c r="B105" s="13" t="n">
        <f aca="false">SUM(B104)</f>
        <v>725</v>
      </c>
      <c r="C105" s="39" t="n">
        <f aca="false">SUM(C104)</f>
        <v>300</v>
      </c>
      <c r="D105" s="155"/>
      <c r="E105" s="3" t="n">
        <f aca="false">+B104/C104</f>
        <v>2.41666666666667</v>
      </c>
      <c r="F105" s="37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3" width="20.72"/>
    <col collapsed="false" customWidth="true" hidden="false" outlineLevel="0" max="3" min="3" style="1" width="16.9"/>
  </cols>
  <sheetData>
    <row r="1" customFormat="false" ht="18" hidden="false" customHeight="false" outlineLevel="0" collapsed="false">
      <c r="A1" s="2" t="s">
        <v>595</v>
      </c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39</v>
      </c>
    </row>
    <row r="6" customFormat="false" ht="12.5" hidden="false" customHeight="false" outlineLevel="0" collapsed="false">
      <c r="A6" s="59" t="s">
        <v>540</v>
      </c>
      <c r="B6" s="14" t="n">
        <v>1</v>
      </c>
      <c r="C6" s="60" t="n">
        <v>209.11</v>
      </c>
      <c r="D6" s="59"/>
      <c r="E6" s="59"/>
    </row>
    <row r="7" customFormat="false" ht="12.5" hidden="false" customHeight="false" outlineLevel="0" collapsed="false">
      <c r="A7" s="59" t="s">
        <v>541</v>
      </c>
      <c r="B7" s="14" t="n">
        <v>1</v>
      </c>
      <c r="C7" s="60" t="n">
        <v>212.11</v>
      </c>
      <c r="D7" s="59"/>
      <c r="E7" s="59"/>
    </row>
    <row r="8" customFormat="false" ht="12.5" hidden="false" customHeight="false" outlineLevel="0" collapsed="false">
      <c r="A8" s="59" t="s">
        <v>542</v>
      </c>
      <c r="B8" s="14" t="n">
        <v>1</v>
      </c>
      <c r="C8" s="60" t="n">
        <v>213.11</v>
      </c>
      <c r="D8" s="59"/>
      <c r="E8" s="59"/>
    </row>
    <row r="9" customFormat="false" ht="12.5" hidden="false" customHeight="false" outlineLevel="0" collapsed="false">
      <c r="A9" s="59" t="s">
        <v>543</v>
      </c>
      <c r="B9" s="14" t="n">
        <v>2</v>
      </c>
      <c r="C9" s="60" t="n">
        <v>438.22</v>
      </c>
      <c r="D9" s="59"/>
      <c r="E9" s="59"/>
    </row>
    <row r="10" customFormat="false" ht="12.5" hidden="false" customHeight="false" outlineLevel="0" collapsed="false">
      <c r="A10" s="59" t="s">
        <v>544</v>
      </c>
      <c r="B10" s="14" t="n">
        <v>2</v>
      </c>
      <c r="C10" s="60" t="n">
        <v>440.22</v>
      </c>
      <c r="D10" s="59"/>
      <c r="E10" s="59"/>
    </row>
    <row r="11" customFormat="false" ht="12.5" hidden="false" customHeight="false" outlineLevel="0" collapsed="false">
      <c r="A11" s="59" t="s">
        <v>545</v>
      </c>
      <c r="B11" s="14" t="n">
        <v>4</v>
      </c>
      <c r="C11" s="60" t="n">
        <v>884.44</v>
      </c>
      <c r="D11" s="59"/>
      <c r="E11" s="59"/>
    </row>
    <row r="12" customFormat="false" ht="12.5" hidden="false" customHeight="false" outlineLevel="0" collapsed="false">
      <c r="A12" s="59" t="s">
        <v>546</v>
      </c>
      <c r="B12" s="14" t="n">
        <v>1</v>
      </c>
      <c r="C12" s="60" t="n">
        <v>221.61</v>
      </c>
      <c r="D12" s="59"/>
      <c r="E12" s="59"/>
    </row>
    <row r="13" customFormat="false" ht="12.5" hidden="false" customHeight="false" outlineLevel="0" collapsed="false">
      <c r="A13" s="59" t="s">
        <v>547</v>
      </c>
      <c r="B13" s="14" t="n">
        <v>3</v>
      </c>
      <c r="C13" s="60" t="n">
        <v>666.33</v>
      </c>
      <c r="D13" s="59"/>
      <c r="E13" s="59"/>
    </row>
    <row r="14" customFormat="false" ht="12.5" hidden="false" customHeight="false" outlineLevel="0" collapsed="false">
      <c r="A14" s="59" t="s">
        <v>549</v>
      </c>
      <c r="B14" s="14" t="n">
        <v>2</v>
      </c>
      <c r="C14" s="60" t="n">
        <v>448.22</v>
      </c>
      <c r="D14" s="59"/>
      <c r="E14" s="59"/>
    </row>
    <row r="15" customFormat="false" ht="12.5" hidden="false" customHeight="false" outlineLevel="0" collapsed="false">
      <c r="A15" s="59" t="s">
        <v>550</v>
      </c>
      <c r="B15" s="14" t="n">
        <v>1</v>
      </c>
      <c r="C15" s="60" t="n">
        <v>225.11</v>
      </c>
      <c r="D15" s="59"/>
      <c r="E15" s="59"/>
    </row>
    <row r="16" customFormat="false" ht="12.5" hidden="false" customHeight="false" outlineLevel="0" collapsed="false">
      <c r="A16" s="59" t="s">
        <v>553</v>
      </c>
      <c r="B16" s="14" t="n">
        <v>1</v>
      </c>
      <c r="C16" s="60" t="n">
        <v>227.11</v>
      </c>
      <c r="D16" s="59"/>
      <c r="E16" s="59"/>
    </row>
    <row r="17" customFormat="false" ht="12.5" hidden="false" customHeight="false" outlineLevel="0" collapsed="false">
      <c r="A17" s="59" t="s">
        <v>453</v>
      </c>
      <c r="B17" s="14" t="n">
        <v>1</v>
      </c>
      <c r="C17" s="60" t="n">
        <v>228.11</v>
      </c>
      <c r="D17" s="59"/>
      <c r="E17" s="59"/>
    </row>
    <row r="18" customFormat="false" ht="12.5" hidden="false" customHeight="false" outlineLevel="0" collapsed="false">
      <c r="A18" s="59" t="s">
        <v>454</v>
      </c>
      <c r="B18" s="14" t="n">
        <v>4</v>
      </c>
      <c r="C18" s="60" t="n">
        <v>916.44</v>
      </c>
      <c r="D18" s="59"/>
      <c r="E18" s="59"/>
    </row>
    <row r="19" customFormat="false" ht="12.5" hidden="false" customHeight="false" outlineLevel="0" collapsed="false">
      <c r="A19" s="59" t="s">
        <v>455</v>
      </c>
      <c r="B19" s="14" t="n">
        <v>2</v>
      </c>
      <c r="C19" s="60" t="n">
        <v>460.22</v>
      </c>
      <c r="D19" s="59"/>
      <c r="E19" s="59"/>
    </row>
    <row r="20" customFormat="false" ht="12.5" hidden="false" customHeight="false" outlineLevel="0" collapsed="false">
      <c r="A20" s="59" t="s">
        <v>456</v>
      </c>
      <c r="B20" s="14" t="n">
        <v>2</v>
      </c>
      <c r="C20" s="60" t="n">
        <v>462.22</v>
      </c>
      <c r="D20" s="59"/>
      <c r="E20" s="59"/>
    </row>
    <row r="21" customFormat="false" ht="12.5" hidden="false" customHeight="false" outlineLevel="0" collapsed="false">
      <c r="A21" s="59" t="s">
        <v>557</v>
      </c>
      <c r="B21" s="14" t="n">
        <v>1</v>
      </c>
      <c r="C21" s="60" t="n">
        <v>234.11</v>
      </c>
      <c r="D21" s="59"/>
      <c r="E21" s="59"/>
    </row>
    <row r="22" customFormat="false" ht="12.5" hidden="false" customHeight="false" outlineLevel="0" collapsed="false">
      <c r="A22" s="59" t="s">
        <v>559</v>
      </c>
      <c r="B22" s="14" t="n">
        <v>3</v>
      </c>
      <c r="C22" s="60" t="n">
        <v>711.33</v>
      </c>
      <c r="D22" s="59"/>
      <c r="E22" s="59"/>
    </row>
    <row r="23" customFormat="false" ht="12.5" hidden="false" customHeight="false" outlineLevel="0" collapsed="false">
      <c r="A23" s="59" t="s">
        <v>560</v>
      </c>
      <c r="B23" s="14" t="n">
        <v>1</v>
      </c>
      <c r="C23" s="60" t="n">
        <v>238.11</v>
      </c>
      <c r="D23" s="59"/>
      <c r="E23" s="59"/>
    </row>
    <row r="24" customFormat="false" ht="12.5" hidden="false" customHeight="false" outlineLevel="0" collapsed="false">
      <c r="A24" s="59" t="s">
        <v>561</v>
      </c>
      <c r="B24" s="14" t="n">
        <v>3</v>
      </c>
      <c r="C24" s="60" t="n">
        <v>717.33</v>
      </c>
      <c r="D24" s="59"/>
      <c r="E24" s="59"/>
    </row>
    <row r="25" customFormat="false" ht="12.5" hidden="false" customHeight="false" outlineLevel="0" collapsed="false">
      <c r="B25" s="3" t="n">
        <f aca="false">SUM(B6:B24)</f>
        <v>36</v>
      </c>
      <c r="C25" s="3" t="n">
        <f aca="false">SUM(C6:C24)</f>
        <v>8153.46</v>
      </c>
      <c r="D25" s="59"/>
      <c r="E25" s="59"/>
    </row>
    <row r="26" customFormat="false" ht="12.5" hidden="false" customHeight="false" outlineLevel="0" collapsed="false">
      <c r="A26" s="59"/>
      <c r="B26" s="14" t="n">
        <f aca="false">+'EXISTENCIAS AL 28 SEP. -21'!B22-8</f>
        <v>20</v>
      </c>
      <c r="C26" s="60"/>
      <c r="D26" s="59"/>
      <c r="E26" s="59"/>
    </row>
    <row r="27" customFormat="false" ht="12.5" hidden="false" customHeight="false" outlineLevel="0" collapsed="false">
      <c r="A27" s="59"/>
      <c r="B27" s="14"/>
      <c r="C27" s="60"/>
      <c r="D27" s="59"/>
      <c r="E27" s="59"/>
    </row>
    <row r="28" customFormat="false" ht="18" hidden="false" customHeight="false" outlineLevel="0" collapsed="false">
      <c r="A28" s="10" t="s">
        <v>47</v>
      </c>
      <c r="B28" s="14"/>
      <c r="C28" s="60"/>
      <c r="D28" s="59"/>
      <c r="E28" s="59"/>
    </row>
    <row r="29" customFormat="false" ht="12.5" hidden="false" customHeight="false" outlineLevel="0" collapsed="false">
      <c r="A29" s="59"/>
      <c r="B29" s="14"/>
      <c r="C29" s="60"/>
      <c r="D29" s="59"/>
      <c r="E29" s="59"/>
    </row>
    <row r="30" customFormat="false" ht="12.5" hidden="false" customHeight="false" outlineLevel="0" collapsed="false">
      <c r="A30" s="59" t="s">
        <v>580</v>
      </c>
      <c r="B30" s="14" t="n">
        <v>1</v>
      </c>
      <c r="C30" s="60" t="n">
        <v>1512.28</v>
      </c>
      <c r="D30" s="59"/>
      <c r="E30" s="59"/>
    </row>
    <row r="31" customFormat="false" ht="12.5" hidden="false" customHeight="false" outlineLevel="0" collapsed="false">
      <c r="A31" s="59" t="s">
        <v>581</v>
      </c>
      <c r="B31" s="14" t="n">
        <v>1</v>
      </c>
      <c r="C31" s="60" t="n">
        <v>1517.72</v>
      </c>
      <c r="D31" s="59"/>
      <c r="E31" s="59"/>
    </row>
    <row r="32" customFormat="false" ht="12.5" hidden="false" customHeight="false" outlineLevel="0" collapsed="false">
      <c r="A32" s="59" t="s">
        <v>582</v>
      </c>
      <c r="B32" s="14" t="n">
        <v>1</v>
      </c>
      <c r="C32" s="60" t="n">
        <v>1521.8</v>
      </c>
      <c r="D32" s="59"/>
      <c r="E32" s="59"/>
    </row>
    <row r="33" customFormat="false" ht="12.5" hidden="false" customHeight="false" outlineLevel="0" collapsed="false">
      <c r="A33" s="59" t="s">
        <v>583</v>
      </c>
      <c r="B33" s="14" t="n">
        <v>1</v>
      </c>
      <c r="C33" s="60" t="n">
        <v>1524.07</v>
      </c>
      <c r="D33" s="59"/>
      <c r="E33" s="59"/>
    </row>
    <row r="34" customFormat="false" ht="13" hidden="false" customHeight="false" outlineLevel="0" collapsed="false">
      <c r="A34" s="59" t="s">
        <v>584</v>
      </c>
      <c r="B34" s="14" t="n">
        <v>1</v>
      </c>
      <c r="C34" s="60" t="n">
        <v>1543.12</v>
      </c>
      <c r="D34" s="59"/>
      <c r="E34" s="59"/>
    </row>
    <row r="35" customFormat="false" ht="18.5" hidden="false" customHeight="false" outlineLevel="0" collapsed="false">
      <c r="A35" s="10" t="s">
        <v>68</v>
      </c>
      <c r="B35" s="13" t="n">
        <f aca="false">SUM(B30:B34)</f>
        <v>5</v>
      </c>
      <c r="C35" s="13" t="n">
        <f aca="false">SUM(C30:C34)</f>
        <v>7618.99</v>
      </c>
      <c r="D35" s="59"/>
      <c r="E35" s="59"/>
    </row>
    <row r="36" customFormat="false" ht="12.5" hidden="false" customHeight="false" outlineLevel="0" collapsed="false">
      <c r="A36" s="59"/>
      <c r="B36" s="23" t="s">
        <v>596</v>
      </c>
      <c r="C36" s="60"/>
      <c r="D36" s="59"/>
      <c r="E36" s="59"/>
    </row>
    <row r="37" customFormat="false" ht="18" hidden="false" customHeight="false" outlineLevel="0" collapsed="false">
      <c r="A37" s="10" t="s">
        <v>69</v>
      </c>
      <c r="B37" s="14"/>
      <c r="C37" s="60"/>
      <c r="D37" s="59"/>
      <c r="E37" s="59"/>
    </row>
    <row r="38" customFormat="false" ht="12.5" hidden="false" customHeight="false" outlineLevel="0" collapsed="false">
      <c r="A38" s="59"/>
      <c r="B38" s="14"/>
      <c r="C38" s="60"/>
      <c r="D38" s="59"/>
      <c r="E38" s="59"/>
    </row>
    <row r="39" customFormat="false" ht="12.5" hidden="false" customHeight="false" outlineLevel="0" collapsed="false">
      <c r="A39" s="59" t="s">
        <v>70</v>
      </c>
      <c r="B39" s="14" t="n">
        <v>210</v>
      </c>
      <c r="C39" s="60" t="n">
        <v>21245.7</v>
      </c>
      <c r="D39" s="59"/>
      <c r="E39" s="59"/>
    </row>
    <row r="40" customFormat="false" ht="13" hidden="false" customHeight="false" outlineLevel="0" collapsed="false">
      <c r="A40" s="59" t="s">
        <v>484</v>
      </c>
      <c r="B40" s="14" t="n">
        <v>72</v>
      </c>
      <c r="C40" s="60" t="n">
        <v>7269.228</v>
      </c>
      <c r="D40" s="59"/>
      <c r="E40" s="59"/>
    </row>
    <row r="41" customFormat="false" ht="18.5" hidden="false" customHeight="false" outlineLevel="0" collapsed="false">
      <c r="A41" s="10" t="s">
        <v>71</v>
      </c>
      <c r="B41" s="13" t="n">
        <f aca="false">SUM(B39:B40)</f>
        <v>282</v>
      </c>
      <c r="C41" s="13" t="n">
        <f aca="false">SUM(C39:C40)</f>
        <v>28514.928</v>
      </c>
    </row>
    <row r="42" customFormat="false" ht="12.5" hidden="false" customHeight="false" outlineLevel="0" collapsed="false">
      <c r="C42" s="3" t="n">
        <f aca="false">+C41+C35+C25</f>
        <v>44287.378</v>
      </c>
    </row>
    <row r="43" customFormat="false" ht="40" hidden="false" customHeight="false" outlineLevel="0" collapsed="false">
      <c r="A43" s="18" t="s">
        <v>72</v>
      </c>
    </row>
    <row r="46" customFormat="false" ht="13" hidden="false" customHeight="false" outlineLevel="0" collapsed="false">
      <c r="A46" s="59" t="s">
        <v>485</v>
      </c>
      <c r="B46" s="14" t="n">
        <v>49</v>
      </c>
      <c r="C46" s="60" t="n">
        <v>2450</v>
      </c>
      <c r="D46" s="59"/>
      <c r="E46" s="59"/>
    </row>
    <row r="47" customFormat="false" ht="13" hidden="false" customHeight="false" outlineLevel="0" collapsed="false">
      <c r="B47" s="187" t="n">
        <f aca="false">SUM(B46)</f>
        <v>49</v>
      </c>
      <c r="C47" s="187" t="n">
        <f aca="false">SUM(C46)</f>
        <v>2450</v>
      </c>
    </row>
    <row r="49" customFormat="false" ht="27" hidden="false" customHeight="false" outlineLevel="0" collapsed="false">
      <c r="A49" s="19" t="s">
        <v>77</v>
      </c>
      <c r="B49" s="20" t="s">
        <v>78</v>
      </c>
      <c r="C49" s="21" t="s">
        <v>79</v>
      </c>
    </row>
    <row r="51" customFormat="false" ht="18" hidden="false" customHeight="false" outlineLevel="0" collapsed="false">
      <c r="A51" s="10" t="s">
        <v>69</v>
      </c>
    </row>
    <row r="52" customFormat="false" ht="13" hidden="false" customHeight="false" outlineLevel="0" collapsed="false">
      <c r="A52" s="59" t="s">
        <v>80</v>
      </c>
      <c r="B52" s="14" t="n">
        <v>10</v>
      </c>
      <c r="C52" s="60" t="n">
        <v>336.3</v>
      </c>
      <c r="D52" s="59"/>
      <c r="E52" s="59"/>
    </row>
    <row r="53" customFormat="false" ht="18.5" hidden="false" customHeight="false" outlineLevel="0" collapsed="false">
      <c r="A53" s="10" t="s">
        <v>71</v>
      </c>
      <c r="B53" s="13" t="n">
        <f aca="false">SUM(B51:B52)</f>
        <v>10</v>
      </c>
      <c r="C53" s="13" t="n">
        <f aca="false">SUM(C51:C52)</f>
        <v>336.3</v>
      </c>
      <c r="D53" s="59"/>
      <c r="E53" s="59"/>
    </row>
    <row r="54" customFormat="false" ht="12.5" hidden="false" customHeight="false" outlineLevel="0" collapsed="false">
      <c r="A54" s="59"/>
      <c r="B54" s="14"/>
      <c r="C54" s="60"/>
      <c r="D54" s="59"/>
      <c r="E54" s="59"/>
    </row>
    <row r="55" customFormat="false" ht="18" hidden="false" customHeight="false" outlineLevel="0" collapsed="false">
      <c r="A55" s="10" t="s">
        <v>81</v>
      </c>
      <c r="B55" s="14"/>
      <c r="C55" s="60"/>
      <c r="D55" s="59"/>
      <c r="E55" s="59"/>
    </row>
    <row r="56" customFormat="false" ht="12.5" hidden="false" customHeight="false" outlineLevel="0" collapsed="false">
      <c r="A56" s="59" t="s">
        <v>190</v>
      </c>
      <c r="B56" s="14" t="n">
        <v>600</v>
      </c>
      <c r="C56" s="15" t="n">
        <v>0.12</v>
      </c>
      <c r="D56" s="150" t="n">
        <v>320</v>
      </c>
      <c r="E56" s="150" t="n">
        <v>38.4</v>
      </c>
    </row>
    <row r="57" customFormat="false" ht="12.5" hidden="false" customHeight="false" outlineLevel="0" collapsed="false">
      <c r="A57" s="59" t="s">
        <v>490</v>
      </c>
      <c r="B57" s="14" t="n">
        <v>700</v>
      </c>
      <c r="C57" s="15" t="n">
        <v>0.14</v>
      </c>
      <c r="D57" s="150" t="n">
        <v>270</v>
      </c>
      <c r="E57" s="150" t="n">
        <v>27</v>
      </c>
    </row>
    <row r="58" customFormat="false" ht="12.5" hidden="false" customHeight="false" outlineLevel="0" collapsed="false">
      <c r="A58" s="59" t="s">
        <v>534</v>
      </c>
      <c r="B58" s="14" t="n">
        <v>600</v>
      </c>
      <c r="C58" s="15" t="n">
        <v>0.12</v>
      </c>
      <c r="D58" s="150" t="n">
        <v>340</v>
      </c>
      <c r="E58" s="150" t="n">
        <v>40.8</v>
      </c>
    </row>
    <row r="59" customFormat="false" ht="12.5" hidden="false" customHeight="false" outlineLevel="0" collapsed="false">
      <c r="A59" s="59" t="s">
        <v>82</v>
      </c>
      <c r="B59" s="14" t="n">
        <v>25000</v>
      </c>
      <c r="C59" s="15" t="n">
        <v>1.25</v>
      </c>
      <c r="D59" s="150" t="n">
        <v>96</v>
      </c>
      <c r="E59" s="150" t="n">
        <v>11.52</v>
      </c>
    </row>
    <row r="60" customFormat="false" ht="12.5" hidden="false" customHeight="false" outlineLevel="0" collapsed="false">
      <c r="A60" s="59" t="s">
        <v>83</v>
      </c>
      <c r="B60" s="14" t="n">
        <v>1700</v>
      </c>
      <c r="C60" s="15" t="n">
        <v>0.68</v>
      </c>
      <c r="D60" s="150" t="n">
        <v>149</v>
      </c>
      <c r="E60" s="150" t="n">
        <v>17.88</v>
      </c>
    </row>
    <row r="61" customFormat="false" ht="12.5" hidden="false" customHeight="false" outlineLevel="0" collapsed="false">
      <c r="A61" s="59" t="s">
        <v>84</v>
      </c>
      <c r="B61" s="14" t="n">
        <v>36</v>
      </c>
      <c r="C61" s="15" t="n">
        <v>0</v>
      </c>
      <c r="D61" s="151" t="n">
        <v>45</v>
      </c>
      <c r="E61" s="151" t="n">
        <f aca="false">+D61/10</f>
        <v>4.5</v>
      </c>
    </row>
    <row r="62" customFormat="false" ht="25" hidden="false" customHeight="false" outlineLevel="0" collapsed="false">
      <c r="A62" s="59" t="s">
        <v>85</v>
      </c>
      <c r="B62" s="14" t="n">
        <v>7300</v>
      </c>
      <c r="C62" s="15" t="n">
        <v>1</v>
      </c>
      <c r="D62" s="150" t="n">
        <f aca="false">0.02*1000*1.12</f>
        <v>22.4</v>
      </c>
      <c r="E62" s="150" t="n">
        <f aca="false">+D62/10</f>
        <v>2.24</v>
      </c>
    </row>
    <row r="63" customFormat="false" ht="12.5" hidden="false" customHeight="false" outlineLevel="0" collapsed="false">
      <c r="A63" s="59" t="s">
        <v>196</v>
      </c>
      <c r="B63" s="14" t="n">
        <v>2500</v>
      </c>
      <c r="C63" s="15" t="n">
        <v>0.5</v>
      </c>
      <c r="D63" s="150" t="n">
        <v>436</v>
      </c>
      <c r="E63" s="150" t="n">
        <v>52.32</v>
      </c>
    </row>
    <row r="64" customFormat="false" ht="13" hidden="false" customHeight="false" outlineLevel="0" collapsed="false">
      <c r="A64" s="59" t="s">
        <v>495</v>
      </c>
      <c r="B64" s="14" t="n">
        <v>1500</v>
      </c>
      <c r="C64" s="15" t="n">
        <v>0.3</v>
      </c>
      <c r="D64" s="150" t="n">
        <v>440</v>
      </c>
      <c r="E64" s="150" t="n">
        <v>52.8</v>
      </c>
    </row>
    <row r="65" customFormat="false" ht="18.5" hidden="false" customHeight="false" outlineLevel="0" collapsed="false">
      <c r="A65" s="10" t="s">
        <v>86</v>
      </c>
      <c r="B65" s="13" t="n">
        <f aca="false">SUM(B56:B64)</f>
        <v>39936</v>
      </c>
      <c r="C65" s="13" t="n">
        <f aca="false">SUM(C56:C64)</f>
        <v>4.11</v>
      </c>
      <c r="D65" s="59"/>
      <c r="E65" s="59"/>
    </row>
    <row r="66" customFormat="false" ht="12.5" hidden="false" customHeight="false" outlineLevel="0" collapsed="false">
      <c r="A66" s="59"/>
      <c r="B66" s="14"/>
      <c r="C66" s="60"/>
      <c r="D66" s="59"/>
      <c r="E66" s="59"/>
    </row>
    <row r="67" customFormat="false" ht="12.5" hidden="false" customHeight="false" outlineLevel="0" collapsed="false">
      <c r="A67" s="59"/>
      <c r="B67" s="14"/>
      <c r="C67" s="60"/>
      <c r="D67" s="59"/>
      <c r="E67" s="59"/>
    </row>
    <row r="68" customFormat="false" ht="18" hidden="false" customHeight="false" outlineLevel="0" collapsed="false">
      <c r="A68" s="10" t="s">
        <v>87</v>
      </c>
      <c r="B68" s="14"/>
      <c r="C68" s="60"/>
      <c r="D68" s="59"/>
      <c r="E68" s="59"/>
    </row>
    <row r="69" customFormat="false" ht="12.5" hidden="false" customHeight="false" outlineLevel="0" collapsed="false">
      <c r="A69" s="59" t="s">
        <v>499</v>
      </c>
      <c r="B69" s="14" t="n">
        <v>120000</v>
      </c>
      <c r="C69" s="183" t="n">
        <v>3.999996</v>
      </c>
      <c r="D69" s="59"/>
      <c r="E69" s="59"/>
    </row>
    <row r="70" customFormat="false" ht="12.5" hidden="false" customHeight="false" outlineLevel="0" collapsed="false">
      <c r="A70" s="59" t="s">
        <v>204</v>
      </c>
      <c r="B70" s="14" t="n">
        <v>350</v>
      </c>
      <c r="C70" s="183" t="n">
        <v>0.14</v>
      </c>
      <c r="D70" s="59"/>
      <c r="E70" s="59"/>
    </row>
    <row r="71" customFormat="false" ht="12.5" hidden="false" customHeight="false" outlineLevel="0" collapsed="false">
      <c r="A71" s="59" t="s">
        <v>500</v>
      </c>
      <c r="B71" s="14" t="n">
        <v>5000</v>
      </c>
      <c r="C71" s="183" t="n">
        <v>2</v>
      </c>
      <c r="D71" s="59"/>
      <c r="E71" s="59"/>
    </row>
    <row r="72" customFormat="false" ht="12.5" hidden="false" customHeight="false" outlineLevel="0" collapsed="false">
      <c r="A72" s="59" t="s">
        <v>89</v>
      </c>
      <c r="B72" s="14" t="n">
        <v>4000</v>
      </c>
      <c r="C72" s="183" t="n">
        <v>2</v>
      </c>
      <c r="D72" s="59"/>
      <c r="E72" s="59"/>
    </row>
    <row r="73" customFormat="false" ht="12.5" hidden="false" customHeight="false" outlineLevel="0" collapsed="false">
      <c r="A73" s="59" t="s">
        <v>90</v>
      </c>
      <c r="B73" s="14" t="n">
        <v>17000</v>
      </c>
      <c r="C73" s="183" t="n">
        <v>8.5</v>
      </c>
      <c r="D73" s="59"/>
      <c r="E73" s="59"/>
    </row>
    <row r="74" customFormat="false" ht="12.5" hidden="false" customHeight="false" outlineLevel="0" collapsed="false">
      <c r="A74" s="59" t="s">
        <v>91</v>
      </c>
      <c r="B74" s="14" t="n">
        <v>500</v>
      </c>
      <c r="C74" s="183" t="n">
        <v>0.25</v>
      </c>
      <c r="D74" s="59"/>
      <c r="E74" s="59"/>
    </row>
    <row r="75" customFormat="false" ht="25" hidden="false" customHeight="false" outlineLevel="0" collapsed="false">
      <c r="A75" s="59" t="s">
        <v>92</v>
      </c>
      <c r="B75" s="14" t="n">
        <v>8000</v>
      </c>
      <c r="C75" s="183" t="n">
        <v>3.2</v>
      </c>
      <c r="D75" s="59"/>
      <c r="E75" s="59"/>
    </row>
    <row r="76" customFormat="false" ht="13" hidden="false" customHeight="false" outlineLevel="0" collapsed="false">
      <c r="A76" s="59" t="s">
        <v>93</v>
      </c>
      <c r="B76" s="14" t="n">
        <v>500</v>
      </c>
      <c r="C76" s="183" t="n">
        <v>0.2</v>
      </c>
      <c r="D76" s="59"/>
      <c r="E76" s="59"/>
    </row>
    <row r="77" customFormat="false" ht="18.5" hidden="false" customHeight="false" outlineLevel="0" collapsed="false">
      <c r="A77" s="10" t="s">
        <v>94</v>
      </c>
      <c r="B77" s="13" t="n">
        <f aca="false">SUM(B69:B76)</f>
        <v>155350</v>
      </c>
      <c r="C77" s="13" t="n">
        <f aca="false">SUM(C69:C76)</f>
        <v>20.289996</v>
      </c>
      <c r="D77" s="59"/>
      <c r="E77" s="59"/>
    </row>
    <row r="78" customFormat="false" ht="12.5" hidden="false" customHeight="false" outlineLevel="0" collapsed="false">
      <c r="A78" s="59"/>
      <c r="B78" s="14"/>
      <c r="C78" s="60"/>
      <c r="D78" s="59"/>
      <c r="E78" s="59"/>
    </row>
    <row r="79" customFormat="false" ht="18" hidden="false" customHeight="false" outlineLevel="0" collapsed="false">
      <c r="A79" s="10" t="s">
        <v>504</v>
      </c>
      <c r="B79" s="14"/>
      <c r="C79" s="60"/>
      <c r="D79" s="59"/>
      <c r="E79" s="59"/>
    </row>
    <row r="80" customFormat="false" ht="12.5" hidden="false" customHeight="false" outlineLevel="0" collapsed="false">
      <c r="A80" s="59" t="s">
        <v>246</v>
      </c>
      <c r="B80" s="14" t="n">
        <v>180000</v>
      </c>
      <c r="C80" s="15" t="n">
        <v>5.999994</v>
      </c>
      <c r="D80" s="59"/>
      <c r="E80" s="59"/>
    </row>
    <row r="81" customFormat="false" ht="12.5" hidden="false" customHeight="false" outlineLevel="0" collapsed="false">
      <c r="A81" s="59" t="s">
        <v>243</v>
      </c>
      <c r="B81" s="14" t="n">
        <v>500</v>
      </c>
      <c r="C81" s="15" t="n">
        <v>0.2</v>
      </c>
      <c r="D81" s="59"/>
      <c r="E81" s="59"/>
    </row>
    <row r="82" customFormat="false" ht="13" hidden="false" customHeight="false" outlineLevel="0" collapsed="false">
      <c r="A82" s="59" t="s">
        <v>230</v>
      </c>
      <c r="B82" s="14" t="n">
        <v>2500</v>
      </c>
      <c r="C82" s="15" t="n">
        <v>1</v>
      </c>
      <c r="D82" s="59"/>
      <c r="E82" s="59"/>
    </row>
    <row r="83" customFormat="false" ht="18.5" hidden="false" customHeight="false" outlineLevel="0" collapsed="false">
      <c r="A83" s="10" t="s">
        <v>568</v>
      </c>
      <c r="B83" s="13" t="n">
        <f aca="false">SUM(B80:B82)</f>
        <v>183000</v>
      </c>
      <c r="C83" s="13" t="n">
        <f aca="false">SUM(C80:C82)</f>
        <v>7.199994</v>
      </c>
      <c r="D83" s="59"/>
      <c r="E83" s="59"/>
    </row>
    <row r="84" customFormat="false" ht="18" hidden="false" customHeight="false" outlineLevel="0" collapsed="false">
      <c r="A84" s="10"/>
      <c r="B84" s="22"/>
      <c r="C84" s="22"/>
      <c r="D84" s="59"/>
      <c r="E84" s="59"/>
    </row>
    <row r="85" customFormat="false" ht="18" hidden="false" customHeight="false" outlineLevel="0" collapsed="false">
      <c r="A85" s="10" t="s">
        <v>95</v>
      </c>
      <c r="B85" s="22"/>
      <c r="C85" s="22"/>
      <c r="D85" s="59"/>
      <c r="E85" s="59"/>
    </row>
    <row r="86" customFormat="false" ht="18" hidden="false" customHeight="false" outlineLevel="0" collapsed="false">
      <c r="A86" s="10" t="s">
        <v>96</v>
      </c>
      <c r="B86" s="14"/>
      <c r="C86" s="60"/>
      <c r="D86" s="59"/>
      <c r="E86" s="59"/>
    </row>
    <row r="87" customFormat="false" ht="12.5" hidden="false" customHeight="false" outlineLevel="0" collapsed="false">
      <c r="A87" s="59"/>
      <c r="B87" s="14"/>
      <c r="C87" s="60"/>
      <c r="D87" s="59"/>
      <c r="E87" s="59"/>
    </row>
    <row r="88" customFormat="false" ht="12.5" hidden="false" customHeight="false" outlineLevel="0" collapsed="false">
      <c r="A88" s="59" t="s">
        <v>97</v>
      </c>
      <c r="B88" s="14" t="n">
        <v>8000</v>
      </c>
      <c r="C88" s="60" t="n">
        <v>40</v>
      </c>
      <c r="D88" s="59"/>
      <c r="E88" s="59"/>
    </row>
    <row r="89" customFormat="false" ht="13" hidden="false" customHeight="false" outlineLevel="0" collapsed="false">
      <c r="A89" s="59" t="s">
        <v>98</v>
      </c>
      <c r="B89" s="14" t="n">
        <v>16800</v>
      </c>
      <c r="C89" s="60" t="n">
        <v>84</v>
      </c>
      <c r="D89" s="59"/>
      <c r="E89" s="59"/>
    </row>
    <row r="90" customFormat="false" ht="18.5" hidden="false" customHeight="false" outlineLevel="0" collapsed="false">
      <c r="A90" s="10" t="s">
        <v>99</v>
      </c>
      <c r="B90" s="13" t="n">
        <f aca="false">SUM(B88:B89)</f>
        <v>24800</v>
      </c>
      <c r="C90" s="13" t="n">
        <f aca="false">SUM(C88:C89)</f>
        <v>124</v>
      </c>
    </row>
    <row r="91" customFormat="false" ht="58" hidden="false" customHeight="true" outlineLevel="0" collapsed="false">
      <c r="A91" s="26" t="s">
        <v>100</v>
      </c>
      <c r="B91" s="27" t="s">
        <v>101</v>
      </c>
      <c r="C91" s="28" t="s">
        <v>102</v>
      </c>
      <c r="D91" s="152" t="s">
        <v>103</v>
      </c>
      <c r="E91" s="153" t="s">
        <v>104</v>
      </c>
      <c r="F91" s="31" t="s">
        <v>105</v>
      </c>
    </row>
    <row r="93" customFormat="false" ht="15.5" hidden="false" customHeight="false" outlineLevel="0" collapsed="false">
      <c r="A93" s="32" t="s">
        <v>106</v>
      </c>
    </row>
    <row r="94" customFormat="false" ht="12.5" hidden="false" customHeight="false" outlineLevel="0" collapsed="false">
      <c r="A94" s="33" t="s">
        <v>107</v>
      </c>
      <c r="B94" s="34" t="n">
        <v>76</v>
      </c>
      <c r="C94" s="4" t="n">
        <v>120</v>
      </c>
      <c r="E94" s="3" t="n">
        <f aca="false">+B94/C94</f>
        <v>0.633333333333333</v>
      </c>
      <c r="F94" s="3" t="n">
        <f aca="false">+(E94*30)/7</f>
        <v>2.71428571428571</v>
      </c>
    </row>
    <row r="95" customFormat="false" ht="12.5" hidden="false" customHeight="false" outlineLevel="0" collapsed="false">
      <c r="A95" s="33" t="s">
        <v>108</v>
      </c>
      <c r="B95" s="36" t="n">
        <v>175</v>
      </c>
      <c r="C95" s="4" t="n">
        <v>240</v>
      </c>
      <c r="E95" s="3" t="n">
        <f aca="false">+B95/C95</f>
        <v>0.729166666666667</v>
      </c>
      <c r="F95" s="37" t="n">
        <f aca="false">+(E95*30)/7</f>
        <v>3.125</v>
      </c>
    </row>
    <row r="96" customFormat="false" ht="13" hidden="false" customHeight="false" outlineLevel="0" collapsed="false">
      <c r="A96" s="33" t="s">
        <v>109</v>
      </c>
      <c r="B96" s="34" t="n">
        <v>130</v>
      </c>
      <c r="C96" s="4" t="n">
        <v>120</v>
      </c>
      <c r="E96" s="3" t="n">
        <f aca="false">+B96/C96</f>
        <v>1.08333333333333</v>
      </c>
      <c r="F96" s="3" t="n">
        <f aca="false">+(E96*30)/7</f>
        <v>4.64285714285714</v>
      </c>
    </row>
    <row r="97" customFormat="false" ht="13.5" hidden="false" customHeight="false" outlineLevel="0" collapsed="false">
      <c r="A97" s="38" t="s">
        <v>110</v>
      </c>
      <c r="B97" s="13" t="n">
        <f aca="false">SUM(B94:B96)</f>
        <v>381</v>
      </c>
      <c r="C97" s="39" t="n">
        <f aca="false">SUM(C94:C96)</f>
        <v>480</v>
      </c>
      <c r="D97" s="198" t="n">
        <f aca="false">SUM(C94:C96)</f>
        <v>480</v>
      </c>
      <c r="E97" s="3"/>
      <c r="F97" s="3"/>
    </row>
    <row r="98" customFormat="false" ht="12.5" hidden="false" customHeight="false" outlineLevel="0" collapsed="false">
      <c r="A98" s="33" t="s">
        <v>111</v>
      </c>
      <c r="B98" s="37" t="n">
        <v>15</v>
      </c>
      <c r="C98" s="4" t="n">
        <v>48</v>
      </c>
      <c r="E98" s="3" t="n">
        <f aca="false">+B98/C98</f>
        <v>0.3125</v>
      </c>
      <c r="F98" s="37" t="n">
        <f aca="false">+(E98*30)/7</f>
        <v>1.33928571428571</v>
      </c>
    </row>
    <row r="99" customFormat="false" ht="13" hidden="false" customHeight="false" outlineLevel="0" collapsed="false">
      <c r="A99" s="33" t="s">
        <v>112</v>
      </c>
      <c r="B99" s="37" t="n">
        <v>75</v>
      </c>
      <c r="C99" s="4" t="n">
        <v>48</v>
      </c>
      <c r="E99" s="3" t="n">
        <f aca="false">+B99/C99</f>
        <v>1.5625</v>
      </c>
      <c r="F99" s="37" t="n">
        <f aca="false">+(E99*30)/7</f>
        <v>6.69642857142857</v>
      </c>
    </row>
    <row r="100" customFormat="false" ht="13.5" hidden="false" customHeight="false" outlineLevel="0" collapsed="false">
      <c r="A100" s="38" t="s">
        <v>113</v>
      </c>
      <c r="B100" s="13" t="n">
        <f aca="false">SUM(B98:B99)</f>
        <v>90</v>
      </c>
      <c r="C100" s="39" t="n">
        <f aca="false">SUM(C98:C99)</f>
        <v>96</v>
      </c>
      <c r="D100" s="155"/>
      <c r="E100" s="4"/>
      <c r="F100" s="3"/>
    </row>
    <row r="101" customFormat="false" ht="15.5" hidden="false" customHeight="false" outlineLevel="0" collapsed="false">
      <c r="A101" s="32" t="s">
        <v>114</v>
      </c>
    </row>
    <row r="102" customFormat="false" ht="12.5" hidden="false" customHeight="false" outlineLevel="0" collapsed="false">
      <c r="A102" s="33" t="s">
        <v>115</v>
      </c>
      <c r="B102" s="3" t="n">
        <v>30</v>
      </c>
      <c r="C102" s="4"/>
      <c r="E102" s="3"/>
    </row>
    <row r="103" customFormat="false" ht="13" hidden="false" customHeight="false" outlineLevel="0" collapsed="false">
      <c r="A103" s="33" t="s">
        <v>116</v>
      </c>
      <c r="B103" s="3" t="n">
        <v>107</v>
      </c>
      <c r="C103" s="1" t="n">
        <v>48</v>
      </c>
      <c r="E103" s="3" t="n">
        <f aca="false">+B103/C103</f>
        <v>2.22916666666667</v>
      </c>
      <c r="F103" s="37" t="n">
        <f aca="false">+(E103*30)/7</f>
        <v>9.55357142857143</v>
      </c>
    </row>
    <row r="104" customFormat="false" ht="13.5" hidden="false" customHeight="false" outlineLevel="0" collapsed="false">
      <c r="A104" s="38" t="s">
        <v>117</v>
      </c>
      <c r="B104" s="13" t="n">
        <f aca="false">SUM(B102:B103)</f>
        <v>137</v>
      </c>
      <c r="C104" s="39" t="n">
        <f aca="false">SUM(C102)</f>
        <v>0</v>
      </c>
      <c r="D104" s="155"/>
      <c r="E104" s="3"/>
      <c r="F104" s="37"/>
    </row>
    <row r="106" customFormat="false" ht="13" hidden="false" customHeight="false" outlineLevel="0" collapsed="false">
      <c r="A106" s="33" t="s">
        <v>118</v>
      </c>
      <c r="B106" s="3" t="n">
        <v>625</v>
      </c>
      <c r="C106" s="4" t="n">
        <f aca="false">75*4</f>
        <v>300</v>
      </c>
      <c r="E106" s="42"/>
      <c r="F106" s="42"/>
    </row>
    <row r="107" customFormat="false" ht="13.5" hidden="false" customHeight="false" outlineLevel="0" collapsed="false">
      <c r="A107" s="38" t="s">
        <v>119</v>
      </c>
      <c r="B107" s="13" t="n">
        <f aca="false">SUM(B106)</f>
        <v>625</v>
      </c>
      <c r="C107" s="39" t="n">
        <f aca="false">SUM(C106)</f>
        <v>300</v>
      </c>
      <c r="D107" s="155"/>
      <c r="E107" s="3" t="n">
        <f aca="false">+B106/C106</f>
        <v>2.08333333333333</v>
      </c>
      <c r="F107" s="37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0" activeCellId="0" sqref="A30:C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3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2" t="s">
        <v>597</v>
      </c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8.5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39</v>
      </c>
    </row>
    <row r="6" customFormat="false" ht="12.5" hidden="false" customHeight="false" outlineLevel="0" collapsed="false">
      <c r="A6" s="59" t="s">
        <v>541</v>
      </c>
      <c r="B6" s="14" t="n">
        <v>1</v>
      </c>
      <c r="C6" s="59" t="n">
        <v>212.11</v>
      </c>
      <c r="D6" s="59"/>
      <c r="E6" s="59"/>
    </row>
    <row r="7" customFormat="false" ht="12.5" hidden="false" customHeight="false" outlineLevel="0" collapsed="false">
      <c r="A7" s="59" t="s">
        <v>542</v>
      </c>
      <c r="B7" s="14" t="n">
        <v>1</v>
      </c>
      <c r="C7" s="59" t="n">
        <v>213.11</v>
      </c>
      <c r="D7" s="59"/>
      <c r="E7" s="59"/>
    </row>
    <row r="8" customFormat="false" ht="12.5" hidden="false" customHeight="false" outlineLevel="0" collapsed="false">
      <c r="A8" s="59" t="s">
        <v>543</v>
      </c>
      <c r="B8" s="14" t="n">
        <v>2</v>
      </c>
      <c r="C8" s="59" t="n">
        <v>438.22</v>
      </c>
      <c r="D8" s="59"/>
      <c r="E8" s="59"/>
    </row>
    <row r="9" customFormat="false" ht="12.5" hidden="false" customHeight="false" outlineLevel="0" collapsed="false">
      <c r="A9" s="59" t="s">
        <v>544</v>
      </c>
      <c r="B9" s="14" t="n">
        <v>2</v>
      </c>
      <c r="C9" s="59" t="n">
        <v>440.22</v>
      </c>
      <c r="D9" s="59"/>
      <c r="E9" s="59"/>
    </row>
    <row r="10" customFormat="false" ht="12.5" hidden="false" customHeight="false" outlineLevel="0" collapsed="false">
      <c r="A10" s="59" t="s">
        <v>545</v>
      </c>
      <c r="B10" s="14" t="n">
        <v>4</v>
      </c>
      <c r="C10" s="59" t="n">
        <v>884.44</v>
      </c>
      <c r="D10" s="59"/>
      <c r="E10" s="59"/>
    </row>
    <row r="11" customFormat="false" ht="12.5" hidden="false" customHeight="false" outlineLevel="0" collapsed="false">
      <c r="A11" s="59" t="s">
        <v>546</v>
      </c>
      <c r="B11" s="14" t="n">
        <v>1</v>
      </c>
      <c r="C11" s="59" t="n">
        <v>221.61</v>
      </c>
      <c r="D11" s="59"/>
      <c r="E11" s="59"/>
    </row>
    <row r="12" customFormat="false" ht="12.5" hidden="false" customHeight="false" outlineLevel="0" collapsed="false">
      <c r="A12" s="59" t="s">
        <v>547</v>
      </c>
      <c r="B12" s="14" t="n">
        <v>3</v>
      </c>
      <c r="C12" s="59" t="n">
        <v>666.33</v>
      </c>
      <c r="D12" s="59"/>
      <c r="E12" s="59"/>
    </row>
    <row r="13" customFormat="false" ht="12.5" hidden="false" customHeight="false" outlineLevel="0" collapsed="false">
      <c r="A13" s="59" t="s">
        <v>549</v>
      </c>
      <c r="B13" s="14" t="n">
        <v>2</v>
      </c>
      <c r="C13" s="59" t="n">
        <v>448.22</v>
      </c>
      <c r="D13" s="59"/>
      <c r="E13" s="59"/>
    </row>
    <row r="14" customFormat="false" ht="12.5" hidden="false" customHeight="false" outlineLevel="0" collapsed="false">
      <c r="A14" s="59" t="s">
        <v>550</v>
      </c>
      <c r="B14" s="14" t="n">
        <v>1</v>
      </c>
      <c r="C14" s="59" t="n">
        <v>225.11</v>
      </c>
      <c r="D14" s="59"/>
      <c r="E14" s="59"/>
    </row>
    <row r="15" customFormat="false" ht="12.5" hidden="false" customHeight="false" outlineLevel="0" collapsed="false">
      <c r="A15" s="59" t="s">
        <v>553</v>
      </c>
      <c r="B15" s="14" t="n">
        <v>1</v>
      </c>
      <c r="C15" s="59" t="n">
        <v>227.11</v>
      </c>
      <c r="D15" s="59"/>
      <c r="E15" s="59"/>
    </row>
    <row r="16" customFormat="false" ht="12.5" hidden="false" customHeight="false" outlineLevel="0" collapsed="false">
      <c r="A16" s="59" t="s">
        <v>454</v>
      </c>
      <c r="B16" s="14" t="n">
        <v>3</v>
      </c>
      <c r="C16" s="59" t="n">
        <v>687.33</v>
      </c>
      <c r="D16" s="59"/>
      <c r="E16" s="59"/>
    </row>
    <row r="17" customFormat="false" ht="12.5" hidden="false" customHeight="false" outlineLevel="0" collapsed="false">
      <c r="A17" s="59" t="s">
        <v>455</v>
      </c>
      <c r="B17" s="14" t="n">
        <v>2</v>
      </c>
      <c r="C17" s="59" t="n">
        <v>460.22</v>
      </c>
      <c r="D17" s="59"/>
      <c r="E17" s="59"/>
    </row>
    <row r="18" customFormat="false" ht="12.5" hidden="false" customHeight="false" outlineLevel="0" collapsed="false">
      <c r="A18" s="59" t="s">
        <v>557</v>
      </c>
      <c r="B18" s="14" t="n">
        <v>1</v>
      </c>
      <c r="C18" s="59" t="n">
        <v>234.11</v>
      </c>
      <c r="D18" s="59"/>
      <c r="E18" s="59"/>
    </row>
    <row r="19" customFormat="false" ht="12.5" hidden="false" customHeight="false" outlineLevel="0" collapsed="false">
      <c r="A19" s="59" t="s">
        <v>559</v>
      </c>
      <c r="B19" s="14" t="n">
        <v>1</v>
      </c>
      <c r="C19" s="59" t="n">
        <v>237.11</v>
      </c>
      <c r="D19" s="59"/>
      <c r="E19" s="59"/>
    </row>
    <row r="20" customFormat="false" ht="12.5" hidden="false" customHeight="false" outlineLevel="0" collapsed="false">
      <c r="A20" s="59" t="s">
        <v>560</v>
      </c>
      <c r="B20" s="14" t="n">
        <v>1</v>
      </c>
      <c r="C20" s="59" t="n">
        <v>238.11</v>
      </c>
      <c r="D20" s="59"/>
      <c r="E20" s="59"/>
    </row>
    <row r="21" customFormat="false" ht="13" hidden="false" customHeight="false" outlineLevel="0" collapsed="false">
      <c r="A21" s="59" t="s">
        <v>561</v>
      </c>
      <c r="B21" s="14" t="n">
        <v>2</v>
      </c>
      <c r="C21" s="59" t="n">
        <v>478.22</v>
      </c>
      <c r="D21" s="59"/>
      <c r="E21" s="59"/>
    </row>
    <row r="22" customFormat="false" ht="18.5" hidden="false" customHeight="false" outlineLevel="0" collapsed="false">
      <c r="A22" s="10" t="s">
        <v>459</v>
      </c>
      <c r="B22" s="13" t="n">
        <f aca="false">SUM(B6:B21)</f>
        <v>28</v>
      </c>
      <c r="C22" s="13" t="n">
        <f aca="false">SUM(C6:C21)</f>
        <v>6311.58</v>
      </c>
      <c r="D22" s="59"/>
      <c r="E22" s="59"/>
    </row>
    <row r="23" customFormat="false" ht="12.5" hidden="false" customHeight="false" outlineLevel="0" collapsed="false">
      <c r="A23" s="59"/>
      <c r="B23" s="14"/>
      <c r="C23" s="59"/>
      <c r="D23" s="59"/>
      <c r="E23" s="59"/>
    </row>
    <row r="24" customFormat="false" ht="18" hidden="false" customHeight="false" outlineLevel="0" collapsed="false">
      <c r="A24" s="10" t="s">
        <v>47</v>
      </c>
      <c r="B24" s="14"/>
      <c r="C24" s="59"/>
      <c r="D24" s="59"/>
      <c r="E24" s="59"/>
    </row>
    <row r="25" customFormat="false" ht="12.5" hidden="false" customHeight="false" outlineLevel="0" collapsed="false">
      <c r="A25" s="59" t="s">
        <v>580</v>
      </c>
      <c r="B25" s="14" t="n">
        <v>1</v>
      </c>
      <c r="C25" s="159" t="n">
        <v>1512.28</v>
      </c>
      <c r="D25" s="59"/>
      <c r="E25" s="59"/>
    </row>
    <row r="26" customFormat="false" ht="12.5" hidden="false" customHeight="false" outlineLevel="0" collapsed="false">
      <c r="A26" s="59" t="s">
        <v>581</v>
      </c>
      <c r="B26" s="14" t="n">
        <v>1</v>
      </c>
      <c r="C26" s="159" t="n">
        <v>1517.72</v>
      </c>
      <c r="D26" s="59"/>
      <c r="E26" s="59"/>
    </row>
    <row r="27" customFormat="false" ht="12.5" hidden="false" customHeight="false" outlineLevel="0" collapsed="false">
      <c r="A27" s="59" t="s">
        <v>582</v>
      </c>
      <c r="B27" s="14" t="n">
        <v>1</v>
      </c>
      <c r="C27" s="159" t="n">
        <v>1521.8</v>
      </c>
      <c r="D27" s="59"/>
      <c r="E27" s="59"/>
    </row>
    <row r="28" customFormat="false" ht="12.5" hidden="false" customHeight="false" outlineLevel="0" collapsed="false">
      <c r="A28" s="59" t="s">
        <v>583</v>
      </c>
      <c r="B28" s="14" t="n">
        <v>1</v>
      </c>
      <c r="C28" s="159" t="n">
        <v>1524.07</v>
      </c>
      <c r="D28" s="59"/>
      <c r="E28" s="59"/>
    </row>
    <row r="29" customFormat="false" ht="13" hidden="false" customHeight="false" outlineLevel="0" collapsed="false">
      <c r="A29" s="59" t="s">
        <v>584</v>
      </c>
      <c r="B29" s="14" t="n">
        <v>1</v>
      </c>
      <c r="C29" s="159" t="n">
        <v>1543.12</v>
      </c>
      <c r="D29" s="59"/>
      <c r="E29" s="59"/>
    </row>
    <row r="30" customFormat="false" ht="18.5" hidden="false" customHeight="false" outlineLevel="0" collapsed="false">
      <c r="A30" s="10" t="s">
        <v>68</v>
      </c>
      <c r="B30" s="13" t="n">
        <f aca="false">SUM(B25:B29)</f>
        <v>5</v>
      </c>
      <c r="C30" s="13" t="n">
        <f aca="false">SUM(C25:C29)</f>
        <v>7618.99</v>
      </c>
      <c r="D30" s="59"/>
      <c r="E30" s="59"/>
    </row>
    <row r="31" customFormat="false" ht="12.5" hidden="false" customHeight="false" outlineLevel="0" collapsed="false">
      <c r="A31" s="59"/>
      <c r="B31" s="14"/>
      <c r="C31" s="59"/>
      <c r="D31" s="59"/>
      <c r="E31" s="59"/>
    </row>
    <row r="32" customFormat="false" ht="18" hidden="false" customHeight="false" outlineLevel="0" collapsed="false">
      <c r="A32" s="10" t="s">
        <v>69</v>
      </c>
      <c r="B32" s="14"/>
      <c r="C32" s="59"/>
      <c r="D32" s="59"/>
      <c r="E32" s="59"/>
    </row>
    <row r="33" customFormat="false" ht="12.5" hidden="false" customHeight="false" outlineLevel="0" collapsed="false">
      <c r="A33" s="59" t="s">
        <v>70</v>
      </c>
      <c r="B33" s="14" t="n">
        <v>210</v>
      </c>
      <c r="C33" s="159" t="n">
        <v>21245.7</v>
      </c>
      <c r="D33" s="59"/>
      <c r="E33" s="59"/>
    </row>
    <row r="34" customFormat="false" ht="13" hidden="false" customHeight="false" outlineLevel="0" collapsed="false">
      <c r="A34" s="59" t="s">
        <v>484</v>
      </c>
      <c r="B34" s="14" t="n">
        <v>72</v>
      </c>
      <c r="C34" s="159" t="n">
        <v>7269.228</v>
      </c>
      <c r="D34" s="59"/>
      <c r="E34" s="59"/>
    </row>
    <row r="35" customFormat="false" ht="18.5" hidden="false" customHeight="false" outlineLevel="0" collapsed="false">
      <c r="A35" s="10" t="s">
        <v>71</v>
      </c>
      <c r="B35" s="13" t="n">
        <f aca="false">SUM(B33:B34)</f>
        <v>282</v>
      </c>
      <c r="C35" s="13" t="n">
        <f aca="false">SUM(C33:C34)</f>
        <v>28514.928</v>
      </c>
    </row>
    <row r="36" customFormat="false" ht="12.5" hidden="false" customHeight="false" outlineLevel="0" collapsed="false">
      <c r="C36" s="123" t="n">
        <f aca="false">+C35+C30+C22</f>
        <v>42445.498</v>
      </c>
    </row>
    <row r="37" customFormat="false" ht="40" hidden="false" customHeight="false" outlineLevel="0" collapsed="false">
      <c r="A37" s="18" t="s">
        <v>72</v>
      </c>
    </row>
    <row r="39" customFormat="false" ht="12.5" hidden="false" customHeight="false" outlineLevel="0" collapsed="false">
      <c r="A39" s="59" t="s">
        <v>485</v>
      </c>
      <c r="B39" s="14" t="n">
        <v>46</v>
      </c>
      <c r="C39" s="149" t="n">
        <v>2300</v>
      </c>
      <c r="D39" s="59"/>
      <c r="E39" s="59"/>
    </row>
    <row r="42" customFormat="false" ht="27" hidden="false" customHeight="false" outlineLevel="0" collapsed="false">
      <c r="A42" s="19" t="s">
        <v>77</v>
      </c>
      <c r="B42" s="20" t="s">
        <v>78</v>
      </c>
      <c r="C42" s="21" t="s">
        <v>79</v>
      </c>
    </row>
    <row r="43" customFormat="false" ht="18" hidden="false" customHeight="false" outlineLevel="0" collapsed="false">
      <c r="A43" s="10" t="s">
        <v>69</v>
      </c>
    </row>
    <row r="44" customFormat="false" ht="13" hidden="false" customHeight="false" outlineLevel="0" collapsed="false">
      <c r="A44" s="59" t="s">
        <v>80</v>
      </c>
      <c r="B44" s="14" t="n">
        <v>10</v>
      </c>
      <c r="C44" s="59" t="n">
        <v>336.3</v>
      </c>
      <c r="D44" s="59"/>
      <c r="E44" s="59"/>
    </row>
    <row r="45" customFormat="false" ht="18.5" hidden="false" customHeight="false" outlineLevel="0" collapsed="false">
      <c r="A45" s="10" t="s">
        <v>71</v>
      </c>
      <c r="B45" s="13" t="n">
        <f aca="false">SUM(B43:B44)</f>
        <v>10</v>
      </c>
      <c r="C45" s="13" t="n">
        <f aca="false">SUM(C43:C44)</f>
        <v>336.3</v>
      </c>
      <c r="D45" s="59"/>
      <c r="E45" s="59"/>
    </row>
    <row r="46" customFormat="false" ht="12.5" hidden="false" customHeight="false" outlineLevel="0" collapsed="false">
      <c r="A46" s="59"/>
      <c r="B46" s="14"/>
      <c r="C46" s="59"/>
      <c r="D46" s="59"/>
      <c r="E46" s="59"/>
    </row>
    <row r="47" customFormat="false" ht="18" hidden="false" customHeight="false" outlineLevel="0" collapsed="false">
      <c r="A47" s="10" t="s">
        <v>81</v>
      </c>
      <c r="B47" s="14"/>
      <c r="C47" s="59"/>
      <c r="D47" s="59"/>
      <c r="E47" s="59"/>
    </row>
    <row r="48" customFormat="false" ht="13" hidden="false" customHeight="false" outlineLevel="0" collapsed="false">
      <c r="A48" s="59" t="s">
        <v>190</v>
      </c>
      <c r="B48" s="14" t="n">
        <v>600</v>
      </c>
      <c r="C48" s="159" t="n">
        <v>0.12</v>
      </c>
      <c r="D48" s="24" t="n">
        <v>320</v>
      </c>
      <c r="E48" s="24" t="n">
        <v>38.4</v>
      </c>
    </row>
    <row r="49" customFormat="false" ht="13" hidden="false" customHeight="false" outlineLevel="0" collapsed="false">
      <c r="A49" s="59" t="s">
        <v>490</v>
      </c>
      <c r="B49" s="14" t="n">
        <v>700</v>
      </c>
      <c r="C49" s="159" t="n">
        <v>0.14</v>
      </c>
      <c r="D49" s="24" t="n">
        <v>270</v>
      </c>
      <c r="E49" s="24" t="n">
        <v>27</v>
      </c>
    </row>
    <row r="50" customFormat="false" ht="13" hidden="false" customHeight="false" outlineLevel="0" collapsed="false">
      <c r="A50" s="59" t="s">
        <v>534</v>
      </c>
      <c r="B50" s="14" t="n">
        <v>600</v>
      </c>
      <c r="C50" s="159" t="n">
        <v>0.12</v>
      </c>
      <c r="D50" s="24" t="n">
        <v>340</v>
      </c>
      <c r="E50" s="24" t="n">
        <v>40.8</v>
      </c>
    </row>
    <row r="51" customFormat="false" ht="13" hidden="false" customHeight="false" outlineLevel="0" collapsed="false">
      <c r="A51" s="59" t="s">
        <v>82</v>
      </c>
      <c r="B51" s="14" t="n">
        <v>25000</v>
      </c>
      <c r="C51" s="159" t="n">
        <v>1.25</v>
      </c>
      <c r="D51" s="24" t="n">
        <v>96</v>
      </c>
      <c r="E51" s="24" t="n">
        <v>11.52</v>
      </c>
    </row>
    <row r="52" customFormat="false" ht="13" hidden="false" customHeight="false" outlineLevel="0" collapsed="false">
      <c r="A52" s="59" t="s">
        <v>83</v>
      </c>
      <c r="B52" s="14" t="n">
        <v>1700</v>
      </c>
      <c r="C52" s="159" t="n">
        <v>0.68</v>
      </c>
      <c r="D52" s="24" t="n">
        <v>149</v>
      </c>
      <c r="E52" s="24" t="n">
        <v>17.88</v>
      </c>
    </row>
    <row r="53" customFormat="false" ht="13" hidden="false" customHeight="false" outlineLevel="0" collapsed="false">
      <c r="A53" s="59" t="s">
        <v>84</v>
      </c>
      <c r="B53" s="14" t="n">
        <v>36</v>
      </c>
      <c r="C53" s="159" t="n">
        <v>0</v>
      </c>
      <c r="D53" s="25" t="n">
        <v>45</v>
      </c>
      <c r="E53" s="25" t="n">
        <f aca="false">+D53/10</f>
        <v>4.5</v>
      </c>
    </row>
    <row r="54" customFormat="false" ht="25.5" hidden="false" customHeight="false" outlineLevel="0" collapsed="false">
      <c r="A54" s="59" t="s">
        <v>85</v>
      </c>
      <c r="B54" s="14" t="n">
        <v>7300</v>
      </c>
      <c r="C54" s="159" t="n">
        <v>73</v>
      </c>
      <c r="D54" s="24" t="n">
        <f aca="false">0.02*1000*1.12</f>
        <v>22.4</v>
      </c>
      <c r="E54" s="24" t="n">
        <f aca="false">+D54/10</f>
        <v>2.24</v>
      </c>
    </row>
    <row r="55" customFormat="false" ht="13" hidden="false" customHeight="false" outlineLevel="0" collapsed="false">
      <c r="A55" s="59" t="s">
        <v>196</v>
      </c>
      <c r="B55" s="14" t="n">
        <v>1500</v>
      </c>
      <c r="C55" s="159" t="n">
        <v>0.3</v>
      </c>
      <c r="D55" s="24" t="n">
        <v>436</v>
      </c>
      <c r="E55" s="24" t="n">
        <v>52.32</v>
      </c>
    </row>
    <row r="56" customFormat="false" ht="13.5" hidden="false" customHeight="false" outlineLevel="0" collapsed="false">
      <c r="A56" s="59" t="s">
        <v>495</v>
      </c>
      <c r="B56" s="14" t="n">
        <v>1500</v>
      </c>
      <c r="C56" s="159" t="n">
        <v>0.3</v>
      </c>
      <c r="D56" s="24" t="n">
        <v>440</v>
      </c>
      <c r="E56" s="24" t="n">
        <v>52.8</v>
      </c>
    </row>
    <row r="57" customFormat="false" ht="18.5" hidden="false" customHeight="false" outlineLevel="0" collapsed="false">
      <c r="A57" s="10" t="s">
        <v>86</v>
      </c>
      <c r="B57" s="13" t="n">
        <f aca="false">SUM(B48:B56)</f>
        <v>38936</v>
      </c>
      <c r="C57" s="13" t="n">
        <f aca="false">SUM(C48:C56)</f>
        <v>75.91</v>
      </c>
      <c r="D57" s="59"/>
      <c r="E57" s="59"/>
    </row>
    <row r="58" customFormat="false" ht="12.5" hidden="false" customHeight="false" outlineLevel="0" collapsed="false">
      <c r="A58" s="59"/>
      <c r="B58" s="14"/>
      <c r="C58" s="59"/>
      <c r="D58" s="59"/>
      <c r="E58" s="59"/>
    </row>
    <row r="59" customFormat="false" ht="12.5" hidden="false" customHeight="false" outlineLevel="0" collapsed="false">
      <c r="A59" s="59"/>
      <c r="B59" s="14"/>
      <c r="C59" s="59"/>
      <c r="D59" s="59"/>
      <c r="E59" s="59"/>
    </row>
    <row r="60" customFormat="false" ht="18" hidden="false" customHeight="false" outlineLevel="0" collapsed="false">
      <c r="A60" s="10" t="s">
        <v>87</v>
      </c>
      <c r="B60" s="14"/>
      <c r="C60" s="59"/>
      <c r="D60" s="59"/>
      <c r="E60" s="59"/>
    </row>
    <row r="61" customFormat="false" ht="12.5" hidden="false" customHeight="false" outlineLevel="0" collapsed="false">
      <c r="A61" s="59"/>
      <c r="B61" s="14"/>
      <c r="C61" s="59"/>
      <c r="D61" s="59"/>
      <c r="E61" s="59"/>
    </row>
    <row r="62" customFormat="false" ht="12.5" hidden="false" customHeight="false" outlineLevel="0" collapsed="false">
      <c r="A62" s="59" t="s">
        <v>499</v>
      </c>
      <c r="B62" s="14" t="n">
        <v>120000</v>
      </c>
      <c r="C62" s="159" t="n">
        <v>3.999996</v>
      </c>
      <c r="D62" s="59"/>
      <c r="E62" s="59"/>
    </row>
    <row r="63" customFormat="false" ht="12.5" hidden="false" customHeight="false" outlineLevel="0" collapsed="false">
      <c r="A63" s="59" t="s">
        <v>204</v>
      </c>
      <c r="B63" s="14" t="n">
        <v>350</v>
      </c>
      <c r="C63" s="159" t="n">
        <v>0.14</v>
      </c>
      <c r="D63" s="59"/>
      <c r="E63" s="59"/>
    </row>
    <row r="64" customFormat="false" ht="12.5" hidden="false" customHeight="false" outlineLevel="0" collapsed="false">
      <c r="A64" s="59" t="s">
        <v>500</v>
      </c>
      <c r="B64" s="14" t="n">
        <v>5000</v>
      </c>
      <c r="C64" s="159" t="n">
        <v>2</v>
      </c>
      <c r="D64" s="59"/>
      <c r="E64" s="59"/>
    </row>
    <row r="65" customFormat="false" ht="12.5" hidden="false" customHeight="false" outlineLevel="0" collapsed="false">
      <c r="A65" s="59" t="s">
        <v>89</v>
      </c>
      <c r="B65" s="14" t="n">
        <v>4000</v>
      </c>
      <c r="C65" s="159" t="n">
        <v>2</v>
      </c>
      <c r="D65" s="59"/>
      <c r="E65" s="59"/>
    </row>
    <row r="66" customFormat="false" ht="12.5" hidden="false" customHeight="false" outlineLevel="0" collapsed="false">
      <c r="A66" s="59" t="s">
        <v>90</v>
      </c>
      <c r="B66" s="14" t="n">
        <v>17000</v>
      </c>
      <c r="C66" s="159" t="n">
        <v>8.5</v>
      </c>
      <c r="D66" s="59"/>
      <c r="E66" s="59"/>
    </row>
    <row r="67" customFormat="false" ht="12.5" hidden="false" customHeight="false" outlineLevel="0" collapsed="false">
      <c r="A67" s="59" t="s">
        <v>91</v>
      </c>
      <c r="B67" s="14" t="n">
        <v>500</v>
      </c>
      <c r="C67" s="159" t="n">
        <v>0.25</v>
      </c>
      <c r="D67" s="59"/>
      <c r="E67" s="59"/>
    </row>
    <row r="68" customFormat="false" ht="25" hidden="false" customHeight="false" outlineLevel="0" collapsed="false">
      <c r="A68" s="59" t="s">
        <v>92</v>
      </c>
      <c r="B68" s="14" t="n">
        <v>8000</v>
      </c>
      <c r="C68" s="159" t="n">
        <v>3.2</v>
      </c>
      <c r="D68" s="59"/>
      <c r="E68" s="59"/>
    </row>
    <row r="69" customFormat="false" ht="12.5" hidden="false" customHeight="false" outlineLevel="0" collapsed="false">
      <c r="A69" s="59" t="s">
        <v>93</v>
      </c>
      <c r="B69" s="14" t="n">
        <v>500</v>
      </c>
      <c r="C69" s="159" t="n">
        <v>0.2</v>
      </c>
      <c r="D69" s="59"/>
      <c r="E69" s="59"/>
    </row>
    <row r="70" customFormat="false" ht="13" hidden="false" customHeight="false" outlineLevel="0" collapsed="false">
      <c r="A70" s="59"/>
      <c r="B70" s="14"/>
      <c r="C70" s="59"/>
      <c r="D70" s="59"/>
      <c r="E70" s="59"/>
    </row>
    <row r="71" customFormat="false" ht="18.5" hidden="false" customHeight="false" outlineLevel="0" collapsed="false">
      <c r="A71" s="10" t="s">
        <v>94</v>
      </c>
      <c r="B71" s="13" t="n">
        <f aca="false">SUM(B62:B70)</f>
        <v>155350</v>
      </c>
      <c r="C71" s="13" t="n">
        <f aca="false">SUM(C62:C70)</f>
        <v>20.289996</v>
      </c>
      <c r="D71" s="59"/>
      <c r="E71" s="59"/>
    </row>
    <row r="72" customFormat="false" ht="12.5" hidden="false" customHeight="false" outlineLevel="0" collapsed="false">
      <c r="A72" s="59"/>
      <c r="B72" s="14"/>
      <c r="C72" s="59"/>
      <c r="D72" s="59"/>
      <c r="E72" s="59"/>
    </row>
    <row r="73" customFormat="false" ht="18" hidden="false" customHeight="false" outlineLevel="0" collapsed="false">
      <c r="A73" s="10" t="s">
        <v>504</v>
      </c>
      <c r="B73" s="14"/>
      <c r="C73" s="59"/>
      <c r="D73" s="59"/>
      <c r="E73" s="59"/>
    </row>
    <row r="74" customFormat="false" ht="12.5" hidden="false" customHeight="false" outlineLevel="0" collapsed="false">
      <c r="A74" s="59" t="s">
        <v>246</v>
      </c>
      <c r="B74" s="14" t="n">
        <v>150000</v>
      </c>
      <c r="C74" s="159" t="n">
        <v>4.999995</v>
      </c>
      <c r="D74" s="59"/>
      <c r="E74" s="59"/>
    </row>
    <row r="75" customFormat="false" ht="12.5" hidden="false" customHeight="false" outlineLevel="0" collapsed="false">
      <c r="A75" s="59" t="s">
        <v>243</v>
      </c>
      <c r="B75" s="14" t="n">
        <v>3000</v>
      </c>
      <c r="C75" s="159" t="n">
        <v>1.2</v>
      </c>
      <c r="D75" s="59"/>
      <c r="E75" s="59"/>
    </row>
    <row r="76" customFormat="false" ht="13" hidden="false" customHeight="false" outlineLevel="0" collapsed="false">
      <c r="A76" s="59" t="s">
        <v>250</v>
      </c>
      <c r="B76" s="14" t="n">
        <v>2000</v>
      </c>
      <c r="C76" s="159" t="n">
        <v>1</v>
      </c>
      <c r="D76" s="59"/>
      <c r="E76" s="59"/>
    </row>
    <row r="77" customFormat="false" ht="18.5" hidden="false" customHeight="false" outlineLevel="0" collapsed="false">
      <c r="A77" s="10" t="s">
        <v>568</v>
      </c>
      <c r="B77" s="13" t="n">
        <f aca="false">SUM(B74:B76)</f>
        <v>155000</v>
      </c>
      <c r="C77" s="13" t="n">
        <f aca="false">SUM(C74:C76)</f>
        <v>7.199995</v>
      </c>
      <c r="D77" s="59"/>
      <c r="E77" s="59"/>
    </row>
    <row r="78" customFormat="false" ht="12.5" hidden="false" customHeight="false" outlineLevel="0" collapsed="false">
      <c r="A78" s="59"/>
      <c r="B78" s="14"/>
      <c r="C78" s="59"/>
      <c r="D78" s="59"/>
      <c r="E78" s="59"/>
    </row>
    <row r="79" customFormat="false" ht="18" hidden="false" customHeight="false" outlineLevel="0" collapsed="false">
      <c r="A79" s="10" t="s">
        <v>95</v>
      </c>
      <c r="B79" s="14"/>
      <c r="C79" s="59"/>
      <c r="D79" s="59"/>
      <c r="E79" s="59"/>
    </row>
    <row r="80" customFormat="false" ht="18" hidden="false" customHeight="false" outlineLevel="0" collapsed="false">
      <c r="A80" s="10" t="s">
        <v>96</v>
      </c>
      <c r="B80" s="14"/>
      <c r="C80" s="59"/>
      <c r="D80" s="59"/>
      <c r="E80" s="59"/>
    </row>
    <row r="81" customFormat="false" ht="12.5" hidden="false" customHeight="false" outlineLevel="0" collapsed="false">
      <c r="A81" s="59" t="s">
        <v>97</v>
      </c>
      <c r="B81" s="14" t="n">
        <v>8000</v>
      </c>
      <c r="C81" s="59" t="n">
        <v>40</v>
      </c>
      <c r="D81" s="59"/>
      <c r="E81" s="59"/>
    </row>
    <row r="82" customFormat="false" ht="13" hidden="false" customHeight="false" outlineLevel="0" collapsed="false">
      <c r="A82" s="59" t="s">
        <v>98</v>
      </c>
      <c r="B82" s="14" t="n">
        <v>4800</v>
      </c>
      <c r="C82" s="59" t="n">
        <v>24</v>
      </c>
      <c r="D82" s="59"/>
      <c r="E82" s="59"/>
    </row>
    <row r="83" customFormat="false" ht="18.5" hidden="false" customHeight="false" outlineLevel="0" collapsed="false">
      <c r="A83" s="10" t="s">
        <v>99</v>
      </c>
      <c r="B83" s="13" t="n">
        <f aca="false">SUM(B81:B82)</f>
        <v>12800</v>
      </c>
      <c r="C83" s="13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26" t="s">
        <v>100</v>
      </c>
      <c r="B87" s="27" t="s">
        <v>101</v>
      </c>
      <c r="C87" s="28" t="s">
        <v>102</v>
      </c>
      <c r="D87" s="152" t="s">
        <v>103</v>
      </c>
      <c r="E87" s="153" t="s">
        <v>104</v>
      </c>
      <c r="F87" s="31" t="s">
        <v>105</v>
      </c>
    </row>
    <row r="88" customFormat="false" ht="12.5" hidden="false" customHeight="false" outlineLevel="0" collapsed="false">
      <c r="C88" s="1"/>
    </row>
    <row r="89" customFormat="false" ht="15.5" hidden="false" customHeight="false" outlineLevel="0" collapsed="false">
      <c r="A89" s="32" t="s">
        <v>106</v>
      </c>
      <c r="C89" s="1"/>
    </row>
    <row r="90" customFormat="false" ht="12.5" hidden="false" customHeight="false" outlineLevel="0" collapsed="false">
      <c r="A90" s="33" t="s">
        <v>107</v>
      </c>
      <c r="B90" s="34" t="n">
        <v>64</v>
      </c>
      <c r="C90" s="4" t="n">
        <v>120</v>
      </c>
      <c r="E90" s="3" t="n">
        <f aca="false">+B90/C90</f>
        <v>0.533333333333333</v>
      </c>
      <c r="F90" s="3" t="n">
        <f aca="false">+(E90*30)/7</f>
        <v>2.28571428571429</v>
      </c>
    </row>
    <row r="91" customFormat="false" ht="12.5" hidden="false" customHeight="false" outlineLevel="0" collapsed="false">
      <c r="A91" s="33" t="s">
        <v>108</v>
      </c>
      <c r="B91" s="36" t="n">
        <v>150</v>
      </c>
      <c r="C91" s="4" t="n">
        <v>240</v>
      </c>
      <c r="E91" s="3" t="n">
        <f aca="false">+B91/C91</f>
        <v>0.625</v>
      </c>
      <c r="F91" s="37" t="n">
        <f aca="false">+(E91*30)/7</f>
        <v>2.67857142857143</v>
      </c>
    </row>
    <row r="92" customFormat="false" ht="13" hidden="false" customHeight="false" outlineLevel="0" collapsed="false">
      <c r="A92" s="33" t="s">
        <v>109</v>
      </c>
      <c r="B92" s="34" t="n">
        <v>100</v>
      </c>
      <c r="C92" s="4" t="n">
        <v>120</v>
      </c>
      <c r="E92" s="3" t="n">
        <f aca="false">+B92/C92</f>
        <v>0.833333333333333</v>
      </c>
      <c r="F92" s="3" t="n">
        <f aca="false">+(E92*30)/7</f>
        <v>3.57142857142857</v>
      </c>
    </row>
    <row r="93" customFormat="false" ht="13.5" hidden="false" customHeight="false" outlineLevel="0" collapsed="false">
      <c r="A93" s="38" t="s">
        <v>110</v>
      </c>
      <c r="B93" s="13" t="n">
        <f aca="false">SUM(B90:B92)</f>
        <v>314</v>
      </c>
      <c r="C93" s="39" t="n">
        <f aca="false">SUM(C90:C92)</f>
        <v>480</v>
      </c>
      <c r="D93" s="198" t="n">
        <f aca="false">SUM(C90:C92)</f>
        <v>480</v>
      </c>
      <c r="E93" s="3"/>
      <c r="F93" s="3"/>
    </row>
    <row r="94" customFormat="false" ht="12.5" hidden="false" customHeight="false" outlineLevel="0" collapsed="false">
      <c r="A94" s="33" t="s">
        <v>111</v>
      </c>
      <c r="B94" s="37" t="n">
        <v>4</v>
      </c>
      <c r="C94" s="4" t="n">
        <v>48</v>
      </c>
      <c r="E94" s="3" t="n">
        <f aca="false">+B94/C94</f>
        <v>0.0833333333333333</v>
      </c>
      <c r="F94" s="37" t="n">
        <f aca="false">+(E94*30)/7</f>
        <v>0.357142857142857</v>
      </c>
    </row>
    <row r="95" customFormat="false" ht="13" hidden="false" customHeight="false" outlineLevel="0" collapsed="false">
      <c r="A95" s="33" t="s">
        <v>112</v>
      </c>
      <c r="B95" s="37" t="n">
        <v>50</v>
      </c>
      <c r="C95" s="4" t="n">
        <v>48</v>
      </c>
      <c r="E95" s="3" t="n">
        <f aca="false">+B95/C95</f>
        <v>1.04166666666667</v>
      </c>
      <c r="F95" s="37" t="n">
        <f aca="false">+(E95*30)/7</f>
        <v>4.46428571428571</v>
      </c>
    </row>
    <row r="96" customFormat="false" ht="13.5" hidden="false" customHeight="false" outlineLevel="0" collapsed="false">
      <c r="A96" s="38" t="s">
        <v>113</v>
      </c>
      <c r="B96" s="13" t="n">
        <f aca="false">SUM(B94:B95)</f>
        <v>54</v>
      </c>
      <c r="C96" s="39" t="n">
        <f aca="false">SUM(C94:C95)</f>
        <v>96</v>
      </c>
      <c r="D96" s="155"/>
      <c r="E96" s="4"/>
      <c r="F96" s="3"/>
    </row>
    <row r="97" customFormat="false" ht="15.5" hidden="false" customHeight="false" outlineLevel="0" collapsed="false">
      <c r="A97" s="32" t="s">
        <v>114</v>
      </c>
      <c r="C97" s="1"/>
    </row>
    <row r="98" customFormat="false" ht="12.5" hidden="false" customHeight="false" outlineLevel="0" collapsed="false">
      <c r="A98" s="33" t="s">
        <v>115</v>
      </c>
      <c r="B98" s="3" t="n">
        <f aca="false">30+660</f>
        <v>690</v>
      </c>
      <c r="C98" s="4" t="n">
        <f aca="false">+C93</f>
        <v>480</v>
      </c>
      <c r="E98" s="3" t="n">
        <f aca="false">+B98/C98</f>
        <v>1.4375</v>
      </c>
      <c r="F98" s="37" t="n">
        <f aca="false">+(E98*30)/7</f>
        <v>6.16071428571429</v>
      </c>
    </row>
    <row r="99" customFormat="false" ht="13" hidden="false" customHeight="false" outlineLevel="0" collapsed="false">
      <c r="A99" s="33" t="s">
        <v>116</v>
      </c>
      <c r="B99" s="3" t="n">
        <v>107</v>
      </c>
      <c r="C99" s="1" t="n">
        <v>48</v>
      </c>
      <c r="E99" s="3" t="n">
        <f aca="false">+B99/C99</f>
        <v>2.22916666666667</v>
      </c>
      <c r="F99" s="37" t="n">
        <f aca="false">+(E99*30)/7</f>
        <v>9.55357142857143</v>
      </c>
    </row>
    <row r="100" customFormat="false" ht="13.5" hidden="false" customHeight="false" outlineLevel="0" collapsed="false">
      <c r="A100" s="38" t="s">
        <v>117</v>
      </c>
      <c r="B100" s="13" t="n">
        <f aca="false">SUM(B98:B99)</f>
        <v>797</v>
      </c>
      <c r="C100" s="39" t="n">
        <f aca="false">SUM(C98)</f>
        <v>480</v>
      </c>
      <c r="D100" s="155"/>
      <c r="E100" s="3"/>
      <c r="F100" s="37"/>
    </row>
    <row r="101" customFormat="false" ht="12.5" hidden="false" customHeight="false" outlineLevel="0" collapsed="false">
      <c r="C101" s="1"/>
    </row>
    <row r="102" customFormat="false" ht="13" hidden="false" customHeight="false" outlineLevel="0" collapsed="false">
      <c r="A102" s="33" t="s">
        <v>118</v>
      </c>
      <c r="B102" s="3" t="n">
        <f aca="false">625-75</f>
        <v>550</v>
      </c>
      <c r="C102" s="4" t="n">
        <f aca="false">75*4</f>
        <v>300</v>
      </c>
      <c r="E102" s="42"/>
      <c r="F102" s="42"/>
    </row>
    <row r="103" customFormat="false" ht="13.5" hidden="false" customHeight="false" outlineLevel="0" collapsed="false">
      <c r="A103" s="38" t="s">
        <v>119</v>
      </c>
      <c r="B103" s="13" t="n">
        <f aca="false">SUM(B102)</f>
        <v>550</v>
      </c>
      <c r="C103" s="39" t="n">
        <f aca="false">SUM(C102)</f>
        <v>300</v>
      </c>
      <c r="D103" s="155"/>
      <c r="E103" s="3" t="n">
        <f aca="false">+B102/C102</f>
        <v>1.83333333333333</v>
      </c>
      <c r="F103" s="37" t="n">
        <f aca="false">+(E103*30)/7</f>
        <v>7.85714285714286</v>
      </c>
    </row>
    <row r="104" customFormat="false" ht="12.5" hidden="false" customHeight="false" outlineLevel="0" collapsed="false">
      <c r="C104" s="1"/>
    </row>
    <row r="105" customFormat="false" ht="12.5" hidden="false" customHeight="false" outlineLevel="0" collapsed="false">
      <c r="C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3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4" t="s">
        <v>260</v>
      </c>
    </row>
    <row r="2" customFormat="false" ht="61" hidden="false" customHeight="true" outlineLevel="0" collapsed="false">
      <c r="A2" s="45" t="s">
        <v>121</v>
      </c>
      <c r="B2" s="46" t="s">
        <v>122</v>
      </c>
      <c r="C2" s="64" t="s">
        <v>123</v>
      </c>
      <c r="D2" s="48" t="s">
        <v>124</v>
      </c>
      <c r="E2" s="48" t="s">
        <v>125</v>
      </c>
      <c r="F2" s="49" t="s">
        <v>126</v>
      </c>
      <c r="G2" s="48" t="s">
        <v>261</v>
      </c>
      <c r="H2" s="48" t="s">
        <v>262</v>
      </c>
      <c r="I2" s="50" t="s">
        <v>129</v>
      </c>
      <c r="J2" s="50" t="s">
        <v>130</v>
      </c>
    </row>
    <row r="3" s="57" customFormat="true" ht="25" hidden="false" customHeight="false" outlineLevel="0" collapsed="false">
      <c r="A3" s="52" t="n">
        <v>1</v>
      </c>
      <c r="B3" s="53" t="n">
        <v>44517.6737847222</v>
      </c>
      <c r="C3" s="54" t="s">
        <v>263</v>
      </c>
      <c r="D3" s="54" t="s">
        <v>232</v>
      </c>
      <c r="E3" s="54" t="s">
        <v>264</v>
      </c>
      <c r="F3" s="55" t="n">
        <v>12500</v>
      </c>
      <c r="G3" s="54" t="s">
        <v>265</v>
      </c>
      <c r="H3" s="54" t="s">
        <v>251</v>
      </c>
      <c r="I3" s="54" t="s">
        <v>266</v>
      </c>
      <c r="J3" s="54" t="n">
        <v>100.87</v>
      </c>
      <c r="K3" s="54"/>
      <c r="N3" s="54"/>
    </row>
    <row r="4" s="57" customFormat="true" ht="25" hidden="false" customHeight="false" outlineLevel="0" collapsed="false">
      <c r="A4" s="52" t="n">
        <v>2</v>
      </c>
      <c r="B4" s="53" t="n">
        <v>44517.6764583333</v>
      </c>
      <c r="C4" s="54" t="s">
        <v>267</v>
      </c>
      <c r="D4" s="54" t="s">
        <v>232</v>
      </c>
      <c r="E4" s="54" t="s">
        <v>268</v>
      </c>
      <c r="F4" s="55" t="n">
        <v>30000</v>
      </c>
      <c r="G4" s="54" t="s">
        <v>269</v>
      </c>
      <c r="H4" s="54" t="s">
        <v>251</v>
      </c>
      <c r="I4" s="54" t="s">
        <v>270</v>
      </c>
      <c r="J4" s="54" t="n">
        <v>201.3</v>
      </c>
      <c r="K4" s="54"/>
      <c r="N4" s="54"/>
    </row>
    <row r="5" s="57" customFormat="true" ht="25" hidden="false" customHeight="false" outlineLevel="0" collapsed="false">
      <c r="A5" s="52" t="n">
        <v>3</v>
      </c>
      <c r="B5" s="53" t="n">
        <v>44517.6839930556</v>
      </c>
      <c r="C5" s="54" t="s">
        <v>271</v>
      </c>
      <c r="D5" s="54" t="s">
        <v>232</v>
      </c>
      <c r="E5" s="54" t="s">
        <v>272</v>
      </c>
      <c r="F5" s="55" t="n">
        <v>76000</v>
      </c>
      <c r="G5" s="54" t="s">
        <v>273</v>
      </c>
      <c r="H5" s="54" t="s">
        <v>251</v>
      </c>
      <c r="I5" s="54" t="s">
        <v>274</v>
      </c>
      <c r="J5" s="54" t="n">
        <v>698.44</v>
      </c>
      <c r="K5" s="54"/>
      <c r="N5" s="54"/>
    </row>
    <row r="6" customFormat="false" ht="25" hidden="false" customHeight="false" outlineLevel="0" collapsed="false">
      <c r="A6" s="52" t="n">
        <v>4</v>
      </c>
      <c r="B6" s="58" t="n">
        <v>44536.7859722222</v>
      </c>
      <c r="C6" s="59" t="s">
        <v>275</v>
      </c>
      <c r="D6" s="59" t="s">
        <v>232</v>
      </c>
      <c r="E6" s="59" t="s">
        <v>276</v>
      </c>
      <c r="F6" s="14" t="n">
        <v>14000</v>
      </c>
      <c r="G6" s="54" t="s">
        <v>273</v>
      </c>
      <c r="H6" s="54" t="s">
        <v>251</v>
      </c>
      <c r="I6" s="65" t="n">
        <f aca="false">145.46/14</f>
        <v>10.39</v>
      </c>
      <c r="J6" s="66" t="s">
        <v>277</v>
      </c>
      <c r="K6" s="59"/>
      <c r="L6" s="59"/>
      <c r="M6" s="59"/>
    </row>
    <row r="8" customFormat="false" ht="13" hidden="false" customHeight="false" outlineLevel="0" collapsed="false"/>
    <row r="9" customFormat="false" ht="13" hidden="false" customHeight="false" outlineLevel="0" collapsed="false">
      <c r="I9" s="62" t="s">
        <v>259</v>
      </c>
      <c r="J9" s="67" t="n">
        <f aca="false">SUM(J3:J8)</f>
        <v>100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2" activeCellId="0" sqref="A52: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3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2" t="s">
        <v>598</v>
      </c>
      <c r="C2" s="4"/>
    </row>
    <row r="3" customFormat="false" ht="37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C4" s="4"/>
    </row>
    <row r="6" customFormat="false" ht="18" hidden="false" customHeight="false" outlineLevel="0" collapsed="false">
      <c r="A6" s="10" t="s">
        <v>539</v>
      </c>
    </row>
    <row r="7" s="181" customFormat="true" ht="12.5" hidden="false" customHeight="false" outlineLevel="0" collapsed="false">
      <c r="A7" s="168" t="s">
        <v>544</v>
      </c>
      <c r="B7" s="179" t="n">
        <v>2</v>
      </c>
      <c r="C7" s="168" t="n">
        <v>440.22</v>
      </c>
      <c r="D7" s="201" t="n">
        <v>2</v>
      </c>
      <c r="E7" s="188" t="n">
        <f aca="false">+B7-D7</f>
        <v>0</v>
      </c>
    </row>
    <row r="8" s="181" customFormat="true" ht="12.5" hidden="false" customHeight="false" outlineLevel="0" collapsed="false">
      <c r="A8" s="168" t="s">
        <v>545</v>
      </c>
      <c r="B8" s="179" t="n">
        <v>2</v>
      </c>
      <c r="C8" s="168" t="n">
        <v>442.22</v>
      </c>
      <c r="D8" s="201" t="n">
        <v>2</v>
      </c>
      <c r="E8" s="188" t="n">
        <f aca="false">+B8-D8</f>
        <v>0</v>
      </c>
    </row>
    <row r="9" s="181" customFormat="true" ht="12.5" hidden="false" customHeight="false" outlineLevel="0" collapsed="false">
      <c r="A9" s="168" t="s">
        <v>546</v>
      </c>
      <c r="B9" s="179" t="n">
        <v>1</v>
      </c>
      <c r="C9" s="168" t="n">
        <v>221.61</v>
      </c>
      <c r="D9" s="201" t="n">
        <v>1</v>
      </c>
      <c r="E9" s="188" t="n">
        <f aca="false">+B9-D9</f>
        <v>0</v>
      </c>
    </row>
    <row r="10" s="181" customFormat="true" ht="12.5" hidden="false" customHeight="false" outlineLevel="0" collapsed="false">
      <c r="A10" s="168" t="s">
        <v>547</v>
      </c>
      <c r="B10" s="179" t="n">
        <v>2</v>
      </c>
      <c r="C10" s="168" t="n">
        <v>444.22</v>
      </c>
      <c r="D10" s="201" t="n">
        <v>1</v>
      </c>
      <c r="E10" s="202" t="n">
        <f aca="false">+B10-D10</f>
        <v>1</v>
      </c>
    </row>
    <row r="11" customFormat="false" ht="12.5" hidden="false" customHeight="false" outlineLevel="0" collapsed="false">
      <c r="A11" s="59" t="s">
        <v>553</v>
      </c>
      <c r="B11" s="14" t="n">
        <v>1</v>
      </c>
      <c r="C11" s="59" t="n">
        <v>227.11</v>
      </c>
      <c r="D11" s="59"/>
      <c r="E11" s="202" t="n">
        <f aca="false">+B11-D11</f>
        <v>1</v>
      </c>
    </row>
    <row r="12" customFormat="false" ht="12.5" hidden="false" customHeight="false" outlineLevel="0" collapsed="false">
      <c r="A12" s="59" t="s">
        <v>454</v>
      </c>
      <c r="B12" s="14" t="n">
        <v>3</v>
      </c>
      <c r="C12" s="59" t="n">
        <v>687.33</v>
      </c>
      <c r="D12" s="203" t="n">
        <v>3</v>
      </c>
      <c r="E12" s="188" t="n">
        <f aca="false">+B12-D12</f>
        <v>0</v>
      </c>
    </row>
    <row r="13" s="181" customFormat="true" ht="12.5" hidden="false" customHeight="false" outlineLevel="0" collapsed="false">
      <c r="A13" s="168" t="s">
        <v>455</v>
      </c>
      <c r="B13" s="179" t="n">
        <v>2</v>
      </c>
      <c r="C13" s="168" t="n">
        <v>460.22</v>
      </c>
      <c r="D13" s="201" t="n">
        <v>1</v>
      </c>
      <c r="E13" s="202" t="n">
        <f aca="false">+B13-D13</f>
        <v>1</v>
      </c>
    </row>
    <row r="14" s="181" customFormat="true" ht="12.5" hidden="false" customHeight="false" outlineLevel="0" collapsed="false">
      <c r="A14" s="168" t="s">
        <v>559</v>
      </c>
      <c r="B14" s="179" t="n">
        <v>1</v>
      </c>
      <c r="C14" s="168" t="n">
        <v>237.11</v>
      </c>
      <c r="D14" s="201" t="n">
        <v>1</v>
      </c>
      <c r="E14" s="188" t="n">
        <f aca="false">+B14-D14</f>
        <v>0</v>
      </c>
    </row>
    <row r="15" customFormat="false" ht="12.5" hidden="false" customHeight="false" outlineLevel="0" collapsed="false">
      <c r="A15" s="59" t="s">
        <v>560</v>
      </c>
      <c r="B15" s="14" t="n">
        <v>1</v>
      </c>
      <c r="C15" s="59" t="n">
        <v>238.11</v>
      </c>
      <c r="D15" s="59" t="n">
        <v>1</v>
      </c>
      <c r="E15" s="188" t="n">
        <f aca="false">+B15-D15</f>
        <v>0</v>
      </c>
    </row>
    <row r="16" s="181" customFormat="true" ht="13" hidden="false" customHeight="false" outlineLevel="0" collapsed="false">
      <c r="A16" s="168" t="s">
        <v>561</v>
      </c>
      <c r="B16" s="179" t="n">
        <v>2</v>
      </c>
      <c r="C16" s="168" t="n">
        <v>478.22</v>
      </c>
      <c r="D16" s="201" t="n">
        <v>1</v>
      </c>
      <c r="E16" s="202" t="n">
        <f aca="false">+B16-D16</f>
        <v>1</v>
      </c>
    </row>
    <row r="17" customFormat="false" ht="18.5" hidden="false" customHeight="false" outlineLevel="0" collapsed="false">
      <c r="A17" s="10" t="s">
        <v>459</v>
      </c>
      <c r="B17" s="13" t="n">
        <f aca="false">SUM(B7:B16)</f>
        <v>17</v>
      </c>
      <c r="C17" s="204" t="n">
        <f aca="false">SUM(C7:C16)</f>
        <v>3876.37</v>
      </c>
      <c r="D17" s="59" t="n">
        <f aca="false">SUM(D7:D16)</f>
        <v>13</v>
      </c>
      <c r="E17" s="149" t="n">
        <f aca="false">SUM(E7:E16)</f>
        <v>4</v>
      </c>
    </row>
    <row r="18" customFormat="false" ht="12.5" hidden="false" customHeight="false" outlineLevel="0" collapsed="false">
      <c r="A18" s="59"/>
      <c r="B18" s="14"/>
      <c r="C18" s="59"/>
      <c r="D18" s="59"/>
      <c r="E18" s="59"/>
    </row>
    <row r="19" customFormat="false" ht="12.5" hidden="false" customHeight="false" outlineLevel="0" collapsed="false">
      <c r="A19" s="59"/>
      <c r="B19" s="14"/>
      <c r="C19" s="59"/>
      <c r="D19" s="59"/>
      <c r="E19" s="59"/>
    </row>
    <row r="20" customFormat="false" ht="18" hidden="false" customHeight="false" outlineLevel="0" collapsed="false">
      <c r="A20" s="10" t="s">
        <v>69</v>
      </c>
      <c r="B20" s="14"/>
      <c r="C20" s="59"/>
      <c r="D20" s="59"/>
      <c r="E20" s="59"/>
    </row>
    <row r="21" customFormat="false" ht="12.5" hidden="false" customHeight="false" outlineLevel="0" collapsed="false">
      <c r="A21" s="59"/>
      <c r="B21" s="14"/>
      <c r="C21" s="59"/>
      <c r="D21" s="59"/>
      <c r="E21" s="59"/>
    </row>
    <row r="22" customFormat="false" ht="12.5" hidden="false" customHeight="false" outlineLevel="0" collapsed="false">
      <c r="A22" s="59" t="s">
        <v>70</v>
      </c>
      <c r="B22" s="14" t="n">
        <v>210</v>
      </c>
      <c r="C22" s="159" t="n">
        <v>21245.7</v>
      </c>
      <c r="D22" s="59"/>
      <c r="E22" s="59"/>
    </row>
    <row r="23" customFormat="false" ht="13" hidden="false" customHeight="false" outlineLevel="0" collapsed="false">
      <c r="A23" s="59" t="s">
        <v>484</v>
      </c>
      <c r="B23" s="14" t="n">
        <v>51</v>
      </c>
      <c r="C23" s="159" t="n">
        <v>5149.0365</v>
      </c>
      <c r="D23" s="59"/>
      <c r="E23" s="59"/>
    </row>
    <row r="24" customFormat="false" ht="18.5" hidden="false" customHeight="false" outlineLevel="0" collapsed="false">
      <c r="A24" s="10" t="s">
        <v>71</v>
      </c>
      <c r="B24" s="13" t="n">
        <f aca="false">SUM(B22:B23)</f>
        <v>261</v>
      </c>
      <c r="C24" s="204" t="n">
        <f aca="false">SUM(C22:C23)</f>
        <v>26394.7365</v>
      </c>
    </row>
    <row r="25" customFormat="false" ht="12.5" hidden="false" customHeight="false" outlineLevel="0" collapsed="false">
      <c r="C25" s="123" t="n">
        <f aca="false">+C24+C17</f>
        <v>30271.1065</v>
      </c>
    </row>
    <row r="28" customFormat="false" ht="40" hidden="false" customHeight="false" outlineLevel="0" collapsed="false">
      <c r="A28" s="18" t="s">
        <v>72</v>
      </c>
    </row>
    <row r="31" customFormat="false" ht="13" hidden="false" customHeight="false" outlineLevel="0" collapsed="false">
      <c r="A31" s="59" t="s">
        <v>485</v>
      </c>
      <c r="B31" s="14" t="n">
        <v>68</v>
      </c>
      <c r="C31" s="159" t="n">
        <v>3400</v>
      </c>
      <c r="D31" s="59"/>
      <c r="E31" s="59"/>
    </row>
    <row r="32" customFormat="false" ht="13.5" hidden="false" customHeight="false" outlineLevel="0" collapsed="false">
      <c r="B32" s="13" t="n">
        <f aca="false">SUM(B30:B31)</f>
        <v>68</v>
      </c>
      <c r="C32" s="204" t="n">
        <f aca="false">SUM(C30:C31)</f>
        <v>3400</v>
      </c>
    </row>
    <row r="35" customFormat="false" ht="27" hidden="false" customHeight="false" outlineLevel="0" collapsed="false">
      <c r="A35" s="19" t="s">
        <v>77</v>
      </c>
      <c r="B35" s="20" t="s">
        <v>78</v>
      </c>
      <c r="C35" s="21" t="s">
        <v>79</v>
      </c>
    </row>
    <row r="37" customFormat="false" ht="18" hidden="false" customHeight="false" outlineLevel="0" collapsed="false">
      <c r="A37" s="10" t="s">
        <v>69</v>
      </c>
    </row>
    <row r="38" customFormat="false" ht="13" hidden="false" customHeight="false" outlineLevel="0" collapsed="false">
      <c r="A38" s="59" t="s">
        <v>80</v>
      </c>
      <c r="B38" s="14" t="n">
        <v>1</v>
      </c>
      <c r="C38" s="59" t="n">
        <v>33.63</v>
      </c>
      <c r="D38" s="59"/>
      <c r="E38" s="59"/>
    </row>
    <row r="39" customFormat="false" ht="18.5" hidden="false" customHeight="false" outlineLevel="0" collapsed="false">
      <c r="A39" s="10" t="s">
        <v>71</v>
      </c>
      <c r="B39" s="13" t="n">
        <f aca="false">SUM(B37:B38)</f>
        <v>1</v>
      </c>
      <c r="C39" s="204" t="n">
        <f aca="false">SUM(C37:C38)</f>
        <v>33.63</v>
      </c>
      <c r="D39" s="59"/>
      <c r="E39" s="59"/>
    </row>
    <row r="40" customFormat="false" ht="12.5" hidden="false" customHeight="false" outlineLevel="0" collapsed="false">
      <c r="A40" s="59"/>
      <c r="B40" s="14"/>
      <c r="C40" s="59"/>
      <c r="D40" s="59"/>
      <c r="E40" s="59"/>
    </row>
    <row r="41" customFormat="false" ht="18" hidden="false" customHeight="false" outlineLevel="0" collapsed="false">
      <c r="A41" s="10" t="s">
        <v>81</v>
      </c>
      <c r="B41" s="14"/>
      <c r="C41" s="59"/>
      <c r="D41" s="59"/>
      <c r="E41" s="59"/>
    </row>
    <row r="42" customFormat="false" ht="12.5" hidden="false" customHeight="false" outlineLevel="0" collapsed="false">
      <c r="A42" s="59"/>
      <c r="B42" s="14"/>
      <c r="C42" s="59"/>
      <c r="D42" s="59"/>
      <c r="E42" s="59"/>
    </row>
    <row r="43" customFormat="false" ht="13" hidden="false" customHeight="false" outlineLevel="0" collapsed="false">
      <c r="A43" s="168" t="s">
        <v>190</v>
      </c>
      <c r="B43" s="14" t="n">
        <v>600</v>
      </c>
      <c r="C43" s="205" t="n">
        <v>0.12</v>
      </c>
      <c r="D43" s="24" t="n">
        <v>320</v>
      </c>
      <c r="E43" s="24" t="n">
        <v>38.4</v>
      </c>
    </row>
    <row r="44" customFormat="false" ht="13" hidden="false" customHeight="false" outlineLevel="0" collapsed="false">
      <c r="A44" s="168" t="s">
        <v>490</v>
      </c>
      <c r="B44" s="14" t="n">
        <v>700</v>
      </c>
      <c r="C44" s="205" t="n">
        <v>0.14</v>
      </c>
      <c r="D44" s="24" t="n">
        <v>270</v>
      </c>
      <c r="E44" s="24" t="n">
        <v>27</v>
      </c>
    </row>
    <row r="45" customFormat="false" ht="13" hidden="false" customHeight="false" outlineLevel="0" collapsed="false">
      <c r="A45" s="59" t="s">
        <v>534</v>
      </c>
      <c r="B45" s="14" t="n">
        <v>600</v>
      </c>
      <c r="C45" s="205" t="n">
        <v>0.12</v>
      </c>
      <c r="D45" s="24" t="n">
        <v>340</v>
      </c>
      <c r="E45" s="24" t="n">
        <v>40.8</v>
      </c>
    </row>
    <row r="46" customFormat="false" ht="13" hidden="false" customHeight="false" outlineLevel="0" collapsed="false">
      <c r="A46" s="168" t="s">
        <v>82</v>
      </c>
      <c r="B46" s="14" t="n">
        <v>25000</v>
      </c>
      <c r="C46" s="205" t="n">
        <v>1.25</v>
      </c>
      <c r="D46" s="24" t="n">
        <v>96</v>
      </c>
      <c r="E46" s="24" t="n">
        <v>11.52</v>
      </c>
    </row>
    <row r="47" customFormat="false" ht="13" hidden="false" customHeight="false" outlineLevel="0" collapsed="false">
      <c r="A47" s="168" t="s">
        <v>83</v>
      </c>
      <c r="B47" s="14" t="n">
        <v>1700</v>
      </c>
      <c r="C47" s="205" t="n">
        <v>0.68</v>
      </c>
      <c r="D47" s="24" t="n">
        <v>149</v>
      </c>
      <c r="E47" s="24" t="n">
        <v>17.88</v>
      </c>
    </row>
    <row r="48" customFormat="false" ht="13" hidden="false" customHeight="false" outlineLevel="0" collapsed="false">
      <c r="A48" s="54" t="s">
        <v>84</v>
      </c>
      <c r="B48" s="14" t="n">
        <v>36</v>
      </c>
      <c r="C48" s="205" t="n">
        <v>0</v>
      </c>
      <c r="D48" s="25" t="n">
        <v>45</v>
      </c>
      <c r="E48" s="25" t="n">
        <f aca="false">+D48/10</f>
        <v>4.5</v>
      </c>
    </row>
    <row r="49" customFormat="false" ht="13" hidden="false" customHeight="false" outlineLevel="0" collapsed="false">
      <c r="A49" s="59" t="s">
        <v>85</v>
      </c>
      <c r="B49" s="14" t="n">
        <v>7300</v>
      </c>
      <c r="C49" s="205" t="n">
        <v>73</v>
      </c>
      <c r="D49" s="24" t="n">
        <f aca="false">0.02*1000*1.12</f>
        <v>22.4</v>
      </c>
      <c r="E49" s="24" t="n">
        <f aca="false">+D49/10</f>
        <v>2.24</v>
      </c>
    </row>
    <row r="50" customFormat="false" ht="13" hidden="false" customHeight="false" outlineLevel="0" collapsed="false">
      <c r="A50" s="168" t="s">
        <v>196</v>
      </c>
      <c r="B50" s="14" t="n">
        <v>1500</v>
      </c>
      <c r="C50" s="205" t="n">
        <v>0.3</v>
      </c>
      <c r="D50" s="24" t="n">
        <v>436</v>
      </c>
      <c r="E50" s="24" t="n">
        <v>52.32</v>
      </c>
    </row>
    <row r="51" customFormat="false" ht="13.5" hidden="false" customHeight="false" outlineLevel="0" collapsed="false">
      <c r="A51" s="168" t="s">
        <v>495</v>
      </c>
      <c r="B51" s="14" t="n">
        <v>1500</v>
      </c>
      <c r="C51" s="205" t="n">
        <v>0.3</v>
      </c>
      <c r="D51" s="24" t="n">
        <v>440</v>
      </c>
      <c r="E51" s="24" t="n">
        <v>52.8</v>
      </c>
    </row>
    <row r="52" customFormat="false" ht="18.5" hidden="false" customHeight="false" outlineLevel="0" collapsed="false">
      <c r="A52" s="10" t="s">
        <v>86</v>
      </c>
      <c r="B52" s="13" t="n">
        <f aca="false">SUM(B43:B51)</f>
        <v>38936</v>
      </c>
      <c r="C52" s="204" t="n">
        <f aca="false">SUM(C43:C51)</f>
        <v>75.91</v>
      </c>
      <c r="D52" s="59"/>
      <c r="E52" s="59"/>
    </row>
    <row r="53" customFormat="false" ht="12.5" hidden="false" customHeight="false" outlineLevel="0" collapsed="false">
      <c r="A53" s="59"/>
      <c r="B53" s="14"/>
      <c r="C53" s="59"/>
      <c r="D53" s="59"/>
      <c r="E53" s="59"/>
    </row>
    <row r="54" customFormat="false" ht="18" hidden="false" customHeight="false" outlineLevel="0" collapsed="false">
      <c r="A54" s="10" t="s">
        <v>87</v>
      </c>
      <c r="B54" s="14"/>
      <c r="C54" s="59"/>
      <c r="D54" s="59"/>
      <c r="E54" s="59"/>
    </row>
    <row r="55" customFormat="false" ht="12.5" hidden="false" customHeight="false" outlineLevel="0" collapsed="false">
      <c r="A55" s="59"/>
      <c r="B55" s="14"/>
      <c r="C55" s="59"/>
      <c r="D55" s="59"/>
      <c r="E55" s="59"/>
    </row>
    <row r="56" customFormat="false" ht="12.5" hidden="false" customHeight="false" outlineLevel="0" collapsed="false">
      <c r="A56" s="59" t="s">
        <v>499</v>
      </c>
      <c r="B56" s="14" t="n">
        <v>120000</v>
      </c>
      <c r="C56" s="205" t="n">
        <v>3.999996</v>
      </c>
      <c r="D56" s="59"/>
      <c r="E56" s="59"/>
    </row>
    <row r="57" customFormat="false" ht="12.5" hidden="false" customHeight="false" outlineLevel="0" collapsed="false">
      <c r="A57" s="59" t="s">
        <v>204</v>
      </c>
      <c r="B57" s="14" t="n">
        <v>350</v>
      </c>
      <c r="C57" s="205" t="n">
        <v>0.14</v>
      </c>
      <c r="D57" s="59"/>
      <c r="E57" s="59"/>
    </row>
    <row r="58" customFormat="false" ht="12.5" hidden="false" customHeight="false" outlineLevel="0" collapsed="false">
      <c r="A58" s="59" t="s">
        <v>500</v>
      </c>
      <c r="B58" s="14" t="n">
        <v>5000</v>
      </c>
      <c r="C58" s="205" t="n">
        <v>2</v>
      </c>
      <c r="D58" s="59"/>
      <c r="E58" s="59"/>
    </row>
    <row r="59" customFormat="false" ht="12.5" hidden="false" customHeight="false" outlineLevel="0" collapsed="false">
      <c r="A59" s="59" t="s">
        <v>89</v>
      </c>
      <c r="B59" s="14" t="n">
        <v>4000</v>
      </c>
      <c r="C59" s="205" t="n">
        <v>2</v>
      </c>
      <c r="D59" s="59"/>
      <c r="E59" s="59"/>
    </row>
    <row r="60" customFormat="false" ht="12.5" hidden="false" customHeight="false" outlineLevel="0" collapsed="false">
      <c r="A60" s="59" t="s">
        <v>90</v>
      </c>
      <c r="B60" s="14" t="n">
        <v>17000</v>
      </c>
      <c r="C60" s="205" t="n">
        <v>8.5</v>
      </c>
      <c r="D60" s="59"/>
      <c r="E60" s="59"/>
    </row>
    <row r="61" customFormat="false" ht="12.5" hidden="false" customHeight="false" outlineLevel="0" collapsed="false">
      <c r="A61" s="59" t="s">
        <v>91</v>
      </c>
      <c r="B61" s="14" t="n">
        <v>500</v>
      </c>
      <c r="C61" s="205" t="n">
        <v>0.25</v>
      </c>
      <c r="D61" s="59"/>
      <c r="E61" s="59"/>
    </row>
    <row r="62" customFormat="false" ht="12.5" hidden="false" customHeight="false" outlineLevel="0" collapsed="false">
      <c r="A62" s="59" t="s">
        <v>92</v>
      </c>
      <c r="B62" s="14" t="n">
        <v>8000</v>
      </c>
      <c r="C62" s="205" t="n">
        <v>3.2</v>
      </c>
      <c r="D62" s="59"/>
      <c r="E62" s="59"/>
    </row>
    <row r="63" customFormat="false" ht="13" hidden="false" customHeight="false" outlineLevel="0" collapsed="false">
      <c r="A63" s="59" t="s">
        <v>93</v>
      </c>
      <c r="B63" s="14" t="n">
        <v>500</v>
      </c>
      <c r="C63" s="205" t="n">
        <v>0.2</v>
      </c>
      <c r="D63" s="59"/>
      <c r="E63" s="59"/>
    </row>
    <row r="64" customFormat="false" ht="18.5" hidden="false" customHeight="false" outlineLevel="0" collapsed="false">
      <c r="A64" s="10" t="s">
        <v>94</v>
      </c>
      <c r="B64" s="13" t="n">
        <f aca="false">SUM(B56:B63)</f>
        <v>155350</v>
      </c>
      <c r="C64" s="204" t="n">
        <f aca="false">SUM(C56:C63)</f>
        <v>20.289996</v>
      </c>
      <c r="D64" s="59"/>
      <c r="E64" s="59"/>
    </row>
    <row r="65" customFormat="false" ht="12.5" hidden="false" customHeight="false" outlineLevel="0" collapsed="false">
      <c r="A65" s="59"/>
      <c r="B65" s="14"/>
      <c r="C65" s="59"/>
      <c r="D65" s="59"/>
      <c r="E65" s="59"/>
    </row>
    <row r="66" customFormat="false" ht="18" hidden="false" customHeight="false" outlineLevel="0" collapsed="false">
      <c r="A66" s="10" t="s">
        <v>504</v>
      </c>
      <c r="B66" s="14"/>
      <c r="C66" s="59"/>
      <c r="D66" s="59"/>
      <c r="E66" s="59"/>
    </row>
    <row r="67" customFormat="false" ht="12.5" hidden="false" customHeight="false" outlineLevel="0" collapsed="false">
      <c r="A67" s="59" t="s">
        <v>246</v>
      </c>
      <c r="B67" s="14" t="n">
        <v>450000</v>
      </c>
      <c r="C67" s="205" t="n">
        <v>14.999985</v>
      </c>
      <c r="D67" s="59"/>
      <c r="E67" s="59"/>
    </row>
    <row r="68" customFormat="false" ht="12.5" hidden="false" customHeight="false" outlineLevel="0" collapsed="false">
      <c r="A68" s="59" t="s">
        <v>243</v>
      </c>
      <c r="B68" s="14" t="n">
        <v>3000</v>
      </c>
      <c r="C68" s="205" t="n">
        <v>1.2</v>
      </c>
      <c r="D68" s="59"/>
      <c r="E68" s="59"/>
    </row>
    <row r="69" customFormat="false" ht="13" hidden="false" customHeight="false" outlineLevel="0" collapsed="false">
      <c r="A69" s="59" t="s">
        <v>250</v>
      </c>
      <c r="B69" s="14" t="n">
        <v>2000</v>
      </c>
      <c r="C69" s="205" t="n">
        <v>1</v>
      </c>
      <c r="D69" s="59"/>
      <c r="E69" s="59"/>
    </row>
    <row r="70" customFormat="false" ht="18.5" hidden="false" customHeight="false" outlineLevel="0" collapsed="false">
      <c r="A70" s="10" t="s">
        <v>568</v>
      </c>
      <c r="B70" s="13" t="n">
        <f aca="false">SUM(B67:B69)</f>
        <v>455000</v>
      </c>
      <c r="C70" s="204" t="n">
        <f aca="false">SUM(C67:C69)</f>
        <v>17.199985</v>
      </c>
      <c r="D70" s="59"/>
      <c r="E70" s="59"/>
    </row>
    <row r="71" customFormat="false" ht="18" hidden="false" customHeight="false" outlineLevel="0" collapsed="false">
      <c r="A71" s="10"/>
      <c r="B71" s="22"/>
      <c r="C71" s="22"/>
      <c r="D71" s="59"/>
      <c r="E71" s="59"/>
    </row>
    <row r="72" customFormat="false" ht="18" hidden="false" customHeight="false" outlineLevel="0" collapsed="false">
      <c r="A72" s="10" t="s">
        <v>95</v>
      </c>
      <c r="B72" s="22"/>
      <c r="C72" s="22"/>
      <c r="D72" s="59"/>
      <c r="E72" s="59"/>
    </row>
    <row r="73" customFormat="false" ht="18" hidden="false" customHeight="false" outlineLevel="0" collapsed="false">
      <c r="A73" s="10" t="s">
        <v>96</v>
      </c>
      <c r="B73" s="22"/>
      <c r="C73" s="22"/>
      <c r="D73" s="59"/>
      <c r="E73" s="59"/>
    </row>
    <row r="74" customFormat="false" ht="12.5" hidden="false" customHeight="false" outlineLevel="0" collapsed="false">
      <c r="A74" s="59"/>
      <c r="B74" s="14"/>
      <c r="C74" s="59"/>
      <c r="D74" s="59"/>
      <c r="E74" s="59"/>
    </row>
    <row r="75" customFormat="false" ht="12.5" hidden="false" customHeight="false" outlineLevel="0" collapsed="false">
      <c r="A75" s="59" t="s">
        <v>599</v>
      </c>
      <c r="B75" s="14" t="n">
        <v>31000</v>
      </c>
      <c r="C75" s="59" t="n">
        <v>155</v>
      </c>
      <c r="D75" s="59"/>
      <c r="E75" s="59"/>
    </row>
    <row r="76" customFormat="false" ht="12.5" hidden="false" customHeight="false" outlineLevel="0" collapsed="false">
      <c r="A76" s="59" t="s">
        <v>97</v>
      </c>
      <c r="B76" s="14" t="n">
        <v>8000</v>
      </c>
      <c r="C76" s="59" t="n">
        <v>40</v>
      </c>
      <c r="D76" s="59"/>
      <c r="E76" s="59"/>
    </row>
    <row r="77" customFormat="false" ht="13" hidden="false" customHeight="false" outlineLevel="0" collapsed="false">
      <c r="A77" s="59" t="s">
        <v>98</v>
      </c>
      <c r="B77" s="14" t="n">
        <v>4800</v>
      </c>
      <c r="C77" s="59" t="n">
        <v>24</v>
      </c>
      <c r="D77" s="59"/>
      <c r="E77" s="59"/>
    </row>
    <row r="78" customFormat="false" ht="18.5" hidden="false" customHeight="false" outlineLevel="0" collapsed="false">
      <c r="A78" s="10" t="s">
        <v>99</v>
      </c>
      <c r="B78" s="13" t="n">
        <f aca="false">SUM(B75:B77)</f>
        <v>43800</v>
      </c>
      <c r="C78" s="204" t="n">
        <f aca="false">SUM(C75:C77)</f>
        <v>219</v>
      </c>
    </row>
    <row r="79" customFormat="false" ht="12.5" hidden="false" customHeight="false" outlineLevel="0" collapsed="false">
      <c r="C79" s="206"/>
    </row>
    <row r="80" customFormat="false" ht="13" hidden="false" customHeight="false" outlineLevel="0" collapsed="false"/>
    <row r="81" customFormat="false" ht="66.5" hidden="false" customHeight="false" outlineLevel="0" collapsed="false">
      <c r="A81" s="26" t="s">
        <v>100</v>
      </c>
      <c r="B81" s="27" t="s">
        <v>101</v>
      </c>
      <c r="C81" s="28" t="s">
        <v>102</v>
      </c>
      <c r="D81" s="152" t="s">
        <v>103</v>
      </c>
      <c r="E81" s="153" t="s">
        <v>104</v>
      </c>
      <c r="F81" s="31" t="s">
        <v>105</v>
      </c>
    </row>
    <row r="82" customFormat="false" ht="12.5" hidden="false" customHeight="false" outlineLevel="0" collapsed="false">
      <c r="C82" s="1"/>
    </row>
    <row r="83" customFormat="false" ht="15.5" hidden="false" customHeight="false" outlineLevel="0" collapsed="false">
      <c r="A83" s="32" t="s">
        <v>106</v>
      </c>
      <c r="C83" s="1"/>
    </row>
    <row r="84" customFormat="false" ht="12.5" hidden="false" customHeight="false" outlineLevel="0" collapsed="false">
      <c r="A84" s="33" t="s">
        <v>107</v>
      </c>
      <c r="B84" s="34" t="n">
        <v>40</v>
      </c>
      <c r="C84" s="35" t="n">
        <v>120</v>
      </c>
      <c r="D84" s="144"/>
      <c r="E84" s="3" t="n">
        <f aca="false">+B84/C84</f>
        <v>0.333333333333333</v>
      </c>
      <c r="F84" s="3" t="n">
        <f aca="false">+(E84*30)/7</f>
        <v>1.42857142857143</v>
      </c>
    </row>
    <row r="85" customFormat="false" ht="12.5" hidden="false" customHeight="false" outlineLevel="0" collapsed="false">
      <c r="A85" s="33" t="s">
        <v>108</v>
      </c>
      <c r="B85" s="36" t="n">
        <v>0</v>
      </c>
      <c r="C85" s="35" t="n">
        <v>240</v>
      </c>
      <c r="D85" s="144"/>
      <c r="E85" s="3" t="n">
        <f aca="false">+B85/C85</f>
        <v>0</v>
      </c>
      <c r="F85" s="37" t="n">
        <f aca="false">+(E85*30)/7</f>
        <v>0</v>
      </c>
    </row>
    <row r="86" customFormat="false" ht="13" hidden="false" customHeight="false" outlineLevel="0" collapsed="false">
      <c r="A86" s="33" t="s">
        <v>109</v>
      </c>
      <c r="B86" s="34" t="n">
        <v>60</v>
      </c>
      <c r="C86" s="35" t="n">
        <v>120</v>
      </c>
      <c r="D86" s="144"/>
      <c r="E86" s="3" t="n">
        <f aca="false">+B86/C86</f>
        <v>0.5</v>
      </c>
      <c r="F86" s="3" t="n">
        <f aca="false">+(E86*30)/7</f>
        <v>2.14285714285714</v>
      </c>
    </row>
    <row r="87" customFormat="false" ht="13.5" hidden="false" customHeight="false" outlineLevel="0" collapsed="false">
      <c r="A87" s="38" t="s">
        <v>110</v>
      </c>
      <c r="B87" s="13" t="n">
        <f aca="false">SUM(B84:B86)</f>
        <v>100</v>
      </c>
      <c r="C87" s="207" t="n">
        <f aca="false">SUM(C84:C86)</f>
        <v>480</v>
      </c>
      <c r="D87" s="208" t="n">
        <f aca="false">SUM(C84:C86)</f>
        <v>480</v>
      </c>
      <c r="E87" s="3"/>
      <c r="F87" s="3"/>
    </row>
    <row r="88" customFormat="false" ht="12.5" hidden="false" customHeight="false" outlineLevel="0" collapsed="false">
      <c r="A88" s="33" t="s">
        <v>111</v>
      </c>
      <c r="B88" s="37" t="n">
        <v>0</v>
      </c>
      <c r="C88" s="35" t="n">
        <v>48</v>
      </c>
      <c r="D88" s="144"/>
      <c r="E88" s="3" t="n">
        <f aca="false">+B88/C88</f>
        <v>0</v>
      </c>
      <c r="F88" s="37" t="n">
        <f aca="false">+(E88*30)/7</f>
        <v>0</v>
      </c>
    </row>
    <row r="89" customFormat="false" ht="13" hidden="false" customHeight="false" outlineLevel="0" collapsed="false">
      <c r="A89" s="33" t="s">
        <v>112</v>
      </c>
      <c r="B89" s="37" t="n">
        <v>0</v>
      </c>
      <c r="C89" s="35" t="n">
        <v>48</v>
      </c>
      <c r="D89" s="144"/>
      <c r="E89" s="3" t="n">
        <f aca="false">+B89/C89</f>
        <v>0</v>
      </c>
      <c r="F89" s="37" t="n">
        <f aca="false">+(E89*30)/7</f>
        <v>0</v>
      </c>
    </row>
    <row r="90" customFormat="false" ht="13.5" hidden="false" customHeight="false" outlineLevel="0" collapsed="false">
      <c r="A90" s="38" t="s">
        <v>113</v>
      </c>
      <c r="B90" s="13" t="n">
        <f aca="false">SUM(B88:B89)</f>
        <v>0</v>
      </c>
      <c r="C90" s="207" t="n">
        <f aca="false">SUM(C88:C89)</f>
        <v>96</v>
      </c>
      <c r="D90" s="208"/>
      <c r="E90" s="4"/>
      <c r="F90" s="3"/>
    </row>
    <row r="91" customFormat="false" ht="15.5" hidden="false" customHeight="false" outlineLevel="0" collapsed="false">
      <c r="A91" s="32" t="s">
        <v>114</v>
      </c>
      <c r="C91" s="35"/>
      <c r="D91" s="144"/>
    </row>
    <row r="92" customFormat="false" ht="12.5" hidden="false" customHeight="false" outlineLevel="0" collapsed="false">
      <c r="A92" s="33" t="s">
        <v>115</v>
      </c>
      <c r="B92" s="3" t="n">
        <f aca="false">30+660</f>
        <v>690</v>
      </c>
      <c r="C92" s="35" t="n">
        <f aca="false">+C87</f>
        <v>480</v>
      </c>
      <c r="D92" s="144"/>
      <c r="E92" s="3" t="n">
        <f aca="false">+B92/C92</f>
        <v>1.4375</v>
      </c>
      <c r="F92" s="37" t="n">
        <f aca="false">+(E92*30)/7</f>
        <v>6.16071428571429</v>
      </c>
    </row>
    <row r="93" customFormat="false" ht="13" hidden="false" customHeight="false" outlineLevel="0" collapsed="false">
      <c r="A93" s="33" t="s">
        <v>116</v>
      </c>
      <c r="B93" s="3" t="n">
        <v>107</v>
      </c>
      <c r="C93" s="35" t="n">
        <v>48</v>
      </c>
      <c r="D93" s="144"/>
      <c r="E93" s="3" t="n">
        <f aca="false">+B93/C93</f>
        <v>2.22916666666667</v>
      </c>
      <c r="F93" s="37" t="n">
        <f aca="false">+(E93*30)/7</f>
        <v>9.55357142857143</v>
      </c>
    </row>
    <row r="94" customFormat="false" ht="13.5" hidden="false" customHeight="false" outlineLevel="0" collapsed="false">
      <c r="A94" s="38" t="s">
        <v>117</v>
      </c>
      <c r="B94" s="13" t="n">
        <f aca="false">SUM(B92:B93)</f>
        <v>797</v>
      </c>
      <c r="C94" s="207" t="n">
        <f aca="false">SUM(C92)</f>
        <v>480</v>
      </c>
      <c r="D94" s="208"/>
      <c r="E94" s="3"/>
      <c r="F94" s="37"/>
    </row>
    <row r="95" customFormat="false" ht="12.5" hidden="false" customHeight="false" outlineLevel="0" collapsed="false">
      <c r="C95" s="35"/>
      <c r="D95" s="144"/>
    </row>
    <row r="96" customFormat="false" ht="13" hidden="false" customHeight="false" outlineLevel="0" collapsed="false">
      <c r="A96" s="33" t="s">
        <v>118</v>
      </c>
      <c r="B96" s="3" t="n">
        <f aca="false">625-75-75-75</f>
        <v>400</v>
      </c>
      <c r="C96" s="35" t="n">
        <f aca="false">75*4</f>
        <v>300</v>
      </c>
      <c r="D96" s="144"/>
      <c r="E96" s="42"/>
      <c r="F96" s="42"/>
    </row>
    <row r="97" customFormat="false" ht="13.5" hidden="false" customHeight="false" outlineLevel="0" collapsed="false">
      <c r="A97" s="38" t="s">
        <v>119</v>
      </c>
      <c r="B97" s="13" t="n">
        <f aca="false">SUM(B96)</f>
        <v>400</v>
      </c>
      <c r="C97" s="207" t="n">
        <f aca="false">SUM(C96)</f>
        <v>300</v>
      </c>
      <c r="D97" s="208"/>
      <c r="E97" s="3" t="n">
        <f aca="false">+B96/C96</f>
        <v>1.33333333333333</v>
      </c>
      <c r="F97" s="37" t="n">
        <f aca="false">+(E97*30)/7</f>
        <v>5.71428571428571</v>
      </c>
    </row>
    <row r="98" customFormat="false" ht="12.5" hidden="false" customHeight="false" outlineLevel="0" collapsed="false">
      <c r="C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: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1" width="19.17"/>
    <col collapsed="false" customWidth="true" hidden="false" outlineLevel="0" max="3" min="3" style="1" width="14.44"/>
  </cols>
  <sheetData>
    <row r="1" customFormat="false" ht="29.5" hidden="false" customHeight="true" outlineLevel="0" collapsed="false">
      <c r="A1" s="2" t="s">
        <v>600</v>
      </c>
      <c r="B1" s="3"/>
      <c r="C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7" hidden="false" customHeight="true" outlineLevel="0" collapsed="false">
      <c r="A3" s="9" t="s">
        <v>6</v>
      </c>
      <c r="B3" s="3"/>
      <c r="C3" s="4"/>
    </row>
    <row r="4" customFormat="false" ht="26.5" hidden="false" customHeight="true" outlineLevel="0" collapsed="false">
      <c r="A4" s="10" t="s">
        <v>539</v>
      </c>
      <c r="B4" s="3"/>
    </row>
    <row r="5" customFormat="false" ht="12.5" hidden="false" customHeight="false" outlineLevel="0" collapsed="false">
      <c r="A5" s="59" t="s">
        <v>547</v>
      </c>
      <c r="B5" s="60" t="n">
        <v>1</v>
      </c>
      <c r="C5" s="60" t="n">
        <v>222.11</v>
      </c>
      <c r="D5" s="59"/>
      <c r="E5" s="59"/>
    </row>
    <row r="6" customFormat="false" ht="12.5" hidden="false" customHeight="false" outlineLevel="0" collapsed="false">
      <c r="A6" s="59" t="s">
        <v>553</v>
      </c>
      <c r="B6" s="60" t="n">
        <v>1</v>
      </c>
      <c r="C6" s="60" t="n">
        <v>227.11</v>
      </c>
      <c r="D6" s="59"/>
      <c r="E6" s="59"/>
    </row>
    <row r="7" customFormat="false" ht="12.5" hidden="false" customHeight="false" outlineLevel="0" collapsed="false">
      <c r="A7" s="59" t="s">
        <v>455</v>
      </c>
      <c r="B7" s="60" t="n">
        <v>1</v>
      </c>
      <c r="C7" s="60" t="n">
        <v>230.11</v>
      </c>
      <c r="D7" s="59"/>
      <c r="E7" s="59"/>
    </row>
    <row r="8" customFormat="false" ht="13" hidden="false" customHeight="false" outlineLevel="0" collapsed="false">
      <c r="A8" s="59" t="s">
        <v>561</v>
      </c>
      <c r="B8" s="167" t="n">
        <v>1</v>
      </c>
      <c r="C8" s="167" t="n">
        <v>239.11</v>
      </c>
      <c r="D8" s="59"/>
      <c r="E8" s="59"/>
    </row>
    <row r="9" customFormat="false" ht="18.5" hidden="false" customHeight="false" outlineLevel="0" collapsed="false">
      <c r="A9" s="10" t="s">
        <v>459</v>
      </c>
      <c r="B9" s="13" t="n">
        <f aca="false">SUM(B5:B8)</f>
        <v>4</v>
      </c>
      <c r="C9" s="13" t="n">
        <f aca="false">SUM(C5:C8)</f>
        <v>918.44</v>
      </c>
      <c r="D9" s="59"/>
      <c r="E9" s="59"/>
    </row>
    <row r="10" customFormat="false" ht="12.5" hidden="false" customHeight="false" outlineLevel="0" collapsed="false">
      <c r="A10" s="59"/>
      <c r="B10" s="60"/>
      <c r="C10" s="60"/>
      <c r="D10" s="59"/>
      <c r="E10" s="59"/>
    </row>
    <row r="11" customFormat="false" ht="12.5" hidden="false" customHeight="false" outlineLevel="0" collapsed="false">
      <c r="A11" s="59"/>
      <c r="B11" s="60"/>
      <c r="C11" s="60"/>
      <c r="D11" s="59"/>
      <c r="E11" s="59"/>
    </row>
    <row r="12" customFormat="false" ht="18" hidden="false" customHeight="false" outlineLevel="0" collapsed="false">
      <c r="A12" s="10" t="s">
        <v>69</v>
      </c>
      <c r="B12" s="60"/>
      <c r="C12" s="60"/>
      <c r="D12" s="59"/>
      <c r="E12" s="59"/>
    </row>
    <row r="13" customFormat="false" ht="12.5" hidden="false" customHeight="false" outlineLevel="0" collapsed="false">
      <c r="A13" s="59"/>
      <c r="B13" s="60"/>
      <c r="C13" s="60"/>
      <c r="D13" s="59"/>
      <c r="E13" s="59"/>
    </row>
    <row r="14" customFormat="false" ht="12.5" hidden="false" customHeight="false" outlineLevel="0" collapsed="false">
      <c r="A14" s="59" t="s">
        <v>70</v>
      </c>
      <c r="B14" s="60" t="n">
        <v>210</v>
      </c>
      <c r="C14" s="15" t="n">
        <v>21245.7</v>
      </c>
      <c r="D14" s="59"/>
      <c r="E14" s="59"/>
    </row>
    <row r="15" customFormat="false" ht="13" hidden="false" customHeight="false" outlineLevel="0" collapsed="false">
      <c r="A15" s="59" t="s">
        <v>484</v>
      </c>
      <c r="B15" s="60" t="n">
        <v>51</v>
      </c>
      <c r="C15" s="15" t="n">
        <v>5149.0365</v>
      </c>
      <c r="D15" s="59"/>
      <c r="E15" s="59"/>
    </row>
    <row r="16" customFormat="false" ht="18.5" hidden="false" customHeight="false" outlineLevel="0" collapsed="false">
      <c r="A16" s="10" t="s">
        <v>71</v>
      </c>
      <c r="B16" s="13" t="n">
        <f aca="false">SUM(B14:B15)</f>
        <v>261</v>
      </c>
      <c r="C16" s="13" t="n">
        <f aca="false">SUM(C14:C15)</f>
        <v>26394.7365</v>
      </c>
    </row>
    <row r="17" customFormat="false" ht="12.5" hidden="false" customHeight="false" outlineLevel="0" collapsed="false">
      <c r="C17" s="3" t="n">
        <f aca="false">+C16+C9</f>
        <v>27313.1765</v>
      </c>
    </row>
    <row r="18" customFormat="false" ht="40" hidden="false" customHeight="false" outlineLevel="0" collapsed="false">
      <c r="A18" s="18" t="s">
        <v>72</v>
      </c>
    </row>
    <row r="20" customFormat="false" ht="13" hidden="false" customHeight="false" outlineLevel="0" collapsed="false">
      <c r="A20" s="59" t="s">
        <v>485</v>
      </c>
      <c r="B20" s="60" t="n">
        <v>92</v>
      </c>
      <c r="C20" s="15" t="n">
        <v>4600</v>
      </c>
      <c r="D20" s="59"/>
      <c r="E20" s="59"/>
    </row>
    <row r="21" customFormat="false" ht="13.5" hidden="false" customHeight="false" outlineLevel="0" collapsed="false">
      <c r="B21" s="13" t="n">
        <f aca="false">SUM(B19:B20)</f>
        <v>92</v>
      </c>
      <c r="C21" s="13" t="n">
        <f aca="false">SUM(C19:C20)</f>
        <v>4600</v>
      </c>
    </row>
    <row r="23" customFormat="false" ht="27" hidden="false" customHeight="false" outlineLevel="0" collapsed="false">
      <c r="A23" s="19" t="s">
        <v>77</v>
      </c>
      <c r="B23" s="20" t="s">
        <v>78</v>
      </c>
      <c r="C23" s="21" t="s">
        <v>79</v>
      </c>
    </row>
    <row r="25" customFormat="false" ht="18" hidden="false" customHeight="false" outlineLevel="0" collapsed="false">
      <c r="A25" s="10" t="s">
        <v>81</v>
      </c>
    </row>
    <row r="26" customFormat="false" ht="25.5" hidden="false" customHeight="false" outlineLevel="0" collapsed="false">
      <c r="A26" s="59" t="s">
        <v>534</v>
      </c>
      <c r="B26" s="14" t="n">
        <v>600</v>
      </c>
      <c r="C26" s="209" t="n">
        <v>0.12</v>
      </c>
      <c r="D26" s="24" t="n">
        <v>320</v>
      </c>
      <c r="E26" s="24" t="n">
        <v>38.4</v>
      </c>
    </row>
    <row r="27" customFormat="false" ht="13" hidden="false" customHeight="false" outlineLevel="0" collapsed="false">
      <c r="A27" s="59" t="s">
        <v>82</v>
      </c>
      <c r="B27" s="14" t="n">
        <v>25000</v>
      </c>
      <c r="C27" s="209" t="n">
        <v>1.25</v>
      </c>
      <c r="D27" s="24" t="n">
        <v>96</v>
      </c>
      <c r="E27" s="24" t="n">
        <v>11.52</v>
      </c>
    </row>
    <row r="28" customFormat="false" ht="13" hidden="false" customHeight="false" outlineLevel="0" collapsed="false">
      <c r="A28" s="59" t="s">
        <v>83</v>
      </c>
      <c r="B28" s="14" t="n">
        <v>1700</v>
      </c>
      <c r="C28" s="209" t="n">
        <v>0.68</v>
      </c>
      <c r="D28" s="24" t="n">
        <v>149</v>
      </c>
      <c r="E28" s="24" t="n">
        <v>17.88</v>
      </c>
    </row>
    <row r="29" customFormat="false" ht="13" hidden="false" customHeight="false" outlineLevel="0" collapsed="false">
      <c r="A29" s="59" t="s">
        <v>84</v>
      </c>
      <c r="B29" s="14" t="n">
        <v>36</v>
      </c>
      <c r="C29" s="209" t="n">
        <v>0</v>
      </c>
      <c r="D29" s="25" t="n">
        <v>45</v>
      </c>
      <c r="E29" s="25" t="n">
        <f aca="false">+D29/10</f>
        <v>4.5</v>
      </c>
    </row>
    <row r="30" customFormat="false" ht="25.5" hidden="false" customHeight="false" outlineLevel="0" collapsed="false">
      <c r="A30" s="59" t="s">
        <v>85</v>
      </c>
      <c r="B30" s="14" t="n">
        <v>7300</v>
      </c>
      <c r="C30" s="209" t="n">
        <v>73</v>
      </c>
      <c r="D30" s="24" t="n">
        <f aca="false">0.02*1000*1.12</f>
        <v>22.4</v>
      </c>
      <c r="E30" s="24" t="n">
        <f aca="false">+D30/10</f>
        <v>2.24</v>
      </c>
    </row>
    <row r="31" customFormat="false" ht="13" hidden="false" customHeight="false" outlineLevel="0" collapsed="false">
      <c r="A31" s="59" t="s">
        <v>196</v>
      </c>
      <c r="B31" s="14" t="n">
        <v>500</v>
      </c>
      <c r="C31" s="209" t="n">
        <v>0.1</v>
      </c>
      <c r="D31" s="24" t="n">
        <v>436</v>
      </c>
      <c r="E31" s="24" t="n">
        <v>52.32</v>
      </c>
    </row>
    <row r="32" customFormat="false" ht="13.5" hidden="false" customHeight="false" outlineLevel="0" collapsed="false">
      <c r="A32" s="59" t="s">
        <v>495</v>
      </c>
      <c r="B32" s="14" t="n">
        <v>1500</v>
      </c>
      <c r="C32" s="209" t="n">
        <v>0.3</v>
      </c>
      <c r="D32" s="24" t="n">
        <v>440</v>
      </c>
      <c r="E32" s="24" t="n">
        <v>52.8</v>
      </c>
    </row>
    <row r="33" customFormat="false" ht="13.5" hidden="false" customHeight="false" outlineLevel="0" collapsed="false">
      <c r="A33" s="59"/>
      <c r="B33" s="13" t="n">
        <f aca="false">SUM(B24:B32)</f>
        <v>36636</v>
      </c>
      <c r="C33" s="13" t="n">
        <f aca="false">SUM(C24:C32)</f>
        <v>75.45</v>
      </c>
      <c r="D33" s="59"/>
      <c r="E33" s="59"/>
    </row>
    <row r="34" customFormat="false" ht="12.5" hidden="false" customHeight="false" outlineLevel="0" collapsed="false">
      <c r="A34" s="59"/>
      <c r="B34" s="60"/>
      <c r="C34" s="60"/>
      <c r="D34" s="59"/>
      <c r="E34" s="59"/>
    </row>
    <row r="35" customFormat="false" ht="18" hidden="false" customHeight="false" outlineLevel="0" collapsed="false">
      <c r="A35" s="10" t="s">
        <v>87</v>
      </c>
      <c r="B35" s="60"/>
      <c r="C35" s="60"/>
      <c r="D35" s="59"/>
      <c r="E35" s="59"/>
    </row>
    <row r="36" customFormat="false" ht="12.5" hidden="false" customHeight="false" outlineLevel="0" collapsed="false">
      <c r="A36" s="59"/>
      <c r="B36" s="60"/>
      <c r="C36" s="60"/>
      <c r="D36" s="59"/>
      <c r="E36" s="59"/>
    </row>
    <row r="37" customFormat="false" ht="12.5" hidden="false" customHeight="false" outlineLevel="0" collapsed="false">
      <c r="A37" s="59" t="s">
        <v>499</v>
      </c>
      <c r="B37" s="14" t="n">
        <v>120000</v>
      </c>
      <c r="C37" s="14" t="n">
        <v>3.999996</v>
      </c>
      <c r="D37" s="59"/>
      <c r="E37" s="59"/>
    </row>
    <row r="38" customFormat="false" ht="12.5" hidden="false" customHeight="false" outlineLevel="0" collapsed="false">
      <c r="A38" s="59" t="s">
        <v>204</v>
      </c>
      <c r="B38" s="14" t="n">
        <v>350</v>
      </c>
      <c r="C38" s="14" t="n">
        <v>0.14</v>
      </c>
      <c r="D38" s="59"/>
      <c r="E38" s="59"/>
    </row>
    <row r="39" customFormat="false" ht="25" hidden="false" customHeight="false" outlineLevel="0" collapsed="false">
      <c r="A39" s="59" t="s">
        <v>500</v>
      </c>
      <c r="B39" s="14" t="n">
        <v>5000</v>
      </c>
      <c r="C39" s="14" t="n">
        <v>2</v>
      </c>
      <c r="D39" s="59"/>
      <c r="E39" s="59"/>
    </row>
    <row r="40" customFormat="false" ht="12.5" hidden="false" customHeight="false" outlineLevel="0" collapsed="false">
      <c r="A40" s="59" t="s">
        <v>89</v>
      </c>
      <c r="B40" s="14" t="n">
        <v>4000</v>
      </c>
      <c r="C40" s="14" t="n">
        <v>2</v>
      </c>
      <c r="D40" s="59"/>
      <c r="E40" s="59"/>
    </row>
    <row r="41" customFormat="false" ht="12.5" hidden="false" customHeight="false" outlineLevel="0" collapsed="false">
      <c r="A41" s="59" t="s">
        <v>90</v>
      </c>
      <c r="B41" s="14" t="n">
        <v>17000</v>
      </c>
      <c r="C41" s="14" t="n">
        <v>8.5</v>
      </c>
      <c r="D41" s="59"/>
      <c r="E41" s="59"/>
    </row>
    <row r="42" customFormat="false" ht="12.5" hidden="false" customHeight="false" outlineLevel="0" collapsed="false">
      <c r="A42" s="59" t="s">
        <v>91</v>
      </c>
      <c r="B42" s="14" t="n">
        <v>500</v>
      </c>
      <c r="C42" s="14" t="n">
        <v>0.25</v>
      </c>
      <c r="D42" s="59"/>
      <c r="E42" s="59"/>
    </row>
    <row r="43" customFormat="false" ht="25" hidden="false" customHeight="false" outlineLevel="0" collapsed="false">
      <c r="A43" s="59" t="s">
        <v>92</v>
      </c>
      <c r="B43" s="14" t="n">
        <v>8000</v>
      </c>
      <c r="C43" s="14" t="n">
        <v>3.2</v>
      </c>
      <c r="D43" s="59"/>
      <c r="E43" s="59"/>
    </row>
    <row r="44" customFormat="false" ht="13" hidden="false" customHeight="false" outlineLevel="0" collapsed="false">
      <c r="A44" s="59" t="s">
        <v>93</v>
      </c>
      <c r="B44" s="14" t="n">
        <v>500</v>
      </c>
      <c r="C44" s="14" t="n">
        <v>0.2</v>
      </c>
      <c r="D44" s="59"/>
      <c r="E44" s="59"/>
    </row>
    <row r="45" customFormat="false" ht="18.5" hidden="false" customHeight="false" outlineLevel="0" collapsed="false">
      <c r="A45" s="10" t="s">
        <v>94</v>
      </c>
      <c r="B45" s="13" t="n">
        <f aca="false">SUM(B37:B44)</f>
        <v>155350</v>
      </c>
      <c r="C45" s="13" t="n">
        <f aca="false">SUM(C37:C44)</f>
        <v>20.289996</v>
      </c>
      <c r="D45" s="59"/>
      <c r="E45" s="59"/>
    </row>
    <row r="46" customFormat="false" ht="12.5" hidden="false" customHeight="false" outlineLevel="0" collapsed="false">
      <c r="A46" s="59"/>
      <c r="B46" s="60"/>
      <c r="C46" s="60"/>
      <c r="D46" s="59"/>
      <c r="E46" s="59"/>
    </row>
    <row r="47" customFormat="false" ht="18" hidden="false" customHeight="false" outlineLevel="0" collapsed="false">
      <c r="A47" s="10" t="s">
        <v>504</v>
      </c>
      <c r="B47" s="60"/>
      <c r="C47" s="60"/>
      <c r="D47" s="59"/>
      <c r="E47" s="59"/>
    </row>
    <row r="48" customFormat="false" ht="13" hidden="false" customHeight="false" outlineLevel="0" collapsed="false">
      <c r="A48" s="59" t="s">
        <v>246</v>
      </c>
      <c r="B48" s="14" t="n">
        <v>480000</v>
      </c>
      <c r="C48" s="209" t="n">
        <v>15.999984</v>
      </c>
      <c r="D48" s="59"/>
      <c r="E48" s="59"/>
    </row>
    <row r="49" customFormat="false" ht="18.5" hidden="false" customHeight="false" outlineLevel="0" collapsed="false">
      <c r="A49" s="10" t="s">
        <v>568</v>
      </c>
      <c r="B49" s="13" t="n">
        <f aca="false">SUM(B46:B48)</f>
        <v>480000</v>
      </c>
      <c r="C49" s="13" t="n">
        <f aca="false">SUM(C46:C48)</f>
        <v>15.999984</v>
      </c>
      <c r="D49" s="59"/>
      <c r="E49" s="59"/>
    </row>
    <row r="50" customFormat="false" ht="18" hidden="false" customHeight="false" outlineLevel="0" collapsed="false">
      <c r="A50" s="10"/>
      <c r="B50" s="60"/>
      <c r="C50" s="60"/>
      <c r="D50" s="59"/>
      <c r="E50" s="59"/>
    </row>
    <row r="51" customFormat="false" ht="18" hidden="false" customHeight="false" outlineLevel="0" collapsed="false">
      <c r="A51" s="10" t="s">
        <v>95</v>
      </c>
      <c r="B51" s="60"/>
      <c r="C51" s="60"/>
      <c r="D51" s="59"/>
      <c r="E51" s="59"/>
    </row>
    <row r="52" customFormat="false" ht="18" hidden="false" customHeight="false" outlineLevel="0" collapsed="false">
      <c r="A52" s="10" t="s">
        <v>96</v>
      </c>
      <c r="B52" s="60"/>
      <c r="C52" s="60"/>
      <c r="D52" s="59"/>
      <c r="E52" s="59"/>
    </row>
    <row r="53" customFormat="false" ht="13" hidden="false" customHeight="false" outlineLevel="0" collapsed="false">
      <c r="A53" s="59" t="s">
        <v>98</v>
      </c>
      <c r="B53" s="14" t="n">
        <v>4800</v>
      </c>
      <c r="C53" s="60" t="n">
        <v>24</v>
      </c>
      <c r="D53" s="59"/>
      <c r="E53" s="59"/>
    </row>
    <row r="54" customFormat="false" ht="18.5" hidden="false" customHeight="false" outlineLevel="0" collapsed="false">
      <c r="A54" s="10" t="s">
        <v>99</v>
      </c>
      <c r="B54" s="13" t="n">
        <f aca="false">SUM(B51:B53)</f>
        <v>4800</v>
      </c>
      <c r="C54" s="13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26" t="s">
        <v>100</v>
      </c>
      <c r="B56" s="27" t="s">
        <v>101</v>
      </c>
      <c r="C56" s="28" t="s">
        <v>102</v>
      </c>
      <c r="D56" s="152" t="s">
        <v>103</v>
      </c>
      <c r="E56" s="153" t="s">
        <v>104</v>
      </c>
      <c r="F56" s="31" t="s">
        <v>105</v>
      </c>
    </row>
    <row r="57" customFormat="false" ht="12.5" hidden="false" customHeight="false" outlineLevel="0" collapsed="false">
      <c r="B57" s="3"/>
    </row>
    <row r="58" customFormat="false" ht="15.5" hidden="false" customHeight="false" outlineLevel="0" collapsed="false">
      <c r="A58" s="32" t="s">
        <v>106</v>
      </c>
      <c r="B58" s="3"/>
    </row>
    <row r="59" customFormat="false" ht="12.5" hidden="false" customHeight="false" outlineLevel="0" collapsed="false">
      <c r="A59" s="33" t="s">
        <v>107</v>
      </c>
      <c r="B59" s="34" t="n">
        <v>40</v>
      </c>
      <c r="C59" s="35" t="n">
        <v>120</v>
      </c>
      <c r="D59" s="144"/>
      <c r="E59" s="3" t="n">
        <f aca="false">+B59/C59</f>
        <v>0.333333333333333</v>
      </c>
      <c r="F59" s="3" t="n">
        <f aca="false">+(E59*30)/7</f>
        <v>1.42857142857143</v>
      </c>
    </row>
    <row r="60" customFormat="false" ht="12.5" hidden="false" customHeight="false" outlineLevel="0" collapsed="false">
      <c r="A60" s="33" t="s">
        <v>108</v>
      </c>
      <c r="B60" s="36" t="n">
        <v>90</v>
      </c>
      <c r="C60" s="35" t="n">
        <v>240</v>
      </c>
      <c r="D60" s="144"/>
      <c r="E60" s="3" t="n">
        <f aca="false">+B60/C60</f>
        <v>0.375</v>
      </c>
      <c r="F60" s="37" t="n">
        <f aca="false">+(E60*30)/7</f>
        <v>1.60714285714286</v>
      </c>
    </row>
    <row r="61" customFormat="false" ht="13" hidden="false" customHeight="false" outlineLevel="0" collapsed="false">
      <c r="A61" s="33" t="s">
        <v>109</v>
      </c>
      <c r="B61" s="34" t="n">
        <v>60</v>
      </c>
      <c r="C61" s="35" t="n">
        <v>120</v>
      </c>
      <c r="D61" s="144"/>
      <c r="E61" s="3" t="n">
        <f aca="false">+B61/C61</f>
        <v>0.5</v>
      </c>
      <c r="F61" s="3" t="n">
        <f aca="false">+(E61*30)/7</f>
        <v>2.14285714285714</v>
      </c>
    </row>
    <row r="62" customFormat="false" ht="13.5" hidden="false" customHeight="false" outlineLevel="0" collapsed="false">
      <c r="A62" s="38" t="s">
        <v>110</v>
      </c>
      <c r="B62" s="13" t="n">
        <f aca="false">SUM(B59:B61)</f>
        <v>190</v>
      </c>
      <c r="C62" s="207" t="n">
        <f aca="false">SUM(C59:C61)</f>
        <v>480</v>
      </c>
      <c r="D62" s="208" t="n">
        <f aca="false">SUM(C59:C61)</f>
        <v>480</v>
      </c>
      <c r="E62" s="3"/>
      <c r="F62" s="3"/>
    </row>
    <row r="63" customFormat="false" ht="12.5" hidden="false" customHeight="false" outlineLevel="0" collapsed="false">
      <c r="A63" s="33" t="s">
        <v>111</v>
      </c>
      <c r="B63" s="37" t="n">
        <v>0</v>
      </c>
      <c r="C63" s="35" t="n">
        <v>48</v>
      </c>
      <c r="D63" s="144"/>
      <c r="E63" s="3" t="n">
        <f aca="false">+B63/C63</f>
        <v>0</v>
      </c>
      <c r="F63" s="37" t="n">
        <f aca="false">+(E63*30)/7</f>
        <v>0</v>
      </c>
    </row>
    <row r="64" customFormat="false" ht="13" hidden="false" customHeight="false" outlineLevel="0" collapsed="false">
      <c r="A64" s="33" t="s">
        <v>112</v>
      </c>
      <c r="B64" s="37" t="n">
        <v>20</v>
      </c>
      <c r="C64" s="35" t="n">
        <v>48</v>
      </c>
      <c r="D64" s="144"/>
      <c r="E64" s="3" t="n">
        <f aca="false">+B64/C64</f>
        <v>0.416666666666667</v>
      </c>
      <c r="F64" s="37" t="n">
        <f aca="false">+(E64*30)/7</f>
        <v>1.78571428571429</v>
      </c>
    </row>
    <row r="65" customFormat="false" ht="13.5" hidden="false" customHeight="false" outlineLevel="0" collapsed="false">
      <c r="A65" s="38" t="s">
        <v>113</v>
      </c>
      <c r="B65" s="13" t="n">
        <f aca="false">SUM(B63:B64)</f>
        <v>20</v>
      </c>
      <c r="C65" s="207" t="n">
        <f aca="false">SUM(C63:C64)</f>
        <v>96</v>
      </c>
      <c r="D65" s="208"/>
      <c r="E65" s="4"/>
      <c r="F65" s="3"/>
    </row>
    <row r="66" customFormat="false" ht="15.5" hidden="false" customHeight="false" outlineLevel="0" collapsed="false">
      <c r="A66" s="32" t="s">
        <v>114</v>
      </c>
      <c r="B66" s="3"/>
      <c r="C66" s="35"/>
      <c r="D66" s="144"/>
    </row>
    <row r="67" customFormat="false" ht="12.5" hidden="false" customHeight="false" outlineLevel="0" collapsed="false">
      <c r="A67" s="33" t="s">
        <v>115</v>
      </c>
      <c r="B67" s="3" t="n">
        <f aca="false">30+660</f>
        <v>690</v>
      </c>
      <c r="C67" s="35" t="n">
        <f aca="false">+C62</f>
        <v>480</v>
      </c>
      <c r="D67" s="144"/>
      <c r="E67" s="3" t="n">
        <f aca="false">+B67/C67</f>
        <v>1.4375</v>
      </c>
      <c r="F67" s="37" t="n">
        <f aca="false">+(E67*30)/7</f>
        <v>6.16071428571429</v>
      </c>
    </row>
    <row r="68" customFormat="false" ht="13" hidden="false" customHeight="false" outlineLevel="0" collapsed="false">
      <c r="A68" s="33" t="s">
        <v>116</v>
      </c>
      <c r="B68" s="3" t="n">
        <v>107</v>
      </c>
      <c r="C68" s="35" t="n">
        <v>48</v>
      </c>
      <c r="D68" s="144"/>
      <c r="E68" s="3" t="n">
        <f aca="false">+B68/C68</f>
        <v>2.22916666666667</v>
      </c>
      <c r="F68" s="37" t="n">
        <f aca="false">+(E68*30)/7</f>
        <v>9.55357142857143</v>
      </c>
    </row>
    <row r="69" customFormat="false" ht="13.5" hidden="false" customHeight="false" outlineLevel="0" collapsed="false">
      <c r="A69" s="38" t="s">
        <v>117</v>
      </c>
      <c r="B69" s="13" t="n">
        <f aca="false">SUM(B67:B68)</f>
        <v>797</v>
      </c>
      <c r="C69" s="207" t="n">
        <f aca="false">SUM(C67)</f>
        <v>480</v>
      </c>
      <c r="D69" s="208"/>
      <c r="E69" s="3"/>
      <c r="F69" s="37"/>
    </row>
    <row r="70" customFormat="false" ht="12.5" hidden="false" customHeight="false" outlineLevel="0" collapsed="false">
      <c r="B70" s="3"/>
      <c r="C70" s="35"/>
      <c r="D70" s="144"/>
    </row>
    <row r="71" customFormat="false" ht="13" hidden="false" customHeight="false" outlineLevel="0" collapsed="false">
      <c r="A71" s="33" t="s">
        <v>118</v>
      </c>
      <c r="B71" s="3" t="n">
        <f aca="false">625-75-75-75</f>
        <v>400</v>
      </c>
      <c r="C71" s="35" t="n">
        <f aca="false">75*4</f>
        <v>300</v>
      </c>
      <c r="D71" s="144"/>
      <c r="E71" s="42"/>
      <c r="F71" s="42"/>
    </row>
    <row r="72" customFormat="false" ht="13.5" hidden="false" customHeight="false" outlineLevel="0" collapsed="false">
      <c r="A72" s="38" t="s">
        <v>119</v>
      </c>
      <c r="B72" s="13" t="n">
        <f aca="false">SUM(B71)</f>
        <v>400</v>
      </c>
      <c r="C72" s="207" t="n">
        <f aca="false">SUM(C71)</f>
        <v>300</v>
      </c>
      <c r="D72" s="208"/>
      <c r="E72" s="3" t="n">
        <f aca="false">+B71/C71</f>
        <v>1.33333333333333</v>
      </c>
      <c r="F72" s="37" t="n">
        <f aca="false">+(E72*30)/7</f>
        <v>5.71428571428571</v>
      </c>
    </row>
    <row r="73" customFormat="false" ht="12.5" hidden="false" customHeight="false" outlineLevel="0" collapsed="false">
      <c r="B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4" activeCellId="0" sqref="D44: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9"/>
    <col collapsed="false" customWidth="true" hidden="false" outlineLevel="0" max="2" min="2" style="1" width="18.9"/>
    <col collapsed="false" customWidth="true" hidden="false" outlineLevel="0" max="3" min="3" style="206" width="14.62"/>
    <col collapsed="false" customWidth="true" hidden="false" outlineLevel="0" max="4" min="4" style="0" width="13.17"/>
  </cols>
  <sheetData>
    <row r="1" customFormat="false" ht="18" hidden="false" customHeight="false" outlineLevel="0" collapsed="false">
      <c r="A1" s="2" t="s">
        <v>601</v>
      </c>
      <c r="B1" s="3"/>
      <c r="C1" s="210"/>
    </row>
    <row r="2" customFormat="false" ht="55" hidden="false" customHeight="false" outlineLevel="0" collapsed="false">
      <c r="A2" s="5" t="s">
        <v>1</v>
      </c>
      <c r="B2" s="6" t="s">
        <v>2</v>
      </c>
      <c r="C2" s="211" t="s">
        <v>3</v>
      </c>
      <c r="D2" s="8" t="s">
        <v>4</v>
      </c>
      <c r="E2" s="8" t="s">
        <v>5</v>
      </c>
    </row>
    <row r="3" customFormat="false" ht="26" hidden="false" customHeight="true" outlineLevel="0" collapsed="false">
      <c r="A3" s="9" t="s">
        <v>6</v>
      </c>
      <c r="B3" s="3"/>
      <c r="C3" s="210"/>
    </row>
    <row r="5" customFormat="false" ht="18" hidden="false" customHeight="false" outlineLevel="0" collapsed="false">
      <c r="A5" s="10" t="s">
        <v>602</v>
      </c>
      <c r="B5" s="1" t="s">
        <v>603</v>
      </c>
    </row>
    <row r="6" customFormat="false" ht="12.5" hidden="false" customHeight="false" outlineLevel="0" collapsed="false">
      <c r="A6" s="59" t="s">
        <v>547</v>
      </c>
      <c r="B6" s="60" t="n">
        <v>1</v>
      </c>
      <c r="C6" s="66" t="n">
        <v>222.11</v>
      </c>
      <c r="D6" s="59"/>
      <c r="E6" s="59"/>
    </row>
    <row r="7" customFormat="false" ht="12.5" hidden="false" customHeight="false" outlineLevel="0" collapsed="false">
      <c r="A7" s="59" t="s">
        <v>553</v>
      </c>
      <c r="B7" s="60" t="n">
        <v>1</v>
      </c>
      <c r="C7" s="66" t="n">
        <v>227.11</v>
      </c>
      <c r="D7" s="59"/>
      <c r="E7" s="59"/>
    </row>
    <row r="8" customFormat="false" ht="12.5" hidden="false" customHeight="false" outlineLevel="0" collapsed="false">
      <c r="A8" s="59" t="s">
        <v>455</v>
      </c>
      <c r="B8" s="60" t="n">
        <v>1</v>
      </c>
      <c r="C8" s="66" t="n">
        <v>230.11</v>
      </c>
      <c r="D8" s="59"/>
      <c r="E8" s="59"/>
    </row>
    <row r="9" customFormat="false" ht="13" hidden="false" customHeight="false" outlineLevel="0" collapsed="false">
      <c r="A9" s="59" t="s">
        <v>561</v>
      </c>
      <c r="B9" s="60" t="n">
        <v>1</v>
      </c>
      <c r="C9" s="66" t="n">
        <v>239.11</v>
      </c>
      <c r="D9" s="59"/>
      <c r="E9" s="59"/>
    </row>
    <row r="10" customFormat="false" ht="18.5" hidden="false" customHeight="false" outlineLevel="0" collapsed="false">
      <c r="A10" s="10" t="s">
        <v>459</v>
      </c>
      <c r="B10" s="13" t="n">
        <f aca="false">SUM(B6:B9)</f>
        <v>4</v>
      </c>
      <c r="C10" s="204" t="n">
        <f aca="false">SUM(C6:C9)</f>
        <v>918.44</v>
      </c>
      <c r="D10" s="59"/>
      <c r="E10" s="59"/>
    </row>
    <row r="11" customFormat="false" ht="12.5" hidden="false" customHeight="false" outlineLevel="0" collapsed="false">
      <c r="A11" s="59"/>
      <c r="B11" s="60"/>
      <c r="C11" s="66"/>
      <c r="D11" s="59"/>
      <c r="E11" s="59"/>
    </row>
    <row r="12" customFormat="false" ht="18" hidden="false" customHeight="false" outlineLevel="0" collapsed="false">
      <c r="A12" s="10" t="s">
        <v>47</v>
      </c>
      <c r="B12" s="60"/>
      <c r="C12" s="66"/>
      <c r="D12" s="59"/>
      <c r="E12" s="59"/>
    </row>
    <row r="13" customFormat="false" ht="12.5" hidden="false" customHeight="false" outlineLevel="0" collapsed="false">
      <c r="A13" s="59"/>
      <c r="B13" s="60"/>
      <c r="C13" s="66"/>
      <c r="D13" s="59"/>
      <c r="E13" s="59"/>
    </row>
    <row r="14" customFormat="false" ht="12.5" hidden="false" customHeight="false" outlineLevel="0" collapsed="false">
      <c r="A14" s="59" t="s">
        <v>52</v>
      </c>
      <c r="B14" s="60" t="n">
        <v>1</v>
      </c>
      <c r="C14" s="66" t="n">
        <v>1281.85</v>
      </c>
      <c r="D14" s="59"/>
      <c r="E14" s="59"/>
    </row>
    <row r="15" customFormat="false" ht="12.5" hidden="false" customHeight="false" outlineLevel="0" collapsed="false">
      <c r="A15" s="59" t="s">
        <v>604</v>
      </c>
      <c r="B15" s="60" t="n">
        <v>1</v>
      </c>
      <c r="C15" s="66" t="n">
        <v>1284.48</v>
      </c>
      <c r="D15" s="59"/>
      <c r="E15" s="59"/>
    </row>
    <row r="16" customFormat="false" ht="12.5" hidden="false" customHeight="false" outlineLevel="0" collapsed="false">
      <c r="A16" s="59" t="s">
        <v>54</v>
      </c>
      <c r="B16" s="60" t="n">
        <v>1</v>
      </c>
      <c r="C16" s="66" t="n">
        <v>1296.37</v>
      </c>
      <c r="D16" s="59"/>
      <c r="E16" s="59"/>
    </row>
    <row r="17" customFormat="false" ht="12.5" hidden="false" customHeight="false" outlineLevel="0" collapsed="false">
      <c r="A17" s="59" t="s">
        <v>61</v>
      </c>
      <c r="B17" s="60" t="n">
        <v>1</v>
      </c>
      <c r="C17" s="66" t="n">
        <v>1621.14</v>
      </c>
      <c r="D17" s="59"/>
      <c r="E17" s="59"/>
    </row>
    <row r="18" customFormat="false" ht="12.5" hidden="false" customHeight="false" outlineLevel="0" collapsed="false">
      <c r="A18" s="59" t="s">
        <v>605</v>
      </c>
      <c r="B18" s="60" t="n">
        <v>1</v>
      </c>
      <c r="C18" s="66" t="n">
        <v>1622.05</v>
      </c>
      <c r="D18" s="59"/>
      <c r="E18" s="59"/>
    </row>
    <row r="19" customFormat="false" ht="12.5" hidden="false" customHeight="false" outlineLevel="0" collapsed="false">
      <c r="A19" s="59" t="s">
        <v>606</v>
      </c>
      <c r="B19" s="60" t="n">
        <v>1</v>
      </c>
      <c r="C19" s="66" t="n">
        <v>1638.38</v>
      </c>
      <c r="D19" s="59"/>
      <c r="E19" s="59"/>
    </row>
    <row r="20" customFormat="false" ht="12.5" hidden="false" customHeight="false" outlineLevel="0" collapsed="false">
      <c r="A20" s="59" t="s">
        <v>607</v>
      </c>
      <c r="B20" s="60" t="n">
        <v>1</v>
      </c>
      <c r="C20" s="66" t="n">
        <v>1640.19</v>
      </c>
      <c r="D20" s="59"/>
      <c r="E20" s="59"/>
    </row>
    <row r="21" customFormat="false" ht="12.5" hidden="false" customHeight="false" outlineLevel="0" collapsed="false">
      <c r="A21" s="59" t="s">
        <v>608</v>
      </c>
      <c r="B21" s="60" t="n">
        <v>1</v>
      </c>
      <c r="C21" s="66" t="n">
        <v>1649.26</v>
      </c>
      <c r="D21" s="59"/>
      <c r="E21" s="59"/>
    </row>
    <row r="22" customFormat="false" ht="12.5" hidden="false" customHeight="false" outlineLevel="0" collapsed="false">
      <c r="A22" s="59" t="s">
        <v>64</v>
      </c>
      <c r="B22" s="60" t="n">
        <v>1</v>
      </c>
      <c r="C22" s="66" t="n">
        <v>1722.29</v>
      </c>
      <c r="D22" s="59"/>
      <c r="E22" s="59"/>
    </row>
    <row r="23" customFormat="false" ht="13" hidden="false" customHeight="false" outlineLevel="0" collapsed="false">
      <c r="A23" s="59" t="s">
        <v>66</v>
      </c>
      <c r="B23" s="60" t="n">
        <v>1</v>
      </c>
      <c r="C23" s="66" t="n">
        <v>1828.43</v>
      </c>
      <c r="D23" s="59"/>
      <c r="E23" s="59"/>
    </row>
    <row r="24" customFormat="false" ht="18.5" hidden="false" customHeight="false" outlineLevel="0" collapsed="false">
      <c r="A24" s="10" t="s">
        <v>68</v>
      </c>
      <c r="B24" s="13" t="n">
        <f aca="false">SUM(B14:B23)</f>
        <v>10</v>
      </c>
      <c r="C24" s="204" t="n">
        <f aca="false">SUM(C14:C23)</f>
        <v>15584.44</v>
      </c>
      <c r="D24" s="59"/>
      <c r="E24" s="59"/>
    </row>
    <row r="25" customFormat="false" ht="12.5" hidden="false" customHeight="false" outlineLevel="0" collapsed="false">
      <c r="A25" s="59"/>
      <c r="B25" s="60"/>
      <c r="C25" s="66"/>
      <c r="D25" s="59"/>
      <c r="E25" s="59"/>
    </row>
    <row r="26" customFormat="false" ht="18" hidden="false" customHeight="false" outlineLevel="0" collapsed="false">
      <c r="A26" s="10" t="s">
        <v>69</v>
      </c>
      <c r="B26" s="60"/>
      <c r="C26" s="66"/>
      <c r="D26" s="59"/>
      <c r="E26" s="59"/>
    </row>
    <row r="27" customFormat="false" ht="12.5" hidden="false" customHeight="false" outlineLevel="0" collapsed="false">
      <c r="A27" s="59" t="s">
        <v>70</v>
      </c>
      <c r="B27" s="60" t="n">
        <v>210</v>
      </c>
      <c r="C27" s="212" t="n">
        <v>21245.7</v>
      </c>
      <c r="D27" s="59"/>
      <c r="E27" s="59"/>
    </row>
    <row r="28" customFormat="false" ht="13" hidden="false" customHeight="false" outlineLevel="0" collapsed="false">
      <c r="A28" s="59" t="s">
        <v>484</v>
      </c>
      <c r="B28" s="60" t="n">
        <v>30</v>
      </c>
      <c r="C28" s="212" t="n">
        <v>3028.845</v>
      </c>
      <c r="D28" s="59"/>
      <c r="E28" s="59"/>
    </row>
    <row r="29" customFormat="false" ht="18.5" hidden="false" customHeight="false" outlineLevel="0" collapsed="false">
      <c r="A29" s="10" t="s">
        <v>71</v>
      </c>
      <c r="B29" s="13" t="n">
        <f aca="false">SUM(B27:B28)</f>
        <v>240</v>
      </c>
      <c r="C29" s="204" t="n">
        <f aca="false">SUM(C27:C28)</f>
        <v>24274.545</v>
      </c>
    </row>
    <row r="30" customFormat="false" ht="12.5" hidden="false" customHeight="false" outlineLevel="0" collapsed="false">
      <c r="C30" s="213" t="n">
        <f aca="false">+C29+C24+C10</f>
        <v>40777.425</v>
      </c>
    </row>
    <row r="31" customFormat="false" ht="40" hidden="false" customHeight="false" outlineLevel="0" collapsed="false">
      <c r="A31" s="18" t="s">
        <v>72</v>
      </c>
    </row>
    <row r="33" customFormat="false" ht="12.5" hidden="false" customHeight="false" outlineLevel="0" collapsed="false">
      <c r="A33" s="59" t="s">
        <v>485</v>
      </c>
      <c r="B33" s="60" t="n">
        <v>46</v>
      </c>
      <c r="C33" s="177" t="n">
        <v>2300</v>
      </c>
      <c r="D33" s="59"/>
      <c r="E33" s="59"/>
    </row>
    <row r="36" customFormat="false" ht="27" hidden="false" customHeight="false" outlineLevel="0" collapsed="false">
      <c r="A36" s="19" t="s">
        <v>77</v>
      </c>
      <c r="B36" s="20" t="s">
        <v>78</v>
      </c>
      <c r="C36" s="214" t="s">
        <v>79</v>
      </c>
    </row>
    <row r="38" customFormat="false" ht="18" hidden="false" customHeight="false" outlineLevel="0" collapsed="false">
      <c r="A38" s="10" t="s">
        <v>69</v>
      </c>
    </row>
    <row r="39" customFormat="false" ht="12.5" hidden="false" customHeight="false" outlineLevel="0" collapsed="false">
      <c r="A39" s="59" t="s">
        <v>589</v>
      </c>
      <c r="B39" s="14" t="n">
        <v>20</v>
      </c>
      <c r="C39" s="66" t="n">
        <v>20</v>
      </c>
      <c r="D39" s="59"/>
      <c r="E39" s="59"/>
    </row>
    <row r="40" customFormat="false" ht="13" hidden="false" customHeight="false" outlineLevel="0" collapsed="false">
      <c r="A40" s="59" t="s">
        <v>80</v>
      </c>
      <c r="B40" s="14" t="n">
        <v>12</v>
      </c>
      <c r="C40" s="66" t="n">
        <v>12</v>
      </c>
      <c r="D40" s="59"/>
      <c r="E40" s="59"/>
    </row>
    <row r="41" customFormat="false" ht="18.5" hidden="false" customHeight="false" outlineLevel="0" collapsed="false">
      <c r="A41" s="10" t="s">
        <v>71</v>
      </c>
      <c r="B41" s="13" t="n">
        <f aca="false">SUM(B39:B40)</f>
        <v>32</v>
      </c>
      <c r="C41" s="204" t="n">
        <f aca="false">SUM(C39:C40)</f>
        <v>32</v>
      </c>
      <c r="D41" s="59"/>
      <c r="E41" s="59"/>
    </row>
    <row r="42" customFormat="false" ht="12.5" hidden="false" customHeight="false" outlineLevel="0" collapsed="false">
      <c r="A42" s="59"/>
      <c r="B42" s="14"/>
      <c r="C42" s="66"/>
      <c r="D42" s="59"/>
      <c r="E42" s="59"/>
    </row>
    <row r="43" customFormat="false" ht="18" hidden="false" customHeight="false" outlineLevel="0" collapsed="false">
      <c r="A43" s="10" t="s">
        <v>81</v>
      </c>
      <c r="B43" s="14"/>
      <c r="C43" s="66"/>
      <c r="D43" s="59"/>
      <c r="E43" s="59"/>
    </row>
    <row r="44" customFormat="false" ht="13" hidden="false" customHeight="false" outlineLevel="0" collapsed="false">
      <c r="A44" s="59" t="s">
        <v>534</v>
      </c>
      <c r="B44" s="14" t="n">
        <v>600</v>
      </c>
      <c r="C44" s="66" t="n">
        <v>0.12</v>
      </c>
      <c r="D44" s="24" t="n">
        <v>320</v>
      </c>
      <c r="E44" s="24" t="n">
        <v>38.4</v>
      </c>
    </row>
    <row r="45" customFormat="false" ht="13" hidden="false" customHeight="false" outlineLevel="0" collapsed="false">
      <c r="A45" s="59" t="s">
        <v>82</v>
      </c>
      <c r="B45" s="14" t="n">
        <v>25000</v>
      </c>
      <c r="C45" s="66" t="n">
        <v>1.25</v>
      </c>
      <c r="D45" s="24" t="n">
        <v>96</v>
      </c>
      <c r="E45" s="24" t="n">
        <v>11.52</v>
      </c>
    </row>
    <row r="46" customFormat="false" ht="13" hidden="false" customHeight="false" outlineLevel="0" collapsed="false">
      <c r="A46" s="59" t="s">
        <v>83</v>
      </c>
      <c r="B46" s="14" t="n">
        <v>1700</v>
      </c>
      <c r="C46" s="66" t="n">
        <v>0.68</v>
      </c>
      <c r="D46" s="24" t="n">
        <v>149</v>
      </c>
      <c r="E46" s="24" t="n">
        <v>17.88</v>
      </c>
    </row>
    <row r="47" customFormat="false" ht="13" hidden="false" customHeight="false" outlineLevel="0" collapsed="false">
      <c r="A47" s="59" t="s">
        <v>84</v>
      </c>
      <c r="B47" s="14" t="n">
        <v>36</v>
      </c>
      <c r="C47" s="66" t="n">
        <v>0</v>
      </c>
      <c r="D47" s="25" t="n">
        <v>45</v>
      </c>
      <c r="E47" s="25" t="n">
        <f aca="false">+D47/10</f>
        <v>4.5</v>
      </c>
    </row>
    <row r="48" customFormat="false" ht="13" hidden="false" customHeight="false" outlineLevel="0" collapsed="false">
      <c r="A48" s="59" t="s">
        <v>85</v>
      </c>
      <c r="B48" s="14" t="n">
        <v>7300</v>
      </c>
      <c r="C48" s="66" t="n">
        <v>73</v>
      </c>
      <c r="D48" s="24" t="n">
        <f aca="false">0.02*1000*1.12</f>
        <v>22.4</v>
      </c>
      <c r="E48" s="24" t="n">
        <f aca="false">+D48/10</f>
        <v>2.24</v>
      </c>
    </row>
    <row r="49" customFormat="false" ht="13" hidden="false" customHeight="false" outlineLevel="0" collapsed="false">
      <c r="A49" s="59" t="s">
        <v>196</v>
      </c>
      <c r="B49" s="14" t="n">
        <v>500</v>
      </c>
      <c r="C49" s="66" t="n">
        <v>0.1</v>
      </c>
      <c r="D49" s="24" t="n">
        <v>436</v>
      </c>
      <c r="E49" s="24" t="n">
        <v>52.32</v>
      </c>
    </row>
    <row r="50" customFormat="false" ht="13.5" hidden="false" customHeight="false" outlineLevel="0" collapsed="false">
      <c r="A50" s="59" t="s">
        <v>495</v>
      </c>
      <c r="B50" s="14" t="n">
        <v>1500</v>
      </c>
      <c r="C50" s="66" t="n">
        <v>0.3</v>
      </c>
      <c r="D50" s="24" t="n">
        <v>440</v>
      </c>
      <c r="E50" s="24" t="n">
        <v>52.8</v>
      </c>
    </row>
    <row r="51" customFormat="false" ht="18.5" hidden="false" customHeight="false" outlineLevel="0" collapsed="false">
      <c r="A51" s="10" t="s">
        <v>86</v>
      </c>
      <c r="B51" s="13" t="n">
        <f aca="false">SUM(B42:B50)</f>
        <v>36636</v>
      </c>
      <c r="C51" s="204" t="n">
        <f aca="false">SUM(C42:C50)</f>
        <v>75.45</v>
      </c>
      <c r="D51" s="59"/>
      <c r="E51" s="59"/>
    </row>
    <row r="52" customFormat="false" ht="12.5" hidden="false" customHeight="false" outlineLevel="0" collapsed="false">
      <c r="A52" s="59"/>
      <c r="B52" s="14"/>
      <c r="C52" s="66"/>
      <c r="D52" s="59"/>
      <c r="E52" s="59"/>
    </row>
    <row r="53" customFormat="false" ht="12.5" hidden="false" customHeight="false" outlineLevel="0" collapsed="false">
      <c r="A53" s="59"/>
      <c r="B53" s="14"/>
      <c r="C53" s="66"/>
      <c r="D53" s="59"/>
      <c r="E53" s="59"/>
    </row>
    <row r="54" customFormat="false" ht="18" hidden="false" customHeight="false" outlineLevel="0" collapsed="false">
      <c r="A54" s="10" t="s">
        <v>87</v>
      </c>
      <c r="B54" s="14"/>
      <c r="C54" s="66"/>
      <c r="D54" s="59"/>
      <c r="E54" s="59"/>
    </row>
    <row r="55" customFormat="false" ht="12.5" hidden="false" customHeight="false" outlineLevel="0" collapsed="false">
      <c r="A55" s="59"/>
      <c r="B55" s="14"/>
      <c r="C55" s="66"/>
      <c r="D55" s="59"/>
      <c r="E55" s="59"/>
    </row>
    <row r="56" customFormat="false" ht="12.5" hidden="false" customHeight="false" outlineLevel="0" collapsed="false">
      <c r="A56" s="59" t="s">
        <v>499</v>
      </c>
      <c r="B56" s="14" t="n">
        <v>120000</v>
      </c>
      <c r="C56" s="215" t="n">
        <v>3.999996</v>
      </c>
      <c r="D56" s="59"/>
      <c r="E56" s="59"/>
    </row>
    <row r="57" customFormat="false" ht="12.5" hidden="false" customHeight="false" outlineLevel="0" collapsed="false">
      <c r="A57" s="59" t="s">
        <v>204</v>
      </c>
      <c r="B57" s="14" t="n">
        <v>350</v>
      </c>
      <c r="C57" s="215" t="n">
        <v>0.14</v>
      </c>
      <c r="D57" s="59"/>
      <c r="E57" s="59"/>
    </row>
    <row r="58" customFormat="false" ht="12.5" hidden="false" customHeight="false" outlineLevel="0" collapsed="false">
      <c r="A58" s="59" t="s">
        <v>500</v>
      </c>
      <c r="B58" s="14" t="n">
        <v>5000</v>
      </c>
      <c r="C58" s="215" t="n">
        <v>2</v>
      </c>
      <c r="D58" s="59"/>
      <c r="E58" s="59"/>
    </row>
    <row r="59" customFormat="false" ht="12.5" hidden="false" customHeight="false" outlineLevel="0" collapsed="false">
      <c r="A59" s="59" t="s">
        <v>89</v>
      </c>
      <c r="B59" s="14" t="n">
        <v>4000</v>
      </c>
      <c r="C59" s="215" t="n">
        <v>2</v>
      </c>
      <c r="D59" s="59"/>
      <c r="E59" s="59"/>
    </row>
    <row r="60" customFormat="false" ht="12.5" hidden="false" customHeight="false" outlineLevel="0" collapsed="false">
      <c r="A60" s="59" t="s">
        <v>90</v>
      </c>
      <c r="B60" s="14" t="n">
        <v>17000</v>
      </c>
      <c r="C60" s="215" t="n">
        <v>8.5</v>
      </c>
      <c r="D60" s="59"/>
      <c r="E60" s="59"/>
    </row>
    <row r="61" customFormat="false" ht="12.5" hidden="false" customHeight="false" outlineLevel="0" collapsed="false">
      <c r="A61" s="59" t="s">
        <v>91</v>
      </c>
      <c r="B61" s="14" t="n">
        <v>500</v>
      </c>
      <c r="C61" s="215" t="n">
        <v>0.25</v>
      </c>
      <c r="D61" s="59"/>
      <c r="E61" s="59"/>
    </row>
    <row r="62" customFormat="false" ht="12.5" hidden="false" customHeight="false" outlineLevel="0" collapsed="false">
      <c r="A62" s="59" t="s">
        <v>92</v>
      </c>
      <c r="B62" s="14" t="n">
        <v>8000</v>
      </c>
      <c r="C62" s="215" t="n">
        <v>3.2</v>
      </c>
      <c r="D62" s="59"/>
      <c r="E62" s="59"/>
    </row>
    <row r="63" customFormat="false" ht="13" hidden="false" customHeight="false" outlineLevel="0" collapsed="false">
      <c r="A63" s="59" t="s">
        <v>93</v>
      </c>
      <c r="B63" s="14" t="n">
        <v>500</v>
      </c>
      <c r="C63" s="215" t="n">
        <v>0.2</v>
      </c>
      <c r="D63" s="59"/>
      <c r="E63" s="59"/>
    </row>
    <row r="64" customFormat="false" ht="18.5" hidden="false" customHeight="false" outlineLevel="0" collapsed="false">
      <c r="A64" s="10" t="s">
        <v>94</v>
      </c>
      <c r="B64" s="13" t="n">
        <f aca="false">SUM(B55:B63)</f>
        <v>155350</v>
      </c>
      <c r="C64" s="204" t="n">
        <f aca="false">SUM(C55:C63)</f>
        <v>20.289996</v>
      </c>
      <c r="D64" s="59"/>
      <c r="E64" s="59"/>
    </row>
    <row r="65" customFormat="false" ht="18" hidden="false" customHeight="false" outlineLevel="0" collapsed="false">
      <c r="A65" s="10"/>
      <c r="B65" s="22"/>
      <c r="C65" s="216"/>
      <c r="D65" s="59"/>
      <c r="E65" s="59"/>
    </row>
    <row r="66" customFormat="false" ht="18" hidden="false" customHeight="false" outlineLevel="0" collapsed="false">
      <c r="A66" s="10" t="s">
        <v>504</v>
      </c>
      <c r="B66" s="22"/>
      <c r="C66" s="216"/>
      <c r="D66" s="59"/>
      <c r="E66" s="59"/>
    </row>
    <row r="67" customFormat="false" ht="12.5" hidden="false" customHeight="false" outlineLevel="0" collapsed="false">
      <c r="A67" s="59" t="s">
        <v>246</v>
      </c>
      <c r="B67" s="14" t="n">
        <v>270000</v>
      </c>
      <c r="C67" s="215" t="n">
        <v>8.999991</v>
      </c>
      <c r="D67" s="59"/>
      <c r="E67" s="59"/>
    </row>
    <row r="68" customFormat="false" ht="12.5" hidden="false" customHeight="false" outlineLevel="0" collapsed="false">
      <c r="A68" s="59" t="s">
        <v>243</v>
      </c>
      <c r="B68" s="14" t="n">
        <v>500</v>
      </c>
      <c r="C68" s="215" t="n">
        <v>0.2</v>
      </c>
      <c r="D68" s="59"/>
      <c r="E68" s="59"/>
    </row>
    <row r="69" customFormat="false" ht="13" hidden="false" customHeight="false" outlineLevel="0" collapsed="false">
      <c r="A69" s="59" t="s">
        <v>250</v>
      </c>
      <c r="B69" s="14" t="n">
        <v>2000</v>
      </c>
      <c r="C69" s="215" t="n">
        <v>1</v>
      </c>
      <c r="D69" s="59"/>
      <c r="E69" s="59"/>
    </row>
    <row r="70" customFormat="false" ht="18.5" hidden="false" customHeight="false" outlineLevel="0" collapsed="false">
      <c r="A70" s="10" t="s">
        <v>568</v>
      </c>
      <c r="B70" s="13" t="n">
        <f aca="false">SUM(B67:B69)</f>
        <v>272500</v>
      </c>
      <c r="C70" s="204" t="n">
        <f aca="false">SUM(C67:C69)</f>
        <v>10.199991</v>
      </c>
      <c r="D70" s="59"/>
      <c r="E70" s="59"/>
    </row>
    <row r="71" customFormat="false" ht="12.5" hidden="false" customHeight="false" outlineLevel="0" collapsed="false">
      <c r="A71" s="59"/>
      <c r="B71" s="14"/>
      <c r="C71" s="66"/>
      <c r="D71" s="59"/>
      <c r="E71" s="59"/>
    </row>
    <row r="72" customFormat="false" ht="12.5" hidden="false" customHeight="false" outlineLevel="0" collapsed="false">
      <c r="A72" s="59"/>
      <c r="B72" s="14"/>
      <c r="C72" s="66"/>
      <c r="D72" s="59"/>
      <c r="E72" s="59"/>
    </row>
    <row r="73" customFormat="false" ht="18" hidden="false" customHeight="false" outlineLevel="0" collapsed="false">
      <c r="A73" s="10" t="s">
        <v>95</v>
      </c>
      <c r="B73" s="14"/>
      <c r="C73" s="66"/>
      <c r="D73" s="59"/>
      <c r="E73" s="59"/>
    </row>
    <row r="74" customFormat="false" ht="18" hidden="false" customHeight="false" outlineLevel="0" collapsed="false">
      <c r="A74" s="10" t="s">
        <v>96</v>
      </c>
      <c r="B74" s="14"/>
      <c r="C74" s="66"/>
      <c r="D74" s="59"/>
      <c r="E74" s="59"/>
    </row>
    <row r="75" customFormat="false" ht="12.5" hidden="false" customHeight="false" outlineLevel="0" collapsed="false">
      <c r="A75" s="59" t="s">
        <v>97</v>
      </c>
      <c r="B75" s="14" t="n">
        <v>3000</v>
      </c>
      <c r="C75" s="66" t="n">
        <v>15</v>
      </c>
      <c r="D75" s="59"/>
      <c r="E75" s="59"/>
    </row>
    <row r="76" customFormat="false" ht="13" hidden="false" customHeight="false" outlineLevel="0" collapsed="false">
      <c r="A76" s="59" t="s">
        <v>98</v>
      </c>
      <c r="B76" s="14" t="n">
        <v>4800</v>
      </c>
      <c r="C76" s="66" t="n">
        <v>24</v>
      </c>
      <c r="D76" s="59"/>
      <c r="E76" s="59"/>
    </row>
    <row r="77" customFormat="false" ht="18.5" hidden="false" customHeight="false" outlineLevel="0" collapsed="false">
      <c r="A77" s="10" t="s">
        <v>99</v>
      </c>
      <c r="B77" s="13" t="n">
        <f aca="false">SUM(B74:B76)</f>
        <v>7800</v>
      </c>
      <c r="C77" s="204" t="n">
        <f aca="false">SUM(C74:C76)</f>
        <v>39</v>
      </c>
    </row>
    <row r="79" customFormat="false" ht="13" hidden="false" customHeight="false" outlineLevel="0" collapsed="false"/>
    <row r="80" customFormat="false" ht="66.5" hidden="false" customHeight="false" outlineLevel="0" collapsed="false">
      <c r="A80" s="26" t="s">
        <v>100</v>
      </c>
      <c r="B80" s="27" t="s">
        <v>101</v>
      </c>
      <c r="C80" s="217" t="s">
        <v>102</v>
      </c>
      <c r="D80" s="152" t="s">
        <v>103</v>
      </c>
      <c r="E80" s="153" t="s">
        <v>104</v>
      </c>
      <c r="F80" s="31" t="s">
        <v>105</v>
      </c>
    </row>
    <row r="81" customFormat="false" ht="12.5" hidden="false" customHeight="false" outlineLevel="0" collapsed="false">
      <c r="B81" s="3"/>
    </row>
    <row r="82" customFormat="false" ht="15.5" hidden="false" customHeight="false" outlineLevel="0" collapsed="false">
      <c r="A82" s="32" t="s">
        <v>106</v>
      </c>
      <c r="B82" s="3"/>
    </row>
    <row r="83" customFormat="false" ht="12.5" hidden="false" customHeight="false" outlineLevel="0" collapsed="false">
      <c r="A83" s="33" t="s">
        <v>107</v>
      </c>
      <c r="B83" s="34" t="n">
        <v>30</v>
      </c>
      <c r="C83" s="218" t="n">
        <v>120</v>
      </c>
      <c r="D83" s="144"/>
      <c r="E83" s="3" t="n">
        <f aca="false">+B83/C83</f>
        <v>0.25</v>
      </c>
      <c r="F83" s="3" t="n">
        <f aca="false">+(E83*30)/7</f>
        <v>1.07142857142857</v>
      </c>
    </row>
    <row r="84" customFormat="false" ht="12.5" hidden="false" customHeight="false" outlineLevel="0" collapsed="false">
      <c r="A84" s="33" t="s">
        <v>108</v>
      </c>
      <c r="B84" s="36" t="n">
        <v>60</v>
      </c>
      <c r="C84" s="218" t="n">
        <v>240</v>
      </c>
      <c r="D84" s="144"/>
      <c r="E84" s="3" t="n">
        <f aca="false">+B84/C84</f>
        <v>0.25</v>
      </c>
      <c r="F84" s="37" t="n">
        <f aca="false">+(E84*30)/7</f>
        <v>1.07142857142857</v>
      </c>
    </row>
    <row r="85" customFormat="false" ht="13" hidden="false" customHeight="false" outlineLevel="0" collapsed="false">
      <c r="A85" s="33" t="s">
        <v>109</v>
      </c>
      <c r="B85" s="34" t="n">
        <v>35</v>
      </c>
      <c r="C85" s="218" t="n">
        <v>120</v>
      </c>
      <c r="D85" s="144"/>
      <c r="E85" s="3" t="n">
        <f aca="false">+B85/C85</f>
        <v>0.291666666666667</v>
      </c>
      <c r="F85" s="3" t="n">
        <f aca="false">+(E85*30)/7</f>
        <v>1.25</v>
      </c>
    </row>
    <row r="86" customFormat="false" ht="13.5" hidden="false" customHeight="false" outlineLevel="0" collapsed="false">
      <c r="A86" s="38" t="s">
        <v>110</v>
      </c>
      <c r="B86" s="13" t="n">
        <f aca="false">SUM(B83:B85)</f>
        <v>125</v>
      </c>
      <c r="C86" s="219" t="n">
        <f aca="false">SUM(C83:C85)</f>
        <v>480</v>
      </c>
      <c r="D86" s="208" t="n">
        <f aca="false">SUM(C83:C85)</f>
        <v>480</v>
      </c>
      <c r="E86" s="3"/>
      <c r="F86" s="3"/>
    </row>
    <row r="87" customFormat="false" ht="12.5" hidden="false" customHeight="false" outlineLevel="0" collapsed="false">
      <c r="A87" s="33" t="s">
        <v>111</v>
      </c>
      <c r="B87" s="37" t="n">
        <v>50</v>
      </c>
      <c r="C87" s="218" t="n">
        <v>48</v>
      </c>
      <c r="D87" s="144"/>
      <c r="E87" s="3" t="n">
        <f aca="false">+B87/C87</f>
        <v>1.04166666666667</v>
      </c>
      <c r="F87" s="37" t="n">
        <f aca="false">+(E87*30)/7</f>
        <v>4.46428571428571</v>
      </c>
    </row>
    <row r="88" customFormat="false" ht="13" hidden="false" customHeight="false" outlineLevel="0" collapsed="false">
      <c r="A88" s="33" t="s">
        <v>112</v>
      </c>
      <c r="B88" s="37" t="n">
        <v>13</v>
      </c>
      <c r="C88" s="218" t="n">
        <v>48</v>
      </c>
      <c r="D88" s="144"/>
      <c r="E88" s="3" t="n">
        <f aca="false">+B88/C88</f>
        <v>0.270833333333333</v>
      </c>
      <c r="F88" s="37" t="n">
        <f aca="false">+(E88*30)/7</f>
        <v>1.16071428571429</v>
      </c>
    </row>
    <row r="89" customFormat="false" ht="13.5" hidden="false" customHeight="false" outlineLevel="0" collapsed="false">
      <c r="A89" s="38" t="s">
        <v>113</v>
      </c>
      <c r="B89" s="13" t="n">
        <f aca="false">SUM(B87:B88)</f>
        <v>63</v>
      </c>
      <c r="C89" s="219" t="n">
        <f aca="false">SUM(C87:C88)</f>
        <v>96</v>
      </c>
      <c r="D89" s="208"/>
      <c r="E89" s="4"/>
      <c r="F89" s="3"/>
    </row>
    <row r="90" customFormat="false" ht="15.5" hidden="false" customHeight="false" outlineLevel="0" collapsed="false">
      <c r="A90" s="32" t="s">
        <v>114</v>
      </c>
      <c r="B90" s="3"/>
      <c r="C90" s="218"/>
      <c r="D90" s="144"/>
    </row>
    <row r="91" customFormat="false" ht="12.5" hidden="false" customHeight="false" outlineLevel="0" collapsed="false">
      <c r="A91" s="33" t="s">
        <v>115</v>
      </c>
      <c r="B91" s="3" t="n">
        <f aca="false">30+660</f>
        <v>690</v>
      </c>
      <c r="C91" s="218" t="n">
        <f aca="false">+C86</f>
        <v>480</v>
      </c>
      <c r="D91" s="144"/>
      <c r="E91" s="3" t="n">
        <f aca="false">+B91/C91</f>
        <v>1.4375</v>
      </c>
      <c r="F91" s="37" t="n">
        <f aca="false">+(E91*30)/7</f>
        <v>6.16071428571429</v>
      </c>
    </row>
    <row r="92" customFormat="false" ht="13" hidden="false" customHeight="false" outlineLevel="0" collapsed="false">
      <c r="A92" s="33" t="s">
        <v>116</v>
      </c>
      <c r="B92" s="3" t="n">
        <v>107</v>
      </c>
      <c r="C92" s="218" t="n">
        <v>48</v>
      </c>
      <c r="D92" s="144"/>
      <c r="E92" s="3" t="n">
        <f aca="false">+B92/C92</f>
        <v>2.22916666666667</v>
      </c>
      <c r="F92" s="37" t="n">
        <f aca="false">+(E92*30)/7</f>
        <v>9.55357142857143</v>
      </c>
    </row>
    <row r="93" customFormat="false" ht="13.5" hidden="false" customHeight="false" outlineLevel="0" collapsed="false">
      <c r="A93" s="38" t="s">
        <v>117</v>
      </c>
      <c r="B93" s="13" t="n">
        <f aca="false">SUM(B91:B92)</f>
        <v>797</v>
      </c>
      <c r="C93" s="219" t="n">
        <f aca="false">SUM(C91)</f>
        <v>480</v>
      </c>
      <c r="D93" s="208"/>
      <c r="E93" s="3"/>
      <c r="F93" s="37"/>
    </row>
    <row r="94" customFormat="false" ht="12.5" hidden="false" customHeight="false" outlineLevel="0" collapsed="false">
      <c r="B94" s="3"/>
      <c r="C94" s="218"/>
      <c r="D94" s="144"/>
    </row>
    <row r="95" customFormat="false" ht="13" hidden="false" customHeight="false" outlineLevel="0" collapsed="false">
      <c r="A95" s="33" t="s">
        <v>118</v>
      </c>
      <c r="B95" s="3" t="n">
        <f aca="false">625-75-75-75-75</f>
        <v>325</v>
      </c>
      <c r="C95" s="218" t="n">
        <f aca="false">75*4</f>
        <v>300</v>
      </c>
      <c r="D95" s="144"/>
      <c r="E95" s="42"/>
      <c r="F95" s="42"/>
    </row>
    <row r="96" customFormat="false" ht="13.5" hidden="false" customHeight="false" outlineLevel="0" collapsed="false">
      <c r="A96" s="38" t="s">
        <v>119</v>
      </c>
      <c r="B96" s="13" t="n">
        <f aca="false">SUM(B95)</f>
        <v>325</v>
      </c>
      <c r="C96" s="219" t="n">
        <f aca="false">SUM(C95)</f>
        <v>300</v>
      </c>
      <c r="D96" s="208"/>
      <c r="E96" s="3" t="n">
        <f aca="false">+B95/C95</f>
        <v>1.08333333333333</v>
      </c>
      <c r="F96" s="37" t="n">
        <f aca="false">+(E96*30)/7</f>
        <v>4.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6" activeCellId="0" sqref="D46:E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26"/>
    <col collapsed="false" customWidth="true" hidden="false" outlineLevel="0" max="2" min="2" style="1" width="17.53"/>
    <col collapsed="false" customWidth="true" hidden="false" outlineLevel="0" max="3" min="3" style="1" width="16.62"/>
    <col collapsed="false" customWidth="true" hidden="false" outlineLevel="0" max="4" min="4" style="0" width="14.4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2" t="s">
        <v>609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6.5" hidden="false" customHeight="true" outlineLevel="0" collapsed="false">
      <c r="A3" s="9" t="s">
        <v>6</v>
      </c>
      <c r="B3" s="3"/>
      <c r="C3" s="4"/>
    </row>
    <row r="5" customFormat="false" ht="18" hidden="false" customHeight="false" outlineLevel="0" collapsed="false">
      <c r="A5" s="10" t="s">
        <v>602</v>
      </c>
    </row>
    <row r="6" customFormat="false" ht="13" hidden="false" customHeight="false" outlineLevel="0" collapsed="false">
      <c r="A6" s="59" t="s">
        <v>547</v>
      </c>
      <c r="B6" s="60" t="n">
        <v>1</v>
      </c>
      <c r="C6" s="60" t="n">
        <v>222.11</v>
      </c>
      <c r="D6" s="59"/>
      <c r="E6" s="59"/>
    </row>
    <row r="7" customFormat="false" ht="18.5" hidden="false" customHeight="false" outlineLevel="0" collapsed="false">
      <c r="A7" s="10" t="s">
        <v>459</v>
      </c>
      <c r="B7" s="13" t="n">
        <f aca="false">SUM(B6)</f>
        <v>1</v>
      </c>
      <c r="C7" s="13" t="n">
        <f aca="false">SUM(C6)</f>
        <v>222.11</v>
      </c>
      <c r="D7" s="59"/>
      <c r="E7" s="59"/>
    </row>
    <row r="8" customFormat="false" ht="12.5" hidden="false" customHeight="false" outlineLevel="0" collapsed="false">
      <c r="A8" s="59"/>
      <c r="B8" s="60"/>
      <c r="C8" s="60"/>
      <c r="D8" s="59"/>
      <c r="E8" s="59"/>
    </row>
    <row r="9" customFormat="false" ht="12.5" hidden="false" customHeight="false" outlineLevel="0" collapsed="false">
      <c r="A9" s="59"/>
      <c r="B9" s="60"/>
      <c r="C9" s="60"/>
      <c r="D9" s="59"/>
      <c r="E9" s="59"/>
    </row>
    <row r="10" customFormat="false" ht="18" hidden="false" customHeight="false" outlineLevel="0" collapsed="false">
      <c r="A10" s="10" t="s">
        <v>610</v>
      </c>
      <c r="B10" s="60"/>
      <c r="C10" s="60"/>
      <c r="D10" s="59"/>
      <c r="E10" s="59"/>
    </row>
    <row r="11" customFormat="false" ht="12.5" hidden="false" customHeight="false" outlineLevel="0" collapsed="false">
      <c r="A11" s="59" t="s">
        <v>611</v>
      </c>
      <c r="B11" s="60" t="n">
        <v>1</v>
      </c>
      <c r="C11" s="60" t="n">
        <v>219.23</v>
      </c>
      <c r="D11" s="59"/>
      <c r="E11" s="59"/>
    </row>
    <row r="12" customFormat="false" ht="12.5" hidden="false" customHeight="false" outlineLevel="0" collapsed="false">
      <c r="A12" s="59" t="s">
        <v>612</v>
      </c>
      <c r="B12" s="60" t="n">
        <v>1</v>
      </c>
      <c r="C12" s="60" t="n">
        <v>223.23</v>
      </c>
      <c r="D12" s="59"/>
      <c r="E12" s="59"/>
    </row>
    <row r="13" customFormat="false" ht="12.5" hidden="false" customHeight="false" outlineLevel="0" collapsed="false">
      <c r="A13" s="59" t="s">
        <v>613</v>
      </c>
      <c r="B13" s="60" t="n">
        <v>1</v>
      </c>
      <c r="C13" s="60" t="n">
        <v>225.23</v>
      </c>
      <c r="D13" s="59"/>
      <c r="E13" s="59"/>
    </row>
    <row r="14" customFormat="false" ht="13" hidden="false" customHeight="false" outlineLevel="0" collapsed="false">
      <c r="A14" s="59" t="s">
        <v>614</v>
      </c>
      <c r="B14" s="60" t="n">
        <v>1</v>
      </c>
      <c r="C14" s="60" t="n">
        <v>227.23</v>
      </c>
      <c r="D14" s="59"/>
      <c r="E14" s="59"/>
    </row>
    <row r="15" customFormat="false" ht="18.5" hidden="false" customHeight="false" outlineLevel="0" collapsed="false">
      <c r="A15" s="10" t="s">
        <v>615</v>
      </c>
      <c r="B15" s="13" t="n">
        <f aca="false">SUM(B11:B14)</f>
        <v>4</v>
      </c>
      <c r="C15" s="13" t="n">
        <f aca="false">SUM(C11:C14)</f>
        <v>894.92</v>
      </c>
      <c r="D15" s="59"/>
      <c r="E15" s="59"/>
    </row>
    <row r="16" customFormat="false" ht="12.5" hidden="false" customHeight="false" outlineLevel="0" collapsed="false">
      <c r="A16" s="59"/>
      <c r="B16" s="60"/>
      <c r="C16" s="60"/>
      <c r="D16" s="59"/>
      <c r="E16" s="59"/>
    </row>
    <row r="17" customFormat="false" ht="18" hidden="false" customHeight="false" outlineLevel="0" collapsed="false">
      <c r="A17" s="10" t="s">
        <v>47</v>
      </c>
      <c r="B17" s="60"/>
      <c r="C17" s="60"/>
      <c r="D17" s="59"/>
      <c r="E17" s="59"/>
    </row>
    <row r="18" customFormat="false" ht="12.5" hidden="false" customHeight="false" outlineLevel="0" collapsed="false">
      <c r="A18" s="59"/>
      <c r="B18" s="60"/>
      <c r="C18" s="60"/>
      <c r="D18" s="59"/>
      <c r="E18" s="59"/>
    </row>
    <row r="19" customFormat="false" ht="12.5" hidden="false" customHeight="false" outlineLevel="0" collapsed="false">
      <c r="A19" s="59" t="s">
        <v>52</v>
      </c>
      <c r="B19" s="60" t="n">
        <v>1</v>
      </c>
      <c r="C19" s="60" t="n">
        <v>1281.85</v>
      </c>
      <c r="D19" s="59"/>
      <c r="E19" s="59"/>
    </row>
    <row r="20" customFormat="false" ht="12.5" hidden="false" customHeight="false" outlineLevel="0" collapsed="false">
      <c r="A20" s="59" t="s">
        <v>604</v>
      </c>
      <c r="B20" s="60" t="n">
        <v>1</v>
      </c>
      <c r="C20" s="60" t="n">
        <v>1284.48</v>
      </c>
      <c r="D20" s="59"/>
      <c r="E20" s="59"/>
    </row>
    <row r="21" customFormat="false" ht="12.5" hidden="false" customHeight="false" outlineLevel="0" collapsed="false">
      <c r="A21" s="59" t="s">
        <v>54</v>
      </c>
      <c r="B21" s="60" t="n">
        <v>1</v>
      </c>
      <c r="C21" s="60" t="n">
        <v>1296.37</v>
      </c>
      <c r="D21" s="59"/>
      <c r="E21" s="59"/>
    </row>
    <row r="22" customFormat="false" ht="12.5" hidden="false" customHeight="false" outlineLevel="0" collapsed="false">
      <c r="A22" s="59" t="s">
        <v>61</v>
      </c>
      <c r="B22" s="60" t="n">
        <v>1</v>
      </c>
      <c r="C22" s="60" t="n">
        <v>1621.14</v>
      </c>
      <c r="D22" s="59"/>
      <c r="E22" s="59"/>
    </row>
    <row r="23" customFormat="false" ht="12.5" hidden="false" customHeight="false" outlineLevel="0" collapsed="false">
      <c r="A23" s="59" t="s">
        <v>608</v>
      </c>
      <c r="B23" s="60" t="n">
        <v>1</v>
      </c>
      <c r="C23" s="60" t="n">
        <v>1649.26</v>
      </c>
      <c r="D23" s="59"/>
      <c r="E23" s="59"/>
    </row>
    <row r="24" customFormat="false" ht="12.5" hidden="false" customHeight="false" outlineLevel="0" collapsed="false">
      <c r="A24" s="59" t="s">
        <v>64</v>
      </c>
      <c r="B24" s="60" t="n">
        <v>1</v>
      </c>
      <c r="C24" s="60" t="n">
        <v>1722.29</v>
      </c>
      <c r="D24" s="59"/>
      <c r="E24" s="59"/>
    </row>
    <row r="25" customFormat="false" ht="13" hidden="false" customHeight="false" outlineLevel="0" collapsed="false">
      <c r="A25" s="59" t="s">
        <v>66</v>
      </c>
      <c r="B25" s="60" t="n">
        <v>1</v>
      </c>
      <c r="C25" s="60" t="n">
        <v>1828.43</v>
      </c>
      <c r="D25" s="59"/>
      <c r="E25" s="59"/>
    </row>
    <row r="26" customFormat="false" ht="18.5" hidden="false" customHeight="false" outlineLevel="0" collapsed="false">
      <c r="A26" s="10" t="s">
        <v>68</v>
      </c>
      <c r="B26" s="13" t="n">
        <f aca="false">SUM(B19:B25)</f>
        <v>7</v>
      </c>
      <c r="C26" s="13" t="n">
        <f aca="false">SUM(C19:C25)</f>
        <v>10683.82</v>
      </c>
      <c r="D26" s="59"/>
      <c r="E26" s="59"/>
    </row>
    <row r="27" customFormat="false" ht="12.5" hidden="false" customHeight="false" outlineLevel="0" collapsed="false">
      <c r="A27" s="59"/>
      <c r="B27" s="60"/>
      <c r="C27" s="60"/>
      <c r="D27" s="59"/>
      <c r="E27" s="59"/>
    </row>
    <row r="28" customFormat="false" ht="18" hidden="false" customHeight="false" outlineLevel="0" collapsed="false">
      <c r="A28" s="10" t="s">
        <v>69</v>
      </c>
      <c r="B28" s="60"/>
      <c r="C28" s="60"/>
      <c r="D28" s="59"/>
      <c r="E28" s="59"/>
    </row>
    <row r="29" customFormat="false" ht="12.5" hidden="false" customHeight="false" outlineLevel="0" collapsed="false">
      <c r="A29" s="59" t="s">
        <v>70</v>
      </c>
      <c r="B29" s="60" t="n">
        <v>210</v>
      </c>
      <c r="C29" s="15" t="n">
        <v>21245.7</v>
      </c>
      <c r="D29" s="59"/>
      <c r="E29" s="59"/>
    </row>
    <row r="30" customFormat="false" ht="13" hidden="false" customHeight="false" outlineLevel="0" collapsed="false">
      <c r="A30" s="59" t="s">
        <v>484</v>
      </c>
      <c r="B30" s="60" t="n">
        <v>21</v>
      </c>
      <c r="C30" s="15" t="n">
        <v>2120.1915</v>
      </c>
      <c r="D30" s="59"/>
      <c r="E30" s="59"/>
    </row>
    <row r="31" customFormat="false" ht="18.5" hidden="false" customHeight="false" outlineLevel="0" collapsed="false">
      <c r="A31" s="10" t="s">
        <v>71</v>
      </c>
      <c r="B31" s="13" t="n">
        <f aca="false">SUM(B29:B30)</f>
        <v>231</v>
      </c>
      <c r="C31" s="13" t="n">
        <f aca="false">SUM(C29:C30)</f>
        <v>23365.8915</v>
      </c>
    </row>
    <row r="32" customFormat="false" ht="18" hidden="false" customHeight="false" outlineLevel="0" collapsed="false">
      <c r="A32" s="10"/>
      <c r="C32" s="3" t="n">
        <f aca="false">+C31+C26+C15+C7</f>
        <v>35166.7415</v>
      </c>
    </row>
    <row r="34" customFormat="false" ht="40" hidden="false" customHeight="false" outlineLevel="0" collapsed="false">
      <c r="A34" s="18" t="s">
        <v>72</v>
      </c>
    </row>
    <row r="36" customFormat="false" ht="12.5" hidden="false" customHeight="false" outlineLevel="0" collapsed="false">
      <c r="A36" s="59" t="s">
        <v>485</v>
      </c>
      <c r="B36" s="60" t="n">
        <v>40</v>
      </c>
      <c r="C36" s="14" t="n">
        <v>2000</v>
      </c>
      <c r="D36" s="59"/>
      <c r="E36" s="59"/>
    </row>
    <row r="38" customFormat="false" ht="37" hidden="false" customHeight="true" outlineLevel="0" collapsed="false">
      <c r="A38" s="19" t="s">
        <v>77</v>
      </c>
      <c r="B38" s="20" t="s">
        <v>78</v>
      </c>
      <c r="C38" s="21" t="s">
        <v>79</v>
      </c>
    </row>
    <row r="39" customFormat="false" ht="37" hidden="false" customHeight="true" outlineLevel="0" collapsed="false">
      <c r="A39" s="10" t="s">
        <v>69</v>
      </c>
      <c r="B39" s="220"/>
      <c r="C39" s="221"/>
    </row>
    <row r="40" customFormat="false" ht="15" hidden="false" customHeight="true" outlineLevel="0" collapsed="false">
      <c r="A40" s="59" t="s">
        <v>589</v>
      </c>
      <c r="B40" s="60" t="n">
        <v>20</v>
      </c>
      <c r="C40" s="60" t="n">
        <v>20</v>
      </c>
      <c r="D40" s="59"/>
      <c r="E40" s="59"/>
    </row>
    <row r="41" customFormat="false" ht="13" hidden="false" customHeight="false" outlineLevel="0" collapsed="false">
      <c r="A41" s="59" t="s">
        <v>80</v>
      </c>
      <c r="B41" s="60" t="n">
        <v>5</v>
      </c>
      <c r="C41" s="60" t="n">
        <v>168.15</v>
      </c>
      <c r="D41" s="59"/>
      <c r="E41" s="59"/>
    </row>
    <row r="42" customFormat="false" ht="15" hidden="false" customHeight="true" outlineLevel="0" collapsed="false">
      <c r="A42" s="10" t="s">
        <v>71</v>
      </c>
      <c r="B42" s="13" t="n">
        <f aca="false">SUM(B40:B41)</f>
        <v>25</v>
      </c>
      <c r="C42" s="13" t="n">
        <f aca="false">SUM(C40:C41)</f>
        <v>188.15</v>
      </c>
      <c r="D42" s="59"/>
      <c r="E42" s="59"/>
    </row>
    <row r="43" customFormat="false" ht="15" hidden="false" customHeight="true" outlineLevel="0" collapsed="false">
      <c r="A43" s="59"/>
      <c r="B43" s="60"/>
      <c r="C43" s="60"/>
      <c r="D43" s="59"/>
      <c r="E43" s="59"/>
    </row>
    <row r="44" customFormat="false" ht="15" hidden="false" customHeight="true" outlineLevel="0" collapsed="false">
      <c r="A44" s="10" t="s">
        <v>81</v>
      </c>
      <c r="B44" s="60"/>
      <c r="C44" s="60"/>
      <c r="D44" s="59"/>
      <c r="E44" s="59"/>
    </row>
    <row r="46" customFormat="false" ht="13" hidden="false" customHeight="false" outlineLevel="0" collapsed="false">
      <c r="A46" s="59" t="s">
        <v>534</v>
      </c>
      <c r="B46" s="14" t="n">
        <v>600</v>
      </c>
      <c r="C46" s="209" t="n">
        <v>0.12</v>
      </c>
      <c r="D46" s="24" t="n">
        <v>320</v>
      </c>
      <c r="E46" s="24" t="n">
        <v>38.4</v>
      </c>
    </row>
    <row r="47" customFormat="false" ht="13" hidden="false" customHeight="false" outlineLevel="0" collapsed="false">
      <c r="A47" s="59" t="s">
        <v>82</v>
      </c>
      <c r="B47" s="14" t="n">
        <v>25000</v>
      </c>
      <c r="C47" s="209" t="n">
        <v>1.25</v>
      </c>
      <c r="D47" s="24" t="n">
        <v>96</v>
      </c>
      <c r="E47" s="24" t="n">
        <v>11.52</v>
      </c>
    </row>
    <row r="48" customFormat="false" ht="13" hidden="false" customHeight="false" outlineLevel="0" collapsed="false">
      <c r="A48" s="59" t="s">
        <v>83</v>
      </c>
      <c r="B48" s="14" t="n">
        <v>1700</v>
      </c>
      <c r="C48" s="209" t="n">
        <v>0.68</v>
      </c>
      <c r="D48" s="24" t="n">
        <v>149</v>
      </c>
      <c r="E48" s="24" t="n">
        <v>17.88</v>
      </c>
    </row>
    <row r="49" customFormat="false" ht="13" hidden="false" customHeight="false" outlineLevel="0" collapsed="false">
      <c r="A49" s="59" t="s">
        <v>84</v>
      </c>
      <c r="B49" s="14" t="n">
        <v>34</v>
      </c>
      <c r="C49" s="209" t="n">
        <v>0</v>
      </c>
      <c r="D49" s="25" t="n">
        <v>45</v>
      </c>
      <c r="E49" s="25" t="n">
        <f aca="false">+D49/10</f>
        <v>4.5</v>
      </c>
    </row>
    <row r="50" customFormat="false" ht="13" hidden="false" customHeight="false" outlineLevel="0" collapsed="false">
      <c r="A50" s="59" t="s">
        <v>85</v>
      </c>
      <c r="B50" s="14" t="n">
        <v>7300</v>
      </c>
      <c r="C50" s="209" t="n">
        <v>73</v>
      </c>
      <c r="D50" s="24" t="n">
        <f aca="false">0.02*1000*1.12</f>
        <v>22.4</v>
      </c>
      <c r="E50" s="24" t="n">
        <f aca="false">+D50/10</f>
        <v>2.24</v>
      </c>
    </row>
    <row r="51" customFormat="false" ht="13" hidden="false" customHeight="false" outlineLevel="0" collapsed="false">
      <c r="A51" s="59" t="s">
        <v>196</v>
      </c>
      <c r="B51" s="14" t="n">
        <v>500</v>
      </c>
      <c r="C51" s="209" t="n">
        <v>0.1</v>
      </c>
      <c r="D51" s="24" t="n">
        <v>436</v>
      </c>
      <c r="E51" s="24" t="n">
        <v>52.32</v>
      </c>
    </row>
    <row r="52" customFormat="false" ht="13.5" hidden="false" customHeight="false" outlineLevel="0" collapsed="false">
      <c r="A52" s="59" t="s">
        <v>495</v>
      </c>
      <c r="B52" s="14" t="n">
        <v>1500</v>
      </c>
      <c r="C52" s="209" t="n">
        <v>0.3</v>
      </c>
      <c r="D52" s="24" t="n">
        <v>440</v>
      </c>
      <c r="E52" s="24" t="n">
        <v>52.8</v>
      </c>
    </row>
    <row r="53" customFormat="false" ht="18.5" hidden="false" customHeight="false" outlineLevel="0" collapsed="false">
      <c r="A53" s="10" t="s">
        <v>86</v>
      </c>
      <c r="B53" s="13" t="n">
        <f aca="false">SUM(B45:B52)</f>
        <v>36634</v>
      </c>
      <c r="C53" s="13" t="n">
        <f aca="false">SUM(C45:C52)</f>
        <v>75.45</v>
      </c>
      <c r="D53" s="59"/>
      <c r="E53" s="59"/>
    </row>
    <row r="54" customFormat="false" ht="12.5" hidden="false" customHeight="false" outlineLevel="0" collapsed="false">
      <c r="A54" s="59"/>
      <c r="B54" s="14"/>
      <c r="C54" s="60"/>
      <c r="D54" s="59"/>
      <c r="E54" s="59"/>
    </row>
    <row r="55" customFormat="false" ht="18" hidden="false" customHeight="false" outlineLevel="0" collapsed="false">
      <c r="A55" s="10" t="s">
        <v>87</v>
      </c>
      <c r="B55" s="14"/>
      <c r="C55" s="60"/>
      <c r="D55" s="59"/>
      <c r="E55" s="59"/>
    </row>
    <row r="56" customFormat="false" ht="12.5" hidden="false" customHeight="false" outlineLevel="0" collapsed="false">
      <c r="A56" s="59" t="s">
        <v>499</v>
      </c>
      <c r="B56" s="14" t="n">
        <v>120000</v>
      </c>
      <c r="C56" s="209" t="n">
        <v>3.999996</v>
      </c>
      <c r="D56" s="59"/>
      <c r="E56" s="59"/>
    </row>
    <row r="57" customFormat="false" ht="12.5" hidden="false" customHeight="false" outlineLevel="0" collapsed="false">
      <c r="A57" s="59" t="s">
        <v>204</v>
      </c>
      <c r="B57" s="14" t="n">
        <v>350</v>
      </c>
      <c r="C57" s="209" t="n">
        <v>0.14</v>
      </c>
      <c r="D57" s="59"/>
      <c r="E57" s="59"/>
    </row>
    <row r="58" customFormat="false" ht="12.5" hidden="false" customHeight="false" outlineLevel="0" collapsed="false">
      <c r="A58" s="59" t="s">
        <v>500</v>
      </c>
      <c r="B58" s="14" t="n">
        <v>5000</v>
      </c>
      <c r="C58" s="209" t="n">
        <v>2</v>
      </c>
      <c r="D58" s="59"/>
      <c r="E58" s="59"/>
    </row>
    <row r="59" customFormat="false" ht="12.5" hidden="false" customHeight="false" outlineLevel="0" collapsed="false">
      <c r="A59" s="59" t="s">
        <v>89</v>
      </c>
      <c r="B59" s="14" t="n">
        <v>4000</v>
      </c>
      <c r="C59" s="209" t="n">
        <v>2</v>
      </c>
      <c r="D59" s="59"/>
      <c r="E59" s="59"/>
    </row>
    <row r="60" customFormat="false" ht="12.5" hidden="false" customHeight="false" outlineLevel="0" collapsed="false">
      <c r="A60" s="59" t="s">
        <v>90</v>
      </c>
      <c r="B60" s="14" t="n">
        <v>17000</v>
      </c>
      <c r="C60" s="209" t="n">
        <v>8.5</v>
      </c>
      <c r="D60" s="59"/>
      <c r="E60" s="59"/>
    </row>
    <row r="61" customFormat="false" ht="12.5" hidden="false" customHeight="false" outlineLevel="0" collapsed="false">
      <c r="A61" s="59" t="s">
        <v>91</v>
      </c>
      <c r="B61" s="14" t="n">
        <v>500</v>
      </c>
      <c r="C61" s="209" t="n">
        <v>0.25</v>
      </c>
      <c r="D61" s="59"/>
      <c r="E61" s="59"/>
    </row>
    <row r="62" customFormat="false" ht="12.5" hidden="false" customHeight="false" outlineLevel="0" collapsed="false">
      <c r="A62" s="59" t="s">
        <v>92</v>
      </c>
      <c r="B62" s="14" t="n">
        <v>8000</v>
      </c>
      <c r="C62" s="209" t="n">
        <v>3.2</v>
      </c>
      <c r="D62" s="59"/>
      <c r="E62" s="59"/>
    </row>
    <row r="63" customFormat="false" ht="13" hidden="false" customHeight="false" outlineLevel="0" collapsed="false">
      <c r="A63" s="59" t="s">
        <v>93</v>
      </c>
      <c r="B63" s="14" t="n">
        <v>500</v>
      </c>
      <c r="C63" s="209" t="n">
        <v>0.2</v>
      </c>
      <c r="D63" s="59"/>
      <c r="E63" s="59"/>
    </row>
    <row r="64" customFormat="false" ht="18.5" hidden="false" customHeight="false" outlineLevel="0" collapsed="false">
      <c r="A64" s="10" t="s">
        <v>94</v>
      </c>
      <c r="B64" s="13" t="n">
        <f aca="false">SUM(B56:B63)</f>
        <v>155350</v>
      </c>
      <c r="C64" s="13" t="n">
        <f aca="false">SUM(C56:C63)</f>
        <v>20.289996</v>
      </c>
      <c r="D64" s="59"/>
      <c r="E64" s="59"/>
    </row>
    <row r="65" customFormat="false" ht="12.5" hidden="false" customHeight="false" outlineLevel="0" collapsed="false">
      <c r="A65" s="59"/>
      <c r="B65" s="14"/>
      <c r="C65" s="60"/>
      <c r="D65" s="59"/>
      <c r="E65" s="59"/>
    </row>
    <row r="66" customFormat="false" ht="18" hidden="false" customHeight="false" outlineLevel="0" collapsed="false">
      <c r="A66" s="10" t="s">
        <v>504</v>
      </c>
      <c r="B66" s="14"/>
      <c r="C66" s="60"/>
      <c r="D66" s="59"/>
      <c r="E66" s="59"/>
    </row>
    <row r="67" customFormat="false" ht="12.5" hidden="false" customHeight="false" outlineLevel="0" collapsed="false">
      <c r="A67" s="59" t="s">
        <v>246</v>
      </c>
      <c r="B67" s="14" t="n">
        <v>180000</v>
      </c>
      <c r="C67" s="209" t="n">
        <v>5.999994</v>
      </c>
      <c r="D67" s="59"/>
      <c r="E67" s="59"/>
    </row>
    <row r="68" customFormat="false" ht="13" hidden="false" customHeight="false" outlineLevel="0" collapsed="false">
      <c r="A68" s="59" t="s">
        <v>243</v>
      </c>
      <c r="B68" s="14" t="n">
        <v>500</v>
      </c>
      <c r="C68" s="209" t="n">
        <v>0.2</v>
      </c>
      <c r="D68" s="59"/>
      <c r="E68" s="59"/>
    </row>
    <row r="69" customFormat="false" ht="18.5" hidden="false" customHeight="false" outlineLevel="0" collapsed="false">
      <c r="A69" s="10" t="s">
        <v>568</v>
      </c>
      <c r="B69" s="13" t="n">
        <f aca="false">SUM(B66:B68)</f>
        <v>180500</v>
      </c>
      <c r="C69" s="13" t="n">
        <f aca="false">SUM(C66:C68)</f>
        <v>6.199994</v>
      </c>
      <c r="D69" s="59"/>
      <c r="E69" s="59"/>
    </row>
    <row r="70" customFormat="false" ht="12.5" hidden="false" customHeight="false" outlineLevel="0" collapsed="false">
      <c r="A70" s="59"/>
      <c r="B70" s="14"/>
      <c r="C70" s="60"/>
      <c r="D70" s="59"/>
      <c r="E70" s="59"/>
    </row>
    <row r="71" customFormat="false" ht="18" hidden="false" customHeight="false" outlineLevel="0" collapsed="false">
      <c r="A71" s="10" t="s">
        <v>95</v>
      </c>
      <c r="B71" s="14"/>
      <c r="C71" s="60"/>
      <c r="D71" s="59"/>
      <c r="E71" s="59"/>
    </row>
    <row r="72" customFormat="false" ht="18" hidden="false" customHeight="false" outlineLevel="0" collapsed="false">
      <c r="A72" s="10" t="s">
        <v>96</v>
      </c>
      <c r="B72" s="14"/>
      <c r="C72" s="60"/>
      <c r="D72" s="59"/>
      <c r="E72" s="59"/>
    </row>
    <row r="73" customFormat="false" ht="12.5" hidden="false" customHeight="false" outlineLevel="0" collapsed="false">
      <c r="A73" s="59" t="s">
        <v>563</v>
      </c>
      <c r="B73" s="14" t="n">
        <v>18000</v>
      </c>
      <c r="C73" s="60" t="n">
        <v>90</v>
      </c>
      <c r="D73" s="59"/>
      <c r="E73" s="59"/>
    </row>
    <row r="74" customFormat="false" ht="12.5" hidden="false" customHeight="false" outlineLevel="0" collapsed="false">
      <c r="A74" s="59" t="s">
        <v>97</v>
      </c>
      <c r="B74" s="14" t="n">
        <v>2000</v>
      </c>
      <c r="C74" s="60" t="n">
        <v>10</v>
      </c>
      <c r="D74" s="59"/>
      <c r="E74" s="59"/>
    </row>
    <row r="75" customFormat="false" ht="13" hidden="false" customHeight="false" outlineLevel="0" collapsed="false">
      <c r="A75" s="59" t="s">
        <v>98</v>
      </c>
      <c r="B75" s="14" t="n">
        <v>4800</v>
      </c>
      <c r="C75" s="60" t="n">
        <v>24</v>
      </c>
      <c r="D75" s="59"/>
      <c r="E75" s="59"/>
    </row>
    <row r="76" customFormat="false" ht="18.5" hidden="false" customHeight="false" outlineLevel="0" collapsed="false">
      <c r="A76" s="10" t="s">
        <v>99</v>
      </c>
      <c r="B76" s="13" t="n">
        <f aca="false">SUM(B73:B75)</f>
        <v>24800</v>
      </c>
      <c r="C76" s="13" t="n">
        <f aca="false">SUM(C73:C75)</f>
        <v>124</v>
      </c>
    </row>
    <row r="77" customFormat="false" ht="13" hidden="false" customHeight="false" outlineLevel="0" collapsed="false"/>
    <row r="78" customFormat="false" ht="66.5" hidden="false" customHeight="false" outlineLevel="0" collapsed="false">
      <c r="A78" s="26" t="s">
        <v>100</v>
      </c>
      <c r="B78" s="27" t="s">
        <v>101</v>
      </c>
      <c r="C78" s="28" t="s">
        <v>102</v>
      </c>
      <c r="D78" s="152" t="s">
        <v>103</v>
      </c>
      <c r="E78" s="153" t="s">
        <v>104</v>
      </c>
      <c r="F78" s="31" t="s">
        <v>105</v>
      </c>
    </row>
    <row r="79" customFormat="false" ht="12.5" hidden="false" customHeight="false" outlineLevel="0" collapsed="false">
      <c r="B79" s="3"/>
    </row>
    <row r="80" customFormat="false" ht="15.5" hidden="false" customHeight="false" outlineLevel="0" collapsed="false">
      <c r="A80" s="32" t="s">
        <v>106</v>
      </c>
      <c r="B80" s="3"/>
    </row>
    <row r="81" customFormat="false" ht="12.5" hidden="false" customHeight="false" outlineLevel="0" collapsed="false">
      <c r="A81" s="33" t="s">
        <v>107</v>
      </c>
      <c r="B81" s="34" t="n">
        <v>20</v>
      </c>
      <c r="C81" s="35" t="n">
        <v>120</v>
      </c>
      <c r="D81" s="144"/>
      <c r="E81" s="3" t="n">
        <f aca="false">+B81/C81</f>
        <v>0.166666666666667</v>
      </c>
      <c r="F81" s="3" t="n">
        <f aca="false">+(E81*30)/7</f>
        <v>0.714285714285714</v>
      </c>
    </row>
    <row r="82" customFormat="false" ht="12.5" hidden="false" customHeight="false" outlineLevel="0" collapsed="false">
      <c r="A82" s="33" t="s">
        <v>108</v>
      </c>
      <c r="B82" s="36" t="n">
        <v>45</v>
      </c>
      <c r="C82" s="35" t="n">
        <v>240</v>
      </c>
      <c r="D82" s="144"/>
      <c r="E82" s="3" t="n">
        <f aca="false">+B82/C82</f>
        <v>0.1875</v>
      </c>
      <c r="F82" s="37" t="n">
        <f aca="false">+(E82*30)/7</f>
        <v>0.803571428571429</v>
      </c>
    </row>
    <row r="83" customFormat="false" ht="13" hidden="false" customHeight="false" outlineLevel="0" collapsed="false">
      <c r="A83" s="33" t="s">
        <v>109</v>
      </c>
      <c r="B83" s="34" t="n">
        <v>160</v>
      </c>
      <c r="C83" s="35" t="n">
        <v>120</v>
      </c>
      <c r="D83" s="144"/>
      <c r="E83" s="3" t="n">
        <f aca="false">+B83/C83</f>
        <v>1.33333333333333</v>
      </c>
      <c r="F83" s="3" t="n">
        <f aca="false">+(E83*30)/7</f>
        <v>5.71428571428571</v>
      </c>
    </row>
    <row r="84" customFormat="false" ht="13.5" hidden="false" customHeight="false" outlineLevel="0" collapsed="false">
      <c r="A84" s="38" t="s">
        <v>110</v>
      </c>
      <c r="B84" s="13" t="n">
        <f aca="false">SUM(B81:B83)</f>
        <v>225</v>
      </c>
      <c r="C84" s="207" t="n">
        <f aca="false">SUM(C81:C83)</f>
        <v>480</v>
      </c>
      <c r="D84" s="208" t="n">
        <f aca="false">SUM(C81:C83)</f>
        <v>480</v>
      </c>
      <c r="E84" s="3"/>
      <c r="F84" s="3"/>
    </row>
    <row r="85" customFormat="false" ht="12.5" hidden="false" customHeight="false" outlineLevel="0" collapsed="false">
      <c r="A85" s="33" t="s">
        <v>111</v>
      </c>
      <c r="B85" s="37" t="n">
        <v>42</v>
      </c>
      <c r="C85" s="35" t="n">
        <v>48</v>
      </c>
      <c r="D85" s="144"/>
      <c r="E85" s="3" t="n">
        <f aca="false">+B85/C85</f>
        <v>0.875</v>
      </c>
      <c r="F85" s="37" t="n">
        <f aca="false">+(E85*30)/7</f>
        <v>3.75</v>
      </c>
    </row>
    <row r="86" customFormat="false" ht="13" hidden="false" customHeight="false" outlineLevel="0" collapsed="false">
      <c r="A86" s="33" t="s">
        <v>112</v>
      </c>
      <c r="B86" s="37" t="n">
        <v>0</v>
      </c>
      <c r="C86" s="35" t="n">
        <v>48</v>
      </c>
      <c r="D86" s="144"/>
      <c r="E86" s="3" t="n">
        <f aca="false">+B86/C86</f>
        <v>0</v>
      </c>
      <c r="F86" s="37" t="n">
        <f aca="false">+(E86*30)/7</f>
        <v>0</v>
      </c>
    </row>
    <row r="87" customFormat="false" ht="13.5" hidden="false" customHeight="false" outlineLevel="0" collapsed="false">
      <c r="A87" s="38" t="s">
        <v>113</v>
      </c>
      <c r="B87" s="13" t="n">
        <f aca="false">SUM(B85:B86)</f>
        <v>42</v>
      </c>
      <c r="C87" s="207" t="n">
        <f aca="false">SUM(C85:C86)</f>
        <v>96</v>
      </c>
      <c r="D87" s="208"/>
      <c r="E87" s="4"/>
      <c r="F87" s="3"/>
    </row>
    <row r="88" customFormat="false" ht="15.5" hidden="false" customHeight="false" outlineLevel="0" collapsed="false">
      <c r="A88" s="32" t="s">
        <v>114</v>
      </c>
      <c r="B88" s="3"/>
      <c r="C88" s="35"/>
      <c r="D88" s="144"/>
    </row>
    <row r="89" customFormat="false" ht="12.5" hidden="false" customHeight="false" outlineLevel="0" collapsed="false">
      <c r="A89" s="33" t="s">
        <v>115</v>
      </c>
      <c r="B89" s="3" t="n">
        <f aca="false">690-150</f>
        <v>540</v>
      </c>
      <c r="C89" s="35" t="n">
        <f aca="false">+C84</f>
        <v>480</v>
      </c>
      <c r="D89" s="144"/>
      <c r="E89" s="3" t="n">
        <f aca="false">+B89/C89</f>
        <v>1.125</v>
      </c>
      <c r="F89" s="37" t="n">
        <f aca="false">+(E89*30)/7</f>
        <v>4.82142857142857</v>
      </c>
    </row>
    <row r="90" customFormat="false" ht="13" hidden="false" customHeight="false" outlineLevel="0" collapsed="false">
      <c r="A90" s="33" t="s">
        <v>116</v>
      </c>
      <c r="B90" s="3" t="n">
        <v>107</v>
      </c>
      <c r="C90" s="35" t="n">
        <v>48</v>
      </c>
      <c r="D90" s="144"/>
      <c r="E90" s="3" t="n">
        <f aca="false">+B90/C90</f>
        <v>2.22916666666667</v>
      </c>
      <c r="F90" s="37" t="n">
        <f aca="false">+(E90*30)/7</f>
        <v>9.55357142857143</v>
      </c>
    </row>
    <row r="91" customFormat="false" ht="13.5" hidden="false" customHeight="false" outlineLevel="0" collapsed="false">
      <c r="A91" s="38" t="s">
        <v>117</v>
      </c>
      <c r="B91" s="13" t="n">
        <f aca="false">SUM(B89:B90)</f>
        <v>647</v>
      </c>
      <c r="C91" s="207" t="n">
        <f aca="false">SUM(C89)</f>
        <v>480</v>
      </c>
      <c r="D91" s="208"/>
      <c r="E91" s="3"/>
      <c r="F91" s="37"/>
    </row>
    <row r="92" customFormat="false" ht="12.5" hidden="false" customHeight="false" outlineLevel="0" collapsed="false">
      <c r="B92" s="3"/>
      <c r="C92" s="35"/>
      <c r="D92" s="144"/>
    </row>
    <row r="93" customFormat="false" ht="13" hidden="false" customHeight="false" outlineLevel="0" collapsed="false">
      <c r="A93" s="33" t="s">
        <v>118</v>
      </c>
      <c r="B93" s="3" t="n">
        <v>200</v>
      </c>
      <c r="C93" s="35" t="n">
        <f aca="false">75*4</f>
        <v>300</v>
      </c>
      <c r="D93" s="144"/>
      <c r="E93" s="42"/>
      <c r="F93" s="42"/>
    </row>
    <row r="94" customFormat="false" ht="13.5" hidden="false" customHeight="false" outlineLevel="0" collapsed="false">
      <c r="A94" s="38" t="s">
        <v>119</v>
      </c>
      <c r="B94" s="13" t="n">
        <f aca="false">SUM(B93)</f>
        <v>200</v>
      </c>
      <c r="C94" s="207" t="n">
        <f aca="false">SUM(C93)</f>
        <v>300</v>
      </c>
      <c r="D94" s="208"/>
      <c r="E94" s="3" t="n">
        <f aca="false">+B93/C93</f>
        <v>0.666666666666667</v>
      </c>
      <c r="F94" s="222" t="n">
        <f aca="false">+(E94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D43" activeCellId="0" sqref="D43:E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3" width="24.72"/>
    <col collapsed="false" customWidth="true" hidden="false" outlineLevel="0" max="3" min="3" style="4" width="15.53"/>
    <col collapsed="false" customWidth="true" hidden="false" outlineLevel="0" max="5" min="4" style="1" width="10.9"/>
  </cols>
  <sheetData>
    <row r="1" customFormat="false" ht="18" hidden="false" customHeight="false" outlineLevel="0" collapsed="false">
      <c r="A1" s="2" t="s">
        <v>616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602</v>
      </c>
    </row>
    <row r="6" customFormat="false" ht="13" hidden="false" customHeight="false" outlineLevel="0" collapsed="false">
      <c r="A6" s="59" t="s">
        <v>547</v>
      </c>
      <c r="B6" s="14" t="n">
        <v>1</v>
      </c>
      <c r="C6" s="15" t="n">
        <v>222.11</v>
      </c>
      <c r="D6" s="60"/>
    </row>
    <row r="7" customFormat="false" ht="18.5" hidden="false" customHeight="false" outlineLevel="0" collapsed="false">
      <c r="A7" s="10" t="s">
        <v>459</v>
      </c>
      <c r="B7" s="13" t="n">
        <f aca="false">SUM(B3:B6)</f>
        <v>1</v>
      </c>
      <c r="C7" s="17" t="n">
        <f aca="false">SUM(C3:C6)</f>
        <v>222.11</v>
      </c>
      <c r="D7" s="60"/>
    </row>
    <row r="8" customFormat="false" ht="12.5" hidden="false" customHeight="false" outlineLevel="0" collapsed="false">
      <c r="A8" s="59"/>
      <c r="B8" s="14"/>
      <c r="C8" s="15"/>
      <c r="D8" s="60"/>
    </row>
    <row r="9" customFormat="false" ht="18" hidden="false" customHeight="false" outlineLevel="0" collapsed="false">
      <c r="A9" s="10" t="s">
        <v>610</v>
      </c>
      <c r="B9" s="14"/>
      <c r="C9" s="15"/>
      <c r="D9" s="60"/>
    </row>
    <row r="10" customFormat="false" ht="12.5" hidden="false" customHeight="false" outlineLevel="0" collapsed="false">
      <c r="A10" s="59" t="s">
        <v>611</v>
      </c>
      <c r="B10" s="14" t="n">
        <v>1</v>
      </c>
      <c r="C10" s="15" t="n">
        <v>219.23</v>
      </c>
      <c r="D10" s="60"/>
    </row>
    <row r="11" customFormat="false" ht="12.5" hidden="false" customHeight="false" outlineLevel="0" collapsed="false">
      <c r="A11" s="59" t="s">
        <v>612</v>
      </c>
      <c r="B11" s="14" t="n">
        <v>1</v>
      </c>
      <c r="C11" s="15" t="n">
        <v>223.23</v>
      </c>
      <c r="D11" s="60"/>
    </row>
    <row r="12" customFormat="false" ht="12.5" hidden="false" customHeight="false" outlineLevel="0" collapsed="false">
      <c r="A12" s="59" t="s">
        <v>613</v>
      </c>
      <c r="B12" s="14" t="n">
        <v>1</v>
      </c>
      <c r="C12" s="15" t="n">
        <v>225.23</v>
      </c>
      <c r="D12" s="60"/>
    </row>
    <row r="13" customFormat="false" ht="13" hidden="false" customHeight="false" outlineLevel="0" collapsed="false">
      <c r="A13" s="59" t="s">
        <v>614</v>
      </c>
      <c r="B13" s="14" t="n">
        <v>1</v>
      </c>
      <c r="C13" s="15" t="n">
        <v>227.23</v>
      </c>
      <c r="D13" s="60"/>
    </row>
    <row r="14" customFormat="false" ht="18.5" hidden="false" customHeight="false" outlineLevel="0" collapsed="false">
      <c r="A14" s="10" t="s">
        <v>615</v>
      </c>
      <c r="B14" s="13" t="n">
        <f aca="false">SUM(B10:B13)</f>
        <v>4</v>
      </c>
      <c r="C14" s="17" t="n">
        <f aca="false">SUM(C10:C13)</f>
        <v>894.92</v>
      </c>
      <c r="D14" s="60"/>
    </row>
    <row r="15" customFormat="false" ht="12.5" hidden="false" customHeight="false" outlineLevel="0" collapsed="false">
      <c r="A15" s="59"/>
      <c r="B15" s="14"/>
      <c r="C15" s="15"/>
      <c r="D15" s="60"/>
    </row>
    <row r="16" customFormat="false" ht="18" hidden="false" customHeight="false" outlineLevel="0" collapsed="false">
      <c r="A16" s="10" t="s">
        <v>47</v>
      </c>
      <c r="B16" s="14"/>
      <c r="C16" s="15"/>
      <c r="D16" s="60"/>
    </row>
    <row r="17" customFormat="false" ht="12.5" hidden="false" customHeight="false" outlineLevel="0" collapsed="false">
      <c r="A17" s="59" t="s">
        <v>52</v>
      </c>
      <c r="B17" s="14" t="n">
        <v>1</v>
      </c>
      <c r="C17" s="15" t="n">
        <v>1281.85</v>
      </c>
      <c r="D17" s="60"/>
    </row>
    <row r="18" customFormat="false" ht="12.5" hidden="false" customHeight="false" outlineLevel="0" collapsed="false">
      <c r="A18" s="59" t="s">
        <v>604</v>
      </c>
      <c r="B18" s="14" t="n">
        <v>1</v>
      </c>
      <c r="C18" s="15" t="n">
        <v>1284.48</v>
      </c>
      <c r="D18" s="60"/>
    </row>
    <row r="19" customFormat="false" ht="12.5" hidden="false" customHeight="false" outlineLevel="0" collapsed="false">
      <c r="A19" s="59" t="s">
        <v>54</v>
      </c>
      <c r="B19" s="14" t="n">
        <v>1</v>
      </c>
      <c r="C19" s="15" t="n">
        <v>1296.37</v>
      </c>
      <c r="D19" s="60"/>
    </row>
    <row r="20" customFormat="false" ht="12.5" hidden="false" customHeight="false" outlineLevel="0" collapsed="false">
      <c r="A20" s="59" t="s">
        <v>61</v>
      </c>
      <c r="B20" s="14" t="n">
        <v>1</v>
      </c>
      <c r="C20" s="15" t="n">
        <v>1621.14</v>
      </c>
      <c r="D20" s="60"/>
    </row>
    <row r="21" customFormat="false" ht="12.5" hidden="false" customHeight="false" outlineLevel="0" collapsed="false">
      <c r="A21" s="59" t="s">
        <v>608</v>
      </c>
      <c r="B21" s="14" t="n">
        <v>1</v>
      </c>
      <c r="C21" s="15" t="n">
        <v>1649.26</v>
      </c>
      <c r="D21" s="60"/>
    </row>
    <row r="22" customFormat="false" ht="12.5" hidden="false" customHeight="false" outlineLevel="0" collapsed="false">
      <c r="A22" s="59" t="s">
        <v>64</v>
      </c>
      <c r="B22" s="14" t="n">
        <v>1</v>
      </c>
      <c r="C22" s="15" t="n">
        <v>1722.29</v>
      </c>
      <c r="D22" s="60"/>
    </row>
    <row r="23" customFormat="false" ht="13" hidden="false" customHeight="false" outlineLevel="0" collapsed="false">
      <c r="A23" s="59" t="s">
        <v>66</v>
      </c>
      <c r="B23" s="14" t="n">
        <v>1</v>
      </c>
      <c r="C23" s="15" t="n">
        <v>1828.43</v>
      </c>
      <c r="D23" s="60"/>
    </row>
    <row r="24" customFormat="false" ht="18.5" hidden="false" customHeight="false" outlineLevel="0" collapsed="false">
      <c r="A24" s="10" t="s">
        <v>68</v>
      </c>
      <c r="B24" s="13" t="n">
        <f aca="false">SUM(B17:B23)</f>
        <v>7</v>
      </c>
      <c r="C24" s="17" t="n">
        <f aca="false">SUM(C17:C23)</f>
        <v>10683.82</v>
      </c>
      <c r="D24" s="60"/>
    </row>
    <row r="25" customFormat="false" ht="12.5" hidden="false" customHeight="false" outlineLevel="0" collapsed="false">
      <c r="A25" s="59"/>
      <c r="B25" s="14"/>
      <c r="C25" s="15"/>
      <c r="D25" s="60"/>
    </row>
    <row r="26" customFormat="false" ht="18" hidden="false" customHeight="false" outlineLevel="0" collapsed="false">
      <c r="A26" s="10" t="s">
        <v>69</v>
      </c>
      <c r="B26" s="14"/>
      <c r="C26" s="15"/>
      <c r="D26" s="60"/>
    </row>
    <row r="27" customFormat="false" ht="12.5" hidden="false" customHeight="false" outlineLevel="0" collapsed="false">
      <c r="A27" s="59"/>
      <c r="B27" s="14"/>
      <c r="C27" s="15"/>
      <c r="D27" s="60"/>
    </row>
    <row r="28" customFormat="false" ht="13" hidden="false" customHeight="false" outlineLevel="0" collapsed="false">
      <c r="A28" s="59" t="s">
        <v>70</v>
      </c>
      <c r="B28" s="14" t="n">
        <v>210</v>
      </c>
      <c r="C28" s="15" t="n">
        <v>21245.7</v>
      </c>
      <c r="D28" s="60"/>
    </row>
    <row r="29" customFormat="false" ht="18.5" hidden="false" customHeight="false" outlineLevel="0" collapsed="false">
      <c r="A29" s="10" t="s">
        <v>71</v>
      </c>
      <c r="B29" s="13" t="n">
        <f aca="false">SUM(B27:B28)</f>
        <v>210</v>
      </c>
      <c r="C29" s="17" t="n">
        <f aca="false">SUM(C27:C28)</f>
        <v>21245.7</v>
      </c>
    </row>
    <row r="30" customFormat="false" ht="12.5" hidden="false" customHeight="false" outlineLevel="0" collapsed="false">
      <c r="C30" s="4" t="n">
        <f aca="false">+C29+C24+C14+C7</f>
        <v>33046.55</v>
      </c>
    </row>
    <row r="31" customFormat="false" ht="40" hidden="false" customHeight="false" outlineLevel="0" collapsed="false">
      <c r="A31" s="18" t="s">
        <v>72</v>
      </c>
    </row>
    <row r="34" customFormat="false" ht="12.5" hidden="false" customHeight="false" outlineLevel="0" collapsed="false">
      <c r="A34" s="59" t="s">
        <v>485</v>
      </c>
      <c r="B34" s="14" t="n">
        <v>10</v>
      </c>
      <c r="C34" s="15" t="n">
        <v>500</v>
      </c>
      <c r="D34" s="60"/>
      <c r="E34" s="60"/>
    </row>
    <row r="36" customFormat="false" ht="27" hidden="false" customHeight="false" outlineLevel="0" collapsed="false">
      <c r="A36" s="19" t="s">
        <v>77</v>
      </c>
      <c r="B36" s="20" t="s">
        <v>78</v>
      </c>
      <c r="C36" s="21" t="s">
        <v>79</v>
      </c>
    </row>
    <row r="37" customFormat="false" ht="18" hidden="false" customHeight="false" outlineLevel="0" collapsed="false">
      <c r="A37" s="10" t="s">
        <v>69</v>
      </c>
    </row>
    <row r="38" customFormat="false" ht="13" hidden="false" customHeight="false" outlineLevel="0" collapsed="false">
      <c r="A38" s="59" t="s">
        <v>80</v>
      </c>
      <c r="B38" s="14" t="n">
        <v>60</v>
      </c>
      <c r="C38" s="15" t="n">
        <v>2017.8</v>
      </c>
      <c r="D38" s="60"/>
      <c r="E38" s="60"/>
    </row>
    <row r="39" customFormat="false" ht="18.5" hidden="false" customHeight="false" outlineLevel="0" collapsed="false">
      <c r="A39" s="10" t="s">
        <v>71</v>
      </c>
      <c r="B39" s="13" t="n">
        <f aca="false">SUM(B37:B38)</f>
        <v>60</v>
      </c>
      <c r="C39" s="17" t="n">
        <f aca="false">SUM(C37:C38)</f>
        <v>2017.8</v>
      </c>
      <c r="D39" s="60"/>
      <c r="E39" s="60"/>
    </row>
    <row r="40" customFormat="false" ht="12.5" hidden="false" customHeight="false" outlineLevel="0" collapsed="false">
      <c r="A40" s="59"/>
      <c r="B40" s="60"/>
      <c r="C40" s="15"/>
      <c r="D40" s="60"/>
      <c r="E40" s="60"/>
    </row>
    <row r="41" customFormat="false" ht="18" hidden="false" customHeight="false" outlineLevel="0" collapsed="false">
      <c r="A41" s="10" t="s">
        <v>81</v>
      </c>
      <c r="B41" s="60"/>
      <c r="C41" s="15"/>
      <c r="D41" s="60"/>
      <c r="E41" s="60"/>
    </row>
    <row r="42" customFormat="false" ht="13" hidden="false" customHeight="false" outlineLevel="0" collapsed="false">
      <c r="A42" s="59" t="s">
        <v>534</v>
      </c>
      <c r="B42" s="14" t="n">
        <v>600</v>
      </c>
      <c r="C42" s="15" t="n">
        <v>0.12</v>
      </c>
      <c r="D42" s="24" t="n">
        <v>320</v>
      </c>
      <c r="E42" s="24" t="n">
        <v>38.4</v>
      </c>
    </row>
    <row r="43" customFormat="false" ht="13" hidden="false" customHeight="false" outlineLevel="0" collapsed="false">
      <c r="A43" s="59" t="s">
        <v>82</v>
      </c>
      <c r="B43" s="14" t="n">
        <v>25000</v>
      </c>
      <c r="C43" s="15" t="n">
        <v>1.25</v>
      </c>
      <c r="D43" s="24" t="n">
        <v>96</v>
      </c>
      <c r="E43" s="24" t="n">
        <v>11.52</v>
      </c>
    </row>
    <row r="44" customFormat="false" ht="13" hidden="false" customHeight="false" outlineLevel="0" collapsed="false">
      <c r="A44" s="59" t="s">
        <v>83</v>
      </c>
      <c r="B44" s="14" t="n">
        <v>1700</v>
      </c>
      <c r="C44" s="15" t="n">
        <v>0.68</v>
      </c>
      <c r="D44" s="24" t="n">
        <v>149</v>
      </c>
      <c r="E44" s="24" t="n">
        <v>17.88</v>
      </c>
    </row>
    <row r="45" customFormat="false" ht="13" hidden="false" customHeight="false" outlineLevel="0" collapsed="false">
      <c r="A45" s="59" t="s">
        <v>84</v>
      </c>
      <c r="B45" s="14" t="n">
        <v>34</v>
      </c>
      <c r="C45" s="15" t="n">
        <v>0</v>
      </c>
      <c r="D45" s="25" t="n">
        <v>45</v>
      </c>
      <c r="E45" s="25" t="n">
        <f aca="false">+D45/10</f>
        <v>4.5</v>
      </c>
    </row>
    <row r="46" customFormat="false" ht="13" hidden="false" customHeight="false" outlineLevel="0" collapsed="false">
      <c r="A46" s="59" t="s">
        <v>85</v>
      </c>
      <c r="B46" s="14" t="n">
        <v>7300</v>
      </c>
      <c r="C46" s="15" t="n">
        <v>73</v>
      </c>
      <c r="D46" s="24" t="n">
        <f aca="false">0.02*1000*1.12</f>
        <v>22.4</v>
      </c>
      <c r="E46" s="24" t="n">
        <f aca="false">+D46/10</f>
        <v>2.24</v>
      </c>
    </row>
    <row r="47" customFormat="false" ht="13" hidden="false" customHeight="false" outlineLevel="0" collapsed="false">
      <c r="A47" s="59" t="s">
        <v>196</v>
      </c>
      <c r="B47" s="14" t="n">
        <v>500</v>
      </c>
      <c r="C47" s="15" t="n">
        <v>0.1</v>
      </c>
      <c r="D47" s="24" t="n">
        <v>436</v>
      </c>
      <c r="E47" s="24" t="n">
        <v>52.32</v>
      </c>
    </row>
    <row r="48" customFormat="false" ht="13.5" hidden="false" customHeight="false" outlineLevel="0" collapsed="false">
      <c r="A48" s="59" t="s">
        <v>495</v>
      </c>
      <c r="B48" s="14" t="n">
        <v>1500</v>
      </c>
      <c r="C48" s="15" t="n">
        <v>0.3</v>
      </c>
      <c r="D48" s="24" t="n">
        <v>440</v>
      </c>
      <c r="E48" s="24" t="n">
        <v>52.8</v>
      </c>
    </row>
    <row r="49" customFormat="false" ht="18.5" hidden="false" customHeight="false" outlineLevel="0" collapsed="false">
      <c r="A49" s="10" t="s">
        <v>86</v>
      </c>
      <c r="B49" s="13" t="n">
        <f aca="false">SUM(B42:B48)</f>
        <v>36634</v>
      </c>
      <c r="C49" s="13" t="n">
        <f aca="false">SUM(C42:C48)</f>
        <v>75.45</v>
      </c>
      <c r="D49" s="60"/>
      <c r="E49" s="60"/>
    </row>
    <row r="50" customFormat="false" ht="12.5" hidden="false" customHeight="false" outlineLevel="0" collapsed="false">
      <c r="A50" s="59"/>
      <c r="B50" s="14"/>
      <c r="C50" s="15"/>
      <c r="D50" s="60"/>
      <c r="E50" s="60"/>
    </row>
    <row r="51" customFormat="false" ht="18" hidden="false" customHeight="false" outlineLevel="0" collapsed="false">
      <c r="A51" s="10" t="s">
        <v>87</v>
      </c>
      <c r="B51" s="14"/>
      <c r="C51" s="15"/>
      <c r="D51" s="60"/>
      <c r="E51" s="60"/>
    </row>
    <row r="52" customFormat="false" ht="12.5" hidden="false" customHeight="false" outlineLevel="0" collapsed="false">
      <c r="A52" s="59" t="s">
        <v>499</v>
      </c>
      <c r="B52" s="14" t="n">
        <v>120000</v>
      </c>
      <c r="C52" s="15" t="n">
        <v>3.999996</v>
      </c>
      <c r="D52" s="60"/>
      <c r="E52" s="60"/>
    </row>
    <row r="53" customFormat="false" ht="12.5" hidden="false" customHeight="false" outlineLevel="0" collapsed="false">
      <c r="A53" s="59" t="s">
        <v>500</v>
      </c>
      <c r="B53" s="14" t="n">
        <v>2500</v>
      </c>
      <c r="C53" s="15" t="n">
        <v>1</v>
      </c>
      <c r="D53" s="60"/>
      <c r="E53" s="60"/>
    </row>
    <row r="54" customFormat="false" ht="12.5" hidden="false" customHeight="false" outlineLevel="0" collapsed="false">
      <c r="A54" s="59" t="s">
        <v>89</v>
      </c>
      <c r="B54" s="14" t="n">
        <v>4000</v>
      </c>
      <c r="C54" s="15" t="n">
        <v>2</v>
      </c>
      <c r="D54" s="60"/>
      <c r="E54" s="60"/>
    </row>
    <row r="55" customFormat="false" ht="12.5" hidden="false" customHeight="false" outlineLevel="0" collapsed="false">
      <c r="A55" s="59" t="s">
        <v>90</v>
      </c>
      <c r="B55" s="14" t="n">
        <v>17000</v>
      </c>
      <c r="C55" s="15" t="n">
        <v>8.5</v>
      </c>
      <c r="D55" s="60"/>
      <c r="E55" s="60"/>
    </row>
    <row r="56" customFormat="false" ht="12.5" hidden="false" customHeight="false" outlineLevel="0" collapsed="false">
      <c r="A56" s="59" t="s">
        <v>91</v>
      </c>
      <c r="B56" s="14" t="n">
        <v>500</v>
      </c>
      <c r="C56" s="15" t="n">
        <v>0.25</v>
      </c>
      <c r="D56" s="60"/>
      <c r="E56" s="60"/>
    </row>
    <row r="57" customFormat="false" ht="12.5" hidden="false" customHeight="false" outlineLevel="0" collapsed="false">
      <c r="A57" s="59" t="s">
        <v>92</v>
      </c>
      <c r="B57" s="14" t="n">
        <v>8000</v>
      </c>
      <c r="C57" s="15" t="n">
        <v>3.2</v>
      </c>
      <c r="D57" s="60"/>
      <c r="E57" s="60"/>
    </row>
    <row r="58" customFormat="false" ht="13" hidden="false" customHeight="false" outlineLevel="0" collapsed="false">
      <c r="A58" s="59" t="s">
        <v>93</v>
      </c>
      <c r="B58" s="14" t="n">
        <v>500</v>
      </c>
      <c r="C58" s="15" t="n">
        <v>0.2</v>
      </c>
      <c r="D58" s="60"/>
      <c r="E58" s="60"/>
    </row>
    <row r="59" customFormat="false" ht="18.5" hidden="false" customHeight="false" outlineLevel="0" collapsed="false">
      <c r="A59" s="10" t="s">
        <v>94</v>
      </c>
      <c r="B59" s="13" t="n">
        <f aca="false">SUM(B52:B58)</f>
        <v>152500</v>
      </c>
      <c r="C59" s="13" t="n">
        <f aca="false">SUM(C52:C58)</f>
        <v>19.149996</v>
      </c>
      <c r="D59" s="60"/>
      <c r="E59" s="60"/>
    </row>
    <row r="60" customFormat="false" ht="12.5" hidden="false" customHeight="false" outlineLevel="0" collapsed="false">
      <c r="A60" s="59"/>
      <c r="B60" s="14"/>
      <c r="C60" s="15"/>
      <c r="D60" s="60"/>
      <c r="E60" s="60"/>
    </row>
    <row r="61" customFormat="false" ht="18" hidden="false" customHeight="false" outlineLevel="0" collapsed="false">
      <c r="A61" s="10" t="s">
        <v>504</v>
      </c>
      <c r="B61" s="14"/>
      <c r="C61" s="15"/>
      <c r="D61" s="60"/>
      <c r="E61" s="60"/>
    </row>
    <row r="62" customFormat="false" ht="13" hidden="false" customHeight="false" outlineLevel="0" collapsed="false">
      <c r="A62" s="59" t="s">
        <v>246</v>
      </c>
      <c r="B62" s="14" t="n">
        <v>150000</v>
      </c>
      <c r="C62" s="15" t="n">
        <v>4.999995</v>
      </c>
      <c r="D62" s="60"/>
      <c r="E62" s="60"/>
    </row>
    <row r="63" customFormat="false" ht="18.5" hidden="false" customHeight="false" outlineLevel="0" collapsed="false">
      <c r="A63" s="10" t="s">
        <v>568</v>
      </c>
      <c r="B63" s="13" t="n">
        <f aca="false">SUM(B60:B62)</f>
        <v>150000</v>
      </c>
      <c r="C63" s="17" t="n">
        <f aca="false">SUM(C60:C62)</f>
        <v>4.999995</v>
      </c>
      <c r="D63" s="60"/>
      <c r="E63" s="60"/>
    </row>
    <row r="64" customFormat="false" ht="18" hidden="false" customHeight="false" outlineLevel="0" collapsed="false">
      <c r="A64" s="10"/>
      <c r="B64" s="14"/>
      <c r="C64" s="15"/>
      <c r="D64" s="60"/>
      <c r="E64" s="60"/>
    </row>
    <row r="65" customFormat="false" ht="18" hidden="false" customHeight="false" outlineLevel="0" collapsed="false">
      <c r="A65" s="10" t="s">
        <v>95</v>
      </c>
      <c r="B65" s="14"/>
      <c r="C65" s="15"/>
      <c r="D65" s="60"/>
      <c r="E65" s="60"/>
    </row>
    <row r="66" customFormat="false" ht="18" hidden="false" customHeight="false" outlineLevel="0" collapsed="false">
      <c r="A66" s="10" t="s">
        <v>96</v>
      </c>
      <c r="B66" s="14"/>
      <c r="C66" s="15"/>
      <c r="D66" s="60"/>
      <c r="E66" s="60"/>
    </row>
    <row r="67" customFormat="false" ht="12.5" hidden="false" customHeight="false" outlineLevel="0" collapsed="false">
      <c r="A67" s="59" t="s">
        <v>97</v>
      </c>
      <c r="B67" s="14" t="n">
        <v>21000</v>
      </c>
      <c r="C67" s="15" t="n">
        <v>105</v>
      </c>
      <c r="D67" s="60"/>
      <c r="E67" s="60"/>
    </row>
    <row r="68" customFormat="false" ht="13" hidden="false" customHeight="false" outlineLevel="0" collapsed="false">
      <c r="A68" s="59" t="s">
        <v>98</v>
      </c>
      <c r="B68" s="14" t="n">
        <v>800</v>
      </c>
      <c r="C68" s="15" t="n">
        <v>4</v>
      </c>
      <c r="D68" s="60"/>
      <c r="E68" s="60"/>
    </row>
    <row r="69" customFormat="false" ht="18.5" hidden="false" customHeight="false" outlineLevel="0" collapsed="false">
      <c r="A69" s="10" t="s">
        <v>99</v>
      </c>
      <c r="B69" s="13" t="n">
        <f aca="false">SUM(B67:B68)</f>
        <v>21800</v>
      </c>
      <c r="C69" s="13" t="n">
        <f aca="false">SUM(C67:C68)</f>
        <v>109</v>
      </c>
    </row>
    <row r="71" customFormat="false" ht="13" hidden="false" customHeight="false" outlineLevel="0" collapsed="false"/>
    <row r="72" customFormat="false" ht="66.5" hidden="false" customHeight="false" outlineLevel="0" collapsed="false">
      <c r="A72" s="26" t="s">
        <v>100</v>
      </c>
      <c r="B72" s="27" t="s">
        <v>101</v>
      </c>
      <c r="C72" s="28" t="s">
        <v>102</v>
      </c>
      <c r="D72" s="29" t="s">
        <v>103</v>
      </c>
      <c r="E72" s="30" t="s">
        <v>104</v>
      </c>
      <c r="F72" s="31" t="s">
        <v>105</v>
      </c>
    </row>
    <row r="74" customFormat="false" ht="15.5" hidden="false" customHeight="false" outlineLevel="0" collapsed="false">
      <c r="A74" s="32" t="s">
        <v>106</v>
      </c>
    </row>
    <row r="75" customFormat="false" ht="12.5" hidden="false" customHeight="false" outlineLevel="0" collapsed="false">
      <c r="A75" s="33" t="s">
        <v>107</v>
      </c>
      <c r="B75" s="34" t="n">
        <v>90</v>
      </c>
      <c r="C75" s="4" t="n">
        <v>120</v>
      </c>
      <c r="D75" s="35"/>
      <c r="E75" s="3" t="n">
        <f aca="false">+B75/C75</f>
        <v>0.75</v>
      </c>
      <c r="F75" s="3" t="n">
        <f aca="false">+(E75*30)/7</f>
        <v>3.21428571428571</v>
      </c>
    </row>
    <row r="76" customFormat="false" ht="12.5" hidden="false" customHeight="false" outlineLevel="0" collapsed="false">
      <c r="A76" s="33" t="s">
        <v>108</v>
      </c>
      <c r="B76" s="36" t="n">
        <v>200</v>
      </c>
      <c r="C76" s="4" t="n">
        <v>240</v>
      </c>
      <c r="D76" s="35"/>
      <c r="E76" s="3" t="n">
        <f aca="false">+B76/C76</f>
        <v>0.833333333333333</v>
      </c>
      <c r="F76" s="37" t="n">
        <f aca="false">+(E76*30)/7</f>
        <v>3.57142857142857</v>
      </c>
    </row>
    <row r="77" customFormat="false" ht="13" hidden="false" customHeight="false" outlineLevel="0" collapsed="false">
      <c r="A77" s="33" t="s">
        <v>109</v>
      </c>
      <c r="B77" s="34" t="n">
        <v>144</v>
      </c>
      <c r="C77" s="4" t="n">
        <v>120</v>
      </c>
      <c r="D77" s="35"/>
      <c r="E77" s="3" t="n">
        <f aca="false">+B77/C77</f>
        <v>1.2</v>
      </c>
      <c r="F77" s="3" t="n">
        <f aca="false">+(E77*30)/7</f>
        <v>5.14285714285714</v>
      </c>
    </row>
    <row r="78" customFormat="false" ht="13.5" hidden="false" customHeight="false" outlineLevel="0" collapsed="false">
      <c r="A78" s="38" t="s">
        <v>110</v>
      </c>
      <c r="B78" s="13" t="n">
        <f aca="false">SUM(B75:B77)</f>
        <v>434</v>
      </c>
      <c r="C78" s="39" t="n">
        <f aca="false">SUM(C75:C77)</f>
        <v>480</v>
      </c>
      <c r="D78" s="40" t="n">
        <f aca="false">SUM(C75:C77)</f>
        <v>480</v>
      </c>
      <c r="E78" s="3"/>
      <c r="F78" s="3"/>
    </row>
    <row r="79" customFormat="false" ht="12.5" hidden="false" customHeight="false" outlineLevel="0" collapsed="false">
      <c r="A79" s="33" t="s">
        <v>111</v>
      </c>
      <c r="B79" s="37" t="n">
        <v>40</v>
      </c>
      <c r="C79" s="4" t="n">
        <v>48</v>
      </c>
      <c r="D79" s="35"/>
      <c r="E79" s="3" t="n">
        <f aca="false">+B79/C79</f>
        <v>0.833333333333333</v>
      </c>
      <c r="F79" s="37" t="n">
        <f aca="false">+(E79*30)/7</f>
        <v>3.57142857142857</v>
      </c>
    </row>
    <row r="80" customFormat="false" ht="13" hidden="false" customHeight="false" outlineLevel="0" collapsed="false">
      <c r="A80" s="33" t="s">
        <v>112</v>
      </c>
      <c r="B80" s="37" t="n">
        <v>50</v>
      </c>
      <c r="C80" s="4" t="n">
        <v>48</v>
      </c>
      <c r="D80" s="35"/>
      <c r="E80" s="3" t="n">
        <f aca="false">+B80/C80</f>
        <v>1.04166666666667</v>
      </c>
      <c r="F80" s="37" t="n">
        <f aca="false">+(E80*30)/7</f>
        <v>4.46428571428571</v>
      </c>
    </row>
    <row r="81" customFormat="false" ht="13.5" hidden="false" customHeight="false" outlineLevel="0" collapsed="false">
      <c r="A81" s="38" t="s">
        <v>113</v>
      </c>
      <c r="B81" s="13" t="n">
        <f aca="false">SUM(B79:B80)</f>
        <v>90</v>
      </c>
      <c r="C81" s="39" t="n">
        <f aca="false">SUM(C79:C80)</f>
        <v>96</v>
      </c>
      <c r="D81" s="40"/>
      <c r="E81" s="4"/>
      <c r="F81" s="3"/>
    </row>
    <row r="82" customFormat="false" ht="15.5" hidden="false" customHeight="false" outlineLevel="0" collapsed="false">
      <c r="A82" s="32" t="s">
        <v>114</v>
      </c>
      <c r="D82" s="35"/>
    </row>
    <row r="83" customFormat="false" ht="12.5" hidden="false" customHeight="false" outlineLevel="0" collapsed="false">
      <c r="A83" s="33" t="s">
        <v>115</v>
      </c>
      <c r="B83" s="3" t="n">
        <f aca="false">690-150-105-210</f>
        <v>225</v>
      </c>
      <c r="C83" s="4" t="n">
        <f aca="false">+C78</f>
        <v>480</v>
      </c>
      <c r="D83" s="35"/>
      <c r="E83" s="3" t="n">
        <f aca="false">+B83/C83</f>
        <v>0.46875</v>
      </c>
      <c r="F83" s="37" t="n">
        <f aca="false">+(E83*30)/7</f>
        <v>2.00892857142857</v>
      </c>
    </row>
    <row r="84" customFormat="false" ht="13" hidden="false" customHeight="false" outlineLevel="0" collapsed="false">
      <c r="A84" s="33" t="s">
        <v>116</v>
      </c>
      <c r="B84" s="3" t="n">
        <f aca="false">107-50</f>
        <v>57</v>
      </c>
      <c r="C84" s="4" t="n">
        <v>48</v>
      </c>
      <c r="D84" s="35"/>
      <c r="E84" s="3" t="n">
        <f aca="false">+B84/C84</f>
        <v>1.1875</v>
      </c>
      <c r="F84" s="37" t="n">
        <f aca="false">+(E84*30)/7</f>
        <v>5.08928571428571</v>
      </c>
    </row>
    <row r="85" customFormat="false" ht="13.5" hidden="false" customHeight="false" outlineLevel="0" collapsed="false">
      <c r="A85" s="38" t="s">
        <v>117</v>
      </c>
      <c r="B85" s="13" t="n">
        <f aca="false">SUM(B83:B84)</f>
        <v>282</v>
      </c>
      <c r="C85" s="39" t="n">
        <f aca="false">SUM(C83)</f>
        <v>480</v>
      </c>
      <c r="D85" s="40"/>
      <c r="E85" s="3"/>
      <c r="F85" s="37"/>
    </row>
    <row r="86" customFormat="false" ht="12.5" hidden="false" customHeight="false" outlineLevel="0" collapsed="false">
      <c r="D86" s="35"/>
    </row>
    <row r="87" customFormat="false" ht="13" hidden="false" customHeight="false" outlineLevel="0" collapsed="false">
      <c r="A87" s="33" t="s">
        <v>118</v>
      </c>
      <c r="B87" s="3" t="n">
        <f aca="false">200-75</f>
        <v>125</v>
      </c>
      <c r="C87" s="4" t="n">
        <f aca="false">75*4</f>
        <v>300</v>
      </c>
      <c r="D87" s="35"/>
      <c r="E87" s="41"/>
      <c r="F87" s="42"/>
    </row>
    <row r="88" customFormat="false" ht="13.5" hidden="false" customHeight="false" outlineLevel="0" collapsed="false">
      <c r="A88" s="38" t="s">
        <v>119</v>
      </c>
      <c r="B88" s="13" t="n">
        <f aca="false">SUM(B87)</f>
        <v>125</v>
      </c>
      <c r="C88" s="39" t="n">
        <f aca="false">SUM(C87)</f>
        <v>300</v>
      </c>
      <c r="D88" s="40"/>
      <c r="E88" s="3" t="n">
        <f aca="false">+B87/C87</f>
        <v>0.416666666666667</v>
      </c>
      <c r="F88" s="222" t="n">
        <f aca="false">+(E88*30)/7</f>
        <v>1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34" activeCellId="0" sqref="D34:E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3" width="24.72"/>
    <col collapsed="false" customWidth="true" hidden="false" outlineLevel="0" max="3" min="3" style="4" width="15.53"/>
    <col collapsed="false" customWidth="true" hidden="false" outlineLevel="0" max="5" min="4" style="1" width="10.9"/>
  </cols>
  <sheetData>
    <row r="1" customFormat="false" ht="18" hidden="false" customHeight="false" outlineLevel="0" collapsed="false">
      <c r="A1" s="2" t="s">
        <v>617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59"/>
      <c r="B4" s="14"/>
      <c r="C4" s="15"/>
      <c r="D4" s="60"/>
    </row>
    <row r="5" customFormat="false" ht="15" hidden="false" customHeight="true" outlineLevel="0" collapsed="false">
      <c r="A5" s="10" t="s">
        <v>610</v>
      </c>
      <c r="B5" s="14"/>
      <c r="C5" s="15"/>
      <c r="D5" s="60"/>
    </row>
    <row r="6" customFormat="false" ht="15" hidden="false" customHeight="true" outlineLevel="0" collapsed="false">
      <c r="A6" s="59" t="s">
        <v>611</v>
      </c>
      <c r="B6" s="60" t="n">
        <v>1</v>
      </c>
      <c r="C6" s="60" t="n">
        <v>219.23</v>
      </c>
      <c r="D6" s="59"/>
      <c r="E6" s="59"/>
    </row>
    <row r="7" customFormat="false" ht="15" hidden="false" customHeight="true" outlineLevel="0" collapsed="false">
      <c r="A7" s="59" t="s">
        <v>612</v>
      </c>
      <c r="B7" s="60" t="n">
        <v>1</v>
      </c>
      <c r="C7" s="60" t="n">
        <v>223.23</v>
      </c>
      <c r="D7" s="59"/>
      <c r="E7" s="59"/>
    </row>
    <row r="8" customFormat="false" ht="15" hidden="false" customHeight="true" outlineLevel="0" collapsed="false">
      <c r="A8" s="59" t="s">
        <v>613</v>
      </c>
      <c r="B8" s="60" t="n">
        <v>1</v>
      </c>
      <c r="C8" s="60" t="n">
        <v>225.23</v>
      </c>
      <c r="D8" s="59"/>
      <c r="E8" s="59"/>
    </row>
    <row r="9" customFormat="false" ht="15" hidden="false" customHeight="true" outlineLevel="0" collapsed="false">
      <c r="A9" s="59" t="s">
        <v>614</v>
      </c>
      <c r="B9" s="60" t="n">
        <v>1</v>
      </c>
      <c r="C9" s="60" t="n">
        <v>227.23</v>
      </c>
      <c r="D9" s="59"/>
      <c r="E9" s="59"/>
    </row>
    <row r="10" customFormat="false" ht="15" hidden="false" customHeight="true" outlineLevel="0" collapsed="false">
      <c r="A10" s="10" t="s">
        <v>615</v>
      </c>
      <c r="B10" s="13" t="n">
        <f aca="false">SUM(B6:B9)</f>
        <v>4</v>
      </c>
      <c r="C10" s="13" t="n">
        <f aca="false">SUM(C6:C9)</f>
        <v>894.92</v>
      </c>
      <c r="D10" s="60"/>
    </row>
    <row r="11" customFormat="false" ht="15" hidden="false" customHeight="true" outlineLevel="0" collapsed="false">
      <c r="A11" s="59"/>
      <c r="B11" s="14"/>
      <c r="C11" s="15"/>
      <c r="D11" s="60"/>
    </row>
    <row r="12" customFormat="false" ht="15" hidden="false" customHeight="true" outlineLevel="0" collapsed="false">
      <c r="A12" s="10" t="s">
        <v>47</v>
      </c>
      <c r="B12" s="14"/>
      <c r="C12" s="15"/>
      <c r="D12" s="60"/>
    </row>
    <row r="13" customFormat="false" ht="15" hidden="false" customHeight="true" outlineLevel="0" collapsed="false">
      <c r="A13" s="59" t="s">
        <v>52</v>
      </c>
      <c r="B13" s="60" t="n">
        <v>1</v>
      </c>
      <c r="C13" s="60" t="n">
        <v>1281.85</v>
      </c>
      <c r="D13" s="59"/>
      <c r="E13" s="59"/>
    </row>
    <row r="14" customFormat="false" ht="15" hidden="false" customHeight="true" outlineLevel="0" collapsed="false">
      <c r="A14" s="59" t="s">
        <v>604</v>
      </c>
      <c r="B14" s="60" t="n">
        <v>1</v>
      </c>
      <c r="C14" s="60" t="n">
        <v>1284.48</v>
      </c>
      <c r="D14" s="59"/>
      <c r="E14" s="59"/>
    </row>
    <row r="15" customFormat="false" ht="15" hidden="false" customHeight="true" outlineLevel="0" collapsed="false">
      <c r="A15" s="59" t="s">
        <v>54</v>
      </c>
      <c r="B15" s="60" t="n">
        <v>1</v>
      </c>
      <c r="C15" s="60" t="n">
        <v>1296.37</v>
      </c>
      <c r="D15" s="59"/>
      <c r="E15" s="59"/>
    </row>
    <row r="16" customFormat="false" ht="15" hidden="false" customHeight="true" outlineLevel="0" collapsed="false">
      <c r="A16" s="59" t="s">
        <v>61</v>
      </c>
      <c r="B16" s="60" t="n">
        <v>1</v>
      </c>
      <c r="C16" s="60" t="n">
        <v>1621.14</v>
      </c>
      <c r="D16" s="59"/>
      <c r="E16" s="59"/>
    </row>
    <row r="17" customFormat="false" ht="15" hidden="false" customHeight="true" outlineLevel="0" collapsed="false">
      <c r="A17" s="59" t="s">
        <v>64</v>
      </c>
      <c r="B17" s="60" t="n">
        <v>1</v>
      </c>
      <c r="C17" s="60" t="n">
        <v>1722.29</v>
      </c>
      <c r="D17" s="59"/>
      <c r="E17" s="59"/>
    </row>
    <row r="18" customFormat="false" ht="15" hidden="false" customHeight="true" outlineLevel="0" collapsed="false">
      <c r="A18" s="59" t="s">
        <v>66</v>
      </c>
      <c r="B18" s="60" t="n">
        <v>1</v>
      </c>
      <c r="C18" s="60" t="n">
        <v>1828.43</v>
      </c>
      <c r="D18" s="59"/>
      <c r="E18" s="59"/>
    </row>
    <row r="19" customFormat="false" ht="15" hidden="false" customHeight="true" outlineLevel="0" collapsed="false">
      <c r="A19" s="10" t="s">
        <v>68</v>
      </c>
      <c r="B19" s="13" t="n">
        <f aca="false">SUM(B13:B18)</f>
        <v>6</v>
      </c>
      <c r="C19" s="13" t="n">
        <f aca="false">SUM(C13:C18)</f>
        <v>9034.56</v>
      </c>
      <c r="D19" s="60"/>
    </row>
    <row r="20" customFormat="false" ht="15" hidden="false" customHeight="true" outlineLevel="0" collapsed="false">
      <c r="A20" s="59"/>
      <c r="B20" s="14"/>
      <c r="C20" s="15"/>
      <c r="D20" s="60"/>
    </row>
    <row r="21" customFormat="false" ht="15" hidden="false" customHeight="true" outlineLevel="0" collapsed="false">
      <c r="A21" s="10" t="s">
        <v>69</v>
      </c>
      <c r="B21" s="14"/>
      <c r="C21" s="15"/>
      <c r="D21" s="60"/>
    </row>
    <row r="22" customFormat="false" ht="15" hidden="false" customHeight="true" outlineLevel="0" collapsed="false">
      <c r="A22" s="59" t="s">
        <v>70</v>
      </c>
      <c r="B22" s="60" t="n">
        <v>210</v>
      </c>
      <c r="C22" s="60" t="n">
        <v>21245.7</v>
      </c>
      <c r="D22" s="59"/>
      <c r="E22" s="59"/>
    </row>
    <row r="23" customFormat="false" ht="29.5" hidden="false" customHeight="true" outlineLevel="0" collapsed="false">
      <c r="A23" s="10" t="s">
        <v>71</v>
      </c>
      <c r="B23" s="13" t="n">
        <f aca="false">SUM(B22:B22)</f>
        <v>210</v>
      </c>
      <c r="C23" s="17" t="n">
        <f aca="false">SUM(C22:C22)</f>
        <v>21245.7</v>
      </c>
    </row>
    <row r="24" customFormat="false" ht="12.5" hidden="false" customHeight="false" outlineLevel="0" collapsed="false">
      <c r="C24" s="4" t="n">
        <f aca="false">+C23+C19+C10</f>
        <v>31175.18</v>
      </c>
    </row>
    <row r="25" customFormat="false" ht="37" hidden="false" customHeight="true" outlineLevel="0" collapsed="false">
      <c r="A25" s="18" t="s">
        <v>72</v>
      </c>
    </row>
    <row r="26" customFormat="false" ht="12.5" hidden="false" customHeight="false" outlineLevel="0" collapsed="false">
      <c r="A26" s="59" t="s">
        <v>485</v>
      </c>
      <c r="B26" s="60" t="n">
        <v>3</v>
      </c>
      <c r="C26" s="60" t="n">
        <v>150</v>
      </c>
      <c r="D26" s="59"/>
      <c r="E26" s="59"/>
    </row>
    <row r="29" customFormat="false" ht="45.5" hidden="false" customHeight="true" outlineLevel="0" collapsed="false">
      <c r="A29" s="19" t="s">
        <v>77</v>
      </c>
      <c r="B29" s="20" t="s">
        <v>78</v>
      </c>
      <c r="C29" s="21" t="s">
        <v>79</v>
      </c>
    </row>
    <row r="30" customFormat="false" ht="20" hidden="false" customHeight="true" outlineLevel="0" collapsed="false">
      <c r="A30" s="10" t="s">
        <v>69</v>
      </c>
    </row>
    <row r="31" customFormat="false" ht="20" hidden="false" customHeight="true" outlineLevel="0" collapsed="false">
      <c r="A31" s="59" t="s">
        <v>80</v>
      </c>
      <c r="B31" s="60" t="n">
        <v>17</v>
      </c>
      <c r="C31" s="60" t="n">
        <v>571.71</v>
      </c>
      <c r="D31" s="59"/>
      <c r="E31" s="59"/>
    </row>
    <row r="32" customFormat="false" ht="20" hidden="false" customHeight="true" outlineLevel="0" collapsed="false">
      <c r="A32" s="10" t="s">
        <v>71</v>
      </c>
      <c r="B32" s="13" t="n">
        <f aca="false">SUM(B30:B31)</f>
        <v>17</v>
      </c>
      <c r="C32" s="17" t="n">
        <f aca="false">SUM(C30:C31)</f>
        <v>571.71</v>
      </c>
      <c r="D32" s="59"/>
      <c r="E32" s="59"/>
    </row>
    <row r="33" customFormat="false" ht="20" hidden="false" customHeight="true" outlineLevel="0" collapsed="false">
      <c r="A33" s="10" t="s">
        <v>81</v>
      </c>
      <c r="B33" s="60"/>
      <c r="C33" s="60"/>
      <c r="D33" s="59"/>
      <c r="E33" s="59"/>
    </row>
    <row r="34" customFormat="false" ht="20" hidden="false" customHeight="true" outlineLevel="0" collapsed="false">
      <c r="A34" s="59" t="s">
        <v>82</v>
      </c>
      <c r="B34" s="14" t="n">
        <v>25000</v>
      </c>
      <c r="C34" s="60" t="n">
        <v>1.25</v>
      </c>
      <c r="D34" s="24" t="n">
        <v>96</v>
      </c>
      <c r="E34" s="24" t="n">
        <v>11.52</v>
      </c>
    </row>
    <row r="35" customFormat="false" ht="20" hidden="false" customHeight="true" outlineLevel="0" collapsed="false">
      <c r="A35" s="59" t="s">
        <v>83</v>
      </c>
      <c r="B35" s="14" t="n">
        <v>1700</v>
      </c>
      <c r="C35" s="60" t="n">
        <v>0.68</v>
      </c>
      <c r="D35" s="24" t="n">
        <v>149</v>
      </c>
      <c r="E35" s="24" t="n">
        <v>17.88</v>
      </c>
    </row>
    <row r="36" customFormat="false" ht="20" hidden="false" customHeight="true" outlineLevel="0" collapsed="false">
      <c r="A36" s="59" t="s">
        <v>84</v>
      </c>
      <c r="B36" s="14" t="n">
        <v>34</v>
      </c>
      <c r="C36" s="60" t="n">
        <v>0</v>
      </c>
      <c r="D36" s="25" t="n">
        <v>45</v>
      </c>
      <c r="E36" s="25" t="n">
        <f aca="false">+D36/10</f>
        <v>4.5</v>
      </c>
    </row>
    <row r="37" customFormat="false" ht="20" hidden="false" customHeight="true" outlineLevel="0" collapsed="false">
      <c r="A37" s="59" t="s">
        <v>85</v>
      </c>
      <c r="B37" s="14" t="n">
        <v>7300</v>
      </c>
      <c r="C37" s="60" t="n">
        <v>73</v>
      </c>
      <c r="D37" s="24" t="n">
        <f aca="false">0.02*1000*1.12</f>
        <v>22.4</v>
      </c>
      <c r="E37" s="24" t="n">
        <f aca="false">+D37/10</f>
        <v>2.24</v>
      </c>
    </row>
    <row r="38" customFormat="false" ht="20" hidden="false" customHeight="true" outlineLevel="0" collapsed="false">
      <c r="A38" s="59" t="s">
        <v>196</v>
      </c>
      <c r="B38" s="14" t="n">
        <v>500</v>
      </c>
      <c r="C38" s="60" t="n">
        <v>0.1</v>
      </c>
      <c r="D38" s="24" t="n">
        <v>436</v>
      </c>
      <c r="E38" s="24" t="n">
        <v>52.32</v>
      </c>
    </row>
    <row r="39" customFormat="false" ht="20" hidden="false" customHeight="true" outlineLevel="0" collapsed="false">
      <c r="A39" s="59" t="s">
        <v>495</v>
      </c>
      <c r="B39" s="14" t="n">
        <v>1500</v>
      </c>
      <c r="C39" s="60" t="n">
        <v>0.3</v>
      </c>
      <c r="D39" s="24" t="n">
        <v>440</v>
      </c>
      <c r="E39" s="24" t="n">
        <v>52.8</v>
      </c>
    </row>
    <row r="40" customFormat="false" ht="18.5" hidden="false" customHeight="false" outlineLevel="0" collapsed="false">
      <c r="A40" s="10" t="s">
        <v>86</v>
      </c>
      <c r="B40" s="13" t="n">
        <f aca="false">SUM(B34:B39)</f>
        <v>36034</v>
      </c>
      <c r="C40" s="13" t="n">
        <f aca="false">SUM(C34:C39)</f>
        <v>75.33</v>
      </c>
      <c r="D40" s="59"/>
      <c r="E40" s="59"/>
    </row>
    <row r="41" customFormat="false" ht="12.5" hidden="false" customHeight="false" outlineLevel="0" collapsed="false">
      <c r="A41" s="59"/>
      <c r="B41" s="60"/>
      <c r="C41" s="60"/>
      <c r="D41" s="59"/>
      <c r="E41" s="59"/>
    </row>
    <row r="42" customFormat="false" ht="18" hidden="false" customHeight="false" outlineLevel="0" collapsed="false">
      <c r="A42" s="10" t="s">
        <v>87</v>
      </c>
      <c r="B42" s="60"/>
      <c r="C42" s="60"/>
      <c r="D42" s="59"/>
      <c r="E42" s="59"/>
    </row>
    <row r="43" customFormat="false" ht="20" hidden="false" customHeight="true" outlineLevel="0" collapsed="false">
      <c r="A43" s="59" t="s">
        <v>233</v>
      </c>
      <c r="B43" s="14" t="n">
        <v>7500</v>
      </c>
      <c r="C43" s="14" t="n">
        <v>3</v>
      </c>
      <c r="D43" s="59"/>
      <c r="E43" s="59"/>
    </row>
    <row r="44" customFormat="false" ht="20" hidden="false" customHeight="true" outlineLevel="0" collapsed="false">
      <c r="A44" s="59" t="s">
        <v>499</v>
      </c>
      <c r="B44" s="14" t="n">
        <v>120000</v>
      </c>
      <c r="C44" s="14" t="n">
        <v>3.999996</v>
      </c>
      <c r="D44" s="59"/>
      <c r="E44" s="59"/>
    </row>
    <row r="45" customFormat="false" ht="20" hidden="false" customHeight="true" outlineLevel="0" collapsed="false">
      <c r="A45" s="59" t="s">
        <v>89</v>
      </c>
      <c r="B45" s="14" t="n">
        <v>2000</v>
      </c>
      <c r="C45" s="14" t="n">
        <v>1</v>
      </c>
      <c r="D45" s="59"/>
      <c r="E45" s="59"/>
    </row>
    <row r="46" customFormat="false" ht="20" hidden="false" customHeight="true" outlineLevel="0" collapsed="false">
      <c r="A46" s="59" t="s">
        <v>90</v>
      </c>
      <c r="B46" s="14" t="n">
        <v>17000</v>
      </c>
      <c r="C46" s="14" t="n">
        <v>8.5</v>
      </c>
      <c r="D46" s="59"/>
      <c r="E46" s="59"/>
    </row>
    <row r="47" customFormat="false" ht="20" hidden="false" customHeight="true" outlineLevel="0" collapsed="false">
      <c r="A47" s="59" t="s">
        <v>91</v>
      </c>
      <c r="B47" s="14" t="n">
        <v>500</v>
      </c>
      <c r="C47" s="14" t="n">
        <v>0.25</v>
      </c>
      <c r="D47" s="59"/>
      <c r="E47" s="59"/>
    </row>
    <row r="48" customFormat="false" ht="20" hidden="false" customHeight="true" outlineLevel="0" collapsed="false">
      <c r="A48" s="59" t="s">
        <v>92</v>
      </c>
      <c r="B48" s="14" t="n">
        <v>8000</v>
      </c>
      <c r="C48" s="14" t="n">
        <v>3.2</v>
      </c>
      <c r="D48" s="59"/>
      <c r="E48" s="59"/>
    </row>
    <row r="49" customFormat="false" ht="20" hidden="false" customHeight="true" outlineLevel="0" collapsed="false">
      <c r="A49" s="59" t="s">
        <v>93</v>
      </c>
      <c r="B49" s="14" t="n">
        <v>500</v>
      </c>
      <c r="C49" s="14" t="n">
        <v>0.2</v>
      </c>
      <c r="D49" s="59"/>
      <c r="E49" s="59"/>
    </row>
    <row r="50" customFormat="false" ht="15" hidden="false" customHeight="true" outlineLevel="0" collapsed="false">
      <c r="A50" s="10" t="s">
        <v>94</v>
      </c>
      <c r="B50" s="13" t="n">
        <f aca="false">SUM(B43:B49)</f>
        <v>155500</v>
      </c>
      <c r="C50" s="13" t="n">
        <f aca="false">SUM(C43:C49)</f>
        <v>20.149996</v>
      </c>
      <c r="D50" s="60"/>
      <c r="E50" s="60"/>
    </row>
    <row r="51" customFormat="false" ht="18" hidden="false" customHeight="false" outlineLevel="0" collapsed="false">
      <c r="A51" s="10"/>
      <c r="B51" s="14"/>
      <c r="C51" s="15"/>
      <c r="D51" s="60"/>
      <c r="E51" s="60"/>
    </row>
    <row r="52" customFormat="false" ht="18" hidden="false" customHeight="false" outlineLevel="0" collapsed="false">
      <c r="A52" s="10" t="s">
        <v>95</v>
      </c>
      <c r="B52" s="14"/>
      <c r="C52" s="15"/>
      <c r="D52" s="60"/>
      <c r="E52" s="60"/>
    </row>
    <row r="53" customFormat="false" ht="18" hidden="false" customHeight="false" outlineLevel="0" collapsed="false">
      <c r="A53" s="10" t="s">
        <v>96</v>
      </c>
      <c r="B53" s="14"/>
      <c r="C53" s="15"/>
      <c r="D53" s="60"/>
      <c r="E53" s="60"/>
    </row>
    <row r="54" customFormat="false" ht="15" hidden="false" customHeight="true" outlineLevel="0" collapsed="false">
      <c r="A54" s="59" t="s">
        <v>97</v>
      </c>
      <c r="B54" s="60" t="n">
        <v>5000</v>
      </c>
      <c r="C54" s="60" t="n">
        <v>25</v>
      </c>
      <c r="D54" s="59"/>
      <c r="E54" s="59"/>
    </row>
    <row r="55" customFormat="false" ht="15" hidden="false" customHeight="true" outlineLevel="0" collapsed="false">
      <c r="A55" s="59" t="s">
        <v>98</v>
      </c>
      <c r="B55" s="60" t="n">
        <v>800</v>
      </c>
      <c r="C55" s="60" t="n">
        <v>4</v>
      </c>
      <c r="D55" s="59"/>
      <c r="E55" s="59"/>
    </row>
    <row r="56" customFormat="false" ht="33.5" hidden="false" customHeight="true" outlineLevel="0" collapsed="false">
      <c r="A56" s="10" t="s">
        <v>99</v>
      </c>
      <c r="B56" s="13" t="n">
        <f aca="false">SUM(B54:B55)</f>
        <v>5800</v>
      </c>
      <c r="C56" s="13" t="n">
        <f aca="false">SUM(C54:C55)</f>
        <v>29</v>
      </c>
    </row>
    <row r="58" customFormat="false" ht="13" hidden="false" customHeight="false" outlineLevel="0" collapsed="false"/>
    <row r="59" customFormat="false" ht="48.5" hidden="false" customHeight="true" outlineLevel="0" collapsed="false">
      <c r="A59" s="26" t="s">
        <v>100</v>
      </c>
      <c r="B59" s="27" t="s">
        <v>101</v>
      </c>
      <c r="C59" s="28" t="s">
        <v>102</v>
      </c>
      <c r="D59" s="29" t="s">
        <v>103</v>
      </c>
      <c r="E59" s="30" t="s">
        <v>104</v>
      </c>
      <c r="F59" s="31" t="s">
        <v>105</v>
      </c>
    </row>
    <row r="61" customFormat="false" ht="15.5" hidden="false" customHeight="false" outlineLevel="0" collapsed="false">
      <c r="A61" s="32" t="s">
        <v>106</v>
      </c>
    </row>
    <row r="62" customFormat="false" ht="12.5" hidden="false" customHeight="false" outlineLevel="0" collapsed="false">
      <c r="A62" s="33" t="s">
        <v>107</v>
      </c>
      <c r="B62" s="34" t="n">
        <v>55</v>
      </c>
      <c r="C62" s="4" t="n">
        <v>120</v>
      </c>
      <c r="D62" s="35"/>
      <c r="E62" s="3" t="n">
        <f aca="false">+B62/C62</f>
        <v>0.458333333333333</v>
      </c>
      <c r="F62" s="3" t="n">
        <f aca="false">+(E62*30)/7</f>
        <v>1.96428571428571</v>
      </c>
    </row>
    <row r="63" customFormat="false" ht="12.5" hidden="false" customHeight="false" outlineLevel="0" collapsed="false">
      <c r="A63" s="33" t="s">
        <v>108</v>
      </c>
      <c r="B63" s="36" t="n">
        <v>0</v>
      </c>
      <c r="C63" s="4" t="n">
        <v>240</v>
      </c>
      <c r="D63" s="35"/>
      <c r="E63" s="3" t="n">
        <f aca="false">+B63/C63</f>
        <v>0</v>
      </c>
      <c r="F63" s="37" t="n">
        <f aca="false">+(E63*30)/7</f>
        <v>0</v>
      </c>
    </row>
    <row r="64" customFormat="false" ht="13" hidden="false" customHeight="false" outlineLevel="0" collapsed="false">
      <c r="A64" s="33" t="s">
        <v>109</v>
      </c>
      <c r="B64" s="34" t="n">
        <v>90</v>
      </c>
      <c r="C64" s="4" t="n">
        <v>120</v>
      </c>
      <c r="D64" s="35"/>
      <c r="E64" s="3" t="n">
        <f aca="false">+B64/C64</f>
        <v>0.75</v>
      </c>
      <c r="F64" s="3" t="n">
        <f aca="false">+(E64*30)/7</f>
        <v>3.21428571428571</v>
      </c>
    </row>
    <row r="65" customFormat="false" ht="13.5" hidden="false" customHeight="false" outlineLevel="0" collapsed="false">
      <c r="A65" s="38" t="s">
        <v>110</v>
      </c>
      <c r="B65" s="13" t="n">
        <f aca="false">SUM(B62:B64)</f>
        <v>145</v>
      </c>
      <c r="C65" s="39" t="n">
        <f aca="false">SUM(C62:C64)</f>
        <v>480</v>
      </c>
      <c r="D65" s="40" t="n">
        <f aca="false">SUM(C62:C64)</f>
        <v>480</v>
      </c>
      <c r="E65" s="3"/>
      <c r="F65" s="3"/>
    </row>
    <row r="66" customFormat="false" ht="12.5" hidden="false" customHeight="false" outlineLevel="0" collapsed="false">
      <c r="A66" s="33" t="s">
        <v>111</v>
      </c>
      <c r="B66" s="37" t="n">
        <v>0</v>
      </c>
      <c r="C66" s="4" t="n">
        <v>48</v>
      </c>
      <c r="D66" s="35"/>
      <c r="E66" s="3" t="n">
        <f aca="false">+B66/C66</f>
        <v>0</v>
      </c>
      <c r="F66" s="37" t="n">
        <f aca="false">+(E66*30)/7</f>
        <v>0</v>
      </c>
    </row>
    <row r="67" customFormat="false" ht="13" hidden="false" customHeight="false" outlineLevel="0" collapsed="false">
      <c r="A67" s="33" t="s">
        <v>112</v>
      </c>
      <c r="B67" s="37" t="n">
        <v>0</v>
      </c>
      <c r="C67" s="4" t="n">
        <v>48</v>
      </c>
      <c r="D67" s="35"/>
      <c r="E67" s="3" t="n">
        <f aca="false">+B67/C67</f>
        <v>0</v>
      </c>
      <c r="F67" s="37" t="n">
        <f aca="false">+(E67*30)/7</f>
        <v>0</v>
      </c>
    </row>
    <row r="68" customFormat="false" ht="13.5" hidden="false" customHeight="false" outlineLevel="0" collapsed="false">
      <c r="A68" s="38" t="s">
        <v>113</v>
      </c>
      <c r="B68" s="13" t="n">
        <f aca="false">SUM(B66:B67)</f>
        <v>0</v>
      </c>
      <c r="C68" s="39" t="n">
        <f aca="false">SUM(C66:C67)</f>
        <v>96</v>
      </c>
      <c r="D68" s="40"/>
      <c r="E68" s="4"/>
      <c r="F68" s="3"/>
    </row>
    <row r="69" customFormat="false" ht="15.5" hidden="false" customHeight="false" outlineLevel="0" collapsed="false">
      <c r="A69" s="32" t="s">
        <v>114</v>
      </c>
      <c r="D69" s="35"/>
    </row>
    <row r="70" customFormat="false" ht="12.5" hidden="false" customHeight="false" outlineLevel="0" collapsed="false">
      <c r="A70" s="33" t="s">
        <v>115</v>
      </c>
      <c r="B70" s="3" t="n">
        <f aca="false">690-150-105-210</f>
        <v>225</v>
      </c>
      <c r="C70" s="4" t="n">
        <f aca="false">+C65</f>
        <v>480</v>
      </c>
      <c r="D70" s="35"/>
      <c r="E70" s="3" t="n">
        <f aca="false">+B70/C70</f>
        <v>0.46875</v>
      </c>
      <c r="F70" s="37" t="n">
        <f aca="false">+(E70*30)/7</f>
        <v>2.00892857142857</v>
      </c>
    </row>
    <row r="71" customFormat="false" ht="13" hidden="false" customHeight="false" outlineLevel="0" collapsed="false">
      <c r="A71" s="33" t="s">
        <v>116</v>
      </c>
      <c r="B71" s="3" t="n">
        <f aca="false">107-50</f>
        <v>57</v>
      </c>
      <c r="C71" s="4" t="n">
        <v>48</v>
      </c>
      <c r="D71" s="35"/>
      <c r="E71" s="3" t="n">
        <f aca="false">+B71/C71</f>
        <v>1.1875</v>
      </c>
      <c r="F71" s="37" t="n">
        <f aca="false">+(E71*30)/7</f>
        <v>5.08928571428571</v>
      </c>
    </row>
    <row r="72" customFormat="false" ht="13.5" hidden="false" customHeight="false" outlineLevel="0" collapsed="false">
      <c r="A72" s="38" t="s">
        <v>117</v>
      </c>
      <c r="B72" s="13" t="n">
        <f aca="false">SUM(B70:B71)</f>
        <v>282</v>
      </c>
      <c r="C72" s="39" t="n">
        <f aca="false">SUM(C70)</f>
        <v>480</v>
      </c>
      <c r="D72" s="40"/>
      <c r="E72" s="3"/>
      <c r="F72" s="37"/>
    </row>
    <row r="73" customFormat="false" ht="12.5" hidden="false" customHeight="false" outlineLevel="0" collapsed="false">
      <c r="D73" s="35"/>
    </row>
    <row r="74" customFormat="false" ht="13" hidden="false" customHeight="false" outlineLevel="0" collapsed="false">
      <c r="A74" s="33" t="s">
        <v>118</v>
      </c>
      <c r="B74" s="3" t="n">
        <v>30</v>
      </c>
      <c r="C74" s="4" t="n">
        <f aca="false">75*4</f>
        <v>300</v>
      </c>
      <c r="D74" s="35"/>
      <c r="E74" s="41"/>
      <c r="F74" s="42"/>
    </row>
    <row r="75" customFormat="false" ht="13.5" hidden="false" customHeight="false" outlineLevel="0" collapsed="false">
      <c r="A75" s="38" t="s">
        <v>119</v>
      </c>
      <c r="B75" s="13" t="n">
        <f aca="false">SUM(B74)</f>
        <v>30</v>
      </c>
      <c r="C75" s="39" t="n">
        <f aca="false">SUM(C74)</f>
        <v>300</v>
      </c>
      <c r="D75" s="40"/>
      <c r="E75" s="3" t="n">
        <f aca="false">+B74/C74</f>
        <v>0.1</v>
      </c>
      <c r="F75" s="222" t="n">
        <f aca="false">+(E75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6" activeCellId="0" sqref="D5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3" width="18.99"/>
    <col collapsed="false" customWidth="true" hidden="false" outlineLevel="0" max="3" min="3" style="4" width="15.53"/>
    <col collapsed="false" customWidth="true" hidden="false" outlineLevel="0" max="5" min="4" style="1" width="10.9"/>
  </cols>
  <sheetData>
    <row r="1" customFormat="false" ht="18" hidden="false" customHeight="false" outlineLevel="0" collapsed="false">
      <c r="A1" s="2" t="s">
        <v>618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59"/>
      <c r="B4" s="14"/>
      <c r="C4" s="15"/>
      <c r="D4" s="60"/>
    </row>
    <row r="5" customFormat="false" ht="15" hidden="false" customHeight="true" outlineLevel="0" collapsed="false">
      <c r="A5" s="10" t="s">
        <v>47</v>
      </c>
      <c r="B5" s="14"/>
      <c r="C5" s="15"/>
      <c r="D5" s="60"/>
    </row>
    <row r="6" customFormat="false" ht="15" hidden="false" customHeight="true" outlineLevel="0" collapsed="false">
      <c r="A6" s="59" t="s">
        <v>48</v>
      </c>
      <c r="B6" s="60" t="n">
        <v>1</v>
      </c>
      <c r="C6" s="159" t="n">
        <v>1099.06</v>
      </c>
      <c r="D6" s="59"/>
      <c r="E6" s="59"/>
    </row>
    <row r="7" customFormat="false" ht="15" hidden="false" customHeight="true" outlineLevel="0" collapsed="false">
      <c r="A7" s="59" t="s">
        <v>619</v>
      </c>
      <c r="B7" s="60" t="n">
        <v>1</v>
      </c>
      <c r="C7" s="159" t="n">
        <v>1125.82</v>
      </c>
      <c r="D7" s="59"/>
      <c r="E7" s="59"/>
    </row>
    <row r="8" customFormat="false" ht="15" hidden="false" customHeight="true" outlineLevel="0" collapsed="false">
      <c r="A8" s="59" t="s">
        <v>49</v>
      </c>
      <c r="B8" s="60" t="n">
        <v>1</v>
      </c>
      <c r="C8" s="159" t="n">
        <v>1127.63</v>
      </c>
      <c r="D8" s="59"/>
      <c r="E8" s="59"/>
    </row>
    <row r="9" customFormat="false" ht="15" hidden="false" customHeight="true" outlineLevel="0" collapsed="false">
      <c r="A9" s="59" t="s">
        <v>50</v>
      </c>
      <c r="B9" s="60" t="n">
        <v>1</v>
      </c>
      <c r="C9" s="159" t="n">
        <v>1200.21</v>
      </c>
      <c r="D9" s="59"/>
      <c r="E9" s="59"/>
    </row>
    <row r="10" customFormat="false" ht="15" hidden="false" customHeight="true" outlineLevel="0" collapsed="false">
      <c r="A10" s="59" t="s">
        <v>51</v>
      </c>
      <c r="B10" s="60" t="n">
        <v>1</v>
      </c>
      <c r="C10" s="159" t="n">
        <v>1279.13</v>
      </c>
      <c r="D10" s="59"/>
      <c r="E10" s="59"/>
    </row>
    <row r="11" customFormat="false" ht="15" hidden="false" customHeight="true" outlineLevel="0" collapsed="false">
      <c r="A11" s="59" t="s">
        <v>52</v>
      </c>
      <c r="B11" s="60" t="n">
        <v>1</v>
      </c>
      <c r="C11" s="159" t="n">
        <v>1281.85</v>
      </c>
      <c r="D11" s="59"/>
      <c r="E11" s="59"/>
    </row>
    <row r="12" customFormat="false" ht="15" hidden="false" customHeight="true" outlineLevel="0" collapsed="false">
      <c r="A12" s="59" t="s">
        <v>53</v>
      </c>
      <c r="B12" s="60" t="n">
        <v>1</v>
      </c>
      <c r="C12" s="159" t="n">
        <v>1292.13</v>
      </c>
      <c r="D12" s="59"/>
      <c r="E12" s="59"/>
    </row>
    <row r="13" customFormat="false" ht="15" hidden="false" customHeight="true" outlineLevel="0" collapsed="false">
      <c r="A13" s="59" t="s">
        <v>54</v>
      </c>
      <c r="B13" s="60" t="n">
        <v>1</v>
      </c>
      <c r="C13" s="159" t="n">
        <v>1296.37</v>
      </c>
      <c r="D13" s="59"/>
      <c r="E13" s="59"/>
    </row>
    <row r="14" customFormat="false" ht="15" hidden="false" customHeight="true" outlineLevel="0" collapsed="false">
      <c r="A14" s="59" t="s">
        <v>55</v>
      </c>
      <c r="B14" s="60" t="n">
        <v>1</v>
      </c>
      <c r="C14" s="159" t="n">
        <v>1319.5</v>
      </c>
      <c r="D14" s="59"/>
      <c r="E14" s="59"/>
    </row>
    <row r="15" customFormat="false" ht="15" hidden="false" customHeight="true" outlineLevel="0" collapsed="false">
      <c r="A15" s="59" t="s">
        <v>56</v>
      </c>
      <c r="B15" s="60" t="n">
        <v>1</v>
      </c>
      <c r="C15" s="159" t="n">
        <v>1338.39</v>
      </c>
      <c r="D15" s="59"/>
      <c r="E15" s="59"/>
    </row>
    <row r="16" customFormat="false" ht="15" hidden="false" customHeight="true" outlineLevel="0" collapsed="false">
      <c r="A16" s="59" t="s">
        <v>57</v>
      </c>
      <c r="B16" s="60" t="n">
        <v>1</v>
      </c>
      <c r="C16" s="159" t="n">
        <v>1352.16</v>
      </c>
      <c r="D16" s="59"/>
      <c r="E16" s="59"/>
    </row>
    <row r="17" customFormat="false" ht="15" hidden="false" customHeight="true" outlineLevel="0" collapsed="false">
      <c r="A17" s="59" t="s">
        <v>620</v>
      </c>
      <c r="B17" s="60" t="n">
        <v>1</v>
      </c>
      <c r="C17" s="159" t="n">
        <v>1395.25</v>
      </c>
      <c r="D17" s="59"/>
      <c r="E17" s="59"/>
    </row>
    <row r="18" customFormat="false" ht="15" hidden="false" customHeight="true" outlineLevel="0" collapsed="false">
      <c r="A18" s="59" t="s">
        <v>58</v>
      </c>
      <c r="B18" s="60" t="n">
        <v>1</v>
      </c>
      <c r="C18" s="159" t="n">
        <v>1403.87</v>
      </c>
      <c r="D18" s="59"/>
      <c r="E18" s="59"/>
    </row>
    <row r="19" customFormat="false" ht="15" hidden="false" customHeight="true" outlineLevel="0" collapsed="false">
      <c r="A19" s="59" t="s">
        <v>621</v>
      </c>
      <c r="B19" s="60" t="n">
        <v>1</v>
      </c>
      <c r="C19" s="159" t="n">
        <v>1404.78</v>
      </c>
      <c r="D19" s="59"/>
      <c r="E19" s="59"/>
    </row>
    <row r="20" customFormat="false" ht="15" hidden="false" customHeight="true" outlineLevel="0" collapsed="false">
      <c r="A20" s="59" t="s">
        <v>622</v>
      </c>
      <c r="B20" s="60" t="n">
        <v>1</v>
      </c>
      <c r="C20" s="159" t="n">
        <v>1406.53</v>
      </c>
      <c r="D20" s="59"/>
      <c r="E20" s="59"/>
    </row>
    <row r="21" customFormat="false" ht="15" hidden="false" customHeight="true" outlineLevel="0" collapsed="false">
      <c r="A21" s="59" t="s">
        <v>59</v>
      </c>
      <c r="B21" s="60" t="n">
        <v>1</v>
      </c>
      <c r="C21" s="159" t="n">
        <v>1438.8</v>
      </c>
      <c r="D21" s="59"/>
      <c r="E21" s="59"/>
    </row>
    <row r="22" customFormat="false" ht="15" hidden="false" customHeight="true" outlineLevel="0" collapsed="false">
      <c r="A22" s="59" t="s">
        <v>623</v>
      </c>
      <c r="B22" s="60" t="n">
        <v>1</v>
      </c>
      <c r="C22" s="159" t="n">
        <v>1446.51</v>
      </c>
      <c r="D22" s="59"/>
      <c r="E22" s="59"/>
    </row>
    <row r="23" customFormat="false" ht="15" hidden="false" customHeight="true" outlineLevel="0" collapsed="false">
      <c r="A23" s="59" t="s">
        <v>624</v>
      </c>
      <c r="B23" s="60" t="n">
        <v>1</v>
      </c>
      <c r="C23" s="159" t="n">
        <v>1450.14</v>
      </c>
      <c r="D23" s="59"/>
      <c r="E23" s="59"/>
    </row>
    <row r="24" customFormat="false" ht="15" hidden="false" customHeight="true" outlineLevel="0" collapsed="false">
      <c r="A24" s="59" t="s">
        <v>625</v>
      </c>
      <c r="B24" s="60" t="n">
        <v>1</v>
      </c>
      <c r="C24" s="159" t="n">
        <v>1470.09</v>
      </c>
      <c r="D24" s="59"/>
      <c r="E24" s="59"/>
    </row>
    <row r="25" customFormat="false" ht="15" hidden="false" customHeight="true" outlineLevel="0" collapsed="false">
      <c r="A25" s="59" t="s">
        <v>60</v>
      </c>
      <c r="B25" s="60" t="n">
        <v>1</v>
      </c>
      <c r="C25" s="159" t="n">
        <v>1486.42</v>
      </c>
      <c r="D25" s="59"/>
      <c r="E25" s="59"/>
    </row>
    <row r="26" customFormat="false" ht="15" hidden="false" customHeight="true" outlineLevel="0" collapsed="false">
      <c r="A26" s="59" t="s">
        <v>626</v>
      </c>
      <c r="B26" s="60" t="n">
        <v>1</v>
      </c>
      <c r="C26" s="159" t="n">
        <v>1493.23</v>
      </c>
      <c r="D26" s="59"/>
      <c r="E26" s="59"/>
    </row>
    <row r="27" customFormat="false" ht="15" hidden="false" customHeight="true" outlineLevel="0" collapsed="false">
      <c r="A27" s="59" t="s">
        <v>627</v>
      </c>
      <c r="B27" s="60" t="n">
        <v>1</v>
      </c>
      <c r="C27" s="159" t="n">
        <v>1502.3</v>
      </c>
      <c r="D27" s="59"/>
      <c r="E27" s="59"/>
    </row>
    <row r="28" customFormat="false" ht="15" hidden="false" customHeight="true" outlineLevel="0" collapsed="false">
      <c r="A28" s="59" t="s">
        <v>628</v>
      </c>
      <c r="B28" s="60" t="n">
        <v>1</v>
      </c>
      <c r="C28" s="159" t="n">
        <v>1502.75</v>
      </c>
      <c r="D28" s="59"/>
      <c r="E28" s="59"/>
    </row>
    <row r="29" customFormat="false" ht="15" hidden="false" customHeight="true" outlineLevel="0" collapsed="false">
      <c r="A29" s="59" t="s">
        <v>61</v>
      </c>
      <c r="B29" s="60" t="n">
        <v>1</v>
      </c>
      <c r="C29" s="159" t="n">
        <v>1621.14</v>
      </c>
      <c r="D29" s="59"/>
      <c r="E29" s="59"/>
    </row>
    <row r="30" customFormat="false" ht="15" hidden="false" customHeight="true" outlineLevel="0" collapsed="false">
      <c r="A30" s="59" t="s">
        <v>62</v>
      </c>
      <c r="B30" s="60" t="n">
        <v>1</v>
      </c>
      <c r="C30" s="159" t="n">
        <v>1667.86</v>
      </c>
      <c r="D30" s="59"/>
      <c r="E30" s="59"/>
    </row>
    <row r="31" customFormat="false" ht="15" hidden="false" customHeight="true" outlineLevel="0" collapsed="false">
      <c r="A31" s="59" t="s">
        <v>63</v>
      </c>
      <c r="B31" s="60" t="n">
        <v>1</v>
      </c>
      <c r="C31" s="159" t="n">
        <v>1671.04</v>
      </c>
      <c r="D31" s="59"/>
      <c r="E31" s="59"/>
    </row>
    <row r="32" customFormat="false" ht="15" hidden="false" customHeight="true" outlineLevel="0" collapsed="false">
      <c r="A32" s="59" t="s">
        <v>64</v>
      </c>
      <c r="B32" s="60" t="n">
        <v>1</v>
      </c>
      <c r="C32" s="159" t="n">
        <v>1722.29</v>
      </c>
      <c r="D32" s="59"/>
      <c r="E32" s="59"/>
    </row>
    <row r="33" customFormat="false" ht="15" hidden="false" customHeight="true" outlineLevel="0" collapsed="false">
      <c r="A33" s="59" t="s">
        <v>65</v>
      </c>
      <c r="B33" s="60" t="n">
        <v>1</v>
      </c>
      <c r="C33" s="159" t="n">
        <v>1785.24</v>
      </c>
      <c r="D33" s="59"/>
      <c r="E33" s="59"/>
    </row>
    <row r="34" customFormat="false" ht="15" hidden="false" customHeight="true" outlineLevel="0" collapsed="false">
      <c r="A34" s="59" t="s">
        <v>66</v>
      </c>
      <c r="B34" s="60" t="n">
        <v>1</v>
      </c>
      <c r="C34" s="159" t="n">
        <v>1828.43</v>
      </c>
      <c r="D34" s="59"/>
      <c r="E34" s="59"/>
    </row>
    <row r="35" customFormat="false" ht="15" hidden="false" customHeight="true" outlineLevel="0" collapsed="false">
      <c r="A35" s="59" t="s">
        <v>67</v>
      </c>
      <c r="B35" s="60" t="n">
        <v>1</v>
      </c>
      <c r="C35" s="159" t="n">
        <v>1879.63</v>
      </c>
      <c r="D35" s="59"/>
      <c r="E35" s="59"/>
    </row>
    <row r="36" customFormat="false" ht="15" hidden="false" customHeight="true" outlineLevel="0" collapsed="false">
      <c r="A36" s="10" t="s">
        <v>68</v>
      </c>
      <c r="B36" s="13" t="n">
        <f aca="false">SUM(B6:B35)</f>
        <v>30</v>
      </c>
      <c r="C36" s="13" t="n">
        <f aca="false">SUM(C6:C35)</f>
        <v>43288.55</v>
      </c>
      <c r="D36" s="60"/>
    </row>
    <row r="37" customFormat="false" ht="15" hidden="false" customHeight="true" outlineLevel="0" collapsed="false">
      <c r="A37" s="59"/>
      <c r="B37" s="14"/>
      <c r="C37" s="15"/>
      <c r="D37" s="60"/>
    </row>
    <row r="38" customFormat="false" ht="15" hidden="false" customHeight="true" outlineLevel="0" collapsed="false">
      <c r="A38" s="10" t="s">
        <v>69</v>
      </c>
      <c r="B38" s="14"/>
      <c r="C38" s="15"/>
      <c r="D38" s="60"/>
    </row>
    <row r="39" customFormat="false" ht="13" hidden="false" customHeight="false" outlineLevel="0" collapsed="false">
      <c r="A39" s="59" t="s">
        <v>70</v>
      </c>
      <c r="B39" s="60" t="n">
        <v>189</v>
      </c>
      <c r="C39" s="159" t="n">
        <v>19121.13</v>
      </c>
      <c r="D39" s="59"/>
      <c r="E39" s="59"/>
    </row>
    <row r="40" customFormat="false" ht="29.5" hidden="false" customHeight="true" outlineLevel="0" collapsed="false">
      <c r="A40" s="10" t="s">
        <v>71</v>
      </c>
      <c r="B40" s="13" t="n">
        <f aca="false">SUM(B39:B39)</f>
        <v>189</v>
      </c>
      <c r="C40" s="17" t="n">
        <f aca="false">SUM(C39:C39)</f>
        <v>19121.13</v>
      </c>
    </row>
    <row r="41" customFormat="false" ht="12.5" hidden="false" customHeight="false" outlineLevel="0" collapsed="false">
      <c r="C41" s="4" t="n">
        <f aca="false">+C40+C36</f>
        <v>62409.68</v>
      </c>
    </row>
    <row r="42" customFormat="false" ht="37" hidden="false" customHeight="true" outlineLevel="0" collapsed="false">
      <c r="A42" s="18" t="s">
        <v>72</v>
      </c>
    </row>
    <row r="43" customFormat="false" ht="12.5" hidden="false" customHeight="false" outlineLevel="0" collapsed="false">
      <c r="A43" s="59" t="s">
        <v>485</v>
      </c>
      <c r="B43" s="60" t="n">
        <v>1</v>
      </c>
      <c r="C43" s="159" t="n">
        <v>50</v>
      </c>
      <c r="D43" s="59"/>
      <c r="E43" s="59"/>
    </row>
    <row r="44" customFormat="false" ht="12.5" hidden="false" customHeight="false" outlineLevel="0" collapsed="false">
      <c r="A44" s="59" t="s">
        <v>629</v>
      </c>
      <c r="B44" s="60" t="n">
        <v>8</v>
      </c>
      <c r="C44" s="159" t="n">
        <f aca="false">+B44*55</f>
        <v>440</v>
      </c>
      <c r="D44" s="59"/>
      <c r="E44" s="59"/>
    </row>
    <row r="45" customFormat="false" ht="13" hidden="false" customHeight="false" outlineLevel="0" collapsed="false">
      <c r="A45" s="59" t="s">
        <v>630</v>
      </c>
      <c r="B45" s="60" t="n">
        <v>4</v>
      </c>
      <c r="C45" s="159" t="n">
        <f aca="false">+B45*55</f>
        <v>220</v>
      </c>
      <c r="D45" s="59"/>
      <c r="E45" s="59"/>
    </row>
    <row r="46" customFormat="false" ht="18.5" hidden="false" customHeight="false" outlineLevel="0" collapsed="false">
      <c r="A46" s="10" t="s">
        <v>76</v>
      </c>
      <c r="B46" s="13" t="n">
        <f aca="false">SUM(B43:B45)</f>
        <v>13</v>
      </c>
      <c r="C46" s="17" t="n">
        <f aca="false">SUM(C43:C45)</f>
        <v>710</v>
      </c>
      <c r="D46" s="59"/>
      <c r="E46" s="59"/>
    </row>
    <row r="47" customFormat="false" ht="12.5" hidden="false" customHeight="false" outlineLevel="0" collapsed="false">
      <c r="A47" s="59"/>
      <c r="B47" s="60"/>
      <c r="C47" s="159"/>
      <c r="D47" s="59"/>
      <c r="E47" s="59"/>
    </row>
    <row r="48" customFormat="false" ht="12.5" hidden="false" customHeight="false" outlineLevel="0" collapsed="false">
      <c r="A48" s="59"/>
      <c r="B48" s="60"/>
      <c r="C48" s="159"/>
      <c r="D48" s="59"/>
      <c r="E48" s="59"/>
    </row>
    <row r="49" customFormat="false" ht="12.5" hidden="false" customHeight="false" outlineLevel="0" collapsed="false">
      <c r="A49" s="59"/>
      <c r="B49" s="60"/>
      <c r="C49" s="159"/>
      <c r="D49" s="59"/>
      <c r="E49" s="59"/>
    </row>
    <row r="50" customFormat="false" ht="45.5" hidden="false" customHeight="true" outlineLevel="0" collapsed="false">
      <c r="A50" s="19" t="s">
        <v>77</v>
      </c>
      <c r="B50" s="20" t="s">
        <v>78</v>
      </c>
      <c r="C50" s="21" t="s">
        <v>79</v>
      </c>
    </row>
    <row r="51" customFormat="false" ht="20" hidden="false" customHeight="true" outlineLevel="0" collapsed="false">
      <c r="A51" s="10" t="s">
        <v>69</v>
      </c>
    </row>
    <row r="52" customFormat="false" ht="12.5" hidden="false" customHeight="false" outlineLevel="0" collapsed="false">
      <c r="A52" s="59" t="s">
        <v>589</v>
      </c>
      <c r="B52" s="60" t="n">
        <v>1</v>
      </c>
      <c r="C52" s="59" t="n">
        <v>33.63</v>
      </c>
      <c r="D52" s="59"/>
      <c r="E52" s="59"/>
    </row>
    <row r="53" customFormat="false" ht="13" hidden="false" customHeight="false" outlineLevel="0" collapsed="false">
      <c r="A53" s="59" t="s">
        <v>80</v>
      </c>
      <c r="B53" s="60" t="n">
        <v>1</v>
      </c>
      <c r="C53" s="59" t="n">
        <v>33.63</v>
      </c>
      <c r="D53" s="59"/>
      <c r="E53" s="59"/>
    </row>
    <row r="54" customFormat="false" ht="20" hidden="false" customHeight="true" outlineLevel="0" collapsed="false">
      <c r="A54" s="10" t="s">
        <v>71</v>
      </c>
      <c r="B54" s="13" t="n">
        <f aca="false">SUM(B51:B53)</f>
        <v>2</v>
      </c>
      <c r="C54" s="17" t="n">
        <f aca="false">SUM(C51:C53)</f>
        <v>67.26</v>
      </c>
      <c r="D54" s="59"/>
      <c r="E54" s="59"/>
    </row>
    <row r="55" customFormat="false" ht="20" hidden="false" customHeight="true" outlineLevel="0" collapsed="false">
      <c r="A55" s="10" t="s">
        <v>81</v>
      </c>
      <c r="B55" s="60"/>
      <c r="C55" s="15"/>
      <c r="D55" s="59"/>
      <c r="E55" s="59"/>
    </row>
    <row r="56" customFormat="false" ht="20" hidden="false" customHeight="true" outlineLevel="0" collapsed="false">
      <c r="A56" s="59" t="s">
        <v>82</v>
      </c>
      <c r="B56" s="14" t="n">
        <v>25000</v>
      </c>
      <c r="C56" s="59" t="n">
        <v>1.25</v>
      </c>
      <c r="D56" s="24" t="n">
        <v>96</v>
      </c>
      <c r="E56" s="24" t="n">
        <v>11.52</v>
      </c>
    </row>
    <row r="57" customFormat="false" ht="20" hidden="false" customHeight="true" outlineLevel="0" collapsed="false">
      <c r="A57" s="59" t="s">
        <v>83</v>
      </c>
      <c r="B57" s="14" t="n">
        <v>1700</v>
      </c>
      <c r="C57" s="59" t="n">
        <v>0.68</v>
      </c>
      <c r="D57" s="24" t="n">
        <v>149</v>
      </c>
      <c r="E57" s="24" t="n">
        <v>17.88</v>
      </c>
    </row>
    <row r="58" customFormat="false" ht="20" hidden="false" customHeight="true" outlineLevel="0" collapsed="false">
      <c r="A58" s="59" t="s">
        <v>84</v>
      </c>
      <c r="B58" s="14" t="n">
        <v>34</v>
      </c>
      <c r="C58" s="59" t="n">
        <v>0</v>
      </c>
      <c r="D58" s="25" t="n">
        <v>45</v>
      </c>
      <c r="E58" s="25" t="n">
        <f aca="false">+D58/10</f>
        <v>4.5</v>
      </c>
    </row>
    <row r="59" customFormat="false" ht="20" hidden="false" customHeight="true" outlineLevel="0" collapsed="false">
      <c r="A59" s="59" t="s">
        <v>85</v>
      </c>
      <c r="B59" s="14" t="n">
        <v>7300</v>
      </c>
      <c r="C59" s="59" t="n">
        <v>73</v>
      </c>
      <c r="D59" s="24" t="n">
        <f aca="false">0.02*1000*1.12</f>
        <v>22.4</v>
      </c>
      <c r="E59" s="24" t="n">
        <f aca="false">+D59/10</f>
        <v>2.24</v>
      </c>
    </row>
    <row r="60" customFormat="false" ht="20" hidden="false" customHeight="true" outlineLevel="0" collapsed="false">
      <c r="A60" s="59" t="s">
        <v>196</v>
      </c>
      <c r="B60" s="14" t="n">
        <v>500</v>
      </c>
      <c r="C60" s="59" t="n">
        <v>0.1</v>
      </c>
      <c r="D60" s="24" t="n">
        <v>436</v>
      </c>
      <c r="E60" s="24" t="n">
        <v>52.32</v>
      </c>
    </row>
    <row r="61" customFormat="false" ht="20" hidden="false" customHeight="true" outlineLevel="0" collapsed="false">
      <c r="A61" s="59" t="s">
        <v>495</v>
      </c>
      <c r="B61" s="14" t="n">
        <v>1500</v>
      </c>
      <c r="C61" s="59" t="n">
        <v>0.3</v>
      </c>
      <c r="D61" s="24" t="n">
        <v>440</v>
      </c>
      <c r="E61" s="24" t="n">
        <v>52.8</v>
      </c>
    </row>
    <row r="62" customFormat="false" ht="20" hidden="false" customHeight="true" outlineLevel="0" collapsed="false">
      <c r="A62" s="59"/>
      <c r="B62" s="14"/>
      <c r="C62" s="15"/>
      <c r="D62" s="24"/>
      <c r="E62" s="24"/>
    </row>
    <row r="63" customFormat="false" ht="18.5" hidden="false" customHeight="false" outlineLevel="0" collapsed="false">
      <c r="A63" s="10" t="s">
        <v>86</v>
      </c>
      <c r="B63" s="13" t="n">
        <f aca="false">SUM(B56:B62)</f>
        <v>36034</v>
      </c>
      <c r="C63" s="13" t="n">
        <f aca="false">SUM(C56:C62)</f>
        <v>75.33</v>
      </c>
      <c r="D63" s="59"/>
      <c r="E63" s="59"/>
    </row>
    <row r="64" customFormat="false" ht="12.5" hidden="false" customHeight="false" outlineLevel="0" collapsed="false">
      <c r="A64" s="59"/>
      <c r="B64" s="60"/>
      <c r="C64" s="15"/>
      <c r="D64" s="59"/>
      <c r="E64" s="59"/>
    </row>
    <row r="65" customFormat="false" ht="18" hidden="false" customHeight="false" outlineLevel="0" collapsed="false">
      <c r="A65" s="10" t="s">
        <v>87</v>
      </c>
      <c r="B65" s="60"/>
      <c r="C65" s="15"/>
      <c r="D65" s="59"/>
      <c r="E65" s="59"/>
    </row>
    <row r="66" customFormat="false" ht="20" hidden="false" customHeight="true" outlineLevel="0" collapsed="false">
      <c r="A66" s="59" t="s">
        <v>499</v>
      </c>
      <c r="B66" s="14" t="n">
        <v>120000</v>
      </c>
      <c r="C66" s="164" t="n">
        <v>3.999996</v>
      </c>
      <c r="D66" s="59"/>
      <c r="E66" s="59"/>
    </row>
    <row r="67" customFormat="false" ht="20" hidden="false" customHeight="true" outlineLevel="0" collapsed="false">
      <c r="A67" s="59" t="s">
        <v>89</v>
      </c>
      <c r="B67" s="14" t="n">
        <v>2000</v>
      </c>
      <c r="C67" s="164" t="n">
        <v>1</v>
      </c>
      <c r="D67" s="59"/>
      <c r="E67" s="59"/>
    </row>
    <row r="68" customFormat="false" ht="20" hidden="false" customHeight="true" outlineLevel="0" collapsed="false">
      <c r="A68" s="59" t="s">
        <v>90</v>
      </c>
      <c r="B68" s="14" t="n">
        <v>17000</v>
      </c>
      <c r="C68" s="164" t="n">
        <v>8.5</v>
      </c>
      <c r="D68" s="59"/>
      <c r="E68" s="59"/>
    </row>
    <row r="69" customFormat="false" ht="20" hidden="false" customHeight="true" outlineLevel="0" collapsed="false">
      <c r="A69" s="59" t="s">
        <v>91</v>
      </c>
      <c r="B69" s="14" t="n">
        <v>500</v>
      </c>
      <c r="C69" s="164" t="n">
        <v>0.25</v>
      </c>
      <c r="D69" s="59"/>
      <c r="E69" s="59"/>
    </row>
    <row r="70" customFormat="false" ht="20" hidden="false" customHeight="true" outlineLevel="0" collapsed="false">
      <c r="A70" s="59" t="s">
        <v>92</v>
      </c>
      <c r="B70" s="14" t="n">
        <v>8000</v>
      </c>
      <c r="C70" s="164" t="n">
        <v>3.2</v>
      </c>
      <c r="D70" s="59"/>
      <c r="E70" s="59"/>
    </row>
    <row r="71" customFormat="false" ht="20" hidden="false" customHeight="true" outlineLevel="0" collapsed="false">
      <c r="A71" s="59" t="s">
        <v>93</v>
      </c>
      <c r="B71" s="14" t="n">
        <v>500</v>
      </c>
      <c r="C71" s="164" t="n">
        <v>0.2</v>
      </c>
      <c r="D71" s="59"/>
      <c r="E71" s="59"/>
    </row>
    <row r="72" customFormat="false" ht="20" hidden="false" customHeight="true" outlineLevel="0" collapsed="false">
      <c r="A72" s="59"/>
      <c r="B72" s="14"/>
      <c r="C72" s="15"/>
      <c r="D72" s="59"/>
      <c r="E72" s="59"/>
    </row>
    <row r="73" customFormat="false" ht="15" hidden="false" customHeight="true" outlineLevel="0" collapsed="false">
      <c r="A73" s="10" t="s">
        <v>94</v>
      </c>
      <c r="B73" s="13" t="n">
        <f aca="false">SUM(B66:B72)</f>
        <v>148000</v>
      </c>
      <c r="C73" s="13" t="n">
        <f aca="false">SUM(C66:C72)</f>
        <v>17.149996</v>
      </c>
      <c r="D73" s="60"/>
      <c r="E73" s="60"/>
    </row>
    <row r="74" customFormat="false" ht="18" hidden="false" customHeight="false" outlineLevel="0" collapsed="false">
      <c r="A74" s="10" t="s">
        <v>95</v>
      </c>
      <c r="B74" s="14"/>
      <c r="C74" s="15"/>
      <c r="D74" s="60"/>
      <c r="E74" s="60"/>
    </row>
    <row r="75" customFormat="false" ht="18" hidden="false" customHeight="false" outlineLevel="0" collapsed="false">
      <c r="A75" s="10" t="s">
        <v>96</v>
      </c>
      <c r="B75" s="14"/>
      <c r="C75" s="15"/>
      <c r="D75" s="60"/>
      <c r="E75" s="60"/>
    </row>
    <row r="76" customFormat="false" ht="12.5" hidden="false" customHeight="false" outlineLevel="0" collapsed="false">
      <c r="A76" s="59" t="s">
        <v>97</v>
      </c>
      <c r="B76" s="14" t="n">
        <v>5000</v>
      </c>
      <c r="C76" s="59" t="n">
        <v>25</v>
      </c>
      <c r="D76" s="59"/>
      <c r="E76" s="59"/>
    </row>
    <row r="77" customFormat="false" ht="13" hidden="false" customHeight="false" outlineLevel="0" collapsed="false">
      <c r="A77" s="59" t="s">
        <v>98</v>
      </c>
      <c r="B77" s="14" t="n">
        <v>800</v>
      </c>
      <c r="C77" s="59" t="n">
        <v>4</v>
      </c>
      <c r="D77" s="59"/>
      <c r="E77" s="59"/>
    </row>
    <row r="78" customFormat="false" ht="33.5" hidden="false" customHeight="true" outlineLevel="0" collapsed="false">
      <c r="A78" s="10" t="s">
        <v>99</v>
      </c>
      <c r="B78" s="13" t="n">
        <f aca="false">SUM(B76:B77)</f>
        <v>5800</v>
      </c>
      <c r="C78" s="17" t="n">
        <f aca="false">SUM(C76:C77)</f>
        <v>29</v>
      </c>
    </row>
    <row r="80" customFormat="false" ht="13" hidden="false" customHeight="false" outlineLevel="0" collapsed="false"/>
    <row r="81" customFormat="false" ht="48.5" hidden="false" customHeight="true" outlineLevel="0" collapsed="false">
      <c r="A81" s="26" t="s">
        <v>100</v>
      </c>
      <c r="B81" s="27" t="s">
        <v>101</v>
      </c>
      <c r="C81" s="28" t="s">
        <v>102</v>
      </c>
      <c r="D81" s="29" t="s">
        <v>103</v>
      </c>
      <c r="E81" s="30" t="s">
        <v>104</v>
      </c>
      <c r="F81" s="31" t="s">
        <v>105</v>
      </c>
    </row>
    <row r="83" customFormat="false" ht="15.5" hidden="false" customHeight="false" outlineLevel="0" collapsed="false">
      <c r="A83" s="32" t="s">
        <v>106</v>
      </c>
    </row>
    <row r="84" customFormat="false" ht="12.5" hidden="false" customHeight="false" outlineLevel="0" collapsed="false">
      <c r="A84" s="33" t="s">
        <v>107</v>
      </c>
      <c r="B84" s="34" t="n">
        <v>55</v>
      </c>
      <c r="C84" s="4" t="n">
        <v>120</v>
      </c>
      <c r="D84" s="35"/>
      <c r="E84" s="3" t="n">
        <f aca="false">+B84/C84</f>
        <v>0.458333333333333</v>
      </c>
      <c r="F84" s="3" t="n">
        <f aca="false">+(E84*30)/7</f>
        <v>1.96428571428571</v>
      </c>
    </row>
    <row r="85" customFormat="false" ht="12.5" hidden="false" customHeight="false" outlineLevel="0" collapsed="false">
      <c r="A85" s="33" t="s">
        <v>108</v>
      </c>
      <c r="B85" s="36" t="n">
        <v>170</v>
      </c>
      <c r="C85" s="4" t="n">
        <v>240</v>
      </c>
      <c r="D85" s="35"/>
      <c r="E85" s="3" t="n">
        <f aca="false">+B85/C85</f>
        <v>0.708333333333333</v>
      </c>
      <c r="F85" s="37" t="n">
        <f aca="false">+(E85*30)/7</f>
        <v>3.03571428571429</v>
      </c>
    </row>
    <row r="86" customFormat="false" ht="13" hidden="false" customHeight="false" outlineLevel="0" collapsed="false">
      <c r="A86" s="33" t="s">
        <v>109</v>
      </c>
      <c r="B86" s="34" t="n">
        <v>90</v>
      </c>
      <c r="C86" s="4" t="n">
        <v>120</v>
      </c>
      <c r="D86" s="35"/>
      <c r="E86" s="3" t="n">
        <f aca="false">+B86/C86</f>
        <v>0.75</v>
      </c>
      <c r="F86" s="3" t="n">
        <f aca="false">+(E86*30)/7</f>
        <v>3.21428571428571</v>
      </c>
    </row>
    <row r="87" customFormat="false" ht="13.5" hidden="false" customHeight="false" outlineLevel="0" collapsed="false">
      <c r="A87" s="38" t="s">
        <v>110</v>
      </c>
      <c r="B87" s="13" t="n">
        <f aca="false">SUM(B84:B86)</f>
        <v>315</v>
      </c>
      <c r="C87" s="39" t="n">
        <f aca="false">SUM(C84:C86)</f>
        <v>480</v>
      </c>
      <c r="D87" s="40" t="n">
        <f aca="false">SUM(C84:C86)</f>
        <v>480</v>
      </c>
      <c r="E87" s="3"/>
      <c r="F87" s="3"/>
    </row>
    <row r="88" customFormat="false" ht="12.5" hidden="false" customHeight="false" outlineLevel="0" collapsed="false">
      <c r="A88" s="33" t="s">
        <v>111</v>
      </c>
      <c r="B88" s="37" t="n">
        <v>25</v>
      </c>
      <c r="C88" s="4" t="n">
        <v>48</v>
      </c>
      <c r="D88" s="35"/>
      <c r="E88" s="3" t="n">
        <f aca="false">+B88/C88</f>
        <v>0.520833333333333</v>
      </c>
      <c r="F88" s="37" t="n">
        <f aca="false">+(E88*30)/7</f>
        <v>2.23214285714286</v>
      </c>
    </row>
    <row r="89" customFormat="false" ht="13" hidden="false" customHeight="false" outlineLevel="0" collapsed="false">
      <c r="A89" s="33" t="s">
        <v>112</v>
      </c>
      <c r="B89" s="37" t="n">
        <v>18</v>
      </c>
      <c r="C89" s="4" t="n">
        <v>48</v>
      </c>
      <c r="D89" s="35"/>
      <c r="E89" s="3" t="n">
        <f aca="false">+B89/C89</f>
        <v>0.375</v>
      </c>
      <c r="F89" s="37" t="n">
        <f aca="false">+(E89*30)/7</f>
        <v>1.60714285714286</v>
      </c>
    </row>
    <row r="90" customFormat="false" ht="13.5" hidden="false" customHeight="false" outlineLevel="0" collapsed="false">
      <c r="A90" s="38" t="s">
        <v>113</v>
      </c>
      <c r="B90" s="13" t="n">
        <f aca="false">SUM(B88:B89)</f>
        <v>43</v>
      </c>
      <c r="C90" s="39" t="n">
        <f aca="false">SUM(C88:C89)</f>
        <v>96</v>
      </c>
      <c r="D90" s="40"/>
      <c r="E90" s="4"/>
      <c r="F90" s="3"/>
    </row>
    <row r="91" customFormat="false" ht="15.5" hidden="false" customHeight="false" outlineLevel="0" collapsed="false">
      <c r="A91" s="32" t="s">
        <v>114</v>
      </c>
      <c r="D91" s="35"/>
    </row>
    <row r="92" customFormat="false" ht="12.5" hidden="false" customHeight="false" outlineLevel="0" collapsed="false">
      <c r="A92" s="33" t="s">
        <v>115</v>
      </c>
      <c r="B92" s="3" t="n">
        <f aca="false">690-150-105-210</f>
        <v>225</v>
      </c>
      <c r="C92" s="4" t="n">
        <f aca="false">+C87</f>
        <v>480</v>
      </c>
      <c r="D92" s="35"/>
      <c r="E92" s="3" t="n">
        <f aca="false">+B92/C92</f>
        <v>0.46875</v>
      </c>
      <c r="F92" s="37" t="n">
        <f aca="false">+(E92*30)/7</f>
        <v>2.00892857142857</v>
      </c>
    </row>
    <row r="93" customFormat="false" ht="13" hidden="false" customHeight="false" outlineLevel="0" collapsed="false">
      <c r="A93" s="33" t="s">
        <v>116</v>
      </c>
      <c r="B93" s="3" t="n">
        <f aca="false">107-50</f>
        <v>57</v>
      </c>
      <c r="C93" s="4" t="n">
        <v>48</v>
      </c>
      <c r="D93" s="35"/>
      <c r="E93" s="3" t="n">
        <f aca="false">+B93/C93</f>
        <v>1.1875</v>
      </c>
      <c r="F93" s="37" t="n">
        <f aca="false">+(E93*30)/7</f>
        <v>5.08928571428571</v>
      </c>
    </row>
    <row r="94" customFormat="false" ht="13.5" hidden="false" customHeight="false" outlineLevel="0" collapsed="false">
      <c r="A94" s="38" t="s">
        <v>117</v>
      </c>
      <c r="B94" s="13" t="n">
        <f aca="false">SUM(B92:B93)</f>
        <v>282</v>
      </c>
      <c r="C94" s="39" t="n">
        <f aca="false">SUM(C92)</f>
        <v>480</v>
      </c>
      <c r="D94" s="40"/>
      <c r="E94" s="3"/>
      <c r="F94" s="37"/>
    </row>
    <row r="95" customFormat="false" ht="12.5" hidden="false" customHeight="false" outlineLevel="0" collapsed="false">
      <c r="D95" s="35"/>
    </row>
    <row r="96" customFormat="false" ht="13" hidden="false" customHeight="false" outlineLevel="0" collapsed="false">
      <c r="A96" s="33" t="s">
        <v>118</v>
      </c>
      <c r="B96" s="3" t="n">
        <v>30</v>
      </c>
      <c r="C96" s="4" t="n">
        <f aca="false">75*4</f>
        <v>300</v>
      </c>
      <c r="D96" s="35"/>
      <c r="E96" s="41"/>
      <c r="F96" s="42"/>
    </row>
    <row r="97" customFormat="false" ht="13.5" hidden="false" customHeight="false" outlineLevel="0" collapsed="false">
      <c r="A97" s="38" t="s">
        <v>119</v>
      </c>
      <c r="B97" s="13" t="n">
        <f aca="false">SUM(B96)</f>
        <v>30</v>
      </c>
      <c r="C97" s="39" t="n">
        <f aca="false">SUM(C96)</f>
        <v>300</v>
      </c>
      <c r="D97" s="40"/>
      <c r="E97" s="3" t="n">
        <f aca="false">+B96/C96</f>
        <v>0.1</v>
      </c>
      <c r="F97" s="36" t="n">
        <f aca="false">+(E97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3" width="18.99"/>
    <col collapsed="false" customWidth="true" hidden="false" outlineLevel="0" max="3" min="3" style="4" width="15.53"/>
    <col collapsed="false" customWidth="true" hidden="false" outlineLevel="0" max="5" min="4" style="1" width="10.9"/>
  </cols>
  <sheetData>
    <row r="1" customFormat="false" ht="18" hidden="false" customHeight="false" outlineLevel="0" collapsed="false">
      <c r="A1" s="2" t="s">
        <v>631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632</v>
      </c>
    </row>
    <row r="5" customFormat="false" ht="22" hidden="false" customHeight="true" outlineLevel="0" collapsed="false">
      <c r="A5" s="59" t="s">
        <v>633</v>
      </c>
      <c r="B5" s="60" t="n">
        <v>2</v>
      </c>
      <c r="C5" s="15" t="n">
        <v>278.3</v>
      </c>
      <c r="D5" s="59"/>
      <c r="E5" s="59"/>
    </row>
    <row r="6" customFormat="false" ht="15.5" hidden="false" customHeight="true" outlineLevel="0" collapsed="false">
      <c r="A6" s="59" t="s">
        <v>634</v>
      </c>
      <c r="B6" s="60" t="n">
        <v>1</v>
      </c>
      <c r="C6" s="15" t="n">
        <v>140.15</v>
      </c>
      <c r="D6" s="59"/>
      <c r="E6" s="59"/>
    </row>
    <row r="7" customFormat="false" ht="22" hidden="false" customHeight="true" outlineLevel="0" collapsed="false">
      <c r="A7" s="10" t="s">
        <v>635</v>
      </c>
      <c r="B7" s="13" t="n">
        <f aca="false">SUM(B5:B6)</f>
        <v>3</v>
      </c>
      <c r="C7" s="13" t="n">
        <f aca="false">SUM(C5:C6)</f>
        <v>418.45</v>
      </c>
    </row>
    <row r="8" customFormat="false" ht="22" hidden="false" customHeight="true" outlineLevel="0" collapsed="false">
      <c r="A8" s="223"/>
    </row>
    <row r="9" customFormat="false" ht="15" hidden="false" customHeight="true" outlineLevel="0" collapsed="false">
      <c r="A9" s="59"/>
      <c r="B9" s="14"/>
      <c r="C9" s="15"/>
      <c r="D9" s="60"/>
    </row>
    <row r="10" customFormat="false" ht="15" hidden="false" customHeight="true" outlineLevel="0" collapsed="false">
      <c r="A10" s="10" t="s">
        <v>47</v>
      </c>
      <c r="B10" s="14"/>
      <c r="C10" s="15"/>
      <c r="D10" s="60"/>
    </row>
    <row r="11" customFormat="false" ht="15" hidden="false" customHeight="true" outlineLevel="0" collapsed="false">
      <c r="A11" s="59" t="s">
        <v>48</v>
      </c>
      <c r="B11" s="60" t="n">
        <v>1</v>
      </c>
      <c r="C11" s="15" t="n">
        <v>1099.06</v>
      </c>
      <c r="D11" s="59"/>
      <c r="E11" s="59"/>
    </row>
    <row r="12" customFormat="false" ht="15" hidden="false" customHeight="true" outlineLevel="0" collapsed="false">
      <c r="A12" s="59" t="s">
        <v>49</v>
      </c>
      <c r="B12" s="60" t="n">
        <v>1</v>
      </c>
      <c r="C12" s="15" t="n">
        <v>1127.63</v>
      </c>
      <c r="D12" s="59"/>
      <c r="E12" s="59"/>
    </row>
    <row r="13" customFormat="false" ht="15" hidden="false" customHeight="true" outlineLevel="0" collapsed="false">
      <c r="A13" s="59" t="s">
        <v>50</v>
      </c>
      <c r="B13" s="60" t="n">
        <v>1</v>
      </c>
      <c r="C13" s="15" t="n">
        <v>1200.21</v>
      </c>
      <c r="D13" s="59"/>
      <c r="E13" s="59"/>
    </row>
    <row r="14" customFormat="false" ht="15" hidden="false" customHeight="true" outlineLevel="0" collapsed="false">
      <c r="A14" s="59" t="s">
        <v>51</v>
      </c>
      <c r="B14" s="60" t="n">
        <v>1</v>
      </c>
      <c r="C14" s="15" t="n">
        <v>1279.13</v>
      </c>
      <c r="D14" s="59"/>
      <c r="E14" s="59"/>
    </row>
    <row r="15" customFormat="false" ht="15" hidden="false" customHeight="true" outlineLevel="0" collapsed="false">
      <c r="A15" s="59" t="s">
        <v>52</v>
      </c>
      <c r="B15" s="60" t="n">
        <v>1</v>
      </c>
      <c r="C15" s="15" t="n">
        <v>1281.85</v>
      </c>
      <c r="D15" s="59"/>
      <c r="E15" s="59"/>
    </row>
    <row r="16" customFormat="false" ht="15" hidden="false" customHeight="true" outlineLevel="0" collapsed="false">
      <c r="A16" s="59" t="s">
        <v>53</v>
      </c>
      <c r="B16" s="60" t="n">
        <v>1</v>
      </c>
      <c r="C16" s="15" t="n">
        <v>1292.13</v>
      </c>
      <c r="D16" s="59"/>
      <c r="E16" s="59"/>
    </row>
    <row r="17" customFormat="false" ht="15" hidden="false" customHeight="true" outlineLevel="0" collapsed="false">
      <c r="A17" s="59" t="s">
        <v>54</v>
      </c>
      <c r="B17" s="60" t="n">
        <v>1</v>
      </c>
      <c r="C17" s="15" t="n">
        <v>1296.37</v>
      </c>
      <c r="D17" s="59"/>
      <c r="E17" s="59"/>
    </row>
    <row r="18" customFormat="false" ht="15" hidden="false" customHeight="true" outlineLevel="0" collapsed="false">
      <c r="A18" s="59" t="s">
        <v>55</v>
      </c>
      <c r="B18" s="60" t="n">
        <v>1</v>
      </c>
      <c r="C18" s="15" t="n">
        <v>1319.5</v>
      </c>
      <c r="D18" s="59"/>
      <c r="E18" s="59"/>
    </row>
    <row r="19" customFormat="false" ht="15" hidden="false" customHeight="true" outlineLevel="0" collapsed="false">
      <c r="A19" s="59" t="s">
        <v>56</v>
      </c>
      <c r="B19" s="60" t="n">
        <v>1</v>
      </c>
      <c r="C19" s="15" t="n">
        <v>1338.39</v>
      </c>
      <c r="D19" s="59"/>
      <c r="E19" s="59"/>
    </row>
    <row r="20" customFormat="false" ht="15" hidden="false" customHeight="true" outlineLevel="0" collapsed="false">
      <c r="A20" s="59" t="s">
        <v>57</v>
      </c>
      <c r="B20" s="60" t="n">
        <v>1</v>
      </c>
      <c r="C20" s="15" t="n">
        <v>1352.16</v>
      </c>
      <c r="D20" s="59"/>
      <c r="E20" s="59"/>
    </row>
    <row r="21" customFormat="false" ht="15" hidden="false" customHeight="true" outlineLevel="0" collapsed="false">
      <c r="A21" s="59" t="s">
        <v>620</v>
      </c>
      <c r="B21" s="60" t="n">
        <v>1</v>
      </c>
      <c r="C21" s="15" t="n">
        <v>1395.25</v>
      </c>
      <c r="D21" s="59"/>
      <c r="E21" s="59"/>
    </row>
    <row r="22" customFormat="false" ht="15" hidden="false" customHeight="true" outlineLevel="0" collapsed="false">
      <c r="A22" s="59" t="s">
        <v>58</v>
      </c>
      <c r="B22" s="60" t="n">
        <v>1</v>
      </c>
      <c r="C22" s="15" t="n">
        <v>1403.87</v>
      </c>
      <c r="D22" s="59"/>
      <c r="E22" s="59"/>
    </row>
    <row r="23" customFormat="false" ht="15" hidden="false" customHeight="true" outlineLevel="0" collapsed="false">
      <c r="A23" s="59" t="s">
        <v>621</v>
      </c>
      <c r="B23" s="60" t="n">
        <v>1</v>
      </c>
      <c r="C23" s="15" t="n">
        <v>1404.78</v>
      </c>
      <c r="D23" s="59"/>
      <c r="E23" s="59"/>
    </row>
    <row r="24" customFormat="false" ht="15" hidden="false" customHeight="true" outlineLevel="0" collapsed="false">
      <c r="A24" s="59" t="s">
        <v>622</v>
      </c>
      <c r="B24" s="60" t="n">
        <v>1</v>
      </c>
      <c r="C24" s="15" t="n">
        <v>1406.53</v>
      </c>
      <c r="D24" s="59"/>
      <c r="E24" s="59"/>
    </row>
    <row r="25" customFormat="false" ht="15" hidden="false" customHeight="true" outlineLevel="0" collapsed="false">
      <c r="A25" s="59" t="s">
        <v>59</v>
      </c>
      <c r="B25" s="60" t="n">
        <v>1</v>
      </c>
      <c r="C25" s="15" t="n">
        <v>1438.8</v>
      </c>
      <c r="D25" s="59"/>
      <c r="E25" s="59"/>
    </row>
    <row r="26" customFormat="false" ht="15" hidden="false" customHeight="true" outlineLevel="0" collapsed="false">
      <c r="A26" s="59" t="s">
        <v>623</v>
      </c>
      <c r="B26" s="60" t="n">
        <v>1</v>
      </c>
      <c r="C26" s="15" t="n">
        <v>1446.51</v>
      </c>
      <c r="D26" s="59"/>
      <c r="E26" s="59"/>
    </row>
    <row r="27" customFormat="false" ht="15" hidden="false" customHeight="true" outlineLevel="0" collapsed="false">
      <c r="A27" s="59" t="s">
        <v>624</v>
      </c>
      <c r="B27" s="60" t="n">
        <v>1</v>
      </c>
      <c r="C27" s="15" t="n">
        <v>1450.14</v>
      </c>
      <c r="D27" s="59"/>
      <c r="E27" s="59"/>
    </row>
    <row r="28" customFormat="false" ht="15" hidden="false" customHeight="true" outlineLevel="0" collapsed="false">
      <c r="A28" s="59" t="s">
        <v>625</v>
      </c>
      <c r="B28" s="60" t="n">
        <v>1</v>
      </c>
      <c r="C28" s="15" t="n">
        <v>1470.09</v>
      </c>
      <c r="D28" s="59"/>
      <c r="E28" s="59"/>
    </row>
    <row r="29" customFormat="false" ht="15" hidden="false" customHeight="true" outlineLevel="0" collapsed="false">
      <c r="A29" s="59" t="s">
        <v>60</v>
      </c>
      <c r="B29" s="60" t="n">
        <v>1</v>
      </c>
      <c r="C29" s="15" t="n">
        <v>1486.42</v>
      </c>
      <c r="D29" s="59"/>
      <c r="E29" s="59"/>
    </row>
    <row r="30" customFormat="false" ht="15" hidden="false" customHeight="true" outlineLevel="0" collapsed="false">
      <c r="A30" s="59" t="s">
        <v>627</v>
      </c>
      <c r="B30" s="60" t="n">
        <v>1</v>
      </c>
      <c r="C30" s="15" t="n">
        <v>1502.3</v>
      </c>
      <c r="D30" s="59"/>
      <c r="E30" s="59"/>
    </row>
    <row r="31" customFormat="false" ht="15" hidden="false" customHeight="true" outlineLevel="0" collapsed="false">
      <c r="A31" s="59" t="s">
        <v>61</v>
      </c>
      <c r="B31" s="60" t="n">
        <v>1</v>
      </c>
      <c r="C31" s="15" t="n">
        <v>1621.14</v>
      </c>
      <c r="D31" s="59"/>
      <c r="E31" s="59"/>
    </row>
    <row r="32" customFormat="false" ht="15" hidden="false" customHeight="true" outlineLevel="0" collapsed="false">
      <c r="A32" s="59" t="s">
        <v>62</v>
      </c>
      <c r="B32" s="60" t="n">
        <v>1</v>
      </c>
      <c r="C32" s="15" t="n">
        <v>1667.86</v>
      </c>
      <c r="D32" s="59"/>
      <c r="E32" s="59"/>
    </row>
    <row r="33" customFormat="false" ht="15" hidden="false" customHeight="true" outlineLevel="0" collapsed="false">
      <c r="A33" s="59" t="s">
        <v>63</v>
      </c>
      <c r="B33" s="60" t="n">
        <v>1</v>
      </c>
      <c r="C33" s="15" t="n">
        <v>1671.04</v>
      </c>
      <c r="D33" s="59"/>
      <c r="E33" s="59"/>
    </row>
    <row r="34" customFormat="false" ht="15" hidden="false" customHeight="true" outlineLevel="0" collapsed="false">
      <c r="A34" s="59" t="s">
        <v>64</v>
      </c>
      <c r="B34" s="60" t="n">
        <v>1</v>
      </c>
      <c r="C34" s="15" t="n">
        <v>1722.29</v>
      </c>
      <c r="D34" s="59"/>
      <c r="E34" s="59"/>
    </row>
    <row r="35" customFormat="false" ht="15" hidden="false" customHeight="true" outlineLevel="0" collapsed="false">
      <c r="A35" s="59" t="s">
        <v>65</v>
      </c>
      <c r="B35" s="60" t="n">
        <v>1</v>
      </c>
      <c r="C35" s="15" t="n">
        <v>1785.24</v>
      </c>
      <c r="D35" s="59"/>
      <c r="E35" s="59"/>
    </row>
    <row r="36" customFormat="false" ht="15" hidden="false" customHeight="true" outlineLevel="0" collapsed="false">
      <c r="A36" s="59" t="s">
        <v>66</v>
      </c>
      <c r="B36" s="60" t="n">
        <v>1</v>
      </c>
      <c r="C36" s="15" t="n">
        <v>1828.43</v>
      </c>
      <c r="D36" s="59"/>
      <c r="E36" s="59"/>
    </row>
    <row r="37" customFormat="false" ht="15" hidden="false" customHeight="true" outlineLevel="0" collapsed="false">
      <c r="A37" s="59" t="s">
        <v>67</v>
      </c>
      <c r="B37" s="60" t="n">
        <v>1</v>
      </c>
      <c r="C37" s="15" t="n">
        <v>1879.63</v>
      </c>
      <c r="D37" s="59"/>
      <c r="E37" s="59"/>
    </row>
    <row r="38" customFormat="false" ht="15" hidden="false" customHeight="true" outlineLevel="0" collapsed="false">
      <c r="A38" s="10" t="s">
        <v>68</v>
      </c>
      <c r="B38" s="13" t="n">
        <f aca="false">SUM(B11:B37)</f>
        <v>27</v>
      </c>
      <c r="C38" s="17" t="n">
        <f aca="false">SUM(C11:C37)</f>
        <v>39166.75</v>
      </c>
      <c r="D38" s="60"/>
    </row>
    <row r="39" customFormat="false" ht="15" hidden="false" customHeight="true" outlineLevel="0" collapsed="false">
      <c r="A39" s="59"/>
      <c r="B39" s="14"/>
      <c r="C39" s="15"/>
      <c r="D39" s="60"/>
    </row>
    <row r="40" customFormat="false" ht="15" hidden="false" customHeight="true" outlineLevel="0" collapsed="false">
      <c r="A40" s="10" t="s">
        <v>69</v>
      </c>
      <c r="B40" s="14"/>
      <c r="C40" s="15"/>
      <c r="D40" s="60"/>
    </row>
    <row r="41" customFormat="false" ht="13" hidden="false" customHeight="false" outlineLevel="0" collapsed="false">
      <c r="A41" s="59" t="s">
        <v>70</v>
      </c>
      <c r="B41" s="60" t="n">
        <v>168</v>
      </c>
      <c r="C41" s="15" t="n">
        <v>16996.56</v>
      </c>
      <c r="D41" s="59"/>
      <c r="E41" s="59"/>
    </row>
    <row r="42" customFormat="false" ht="29.5" hidden="false" customHeight="true" outlineLevel="0" collapsed="false">
      <c r="A42" s="10" t="s">
        <v>71</v>
      </c>
      <c r="B42" s="13" t="n">
        <f aca="false">SUM(B41)</f>
        <v>168</v>
      </c>
      <c r="C42" s="17" t="n">
        <f aca="false">SUM(C41)</f>
        <v>16996.56</v>
      </c>
    </row>
    <row r="43" customFormat="false" ht="12.5" hidden="false" customHeight="false" outlineLevel="0" collapsed="false">
      <c r="C43" s="4" t="n">
        <f aca="false">+C42+C38+C7</f>
        <v>56581.76</v>
      </c>
    </row>
    <row r="44" customFormat="false" ht="37" hidden="false" customHeight="true" outlineLevel="0" collapsed="false">
      <c r="A44" s="18" t="s">
        <v>72</v>
      </c>
    </row>
    <row r="45" customFormat="false" ht="12.5" hidden="false" customHeight="false" outlineLevel="0" collapsed="false">
      <c r="A45" s="59" t="s">
        <v>485</v>
      </c>
      <c r="B45" s="60" t="n">
        <v>1</v>
      </c>
      <c r="C45" s="15" t="n">
        <v>50</v>
      </c>
      <c r="D45" s="59"/>
      <c r="E45" s="59"/>
    </row>
    <row r="46" customFormat="false" ht="12.5" hidden="false" customHeight="false" outlineLevel="0" collapsed="false">
      <c r="A46" s="54" t="s">
        <v>629</v>
      </c>
      <c r="B46" s="56" t="n">
        <v>13</v>
      </c>
      <c r="C46" s="70" t="n">
        <v>715</v>
      </c>
      <c r="D46" s="59"/>
      <c r="E46" s="59"/>
    </row>
    <row r="47" customFormat="false" ht="16.5" hidden="false" customHeight="true" outlineLevel="0" collapsed="false">
      <c r="A47" s="54" t="s">
        <v>636</v>
      </c>
      <c r="B47" s="56" t="n">
        <v>8</v>
      </c>
      <c r="C47" s="70" t="n">
        <v>424</v>
      </c>
      <c r="D47" s="59"/>
      <c r="E47" s="59"/>
    </row>
    <row r="48" customFormat="false" ht="18.5" hidden="false" customHeight="false" outlineLevel="0" collapsed="false">
      <c r="A48" s="10" t="s">
        <v>76</v>
      </c>
      <c r="B48" s="13" t="n">
        <f aca="false">SUM(B45:B47)</f>
        <v>22</v>
      </c>
      <c r="C48" s="13" t="n">
        <f aca="false">SUM(C45:C47)</f>
        <v>1189</v>
      </c>
      <c r="D48" s="59"/>
      <c r="E48" s="59"/>
    </row>
    <row r="49" customFormat="false" ht="12.5" hidden="false" customHeight="false" outlineLevel="0" collapsed="false">
      <c r="A49" s="59"/>
      <c r="B49" s="60"/>
      <c r="C49" s="15"/>
      <c r="D49" s="59"/>
      <c r="E49" s="59"/>
    </row>
    <row r="50" customFormat="false" ht="12.5" hidden="false" customHeight="false" outlineLevel="0" collapsed="false">
      <c r="A50" s="59"/>
      <c r="B50" s="60"/>
      <c r="C50" s="15"/>
      <c r="D50" s="59"/>
      <c r="E50" s="59"/>
    </row>
    <row r="51" customFormat="false" ht="12.5" hidden="false" customHeight="false" outlineLevel="0" collapsed="false">
      <c r="A51" s="59"/>
      <c r="B51" s="60"/>
      <c r="C51" s="15"/>
      <c r="D51" s="59"/>
      <c r="E51" s="59"/>
    </row>
    <row r="52" customFormat="false" ht="45.5" hidden="false" customHeight="true" outlineLevel="0" collapsed="false">
      <c r="A52" s="19" t="s">
        <v>77</v>
      </c>
      <c r="B52" s="20" t="s">
        <v>78</v>
      </c>
      <c r="C52" s="21" t="s">
        <v>79</v>
      </c>
    </row>
    <row r="53" customFormat="false" ht="20" hidden="false" customHeight="true" outlineLevel="0" collapsed="false">
      <c r="A53" s="10" t="s">
        <v>69</v>
      </c>
    </row>
    <row r="54" customFormat="false" ht="12.5" hidden="false" customHeight="false" outlineLevel="0" collapsed="false">
      <c r="A54" s="59" t="s">
        <v>589</v>
      </c>
      <c r="B54" s="60" t="n">
        <v>1</v>
      </c>
      <c r="C54" s="15" t="n">
        <v>1</v>
      </c>
      <c r="D54" s="59"/>
      <c r="E54" s="59"/>
    </row>
    <row r="55" customFormat="false" ht="13" hidden="false" customHeight="false" outlineLevel="0" collapsed="false">
      <c r="A55" s="59" t="s">
        <v>80</v>
      </c>
      <c r="B55" s="60" t="n">
        <v>7</v>
      </c>
      <c r="C55" s="15" t="n">
        <v>235.41</v>
      </c>
      <c r="D55" s="59"/>
      <c r="E55" s="59"/>
    </row>
    <row r="56" customFormat="false" ht="20" hidden="false" customHeight="true" outlineLevel="0" collapsed="false">
      <c r="A56" s="10" t="s">
        <v>71</v>
      </c>
      <c r="B56" s="13" t="n">
        <f aca="false">SUM(B54:B55)</f>
        <v>8</v>
      </c>
      <c r="C56" s="13" t="n">
        <f aca="false">SUM(C54:C55)</f>
        <v>236.41</v>
      </c>
      <c r="D56" s="59"/>
      <c r="E56" s="59"/>
    </row>
    <row r="57" customFormat="false" ht="20" hidden="false" customHeight="true" outlineLevel="0" collapsed="false">
      <c r="A57" s="10" t="s">
        <v>81</v>
      </c>
      <c r="B57" s="60"/>
      <c r="C57" s="15"/>
      <c r="D57" s="59"/>
      <c r="E57" s="59"/>
    </row>
    <row r="58" customFormat="false" ht="13" hidden="false" customHeight="false" outlineLevel="0" collapsed="false">
      <c r="A58" s="59" t="s">
        <v>82</v>
      </c>
      <c r="B58" s="15" t="n">
        <v>25000</v>
      </c>
      <c r="C58" s="15" t="n">
        <v>1.25</v>
      </c>
      <c r="D58" s="24" t="n">
        <v>96</v>
      </c>
      <c r="E58" s="24" t="n">
        <v>11.52</v>
      </c>
    </row>
    <row r="59" customFormat="false" ht="13" hidden="false" customHeight="false" outlineLevel="0" collapsed="false">
      <c r="A59" s="59" t="s">
        <v>83</v>
      </c>
      <c r="B59" s="15" t="n">
        <v>1700</v>
      </c>
      <c r="C59" s="15" t="n">
        <v>0.68</v>
      </c>
      <c r="D59" s="24" t="n">
        <v>149</v>
      </c>
      <c r="E59" s="24" t="n">
        <v>17.88</v>
      </c>
    </row>
    <row r="60" customFormat="false" ht="13" hidden="false" customHeight="false" outlineLevel="0" collapsed="false">
      <c r="A60" s="59" t="s">
        <v>84</v>
      </c>
      <c r="B60" s="15" t="n">
        <v>34</v>
      </c>
      <c r="C60" s="15" t="n">
        <v>0</v>
      </c>
      <c r="D60" s="25" t="n">
        <v>45</v>
      </c>
      <c r="E60" s="25" t="n">
        <f aca="false">+D60/10</f>
        <v>4.5</v>
      </c>
    </row>
    <row r="61" customFormat="false" ht="25.5" hidden="false" customHeight="false" outlineLevel="0" collapsed="false">
      <c r="A61" s="59" t="s">
        <v>85</v>
      </c>
      <c r="B61" s="15" t="n">
        <v>7300</v>
      </c>
      <c r="C61" s="15" t="n">
        <v>73</v>
      </c>
      <c r="D61" s="24" t="n">
        <f aca="false">0.02*1000*1.12</f>
        <v>22.4</v>
      </c>
      <c r="E61" s="24" t="n">
        <f aca="false">+D61/10</f>
        <v>2.24</v>
      </c>
    </row>
    <row r="62" customFormat="false" ht="13" hidden="false" customHeight="false" outlineLevel="0" collapsed="false">
      <c r="A62" s="59" t="s">
        <v>196</v>
      </c>
      <c r="B62" s="15" t="n">
        <v>500</v>
      </c>
      <c r="C62" s="15" t="n">
        <v>0.1</v>
      </c>
      <c r="D62" s="24" t="n">
        <v>436</v>
      </c>
      <c r="E62" s="24" t="n">
        <v>52.32</v>
      </c>
    </row>
    <row r="63" customFormat="false" ht="25.5" hidden="false" customHeight="false" outlineLevel="0" collapsed="false">
      <c r="A63" s="59" t="s">
        <v>495</v>
      </c>
      <c r="B63" s="15" t="n">
        <v>500</v>
      </c>
      <c r="C63" s="15" t="n">
        <v>0.1</v>
      </c>
      <c r="D63" s="24" t="n">
        <v>440</v>
      </c>
      <c r="E63" s="24" t="n">
        <v>52.8</v>
      </c>
    </row>
    <row r="64" customFormat="false" ht="20" hidden="false" customHeight="true" outlineLevel="0" collapsed="false">
      <c r="A64" s="59"/>
      <c r="B64" s="14"/>
      <c r="C64" s="15"/>
    </row>
    <row r="65" customFormat="false" ht="18.5" hidden="false" customHeight="false" outlineLevel="0" collapsed="false">
      <c r="A65" s="10" t="s">
        <v>86</v>
      </c>
      <c r="B65" s="13" t="n">
        <f aca="false">SUM(B58:B64)</f>
        <v>35034</v>
      </c>
      <c r="C65" s="13" t="n">
        <f aca="false">SUM(C58:C64)</f>
        <v>75.13</v>
      </c>
      <c r="D65" s="59"/>
      <c r="E65" s="59"/>
    </row>
    <row r="66" customFormat="false" ht="12.5" hidden="false" customHeight="false" outlineLevel="0" collapsed="false">
      <c r="A66" s="59"/>
      <c r="B66" s="60"/>
      <c r="C66" s="15"/>
      <c r="D66" s="59"/>
      <c r="E66" s="59"/>
    </row>
    <row r="67" customFormat="false" ht="18" hidden="false" customHeight="false" outlineLevel="0" collapsed="false">
      <c r="A67" s="10" t="s">
        <v>87</v>
      </c>
      <c r="B67" s="60"/>
      <c r="C67" s="15"/>
      <c r="D67" s="59"/>
      <c r="E67" s="59"/>
    </row>
    <row r="68" customFormat="false" ht="12.5" hidden="false" customHeight="false" outlineLevel="0" collapsed="false">
      <c r="A68" s="59" t="s">
        <v>88</v>
      </c>
      <c r="B68" s="14" t="n">
        <v>6000</v>
      </c>
      <c r="C68" s="209" t="n">
        <v>0</v>
      </c>
      <c r="D68" s="59"/>
      <c r="E68" s="59"/>
    </row>
    <row r="69" customFormat="false" ht="12.5" hidden="false" customHeight="false" outlineLevel="0" collapsed="false">
      <c r="A69" s="59" t="s">
        <v>89</v>
      </c>
      <c r="B69" s="14" t="n">
        <v>2000</v>
      </c>
      <c r="C69" s="209" t="n">
        <v>1</v>
      </c>
      <c r="D69" s="59"/>
      <c r="E69" s="59"/>
    </row>
    <row r="70" customFormat="false" ht="12.5" hidden="false" customHeight="false" outlineLevel="0" collapsed="false">
      <c r="A70" s="59" t="s">
        <v>90</v>
      </c>
      <c r="B70" s="14" t="n">
        <v>17000</v>
      </c>
      <c r="C70" s="209" t="n">
        <v>8.5</v>
      </c>
      <c r="D70" s="59"/>
      <c r="E70" s="59"/>
    </row>
    <row r="71" customFormat="false" ht="12.5" hidden="false" customHeight="false" outlineLevel="0" collapsed="false">
      <c r="A71" s="59" t="s">
        <v>91</v>
      </c>
      <c r="B71" s="14" t="n">
        <v>500</v>
      </c>
      <c r="C71" s="209" t="n">
        <v>0.25</v>
      </c>
      <c r="D71" s="59"/>
      <c r="E71" s="59"/>
    </row>
    <row r="72" customFormat="false" ht="25" hidden="false" customHeight="false" outlineLevel="0" collapsed="false">
      <c r="A72" s="59" t="s">
        <v>92</v>
      </c>
      <c r="B72" s="14" t="n">
        <v>8000</v>
      </c>
      <c r="C72" s="209" t="n">
        <v>3.2</v>
      </c>
      <c r="D72" s="59"/>
      <c r="E72" s="59"/>
    </row>
    <row r="73" customFormat="false" ht="12.5" hidden="false" customHeight="false" outlineLevel="0" collapsed="false">
      <c r="A73" s="59" t="s">
        <v>93</v>
      </c>
      <c r="B73" s="14" t="n">
        <v>500</v>
      </c>
      <c r="C73" s="209" t="n">
        <v>0.2</v>
      </c>
      <c r="D73" s="59"/>
      <c r="E73" s="59"/>
    </row>
    <row r="74" customFormat="false" ht="20" hidden="false" customHeight="true" outlineLevel="0" collapsed="false">
      <c r="A74" s="59"/>
      <c r="B74" s="14"/>
      <c r="C74" s="209"/>
      <c r="D74" s="59"/>
      <c r="E74" s="59"/>
    </row>
    <row r="75" customFormat="false" ht="15" hidden="false" customHeight="true" outlineLevel="0" collapsed="false">
      <c r="A75" s="10" t="s">
        <v>94</v>
      </c>
      <c r="B75" s="13" t="n">
        <f aca="false">SUM(B68:B74)</f>
        <v>34000</v>
      </c>
      <c r="C75" s="224" t="n">
        <f aca="false">SUM(C68:C74)</f>
        <v>13.15</v>
      </c>
      <c r="D75" s="60"/>
      <c r="E75" s="60"/>
    </row>
    <row r="76" customFormat="false" ht="18" hidden="false" customHeight="false" outlineLevel="0" collapsed="false">
      <c r="A76" s="10" t="s">
        <v>95</v>
      </c>
      <c r="B76" s="14"/>
      <c r="C76" s="209"/>
      <c r="D76" s="60"/>
      <c r="E76" s="60"/>
    </row>
    <row r="77" customFormat="false" ht="18" hidden="false" customHeight="false" outlineLevel="0" collapsed="false">
      <c r="A77" s="10" t="s">
        <v>96</v>
      </c>
      <c r="B77" s="14"/>
      <c r="C77" s="209"/>
      <c r="D77" s="60"/>
      <c r="E77" s="60"/>
    </row>
    <row r="78" customFormat="false" ht="12.5" hidden="false" customHeight="false" outlineLevel="0" collapsed="false">
      <c r="A78" s="59" t="s">
        <v>97</v>
      </c>
      <c r="B78" s="14" t="n">
        <v>5000</v>
      </c>
      <c r="C78" s="209" t="n">
        <v>25</v>
      </c>
      <c r="D78" s="59"/>
      <c r="E78" s="59"/>
    </row>
    <row r="79" customFormat="false" ht="13" hidden="false" customHeight="false" outlineLevel="0" collapsed="false">
      <c r="A79" s="59" t="s">
        <v>98</v>
      </c>
      <c r="B79" s="14" t="n">
        <v>800</v>
      </c>
      <c r="C79" s="209" t="n">
        <v>4</v>
      </c>
      <c r="D79" s="59"/>
      <c r="E79" s="59"/>
    </row>
    <row r="80" customFormat="false" ht="33.5" hidden="false" customHeight="true" outlineLevel="0" collapsed="false">
      <c r="A80" s="10" t="s">
        <v>99</v>
      </c>
      <c r="B80" s="13" t="n">
        <f aca="false">SUM(B78:B79)</f>
        <v>5800</v>
      </c>
      <c r="C80" s="224" t="n">
        <f aca="false">SUM(C78:C79)</f>
        <v>29</v>
      </c>
    </row>
    <row r="82" customFormat="false" ht="13" hidden="false" customHeight="false" outlineLevel="0" collapsed="false"/>
    <row r="83" customFormat="false" ht="55" hidden="false" customHeight="true" outlineLevel="0" collapsed="false">
      <c r="A83" s="26" t="s">
        <v>100</v>
      </c>
      <c r="B83" s="27" t="s">
        <v>101</v>
      </c>
      <c r="C83" s="28" t="s">
        <v>102</v>
      </c>
      <c r="D83" s="29" t="s">
        <v>103</v>
      </c>
      <c r="E83" s="30" t="s">
        <v>104</v>
      </c>
      <c r="F83" s="31" t="s">
        <v>105</v>
      </c>
    </row>
    <row r="85" customFormat="false" ht="15.5" hidden="false" customHeight="false" outlineLevel="0" collapsed="false">
      <c r="A85" s="32" t="s">
        <v>106</v>
      </c>
    </row>
    <row r="86" customFormat="false" ht="12.5" hidden="false" customHeight="false" outlineLevel="0" collapsed="false">
      <c r="A86" s="33" t="s">
        <v>107</v>
      </c>
      <c r="B86" s="34" t="n">
        <v>43</v>
      </c>
      <c r="C86" s="4" t="n">
        <v>120</v>
      </c>
      <c r="D86" s="35"/>
      <c r="E86" s="3" t="n">
        <f aca="false">+B86/C86</f>
        <v>0.358333333333333</v>
      </c>
      <c r="F86" s="3" t="n">
        <f aca="false">+(E86*30)/7</f>
        <v>1.53571428571429</v>
      </c>
    </row>
    <row r="87" customFormat="false" ht="12.5" hidden="false" customHeight="false" outlineLevel="0" collapsed="false">
      <c r="A87" s="33" t="s">
        <v>108</v>
      </c>
      <c r="B87" s="36" t="n">
        <v>150</v>
      </c>
      <c r="C87" s="4" t="n">
        <v>240</v>
      </c>
      <c r="D87" s="35"/>
      <c r="E87" s="3" t="n">
        <f aca="false">+B87/C87</f>
        <v>0.625</v>
      </c>
      <c r="F87" s="37" t="n">
        <f aca="false">+(E87*30)/7</f>
        <v>2.67857142857143</v>
      </c>
    </row>
    <row r="88" customFormat="false" ht="13" hidden="false" customHeight="false" outlineLevel="0" collapsed="false">
      <c r="A88" s="33" t="s">
        <v>109</v>
      </c>
      <c r="B88" s="34" t="n">
        <v>70</v>
      </c>
      <c r="C88" s="4" t="n">
        <v>120</v>
      </c>
      <c r="D88" s="35"/>
      <c r="E88" s="3" t="n">
        <f aca="false">+B88/C88</f>
        <v>0.583333333333333</v>
      </c>
      <c r="F88" s="3" t="n">
        <f aca="false">+(E88*30)/7</f>
        <v>2.5</v>
      </c>
    </row>
    <row r="89" customFormat="false" ht="13.5" hidden="false" customHeight="false" outlineLevel="0" collapsed="false">
      <c r="A89" s="38" t="s">
        <v>110</v>
      </c>
      <c r="B89" s="13" t="n">
        <f aca="false">SUM(B86:B88)</f>
        <v>263</v>
      </c>
      <c r="C89" s="39" t="n">
        <f aca="false">SUM(C86:C88)</f>
        <v>480</v>
      </c>
      <c r="D89" s="40" t="n">
        <f aca="false">SUM(C86:C88)</f>
        <v>480</v>
      </c>
      <c r="E89" s="3"/>
      <c r="F89" s="3"/>
    </row>
    <row r="90" customFormat="false" ht="12.5" hidden="false" customHeight="false" outlineLevel="0" collapsed="false">
      <c r="A90" s="33" t="s">
        <v>111</v>
      </c>
      <c r="B90" s="37" t="n">
        <v>20</v>
      </c>
      <c r="C90" s="4" t="n">
        <v>48</v>
      </c>
      <c r="D90" s="35"/>
      <c r="E90" s="3" t="n">
        <f aca="false">+B90/C90</f>
        <v>0.416666666666667</v>
      </c>
      <c r="F90" s="37" t="n">
        <f aca="false">+(E90*30)/7</f>
        <v>1.78571428571429</v>
      </c>
    </row>
    <row r="91" customFormat="false" ht="13" hidden="false" customHeight="false" outlineLevel="0" collapsed="false">
      <c r="A91" s="33" t="s">
        <v>112</v>
      </c>
      <c r="B91" s="37" t="n">
        <v>9</v>
      </c>
      <c r="C91" s="4" t="n">
        <v>48</v>
      </c>
      <c r="D91" s="35"/>
      <c r="E91" s="3" t="n">
        <f aca="false">+B91/C91</f>
        <v>0.1875</v>
      </c>
      <c r="F91" s="37" t="n">
        <f aca="false">+(E91*30)/7</f>
        <v>0.803571428571429</v>
      </c>
    </row>
    <row r="92" customFormat="false" ht="13.5" hidden="false" customHeight="false" outlineLevel="0" collapsed="false">
      <c r="A92" s="38" t="s">
        <v>113</v>
      </c>
      <c r="B92" s="13" t="n">
        <f aca="false">SUM(B90:B91)</f>
        <v>29</v>
      </c>
      <c r="C92" s="39" t="n">
        <f aca="false">SUM(C90:C91)</f>
        <v>96</v>
      </c>
      <c r="D92" s="40"/>
      <c r="E92" s="4"/>
      <c r="F92" s="3"/>
    </row>
    <row r="93" customFormat="false" ht="15.5" hidden="false" customHeight="false" outlineLevel="0" collapsed="false">
      <c r="A93" s="32" t="s">
        <v>114</v>
      </c>
      <c r="D93" s="35"/>
    </row>
    <row r="94" customFormat="false" ht="12.5" hidden="false" customHeight="false" outlineLevel="0" collapsed="false">
      <c r="A94" s="33" t="s">
        <v>115</v>
      </c>
      <c r="B94" s="3" t="n">
        <f aca="false">690-150-105-210</f>
        <v>225</v>
      </c>
      <c r="C94" s="4" t="n">
        <f aca="false">+C89</f>
        <v>480</v>
      </c>
      <c r="D94" s="35"/>
      <c r="E94" s="3" t="n">
        <f aca="false">+B94/C94</f>
        <v>0.46875</v>
      </c>
      <c r="F94" s="37" t="n">
        <f aca="false">+(E94*30)/7</f>
        <v>2.00892857142857</v>
      </c>
    </row>
    <row r="95" customFormat="false" ht="13" hidden="false" customHeight="false" outlineLevel="0" collapsed="false">
      <c r="A95" s="33" t="s">
        <v>116</v>
      </c>
      <c r="B95" s="3" t="n">
        <f aca="false">107-50</f>
        <v>57</v>
      </c>
      <c r="C95" s="4" t="n">
        <v>48</v>
      </c>
      <c r="D95" s="35"/>
      <c r="E95" s="3" t="n">
        <f aca="false">+B95/C95</f>
        <v>1.1875</v>
      </c>
      <c r="F95" s="37" t="n">
        <f aca="false">+(E95*30)/7</f>
        <v>5.08928571428571</v>
      </c>
    </row>
    <row r="96" customFormat="false" ht="13.5" hidden="false" customHeight="false" outlineLevel="0" collapsed="false">
      <c r="A96" s="38" t="s">
        <v>117</v>
      </c>
      <c r="B96" s="13" t="n">
        <f aca="false">SUM(B94:B95)</f>
        <v>282</v>
      </c>
      <c r="C96" s="39" t="n">
        <f aca="false">SUM(C94)</f>
        <v>480</v>
      </c>
      <c r="D96" s="40"/>
      <c r="E96" s="3"/>
      <c r="F96" s="37"/>
    </row>
    <row r="97" customFormat="false" ht="12.5" hidden="false" customHeight="false" outlineLevel="0" collapsed="false">
      <c r="D97" s="35"/>
    </row>
    <row r="98" customFormat="false" ht="13" hidden="false" customHeight="false" outlineLevel="0" collapsed="false">
      <c r="A98" s="33" t="s">
        <v>118</v>
      </c>
      <c r="B98" s="3" t="n">
        <f aca="false">825-50</f>
        <v>775</v>
      </c>
      <c r="C98" s="4" t="n">
        <f aca="false">75*4</f>
        <v>300</v>
      </c>
      <c r="D98" s="35"/>
      <c r="E98" s="41"/>
      <c r="F98" s="42"/>
    </row>
    <row r="99" customFormat="false" ht="13.5" hidden="false" customHeight="false" outlineLevel="0" collapsed="false">
      <c r="A99" s="38" t="s">
        <v>119</v>
      </c>
      <c r="B99" s="13" t="n">
        <f aca="false">SUM(B98)</f>
        <v>775</v>
      </c>
      <c r="C99" s="39" t="n">
        <f aca="false">SUM(C98)</f>
        <v>300</v>
      </c>
      <c r="D99" s="40"/>
      <c r="E99" s="3" t="n">
        <f aca="false">+B98/C98</f>
        <v>2.58333333333333</v>
      </c>
      <c r="F99" s="36" t="n">
        <f aca="false">+(E99*30)/7</f>
        <v>11.0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3" width="18.99"/>
    <col collapsed="false" customWidth="true" hidden="false" outlineLevel="0" max="3" min="3" style="4" width="15.53"/>
    <col collapsed="false" customWidth="true" hidden="false" outlineLevel="0" max="5" min="4" style="1" width="10.9"/>
  </cols>
  <sheetData>
    <row r="1" customFormat="false" ht="18" hidden="false" customHeight="false" outlineLevel="0" collapsed="false">
      <c r="A1" s="2" t="s">
        <v>637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632</v>
      </c>
    </row>
    <row r="5" customFormat="false" ht="12.5" hidden="false" customHeight="false" outlineLevel="0" collapsed="false">
      <c r="A5" s="11" t="s">
        <v>633</v>
      </c>
      <c r="B5" s="12" t="n">
        <v>2</v>
      </c>
      <c r="C5" s="12" t="n">
        <v>278.3</v>
      </c>
      <c r="D5" s="12"/>
      <c r="E5" s="12"/>
    </row>
    <row r="6" customFormat="false" ht="13" hidden="false" customHeight="false" outlineLevel="0" collapsed="false">
      <c r="A6" s="11" t="s">
        <v>634</v>
      </c>
      <c r="B6" s="12" t="n">
        <v>1</v>
      </c>
      <c r="C6" s="12" t="n">
        <v>140.15</v>
      </c>
      <c r="D6" s="12"/>
      <c r="E6" s="12"/>
    </row>
    <row r="7" customFormat="false" ht="22" hidden="false" customHeight="true" outlineLevel="0" collapsed="false">
      <c r="A7" s="10" t="s">
        <v>635</v>
      </c>
      <c r="B7" s="13" t="n">
        <f aca="false">SUM(B5:B6)</f>
        <v>3</v>
      </c>
      <c r="C7" s="13" t="n">
        <f aca="false">SUM(C5:C6)</f>
        <v>418.45</v>
      </c>
    </row>
    <row r="8" customFormat="false" ht="22" hidden="false" customHeight="true" outlineLevel="0" collapsed="false">
      <c r="A8" s="223"/>
    </row>
    <row r="9" customFormat="false" ht="15" hidden="false" customHeight="true" outlineLevel="0" collapsed="false">
      <c r="A9" s="59"/>
      <c r="B9" s="14"/>
      <c r="C9" s="15"/>
      <c r="D9" s="60"/>
    </row>
    <row r="10" customFormat="false" ht="15" hidden="false" customHeight="true" outlineLevel="0" collapsed="false">
      <c r="A10" s="10" t="s">
        <v>47</v>
      </c>
      <c r="B10" s="14"/>
      <c r="C10" s="15"/>
      <c r="D10" s="60"/>
    </row>
    <row r="11" customFormat="false" ht="12.5" hidden="false" customHeight="false" outlineLevel="0" collapsed="false">
      <c r="A11" s="11" t="s">
        <v>48</v>
      </c>
      <c r="B11" s="12" t="n">
        <v>1</v>
      </c>
      <c r="C11" s="12" t="n">
        <v>1099.06</v>
      </c>
      <c r="D11" s="12"/>
      <c r="E11" s="12"/>
    </row>
    <row r="12" customFormat="false" ht="12.5" hidden="false" customHeight="false" outlineLevel="0" collapsed="false">
      <c r="A12" s="11" t="s">
        <v>49</v>
      </c>
      <c r="B12" s="12" t="n">
        <v>1</v>
      </c>
      <c r="C12" s="12" t="n">
        <v>1127.63</v>
      </c>
      <c r="D12" s="12"/>
      <c r="E12" s="12"/>
    </row>
    <row r="13" customFormat="false" ht="12.5" hidden="false" customHeight="false" outlineLevel="0" collapsed="false">
      <c r="A13" s="11" t="s">
        <v>50</v>
      </c>
      <c r="B13" s="12" t="n">
        <v>1</v>
      </c>
      <c r="C13" s="12" t="n">
        <v>1200.21</v>
      </c>
      <c r="D13" s="12"/>
      <c r="E13" s="12"/>
    </row>
    <row r="14" customFormat="false" ht="12.5" hidden="false" customHeight="false" outlineLevel="0" collapsed="false">
      <c r="A14" s="11" t="s">
        <v>51</v>
      </c>
      <c r="B14" s="12" t="n">
        <v>1</v>
      </c>
      <c r="C14" s="12" t="n">
        <v>1279.13</v>
      </c>
      <c r="D14" s="12"/>
      <c r="E14" s="12"/>
    </row>
    <row r="15" customFormat="false" ht="12.5" hidden="false" customHeight="false" outlineLevel="0" collapsed="false">
      <c r="A15" s="11" t="s">
        <v>52</v>
      </c>
      <c r="B15" s="12" t="n">
        <v>1</v>
      </c>
      <c r="C15" s="12" t="n">
        <v>1281.85</v>
      </c>
      <c r="D15" s="12"/>
      <c r="E15" s="12"/>
    </row>
    <row r="16" customFormat="false" ht="12.5" hidden="false" customHeight="false" outlineLevel="0" collapsed="false">
      <c r="A16" s="11" t="s">
        <v>53</v>
      </c>
      <c r="B16" s="12" t="n">
        <v>1</v>
      </c>
      <c r="C16" s="12" t="n">
        <v>1292.13</v>
      </c>
      <c r="D16" s="12"/>
      <c r="E16" s="12"/>
    </row>
    <row r="17" customFormat="false" ht="12.5" hidden="false" customHeight="false" outlineLevel="0" collapsed="false">
      <c r="A17" s="11" t="s">
        <v>54</v>
      </c>
      <c r="B17" s="12" t="n">
        <v>1</v>
      </c>
      <c r="C17" s="12" t="n">
        <v>1296.37</v>
      </c>
      <c r="D17" s="12"/>
      <c r="E17" s="12"/>
    </row>
    <row r="18" customFormat="false" ht="12.5" hidden="false" customHeight="false" outlineLevel="0" collapsed="false">
      <c r="A18" s="11" t="s">
        <v>55</v>
      </c>
      <c r="B18" s="12" t="n">
        <v>1</v>
      </c>
      <c r="C18" s="12" t="n">
        <v>1319.5</v>
      </c>
      <c r="D18" s="12"/>
      <c r="E18" s="12"/>
    </row>
    <row r="19" customFormat="false" ht="12.5" hidden="false" customHeight="false" outlineLevel="0" collapsed="false">
      <c r="A19" s="11" t="s">
        <v>56</v>
      </c>
      <c r="B19" s="12" t="n">
        <v>1</v>
      </c>
      <c r="C19" s="12" t="n">
        <v>1338.39</v>
      </c>
      <c r="D19" s="12"/>
      <c r="E19" s="12"/>
    </row>
    <row r="20" customFormat="false" ht="12.5" hidden="false" customHeight="false" outlineLevel="0" collapsed="false">
      <c r="A20" s="11" t="s">
        <v>57</v>
      </c>
      <c r="B20" s="12" t="n">
        <v>1</v>
      </c>
      <c r="C20" s="12" t="n">
        <v>1352.16</v>
      </c>
      <c r="D20" s="12"/>
      <c r="E20" s="12"/>
    </row>
    <row r="21" customFormat="false" ht="12.5" hidden="false" customHeight="false" outlineLevel="0" collapsed="false">
      <c r="A21" s="11" t="s">
        <v>58</v>
      </c>
      <c r="B21" s="12" t="n">
        <v>1</v>
      </c>
      <c r="C21" s="12" t="n">
        <v>1403.87</v>
      </c>
      <c r="D21" s="12"/>
      <c r="E21" s="12"/>
    </row>
    <row r="22" customFormat="false" ht="12.5" hidden="false" customHeight="false" outlineLevel="0" collapsed="false">
      <c r="A22" s="11" t="s">
        <v>621</v>
      </c>
      <c r="B22" s="12" t="n">
        <v>1</v>
      </c>
      <c r="C22" s="12" t="n">
        <v>1404.78</v>
      </c>
      <c r="D22" s="12"/>
      <c r="E22" s="12"/>
    </row>
    <row r="23" customFormat="false" ht="12.5" hidden="false" customHeight="false" outlineLevel="0" collapsed="false">
      <c r="A23" s="11" t="s">
        <v>59</v>
      </c>
      <c r="B23" s="12" t="n">
        <v>1</v>
      </c>
      <c r="C23" s="12" t="n">
        <v>1438.8</v>
      </c>
      <c r="D23" s="12"/>
      <c r="E23" s="12"/>
    </row>
    <row r="24" customFormat="false" ht="12.5" hidden="false" customHeight="false" outlineLevel="0" collapsed="false">
      <c r="A24" s="11" t="s">
        <v>625</v>
      </c>
      <c r="B24" s="12" t="n">
        <v>1</v>
      </c>
      <c r="C24" s="12" t="n">
        <v>1470.09</v>
      </c>
      <c r="D24" s="12"/>
      <c r="E24" s="12"/>
    </row>
    <row r="25" customFormat="false" ht="12.5" hidden="false" customHeight="false" outlineLevel="0" collapsed="false">
      <c r="A25" s="11" t="s">
        <v>60</v>
      </c>
      <c r="B25" s="12" t="n">
        <v>1</v>
      </c>
      <c r="C25" s="12" t="n">
        <v>1486.42</v>
      </c>
      <c r="D25" s="12"/>
      <c r="E25" s="12"/>
    </row>
    <row r="26" customFormat="false" ht="12.5" hidden="false" customHeight="false" outlineLevel="0" collapsed="false">
      <c r="A26" s="11" t="s">
        <v>61</v>
      </c>
      <c r="B26" s="12" t="n">
        <v>1</v>
      </c>
      <c r="C26" s="12" t="n">
        <v>1621.14</v>
      </c>
      <c r="D26" s="12"/>
      <c r="E26" s="12"/>
    </row>
    <row r="27" customFormat="false" ht="12.5" hidden="false" customHeight="false" outlineLevel="0" collapsed="false">
      <c r="A27" s="11" t="s">
        <v>62</v>
      </c>
      <c r="B27" s="12" t="n">
        <v>1</v>
      </c>
      <c r="C27" s="12" t="n">
        <v>1667.86</v>
      </c>
      <c r="D27" s="12"/>
      <c r="E27" s="12"/>
    </row>
    <row r="28" customFormat="false" ht="12.5" hidden="false" customHeight="false" outlineLevel="0" collapsed="false">
      <c r="A28" s="11" t="s">
        <v>63</v>
      </c>
      <c r="B28" s="12" t="n">
        <v>1</v>
      </c>
      <c r="C28" s="12" t="n">
        <v>1671.04</v>
      </c>
      <c r="D28" s="12"/>
      <c r="E28" s="12"/>
    </row>
    <row r="29" customFormat="false" ht="12.5" hidden="false" customHeight="false" outlineLevel="0" collapsed="false">
      <c r="A29" s="11" t="s">
        <v>64</v>
      </c>
      <c r="B29" s="12" t="n">
        <v>1</v>
      </c>
      <c r="C29" s="12" t="n">
        <v>1722.29</v>
      </c>
      <c r="D29" s="12"/>
      <c r="E29" s="12"/>
    </row>
    <row r="30" customFormat="false" ht="12.5" hidden="false" customHeight="false" outlineLevel="0" collapsed="false">
      <c r="A30" s="11" t="s">
        <v>65</v>
      </c>
      <c r="B30" s="12" t="n">
        <v>1</v>
      </c>
      <c r="C30" s="12" t="n">
        <v>1785.24</v>
      </c>
      <c r="D30" s="12"/>
      <c r="E30" s="12"/>
    </row>
    <row r="31" customFormat="false" ht="12.5" hidden="false" customHeight="false" outlineLevel="0" collapsed="false">
      <c r="A31" s="11" t="s">
        <v>66</v>
      </c>
      <c r="B31" s="12" t="n">
        <v>1</v>
      </c>
      <c r="C31" s="12" t="n">
        <v>1828.43</v>
      </c>
      <c r="D31" s="12"/>
      <c r="E31" s="12"/>
    </row>
    <row r="32" customFormat="false" ht="13" hidden="false" customHeight="false" outlineLevel="0" collapsed="false">
      <c r="A32" s="11" t="s">
        <v>67</v>
      </c>
      <c r="B32" s="12" t="n">
        <v>1</v>
      </c>
      <c r="C32" s="12" t="n">
        <v>1879.63</v>
      </c>
      <c r="D32" s="12"/>
      <c r="E32" s="12"/>
    </row>
    <row r="33" customFormat="false" ht="15" hidden="false" customHeight="true" outlineLevel="0" collapsed="false">
      <c r="A33" s="10" t="s">
        <v>68</v>
      </c>
      <c r="B33" s="13" t="n">
        <f aca="false">SUM(B11:B32)</f>
        <v>22</v>
      </c>
      <c r="C33" s="13" t="n">
        <f aca="false">SUM(C11:C32)</f>
        <v>31966.02</v>
      </c>
      <c r="D33" s="60"/>
    </row>
    <row r="34" customFormat="false" ht="15" hidden="false" customHeight="true" outlineLevel="0" collapsed="false">
      <c r="A34" s="59"/>
      <c r="B34" s="14"/>
      <c r="C34" s="15"/>
      <c r="D34" s="60"/>
    </row>
    <row r="35" customFormat="false" ht="15" hidden="false" customHeight="true" outlineLevel="0" collapsed="false">
      <c r="A35" s="10" t="s">
        <v>69</v>
      </c>
      <c r="B35" s="14"/>
      <c r="C35" s="15"/>
      <c r="D35" s="60"/>
    </row>
    <row r="36" customFormat="false" ht="13" hidden="false" customHeight="false" outlineLevel="0" collapsed="false">
      <c r="A36" s="11" t="s">
        <v>70</v>
      </c>
      <c r="B36" s="12" t="n">
        <v>156</v>
      </c>
      <c r="C36" s="12" t="n">
        <v>15782.52</v>
      </c>
      <c r="D36" s="12"/>
      <c r="E36" s="12"/>
    </row>
    <row r="37" customFormat="false" ht="29.5" hidden="false" customHeight="true" outlineLevel="0" collapsed="false">
      <c r="A37" s="10" t="s">
        <v>71</v>
      </c>
      <c r="B37" s="13" t="n">
        <f aca="false">SUM(B36)</f>
        <v>156</v>
      </c>
      <c r="C37" s="17" t="n">
        <f aca="false">SUM(C36)</f>
        <v>15782.52</v>
      </c>
    </row>
    <row r="38" customFormat="false" ht="12.5" hidden="false" customHeight="false" outlineLevel="0" collapsed="false">
      <c r="C38" s="4" t="n">
        <f aca="false">+C37+C33+C7</f>
        <v>48166.99</v>
      </c>
    </row>
    <row r="39" customFormat="false" ht="37" hidden="false" customHeight="true" outlineLevel="0" collapsed="false">
      <c r="A39" s="18" t="s">
        <v>72</v>
      </c>
    </row>
    <row r="40" customFormat="false" ht="12.5" hidden="false" customHeight="false" outlineLevel="0" collapsed="false">
      <c r="A40" s="59"/>
      <c r="B40" s="60"/>
      <c r="C40" s="15"/>
      <c r="D40" s="60"/>
      <c r="E40" s="60"/>
    </row>
    <row r="41" customFormat="false" ht="12.5" hidden="false" customHeight="false" outlineLevel="0" collapsed="false">
      <c r="A41" s="54"/>
      <c r="B41" s="56"/>
      <c r="C41" s="70"/>
      <c r="D41" s="60"/>
      <c r="E41" s="60"/>
    </row>
    <row r="42" customFormat="false" ht="16.5" hidden="false" customHeight="true" outlineLevel="0" collapsed="false">
      <c r="A42" s="54"/>
      <c r="B42" s="56"/>
      <c r="C42" s="70"/>
      <c r="D42" s="60"/>
      <c r="E42" s="60"/>
    </row>
    <row r="43" customFormat="false" ht="37" hidden="false" customHeight="true" outlineLevel="0" collapsed="false">
      <c r="A43" s="10" t="s">
        <v>76</v>
      </c>
      <c r="B43" s="13" t="n">
        <f aca="false">SUM(B40:B42)</f>
        <v>0</v>
      </c>
      <c r="C43" s="13" t="n">
        <f aca="false">SUM(C40:C42)</f>
        <v>0</v>
      </c>
      <c r="D43" s="60"/>
      <c r="E43" s="60"/>
    </row>
    <row r="44" customFormat="false" ht="12.5" hidden="false" customHeight="false" outlineLevel="0" collapsed="false">
      <c r="A44" s="59"/>
      <c r="B44" s="60"/>
      <c r="C44" s="15"/>
      <c r="D44" s="60"/>
      <c r="E44" s="60"/>
    </row>
    <row r="45" customFormat="false" ht="12.5" hidden="false" customHeight="false" outlineLevel="0" collapsed="false">
      <c r="A45" s="59"/>
      <c r="B45" s="60"/>
      <c r="C45" s="15"/>
      <c r="D45" s="60"/>
      <c r="E45" s="60"/>
    </row>
    <row r="46" customFormat="false" ht="12.5" hidden="false" customHeight="false" outlineLevel="0" collapsed="false">
      <c r="A46" s="59"/>
      <c r="B46" s="60"/>
      <c r="C46" s="15"/>
      <c r="D46" s="60"/>
      <c r="E46" s="60"/>
    </row>
    <row r="47" customFormat="false" ht="45.5" hidden="false" customHeight="true" outlineLevel="0" collapsed="false">
      <c r="A47" s="19" t="s">
        <v>77</v>
      </c>
      <c r="B47" s="20" t="s">
        <v>78</v>
      </c>
      <c r="C47" s="21" t="s">
        <v>79</v>
      </c>
    </row>
    <row r="48" customFormat="false" ht="20" hidden="false" customHeight="true" outlineLevel="0" collapsed="false">
      <c r="A48" s="10" t="s">
        <v>69</v>
      </c>
    </row>
    <row r="49" customFormat="false" ht="15" hidden="false" customHeight="true" outlineLevel="0" collapsed="false">
      <c r="A49" s="11" t="s">
        <v>589</v>
      </c>
      <c r="B49" s="12" t="n">
        <v>1</v>
      </c>
      <c r="C49" s="12" t="n">
        <v>1</v>
      </c>
      <c r="D49" s="12"/>
      <c r="E49" s="12"/>
    </row>
    <row r="50" customFormat="false" ht="15" hidden="false" customHeight="true" outlineLevel="0" collapsed="false">
      <c r="A50" s="11" t="s">
        <v>80</v>
      </c>
      <c r="B50" s="12" t="n">
        <v>15</v>
      </c>
      <c r="C50" s="12" t="n">
        <v>504.45</v>
      </c>
      <c r="D50" s="12"/>
      <c r="E50" s="12"/>
    </row>
    <row r="51" customFormat="false" ht="15" hidden="false" customHeight="true" outlineLevel="0" collapsed="false">
      <c r="A51" s="10" t="s">
        <v>71</v>
      </c>
      <c r="B51" s="13" t="n">
        <f aca="false">SUM(B49:B50)</f>
        <v>16</v>
      </c>
      <c r="C51" s="13" t="n">
        <f aca="false">SUM(C49:C50)</f>
        <v>505.45</v>
      </c>
      <c r="D51" s="60"/>
      <c r="E51" s="60"/>
    </row>
    <row r="52" customFormat="false" ht="15" hidden="false" customHeight="true" outlineLevel="0" collapsed="false">
      <c r="A52" s="10" t="s">
        <v>81</v>
      </c>
      <c r="B52" s="60"/>
      <c r="C52" s="15"/>
      <c r="D52" s="60"/>
      <c r="E52" s="60"/>
    </row>
    <row r="53" customFormat="false" ht="15" hidden="false" customHeight="true" outlineLevel="0" collapsed="false">
      <c r="A53" s="11" t="s">
        <v>82</v>
      </c>
      <c r="B53" s="23" t="n">
        <v>25000</v>
      </c>
      <c r="C53" s="12" t="n">
        <v>1.25</v>
      </c>
      <c r="D53" s="24" t="n">
        <v>96</v>
      </c>
      <c r="E53" s="24" t="n">
        <v>11.52</v>
      </c>
    </row>
    <row r="54" customFormat="false" ht="15" hidden="false" customHeight="true" outlineLevel="0" collapsed="false">
      <c r="A54" s="11" t="s">
        <v>83</v>
      </c>
      <c r="B54" s="23" t="n">
        <v>1700</v>
      </c>
      <c r="C54" s="12" t="n">
        <v>0.68</v>
      </c>
      <c r="D54" s="24" t="n">
        <v>149</v>
      </c>
      <c r="E54" s="24" t="n">
        <v>17.88</v>
      </c>
    </row>
    <row r="55" customFormat="false" ht="15" hidden="false" customHeight="true" outlineLevel="0" collapsed="false">
      <c r="A55" s="11" t="s">
        <v>84</v>
      </c>
      <c r="B55" s="23" t="n">
        <v>34</v>
      </c>
      <c r="C55" s="12" t="n">
        <v>0</v>
      </c>
      <c r="D55" s="25" t="n">
        <v>45</v>
      </c>
      <c r="E55" s="25" t="n">
        <f aca="false">+D55/10</f>
        <v>4.5</v>
      </c>
    </row>
    <row r="56" customFormat="false" ht="15" hidden="false" customHeight="true" outlineLevel="0" collapsed="false">
      <c r="A56" s="11" t="s">
        <v>85</v>
      </c>
      <c r="B56" s="23" t="n">
        <v>7300</v>
      </c>
      <c r="C56" s="12" t="n">
        <v>73</v>
      </c>
      <c r="D56" s="24" t="n">
        <f aca="false">0.02*1000*1.12</f>
        <v>22.4</v>
      </c>
      <c r="E56" s="24" t="n">
        <f aca="false">+D56/10</f>
        <v>2.24</v>
      </c>
    </row>
    <row r="57" customFormat="false" ht="15" hidden="false" customHeight="true" outlineLevel="0" collapsed="false">
      <c r="A57" s="11" t="s">
        <v>196</v>
      </c>
      <c r="B57" s="23" t="n">
        <v>500</v>
      </c>
      <c r="C57" s="12" t="n">
        <v>0.1</v>
      </c>
      <c r="D57" s="24" t="n">
        <v>436</v>
      </c>
      <c r="E57" s="24" t="n">
        <v>52.32</v>
      </c>
    </row>
    <row r="58" customFormat="false" ht="15" hidden="false" customHeight="true" outlineLevel="0" collapsed="false">
      <c r="A58" s="11" t="s">
        <v>495</v>
      </c>
      <c r="B58" s="23" t="n">
        <v>500</v>
      </c>
      <c r="C58" s="12" t="n">
        <v>0.1</v>
      </c>
      <c r="D58" s="24" t="n">
        <v>440</v>
      </c>
      <c r="E58" s="24" t="n">
        <v>52.8</v>
      </c>
    </row>
    <row r="59" customFormat="false" ht="15" hidden="false" customHeight="true" outlineLevel="0" collapsed="false">
      <c r="A59" s="59"/>
      <c r="B59" s="14"/>
      <c r="C59" s="15"/>
    </row>
    <row r="60" customFormat="false" ht="15" hidden="false" customHeight="true" outlineLevel="0" collapsed="false">
      <c r="A60" s="10" t="s">
        <v>86</v>
      </c>
      <c r="B60" s="13" t="n">
        <f aca="false">SUM(B53:B59)</f>
        <v>35034</v>
      </c>
      <c r="C60" s="13" t="n">
        <f aca="false">SUM(C53:C59)</f>
        <v>75.13</v>
      </c>
      <c r="D60" s="60"/>
      <c r="E60" s="60"/>
    </row>
    <row r="61" customFormat="false" ht="15" hidden="false" customHeight="true" outlineLevel="0" collapsed="false">
      <c r="A61" s="59"/>
      <c r="B61" s="60"/>
      <c r="C61" s="15"/>
      <c r="D61" s="60"/>
      <c r="E61" s="60"/>
    </row>
    <row r="62" customFormat="false" ht="15" hidden="false" customHeight="true" outlineLevel="0" collapsed="false">
      <c r="A62" s="10" t="s">
        <v>87</v>
      </c>
      <c r="B62" s="60"/>
      <c r="C62" s="15"/>
      <c r="D62" s="60"/>
      <c r="E62" s="60"/>
    </row>
    <row r="63" customFormat="false" ht="15" hidden="false" customHeight="true" outlineLevel="0" collapsed="false">
      <c r="A63" s="11" t="s">
        <v>88</v>
      </c>
      <c r="B63" s="23" t="n">
        <v>6000</v>
      </c>
      <c r="C63" s="12" t="n">
        <v>0</v>
      </c>
      <c r="D63" s="12"/>
      <c r="E63" s="12"/>
    </row>
    <row r="64" customFormat="false" ht="15" hidden="false" customHeight="true" outlineLevel="0" collapsed="false">
      <c r="A64" s="11" t="s">
        <v>354</v>
      </c>
      <c r="B64" s="23" t="n">
        <v>30000</v>
      </c>
      <c r="C64" s="12" t="n">
        <v>0</v>
      </c>
      <c r="D64" s="12"/>
      <c r="E64" s="12"/>
    </row>
    <row r="65" customFormat="false" ht="15" hidden="false" customHeight="true" outlineLevel="0" collapsed="false">
      <c r="A65" s="11" t="s">
        <v>89</v>
      </c>
      <c r="B65" s="23" t="n">
        <v>2000</v>
      </c>
      <c r="C65" s="12" t="n">
        <v>1</v>
      </c>
      <c r="D65" s="12"/>
      <c r="E65" s="12"/>
    </row>
    <row r="66" customFormat="false" ht="15" hidden="false" customHeight="true" outlineLevel="0" collapsed="false">
      <c r="A66" s="11" t="s">
        <v>90</v>
      </c>
      <c r="B66" s="23" t="n">
        <v>17000</v>
      </c>
      <c r="C66" s="12" t="n">
        <v>8.5</v>
      </c>
      <c r="D66" s="12"/>
      <c r="E66" s="12"/>
    </row>
    <row r="67" customFormat="false" ht="15" hidden="false" customHeight="true" outlineLevel="0" collapsed="false">
      <c r="A67" s="11" t="s">
        <v>91</v>
      </c>
      <c r="B67" s="23" t="n">
        <v>500</v>
      </c>
      <c r="C67" s="12" t="n">
        <v>0.25</v>
      </c>
      <c r="D67" s="12"/>
      <c r="E67" s="12"/>
    </row>
    <row r="68" customFormat="false" ht="15" hidden="false" customHeight="true" outlineLevel="0" collapsed="false">
      <c r="A68" s="11" t="s">
        <v>92</v>
      </c>
      <c r="B68" s="23" t="n">
        <v>8000</v>
      </c>
      <c r="C68" s="12" t="n">
        <v>3.2</v>
      </c>
      <c r="D68" s="12"/>
      <c r="E68" s="12"/>
    </row>
    <row r="69" customFormat="false" ht="15" hidden="false" customHeight="true" outlineLevel="0" collapsed="false">
      <c r="A69" s="11" t="s">
        <v>93</v>
      </c>
      <c r="B69" s="23" t="n">
        <v>500</v>
      </c>
      <c r="C69" s="12" t="n">
        <v>0.2</v>
      </c>
      <c r="D69" s="12"/>
      <c r="E69" s="12"/>
    </row>
    <row r="70" customFormat="false" ht="15" hidden="false" customHeight="true" outlineLevel="0" collapsed="false">
      <c r="A70" s="10" t="s">
        <v>94</v>
      </c>
      <c r="B70" s="13" t="n">
        <f aca="false">SUM(B63:B69)</f>
        <v>64000</v>
      </c>
      <c r="C70" s="224" t="n">
        <f aca="false">SUM(C63:C69)</f>
        <v>13.15</v>
      </c>
      <c r="D70" s="60"/>
      <c r="E70" s="60"/>
    </row>
    <row r="71" customFormat="false" ht="15" hidden="false" customHeight="true" outlineLevel="0" collapsed="false">
      <c r="A71" s="10" t="s">
        <v>95</v>
      </c>
      <c r="B71" s="14"/>
      <c r="C71" s="209"/>
      <c r="D71" s="60"/>
      <c r="E71" s="60"/>
    </row>
    <row r="72" customFormat="false" ht="15" hidden="false" customHeight="true" outlineLevel="0" collapsed="false">
      <c r="A72" s="10" t="s">
        <v>96</v>
      </c>
      <c r="B72" s="14"/>
      <c r="C72" s="209"/>
      <c r="D72" s="60"/>
      <c r="E72" s="60"/>
    </row>
    <row r="73" customFormat="false" ht="15" hidden="false" customHeight="true" outlineLevel="0" collapsed="false">
      <c r="A73" s="11" t="s">
        <v>97</v>
      </c>
      <c r="B73" s="23" t="n">
        <v>4000</v>
      </c>
      <c r="C73" s="12" t="n">
        <v>20</v>
      </c>
      <c r="D73" s="12"/>
      <c r="E73" s="12"/>
    </row>
    <row r="74" customFormat="false" ht="15" hidden="false" customHeight="true" outlineLevel="0" collapsed="false">
      <c r="A74" s="11" t="s">
        <v>98</v>
      </c>
      <c r="B74" s="23" t="n">
        <v>800</v>
      </c>
      <c r="C74" s="12" t="n">
        <v>4</v>
      </c>
      <c r="D74" s="12"/>
      <c r="E74" s="12"/>
    </row>
    <row r="75" customFormat="false" ht="15" hidden="false" customHeight="true" outlineLevel="0" collapsed="false">
      <c r="A75" s="10" t="s">
        <v>99</v>
      </c>
      <c r="B75" s="13" t="n">
        <f aca="false">SUM(B73:B74)</f>
        <v>4800</v>
      </c>
      <c r="C75" s="224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6" t="s">
        <v>100</v>
      </c>
      <c r="B78" s="27" t="s">
        <v>101</v>
      </c>
      <c r="C78" s="28" t="s">
        <v>102</v>
      </c>
      <c r="D78" s="29" t="s">
        <v>103</v>
      </c>
      <c r="E78" s="30" t="s">
        <v>104</v>
      </c>
      <c r="F78" s="31" t="s">
        <v>105</v>
      </c>
    </row>
    <row r="80" customFormat="false" ht="15.5" hidden="false" customHeight="false" outlineLevel="0" collapsed="false">
      <c r="A80" s="32" t="s">
        <v>106</v>
      </c>
    </row>
    <row r="81" customFormat="false" ht="12.5" hidden="false" customHeight="false" outlineLevel="0" collapsed="false">
      <c r="A81" s="33" t="s">
        <v>107</v>
      </c>
      <c r="B81" s="34" t="n">
        <v>32</v>
      </c>
      <c r="C81" s="4" t="n">
        <v>120</v>
      </c>
      <c r="D81" s="35"/>
      <c r="E81" s="3" t="n">
        <f aca="false">+B81/C81</f>
        <v>0.266666666666667</v>
      </c>
      <c r="F81" s="3" t="n">
        <f aca="false">+(E81*30)/7</f>
        <v>1.14285714285714</v>
      </c>
    </row>
    <row r="82" customFormat="false" ht="12.5" hidden="false" customHeight="false" outlineLevel="0" collapsed="false">
      <c r="A82" s="33" t="s">
        <v>108</v>
      </c>
      <c r="B82" s="36" t="n">
        <v>125</v>
      </c>
      <c r="C82" s="4" t="n">
        <v>240</v>
      </c>
      <c r="D82" s="35"/>
      <c r="E82" s="3" t="n">
        <f aca="false">+B82/C82</f>
        <v>0.520833333333333</v>
      </c>
      <c r="F82" s="37" t="n">
        <f aca="false">+(E82*30)/7</f>
        <v>2.23214285714286</v>
      </c>
    </row>
    <row r="83" customFormat="false" ht="13" hidden="false" customHeight="false" outlineLevel="0" collapsed="false">
      <c r="A83" s="33" t="s">
        <v>109</v>
      </c>
      <c r="B83" s="34" t="n">
        <v>50</v>
      </c>
      <c r="C83" s="4" t="n">
        <v>120</v>
      </c>
      <c r="D83" s="35"/>
      <c r="E83" s="3" t="n">
        <f aca="false">+B83/C83</f>
        <v>0.416666666666667</v>
      </c>
      <c r="F83" s="3" t="n">
        <f aca="false">+(E83*30)/7</f>
        <v>1.78571428571429</v>
      </c>
    </row>
    <row r="84" customFormat="false" ht="13.5" hidden="false" customHeight="false" outlineLevel="0" collapsed="false">
      <c r="A84" s="38" t="s">
        <v>110</v>
      </c>
      <c r="B84" s="13" t="n">
        <f aca="false">SUM(B81:B83)</f>
        <v>207</v>
      </c>
      <c r="C84" s="39" t="n">
        <f aca="false">SUM(C81:C83)</f>
        <v>480</v>
      </c>
      <c r="D84" s="40" t="n">
        <f aca="false">SUM(C81:C83)</f>
        <v>480</v>
      </c>
      <c r="E84" s="3"/>
      <c r="F84" s="3"/>
    </row>
    <row r="85" customFormat="false" ht="12.5" hidden="false" customHeight="false" outlineLevel="0" collapsed="false">
      <c r="A85" s="33" t="s">
        <v>111</v>
      </c>
      <c r="B85" s="37" t="n">
        <v>15</v>
      </c>
      <c r="C85" s="4" t="n">
        <v>48</v>
      </c>
      <c r="D85" s="35"/>
      <c r="E85" s="3" t="n">
        <f aca="false">+B85/C85</f>
        <v>0.3125</v>
      </c>
      <c r="F85" s="37" t="n">
        <f aca="false">+(E85*30)/7</f>
        <v>1.33928571428571</v>
      </c>
    </row>
    <row r="86" customFormat="false" ht="13" hidden="false" customHeight="false" outlineLevel="0" collapsed="false">
      <c r="A86" s="33" t="s">
        <v>112</v>
      </c>
      <c r="B86" s="37" t="n">
        <v>0</v>
      </c>
      <c r="C86" s="4" t="n">
        <v>48</v>
      </c>
      <c r="D86" s="35"/>
      <c r="E86" s="3" t="n">
        <f aca="false">+B86/C86</f>
        <v>0</v>
      </c>
      <c r="F86" s="37" t="n">
        <f aca="false">+(E86*30)/7</f>
        <v>0</v>
      </c>
    </row>
    <row r="87" customFormat="false" ht="13.5" hidden="false" customHeight="false" outlineLevel="0" collapsed="false">
      <c r="A87" s="38" t="s">
        <v>113</v>
      </c>
      <c r="B87" s="13" t="n">
        <f aca="false">SUM(B85:B86)</f>
        <v>15</v>
      </c>
      <c r="C87" s="39" t="n">
        <f aca="false">SUM(C85:C86)</f>
        <v>96</v>
      </c>
      <c r="D87" s="40"/>
      <c r="E87" s="4"/>
      <c r="F87" s="3"/>
    </row>
    <row r="88" customFormat="false" ht="15.5" hidden="false" customHeight="false" outlineLevel="0" collapsed="false">
      <c r="A88" s="32" t="s">
        <v>114</v>
      </c>
      <c r="D88" s="35"/>
    </row>
    <row r="89" customFormat="false" ht="12.5" hidden="false" customHeight="false" outlineLevel="0" collapsed="false">
      <c r="A89" s="33" t="s">
        <v>115</v>
      </c>
      <c r="B89" s="3" t="n">
        <f aca="false">690-150-105-210-105</f>
        <v>120</v>
      </c>
      <c r="C89" s="4" t="n">
        <f aca="false">+C84</f>
        <v>480</v>
      </c>
      <c r="D89" s="35"/>
      <c r="E89" s="3" t="n">
        <f aca="false">+B89/C89</f>
        <v>0.25</v>
      </c>
      <c r="F89" s="37" t="n">
        <f aca="false">+(E89*30)/7</f>
        <v>1.07142857142857</v>
      </c>
    </row>
    <row r="90" customFormat="false" ht="13" hidden="false" customHeight="false" outlineLevel="0" collapsed="false">
      <c r="A90" s="33" t="s">
        <v>116</v>
      </c>
      <c r="B90" s="3" t="n">
        <f aca="false">107-50</f>
        <v>57</v>
      </c>
      <c r="C90" s="4" t="n">
        <v>48</v>
      </c>
      <c r="D90" s="35"/>
      <c r="E90" s="3" t="n">
        <f aca="false">+B90/C90</f>
        <v>1.1875</v>
      </c>
      <c r="F90" s="37" t="n">
        <f aca="false">+(E90*30)/7</f>
        <v>5.08928571428571</v>
      </c>
    </row>
    <row r="91" customFormat="false" ht="13.5" hidden="false" customHeight="false" outlineLevel="0" collapsed="false">
      <c r="A91" s="38" t="s">
        <v>117</v>
      </c>
      <c r="B91" s="13" t="n">
        <f aca="false">SUM(B89:B90)</f>
        <v>177</v>
      </c>
      <c r="C91" s="39" t="n">
        <f aca="false">SUM(C89)</f>
        <v>480</v>
      </c>
      <c r="D91" s="40"/>
      <c r="E91" s="3"/>
      <c r="F91" s="37"/>
    </row>
    <row r="92" customFormat="false" ht="12.5" hidden="false" customHeight="false" outlineLevel="0" collapsed="false">
      <c r="D92" s="35"/>
    </row>
    <row r="93" customFormat="false" ht="13" hidden="false" customHeight="false" outlineLevel="0" collapsed="false">
      <c r="A93" s="33" t="s">
        <v>118</v>
      </c>
      <c r="B93" s="3" t="n">
        <f aca="false">825-50-75</f>
        <v>700</v>
      </c>
      <c r="C93" s="4" t="n">
        <f aca="false">75*4</f>
        <v>300</v>
      </c>
      <c r="D93" s="35"/>
      <c r="E93" s="41"/>
      <c r="F93" s="42"/>
    </row>
    <row r="94" customFormat="false" ht="13.5" hidden="false" customHeight="false" outlineLevel="0" collapsed="false">
      <c r="A94" s="38" t="s">
        <v>119</v>
      </c>
      <c r="B94" s="13" t="n">
        <f aca="false">SUM(B93)</f>
        <v>700</v>
      </c>
      <c r="C94" s="39" t="n">
        <f aca="false">SUM(C93)</f>
        <v>300</v>
      </c>
      <c r="D94" s="40"/>
      <c r="E94" s="3" t="n">
        <f aca="false">+B93/C93</f>
        <v>2.33333333333333</v>
      </c>
      <c r="F94" s="36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2" activeCellId="0" sqref="D52:E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3" width="18.99"/>
    <col collapsed="false" customWidth="true" hidden="false" outlineLevel="0" max="3" min="3" style="4" width="15.53"/>
    <col collapsed="false" customWidth="true" hidden="false" outlineLevel="0" max="5" min="4" style="1" width="10.9"/>
  </cols>
  <sheetData>
    <row r="1" customFormat="false" ht="18" hidden="false" customHeight="false" outlineLevel="0" collapsed="false">
      <c r="A1" s="2" t="s">
        <v>638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632</v>
      </c>
    </row>
    <row r="5" customFormat="false" ht="13" hidden="false" customHeight="false" outlineLevel="0" collapsed="false">
      <c r="A5" s="11"/>
      <c r="B5" s="12"/>
      <c r="C5" s="12"/>
      <c r="D5" s="12"/>
      <c r="E5" s="12"/>
    </row>
    <row r="6" customFormat="false" ht="22" hidden="false" customHeight="true" outlineLevel="0" collapsed="false">
      <c r="A6" s="10" t="s">
        <v>635</v>
      </c>
      <c r="B6" s="13" t="n">
        <f aca="false">SUM(B5:B5)</f>
        <v>0</v>
      </c>
      <c r="C6" s="13" t="n">
        <f aca="false">SUM(C5:C5)</f>
        <v>0</v>
      </c>
    </row>
    <row r="7" customFormat="false" ht="22" hidden="false" customHeight="true" outlineLevel="0" collapsed="false">
      <c r="A7" s="223"/>
    </row>
    <row r="8" customFormat="false" ht="15" hidden="false" customHeight="true" outlineLevel="0" collapsed="false">
      <c r="A8" s="59"/>
      <c r="B8" s="14"/>
      <c r="C8" s="15"/>
      <c r="D8" s="60"/>
    </row>
    <row r="9" customFormat="false" ht="15" hidden="false" customHeight="true" outlineLevel="0" collapsed="false">
      <c r="A9" s="10" t="s">
        <v>47</v>
      </c>
      <c r="B9" s="14"/>
      <c r="C9" s="15"/>
      <c r="D9" s="60"/>
    </row>
    <row r="10" customFormat="false" ht="12.5" hidden="false" customHeight="false" outlineLevel="0" collapsed="false">
      <c r="A10" s="59" t="s">
        <v>48</v>
      </c>
      <c r="B10" s="60" t="n">
        <v>1</v>
      </c>
      <c r="C10" s="159" t="n">
        <v>1099.06</v>
      </c>
      <c r="D10" s="59"/>
      <c r="E10" s="59"/>
    </row>
    <row r="11" customFormat="false" ht="12.5" hidden="false" customHeight="false" outlineLevel="0" collapsed="false">
      <c r="A11" s="59" t="s">
        <v>49</v>
      </c>
      <c r="B11" s="60" t="n">
        <v>1</v>
      </c>
      <c r="C11" s="159" t="n">
        <v>1127.63</v>
      </c>
      <c r="D11" s="59"/>
      <c r="E11" s="59"/>
    </row>
    <row r="12" customFormat="false" ht="12.5" hidden="false" customHeight="false" outlineLevel="0" collapsed="false">
      <c r="A12" s="59" t="s">
        <v>50</v>
      </c>
      <c r="B12" s="60" t="n">
        <v>1</v>
      </c>
      <c r="C12" s="159" t="n">
        <v>1200.21</v>
      </c>
      <c r="D12" s="59"/>
      <c r="E12" s="59"/>
    </row>
    <row r="13" customFormat="false" ht="12.5" hidden="false" customHeight="false" outlineLevel="0" collapsed="false">
      <c r="A13" s="59" t="s">
        <v>51</v>
      </c>
      <c r="B13" s="60" t="n">
        <v>1</v>
      </c>
      <c r="C13" s="159" t="n">
        <v>1279.13</v>
      </c>
      <c r="D13" s="59"/>
      <c r="E13" s="59"/>
    </row>
    <row r="14" customFormat="false" ht="12.5" hidden="false" customHeight="false" outlineLevel="0" collapsed="false">
      <c r="A14" s="59" t="s">
        <v>52</v>
      </c>
      <c r="B14" s="60" t="n">
        <v>1</v>
      </c>
      <c r="C14" s="159" t="n">
        <v>1281.85</v>
      </c>
      <c r="D14" s="59"/>
      <c r="E14" s="59"/>
    </row>
    <row r="15" customFormat="false" ht="12.5" hidden="false" customHeight="false" outlineLevel="0" collapsed="false">
      <c r="A15" s="59" t="s">
        <v>53</v>
      </c>
      <c r="B15" s="60" t="n">
        <v>1</v>
      </c>
      <c r="C15" s="159" t="n">
        <v>1292.13</v>
      </c>
      <c r="D15" s="59"/>
      <c r="E15" s="59"/>
    </row>
    <row r="16" customFormat="false" ht="12.5" hidden="false" customHeight="false" outlineLevel="0" collapsed="false">
      <c r="A16" s="59" t="s">
        <v>54</v>
      </c>
      <c r="B16" s="60" t="n">
        <v>1</v>
      </c>
      <c r="C16" s="159" t="n">
        <v>1296.37</v>
      </c>
      <c r="D16" s="59"/>
      <c r="E16" s="59"/>
    </row>
    <row r="17" customFormat="false" ht="12.5" hidden="false" customHeight="false" outlineLevel="0" collapsed="false">
      <c r="A17" s="59" t="s">
        <v>55</v>
      </c>
      <c r="B17" s="60" t="n">
        <v>1</v>
      </c>
      <c r="C17" s="159" t="n">
        <v>1319.5</v>
      </c>
      <c r="D17" s="59"/>
      <c r="E17" s="59"/>
    </row>
    <row r="18" customFormat="false" ht="12.5" hidden="false" customHeight="false" outlineLevel="0" collapsed="false">
      <c r="A18" s="59" t="s">
        <v>56</v>
      </c>
      <c r="B18" s="60" t="n">
        <v>1</v>
      </c>
      <c r="C18" s="159" t="n">
        <v>1338.39</v>
      </c>
      <c r="D18" s="59"/>
      <c r="E18" s="59"/>
    </row>
    <row r="19" customFormat="false" ht="12.5" hidden="false" customHeight="false" outlineLevel="0" collapsed="false">
      <c r="A19" s="59" t="s">
        <v>57</v>
      </c>
      <c r="B19" s="60" t="n">
        <v>1</v>
      </c>
      <c r="C19" s="159" t="n">
        <v>1352.16</v>
      </c>
      <c r="D19" s="59"/>
      <c r="E19" s="59"/>
    </row>
    <row r="20" customFormat="false" ht="12.5" hidden="false" customHeight="false" outlineLevel="0" collapsed="false">
      <c r="A20" s="59" t="s">
        <v>58</v>
      </c>
      <c r="B20" s="60" t="n">
        <v>1</v>
      </c>
      <c r="C20" s="159" t="n">
        <v>1403.87</v>
      </c>
      <c r="D20" s="59"/>
      <c r="E20" s="59"/>
    </row>
    <row r="21" customFormat="false" ht="12.5" hidden="false" customHeight="false" outlineLevel="0" collapsed="false">
      <c r="A21" s="59" t="s">
        <v>59</v>
      </c>
      <c r="B21" s="60" t="n">
        <v>1</v>
      </c>
      <c r="C21" s="159" t="n">
        <v>1438.8</v>
      </c>
      <c r="D21" s="59"/>
      <c r="E21" s="59"/>
    </row>
    <row r="22" customFormat="false" ht="12.5" hidden="false" customHeight="false" outlineLevel="0" collapsed="false">
      <c r="A22" s="59" t="s">
        <v>60</v>
      </c>
      <c r="B22" s="60" t="n">
        <v>1</v>
      </c>
      <c r="C22" s="159" t="n">
        <v>1486.42</v>
      </c>
      <c r="D22" s="59"/>
      <c r="E22" s="59"/>
    </row>
    <row r="23" customFormat="false" ht="12.5" hidden="false" customHeight="false" outlineLevel="0" collapsed="false">
      <c r="A23" s="59" t="s">
        <v>61</v>
      </c>
      <c r="B23" s="60" t="n">
        <v>1</v>
      </c>
      <c r="C23" s="159" t="n">
        <v>1621.14</v>
      </c>
      <c r="D23" s="59"/>
      <c r="E23" s="59"/>
    </row>
    <row r="24" customFormat="false" ht="12.5" hidden="false" customHeight="false" outlineLevel="0" collapsed="false">
      <c r="A24" s="59" t="s">
        <v>62</v>
      </c>
      <c r="B24" s="60" t="n">
        <v>1</v>
      </c>
      <c r="C24" s="159" t="n">
        <v>1667.86</v>
      </c>
      <c r="D24" s="59"/>
      <c r="E24" s="59"/>
    </row>
    <row r="25" customFormat="false" ht="12.5" hidden="false" customHeight="false" outlineLevel="0" collapsed="false">
      <c r="A25" s="59" t="s">
        <v>63</v>
      </c>
      <c r="B25" s="60" t="n">
        <v>1</v>
      </c>
      <c r="C25" s="159" t="n">
        <v>1671.04</v>
      </c>
      <c r="D25" s="59"/>
      <c r="E25" s="59"/>
    </row>
    <row r="26" customFormat="false" ht="12.5" hidden="false" customHeight="false" outlineLevel="0" collapsed="false">
      <c r="A26" s="59" t="s">
        <v>64</v>
      </c>
      <c r="B26" s="60" t="n">
        <v>1</v>
      </c>
      <c r="C26" s="159" t="n">
        <v>1722.29</v>
      </c>
      <c r="D26" s="59"/>
      <c r="E26" s="59"/>
    </row>
    <row r="27" customFormat="false" ht="12.5" hidden="false" customHeight="false" outlineLevel="0" collapsed="false">
      <c r="A27" s="59" t="s">
        <v>65</v>
      </c>
      <c r="B27" s="60" t="n">
        <v>1</v>
      </c>
      <c r="C27" s="159" t="n">
        <v>1785.24</v>
      </c>
      <c r="D27" s="59"/>
      <c r="E27" s="59"/>
    </row>
    <row r="28" customFormat="false" ht="12.5" hidden="false" customHeight="false" outlineLevel="0" collapsed="false">
      <c r="A28" s="59" t="s">
        <v>66</v>
      </c>
      <c r="B28" s="60" t="n">
        <v>1</v>
      </c>
      <c r="C28" s="159" t="n">
        <v>1828.43</v>
      </c>
      <c r="D28" s="59"/>
      <c r="E28" s="59"/>
    </row>
    <row r="29" customFormat="false" ht="12.5" hidden="false" customHeight="false" outlineLevel="0" collapsed="false">
      <c r="A29" s="59" t="s">
        <v>67</v>
      </c>
      <c r="B29" s="60" t="n">
        <v>1</v>
      </c>
      <c r="C29" s="159" t="n">
        <v>1879.63</v>
      </c>
      <c r="D29" s="59"/>
      <c r="E29" s="59"/>
    </row>
    <row r="30" customFormat="false" ht="13" hidden="false" customHeight="false" outlineLevel="0" collapsed="false">
      <c r="A30" s="11"/>
      <c r="B30" s="12"/>
      <c r="C30" s="12"/>
      <c r="D30" s="12"/>
      <c r="E30" s="12"/>
    </row>
    <row r="31" customFormat="false" ht="15" hidden="false" customHeight="true" outlineLevel="0" collapsed="false">
      <c r="A31" s="10" t="s">
        <v>68</v>
      </c>
      <c r="B31" s="13" t="n">
        <f aca="false">SUM(B10:B30)</f>
        <v>20</v>
      </c>
      <c r="C31" s="13" t="n">
        <f aca="false">SUM(C10:C30)</f>
        <v>29091.15</v>
      </c>
      <c r="D31" s="60"/>
    </row>
    <row r="32" customFormat="false" ht="15" hidden="false" customHeight="true" outlineLevel="0" collapsed="false">
      <c r="A32" s="59"/>
      <c r="B32" s="14"/>
      <c r="C32" s="15"/>
      <c r="D32" s="60"/>
    </row>
    <row r="33" customFormat="false" ht="15" hidden="false" customHeight="true" outlineLevel="0" collapsed="false">
      <c r="A33" s="10" t="s">
        <v>69</v>
      </c>
      <c r="B33" s="14"/>
      <c r="C33" s="15"/>
      <c r="D33" s="60"/>
    </row>
    <row r="34" customFormat="false" ht="13" hidden="false" customHeight="false" outlineLevel="0" collapsed="false">
      <c r="A34" s="59" t="s">
        <v>70</v>
      </c>
      <c r="B34" s="60" t="n">
        <v>126</v>
      </c>
      <c r="C34" s="159" t="n">
        <v>12747.42</v>
      </c>
      <c r="D34" s="59"/>
      <c r="E34" s="59"/>
    </row>
    <row r="35" customFormat="false" ht="29.5" hidden="false" customHeight="true" outlineLevel="0" collapsed="false">
      <c r="A35" s="10" t="s">
        <v>71</v>
      </c>
      <c r="B35" s="13" t="n">
        <f aca="false">SUM(B34)</f>
        <v>126</v>
      </c>
      <c r="C35" s="17" t="n">
        <f aca="false">SUM(C34)</f>
        <v>12747.42</v>
      </c>
    </row>
    <row r="36" customFormat="false" ht="12.5" hidden="false" customHeight="false" outlineLevel="0" collapsed="false">
      <c r="C36" s="4" t="n">
        <f aca="false">+C35+C31</f>
        <v>41838.57</v>
      </c>
    </row>
    <row r="37" customFormat="false" ht="37" hidden="false" customHeight="true" outlineLevel="0" collapsed="false">
      <c r="A37" s="18" t="s">
        <v>72</v>
      </c>
    </row>
    <row r="38" customFormat="false" ht="13" hidden="false" customHeight="false" outlineLevel="0" collapsed="false">
      <c r="A38" s="59" t="s">
        <v>639</v>
      </c>
      <c r="B38" s="60" t="n">
        <v>2</v>
      </c>
      <c r="C38" s="60" t="n">
        <v>100</v>
      </c>
      <c r="D38" s="59"/>
      <c r="E38" s="59"/>
    </row>
    <row r="39" customFormat="false" ht="22.5" hidden="false" customHeight="true" outlineLevel="0" collapsed="false">
      <c r="A39" s="10" t="s">
        <v>76</v>
      </c>
      <c r="B39" s="13" t="n">
        <f aca="false">SUM(B38:B38)</f>
        <v>2</v>
      </c>
      <c r="C39" s="13" t="n">
        <f aca="false">SUM(C38:C38)</f>
        <v>100</v>
      </c>
      <c r="D39" s="60"/>
      <c r="E39" s="60"/>
    </row>
    <row r="40" customFormat="false" ht="12.5" hidden="false" customHeight="false" outlineLevel="0" collapsed="false">
      <c r="A40" s="59"/>
      <c r="B40" s="60"/>
      <c r="C40" s="15"/>
      <c r="D40" s="60"/>
      <c r="E40" s="60"/>
    </row>
    <row r="41" customFormat="false" ht="12.5" hidden="false" customHeight="false" outlineLevel="0" collapsed="false">
      <c r="A41" s="59"/>
      <c r="B41" s="60"/>
      <c r="C41" s="15"/>
      <c r="D41" s="60"/>
      <c r="E41" s="60"/>
    </row>
    <row r="42" customFormat="false" ht="12.5" hidden="false" customHeight="false" outlineLevel="0" collapsed="false">
      <c r="A42" s="59"/>
      <c r="B42" s="60"/>
      <c r="C42" s="15"/>
      <c r="D42" s="60"/>
      <c r="E42" s="60"/>
    </row>
    <row r="43" customFormat="false" ht="45.5" hidden="false" customHeight="true" outlineLevel="0" collapsed="false">
      <c r="A43" s="19" t="s">
        <v>77</v>
      </c>
      <c r="B43" s="20" t="s">
        <v>78</v>
      </c>
      <c r="C43" s="21" t="s">
        <v>79</v>
      </c>
    </row>
    <row r="44" customFormat="false" ht="20" hidden="false" customHeight="true" outlineLevel="0" collapsed="false">
      <c r="A44" s="10" t="s">
        <v>69</v>
      </c>
    </row>
    <row r="45" customFormat="false" ht="15" hidden="false" customHeight="true" outlineLevel="0" collapsed="false">
      <c r="A45" s="59" t="s">
        <v>80</v>
      </c>
      <c r="B45" s="14" t="n">
        <v>94</v>
      </c>
      <c r="C45" s="60" t="n">
        <v>3161.22</v>
      </c>
      <c r="D45" s="59"/>
      <c r="E45" s="59"/>
    </row>
    <row r="46" customFormat="false" ht="15" hidden="false" customHeight="true" outlineLevel="0" collapsed="false">
      <c r="A46" s="11"/>
      <c r="B46" s="12"/>
      <c r="C46" s="12"/>
      <c r="D46" s="12"/>
      <c r="E46" s="12"/>
    </row>
    <row r="47" customFormat="false" ht="15" hidden="false" customHeight="true" outlineLevel="0" collapsed="false">
      <c r="A47" s="10" t="s">
        <v>71</v>
      </c>
      <c r="B47" s="13" t="n">
        <f aca="false">SUM(B45:B46)</f>
        <v>94</v>
      </c>
      <c r="C47" s="13" t="n">
        <f aca="false">SUM(C45:C46)</f>
        <v>3161.22</v>
      </c>
      <c r="D47" s="60"/>
      <c r="E47" s="60"/>
    </row>
    <row r="48" customFormat="false" ht="15" hidden="false" customHeight="true" outlineLevel="0" collapsed="false">
      <c r="A48" s="10"/>
      <c r="B48" s="22"/>
      <c r="C48" s="22"/>
      <c r="D48" s="60"/>
      <c r="E48" s="60"/>
    </row>
    <row r="49" customFormat="false" ht="15" hidden="false" customHeight="true" outlineLevel="0" collapsed="false">
      <c r="A49" s="10" t="s">
        <v>81</v>
      </c>
      <c r="B49" s="60"/>
      <c r="C49" s="15"/>
      <c r="D49" s="60"/>
      <c r="E49" s="60"/>
    </row>
    <row r="50" customFormat="false" ht="15" hidden="false" customHeight="true" outlineLevel="0" collapsed="false">
      <c r="A50" s="59" t="s">
        <v>82</v>
      </c>
      <c r="B50" s="14" t="n">
        <v>25000</v>
      </c>
      <c r="C50" s="60" t="n">
        <v>1.25</v>
      </c>
      <c r="D50" s="24" t="n">
        <v>96</v>
      </c>
      <c r="E50" s="24" t="n">
        <v>11.52</v>
      </c>
    </row>
    <row r="51" customFormat="false" ht="15" hidden="false" customHeight="true" outlineLevel="0" collapsed="false">
      <c r="A51" s="59" t="s">
        <v>83</v>
      </c>
      <c r="B51" s="14" t="n">
        <v>1700</v>
      </c>
      <c r="C51" s="60" t="n">
        <v>0.68</v>
      </c>
      <c r="D51" s="24" t="n">
        <v>149</v>
      </c>
      <c r="E51" s="24" t="n">
        <v>17.88</v>
      </c>
    </row>
    <row r="52" customFormat="false" ht="15" hidden="false" customHeight="true" outlineLevel="0" collapsed="false">
      <c r="A52" s="59" t="s">
        <v>84</v>
      </c>
      <c r="B52" s="14" t="n">
        <v>34</v>
      </c>
      <c r="C52" s="60" t="n">
        <v>0</v>
      </c>
      <c r="D52" s="25" t="n">
        <v>45</v>
      </c>
      <c r="E52" s="25" t="n">
        <f aca="false">+D52/10</f>
        <v>4.5</v>
      </c>
    </row>
    <row r="53" customFormat="false" ht="15" hidden="false" customHeight="true" outlineLevel="0" collapsed="false">
      <c r="A53" s="59" t="s">
        <v>85</v>
      </c>
      <c r="B53" s="14" t="n">
        <v>7300</v>
      </c>
      <c r="C53" s="60" t="n">
        <v>73</v>
      </c>
      <c r="D53" s="24" t="n">
        <f aca="false">0.02*1000*1.12</f>
        <v>22.4</v>
      </c>
      <c r="E53" s="24" t="n">
        <f aca="false">+D53/10</f>
        <v>2.24</v>
      </c>
    </row>
    <row r="54" customFormat="false" ht="15" hidden="false" customHeight="true" outlineLevel="0" collapsed="false">
      <c r="A54" s="59" t="s">
        <v>196</v>
      </c>
      <c r="B54" s="14" t="n">
        <v>500</v>
      </c>
      <c r="C54" s="60" t="n">
        <v>0.1</v>
      </c>
      <c r="D54" s="24" t="n">
        <v>436</v>
      </c>
      <c r="E54" s="24" t="n">
        <v>52.32</v>
      </c>
    </row>
    <row r="55" customFormat="false" ht="15" hidden="false" customHeight="true" outlineLevel="0" collapsed="false">
      <c r="A55" s="59" t="s">
        <v>495</v>
      </c>
      <c r="B55" s="14" t="n">
        <v>500</v>
      </c>
      <c r="C55" s="60" t="n">
        <v>0.1</v>
      </c>
      <c r="D55" s="24" t="n">
        <v>440</v>
      </c>
      <c r="E55" s="24" t="n">
        <v>52.8</v>
      </c>
    </row>
    <row r="56" customFormat="false" ht="15" hidden="false" customHeight="true" outlineLevel="0" collapsed="false">
      <c r="A56" s="10" t="s">
        <v>86</v>
      </c>
      <c r="B56" s="13" t="n">
        <f aca="false">SUM(B50:B55)</f>
        <v>35034</v>
      </c>
      <c r="C56" s="13" t="n">
        <f aca="false">SUM(C50:C55)</f>
        <v>75.13</v>
      </c>
      <c r="D56" s="60"/>
      <c r="E56" s="60"/>
    </row>
    <row r="57" customFormat="false" ht="15" hidden="false" customHeight="true" outlineLevel="0" collapsed="false">
      <c r="A57" s="59"/>
      <c r="B57" s="60"/>
      <c r="C57" s="15"/>
      <c r="D57" s="60"/>
      <c r="E57" s="60"/>
    </row>
    <row r="58" customFormat="false" ht="15" hidden="false" customHeight="true" outlineLevel="0" collapsed="false">
      <c r="A58" s="10" t="s">
        <v>87</v>
      </c>
      <c r="B58" s="60"/>
      <c r="C58" s="15"/>
      <c r="D58" s="60"/>
      <c r="E58" s="60"/>
    </row>
    <row r="59" customFormat="false" ht="15" hidden="false" customHeight="true" outlineLevel="0" collapsed="false">
      <c r="A59" s="59" t="s">
        <v>88</v>
      </c>
      <c r="B59" s="14" t="n">
        <v>6000</v>
      </c>
      <c r="C59" s="60" t="n">
        <v>0</v>
      </c>
      <c r="D59" s="59"/>
      <c r="E59" s="59"/>
    </row>
    <row r="60" customFormat="false" ht="15" hidden="false" customHeight="true" outlineLevel="0" collapsed="false">
      <c r="A60" s="59" t="s">
        <v>89</v>
      </c>
      <c r="B60" s="14" t="n">
        <v>2000</v>
      </c>
      <c r="C60" s="60" t="n">
        <v>1</v>
      </c>
      <c r="D60" s="59"/>
      <c r="E60" s="59"/>
    </row>
    <row r="61" customFormat="false" ht="15" hidden="false" customHeight="true" outlineLevel="0" collapsed="false">
      <c r="A61" s="59" t="s">
        <v>90</v>
      </c>
      <c r="B61" s="14" t="n">
        <v>17000</v>
      </c>
      <c r="C61" s="60" t="n">
        <v>8.5</v>
      </c>
      <c r="D61" s="59"/>
      <c r="E61" s="59"/>
    </row>
    <row r="62" customFormat="false" ht="15" hidden="false" customHeight="true" outlineLevel="0" collapsed="false">
      <c r="A62" s="59" t="s">
        <v>91</v>
      </c>
      <c r="B62" s="14" t="n">
        <v>500</v>
      </c>
      <c r="C62" s="60" t="n">
        <v>0.25</v>
      </c>
      <c r="D62" s="59"/>
      <c r="E62" s="59"/>
    </row>
    <row r="63" customFormat="false" ht="15" hidden="false" customHeight="true" outlineLevel="0" collapsed="false">
      <c r="A63" s="59" t="s">
        <v>92</v>
      </c>
      <c r="B63" s="14" t="n">
        <v>8000</v>
      </c>
      <c r="C63" s="60" t="n">
        <v>3.2</v>
      </c>
      <c r="D63" s="59"/>
      <c r="E63" s="59"/>
    </row>
    <row r="64" customFormat="false" ht="15" hidden="false" customHeight="true" outlineLevel="0" collapsed="false">
      <c r="A64" s="59" t="s">
        <v>93</v>
      </c>
      <c r="B64" s="14" t="n">
        <v>500</v>
      </c>
      <c r="C64" s="60" t="n">
        <v>0.2</v>
      </c>
      <c r="D64" s="59"/>
      <c r="E64" s="59"/>
    </row>
    <row r="65" customFormat="false" ht="15" hidden="false" customHeight="true" outlineLevel="0" collapsed="false">
      <c r="A65" s="10" t="s">
        <v>94</v>
      </c>
      <c r="B65" s="13" t="n">
        <f aca="false">SUM(B59:B64)</f>
        <v>34000</v>
      </c>
      <c r="C65" s="13" t="n">
        <f aca="false">SUM(C59:C64)</f>
        <v>13.15</v>
      </c>
      <c r="D65" s="60"/>
      <c r="E65" s="60"/>
    </row>
    <row r="66" customFormat="false" ht="15" hidden="false" customHeight="true" outlineLevel="0" collapsed="false">
      <c r="A66" s="10"/>
      <c r="B66" s="22"/>
      <c r="C66" s="22"/>
      <c r="D66" s="60"/>
      <c r="E66" s="60"/>
    </row>
    <row r="67" customFormat="false" ht="15" hidden="false" customHeight="true" outlineLevel="0" collapsed="false">
      <c r="A67" s="10" t="s">
        <v>95</v>
      </c>
      <c r="B67" s="14"/>
      <c r="C67" s="209"/>
      <c r="D67" s="60"/>
      <c r="E67" s="60"/>
    </row>
    <row r="68" customFormat="false" ht="15" hidden="false" customHeight="true" outlineLevel="0" collapsed="false">
      <c r="A68" s="10" t="s">
        <v>96</v>
      </c>
      <c r="B68" s="14"/>
      <c r="C68" s="209"/>
      <c r="D68" s="60"/>
      <c r="E68" s="60"/>
    </row>
    <row r="69" customFormat="false" ht="15" hidden="false" customHeight="true" outlineLevel="0" collapsed="false">
      <c r="A69" s="59" t="s">
        <v>97</v>
      </c>
      <c r="B69" s="14" t="n">
        <v>4000</v>
      </c>
      <c r="C69" s="14" t="n">
        <v>20</v>
      </c>
      <c r="D69" s="59"/>
      <c r="E69" s="59"/>
    </row>
    <row r="70" customFormat="false" ht="15" hidden="false" customHeight="true" outlineLevel="0" collapsed="false">
      <c r="A70" s="59" t="s">
        <v>640</v>
      </c>
      <c r="B70" s="14" t="n">
        <v>40000</v>
      </c>
      <c r="C70" s="14" t="n">
        <v>0</v>
      </c>
      <c r="D70" s="59"/>
      <c r="E70" s="59"/>
    </row>
    <row r="71" customFormat="false" ht="15" hidden="false" customHeight="true" outlineLevel="0" collapsed="false">
      <c r="A71" s="59" t="s">
        <v>641</v>
      </c>
      <c r="B71" s="14" t="n">
        <v>1000</v>
      </c>
      <c r="C71" s="14" t="n">
        <v>0</v>
      </c>
      <c r="D71" s="59"/>
      <c r="E71" s="59"/>
    </row>
    <row r="72" customFormat="false" ht="15" hidden="false" customHeight="true" outlineLevel="0" collapsed="false">
      <c r="A72" s="59" t="s">
        <v>98</v>
      </c>
      <c r="B72" s="14" t="n">
        <v>800</v>
      </c>
      <c r="C72" s="14" t="n">
        <v>4</v>
      </c>
      <c r="D72" s="59"/>
      <c r="E72" s="59"/>
    </row>
    <row r="73" customFormat="false" ht="15" hidden="false" customHeight="true" outlineLevel="0" collapsed="false">
      <c r="A73" s="59" t="s">
        <v>642</v>
      </c>
      <c r="B73" s="14" t="n">
        <v>8000</v>
      </c>
      <c r="C73" s="14" t="n">
        <v>40</v>
      </c>
      <c r="D73" s="59"/>
      <c r="E73" s="59"/>
    </row>
    <row r="74" customFormat="false" ht="15" hidden="false" customHeight="true" outlineLevel="0" collapsed="false">
      <c r="A74" s="11"/>
      <c r="B74" s="23"/>
      <c r="C74" s="12"/>
      <c r="D74" s="12"/>
      <c r="E74" s="12"/>
    </row>
    <row r="75" customFormat="false" ht="15" hidden="false" customHeight="true" outlineLevel="0" collapsed="false">
      <c r="A75" s="10" t="s">
        <v>99</v>
      </c>
      <c r="B75" s="13" t="n">
        <f aca="false">SUM(B69:B74)</f>
        <v>53800</v>
      </c>
      <c r="C75" s="224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6" t="s">
        <v>100</v>
      </c>
      <c r="B78" s="27" t="s">
        <v>101</v>
      </c>
      <c r="C78" s="28" t="s">
        <v>102</v>
      </c>
      <c r="D78" s="29" t="s">
        <v>103</v>
      </c>
      <c r="E78" s="30" t="s">
        <v>104</v>
      </c>
      <c r="F78" s="31" t="s">
        <v>105</v>
      </c>
    </row>
    <row r="80" customFormat="false" ht="15.5" hidden="false" customHeight="false" outlineLevel="0" collapsed="false">
      <c r="A80" s="32" t="s">
        <v>106</v>
      </c>
    </row>
    <row r="81" customFormat="false" ht="12.5" hidden="false" customHeight="false" outlineLevel="0" collapsed="false">
      <c r="A81" s="33" t="s">
        <v>107</v>
      </c>
      <c r="B81" s="34" t="n">
        <v>20</v>
      </c>
      <c r="C81" s="4" t="n">
        <v>120</v>
      </c>
      <c r="D81" s="35"/>
      <c r="E81" s="3" t="n">
        <f aca="false">+B81/C81</f>
        <v>0.166666666666667</v>
      </c>
      <c r="F81" s="3" t="n">
        <f aca="false">+(E81*30)/7</f>
        <v>0.714285714285714</v>
      </c>
    </row>
    <row r="82" customFormat="false" ht="12.5" hidden="false" customHeight="false" outlineLevel="0" collapsed="false">
      <c r="A82" s="33" t="s">
        <v>108</v>
      </c>
      <c r="B82" s="36" t="n">
        <v>90</v>
      </c>
      <c r="C82" s="4" t="n">
        <v>240</v>
      </c>
      <c r="D82" s="35"/>
      <c r="E82" s="3" t="n">
        <f aca="false">+B82/C82</f>
        <v>0.375</v>
      </c>
      <c r="F82" s="37" t="n">
        <f aca="false">+(E82*30)/7</f>
        <v>1.60714285714286</v>
      </c>
    </row>
    <row r="83" customFormat="false" ht="13" hidden="false" customHeight="false" outlineLevel="0" collapsed="false">
      <c r="A83" s="33" t="s">
        <v>109</v>
      </c>
      <c r="B83" s="34" t="n">
        <v>140</v>
      </c>
      <c r="C83" s="4" t="n">
        <v>120</v>
      </c>
      <c r="D83" s="35"/>
      <c r="E83" s="3" t="n">
        <f aca="false">+B83/C83</f>
        <v>1.16666666666667</v>
      </c>
      <c r="F83" s="3" t="n">
        <f aca="false">+(E83*30)/7</f>
        <v>5</v>
      </c>
    </row>
    <row r="84" customFormat="false" ht="13.5" hidden="false" customHeight="false" outlineLevel="0" collapsed="false">
      <c r="A84" s="38" t="s">
        <v>110</v>
      </c>
      <c r="B84" s="13" t="n">
        <f aca="false">SUM(B81:B83)</f>
        <v>250</v>
      </c>
      <c r="C84" s="39" t="n">
        <f aca="false">SUM(C81:C83)</f>
        <v>480</v>
      </c>
      <c r="D84" s="40" t="n">
        <f aca="false">SUM(C81:C83)</f>
        <v>480</v>
      </c>
      <c r="E84" s="3"/>
      <c r="F84" s="3"/>
    </row>
    <row r="85" customFormat="false" ht="12.5" hidden="false" customHeight="false" outlineLevel="0" collapsed="false">
      <c r="A85" s="33" t="s">
        <v>111</v>
      </c>
      <c r="B85" s="37" t="n">
        <v>7</v>
      </c>
      <c r="C85" s="4" t="n">
        <v>48</v>
      </c>
      <c r="D85" s="35"/>
      <c r="E85" s="3" t="n">
        <f aca="false">+B85/C85</f>
        <v>0.145833333333333</v>
      </c>
      <c r="F85" s="37" t="n">
        <f aca="false">+(E85*30)/7</f>
        <v>0.625</v>
      </c>
    </row>
    <row r="86" customFormat="false" ht="13" hidden="false" customHeight="false" outlineLevel="0" collapsed="false">
      <c r="A86" s="33" t="s">
        <v>112</v>
      </c>
      <c r="B86" s="37" t="n">
        <v>0</v>
      </c>
      <c r="C86" s="4" t="n">
        <v>48</v>
      </c>
      <c r="D86" s="35"/>
      <c r="E86" s="3" t="n">
        <f aca="false">+B86/C86</f>
        <v>0</v>
      </c>
      <c r="F86" s="37" t="n">
        <f aca="false">+(E86*30)/7</f>
        <v>0</v>
      </c>
    </row>
    <row r="87" customFormat="false" ht="13.5" hidden="false" customHeight="false" outlineLevel="0" collapsed="false">
      <c r="A87" s="38" t="s">
        <v>113</v>
      </c>
      <c r="B87" s="13" t="n">
        <f aca="false">SUM(B85:B86)</f>
        <v>7</v>
      </c>
      <c r="C87" s="39" t="n">
        <f aca="false">SUM(C85:C86)</f>
        <v>96</v>
      </c>
      <c r="D87" s="40"/>
      <c r="E87" s="4"/>
      <c r="F87" s="3"/>
    </row>
    <row r="88" customFormat="false" ht="15.5" hidden="false" customHeight="false" outlineLevel="0" collapsed="false">
      <c r="A88" s="32" t="s">
        <v>114</v>
      </c>
      <c r="D88" s="35"/>
    </row>
    <row r="89" customFormat="false" ht="12.5" hidden="false" customHeight="false" outlineLevel="0" collapsed="false">
      <c r="A89" s="33" t="s">
        <v>115</v>
      </c>
      <c r="B89" s="3" t="n">
        <v>120</v>
      </c>
      <c r="C89" s="4" t="n">
        <f aca="false">+C84</f>
        <v>480</v>
      </c>
      <c r="D89" s="35"/>
      <c r="E89" s="3" t="n">
        <f aca="false">+B89/C89</f>
        <v>0.25</v>
      </c>
      <c r="F89" s="37" t="n">
        <f aca="false">+(E89*30)/7</f>
        <v>1.07142857142857</v>
      </c>
    </row>
    <row r="90" customFormat="false" ht="13" hidden="false" customHeight="false" outlineLevel="0" collapsed="false">
      <c r="A90" s="33" t="s">
        <v>116</v>
      </c>
      <c r="B90" s="3" t="n">
        <v>50</v>
      </c>
      <c r="C90" s="4" t="n">
        <v>48</v>
      </c>
      <c r="D90" s="35"/>
      <c r="E90" s="3" t="n">
        <f aca="false">+B90/C90</f>
        <v>1.04166666666667</v>
      </c>
      <c r="F90" s="37" t="n">
        <f aca="false">+(E90*30)/7</f>
        <v>4.46428571428571</v>
      </c>
    </row>
    <row r="91" customFormat="false" ht="13.5" hidden="false" customHeight="false" outlineLevel="0" collapsed="false">
      <c r="A91" s="38" t="s">
        <v>117</v>
      </c>
      <c r="B91" s="13" t="n">
        <f aca="false">SUM(B89:B90)</f>
        <v>170</v>
      </c>
      <c r="C91" s="39" t="n">
        <f aca="false">SUM(C89)</f>
        <v>480</v>
      </c>
      <c r="D91" s="40"/>
      <c r="E91" s="3"/>
      <c r="F91" s="37"/>
    </row>
    <row r="92" customFormat="false" ht="12.5" hidden="false" customHeight="false" outlineLevel="0" collapsed="false">
      <c r="D92" s="35"/>
    </row>
    <row r="93" customFormat="false" ht="13" hidden="false" customHeight="false" outlineLevel="0" collapsed="false">
      <c r="A93" s="33" t="s">
        <v>118</v>
      </c>
      <c r="B93" s="3" t="n">
        <f aca="false">28*25</f>
        <v>700</v>
      </c>
      <c r="C93" s="4" t="n">
        <f aca="false">75*4</f>
        <v>300</v>
      </c>
      <c r="D93" s="35"/>
      <c r="E93" s="41"/>
      <c r="F93" s="42"/>
    </row>
    <row r="94" customFormat="false" ht="13.5" hidden="false" customHeight="false" outlineLevel="0" collapsed="false">
      <c r="A94" s="38" t="s">
        <v>119</v>
      </c>
      <c r="B94" s="13" t="n">
        <f aca="false">SUM(B93)</f>
        <v>700</v>
      </c>
      <c r="C94" s="39" t="n">
        <f aca="false">SUM(C93)</f>
        <v>300</v>
      </c>
      <c r="D94" s="40"/>
      <c r="E94" s="3" t="n">
        <f aca="false">+B93/C93</f>
        <v>2.33333333333333</v>
      </c>
      <c r="F94" s="36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8.08"/>
    <col collapsed="false" customWidth="true" hidden="false" outlineLevel="0" max="3" min="3" style="57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3" width="10.9"/>
    <col collapsed="false" customWidth="true" hidden="false" outlineLevel="0" max="9" min="9" style="1" width="10.9"/>
    <col collapsed="false" customWidth="true" hidden="false" outlineLevel="0" max="10" min="10" style="4" width="10.9"/>
  </cols>
  <sheetData>
    <row r="1" customFormat="false" ht="25" hidden="false" customHeight="true" outlineLevel="0" collapsed="false">
      <c r="A1" s="0"/>
      <c r="D1" s="44" t="s">
        <v>278</v>
      </c>
    </row>
    <row r="2" customFormat="false" ht="25" hidden="false" customHeight="true" outlineLevel="0" collapsed="false">
      <c r="A2" s="45" t="s">
        <v>121</v>
      </c>
      <c r="B2" s="46" t="s">
        <v>122</v>
      </c>
      <c r="C2" s="68" t="s">
        <v>123</v>
      </c>
      <c r="D2" s="48" t="s">
        <v>124</v>
      </c>
      <c r="E2" s="48" t="s">
        <v>125</v>
      </c>
      <c r="F2" s="49" t="s">
        <v>126</v>
      </c>
      <c r="G2" s="48" t="s">
        <v>127</v>
      </c>
      <c r="H2" s="48" t="s">
        <v>128</v>
      </c>
      <c r="I2" s="51" t="s">
        <v>129</v>
      </c>
      <c r="J2" s="69" t="s">
        <v>130</v>
      </c>
    </row>
    <row r="3" s="57" customFormat="true" ht="25" hidden="false" customHeight="true" outlineLevel="0" collapsed="false">
      <c r="A3" s="52" t="n">
        <v>1</v>
      </c>
      <c r="B3" s="53" t="n">
        <v>44468.6776967593</v>
      </c>
      <c r="C3" s="54" t="s">
        <v>279</v>
      </c>
      <c r="D3" s="54" t="s">
        <v>280</v>
      </c>
      <c r="E3" s="54" t="s">
        <v>98</v>
      </c>
      <c r="F3" s="55" t="n">
        <v>11000</v>
      </c>
      <c r="G3" s="54" t="s">
        <v>281</v>
      </c>
      <c r="H3" s="54" t="s">
        <v>282</v>
      </c>
      <c r="I3" s="56" t="s">
        <v>283</v>
      </c>
      <c r="J3" s="70" t="n">
        <v>88.11</v>
      </c>
    </row>
    <row r="4" s="57" customFormat="true" ht="25" hidden="false" customHeight="false" outlineLevel="0" collapsed="false">
      <c r="A4" s="52" t="n">
        <v>2</v>
      </c>
      <c r="B4" s="53" t="n">
        <v>44508.7020023148</v>
      </c>
      <c r="C4" s="54" t="s">
        <v>284</v>
      </c>
      <c r="D4" s="54" t="s">
        <v>280</v>
      </c>
      <c r="E4" s="54" t="s">
        <v>98</v>
      </c>
      <c r="F4" s="55" t="n">
        <v>10000</v>
      </c>
      <c r="G4" s="54" t="s">
        <v>285</v>
      </c>
      <c r="H4" s="54" t="s">
        <v>282</v>
      </c>
      <c r="I4" s="56" t="s">
        <v>283</v>
      </c>
      <c r="J4" s="70" t="n">
        <v>80.1</v>
      </c>
      <c r="K4" s="54"/>
    </row>
    <row r="5" s="57" customFormat="true" ht="25" hidden="false" customHeight="true" outlineLevel="0" collapsed="false">
      <c r="A5" s="52" t="n">
        <v>3</v>
      </c>
      <c r="B5" s="53" t="n">
        <v>44517.6826273148</v>
      </c>
      <c r="C5" s="54" t="s">
        <v>286</v>
      </c>
      <c r="D5" s="54" t="s">
        <v>232</v>
      </c>
      <c r="E5" s="54" t="s">
        <v>287</v>
      </c>
      <c r="F5" s="55" t="n">
        <v>30000</v>
      </c>
      <c r="G5" s="54" t="s">
        <v>288</v>
      </c>
      <c r="H5" s="54" t="s">
        <v>282</v>
      </c>
      <c r="I5" s="56" t="s">
        <v>283</v>
      </c>
      <c r="J5" s="56" t="s">
        <v>289</v>
      </c>
      <c r="K5" s="54"/>
      <c r="N5" s="54"/>
    </row>
    <row r="6" s="57" customFormat="true" ht="25" hidden="false" customHeight="true" outlineLevel="0" collapsed="false">
      <c r="A6" s="52" t="n">
        <v>4</v>
      </c>
      <c r="B6" s="58" t="n">
        <v>44543.773125</v>
      </c>
      <c r="C6" s="59" t="s">
        <v>290</v>
      </c>
      <c r="D6" s="59" t="s">
        <v>171</v>
      </c>
      <c r="E6" s="59" t="s">
        <v>97</v>
      </c>
      <c r="F6" s="14" t="n">
        <v>20000</v>
      </c>
      <c r="G6" s="59" t="s">
        <v>197</v>
      </c>
      <c r="H6" s="59" t="s">
        <v>282</v>
      </c>
      <c r="I6" s="59" t="s">
        <v>291</v>
      </c>
      <c r="J6" s="60" t="n">
        <v>957.2</v>
      </c>
      <c r="K6" s="59"/>
      <c r="L6" s="59"/>
      <c r="M6" s="59"/>
      <c r="N6" s="54"/>
    </row>
    <row r="7" customFormat="false" ht="13" hidden="false" customHeight="false" outlineLevel="0" collapsed="false">
      <c r="I7" s="62" t="s">
        <v>259</v>
      </c>
      <c r="J7" s="63" t="n">
        <f aca="false">SUM(J3:J6)</f>
        <v>1125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0" width="10.35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4" t="s">
        <v>120</v>
      </c>
    </row>
    <row r="2" customFormat="false" ht="61" hidden="false" customHeight="true" outlineLevel="0" collapsed="false">
      <c r="A2" s="45" t="s">
        <v>121</v>
      </c>
      <c r="B2" s="46" t="s">
        <v>122</v>
      </c>
      <c r="C2" s="48" t="s">
        <v>123</v>
      </c>
      <c r="D2" s="48" t="s">
        <v>124</v>
      </c>
      <c r="E2" s="48" t="s">
        <v>125</v>
      </c>
      <c r="F2" s="49" t="s">
        <v>126</v>
      </c>
      <c r="G2" s="48" t="s">
        <v>261</v>
      </c>
      <c r="H2" s="48" t="s">
        <v>262</v>
      </c>
      <c r="I2" s="50" t="s">
        <v>129</v>
      </c>
      <c r="J2" s="50" t="s">
        <v>130</v>
      </c>
    </row>
    <row r="3" s="73" customFormat="true" ht="25" hidden="false" customHeight="false" outlineLevel="0" collapsed="false">
      <c r="A3" s="1" t="n">
        <v>1</v>
      </c>
      <c r="B3" s="71" t="n">
        <v>44532.8843865741</v>
      </c>
      <c r="C3" s="11" t="s">
        <v>292</v>
      </c>
      <c r="D3" s="11" t="s">
        <v>280</v>
      </c>
      <c r="E3" s="11" t="s">
        <v>293</v>
      </c>
      <c r="F3" s="72" t="n">
        <v>15000</v>
      </c>
      <c r="G3" s="11" t="s">
        <v>294</v>
      </c>
      <c r="H3" s="54" t="s">
        <v>295</v>
      </c>
      <c r="I3" s="12" t="n">
        <v>5.97</v>
      </c>
      <c r="J3" s="12" t="n">
        <v>89.55</v>
      </c>
      <c r="K3" s="11"/>
      <c r="L3" s="11"/>
      <c r="M3" s="11"/>
      <c r="N3" s="11"/>
      <c r="O3" s="0"/>
    </row>
    <row r="4" customFormat="false" ht="13" hidden="false" customHeight="false" outlineLevel="0" collapsed="false"/>
    <row r="5" customFormat="false" ht="13" hidden="false" customHeight="false" outlineLevel="0" collapsed="false">
      <c r="I5" s="74" t="s">
        <v>259</v>
      </c>
      <c r="J5" s="63" t="n">
        <f aca="false">SUM(J3:J4)</f>
        <v>89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3" min="3" style="0" width="14.44"/>
    <col collapsed="false" customWidth="true" hidden="false" outlineLevel="0" max="4" min="4" style="0" width="16.72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44" t="s">
        <v>278</v>
      </c>
    </row>
    <row r="2" customFormat="false" ht="52.5" hidden="false" customHeight="false" outlineLevel="0" collapsed="false">
      <c r="A2" s="45" t="s">
        <v>121</v>
      </c>
      <c r="B2" s="46" t="s">
        <v>122</v>
      </c>
      <c r="C2" s="48" t="s">
        <v>123</v>
      </c>
      <c r="D2" s="48" t="s">
        <v>124</v>
      </c>
      <c r="E2" s="48" t="s">
        <v>125</v>
      </c>
      <c r="F2" s="49" t="s">
        <v>126</v>
      </c>
      <c r="G2" s="48" t="s">
        <v>296</v>
      </c>
      <c r="H2" s="48" t="s">
        <v>262</v>
      </c>
      <c r="I2" s="50" t="s">
        <v>129</v>
      </c>
      <c r="J2" s="50" t="s">
        <v>130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</row>
    <row r="3" customFormat="false" ht="13" hidden="false" customHeight="false" outlineLevel="0" collapsed="false">
      <c r="B3" s="61"/>
      <c r="F3" s="3"/>
      <c r="I3" s="74" t="s">
        <v>259</v>
      </c>
      <c r="J3" s="67" t="n">
        <v>0</v>
      </c>
    </row>
    <row r="4" customFormat="false" ht="12.5" hidden="false" customHeight="false" outlineLevel="0" collapsed="false">
      <c r="B4" s="61"/>
      <c r="F4" s="3"/>
    </row>
    <row r="5" customFormat="false" ht="12.5" hidden="false" customHeight="false" outlineLevel="0" collapsed="false">
      <c r="B5" s="61"/>
      <c r="F5" s="3"/>
    </row>
    <row r="6" customFormat="false" ht="12.5" hidden="false" customHeight="false" outlineLevel="0" collapsed="false">
      <c r="B6" s="61"/>
      <c r="F6" s="3"/>
    </row>
    <row r="7" customFormat="false" ht="12.5" hidden="false" customHeight="false" outlineLevel="0" collapsed="false">
      <c r="B7" s="61"/>
      <c r="F7" s="3"/>
    </row>
    <row r="8" customFormat="false" ht="12.5" hidden="false" customHeight="false" outlineLevel="0" collapsed="false">
      <c r="B8" s="61"/>
      <c r="F8" s="3"/>
    </row>
    <row r="9" customFormat="false" ht="12.5" hidden="false" customHeight="false" outlineLevel="0" collapsed="false">
      <c r="B9" s="61"/>
      <c r="F9" s="3"/>
    </row>
    <row r="10" customFormat="false" ht="12.5" hidden="false" customHeight="false" outlineLevel="0" collapsed="false">
      <c r="B10" s="61"/>
      <c r="F10" s="3"/>
    </row>
    <row r="11" customFormat="false" ht="12.5" hidden="false" customHeight="false" outlineLevel="0" collapsed="false">
      <c r="B11" s="61"/>
      <c r="F11" s="3"/>
    </row>
    <row r="12" customFormat="false" ht="12.5" hidden="false" customHeight="false" outlineLevel="0" collapsed="false">
      <c r="B12" s="61"/>
      <c r="F12" s="3"/>
    </row>
    <row r="13" customFormat="false" ht="12.5" hidden="false" customHeight="false" outlineLevel="0" collapsed="false">
      <c r="B13" s="61"/>
      <c r="F13" s="3"/>
    </row>
    <row r="14" customFormat="false" ht="12.5" hidden="false" customHeight="false" outlineLevel="0" collapsed="false">
      <c r="B14" s="61"/>
      <c r="F14" s="3"/>
    </row>
    <row r="15" customFormat="false" ht="12.5" hidden="false" customHeight="false" outlineLevel="0" collapsed="false">
      <c r="B15" s="61"/>
      <c r="F15" s="3"/>
    </row>
    <row r="16" customFormat="false" ht="12.5" hidden="false" customHeight="false" outlineLevel="0" collapsed="false">
      <c r="B16" s="61"/>
      <c r="F16" s="3"/>
    </row>
    <row r="17" customFormat="false" ht="12.5" hidden="false" customHeight="false" outlineLevel="0" collapsed="false">
      <c r="B17" s="61"/>
      <c r="F17" s="3"/>
    </row>
    <row r="18" customFormat="false" ht="12.5" hidden="false" customHeight="false" outlineLevel="0" collapsed="false">
      <c r="B18" s="61"/>
      <c r="F18" s="3"/>
    </row>
    <row r="19" customFormat="false" ht="12.5" hidden="false" customHeight="false" outlineLevel="0" collapsed="false">
      <c r="B19" s="61"/>
      <c r="F19" s="3"/>
    </row>
    <row r="20" customFormat="false" ht="12.5" hidden="false" customHeight="false" outlineLevel="0" collapsed="false">
      <c r="B20" s="61"/>
      <c r="F20" s="3"/>
    </row>
    <row r="21" customFormat="false" ht="12.5" hidden="false" customHeight="false" outlineLevel="0" collapsed="false">
      <c r="B21" s="61"/>
      <c r="F21" s="3"/>
    </row>
    <row r="22" customFormat="false" ht="12.5" hidden="false" customHeight="false" outlineLevel="0" collapsed="false">
      <c r="B22" s="61"/>
      <c r="F22" s="3"/>
    </row>
    <row r="23" customFormat="false" ht="12.5" hidden="false" customHeight="false" outlineLevel="0" collapsed="false">
      <c r="B23" s="61"/>
      <c r="F23" s="3"/>
    </row>
    <row r="24" customFormat="false" ht="12.5" hidden="false" customHeight="false" outlineLevel="0" collapsed="false">
      <c r="B24" s="61"/>
      <c r="F24" s="3"/>
    </row>
    <row r="25" customFormat="false" ht="12.5" hidden="false" customHeight="false" outlineLevel="0" collapsed="false">
      <c r="B25" s="61"/>
      <c r="F25" s="3"/>
    </row>
    <row r="26" customFormat="false" ht="12.5" hidden="false" customHeight="false" outlineLevel="0" collapsed="false">
      <c r="B26" s="61"/>
      <c r="F26" s="3"/>
    </row>
    <row r="27" customFormat="false" ht="12.5" hidden="false" customHeight="false" outlineLevel="0" collapsed="false">
      <c r="B27" s="61"/>
      <c r="F27" s="3"/>
    </row>
    <row r="28" customFormat="false" ht="12.5" hidden="false" customHeight="false" outlineLevel="0" collapsed="false">
      <c r="B28" s="61"/>
      <c r="F28" s="3"/>
    </row>
    <row r="29" customFormat="false" ht="12.5" hidden="false" customHeight="false" outlineLevel="0" collapsed="false">
      <c r="B29" s="61"/>
      <c r="F29" s="3"/>
    </row>
    <row r="30" customFormat="false" ht="12.5" hidden="false" customHeight="false" outlineLevel="0" collapsed="false">
      <c r="B30" s="61"/>
      <c r="F30" s="3"/>
    </row>
    <row r="31" customFormat="false" ht="12.5" hidden="false" customHeight="false" outlineLevel="0" collapsed="false">
      <c r="B31" s="61"/>
      <c r="F31" s="3"/>
    </row>
    <row r="32" customFormat="false" ht="12.5" hidden="false" customHeight="false" outlineLevel="0" collapsed="false">
      <c r="B32" s="61"/>
      <c r="F32" s="3"/>
    </row>
    <row r="33" customFormat="false" ht="12.5" hidden="false" customHeight="false" outlineLevel="0" collapsed="false">
      <c r="B33" s="61"/>
      <c r="F33" s="3"/>
    </row>
    <row r="34" customFormat="false" ht="12.5" hidden="false" customHeight="false" outlineLevel="0" collapsed="false">
      <c r="B34" s="61"/>
      <c r="F34" s="3"/>
    </row>
    <row r="35" customFormat="false" ht="12.5" hidden="false" customHeight="false" outlineLevel="0" collapsed="false">
      <c r="B35" s="61"/>
      <c r="F35" s="3"/>
    </row>
    <row r="36" customFormat="false" ht="12.5" hidden="false" customHeight="false" outlineLevel="0" collapsed="false">
      <c r="B36" s="61"/>
      <c r="F36" s="3"/>
    </row>
    <row r="37" customFormat="false" ht="12.5" hidden="false" customHeight="false" outlineLevel="0" collapsed="false">
      <c r="B37" s="61"/>
      <c r="F37" s="3"/>
    </row>
    <row r="38" customFormat="false" ht="12.5" hidden="false" customHeight="false" outlineLevel="0" collapsed="false">
      <c r="B38" s="61"/>
      <c r="F38" s="3"/>
    </row>
    <row r="39" customFormat="false" ht="12.5" hidden="false" customHeight="false" outlineLevel="0" collapsed="false">
      <c r="B39" s="61"/>
      <c r="F39" s="3"/>
    </row>
    <row r="40" customFormat="false" ht="12.5" hidden="false" customHeight="false" outlineLevel="0" collapsed="false">
      <c r="B40" s="61"/>
      <c r="F40" s="3"/>
    </row>
    <row r="41" customFormat="false" ht="12.5" hidden="false" customHeight="false" outlineLevel="0" collapsed="false">
      <c r="B41" s="61"/>
      <c r="F41" s="3"/>
    </row>
    <row r="42" customFormat="false" ht="12.5" hidden="false" customHeight="false" outlineLevel="0" collapsed="false">
      <c r="B42" s="61"/>
      <c r="F42" s="3"/>
    </row>
    <row r="43" customFormat="false" ht="12.5" hidden="false" customHeight="false" outlineLevel="0" collapsed="false">
      <c r="B43" s="61"/>
      <c r="F43" s="3"/>
    </row>
    <row r="44" customFormat="false" ht="12.5" hidden="false" customHeight="false" outlineLevel="0" collapsed="false">
      <c r="B44" s="61"/>
      <c r="F44" s="3"/>
    </row>
    <row r="45" customFormat="false" ht="12.5" hidden="false" customHeight="false" outlineLevel="0" collapsed="false">
      <c r="B45" s="61"/>
      <c r="F45" s="3"/>
    </row>
    <row r="46" customFormat="false" ht="12.5" hidden="false" customHeight="false" outlineLevel="0" collapsed="false">
      <c r="B46" s="61"/>
      <c r="F46" s="3"/>
    </row>
    <row r="47" customFormat="false" ht="12.5" hidden="false" customHeight="false" outlineLevel="0" collapsed="false">
      <c r="B47" s="61"/>
      <c r="F47" s="3"/>
    </row>
    <row r="48" customFormat="false" ht="12.5" hidden="false" customHeight="false" outlineLevel="0" collapsed="false">
      <c r="B48" s="61"/>
      <c r="F48" s="3"/>
    </row>
    <row r="49" customFormat="false" ht="12.5" hidden="false" customHeight="false" outlineLevel="0" collapsed="false">
      <c r="B49" s="61"/>
      <c r="F49" s="3"/>
    </row>
    <row r="50" customFormat="false" ht="12.5" hidden="false" customHeight="false" outlineLevel="0" collapsed="false">
      <c r="B50" s="61"/>
      <c r="F50" s="3"/>
    </row>
    <row r="51" customFormat="false" ht="12.5" hidden="false" customHeight="false" outlineLevel="0" collapsed="false">
      <c r="B51" s="61"/>
      <c r="F51" s="3"/>
    </row>
    <row r="52" customFormat="false" ht="12.5" hidden="false" customHeight="false" outlineLevel="0" collapsed="false">
      <c r="B52" s="61"/>
      <c r="F52" s="3"/>
    </row>
    <row r="53" customFormat="false" ht="12.5" hidden="false" customHeight="false" outlineLevel="0" collapsed="false">
      <c r="B53" s="61"/>
      <c r="F53" s="3"/>
    </row>
    <row r="54" customFormat="false" ht="12.5" hidden="false" customHeight="false" outlineLevel="0" collapsed="false">
      <c r="B54" s="61"/>
      <c r="F54" s="3"/>
    </row>
    <row r="55" customFormat="false" ht="12.5" hidden="false" customHeight="false" outlineLevel="0" collapsed="false">
      <c r="B55" s="61"/>
      <c r="F55" s="3"/>
    </row>
    <row r="56" customFormat="false" ht="12.5" hidden="false" customHeight="false" outlineLevel="0" collapsed="false">
      <c r="B56" s="61"/>
      <c r="F56" s="3"/>
    </row>
    <row r="57" customFormat="false" ht="12.5" hidden="false" customHeight="false" outlineLevel="0" collapsed="false">
      <c r="B57" s="61"/>
      <c r="F57" s="3"/>
    </row>
    <row r="58" customFormat="false" ht="12.5" hidden="false" customHeight="false" outlineLevel="0" collapsed="false">
      <c r="B58" s="61"/>
      <c r="F58" s="3"/>
    </row>
    <row r="59" customFormat="false" ht="12.5" hidden="false" customHeight="false" outlineLevel="0" collapsed="false">
      <c r="B59" s="61"/>
      <c r="F59" s="3"/>
    </row>
    <row r="60" customFormat="false" ht="12.5" hidden="false" customHeight="false" outlineLevel="0" collapsed="false">
      <c r="B60" s="61"/>
      <c r="F60" s="3"/>
    </row>
    <row r="61" customFormat="false" ht="12.5" hidden="false" customHeight="false" outlineLevel="0" collapsed="false">
      <c r="B61" s="61"/>
      <c r="F61" s="3"/>
    </row>
    <row r="62" customFormat="false" ht="12.5" hidden="false" customHeight="false" outlineLevel="0" collapsed="false">
      <c r="B62" s="61"/>
      <c r="F62" s="3"/>
    </row>
    <row r="63" customFormat="false" ht="12.5" hidden="false" customHeight="false" outlineLevel="0" collapsed="false">
      <c r="B63" s="61"/>
      <c r="F63" s="3"/>
    </row>
    <row r="64" customFormat="false" ht="12.5" hidden="false" customHeight="false" outlineLevel="0" collapsed="false">
      <c r="B64" s="61"/>
      <c r="F64" s="3"/>
    </row>
    <row r="65" customFormat="false" ht="12.5" hidden="false" customHeight="false" outlineLevel="0" collapsed="false">
      <c r="B65" s="61"/>
      <c r="F65" s="3"/>
    </row>
    <row r="66" customFormat="false" ht="12.5" hidden="false" customHeight="false" outlineLevel="0" collapsed="false">
      <c r="B66" s="61"/>
      <c r="F66" s="3"/>
    </row>
    <row r="67" customFormat="false" ht="12.5" hidden="false" customHeight="false" outlineLevel="0" collapsed="false">
      <c r="B67" s="61"/>
      <c r="F67" s="3"/>
    </row>
    <row r="68" customFormat="false" ht="12.5" hidden="false" customHeight="false" outlineLevel="0" collapsed="false">
      <c r="B68" s="61"/>
      <c r="F68" s="3"/>
    </row>
    <row r="69" customFormat="false" ht="12.5" hidden="false" customHeight="false" outlineLevel="0" collapsed="false">
      <c r="B69" s="61"/>
      <c r="F69" s="3"/>
    </row>
    <row r="70" customFormat="false" ht="12.5" hidden="false" customHeight="false" outlineLevel="0" collapsed="false">
      <c r="B70" s="61"/>
      <c r="F70" s="3"/>
    </row>
    <row r="71" customFormat="false" ht="12.5" hidden="false" customHeight="false" outlineLevel="0" collapsed="false">
      <c r="B71" s="61"/>
      <c r="F71" s="3"/>
    </row>
    <row r="72" customFormat="false" ht="12.5" hidden="false" customHeight="false" outlineLevel="0" collapsed="false">
      <c r="B72" s="61"/>
      <c r="F72" s="3"/>
    </row>
    <row r="73" customFormat="false" ht="12.5" hidden="false" customHeight="false" outlineLevel="0" collapsed="false">
      <c r="B73" s="61"/>
      <c r="F73" s="3"/>
    </row>
    <row r="74" customFormat="false" ht="12.5" hidden="false" customHeight="false" outlineLevel="0" collapsed="false">
      <c r="B74" s="61"/>
      <c r="F74" s="3"/>
    </row>
    <row r="75" customFormat="false" ht="12.5" hidden="false" customHeight="false" outlineLevel="0" collapsed="false">
      <c r="B75" s="61"/>
      <c r="F75" s="3"/>
    </row>
    <row r="76" customFormat="false" ht="12.5" hidden="false" customHeight="false" outlineLevel="0" collapsed="false">
      <c r="B76" s="61"/>
      <c r="F76" s="3"/>
    </row>
    <row r="77" customFormat="false" ht="12.5" hidden="false" customHeight="false" outlineLevel="0" collapsed="false">
      <c r="B77" s="61"/>
      <c r="F77" s="3"/>
    </row>
    <row r="78" customFormat="false" ht="12.5" hidden="false" customHeight="false" outlineLevel="0" collapsed="false">
      <c r="B78" s="61"/>
      <c r="F78" s="3"/>
    </row>
    <row r="79" customFormat="false" ht="12.5" hidden="false" customHeight="false" outlineLevel="0" collapsed="false">
      <c r="B79" s="61"/>
      <c r="F79" s="3"/>
    </row>
    <row r="80" customFormat="false" ht="12.5" hidden="false" customHeight="false" outlineLevel="0" collapsed="false">
      <c r="B80" s="61"/>
      <c r="F80" s="3"/>
    </row>
    <row r="81" customFormat="false" ht="12.5" hidden="false" customHeight="false" outlineLevel="0" collapsed="false">
      <c r="B81" s="61"/>
      <c r="F81" s="3"/>
    </row>
    <row r="82" customFormat="false" ht="12.5" hidden="false" customHeight="false" outlineLevel="0" collapsed="false">
      <c r="B82" s="61"/>
      <c r="F82" s="3"/>
    </row>
    <row r="83" customFormat="false" ht="12.5" hidden="false" customHeight="false" outlineLevel="0" collapsed="false">
      <c r="B83" s="61"/>
      <c r="F83" s="3"/>
    </row>
    <row r="84" customFormat="false" ht="12.5" hidden="false" customHeight="false" outlineLevel="0" collapsed="false">
      <c r="B84" s="61"/>
      <c r="F84" s="3"/>
    </row>
    <row r="85" customFormat="false" ht="12.5" hidden="false" customHeight="false" outlineLevel="0" collapsed="false">
      <c r="B85" s="61"/>
      <c r="F85" s="3"/>
    </row>
    <row r="86" customFormat="false" ht="12.5" hidden="false" customHeight="false" outlineLevel="0" collapsed="false">
      <c r="B86" s="61"/>
      <c r="F86" s="3"/>
    </row>
    <row r="87" customFormat="false" ht="12.5" hidden="false" customHeight="false" outlineLevel="0" collapsed="false">
      <c r="B87" s="61"/>
      <c r="F87" s="3"/>
    </row>
    <row r="88" customFormat="false" ht="12.5" hidden="false" customHeight="false" outlineLevel="0" collapsed="false">
      <c r="B88" s="61"/>
      <c r="F88" s="3"/>
    </row>
    <row r="89" customFormat="false" ht="12.5" hidden="false" customHeight="false" outlineLevel="0" collapsed="false">
      <c r="B89" s="61"/>
      <c r="F89" s="3"/>
    </row>
    <row r="90" customFormat="false" ht="12.5" hidden="false" customHeight="false" outlineLevel="0" collapsed="false">
      <c r="B90" s="61"/>
      <c r="F90" s="3"/>
    </row>
    <row r="91" customFormat="false" ht="12.5" hidden="false" customHeight="false" outlineLevel="0" collapsed="false">
      <c r="B91" s="61"/>
      <c r="F91" s="3"/>
    </row>
    <row r="92" customFormat="false" ht="12.5" hidden="false" customHeight="false" outlineLevel="0" collapsed="false">
      <c r="B92" s="61"/>
      <c r="F92" s="3"/>
    </row>
    <row r="93" customFormat="false" ht="12.5" hidden="false" customHeight="false" outlineLevel="0" collapsed="false">
      <c r="B93" s="61"/>
      <c r="F93" s="3"/>
    </row>
    <row r="94" customFormat="false" ht="12.5" hidden="false" customHeight="false" outlineLevel="0" collapsed="false">
      <c r="B94" s="61"/>
      <c r="F94" s="3"/>
    </row>
    <row r="95" customFormat="false" ht="12.5" hidden="false" customHeight="false" outlineLevel="0" collapsed="false">
      <c r="B95" s="61"/>
      <c r="F95" s="3"/>
    </row>
    <row r="96" customFormat="false" ht="12.5" hidden="false" customHeight="false" outlineLevel="0" collapsed="false">
      <c r="B96" s="61"/>
      <c r="F96" s="3"/>
    </row>
    <row r="97" customFormat="false" ht="12.5" hidden="false" customHeight="false" outlineLevel="0" collapsed="false">
      <c r="B97" s="61"/>
      <c r="F97" s="3"/>
    </row>
    <row r="98" customFormat="false" ht="12.5" hidden="false" customHeight="false" outlineLevel="0" collapsed="false">
      <c r="B98" s="61"/>
      <c r="F98" s="3"/>
    </row>
    <row r="99" customFormat="false" ht="12.5" hidden="false" customHeight="false" outlineLevel="0" collapsed="false">
      <c r="B99" s="61"/>
      <c r="F99" s="3"/>
    </row>
    <row r="100" customFormat="false" ht="12.5" hidden="false" customHeight="false" outlineLevel="0" collapsed="false">
      <c r="B100" s="61"/>
      <c r="F100" s="3"/>
    </row>
    <row r="101" customFormat="false" ht="12.5" hidden="false" customHeight="false" outlineLevel="0" collapsed="false">
      <c r="B101" s="61"/>
      <c r="F101" s="3"/>
    </row>
    <row r="102" customFormat="false" ht="12.5" hidden="false" customHeight="false" outlineLevel="0" collapsed="false">
      <c r="B102" s="61"/>
      <c r="F102" s="3"/>
    </row>
    <row r="103" customFormat="false" ht="12.5" hidden="false" customHeight="false" outlineLevel="0" collapsed="false">
      <c r="B103" s="61"/>
      <c r="F103" s="3"/>
    </row>
    <row r="104" customFormat="false" ht="12.5" hidden="false" customHeight="false" outlineLevel="0" collapsed="false">
      <c r="B104" s="61"/>
      <c r="F104" s="3"/>
    </row>
    <row r="105" customFormat="false" ht="12.5" hidden="false" customHeight="false" outlineLevel="0" collapsed="false">
      <c r="B105" s="61"/>
      <c r="F105" s="3"/>
    </row>
    <row r="106" customFormat="false" ht="12.5" hidden="false" customHeight="false" outlineLevel="0" collapsed="false">
      <c r="B106" s="61"/>
      <c r="F106" s="3"/>
    </row>
    <row r="107" customFormat="false" ht="12.5" hidden="false" customHeight="false" outlineLevel="0" collapsed="false">
      <c r="B107" s="61"/>
      <c r="F107" s="3"/>
    </row>
    <row r="108" customFormat="false" ht="12.5" hidden="false" customHeight="false" outlineLevel="0" collapsed="false">
      <c r="B108" s="61"/>
      <c r="F108" s="3"/>
    </row>
    <row r="109" customFormat="false" ht="12.5" hidden="false" customHeight="false" outlineLevel="0" collapsed="false">
      <c r="B109" s="61"/>
      <c r="F109" s="3"/>
    </row>
    <row r="110" customFormat="false" ht="12.5" hidden="false" customHeight="false" outlineLevel="0" collapsed="false">
      <c r="B110" s="61"/>
      <c r="F110" s="3"/>
    </row>
    <row r="111" customFormat="false" ht="12.5" hidden="false" customHeight="false" outlineLevel="0" collapsed="false">
      <c r="B111" s="61"/>
      <c r="F111" s="3"/>
    </row>
    <row r="112" customFormat="false" ht="12.5" hidden="false" customHeight="false" outlineLevel="0" collapsed="false">
      <c r="B112" s="61"/>
      <c r="F112" s="3"/>
    </row>
    <row r="113" customFormat="false" ht="12.5" hidden="false" customHeight="false" outlineLevel="0" collapsed="false">
      <c r="B113" s="61"/>
      <c r="F113" s="3"/>
    </row>
    <row r="114" customFormat="false" ht="12.5" hidden="false" customHeight="false" outlineLevel="0" collapsed="false">
      <c r="B114" s="61"/>
      <c r="F114" s="3"/>
    </row>
    <row r="115" customFormat="false" ht="12.5" hidden="false" customHeight="false" outlineLevel="0" collapsed="false">
      <c r="B115" s="61"/>
      <c r="F115" s="3"/>
    </row>
    <row r="116" customFormat="false" ht="12.5" hidden="false" customHeight="false" outlineLevel="0" collapsed="false">
      <c r="B116" s="61"/>
      <c r="F116" s="3"/>
    </row>
    <row r="117" customFormat="false" ht="12.5" hidden="false" customHeight="false" outlineLevel="0" collapsed="false">
      <c r="B117" s="61"/>
      <c r="F117" s="3"/>
    </row>
    <row r="118" customFormat="false" ht="12.5" hidden="false" customHeight="false" outlineLevel="0" collapsed="false">
      <c r="B118" s="61"/>
      <c r="F118" s="3"/>
    </row>
    <row r="119" customFormat="false" ht="12.5" hidden="false" customHeight="false" outlineLevel="0" collapsed="false">
      <c r="B119" s="61"/>
      <c r="F119" s="3"/>
    </row>
    <row r="120" customFormat="false" ht="12.5" hidden="false" customHeight="false" outlineLevel="0" collapsed="false">
      <c r="B120" s="61"/>
      <c r="F120" s="3"/>
    </row>
    <row r="121" customFormat="false" ht="12.5" hidden="false" customHeight="false" outlineLevel="0" collapsed="false">
      <c r="B121" s="61"/>
      <c r="F121" s="3"/>
    </row>
    <row r="122" customFormat="false" ht="12.5" hidden="false" customHeight="false" outlineLevel="0" collapsed="false">
      <c r="B122" s="61"/>
      <c r="F122" s="3"/>
    </row>
    <row r="123" customFormat="false" ht="12.5" hidden="false" customHeight="false" outlineLevel="0" collapsed="false">
      <c r="B123" s="61"/>
      <c r="F123" s="3"/>
    </row>
    <row r="124" customFormat="false" ht="12.5" hidden="false" customHeight="false" outlineLevel="0" collapsed="false">
      <c r="B124" s="61"/>
      <c r="F124" s="3"/>
    </row>
    <row r="125" customFormat="false" ht="12.5" hidden="false" customHeight="false" outlineLevel="0" collapsed="false">
      <c r="B125" s="61"/>
      <c r="F125" s="3"/>
    </row>
    <row r="126" customFormat="false" ht="12.5" hidden="false" customHeight="false" outlineLevel="0" collapsed="false">
      <c r="B126" s="61"/>
      <c r="F126" s="3"/>
    </row>
    <row r="127" customFormat="false" ht="12.5" hidden="false" customHeight="false" outlineLevel="0" collapsed="false">
      <c r="B127" s="61"/>
      <c r="F127" s="3"/>
    </row>
    <row r="128" customFormat="false" ht="12.5" hidden="false" customHeight="false" outlineLevel="0" collapsed="false">
      <c r="B128" s="61"/>
      <c r="F128" s="3"/>
    </row>
    <row r="129" customFormat="false" ht="12.5" hidden="false" customHeight="false" outlineLevel="0" collapsed="false">
      <c r="B129" s="61"/>
      <c r="F129" s="3"/>
    </row>
    <row r="130" customFormat="false" ht="12.5" hidden="false" customHeight="false" outlineLevel="0" collapsed="false">
      <c r="B130" s="61"/>
      <c r="F130" s="3"/>
    </row>
    <row r="131" customFormat="false" ht="12.5" hidden="false" customHeight="false" outlineLevel="0" collapsed="false">
      <c r="B131" s="61"/>
      <c r="F131" s="3"/>
    </row>
    <row r="132" customFormat="false" ht="12.5" hidden="false" customHeight="false" outlineLevel="0" collapsed="false">
      <c r="B132" s="61"/>
      <c r="F132" s="3"/>
    </row>
    <row r="133" customFormat="false" ht="12.5" hidden="false" customHeight="false" outlineLevel="0" collapsed="false">
      <c r="B133" s="61"/>
      <c r="F133" s="3"/>
    </row>
    <row r="134" customFormat="false" ht="12.5" hidden="false" customHeight="false" outlineLevel="0" collapsed="false">
      <c r="B134" s="61"/>
      <c r="F134" s="3"/>
    </row>
    <row r="135" customFormat="false" ht="12.5" hidden="false" customHeight="false" outlineLevel="0" collapsed="false">
      <c r="B135" s="61"/>
      <c r="F135" s="3"/>
    </row>
    <row r="136" customFormat="false" ht="12.5" hidden="false" customHeight="false" outlineLevel="0" collapsed="false">
      <c r="B136" s="61"/>
      <c r="F136" s="3"/>
    </row>
    <row r="137" customFormat="false" ht="12.5" hidden="false" customHeight="false" outlineLevel="0" collapsed="false">
      <c r="B137" s="61"/>
      <c r="F137" s="3"/>
    </row>
    <row r="138" customFormat="false" ht="12.5" hidden="false" customHeight="false" outlineLevel="0" collapsed="false">
      <c r="B138" s="61"/>
      <c r="F138" s="3"/>
    </row>
    <row r="139" customFormat="false" ht="12.5" hidden="false" customHeight="false" outlineLevel="0" collapsed="false">
      <c r="B139" s="61"/>
      <c r="F139" s="3"/>
    </row>
    <row r="140" customFormat="false" ht="12.5" hidden="false" customHeight="false" outlineLevel="0" collapsed="false">
      <c r="B140" s="61"/>
      <c r="F140" s="3"/>
    </row>
    <row r="141" customFormat="false" ht="12.5" hidden="false" customHeight="false" outlineLevel="0" collapsed="false">
      <c r="B141" s="61"/>
      <c r="F141" s="3"/>
    </row>
    <row r="142" customFormat="false" ht="12.5" hidden="false" customHeight="false" outlineLevel="0" collapsed="false">
      <c r="B142" s="61"/>
      <c r="F142" s="3"/>
    </row>
    <row r="143" customFormat="false" ht="12.5" hidden="false" customHeight="false" outlineLevel="0" collapsed="false">
      <c r="B143" s="61"/>
      <c r="F143" s="3"/>
    </row>
    <row r="144" customFormat="false" ht="12.5" hidden="false" customHeight="false" outlineLevel="0" collapsed="false">
      <c r="B144" s="61"/>
      <c r="F144" s="3"/>
    </row>
    <row r="145" customFormat="false" ht="12.5" hidden="false" customHeight="false" outlineLevel="0" collapsed="false">
      <c r="B145" s="61"/>
      <c r="F145" s="3"/>
    </row>
    <row r="146" customFormat="false" ht="12.5" hidden="false" customHeight="false" outlineLevel="0" collapsed="false">
      <c r="B146" s="61"/>
      <c r="F146" s="3"/>
    </row>
    <row r="147" customFormat="false" ht="12.5" hidden="false" customHeight="false" outlineLevel="0" collapsed="false">
      <c r="B147" s="61"/>
      <c r="F147" s="3"/>
    </row>
    <row r="148" customFormat="false" ht="12.5" hidden="false" customHeight="false" outlineLevel="0" collapsed="false">
      <c r="B148" s="61"/>
      <c r="F148" s="3"/>
    </row>
    <row r="149" customFormat="false" ht="12.5" hidden="false" customHeight="false" outlineLevel="0" collapsed="false">
      <c r="B149" s="61"/>
      <c r="F149" s="3"/>
    </row>
    <row r="150" customFormat="false" ht="12.5" hidden="false" customHeight="false" outlineLevel="0" collapsed="false">
      <c r="B150" s="61"/>
      <c r="F150" s="3"/>
    </row>
    <row r="151" customFormat="false" ht="12.5" hidden="false" customHeight="false" outlineLevel="0" collapsed="false">
      <c r="B151" s="61"/>
      <c r="F151" s="3"/>
    </row>
    <row r="152" customFormat="false" ht="12.5" hidden="false" customHeight="false" outlineLevel="0" collapsed="false">
      <c r="B152" s="61"/>
      <c r="F152" s="3"/>
    </row>
    <row r="153" customFormat="false" ht="12.5" hidden="false" customHeight="false" outlineLevel="0" collapsed="false">
      <c r="B153" s="61"/>
      <c r="F153" s="3"/>
    </row>
    <row r="154" customFormat="false" ht="12.5" hidden="false" customHeight="false" outlineLevel="0" collapsed="false">
      <c r="B154" s="61"/>
      <c r="F154" s="3"/>
    </row>
    <row r="155" customFormat="false" ht="12.5" hidden="false" customHeight="false" outlineLevel="0" collapsed="false">
      <c r="B155" s="61"/>
      <c r="F155" s="3"/>
    </row>
    <row r="156" customFormat="false" ht="12.5" hidden="false" customHeight="false" outlineLevel="0" collapsed="false">
      <c r="B156" s="61"/>
      <c r="F156" s="3"/>
    </row>
    <row r="157" customFormat="false" ht="12.5" hidden="false" customHeight="false" outlineLevel="0" collapsed="false">
      <c r="B157" s="61"/>
      <c r="F157" s="3"/>
    </row>
    <row r="158" customFormat="false" ht="12.5" hidden="false" customHeight="false" outlineLevel="0" collapsed="false">
      <c r="B158" s="61"/>
      <c r="F158" s="3"/>
    </row>
    <row r="159" customFormat="false" ht="12.5" hidden="false" customHeight="false" outlineLevel="0" collapsed="false">
      <c r="B159" s="61"/>
      <c r="F159" s="3"/>
    </row>
    <row r="160" customFormat="false" ht="12.5" hidden="false" customHeight="false" outlineLevel="0" collapsed="false">
      <c r="B160" s="61"/>
      <c r="F160" s="3"/>
    </row>
    <row r="161" customFormat="false" ht="12.5" hidden="false" customHeight="false" outlineLevel="0" collapsed="false">
      <c r="B161" s="61"/>
      <c r="F161" s="3"/>
    </row>
    <row r="162" customFormat="false" ht="12.5" hidden="false" customHeight="false" outlineLevel="0" collapsed="false">
      <c r="B162" s="61"/>
      <c r="F162" s="3"/>
    </row>
    <row r="163" customFormat="false" ht="12.5" hidden="false" customHeight="false" outlineLevel="0" collapsed="false">
      <c r="B163" s="61"/>
      <c r="F163" s="3"/>
    </row>
    <row r="164" customFormat="false" ht="12.5" hidden="false" customHeight="false" outlineLevel="0" collapsed="false">
      <c r="B164" s="61"/>
      <c r="F164" s="3"/>
    </row>
    <row r="165" customFormat="false" ht="12.5" hidden="false" customHeight="false" outlineLevel="0" collapsed="false">
      <c r="B165" s="61"/>
      <c r="F165" s="3"/>
    </row>
    <row r="166" customFormat="false" ht="12.5" hidden="false" customHeight="false" outlineLevel="0" collapsed="false">
      <c r="B166" s="61"/>
      <c r="F166" s="3"/>
    </row>
    <row r="167" customFormat="false" ht="12.5" hidden="false" customHeight="false" outlineLevel="0" collapsed="false">
      <c r="B167" s="61"/>
      <c r="F167" s="3"/>
    </row>
    <row r="168" customFormat="false" ht="12.5" hidden="false" customHeight="false" outlineLevel="0" collapsed="false">
      <c r="B168" s="61"/>
      <c r="F168" s="3"/>
    </row>
    <row r="169" customFormat="false" ht="12.5" hidden="false" customHeight="false" outlineLevel="0" collapsed="false">
      <c r="B169" s="61"/>
      <c r="F169" s="3"/>
    </row>
    <row r="170" customFormat="false" ht="12.5" hidden="false" customHeight="false" outlineLevel="0" collapsed="false">
      <c r="B170" s="61"/>
      <c r="F170" s="3"/>
    </row>
    <row r="171" customFormat="false" ht="12.5" hidden="false" customHeight="false" outlineLevel="0" collapsed="false">
      <c r="B171" s="61"/>
      <c r="F171" s="3"/>
    </row>
    <row r="172" customFormat="false" ht="12.5" hidden="false" customHeight="false" outlineLevel="0" collapsed="false">
      <c r="B172" s="61"/>
      <c r="F172" s="3"/>
    </row>
    <row r="173" customFormat="false" ht="12.5" hidden="false" customHeight="false" outlineLevel="0" collapsed="false">
      <c r="B173" s="61"/>
      <c r="F173" s="3"/>
    </row>
    <row r="174" customFormat="false" ht="12.5" hidden="false" customHeight="false" outlineLevel="0" collapsed="false">
      <c r="B174" s="61"/>
      <c r="F174" s="3"/>
    </row>
    <row r="175" customFormat="false" ht="12.5" hidden="false" customHeight="false" outlineLevel="0" collapsed="false">
      <c r="B175" s="61"/>
      <c r="F175" s="3"/>
    </row>
    <row r="176" customFormat="false" ht="12.5" hidden="false" customHeight="false" outlineLevel="0" collapsed="false">
      <c r="B176" s="61"/>
      <c r="F176" s="3"/>
    </row>
    <row r="177" customFormat="false" ht="12.5" hidden="false" customHeight="false" outlineLevel="0" collapsed="false">
      <c r="B177" s="61"/>
      <c r="F177" s="3"/>
    </row>
    <row r="178" customFormat="false" ht="12.5" hidden="false" customHeight="false" outlineLevel="0" collapsed="false">
      <c r="B178" s="61"/>
      <c r="F178" s="3"/>
    </row>
    <row r="179" customFormat="false" ht="12.5" hidden="false" customHeight="false" outlineLevel="0" collapsed="false">
      <c r="B179" s="61"/>
      <c r="F179" s="3"/>
    </row>
    <row r="180" customFormat="false" ht="12.5" hidden="false" customHeight="false" outlineLevel="0" collapsed="false">
      <c r="B180" s="61"/>
      <c r="F180" s="3"/>
    </row>
    <row r="181" customFormat="false" ht="12.5" hidden="false" customHeight="false" outlineLevel="0" collapsed="false">
      <c r="B181" s="61"/>
      <c r="F181" s="3"/>
    </row>
    <row r="182" customFormat="false" ht="12.5" hidden="false" customHeight="false" outlineLevel="0" collapsed="false">
      <c r="B182" s="61"/>
      <c r="F182" s="3"/>
    </row>
    <row r="183" customFormat="false" ht="12.5" hidden="false" customHeight="false" outlineLevel="0" collapsed="false">
      <c r="B183" s="61"/>
      <c r="F183" s="3"/>
    </row>
    <row r="184" customFormat="false" ht="12.5" hidden="false" customHeight="false" outlineLevel="0" collapsed="false">
      <c r="B184" s="61"/>
      <c r="F184" s="3"/>
    </row>
    <row r="185" customFormat="false" ht="12.5" hidden="false" customHeight="false" outlineLevel="0" collapsed="false">
      <c r="B185" s="61"/>
      <c r="F185" s="3"/>
    </row>
    <row r="186" customFormat="false" ht="12.5" hidden="false" customHeight="false" outlineLevel="0" collapsed="false">
      <c r="B186" s="61"/>
      <c r="F186" s="3"/>
    </row>
    <row r="187" customFormat="false" ht="12.5" hidden="false" customHeight="false" outlineLevel="0" collapsed="false">
      <c r="B187" s="61"/>
      <c r="F187" s="3"/>
    </row>
    <row r="188" customFormat="false" ht="12.5" hidden="false" customHeight="false" outlineLevel="0" collapsed="false">
      <c r="B188" s="61"/>
      <c r="F188" s="3"/>
    </row>
    <row r="189" customFormat="false" ht="12.5" hidden="false" customHeight="false" outlineLevel="0" collapsed="false">
      <c r="B189" s="61"/>
      <c r="F189" s="3"/>
    </row>
    <row r="190" customFormat="false" ht="12.5" hidden="false" customHeight="false" outlineLevel="0" collapsed="false">
      <c r="B190" s="61"/>
      <c r="F190" s="3"/>
    </row>
    <row r="191" customFormat="false" ht="12.5" hidden="false" customHeight="false" outlineLevel="0" collapsed="false">
      <c r="B191" s="61"/>
      <c r="F191" s="3"/>
    </row>
    <row r="192" customFormat="false" ht="12.5" hidden="false" customHeight="false" outlineLevel="0" collapsed="false">
      <c r="B192" s="61"/>
      <c r="F192" s="3"/>
    </row>
    <row r="193" customFormat="false" ht="12.5" hidden="false" customHeight="false" outlineLevel="0" collapsed="false">
      <c r="B193" s="61"/>
      <c r="F193" s="3"/>
    </row>
    <row r="194" customFormat="false" ht="12.5" hidden="false" customHeight="false" outlineLevel="0" collapsed="false">
      <c r="B194" s="61"/>
      <c r="F194" s="3"/>
    </row>
    <row r="195" customFormat="false" ht="12.5" hidden="false" customHeight="false" outlineLevel="0" collapsed="false">
      <c r="B195" s="61"/>
      <c r="F195" s="3"/>
    </row>
    <row r="196" customFormat="false" ht="12.5" hidden="false" customHeight="false" outlineLevel="0" collapsed="false">
      <c r="B196" s="61"/>
      <c r="F196" s="3"/>
    </row>
    <row r="197" customFormat="false" ht="12.5" hidden="false" customHeight="false" outlineLevel="0" collapsed="false">
      <c r="B197" s="61"/>
      <c r="F197" s="3"/>
    </row>
    <row r="198" customFormat="false" ht="12.5" hidden="false" customHeight="false" outlineLevel="0" collapsed="false">
      <c r="B198" s="61"/>
      <c r="F198" s="3"/>
    </row>
    <row r="199" customFormat="false" ht="12.5" hidden="false" customHeight="false" outlineLevel="0" collapsed="false">
      <c r="B199" s="61"/>
      <c r="F199" s="3"/>
    </row>
    <row r="200" customFormat="false" ht="12.5" hidden="false" customHeight="false" outlineLevel="0" collapsed="false">
      <c r="B200" s="61"/>
      <c r="F200" s="3"/>
    </row>
    <row r="201" customFormat="false" ht="12.5" hidden="false" customHeight="false" outlineLevel="0" collapsed="false">
      <c r="B201" s="61"/>
      <c r="F201" s="3"/>
    </row>
    <row r="202" customFormat="false" ht="12.5" hidden="false" customHeight="false" outlineLevel="0" collapsed="false">
      <c r="B202" s="61"/>
      <c r="F202" s="3"/>
    </row>
    <row r="203" customFormat="false" ht="12.5" hidden="false" customHeight="false" outlineLevel="0" collapsed="false">
      <c r="B203" s="61"/>
      <c r="F203" s="3"/>
    </row>
    <row r="204" customFormat="false" ht="12.5" hidden="false" customHeight="false" outlineLevel="0" collapsed="false">
      <c r="B204" s="61"/>
      <c r="F204" s="3"/>
    </row>
    <row r="205" customFormat="false" ht="12.5" hidden="false" customHeight="false" outlineLevel="0" collapsed="false">
      <c r="B205" s="61"/>
      <c r="F205" s="3"/>
    </row>
    <row r="206" customFormat="false" ht="12.5" hidden="false" customHeight="false" outlineLevel="0" collapsed="false">
      <c r="B206" s="61"/>
      <c r="F206" s="3"/>
    </row>
    <row r="207" customFormat="false" ht="12.5" hidden="false" customHeight="false" outlineLevel="0" collapsed="false">
      <c r="B207" s="61"/>
      <c r="F207" s="3"/>
    </row>
    <row r="208" customFormat="false" ht="12.5" hidden="false" customHeight="false" outlineLevel="0" collapsed="false">
      <c r="B208" s="61"/>
      <c r="F208" s="3"/>
    </row>
    <row r="209" customFormat="false" ht="12.5" hidden="false" customHeight="false" outlineLevel="0" collapsed="false">
      <c r="B209" s="61"/>
      <c r="F209" s="3"/>
    </row>
    <row r="210" customFormat="false" ht="12.5" hidden="false" customHeight="false" outlineLevel="0" collapsed="false">
      <c r="B210" s="61"/>
      <c r="F210" s="3"/>
    </row>
    <row r="211" customFormat="false" ht="12.5" hidden="false" customHeight="false" outlineLevel="0" collapsed="false">
      <c r="B211" s="61"/>
      <c r="F211" s="3"/>
    </row>
    <row r="212" customFormat="false" ht="12.5" hidden="false" customHeight="false" outlineLevel="0" collapsed="false">
      <c r="B212" s="61"/>
      <c r="F212" s="3"/>
    </row>
    <row r="213" customFormat="false" ht="12.5" hidden="false" customHeight="false" outlineLevel="0" collapsed="false">
      <c r="B213" s="61"/>
      <c r="F213" s="3"/>
    </row>
    <row r="214" customFormat="false" ht="12.5" hidden="false" customHeight="false" outlineLevel="0" collapsed="false">
      <c r="B214" s="61"/>
      <c r="F214" s="3"/>
    </row>
    <row r="215" customFormat="false" ht="12.5" hidden="false" customHeight="false" outlineLevel="0" collapsed="false">
      <c r="B215" s="61"/>
      <c r="F215" s="3"/>
    </row>
    <row r="216" customFormat="false" ht="12.5" hidden="false" customHeight="false" outlineLevel="0" collapsed="false">
      <c r="B216" s="61"/>
      <c r="F216" s="3"/>
    </row>
    <row r="217" customFormat="false" ht="12.5" hidden="false" customHeight="false" outlineLevel="0" collapsed="false">
      <c r="B217" s="61"/>
      <c r="F217" s="3"/>
    </row>
    <row r="218" customFormat="false" ht="12.5" hidden="false" customHeight="false" outlineLevel="0" collapsed="false">
      <c r="B218" s="61"/>
      <c r="F218" s="3"/>
    </row>
    <row r="219" customFormat="false" ht="12.5" hidden="false" customHeight="false" outlineLevel="0" collapsed="false">
      <c r="B219" s="61"/>
      <c r="F219" s="3"/>
    </row>
    <row r="220" customFormat="false" ht="12.5" hidden="false" customHeight="false" outlineLevel="0" collapsed="false">
      <c r="B220" s="61"/>
      <c r="F220" s="3"/>
    </row>
    <row r="221" customFormat="false" ht="12.5" hidden="false" customHeight="false" outlineLevel="0" collapsed="false">
      <c r="B221" s="61"/>
      <c r="F221" s="3"/>
    </row>
    <row r="222" customFormat="false" ht="12.5" hidden="false" customHeight="false" outlineLevel="0" collapsed="false">
      <c r="B222" s="61"/>
      <c r="F222" s="3"/>
    </row>
    <row r="223" customFormat="false" ht="12.5" hidden="false" customHeight="false" outlineLevel="0" collapsed="false">
      <c r="B223" s="61"/>
      <c r="F223" s="3"/>
    </row>
    <row r="224" customFormat="false" ht="12.5" hidden="false" customHeight="false" outlineLevel="0" collapsed="false">
      <c r="B224" s="61"/>
      <c r="F224" s="3"/>
    </row>
    <row r="225" customFormat="false" ht="12.5" hidden="false" customHeight="false" outlineLevel="0" collapsed="false">
      <c r="B225" s="61"/>
      <c r="F225" s="3"/>
    </row>
    <row r="226" customFormat="false" ht="12.5" hidden="false" customHeight="false" outlineLevel="0" collapsed="false">
      <c r="B226" s="61"/>
      <c r="F226" s="3"/>
    </row>
    <row r="227" customFormat="false" ht="12.5" hidden="false" customHeight="false" outlineLevel="0" collapsed="false">
      <c r="B227" s="61"/>
      <c r="F227" s="3"/>
    </row>
    <row r="228" customFormat="false" ht="12.5" hidden="false" customHeight="false" outlineLevel="0" collapsed="false">
      <c r="B228" s="61"/>
      <c r="F228" s="3"/>
    </row>
    <row r="229" customFormat="false" ht="12.5" hidden="false" customHeight="false" outlineLevel="0" collapsed="false">
      <c r="B229" s="61"/>
      <c r="F229" s="3"/>
    </row>
    <row r="230" customFormat="false" ht="12.5" hidden="false" customHeight="false" outlineLevel="0" collapsed="false">
      <c r="B230" s="61"/>
      <c r="F230" s="3"/>
    </row>
    <row r="231" customFormat="false" ht="12.5" hidden="false" customHeight="false" outlineLevel="0" collapsed="false">
      <c r="B231" s="61"/>
      <c r="F231" s="3"/>
    </row>
    <row r="232" customFormat="false" ht="12.5" hidden="false" customHeight="false" outlineLevel="0" collapsed="false">
      <c r="B232" s="61"/>
      <c r="F232" s="3"/>
    </row>
    <row r="233" customFormat="false" ht="12.5" hidden="false" customHeight="false" outlineLevel="0" collapsed="false">
      <c r="B233" s="61"/>
      <c r="F233" s="3"/>
    </row>
    <row r="234" customFormat="false" ht="12.5" hidden="false" customHeight="false" outlineLevel="0" collapsed="false">
      <c r="B234" s="61"/>
      <c r="F234" s="3"/>
    </row>
    <row r="235" customFormat="false" ht="12.5" hidden="false" customHeight="false" outlineLevel="0" collapsed="false">
      <c r="B235" s="61"/>
      <c r="F235" s="3"/>
    </row>
    <row r="236" customFormat="false" ht="12.5" hidden="false" customHeight="false" outlineLevel="0" collapsed="false">
      <c r="B236" s="61"/>
      <c r="F236" s="3"/>
    </row>
    <row r="237" customFormat="false" ht="12.5" hidden="false" customHeight="false" outlineLevel="0" collapsed="false">
      <c r="B237" s="61"/>
      <c r="F237" s="3"/>
    </row>
    <row r="238" customFormat="false" ht="12.5" hidden="false" customHeight="false" outlineLevel="0" collapsed="false">
      <c r="B238" s="61"/>
      <c r="F238" s="3"/>
    </row>
    <row r="239" customFormat="false" ht="12.5" hidden="false" customHeight="false" outlineLevel="0" collapsed="false">
      <c r="B239" s="61"/>
      <c r="F239" s="3"/>
    </row>
    <row r="240" customFormat="false" ht="12.5" hidden="false" customHeight="false" outlineLevel="0" collapsed="false">
      <c r="B240" s="61"/>
      <c r="F240" s="3"/>
    </row>
    <row r="241" customFormat="false" ht="12.5" hidden="false" customHeight="false" outlineLevel="0" collapsed="false">
      <c r="B241" s="61"/>
      <c r="F241" s="3"/>
    </row>
    <row r="242" customFormat="false" ht="12.5" hidden="false" customHeight="false" outlineLevel="0" collapsed="false">
      <c r="B242" s="61"/>
      <c r="F242" s="3"/>
    </row>
    <row r="243" customFormat="false" ht="12.5" hidden="false" customHeight="false" outlineLevel="0" collapsed="false">
      <c r="B243" s="61"/>
      <c r="F243" s="3"/>
    </row>
    <row r="244" customFormat="false" ht="12.5" hidden="false" customHeight="false" outlineLevel="0" collapsed="false">
      <c r="B244" s="61"/>
      <c r="F244" s="3"/>
    </row>
    <row r="245" customFormat="false" ht="12.5" hidden="false" customHeight="false" outlineLevel="0" collapsed="false">
      <c r="B245" s="61"/>
      <c r="F245" s="3"/>
    </row>
    <row r="246" customFormat="false" ht="12.5" hidden="false" customHeight="false" outlineLevel="0" collapsed="false">
      <c r="B246" s="61"/>
      <c r="F246" s="3"/>
    </row>
    <row r="247" customFormat="false" ht="12.5" hidden="false" customHeight="false" outlineLevel="0" collapsed="false">
      <c r="B247" s="61"/>
      <c r="F247" s="3"/>
    </row>
    <row r="248" customFormat="false" ht="12.5" hidden="false" customHeight="false" outlineLevel="0" collapsed="false">
      <c r="B248" s="61"/>
      <c r="F248" s="3"/>
    </row>
    <row r="249" customFormat="false" ht="12.5" hidden="false" customHeight="false" outlineLevel="0" collapsed="false">
      <c r="B249" s="61"/>
      <c r="F249" s="3"/>
    </row>
    <row r="250" customFormat="false" ht="12.5" hidden="false" customHeight="false" outlineLevel="0" collapsed="false">
      <c r="B250" s="61"/>
      <c r="F250" s="3"/>
    </row>
    <row r="251" customFormat="false" ht="12.5" hidden="false" customHeight="false" outlineLevel="0" collapsed="false">
      <c r="B251" s="61"/>
      <c r="F251" s="3"/>
    </row>
    <row r="252" customFormat="false" ht="12.5" hidden="false" customHeight="false" outlineLevel="0" collapsed="false">
      <c r="B252" s="61"/>
      <c r="F252" s="3"/>
    </row>
    <row r="253" customFormat="false" ht="12.5" hidden="false" customHeight="false" outlineLevel="0" collapsed="false">
      <c r="B253" s="61"/>
      <c r="F253" s="3"/>
    </row>
    <row r="254" customFormat="false" ht="12.5" hidden="false" customHeight="false" outlineLevel="0" collapsed="false">
      <c r="B254" s="61"/>
      <c r="F254" s="3"/>
    </row>
    <row r="255" customFormat="false" ht="12.5" hidden="false" customHeight="false" outlineLevel="0" collapsed="false">
      <c r="B255" s="61"/>
      <c r="F255" s="3"/>
    </row>
    <row r="256" customFormat="false" ht="12.5" hidden="false" customHeight="false" outlineLevel="0" collapsed="false">
      <c r="B256" s="61"/>
      <c r="F256" s="3"/>
    </row>
    <row r="257" customFormat="false" ht="12.5" hidden="false" customHeight="false" outlineLevel="0" collapsed="false">
      <c r="B257" s="61"/>
      <c r="F257" s="3"/>
    </row>
    <row r="258" customFormat="false" ht="12.5" hidden="false" customHeight="false" outlineLevel="0" collapsed="false">
      <c r="B258" s="61"/>
      <c r="F258" s="3"/>
    </row>
    <row r="259" customFormat="false" ht="12.5" hidden="false" customHeight="false" outlineLevel="0" collapsed="false">
      <c r="B259" s="61"/>
      <c r="F259" s="3"/>
    </row>
    <row r="260" customFormat="false" ht="12.5" hidden="false" customHeight="false" outlineLevel="0" collapsed="false">
      <c r="B260" s="61"/>
      <c r="F260" s="3"/>
    </row>
    <row r="261" customFormat="false" ht="12.5" hidden="false" customHeight="false" outlineLevel="0" collapsed="false">
      <c r="B261" s="61"/>
      <c r="F261" s="3"/>
    </row>
    <row r="262" customFormat="false" ht="12.5" hidden="false" customHeight="false" outlineLevel="0" collapsed="false">
      <c r="B262" s="61"/>
      <c r="F262" s="3"/>
    </row>
    <row r="263" customFormat="false" ht="12.5" hidden="false" customHeight="false" outlineLevel="0" collapsed="false">
      <c r="B263" s="61"/>
      <c r="F263" s="3"/>
    </row>
    <row r="264" customFormat="false" ht="12.5" hidden="false" customHeight="false" outlineLevel="0" collapsed="false">
      <c r="B264" s="61"/>
      <c r="F264" s="3"/>
    </row>
    <row r="265" customFormat="false" ht="12.5" hidden="false" customHeight="false" outlineLevel="0" collapsed="false">
      <c r="B265" s="61"/>
      <c r="F265" s="3"/>
    </row>
    <row r="266" customFormat="false" ht="12.5" hidden="false" customHeight="false" outlineLevel="0" collapsed="false">
      <c r="B266" s="61"/>
      <c r="F266" s="3"/>
    </row>
    <row r="267" customFormat="false" ht="12.5" hidden="false" customHeight="false" outlineLevel="0" collapsed="false">
      <c r="B267" s="61"/>
      <c r="F267" s="3"/>
    </row>
    <row r="268" customFormat="false" ht="12.5" hidden="false" customHeight="false" outlineLevel="0" collapsed="false">
      <c r="B268" s="61"/>
      <c r="F268" s="3"/>
    </row>
    <row r="269" customFormat="false" ht="12.5" hidden="false" customHeight="false" outlineLevel="0" collapsed="false">
      <c r="B269" s="61"/>
      <c r="F269" s="3"/>
    </row>
    <row r="270" customFormat="false" ht="12.5" hidden="false" customHeight="false" outlineLevel="0" collapsed="false">
      <c r="B270" s="61"/>
      <c r="F270" s="3"/>
    </row>
    <row r="271" customFormat="false" ht="12.5" hidden="false" customHeight="false" outlineLevel="0" collapsed="false">
      <c r="B271" s="61"/>
      <c r="F271" s="3"/>
    </row>
    <row r="272" customFormat="false" ht="12.5" hidden="false" customHeight="false" outlineLevel="0" collapsed="false">
      <c r="B272" s="61"/>
      <c r="F272" s="3"/>
    </row>
    <row r="273" customFormat="false" ht="12.5" hidden="false" customHeight="false" outlineLevel="0" collapsed="false">
      <c r="B273" s="61"/>
      <c r="F273" s="3"/>
    </row>
    <row r="274" customFormat="false" ht="12.5" hidden="false" customHeight="false" outlineLevel="0" collapsed="false">
      <c r="B274" s="61"/>
      <c r="F274" s="3"/>
    </row>
    <row r="275" customFormat="false" ht="12.5" hidden="false" customHeight="false" outlineLevel="0" collapsed="false">
      <c r="B275" s="61"/>
      <c r="F275" s="3"/>
    </row>
    <row r="276" customFormat="false" ht="12.5" hidden="false" customHeight="false" outlineLevel="0" collapsed="false">
      <c r="B276" s="61"/>
      <c r="F276" s="3"/>
    </row>
    <row r="277" customFormat="false" ht="12.5" hidden="false" customHeight="false" outlineLevel="0" collapsed="false">
      <c r="B277" s="61"/>
      <c r="F277" s="3"/>
    </row>
    <row r="278" customFormat="false" ht="12.5" hidden="false" customHeight="false" outlineLevel="0" collapsed="false">
      <c r="B278" s="61"/>
      <c r="F278" s="3"/>
    </row>
    <row r="279" customFormat="false" ht="12.5" hidden="false" customHeight="false" outlineLevel="0" collapsed="false">
      <c r="B279" s="61"/>
      <c r="F279" s="3"/>
    </row>
    <row r="280" customFormat="false" ht="12.5" hidden="false" customHeight="false" outlineLevel="0" collapsed="false">
      <c r="B280" s="61"/>
      <c r="F280" s="3"/>
    </row>
    <row r="281" customFormat="false" ht="12.5" hidden="false" customHeight="false" outlineLevel="0" collapsed="false">
      <c r="B281" s="61"/>
      <c r="F281" s="3"/>
    </row>
    <row r="282" customFormat="false" ht="12.5" hidden="false" customHeight="false" outlineLevel="0" collapsed="false">
      <c r="B282" s="61"/>
      <c r="F282" s="3"/>
    </row>
    <row r="283" customFormat="false" ht="12.5" hidden="false" customHeight="false" outlineLevel="0" collapsed="false">
      <c r="B283" s="61"/>
      <c r="F283" s="3"/>
    </row>
    <row r="284" customFormat="false" ht="12.5" hidden="false" customHeight="false" outlineLevel="0" collapsed="false">
      <c r="B284" s="61"/>
      <c r="F284" s="3"/>
    </row>
    <row r="285" customFormat="false" ht="12.5" hidden="false" customHeight="false" outlineLevel="0" collapsed="false">
      <c r="B285" s="61"/>
      <c r="F285" s="3"/>
    </row>
    <row r="286" customFormat="false" ht="12.5" hidden="false" customHeight="false" outlineLevel="0" collapsed="false">
      <c r="B286" s="61"/>
      <c r="F286" s="3"/>
    </row>
    <row r="287" customFormat="false" ht="12.5" hidden="false" customHeight="false" outlineLevel="0" collapsed="false">
      <c r="B287" s="61"/>
      <c r="F287" s="3"/>
    </row>
    <row r="288" customFormat="false" ht="12.5" hidden="false" customHeight="false" outlineLevel="0" collapsed="false">
      <c r="B288" s="61"/>
      <c r="F288" s="3"/>
    </row>
    <row r="289" customFormat="false" ht="12.5" hidden="false" customHeight="false" outlineLevel="0" collapsed="false">
      <c r="B289" s="61"/>
      <c r="F289" s="3"/>
    </row>
    <row r="290" customFormat="false" ht="12.5" hidden="false" customHeight="false" outlineLevel="0" collapsed="false">
      <c r="B290" s="61"/>
      <c r="F290" s="3"/>
    </row>
    <row r="291" customFormat="false" ht="12.5" hidden="false" customHeight="false" outlineLevel="0" collapsed="false">
      <c r="B291" s="61"/>
      <c r="F291" s="3"/>
    </row>
    <row r="292" customFormat="false" ht="12.5" hidden="false" customHeight="false" outlineLevel="0" collapsed="false">
      <c r="B292" s="61"/>
      <c r="F292" s="3"/>
    </row>
    <row r="293" customFormat="false" ht="12.5" hidden="false" customHeight="false" outlineLevel="0" collapsed="false">
      <c r="B293" s="61"/>
      <c r="F293" s="3"/>
    </row>
    <row r="294" customFormat="false" ht="12.5" hidden="false" customHeight="false" outlineLevel="0" collapsed="false">
      <c r="B294" s="61"/>
      <c r="F294" s="3"/>
    </row>
    <row r="295" customFormat="false" ht="12.5" hidden="false" customHeight="false" outlineLevel="0" collapsed="false">
      <c r="B295" s="61"/>
      <c r="F295" s="3"/>
    </row>
    <row r="296" customFormat="false" ht="12.5" hidden="false" customHeight="false" outlineLevel="0" collapsed="false">
      <c r="B296" s="61"/>
      <c r="F296" s="3"/>
    </row>
    <row r="297" customFormat="false" ht="12.5" hidden="false" customHeight="false" outlineLevel="0" collapsed="false">
      <c r="B297" s="61"/>
      <c r="F297" s="3"/>
    </row>
    <row r="298" customFormat="false" ht="12.5" hidden="false" customHeight="false" outlineLevel="0" collapsed="false">
      <c r="B298" s="61"/>
      <c r="F298" s="3"/>
    </row>
    <row r="299" customFormat="false" ht="12.5" hidden="false" customHeight="false" outlineLevel="0" collapsed="false">
      <c r="B299" s="61"/>
      <c r="F299" s="3"/>
    </row>
    <row r="300" customFormat="false" ht="12.5" hidden="false" customHeight="false" outlineLevel="0" collapsed="false">
      <c r="B300" s="61"/>
      <c r="F300" s="3"/>
    </row>
    <row r="301" customFormat="false" ht="12.5" hidden="false" customHeight="false" outlineLevel="0" collapsed="false">
      <c r="B301" s="61"/>
      <c r="F301" s="3"/>
    </row>
    <row r="302" customFormat="false" ht="12.5" hidden="false" customHeight="false" outlineLevel="0" collapsed="false">
      <c r="B302" s="61"/>
      <c r="F302" s="3"/>
    </row>
    <row r="303" customFormat="false" ht="12.5" hidden="false" customHeight="false" outlineLevel="0" collapsed="false">
      <c r="B303" s="61"/>
      <c r="F303" s="3"/>
    </row>
    <row r="304" customFormat="false" ht="12.5" hidden="false" customHeight="false" outlineLevel="0" collapsed="false">
      <c r="B304" s="61"/>
      <c r="F304" s="3"/>
    </row>
    <row r="305" customFormat="false" ht="12.5" hidden="false" customHeight="false" outlineLevel="0" collapsed="false">
      <c r="B305" s="61"/>
      <c r="F305" s="3"/>
    </row>
    <row r="306" customFormat="false" ht="12.5" hidden="false" customHeight="false" outlineLevel="0" collapsed="false">
      <c r="B306" s="61"/>
      <c r="F306" s="3"/>
    </row>
    <row r="307" customFormat="false" ht="12.5" hidden="false" customHeight="false" outlineLevel="0" collapsed="false">
      <c r="B307" s="61"/>
      <c r="F307" s="3"/>
    </row>
    <row r="308" customFormat="false" ht="12.5" hidden="false" customHeight="false" outlineLevel="0" collapsed="false">
      <c r="B308" s="61"/>
      <c r="F308" s="3"/>
    </row>
    <row r="309" customFormat="false" ht="12.5" hidden="false" customHeight="false" outlineLevel="0" collapsed="false">
      <c r="B309" s="61"/>
      <c r="F309" s="3"/>
    </row>
    <row r="310" customFormat="false" ht="12.5" hidden="false" customHeight="false" outlineLevel="0" collapsed="false">
      <c r="B310" s="61"/>
      <c r="F310" s="3"/>
    </row>
    <row r="311" customFormat="false" ht="12.5" hidden="false" customHeight="false" outlineLevel="0" collapsed="false">
      <c r="B311" s="61"/>
      <c r="F311" s="3"/>
    </row>
    <row r="312" customFormat="false" ht="12.5" hidden="false" customHeight="false" outlineLevel="0" collapsed="false">
      <c r="B312" s="61"/>
      <c r="F312" s="3"/>
    </row>
    <row r="313" customFormat="false" ht="12.5" hidden="false" customHeight="false" outlineLevel="0" collapsed="false">
      <c r="B313" s="61"/>
      <c r="F313" s="3"/>
    </row>
    <row r="314" customFormat="false" ht="12.5" hidden="false" customHeight="false" outlineLevel="0" collapsed="false">
      <c r="B314" s="61"/>
      <c r="F314" s="3"/>
    </row>
    <row r="315" customFormat="false" ht="12.5" hidden="false" customHeight="false" outlineLevel="0" collapsed="false">
      <c r="B315" s="61"/>
      <c r="F315" s="3"/>
    </row>
    <row r="316" customFormat="false" ht="12.5" hidden="false" customHeight="false" outlineLevel="0" collapsed="false">
      <c r="B316" s="61"/>
      <c r="F316" s="3"/>
    </row>
    <row r="317" customFormat="false" ht="12.5" hidden="false" customHeight="false" outlineLevel="0" collapsed="false">
      <c r="B317" s="61"/>
      <c r="F317" s="3"/>
    </row>
    <row r="318" customFormat="false" ht="12.5" hidden="false" customHeight="false" outlineLevel="0" collapsed="false">
      <c r="B318" s="61"/>
      <c r="F318" s="3"/>
    </row>
    <row r="319" customFormat="false" ht="12.5" hidden="false" customHeight="false" outlineLevel="0" collapsed="false">
      <c r="B319" s="61"/>
      <c r="F319" s="3"/>
    </row>
    <row r="320" customFormat="false" ht="12.5" hidden="false" customHeight="false" outlineLevel="0" collapsed="false">
      <c r="B320" s="61"/>
      <c r="F320" s="3"/>
    </row>
    <row r="321" customFormat="false" ht="12.5" hidden="false" customHeight="false" outlineLevel="0" collapsed="false">
      <c r="B321" s="61"/>
      <c r="F321" s="3"/>
    </row>
    <row r="322" customFormat="false" ht="12.5" hidden="false" customHeight="false" outlineLevel="0" collapsed="false">
      <c r="B322" s="61"/>
      <c r="F322" s="3"/>
    </row>
    <row r="323" customFormat="false" ht="12.5" hidden="false" customHeight="false" outlineLevel="0" collapsed="false">
      <c r="B323" s="61"/>
      <c r="F323" s="3"/>
    </row>
    <row r="324" customFormat="false" ht="12.5" hidden="false" customHeight="false" outlineLevel="0" collapsed="false">
      <c r="B324" s="61"/>
      <c r="F324" s="3"/>
    </row>
    <row r="325" customFormat="false" ht="12.5" hidden="false" customHeight="false" outlineLevel="0" collapsed="false">
      <c r="B325" s="61"/>
      <c r="F325" s="3"/>
    </row>
    <row r="326" customFormat="false" ht="12.5" hidden="false" customHeight="false" outlineLevel="0" collapsed="false">
      <c r="B326" s="61"/>
      <c r="F326" s="3"/>
    </row>
    <row r="327" customFormat="false" ht="12.5" hidden="false" customHeight="false" outlineLevel="0" collapsed="false">
      <c r="B327" s="61"/>
      <c r="F327" s="3"/>
    </row>
    <row r="328" customFormat="false" ht="12.5" hidden="false" customHeight="false" outlineLevel="0" collapsed="false">
      <c r="B328" s="61"/>
      <c r="F328" s="3"/>
    </row>
    <row r="329" customFormat="false" ht="12.5" hidden="false" customHeight="false" outlineLevel="0" collapsed="false">
      <c r="B329" s="61"/>
      <c r="F329" s="3"/>
    </row>
    <row r="330" customFormat="false" ht="12.5" hidden="false" customHeight="false" outlineLevel="0" collapsed="false">
      <c r="B330" s="61"/>
      <c r="F330" s="3"/>
    </row>
    <row r="331" customFormat="false" ht="12.5" hidden="false" customHeight="false" outlineLevel="0" collapsed="false">
      <c r="B331" s="61"/>
      <c r="F331" s="3"/>
    </row>
    <row r="332" customFormat="false" ht="12.5" hidden="false" customHeight="false" outlineLevel="0" collapsed="false">
      <c r="B332" s="61"/>
      <c r="F332" s="3"/>
    </row>
    <row r="333" customFormat="false" ht="12.5" hidden="false" customHeight="false" outlineLevel="0" collapsed="false">
      <c r="B333" s="61"/>
      <c r="F333" s="3"/>
    </row>
    <row r="334" customFormat="false" ht="12.5" hidden="false" customHeight="false" outlineLevel="0" collapsed="false">
      <c r="B334" s="61"/>
      <c r="F334" s="3"/>
    </row>
    <row r="335" customFormat="false" ht="12.5" hidden="false" customHeight="false" outlineLevel="0" collapsed="false">
      <c r="B335" s="61"/>
      <c r="F335" s="3"/>
    </row>
    <row r="336" customFormat="false" ht="12.5" hidden="false" customHeight="false" outlineLevel="0" collapsed="false">
      <c r="B336" s="61"/>
      <c r="F336" s="3"/>
    </row>
    <row r="337" customFormat="false" ht="12.5" hidden="false" customHeight="false" outlineLevel="0" collapsed="false">
      <c r="B337" s="61"/>
      <c r="F337" s="3"/>
    </row>
    <row r="338" customFormat="false" ht="12.5" hidden="false" customHeight="false" outlineLevel="0" collapsed="false">
      <c r="B338" s="61"/>
      <c r="F338" s="3"/>
    </row>
    <row r="339" customFormat="false" ht="12.5" hidden="false" customHeight="false" outlineLevel="0" collapsed="false">
      <c r="B339" s="61"/>
      <c r="F339" s="3"/>
    </row>
    <row r="340" customFormat="false" ht="12.5" hidden="false" customHeight="false" outlineLevel="0" collapsed="false">
      <c r="B340" s="61"/>
      <c r="F340" s="3"/>
    </row>
    <row r="341" customFormat="false" ht="12.5" hidden="false" customHeight="false" outlineLevel="0" collapsed="false">
      <c r="B341" s="61"/>
      <c r="F341" s="3"/>
    </row>
    <row r="342" customFormat="false" ht="12.5" hidden="false" customHeight="false" outlineLevel="0" collapsed="false">
      <c r="B342" s="61"/>
      <c r="F342" s="3"/>
    </row>
    <row r="343" customFormat="false" ht="12.5" hidden="false" customHeight="false" outlineLevel="0" collapsed="false">
      <c r="B343" s="61"/>
      <c r="F343" s="3"/>
    </row>
    <row r="344" customFormat="false" ht="12.5" hidden="false" customHeight="false" outlineLevel="0" collapsed="false">
      <c r="B344" s="61"/>
      <c r="F344" s="3"/>
    </row>
    <row r="345" customFormat="false" ht="12.5" hidden="false" customHeight="false" outlineLevel="0" collapsed="false">
      <c r="B345" s="61"/>
      <c r="F345" s="3"/>
    </row>
    <row r="346" customFormat="false" ht="12.5" hidden="false" customHeight="false" outlineLevel="0" collapsed="false">
      <c r="B346" s="61"/>
      <c r="F346" s="3"/>
    </row>
    <row r="347" customFormat="false" ht="12.5" hidden="false" customHeight="false" outlineLevel="0" collapsed="false">
      <c r="B347" s="61"/>
      <c r="F347" s="3"/>
    </row>
    <row r="348" customFormat="false" ht="12.5" hidden="false" customHeight="false" outlineLevel="0" collapsed="false">
      <c r="B348" s="61"/>
      <c r="F348" s="3"/>
    </row>
    <row r="349" customFormat="false" ht="12.5" hidden="false" customHeight="false" outlineLevel="0" collapsed="false">
      <c r="B349" s="61"/>
      <c r="F349" s="3"/>
    </row>
    <row r="350" customFormat="false" ht="12.5" hidden="false" customHeight="false" outlineLevel="0" collapsed="false">
      <c r="B350" s="61"/>
      <c r="F350" s="3"/>
    </row>
    <row r="351" customFormat="false" ht="12.5" hidden="false" customHeight="false" outlineLevel="0" collapsed="false">
      <c r="B351" s="61"/>
      <c r="F351" s="3"/>
    </row>
    <row r="352" customFormat="false" ht="12.5" hidden="false" customHeight="false" outlineLevel="0" collapsed="false">
      <c r="B352" s="61"/>
      <c r="F352" s="3"/>
    </row>
    <row r="353" customFormat="false" ht="12.5" hidden="false" customHeight="false" outlineLevel="0" collapsed="false">
      <c r="B353" s="61"/>
      <c r="F353" s="3"/>
    </row>
    <row r="354" customFormat="false" ht="12.5" hidden="false" customHeight="false" outlineLevel="0" collapsed="false">
      <c r="B354" s="61"/>
      <c r="F354" s="3"/>
    </row>
    <row r="355" customFormat="false" ht="12.5" hidden="false" customHeight="false" outlineLevel="0" collapsed="false">
      <c r="B355" s="61"/>
      <c r="F355" s="3"/>
    </row>
    <row r="356" customFormat="false" ht="12.5" hidden="false" customHeight="false" outlineLevel="0" collapsed="false">
      <c r="B356" s="61"/>
      <c r="F356" s="3"/>
    </row>
    <row r="357" customFormat="false" ht="12.5" hidden="false" customHeight="false" outlineLevel="0" collapsed="false">
      <c r="B357" s="61"/>
      <c r="F357" s="3"/>
    </row>
    <row r="358" customFormat="false" ht="12.5" hidden="false" customHeight="false" outlineLevel="0" collapsed="false">
      <c r="B358" s="61"/>
      <c r="F358" s="3"/>
    </row>
    <row r="359" customFormat="false" ht="12.5" hidden="false" customHeight="false" outlineLevel="0" collapsed="false">
      <c r="B359" s="61"/>
      <c r="F359" s="3"/>
    </row>
    <row r="360" customFormat="false" ht="12.5" hidden="false" customHeight="false" outlineLevel="0" collapsed="false">
      <c r="B360" s="61"/>
      <c r="F360" s="3"/>
    </row>
    <row r="361" customFormat="false" ht="12.5" hidden="false" customHeight="false" outlineLevel="0" collapsed="false">
      <c r="B361" s="61"/>
      <c r="F361" s="3"/>
    </row>
    <row r="362" customFormat="false" ht="12.5" hidden="false" customHeight="false" outlineLevel="0" collapsed="false">
      <c r="B362" s="61"/>
      <c r="F362" s="3"/>
    </row>
    <row r="363" customFormat="false" ht="12.5" hidden="false" customHeight="false" outlineLevel="0" collapsed="false">
      <c r="B363" s="61"/>
      <c r="F363" s="3"/>
    </row>
    <row r="364" customFormat="false" ht="12.5" hidden="false" customHeight="false" outlineLevel="0" collapsed="false">
      <c r="B364" s="61"/>
      <c r="F364" s="3"/>
    </row>
    <row r="365" customFormat="false" ht="12.5" hidden="false" customHeight="false" outlineLevel="0" collapsed="false">
      <c r="B365" s="61"/>
      <c r="F365" s="3"/>
    </row>
    <row r="366" customFormat="false" ht="12.5" hidden="false" customHeight="false" outlineLevel="0" collapsed="false">
      <c r="B366" s="61"/>
      <c r="F366" s="3"/>
    </row>
    <row r="367" customFormat="false" ht="12.5" hidden="false" customHeight="false" outlineLevel="0" collapsed="false">
      <c r="B367" s="61"/>
      <c r="F367" s="3"/>
    </row>
    <row r="368" customFormat="false" ht="12.5" hidden="false" customHeight="false" outlineLevel="0" collapsed="false">
      <c r="B368" s="61"/>
      <c r="F368" s="3"/>
    </row>
    <row r="369" customFormat="false" ht="12.5" hidden="false" customHeight="false" outlineLevel="0" collapsed="false">
      <c r="B369" s="61"/>
      <c r="F369" s="3"/>
    </row>
    <row r="370" customFormat="false" ht="12.5" hidden="false" customHeight="false" outlineLevel="0" collapsed="false">
      <c r="B370" s="61"/>
      <c r="F370" s="3"/>
    </row>
    <row r="371" customFormat="false" ht="12.5" hidden="false" customHeight="false" outlineLevel="0" collapsed="false">
      <c r="B371" s="61"/>
      <c r="F371" s="3"/>
    </row>
    <row r="372" customFormat="false" ht="12.5" hidden="false" customHeight="false" outlineLevel="0" collapsed="false">
      <c r="B372" s="61"/>
      <c r="F372" s="3"/>
    </row>
    <row r="373" customFormat="false" ht="12.5" hidden="false" customHeight="false" outlineLevel="0" collapsed="false">
      <c r="B373" s="61"/>
      <c r="F373" s="3"/>
    </row>
    <row r="374" customFormat="false" ht="12.5" hidden="false" customHeight="false" outlineLevel="0" collapsed="false">
      <c r="B374" s="61"/>
      <c r="F374" s="3"/>
    </row>
    <row r="375" customFormat="false" ht="12.5" hidden="false" customHeight="false" outlineLevel="0" collapsed="false">
      <c r="B375" s="61"/>
      <c r="F375" s="3"/>
    </row>
    <row r="376" customFormat="false" ht="12.5" hidden="false" customHeight="false" outlineLevel="0" collapsed="false">
      <c r="B376" s="61"/>
      <c r="F376" s="3"/>
    </row>
    <row r="377" customFormat="false" ht="12.5" hidden="false" customHeight="false" outlineLevel="0" collapsed="false">
      <c r="B377" s="61"/>
      <c r="F377" s="3"/>
    </row>
    <row r="378" customFormat="false" ht="12.5" hidden="false" customHeight="false" outlineLevel="0" collapsed="false">
      <c r="B378" s="61"/>
      <c r="F378" s="3"/>
    </row>
    <row r="379" customFormat="false" ht="12.5" hidden="false" customHeight="false" outlineLevel="0" collapsed="false">
      <c r="B379" s="61"/>
      <c r="F379" s="3"/>
    </row>
    <row r="380" customFormat="false" ht="12.5" hidden="false" customHeight="false" outlineLevel="0" collapsed="false">
      <c r="B380" s="61"/>
      <c r="F380" s="3"/>
    </row>
    <row r="381" customFormat="false" ht="12.5" hidden="false" customHeight="false" outlineLevel="0" collapsed="false">
      <c r="B381" s="61"/>
      <c r="F381" s="3"/>
    </row>
    <row r="382" customFormat="false" ht="12.5" hidden="false" customHeight="false" outlineLevel="0" collapsed="false">
      <c r="B382" s="61"/>
      <c r="F382" s="3"/>
    </row>
    <row r="383" customFormat="false" ht="12.5" hidden="false" customHeight="false" outlineLevel="0" collapsed="false">
      <c r="B383" s="61"/>
      <c r="F383" s="3"/>
    </row>
    <row r="384" customFormat="false" ht="12.5" hidden="false" customHeight="false" outlineLevel="0" collapsed="false">
      <c r="B384" s="61"/>
      <c r="F384" s="3"/>
    </row>
    <row r="385" customFormat="false" ht="12.5" hidden="false" customHeight="false" outlineLevel="0" collapsed="false">
      <c r="B385" s="61"/>
      <c r="F385" s="3"/>
    </row>
    <row r="386" customFormat="false" ht="12.5" hidden="false" customHeight="false" outlineLevel="0" collapsed="false">
      <c r="B386" s="61"/>
      <c r="F386" s="3"/>
    </row>
    <row r="387" customFormat="false" ht="12.5" hidden="false" customHeight="false" outlineLevel="0" collapsed="false">
      <c r="B387" s="61"/>
      <c r="F387" s="3"/>
    </row>
    <row r="388" customFormat="false" ht="12.5" hidden="false" customHeight="false" outlineLevel="0" collapsed="false">
      <c r="B388" s="61"/>
      <c r="F388" s="3"/>
    </row>
    <row r="389" customFormat="false" ht="12.5" hidden="false" customHeight="false" outlineLevel="0" collapsed="false">
      <c r="B389" s="61"/>
      <c r="F389" s="3"/>
    </row>
    <row r="390" customFormat="false" ht="12.5" hidden="false" customHeight="false" outlineLevel="0" collapsed="false">
      <c r="B390" s="61"/>
      <c r="F390" s="3"/>
    </row>
    <row r="391" customFormat="false" ht="12.5" hidden="false" customHeight="false" outlineLevel="0" collapsed="false">
      <c r="B391" s="61"/>
      <c r="F391" s="3"/>
    </row>
    <row r="392" customFormat="false" ht="12.5" hidden="false" customHeight="false" outlineLevel="0" collapsed="false">
      <c r="B392" s="61"/>
      <c r="F392" s="3"/>
    </row>
    <row r="393" customFormat="false" ht="12.5" hidden="false" customHeight="false" outlineLevel="0" collapsed="false">
      <c r="B393" s="61"/>
      <c r="F393" s="3"/>
    </row>
    <row r="394" customFormat="false" ht="12.5" hidden="false" customHeight="false" outlineLevel="0" collapsed="false">
      <c r="B394" s="61"/>
      <c r="F394" s="3"/>
    </row>
    <row r="395" customFormat="false" ht="12.5" hidden="false" customHeight="false" outlineLevel="0" collapsed="false">
      <c r="B395" s="61"/>
      <c r="F395" s="3"/>
    </row>
    <row r="396" customFormat="false" ht="12.5" hidden="false" customHeight="false" outlineLevel="0" collapsed="false">
      <c r="B396" s="61"/>
      <c r="F396" s="3"/>
    </row>
    <row r="397" customFormat="false" ht="12.5" hidden="false" customHeight="false" outlineLevel="0" collapsed="false">
      <c r="B397" s="61"/>
      <c r="F397" s="3"/>
    </row>
    <row r="398" customFormat="false" ht="12.5" hidden="false" customHeight="false" outlineLevel="0" collapsed="false">
      <c r="B398" s="61"/>
      <c r="F398" s="3"/>
    </row>
    <row r="399" customFormat="false" ht="12.5" hidden="false" customHeight="false" outlineLevel="0" collapsed="false">
      <c r="B399" s="61"/>
      <c r="F399" s="3"/>
    </row>
    <row r="400" customFormat="false" ht="12.5" hidden="false" customHeight="false" outlineLevel="0" collapsed="false">
      <c r="B400" s="61"/>
      <c r="F400" s="3"/>
    </row>
    <row r="401" customFormat="false" ht="12.5" hidden="false" customHeight="false" outlineLevel="0" collapsed="false">
      <c r="B401" s="61"/>
      <c r="F401" s="3"/>
    </row>
    <row r="402" customFormat="false" ht="12.5" hidden="false" customHeight="false" outlineLevel="0" collapsed="false">
      <c r="B402" s="61"/>
      <c r="F402" s="3"/>
    </row>
    <row r="403" customFormat="false" ht="12.5" hidden="false" customHeight="false" outlineLevel="0" collapsed="false">
      <c r="B403" s="61"/>
      <c r="F403" s="3"/>
    </row>
    <row r="404" customFormat="false" ht="12.5" hidden="false" customHeight="false" outlineLevel="0" collapsed="false">
      <c r="B404" s="61"/>
      <c r="F404" s="3"/>
    </row>
    <row r="405" customFormat="false" ht="12.5" hidden="false" customHeight="false" outlineLevel="0" collapsed="false">
      <c r="B405" s="61"/>
      <c r="F405" s="3"/>
    </row>
    <row r="406" customFormat="false" ht="12.5" hidden="false" customHeight="false" outlineLevel="0" collapsed="false">
      <c r="B406" s="61"/>
      <c r="F406" s="3"/>
    </row>
    <row r="407" customFormat="false" ht="12.5" hidden="false" customHeight="false" outlineLevel="0" collapsed="false">
      <c r="B407" s="61"/>
      <c r="F407" s="3"/>
    </row>
    <row r="408" customFormat="false" ht="12.5" hidden="false" customHeight="false" outlineLevel="0" collapsed="false">
      <c r="B408" s="61"/>
      <c r="F408" s="3"/>
    </row>
    <row r="409" customFormat="false" ht="12.5" hidden="false" customHeight="false" outlineLevel="0" collapsed="false">
      <c r="B409" s="61"/>
      <c r="F409" s="3"/>
    </row>
    <row r="410" customFormat="false" ht="12.5" hidden="false" customHeight="false" outlineLevel="0" collapsed="false">
      <c r="B410" s="61"/>
      <c r="F410" s="3"/>
    </row>
    <row r="411" customFormat="false" ht="12.5" hidden="false" customHeight="false" outlineLevel="0" collapsed="false">
      <c r="B411" s="61"/>
      <c r="F411" s="3"/>
    </row>
    <row r="412" customFormat="false" ht="12.5" hidden="false" customHeight="false" outlineLevel="0" collapsed="false">
      <c r="B412" s="61"/>
      <c r="F412" s="3"/>
    </row>
    <row r="413" customFormat="false" ht="12.5" hidden="false" customHeight="false" outlineLevel="0" collapsed="false">
      <c r="B413" s="61"/>
      <c r="F413" s="3"/>
    </row>
    <row r="414" customFormat="false" ht="12.5" hidden="false" customHeight="false" outlineLevel="0" collapsed="false">
      <c r="B414" s="61"/>
      <c r="F414" s="3"/>
    </row>
    <row r="415" customFormat="false" ht="12.5" hidden="false" customHeight="false" outlineLevel="0" collapsed="false">
      <c r="B415" s="61"/>
      <c r="F415" s="3"/>
    </row>
    <row r="416" customFormat="false" ht="12.5" hidden="false" customHeight="false" outlineLevel="0" collapsed="false">
      <c r="B416" s="61"/>
      <c r="F416" s="3"/>
    </row>
    <row r="417" customFormat="false" ht="12.5" hidden="false" customHeight="false" outlineLevel="0" collapsed="false">
      <c r="B417" s="61"/>
      <c r="F417" s="3"/>
    </row>
    <row r="418" customFormat="false" ht="12.5" hidden="false" customHeight="false" outlineLevel="0" collapsed="false">
      <c r="B418" s="61"/>
      <c r="F418" s="3"/>
    </row>
    <row r="419" customFormat="false" ht="12.5" hidden="false" customHeight="false" outlineLevel="0" collapsed="false">
      <c r="B419" s="61"/>
      <c r="F419" s="3"/>
    </row>
    <row r="420" customFormat="false" ht="12.5" hidden="false" customHeight="false" outlineLevel="0" collapsed="false">
      <c r="B420" s="61"/>
      <c r="F420" s="3"/>
    </row>
    <row r="421" customFormat="false" ht="12.5" hidden="false" customHeight="false" outlineLevel="0" collapsed="false">
      <c r="B421" s="61"/>
      <c r="F421" s="3"/>
    </row>
    <row r="422" customFormat="false" ht="12.5" hidden="false" customHeight="false" outlineLevel="0" collapsed="false">
      <c r="B422" s="61"/>
      <c r="F422" s="3"/>
    </row>
    <row r="423" customFormat="false" ht="12.5" hidden="false" customHeight="false" outlineLevel="0" collapsed="false">
      <c r="B423" s="61"/>
      <c r="F423" s="3"/>
    </row>
    <row r="424" customFormat="false" ht="12.5" hidden="false" customHeight="false" outlineLevel="0" collapsed="false">
      <c r="B424" s="61"/>
      <c r="F424" s="3"/>
    </row>
    <row r="425" customFormat="false" ht="12.5" hidden="false" customHeight="false" outlineLevel="0" collapsed="false">
      <c r="B425" s="61"/>
      <c r="F425" s="3"/>
    </row>
    <row r="426" customFormat="false" ht="12.5" hidden="false" customHeight="false" outlineLevel="0" collapsed="false">
      <c r="B426" s="61"/>
      <c r="F426" s="3"/>
    </row>
    <row r="427" customFormat="false" ht="12.5" hidden="false" customHeight="false" outlineLevel="0" collapsed="false">
      <c r="B427" s="61"/>
      <c r="F427" s="3"/>
    </row>
    <row r="428" customFormat="false" ht="12.5" hidden="false" customHeight="false" outlineLevel="0" collapsed="false">
      <c r="B428" s="61"/>
      <c r="F428" s="3"/>
    </row>
    <row r="429" customFormat="false" ht="12.5" hidden="false" customHeight="false" outlineLevel="0" collapsed="false">
      <c r="B429" s="61"/>
      <c r="F429" s="3"/>
    </row>
    <row r="430" customFormat="false" ht="12.5" hidden="false" customHeight="false" outlineLevel="0" collapsed="false">
      <c r="B430" s="61"/>
      <c r="F430" s="3"/>
    </row>
    <row r="431" customFormat="false" ht="12.5" hidden="false" customHeight="false" outlineLevel="0" collapsed="false">
      <c r="B431" s="61"/>
      <c r="F431" s="3"/>
    </row>
    <row r="432" customFormat="false" ht="12.5" hidden="false" customHeight="false" outlineLevel="0" collapsed="false">
      <c r="B432" s="61"/>
      <c r="F432" s="3"/>
    </row>
    <row r="433" customFormat="false" ht="12.5" hidden="false" customHeight="false" outlineLevel="0" collapsed="false">
      <c r="B433" s="61"/>
      <c r="F433" s="3"/>
    </row>
    <row r="434" customFormat="false" ht="12.5" hidden="false" customHeight="false" outlineLevel="0" collapsed="false">
      <c r="B434" s="61"/>
      <c r="F434" s="3"/>
    </row>
    <row r="435" customFormat="false" ht="12.5" hidden="false" customHeight="false" outlineLevel="0" collapsed="false">
      <c r="B435" s="61"/>
      <c r="F435" s="3"/>
    </row>
    <row r="436" customFormat="false" ht="12.5" hidden="false" customHeight="false" outlineLevel="0" collapsed="false">
      <c r="B436" s="61"/>
      <c r="F436" s="3"/>
    </row>
    <row r="437" customFormat="false" ht="12.5" hidden="false" customHeight="false" outlineLevel="0" collapsed="false">
      <c r="B437" s="61"/>
      <c r="F437" s="3"/>
    </row>
    <row r="438" customFormat="false" ht="12.5" hidden="false" customHeight="false" outlineLevel="0" collapsed="false">
      <c r="B438" s="61"/>
      <c r="F438" s="3"/>
    </row>
    <row r="439" customFormat="false" ht="12.5" hidden="false" customHeight="false" outlineLevel="0" collapsed="false">
      <c r="B439" s="61"/>
      <c r="F439" s="3"/>
    </row>
    <row r="440" customFormat="false" ht="12.5" hidden="false" customHeight="false" outlineLevel="0" collapsed="false">
      <c r="B440" s="61"/>
      <c r="F440" s="3"/>
    </row>
    <row r="441" customFormat="false" ht="12.5" hidden="false" customHeight="false" outlineLevel="0" collapsed="false">
      <c r="B441" s="61"/>
      <c r="F441" s="3"/>
    </row>
    <row r="442" customFormat="false" ht="12.5" hidden="false" customHeight="false" outlineLevel="0" collapsed="false">
      <c r="B442" s="61"/>
      <c r="F442" s="3"/>
    </row>
    <row r="443" customFormat="false" ht="12.5" hidden="false" customHeight="false" outlineLevel="0" collapsed="false">
      <c r="B443" s="61"/>
      <c r="F443" s="3"/>
    </row>
    <row r="444" customFormat="false" ht="12.5" hidden="false" customHeight="false" outlineLevel="0" collapsed="false">
      <c r="B444" s="61"/>
      <c r="F444" s="3"/>
    </row>
    <row r="445" customFormat="false" ht="12.5" hidden="false" customHeight="false" outlineLevel="0" collapsed="false">
      <c r="B445" s="61"/>
      <c r="F445" s="3"/>
    </row>
    <row r="446" customFormat="false" ht="12.5" hidden="false" customHeight="false" outlineLevel="0" collapsed="false">
      <c r="B446" s="61"/>
      <c r="F446" s="3"/>
    </row>
    <row r="447" customFormat="false" ht="12.5" hidden="false" customHeight="false" outlineLevel="0" collapsed="false">
      <c r="B447" s="61"/>
      <c r="F447" s="3"/>
    </row>
    <row r="448" customFormat="false" ht="12.5" hidden="false" customHeight="false" outlineLevel="0" collapsed="false">
      <c r="B448" s="61"/>
      <c r="F448" s="3"/>
    </row>
    <row r="449" customFormat="false" ht="12.5" hidden="false" customHeight="false" outlineLevel="0" collapsed="false">
      <c r="B449" s="61"/>
      <c r="F449" s="3"/>
    </row>
    <row r="450" customFormat="false" ht="12.5" hidden="false" customHeight="false" outlineLevel="0" collapsed="false">
      <c r="B450" s="61"/>
      <c r="F450" s="3"/>
    </row>
    <row r="451" customFormat="false" ht="12.5" hidden="false" customHeight="false" outlineLevel="0" collapsed="false">
      <c r="B451" s="61"/>
      <c r="F451" s="3"/>
    </row>
    <row r="452" customFormat="false" ht="12.5" hidden="false" customHeight="false" outlineLevel="0" collapsed="false">
      <c r="B452" s="61"/>
      <c r="F452" s="3"/>
    </row>
    <row r="453" customFormat="false" ht="12.5" hidden="false" customHeight="false" outlineLevel="0" collapsed="false">
      <c r="B453" s="61"/>
      <c r="F453" s="3"/>
    </row>
    <row r="454" customFormat="false" ht="12.5" hidden="false" customHeight="false" outlineLevel="0" collapsed="false">
      <c r="B454" s="61"/>
      <c r="F454" s="3"/>
    </row>
    <row r="455" customFormat="false" ht="12.5" hidden="false" customHeight="false" outlineLevel="0" collapsed="false">
      <c r="B455" s="61"/>
      <c r="F455" s="3"/>
    </row>
    <row r="456" customFormat="false" ht="12.5" hidden="false" customHeight="false" outlineLevel="0" collapsed="false">
      <c r="B456" s="61"/>
      <c r="F456" s="3"/>
    </row>
    <row r="457" customFormat="false" ht="12.5" hidden="false" customHeight="false" outlineLevel="0" collapsed="false">
      <c r="B457" s="61"/>
      <c r="F457" s="3"/>
    </row>
    <row r="458" customFormat="false" ht="12.5" hidden="false" customHeight="false" outlineLevel="0" collapsed="false">
      <c r="B458" s="61"/>
      <c r="F458" s="3"/>
    </row>
    <row r="459" customFormat="false" ht="12.5" hidden="false" customHeight="false" outlineLevel="0" collapsed="false">
      <c r="B459" s="61"/>
      <c r="F459" s="3"/>
    </row>
    <row r="460" customFormat="false" ht="12.5" hidden="false" customHeight="false" outlineLevel="0" collapsed="false">
      <c r="B460" s="61"/>
      <c r="F460" s="3"/>
    </row>
    <row r="461" customFormat="false" ht="12.5" hidden="false" customHeight="false" outlineLevel="0" collapsed="false">
      <c r="B461" s="61"/>
      <c r="F461" s="3"/>
    </row>
    <row r="462" customFormat="false" ht="12.5" hidden="false" customHeight="false" outlineLevel="0" collapsed="false">
      <c r="B462" s="61"/>
      <c r="F462" s="3"/>
    </row>
    <row r="463" customFormat="false" ht="12.5" hidden="false" customHeight="false" outlineLevel="0" collapsed="false">
      <c r="B463" s="61"/>
      <c r="F463" s="3"/>
    </row>
    <row r="464" customFormat="false" ht="12.5" hidden="false" customHeight="false" outlineLevel="0" collapsed="false">
      <c r="B464" s="61"/>
      <c r="F464" s="3"/>
    </row>
    <row r="465" customFormat="false" ht="12.5" hidden="false" customHeight="false" outlineLevel="0" collapsed="false">
      <c r="B465" s="61"/>
      <c r="F465" s="3"/>
    </row>
    <row r="466" customFormat="false" ht="12.5" hidden="false" customHeight="false" outlineLevel="0" collapsed="false">
      <c r="B466" s="61"/>
      <c r="F466" s="3"/>
    </row>
    <row r="467" customFormat="false" ht="12.5" hidden="false" customHeight="false" outlineLevel="0" collapsed="false">
      <c r="B467" s="61"/>
      <c r="F467" s="3"/>
    </row>
    <row r="468" customFormat="false" ht="12.5" hidden="false" customHeight="false" outlineLevel="0" collapsed="false">
      <c r="B468" s="61"/>
      <c r="F468" s="3"/>
    </row>
    <row r="469" customFormat="false" ht="12.5" hidden="false" customHeight="false" outlineLevel="0" collapsed="false">
      <c r="B469" s="61"/>
      <c r="F469" s="3"/>
    </row>
    <row r="470" customFormat="false" ht="12.5" hidden="false" customHeight="false" outlineLevel="0" collapsed="false">
      <c r="B470" s="61"/>
      <c r="F470" s="3"/>
    </row>
    <row r="471" customFormat="false" ht="12.5" hidden="false" customHeight="false" outlineLevel="0" collapsed="false">
      <c r="B471" s="61"/>
      <c r="F471" s="3"/>
    </row>
    <row r="472" customFormat="false" ht="12.5" hidden="false" customHeight="false" outlineLevel="0" collapsed="false">
      <c r="B472" s="61"/>
      <c r="F472" s="3"/>
    </row>
    <row r="473" customFormat="false" ht="12.5" hidden="false" customHeight="false" outlineLevel="0" collapsed="false">
      <c r="B473" s="61"/>
      <c r="F473" s="3"/>
    </row>
    <row r="474" customFormat="false" ht="12.5" hidden="false" customHeight="false" outlineLevel="0" collapsed="false">
      <c r="B474" s="61"/>
      <c r="F474" s="3"/>
    </row>
    <row r="475" customFormat="false" ht="12.5" hidden="false" customHeight="false" outlineLevel="0" collapsed="false">
      <c r="B475" s="61"/>
      <c r="F475" s="3"/>
    </row>
    <row r="476" customFormat="false" ht="12.5" hidden="false" customHeight="false" outlineLevel="0" collapsed="false">
      <c r="B476" s="61"/>
      <c r="F476" s="3"/>
    </row>
    <row r="477" customFormat="false" ht="12.5" hidden="false" customHeight="false" outlineLevel="0" collapsed="false">
      <c r="B477" s="61"/>
      <c r="F477" s="3"/>
    </row>
    <row r="478" customFormat="false" ht="12.5" hidden="false" customHeight="false" outlineLevel="0" collapsed="false">
      <c r="B478" s="61"/>
      <c r="F478" s="3"/>
    </row>
    <row r="479" customFormat="false" ht="12.5" hidden="false" customHeight="false" outlineLevel="0" collapsed="false">
      <c r="B479" s="61"/>
      <c r="F479" s="3"/>
    </row>
    <row r="480" customFormat="false" ht="12.5" hidden="false" customHeight="false" outlineLevel="0" collapsed="false">
      <c r="B480" s="61"/>
      <c r="F480" s="3"/>
    </row>
    <row r="481" customFormat="false" ht="12.5" hidden="false" customHeight="false" outlineLevel="0" collapsed="false">
      <c r="B481" s="61"/>
      <c r="F481" s="3"/>
    </row>
    <row r="482" customFormat="false" ht="12.5" hidden="false" customHeight="false" outlineLevel="0" collapsed="false">
      <c r="B482" s="61"/>
      <c r="F482" s="3"/>
    </row>
    <row r="483" customFormat="false" ht="12.5" hidden="false" customHeight="false" outlineLevel="0" collapsed="false">
      <c r="B483" s="61"/>
      <c r="F483" s="3"/>
    </row>
    <row r="484" customFormat="false" ht="12.5" hidden="false" customHeight="false" outlineLevel="0" collapsed="false">
      <c r="B484" s="61"/>
      <c r="F484" s="3"/>
    </row>
    <row r="485" customFormat="false" ht="12.5" hidden="false" customHeight="false" outlineLevel="0" collapsed="false">
      <c r="B485" s="61"/>
      <c r="F485" s="3"/>
    </row>
    <row r="486" customFormat="false" ht="12.5" hidden="false" customHeight="false" outlineLevel="0" collapsed="false">
      <c r="B486" s="61"/>
      <c r="F486" s="3"/>
    </row>
    <row r="487" customFormat="false" ht="12.5" hidden="false" customHeight="false" outlineLevel="0" collapsed="false">
      <c r="B487" s="61"/>
      <c r="F487" s="3"/>
    </row>
    <row r="488" customFormat="false" ht="12.5" hidden="false" customHeight="false" outlineLevel="0" collapsed="false">
      <c r="B488" s="61"/>
      <c r="F488" s="3"/>
    </row>
    <row r="489" customFormat="false" ht="12.5" hidden="false" customHeight="false" outlineLevel="0" collapsed="false">
      <c r="B489" s="61"/>
      <c r="F489" s="3"/>
    </row>
    <row r="490" customFormat="false" ht="12.5" hidden="false" customHeight="false" outlineLevel="0" collapsed="false">
      <c r="B490" s="61"/>
      <c r="F490" s="3"/>
    </row>
    <row r="491" customFormat="false" ht="12.5" hidden="false" customHeight="false" outlineLevel="0" collapsed="false">
      <c r="B491" s="61"/>
      <c r="F491" s="3"/>
    </row>
    <row r="492" customFormat="false" ht="12.5" hidden="false" customHeight="false" outlineLevel="0" collapsed="false">
      <c r="B492" s="61"/>
      <c r="F492" s="3"/>
    </row>
    <row r="493" customFormat="false" ht="12.5" hidden="false" customHeight="false" outlineLevel="0" collapsed="false">
      <c r="B493" s="61"/>
      <c r="F493" s="3"/>
    </row>
    <row r="494" customFormat="false" ht="12.5" hidden="false" customHeight="false" outlineLevel="0" collapsed="false">
      <c r="B494" s="61"/>
      <c r="F494" s="3"/>
    </row>
    <row r="495" customFormat="false" ht="12.5" hidden="false" customHeight="false" outlineLevel="0" collapsed="false">
      <c r="B495" s="61"/>
      <c r="F495" s="3"/>
    </row>
    <row r="496" customFormat="false" ht="12.5" hidden="false" customHeight="false" outlineLevel="0" collapsed="false">
      <c r="B496" s="61"/>
      <c r="F496" s="3"/>
    </row>
    <row r="497" customFormat="false" ht="12.5" hidden="false" customHeight="false" outlineLevel="0" collapsed="false">
      <c r="B497" s="61"/>
      <c r="F497" s="3"/>
    </row>
    <row r="498" customFormat="false" ht="12.5" hidden="false" customHeight="false" outlineLevel="0" collapsed="false">
      <c r="B498" s="61"/>
      <c r="F498" s="3"/>
    </row>
    <row r="499" customFormat="false" ht="12.5" hidden="false" customHeight="false" outlineLevel="0" collapsed="false">
      <c r="B499" s="61"/>
      <c r="F499" s="3"/>
    </row>
    <row r="500" customFormat="false" ht="12.5" hidden="false" customHeight="false" outlineLevel="0" collapsed="false">
      <c r="B500" s="61"/>
      <c r="F500" s="3"/>
    </row>
    <row r="501" customFormat="false" ht="12.5" hidden="false" customHeight="false" outlineLevel="0" collapsed="false">
      <c r="B501" s="61"/>
      <c r="F501" s="3"/>
    </row>
    <row r="502" customFormat="false" ht="12.5" hidden="false" customHeight="false" outlineLevel="0" collapsed="false">
      <c r="B502" s="61"/>
      <c r="F502" s="3"/>
    </row>
    <row r="503" customFormat="false" ht="12.5" hidden="false" customHeight="false" outlineLevel="0" collapsed="false">
      <c r="B503" s="61"/>
      <c r="F503" s="3"/>
    </row>
    <row r="504" customFormat="false" ht="12.5" hidden="false" customHeight="false" outlineLevel="0" collapsed="false">
      <c r="B504" s="61"/>
      <c r="F504" s="3"/>
    </row>
    <row r="505" customFormat="false" ht="12.5" hidden="false" customHeight="false" outlineLevel="0" collapsed="false">
      <c r="B505" s="61"/>
      <c r="F505" s="3"/>
    </row>
    <row r="506" customFormat="false" ht="12.5" hidden="false" customHeight="false" outlineLevel="0" collapsed="false">
      <c r="B506" s="61"/>
      <c r="F506" s="3"/>
    </row>
    <row r="507" customFormat="false" ht="12.5" hidden="false" customHeight="false" outlineLevel="0" collapsed="false">
      <c r="B507" s="61"/>
      <c r="F507" s="3"/>
    </row>
    <row r="508" customFormat="false" ht="12.5" hidden="false" customHeight="false" outlineLevel="0" collapsed="false">
      <c r="B508" s="61"/>
      <c r="F508" s="3"/>
    </row>
    <row r="509" customFormat="false" ht="12.5" hidden="false" customHeight="false" outlineLevel="0" collapsed="false">
      <c r="B509" s="61"/>
      <c r="F509" s="3"/>
    </row>
    <row r="510" customFormat="false" ht="12.5" hidden="false" customHeight="false" outlineLevel="0" collapsed="false">
      <c r="B510" s="61"/>
      <c r="F510" s="3"/>
    </row>
    <row r="511" customFormat="false" ht="12.5" hidden="false" customHeight="false" outlineLevel="0" collapsed="false">
      <c r="B511" s="61"/>
      <c r="F511" s="3"/>
    </row>
    <row r="512" customFormat="false" ht="12.5" hidden="false" customHeight="false" outlineLevel="0" collapsed="false">
      <c r="B512" s="61"/>
      <c r="F512" s="3"/>
    </row>
    <row r="513" customFormat="false" ht="12.5" hidden="false" customHeight="false" outlineLevel="0" collapsed="false">
      <c r="B513" s="61"/>
      <c r="F513" s="3"/>
    </row>
    <row r="514" customFormat="false" ht="12.5" hidden="false" customHeight="false" outlineLevel="0" collapsed="false">
      <c r="B514" s="61"/>
      <c r="F514" s="3"/>
    </row>
    <row r="515" customFormat="false" ht="12.5" hidden="false" customHeight="false" outlineLevel="0" collapsed="false">
      <c r="B515" s="61"/>
      <c r="F515" s="3"/>
    </row>
    <row r="516" customFormat="false" ht="12.5" hidden="false" customHeight="false" outlineLevel="0" collapsed="false">
      <c r="B516" s="61"/>
      <c r="F516" s="3"/>
    </row>
    <row r="517" customFormat="false" ht="12.5" hidden="false" customHeight="false" outlineLevel="0" collapsed="false">
      <c r="B517" s="61"/>
      <c r="F517" s="3"/>
    </row>
    <row r="518" customFormat="false" ht="12.5" hidden="false" customHeight="false" outlineLevel="0" collapsed="false">
      <c r="B518" s="61"/>
      <c r="F518" s="3"/>
    </row>
    <row r="519" customFormat="false" ht="12.5" hidden="false" customHeight="false" outlineLevel="0" collapsed="false">
      <c r="B519" s="61"/>
      <c r="F519" s="3"/>
    </row>
    <row r="520" customFormat="false" ht="12.5" hidden="false" customHeight="false" outlineLevel="0" collapsed="false">
      <c r="B520" s="61"/>
      <c r="F520" s="3"/>
    </row>
    <row r="521" customFormat="false" ht="12.5" hidden="false" customHeight="false" outlineLevel="0" collapsed="false">
      <c r="B521" s="61"/>
      <c r="F521" s="3"/>
    </row>
    <row r="522" customFormat="false" ht="12.5" hidden="false" customHeight="false" outlineLevel="0" collapsed="false">
      <c r="B522" s="61"/>
      <c r="F522" s="3"/>
    </row>
    <row r="523" customFormat="false" ht="12.5" hidden="false" customHeight="false" outlineLevel="0" collapsed="false">
      <c r="B523" s="61"/>
      <c r="F523" s="3"/>
    </row>
    <row r="524" customFormat="false" ht="12.5" hidden="false" customHeight="false" outlineLevel="0" collapsed="false">
      <c r="B524" s="61"/>
      <c r="F524" s="3"/>
    </row>
    <row r="525" customFormat="false" ht="12.5" hidden="false" customHeight="false" outlineLevel="0" collapsed="false">
      <c r="B525" s="61"/>
      <c r="F525" s="3"/>
    </row>
    <row r="526" customFormat="false" ht="12.5" hidden="false" customHeight="false" outlineLevel="0" collapsed="false">
      <c r="B526" s="61"/>
      <c r="F526" s="3"/>
    </row>
    <row r="527" customFormat="false" ht="12.5" hidden="false" customHeight="false" outlineLevel="0" collapsed="false">
      <c r="B527" s="61"/>
      <c r="F527" s="3"/>
    </row>
    <row r="528" customFormat="false" ht="12.5" hidden="false" customHeight="false" outlineLevel="0" collapsed="false">
      <c r="B528" s="61"/>
      <c r="F528" s="3"/>
    </row>
    <row r="529" customFormat="false" ht="12.5" hidden="false" customHeight="false" outlineLevel="0" collapsed="false">
      <c r="B529" s="61"/>
      <c r="F529" s="3"/>
    </row>
    <row r="530" customFormat="false" ht="12.5" hidden="false" customHeight="false" outlineLevel="0" collapsed="false">
      <c r="B530" s="61"/>
      <c r="F530" s="3"/>
    </row>
    <row r="531" customFormat="false" ht="12.5" hidden="false" customHeight="false" outlineLevel="0" collapsed="false">
      <c r="B531" s="61"/>
      <c r="F531" s="3"/>
    </row>
    <row r="532" customFormat="false" ht="12.5" hidden="false" customHeight="false" outlineLevel="0" collapsed="false">
      <c r="B532" s="61"/>
      <c r="F532" s="3"/>
    </row>
    <row r="533" customFormat="false" ht="12.5" hidden="false" customHeight="false" outlineLevel="0" collapsed="false">
      <c r="B533" s="61"/>
      <c r="F533" s="3"/>
    </row>
    <row r="534" customFormat="false" ht="12.5" hidden="false" customHeight="false" outlineLevel="0" collapsed="false">
      <c r="B534" s="61"/>
      <c r="F534" s="3"/>
    </row>
    <row r="535" customFormat="false" ht="12.5" hidden="false" customHeight="false" outlineLevel="0" collapsed="false">
      <c r="B535" s="61"/>
      <c r="F535" s="3"/>
    </row>
    <row r="536" customFormat="false" ht="12.5" hidden="false" customHeight="false" outlineLevel="0" collapsed="false">
      <c r="B536" s="61"/>
      <c r="F536" s="3"/>
    </row>
    <row r="537" customFormat="false" ht="12.5" hidden="false" customHeight="false" outlineLevel="0" collapsed="false">
      <c r="B537" s="61"/>
      <c r="F537" s="3"/>
    </row>
    <row r="538" customFormat="false" ht="12.5" hidden="false" customHeight="false" outlineLevel="0" collapsed="false">
      <c r="B538" s="61"/>
      <c r="F538" s="3"/>
    </row>
    <row r="539" customFormat="false" ht="12.5" hidden="false" customHeight="false" outlineLevel="0" collapsed="false">
      <c r="B539" s="61"/>
      <c r="F539" s="3"/>
    </row>
    <row r="540" customFormat="false" ht="12.5" hidden="false" customHeight="false" outlineLevel="0" collapsed="false">
      <c r="B540" s="61"/>
      <c r="F540" s="3"/>
    </row>
    <row r="541" customFormat="false" ht="12.5" hidden="false" customHeight="false" outlineLevel="0" collapsed="false">
      <c r="B541" s="61"/>
      <c r="F541" s="3"/>
    </row>
    <row r="542" customFormat="false" ht="12.5" hidden="false" customHeight="false" outlineLevel="0" collapsed="false">
      <c r="B542" s="61"/>
      <c r="F542" s="3"/>
    </row>
    <row r="543" customFormat="false" ht="12.5" hidden="false" customHeight="false" outlineLevel="0" collapsed="false">
      <c r="B543" s="61"/>
      <c r="F543" s="3"/>
    </row>
    <row r="544" customFormat="false" ht="12.5" hidden="false" customHeight="false" outlineLevel="0" collapsed="false">
      <c r="B544" s="61"/>
      <c r="F544" s="3"/>
    </row>
    <row r="545" customFormat="false" ht="12.5" hidden="false" customHeight="false" outlineLevel="0" collapsed="false">
      <c r="B545" s="61"/>
      <c r="F545" s="3"/>
    </row>
    <row r="546" customFormat="false" ht="12.5" hidden="false" customHeight="false" outlineLevel="0" collapsed="false">
      <c r="B546" s="61"/>
      <c r="F546" s="3"/>
    </row>
    <row r="547" customFormat="false" ht="12.5" hidden="false" customHeight="false" outlineLevel="0" collapsed="false">
      <c r="B547" s="61"/>
      <c r="F547" s="3"/>
    </row>
    <row r="548" customFormat="false" ht="12.5" hidden="false" customHeight="false" outlineLevel="0" collapsed="false">
      <c r="B548" s="61"/>
      <c r="F548" s="3"/>
    </row>
    <row r="549" customFormat="false" ht="12.5" hidden="false" customHeight="false" outlineLevel="0" collapsed="false">
      <c r="B549" s="61"/>
      <c r="F549" s="3"/>
    </row>
    <row r="550" customFormat="false" ht="12.5" hidden="false" customHeight="false" outlineLevel="0" collapsed="false">
      <c r="B550" s="61"/>
      <c r="F550" s="3"/>
    </row>
    <row r="551" customFormat="false" ht="12.5" hidden="false" customHeight="false" outlineLevel="0" collapsed="false">
      <c r="B551" s="61"/>
      <c r="F551" s="3"/>
    </row>
    <row r="552" customFormat="false" ht="12.5" hidden="false" customHeight="false" outlineLevel="0" collapsed="false">
      <c r="B552" s="61"/>
      <c r="F552" s="3"/>
    </row>
    <row r="553" customFormat="false" ht="12.5" hidden="false" customHeight="false" outlineLevel="0" collapsed="false">
      <c r="B553" s="61"/>
      <c r="F553" s="3"/>
    </row>
    <row r="554" customFormat="false" ht="12.5" hidden="false" customHeight="false" outlineLevel="0" collapsed="false">
      <c r="B554" s="61"/>
      <c r="F554" s="3"/>
    </row>
    <row r="555" customFormat="false" ht="12.5" hidden="false" customHeight="false" outlineLevel="0" collapsed="false">
      <c r="B555" s="61"/>
      <c r="F555" s="3"/>
    </row>
    <row r="556" customFormat="false" ht="12.5" hidden="false" customHeight="false" outlineLevel="0" collapsed="false">
      <c r="B556" s="61"/>
      <c r="F556" s="3"/>
    </row>
    <row r="557" customFormat="false" ht="12.5" hidden="false" customHeight="false" outlineLevel="0" collapsed="false">
      <c r="B557" s="61"/>
      <c r="F557" s="3"/>
    </row>
    <row r="558" customFormat="false" ht="12.5" hidden="false" customHeight="false" outlineLevel="0" collapsed="false">
      <c r="B558" s="61"/>
      <c r="F558" s="3"/>
    </row>
    <row r="559" customFormat="false" ht="12.5" hidden="false" customHeight="false" outlineLevel="0" collapsed="false">
      <c r="B559" s="61"/>
      <c r="F559" s="3"/>
    </row>
    <row r="560" customFormat="false" ht="12.5" hidden="false" customHeight="false" outlineLevel="0" collapsed="false">
      <c r="B560" s="61"/>
      <c r="F560" s="3"/>
    </row>
    <row r="561" customFormat="false" ht="12.5" hidden="false" customHeight="false" outlineLevel="0" collapsed="false">
      <c r="B561" s="61"/>
      <c r="F561" s="3"/>
    </row>
    <row r="562" customFormat="false" ht="12.5" hidden="false" customHeight="false" outlineLevel="0" collapsed="false">
      <c r="B562" s="61"/>
      <c r="F562" s="3"/>
    </row>
    <row r="563" customFormat="false" ht="12.5" hidden="false" customHeight="false" outlineLevel="0" collapsed="false">
      <c r="B563" s="61"/>
      <c r="F563" s="3"/>
    </row>
    <row r="564" customFormat="false" ht="12.5" hidden="false" customHeight="false" outlineLevel="0" collapsed="false">
      <c r="B564" s="61"/>
      <c r="F564" s="3"/>
    </row>
    <row r="565" customFormat="false" ht="12.5" hidden="false" customHeight="false" outlineLevel="0" collapsed="false">
      <c r="B565" s="61"/>
      <c r="F565" s="3"/>
    </row>
    <row r="566" customFormat="false" ht="12.5" hidden="false" customHeight="false" outlineLevel="0" collapsed="false">
      <c r="B566" s="61"/>
      <c r="F566" s="3"/>
    </row>
    <row r="567" customFormat="false" ht="12.5" hidden="false" customHeight="false" outlineLevel="0" collapsed="false">
      <c r="B567" s="61"/>
      <c r="F567" s="3"/>
    </row>
    <row r="568" customFormat="false" ht="12.5" hidden="false" customHeight="false" outlineLevel="0" collapsed="false">
      <c r="B568" s="61"/>
      <c r="F568" s="3"/>
    </row>
    <row r="569" customFormat="false" ht="12.5" hidden="false" customHeight="false" outlineLevel="0" collapsed="false">
      <c r="B569" s="61"/>
      <c r="F569" s="3"/>
    </row>
    <row r="570" customFormat="false" ht="12.5" hidden="false" customHeight="false" outlineLevel="0" collapsed="false">
      <c r="B570" s="61"/>
      <c r="F570" s="3"/>
    </row>
    <row r="571" customFormat="false" ht="12.5" hidden="false" customHeight="false" outlineLevel="0" collapsed="false">
      <c r="B571" s="61"/>
      <c r="F571" s="3"/>
    </row>
    <row r="572" customFormat="false" ht="12.5" hidden="false" customHeight="false" outlineLevel="0" collapsed="false">
      <c r="B572" s="61"/>
      <c r="F572" s="3"/>
    </row>
    <row r="573" customFormat="false" ht="12.5" hidden="false" customHeight="false" outlineLevel="0" collapsed="false">
      <c r="B573" s="61"/>
      <c r="F573" s="3"/>
    </row>
    <row r="574" customFormat="false" ht="12.5" hidden="false" customHeight="false" outlineLevel="0" collapsed="false">
      <c r="B574" s="61"/>
      <c r="F574" s="3"/>
    </row>
    <row r="575" customFormat="false" ht="12.5" hidden="false" customHeight="false" outlineLevel="0" collapsed="false">
      <c r="B575" s="61"/>
      <c r="F575" s="3"/>
    </row>
    <row r="576" customFormat="false" ht="12.5" hidden="false" customHeight="false" outlineLevel="0" collapsed="false">
      <c r="B576" s="61"/>
      <c r="F576" s="3"/>
    </row>
    <row r="577" customFormat="false" ht="12.5" hidden="false" customHeight="false" outlineLevel="0" collapsed="false">
      <c r="B577" s="61"/>
      <c r="F577" s="3"/>
    </row>
    <row r="578" customFormat="false" ht="12.5" hidden="false" customHeight="false" outlineLevel="0" collapsed="false">
      <c r="B578" s="61"/>
      <c r="F578" s="3"/>
    </row>
    <row r="579" customFormat="false" ht="12.5" hidden="false" customHeight="false" outlineLevel="0" collapsed="false">
      <c r="B579" s="61"/>
      <c r="F579" s="3"/>
    </row>
    <row r="580" customFormat="false" ht="12.5" hidden="false" customHeight="false" outlineLevel="0" collapsed="false">
      <c r="B580" s="61"/>
      <c r="F580" s="3"/>
    </row>
    <row r="581" customFormat="false" ht="12.5" hidden="false" customHeight="false" outlineLevel="0" collapsed="false">
      <c r="B581" s="61"/>
      <c r="F581" s="3"/>
    </row>
    <row r="582" customFormat="false" ht="12.5" hidden="false" customHeight="false" outlineLevel="0" collapsed="false">
      <c r="B582" s="61"/>
      <c r="F582" s="3"/>
    </row>
    <row r="583" customFormat="false" ht="12.5" hidden="false" customHeight="false" outlineLevel="0" collapsed="false">
      <c r="B583" s="61"/>
      <c r="F583" s="3"/>
    </row>
    <row r="584" customFormat="false" ht="12.5" hidden="false" customHeight="false" outlineLevel="0" collapsed="false">
      <c r="B584" s="61"/>
      <c r="F584" s="3"/>
    </row>
    <row r="585" customFormat="false" ht="12.5" hidden="false" customHeight="false" outlineLevel="0" collapsed="false">
      <c r="B585" s="61"/>
      <c r="F585" s="3"/>
    </row>
    <row r="586" customFormat="false" ht="12.5" hidden="false" customHeight="false" outlineLevel="0" collapsed="false">
      <c r="B586" s="61"/>
      <c r="F586" s="3"/>
    </row>
    <row r="587" customFormat="false" ht="12.5" hidden="false" customHeight="false" outlineLevel="0" collapsed="false">
      <c r="B587" s="61"/>
      <c r="F587" s="3"/>
    </row>
    <row r="588" customFormat="false" ht="12.5" hidden="false" customHeight="false" outlineLevel="0" collapsed="false">
      <c r="B588" s="61"/>
      <c r="F588" s="3"/>
    </row>
    <row r="589" customFormat="false" ht="12.5" hidden="false" customHeight="false" outlineLevel="0" collapsed="false">
      <c r="B589" s="61"/>
      <c r="F589" s="3"/>
    </row>
    <row r="590" customFormat="false" ht="12.5" hidden="false" customHeight="false" outlineLevel="0" collapsed="false">
      <c r="B590" s="61"/>
      <c r="F590" s="3"/>
    </row>
    <row r="591" customFormat="false" ht="12.5" hidden="false" customHeight="false" outlineLevel="0" collapsed="false">
      <c r="B591" s="61"/>
      <c r="F591" s="3"/>
    </row>
    <row r="592" customFormat="false" ht="12.5" hidden="false" customHeight="false" outlineLevel="0" collapsed="false">
      <c r="B592" s="61"/>
      <c r="F592" s="3"/>
    </row>
    <row r="593" customFormat="false" ht="12.5" hidden="false" customHeight="false" outlineLevel="0" collapsed="false">
      <c r="B593" s="61"/>
      <c r="F593" s="3"/>
    </row>
    <row r="594" customFormat="false" ht="12.5" hidden="false" customHeight="false" outlineLevel="0" collapsed="false">
      <c r="B594" s="61"/>
      <c r="F594" s="3"/>
    </row>
    <row r="595" customFormat="false" ht="12.5" hidden="false" customHeight="false" outlineLevel="0" collapsed="false">
      <c r="B595" s="61"/>
      <c r="F595" s="3"/>
    </row>
    <row r="596" customFormat="false" ht="12.5" hidden="false" customHeight="false" outlineLevel="0" collapsed="false">
      <c r="B596" s="61"/>
      <c r="F596" s="3"/>
    </row>
    <row r="597" customFormat="false" ht="12.5" hidden="false" customHeight="false" outlineLevel="0" collapsed="false">
      <c r="B597" s="61"/>
      <c r="F597" s="3"/>
    </row>
    <row r="598" customFormat="false" ht="12.5" hidden="false" customHeight="false" outlineLevel="0" collapsed="false">
      <c r="B598" s="61"/>
      <c r="F598" s="3"/>
    </row>
    <row r="599" customFormat="false" ht="12.5" hidden="false" customHeight="false" outlineLevel="0" collapsed="false">
      <c r="B599" s="61"/>
      <c r="F599" s="3"/>
    </row>
    <row r="600" customFormat="false" ht="12.5" hidden="false" customHeight="false" outlineLevel="0" collapsed="false">
      <c r="B600" s="61"/>
      <c r="F600" s="3"/>
    </row>
    <row r="601" customFormat="false" ht="12.5" hidden="false" customHeight="false" outlineLevel="0" collapsed="false">
      <c r="B601" s="61"/>
      <c r="F601" s="3"/>
    </row>
    <row r="602" customFormat="false" ht="12.5" hidden="false" customHeight="false" outlineLevel="0" collapsed="false">
      <c r="B602" s="61"/>
      <c r="F602" s="3"/>
    </row>
    <row r="603" customFormat="false" ht="12.5" hidden="false" customHeight="false" outlineLevel="0" collapsed="false">
      <c r="B603" s="61"/>
      <c r="F603" s="3"/>
    </row>
    <row r="604" customFormat="false" ht="12.5" hidden="false" customHeight="false" outlineLevel="0" collapsed="false">
      <c r="B604" s="61"/>
      <c r="F604" s="3"/>
    </row>
    <row r="605" customFormat="false" ht="12.5" hidden="false" customHeight="false" outlineLevel="0" collapsed="false">
      <c r="B605" s="61"/>
      <c r="F605" s="3"/>
    </row>
    <row r="606" customFormat="false" ht="12.5" hidden="false" customHeight="false" outlineLevel="0" collapsed="false">
      <c r="B606" s="61"/>
      <c r="F606" s="3"/>
    </row>
    <row r="607" customFormat="false" ht="12.5" hidden="false" customHeight="false" outlineLevel="0" collapsed="false">
      <c r="B607" s="61"/>
      <c r="F607" s="3"/>
    </row>
    <row r="608" customFormat="false" ht="12.5" hidden="false" customHeight="false" outlineLevel="0" collapsed="false">
      <c r="B608" s="61"/>
      <c r="F608" s="3"/>
    </row>
    <row r="609" customFormat="false" ht="12.5" hidden="false" customHeight="false" outlineLevel="0" collapsed="false">
      <c r="B609" s="61"/>
      <c r="F609" s="3"/>
    </row>
    <row r="610" customFormat="false" ht="12.5" hidden="false" customHeight="false" outlineLevel="0" collapsed="false">
      <c r="B610" s="61"/>
      <c r="F610" s="3"/>
    </row>
    <row r="611" customFormat="false" ht="12.5" hidden="false" customHeight="false" outlineLevel="0" collapsed="false">
      <c r="B611" s="61"/>
      <c r="F611" s="3"/>
    </row>
    <row r="612" customFormat="false" ht="12.5" hidden="false" customHeight="false" outlineLevel="0" collapsed="false">
      <c r="B612" s="61"/>
      <c r="F612" s="3"/>
    </row>
    <row r="613" customFormat="false" ht="12.5" hidden="false" customHeight="false" outlineLevel="0" collapsed="false">
      <c r="B613" s="61"/>
      <c r="F613" s="3"/>
    </row>
    <row r="614" customFormat="false" ht="12.5" hidden="false" customHeight="false" outlineLevel="0" collapsed="false">
      <c r="B614" s="61"/>
      <c r="F614" s="3"/>
    </row>
    <row r="615" customFormat="false" ht="12.5" hidden="false" customHeight="false" outlineLevel="0" collapsed="false">
      <c r="B615" s="61"/>
      <c r="F615" s="3"/>
    </row>
    <row r="616" customFormat="false" ht="12.5" hidden="false" customHeight="false" outlineLevel="0" collapsed="false">
      <c r="B616" s="61"/>
      <c r="F616" s="3"/>
    </row>
    <row r="617" customFormat="false" ht="12.5" hidden="false" customHeight="false" outlineLevel="0" collapsed="false">
      <c r="B617" s="61"/>
      <c r="F617" s="3"/>
    </row>
    <row r="618" customFormat="false" ht="12.5" hidden="false" customHeight="false" outlineLevel="0" collapsed="false">
      <c r="B618" s="61"/>
      <c r="F618" s="3"/>
    </row>
    <row r="619" customFormat="false" ht="12.5" hidden="false" customHeight="false" outlineLevel="0" collapsed="false">
      <c r="B619" s="61"/>
      <c r="F619" s="3"/>
    </row>
    <row r="620" customFormat="false" ht="12.5" hidden="false" customHeight="false" outlineLevel="0" collapsed="false">
      <c r="B620" s="61"/>
      <c r="F620" s="3"/>
    </row>
    <row r="621" customFormat="false" ht="12.5" hidden="false" customHeight="false" outlineLevel="0" collapsed="false">
      <c r="B621" s="61"/>
      <c r="F621" s="3"/>
    </row>
    <row r="622" customFormat="false" ht="12.5" hidden="false" customHeight="false" outlineLevel="0" collapsed="false">
      <c r="B622" s="61"/>
      <c r="F622" s="3"/>
    </row>
    <row r="623" customFormat="false" ht="12.5" hidden="false" customHeight="false" outlineLevel="0" collapsed="false">
      <c r="B623" s="61"/>
      <c r="F623" s="3"/>
    </row>
    <row r="624" customFormat="false" ht="12.5" hidden="false" customHeight="false" outlineLevel="0" collapsed="false">
      <c r="B624" s="61"/>
      <c r="F624" s="3"/>
    </row>
    <row r="625" customFormat="false" ht="12.5" hidden="false" customHeight="false" outlineLevel="0" collapsed="false">
      <c r="B625" s="61"/>
      <c r="F625" s="3"/>
    </row>
    <row r="626" customFormat="false" ht="12.5" hidden="false" customHeight="false" outlineLevel="0" collapsed="false">
      <c r="B626" s="61"/>
      <c r="F626" s="3"/>
    </row>
    <row r="627" customFormat="false" ht="12.5" hidden="false" customHeight="false" outlineLevel="0" collapsed="false">
      <c r="B627" s="61"/>
      <c r="F627" s="3"/>
    </row>
    <row r="628" customFormat="false" ht="12.5" hidden="false" customHeight="false" outlineLevel="0" collapsed="false">
      <c r="B628" s="61"/>
      <c r="F628" s="3"/>
    </row>
    <row r="629" customFormat="false" ht="12.5" hidden="false" customHeight="false" outlineLevel="0" collapsed="false">
      <c r="B629" s="61"/>
      <c r="F629" s="3"/>
    </row>
    <row r="630" customFormat="false" ht="12.5" hidden="false" customHeight="false" outlineLevel="0" collapsed="false">
      <c r="B630" s="61"/>
      <c r="F630" s="3"/>
    </row>
    <row r="631" customFormat="false" ht="12.5" hidden="false" customHeight="false" outlineLevel="0" collapsed="false">
      <c r="B631" s="61"/>
      <c r="F631" s="3"/>
    </row>
    <row r="632" customFormat="false" ht="12.5" hidden="false" customHeight="false" outlineLevel="0" collapsed="false">
      <c r="B632" s="61"/>
      <c r="F632" s="3"/>
    </row>
    <row r="633" customFormat="false" ht="12.5" hidden="false" customHeight="false" outlineLevel="0" collapsed="false">
      <c r="B633" s="61"/>
      <c r="F633" s="3"/>
    </row>
    <row r="634" customFormat="false" ht="12.5" hidden="false" customHeight="false" outlineLevel="0" collapsed="false">
      <c r="B634" s="61"/>
      <c r="F634" s="3"/>
    </row>
    <row r="635" customFormat="false" ht="12.5" hidden="false" customHeight="false" outlineLevel="0" collapsed="false">
      <c r="B635" s="61"/>
      <c r="F635" s="3"/>
    </row>
    <row r="636" customFormat="false" ht="12.5" hidden="false" customHeight="false" outlineLevel="0" collapsed="false">
      <c r="B636" s="61"/>
      <c r="F636" s="3"/>
    </row>
    <row r="637" customFormat="false" ht="12.5" hidden="false" customHeight="false" outlineLevel="0" collapsed="false">
      <c r="B637" s="61"/>
      <c r="F637" s="3"/>
    </row>
    <row r="638" customFormat="false" ht="12.5" hidden="false" customHeight="false" outlineLevel="0" collapsed="false">
      <c r="B638" s="61"/>
      <c r="F638" s="3"/>
    </row>
    <row r="639" customFormat="false" ht="12.5" hidden="false" customHeight="false" outlineLevel="0" collapsed="false">
      <c r="B639" s="61"/>
      <c r="F639" s="3"/>
    </row>
    <row r="640" customFormat="false" ht="12.5" hidden="false" customHeight="false" outlineLevel="0" collapsed="false">
      <c r="B640" s="61"/>
      <c r="F640" s="3"/>
    </row>
    <row r="641" customFormat="false" ht="12.5" hidden="false" customHeight="false" outlineLevel="0" collapsed="false">
      <c r="B641" s="61"/>
      <c r="F641" s="3"/>
    </row>
    <row r="642" customFormat="false" ht="12.5" hidden="false" customHeight="false" outlineLevel="0" collapsed="false">
      <c r="B642" s="61"/>
      <c r="F642" s="3"/>
    </row>
    <row r="643" customFormat="false" ht="12.5" hidden="false" customHeight="false" outlineLevel="0" collapsed="false">
      <c r="B643" s="61"/>
      <c r="F643" s="3"/>
    </row>
    <row r="644" customFormat="false" ht="12.5" hidden="false" customHeight="false" outlineLevel="0" collapsed="false">
      <c r="B644" s="61"/>
      <c r="F644" s="3"/>
    </row>
    <row r="645" customFormat="false" ht="12.5" hidden="false" customHeight="false" outlineLevel="0" collapsed="false">
      <c r="B645" s="61"/>
      <c r="F645" s="3"/>
    </row>
    <row r="646" customFormat="false" ht="12.5" hidden="false" customHeight="false" outlineLevel="0" collapsed="false">
      <c r="B646" s="61"/>
      <c r="F646" s="3"/>
    </row>
    <row r="647" customFormat="false" ht="12.5" hidden="false" customHeight="false" outlineLevel="0" collapsed="false">
      <c r="B647" s="61"/>
      <c r="F647" s="3"/>
    </row>
    <row r="648" customFormat="false" ht="12.5" hidden="false" customHeight="false" outlineLevel="0" collapsed="false">
      <c r="B648" s="61"/>
      <c r="F648" s="3"/>
    </row>
    <row r="649" customFormat="false" ht="12.5" hidden="false" customHeight="false" outlineLevel="0" collapsed="false">
      <c r="B649" s="61"/>
      <c r="F649" s="3"/>
    </row>
    <row r="650" customFormat="false" ht="12.5" hidden="false" customHeight="false" outlineLevel="0" collapsed="false">
      <c r="B650" s="61"/>
      <c r="F650" s="3"/>
    </row>
    <row r="651" customFormat="false" ht="12.5" hidden="false" customHeight="false" outlineLevel="0" collapsed="false">
      <c r="B651" s="61"/>
      <c r="F651" s="3"/>
    </row>
    <row r="652" customFormat="false" ht="12.5" hidden="false" customHeight="false" outlineLevel="0" collapsed="false">
      <c r="B652" s="61"/>
      <c r="F652" s="3"/>
    </row>
    <row r="653" customFormat="false" ht="12.5" hidden="false" customHeight="false" outlineLevel="0" collapsed="false">
      <c r="B653" s="61"/>
      <c r="F653" s="3"/>
    </row>
    <row r="654" customFormat="false" ht="12.5" hidden="false" customHeight="false" outlineLevel="0" collapsed="false">
      <c r="B654" s="61"/>
      <c r="F654" s="3"/>
    </row>
    <row r="655" customFormat="false" ht="12.5" hidden="false" customHeight="false" outlineLevel="0" collapsed="false">
      <c r="B655" s="61"/>
      <c r="F655" s="3"/>
    </row>
    <row r="656" customFormat="false" ht="12.5" hidden="false" customHeight="false" outlineLevel="0" collapsed="false">
      <c r="B656" s="61"/>
      <c r="F656" s="3"/>
    </row>
    <row r="657" customFormat="false" ht="12.5" hidden="false" customHeight="false" outlineLevel="0" collapsed="false">
      <c r="B657" s="61"/>
      <c r="F657" s="3"/>
    </row>
    <row r="658" customFormat="false" ht="12.5" hidden="false" customHeight="false" outlineLevel="0" collapsed="false">
      <c r="B658" s="61"/>
      <c r="F658" s="3"/>
    </row>
    <row r="659" customFormat="false" ht="12.5" hidden="false" customHeight="false" outlineLevel="0" collapsed="false">
      <c r="B659" s="61"/>
      <c r="F659" s="3"/>
    </row>
    <row r="660" customFormat="false" ht="12.5" hidden="false" customHeight="false" outlineLevel="0" collapsed="false">
      <c r="B660" s="61"/>
      <c r="F660" s="3"/>
    </row>
    <row r="661" customFormat="false" ht="12.5" hidden="false" customHeight="false" outlineLevel="0" collapsed="false">
      <c r="B661" s="61"/>
      <c r="F661" s="3"/>
    </row>
    <row r="662" customFormat="false" ht="12.5" hidden="false" customHeight="false" outlineLevel="0" collapsed="false">
      <c r="B662" s="61"/>
      <c r="F662" s="3"/>
    </row>
    <row r="663" customFormat="false" ht="12.5" hidden="false" customHeight="false" outlineLevel="0" collapsed="false">
      <c r="B663" s="61"/>
      <c r="F663" s="3"/>
    </row>
    <row r="664" customFormat="false" ht="12.5" hidden="false" customHeight="false" outlineLevel="0" collapsed="false">
      <c r="B664" s="61"/>
      <c r="F664" s="3"/>
    </row>
    <row r="665" customFormat="false" ht="12.5" hidden="false" customHeight="false" outlineLevel="0" collapsed="false">
      <c r="B665" s="61"/>
      <c r="F665" s="3"/>
    </row>
    <row r="666" customFormat="false" ht="12.5" hidden="false" customHeight="false" outlineLevel="0" collapsed="false">
      <c r="B666" s="61"/>
      <c r="F666" s="3"/>
    </row>
    <row r="667" customFormat="false" ht="12.5" hidden="false" customHeight="false" outlineLevel="0" collapsed="false">
      <c r="B667" s="61"/>
      <c r="F667" s="3"/>
    </row>
    <row r="668" customFormat="false" ht="12.5" hidden="false" customHeight="false" outlineLevel="0" collapsed="false">
      <c r="B668" s="61"/>
      <c r="F668" s="3"/>
    </row>
    <row r="669" customFormat="false" ht="12.5" hidden="false" customHeight="false" outlineLevel="0" collapsed="false">
      <c r="B669" s="61"/>
      <c r="F669" s="3"/>
    </row>
    <row r="670" customFormat="false" ht="12.5" hidden="false" customHeight="false" outlineLevel="0" collapsed="false">
      <c r="B670" s="61"/>
      <c r="F670" s="3"/>
    </row>
    <row r="671" customFormat="false" ht="12.5" hidden="false" customHeight="false" outlineLevel="0" collapsed="false">
      <c r="B671" s="61"/>
      <c r="F671" s="3"/>
    </row>
    <row r="672" customFormat="false" ht="12.5" hidden="false" customHeight="false" outlineLevel="0" collapsed="false">
      <c r="B672" s="61"/>
      <c r="F672" s="3"/>
    </row>
    <row r="673" customFormat="false" ht="12.5" hidden="false" customHeight="false" outlineLevel="0" collapsed="false">
      <c r="B673" s="61"/>
      <c r="F673" s="3"/>
    </row>
    <row r="674" customFormat="false" ht="12.5" hidden="false" customHeight="false" outlineLevel="0" collapsed="false">
      <c r="B674" s="61"/>
      <c r="F674" s="3"/>
    </row>
    <row r="675" customFormat="false" ht="12.5" hidden="false" customHeight="false" outlineLevel="0" collapsed="false">
      <c r="B675" s="61"/>
      <c r="F675" s="3"/>
    </row>
    <row r="676" customFormat="false" ht="12.5" hidden="false" customHeight="false" outlineLevel="0" collapsed="false">
      <c r="B676" s="61"/>
      <c r="F676" s="3"/>
    </row>
    <row r="677" customFormat="false" ht="12.5" hidden="false" customHeight="false" outlineLevel="0" collapsed="false">
      <c r="B677" s="61"/>
      <c r="F677" s="3"/>
    </row>
    <row r="678" customFormat="false" ht="12.5" hidden="false" customHeight="false" outlineLevel="0" collapsed="false">
      <c r="B678" s="61"/>
      <c r="F678" s="3"/>
    </row>
    <row r="679" customFormat="false" ht="12.5" hidden="false" customHeight="false" outlineLevel="0" collapsed="false">
      <c r="B679" s="61"/>
      <c r="F679" s="3"/>
    </row>
    <row r="680" customFormat="false" ht="12.5" hidden="false" customHeight="false" outlineLevel="0" collapsed="false">
      <c r="B680" s="61"/>
      <c r="F680" s="3"/>
    </row>
    <row r="681" customFormat="false" ht="12.5" hidden="false" customHeight="false" outlineLevel="0" collapsed="false">
      <c r="B681" s="61"/>
      <c r="F681" s="3"/>
    </row>
    <row r="682" customFormat="false" ht="12.5" hidden="false" customHeight="false" outlineLevel="0" collapsed="false">
      <c r="B682" s="61"/>
      <c r="F682" s="3"/>
    </row>
    <row r="683" customFormat="false" ht="12.5" hidden="false" customHeight="false" outlineLevel="0" collapsed="false">
      <c r="B683" s="61"/>
      <c r="F683" s="3"/>
    </row>
    <row r="684" customFormat="false" ht="12.5" hidden="false" customHeight="false" outlineLevel="0" collapsed="false">
      <c r="B684" s="61"/>
      <c r="F684" s="3"/>
    </row>
    <row r="685" customFormat="false" ht="12.5" hidden="false" customHeight="false" outlineLevel="0" collapsed="false">
      <c r="B685" s="61"/>
      <c r="F685" s="3"/>
    </row>
    <row r="686" customFormat="false" ht="12.5" hidden="false" customHeight="false" outlineLevel="0" collapsed="false">
      <c r="B686" s="61"/>
      <c r="F686" s="3"/>
    </row>
    <row r="687" customFormat="false" ht="12.5" hidden="false" customHeight="false" outlineLevel="0" collapsed="false">
      <c r="B687" s="61"/>
      <c r="F687" s="3"/>
    </row>
    <row r="688" customFormat="false" ht="12.5" hidden="false" customHeight="false" outlineLevel="0" collapsed="false">
      <c r="B688" s="61"/>
      <c r="F688" s="3"/>
    </row>
    <row r="689" customFormat="false" ht="12.5" hidden="false" customHeight="false" outlineLevel="0" collapsed="false">
      <c r="B689" s="61"/>
      <c r="F689" s="3"/>
    </row>
    <row r="690" customFormat="false" ht="12.5" hidden="false" customHeight="false" outlineLevel="0" collapsed="false">
      <c r="B690" s="61"/>
      <c r="F690" s="3"/>
    </row>
    <row r="691" customFormat="false" ht="12.5" hidden="false" customHeight="false" outlineLevel="0" collapsed="false">
      <c r="B691" s="61"/>
      <c r="F691" s="3"/>
    </row>
    <row r="692" customFormat="false" ht="12.5" hidden="false" customHeight="false" outlineLevel="0" collapsed="false">
      <c r="B692" s="61"/>
      <c r="F692" s="3"/>
    </row>
    <row r="693" customFormat="false" ht="12.5" hidden="false" customHeight="false" outlineLevel="0" collapsed="false">
      <c r="B693" s="61"/>
      <c r="F693" s="3"/>
    </row>
    <row r="694" customFormat="false" ht="12.5" hidden="false" customHeight="false" outlineLevel="0" collapsed="false">
      <c r="B694" s="61"/>
      <c r="F694" s="3"/>
    </row>
    <row r="695" customFormat="false" ht="12.5" hidden="false" customHeight="false" outlineLevel="0" collapsed="false">
      <c r="B695" s="61"/>
      <c r="F695" s="3"/>
    </row>
    <row r="696" customFormat="false" ht="12.5" hidden="false" customHeight="false" outlineLevel="0" collapsed="false">
      <c r="B696" s="61"/>
      <c r="F696" s="3"/>
    </row>
    <row r="697" customFormat="false" ht="12.5" hidden="false" customHeight="false" outlineLevel="0" collapsed="false">
      <c r="B697" s="61"/>
      <c r="F697" s="3"/>
    </row>
    <row r="698" customFormat="false" ht="12.5" hidden="false" customHeight="false" outlineLevel="0" collapsed="false">
      <c r="B698" s="61"/>
      <c r="F698" s="3"/>
    </row>
    <row r="699" customFormat="false" ht="12.5" hidden="false" customHeight="false" outlineLevel="0" collapsed="false">
      <c r="B699" s="61"/>
      <c r="F699" s="3"/>
    </row>
    <row r="700" customFormat="false" ht="12.5" hidden="false" customHeight="false" outlineLevel="0" collapsed="false">
      <c r="B700" s="61"/>
      <c r="F700" s="3"/>
    </row>
    <row r="701" customFormat="false" ht="12.5" hidden="false" customHeight="false" outlineLevel="0" collapsed="false">
      <c r="B701" s="61"/>
      <c r="F701" s="3"/>
    </row>
    <row r="702" customFormat="false" ht="12.5" hidden="false" customHeight="false" outlineLevel="0" collapsed="false">
      <c r="B702" s="61"/>
      <c r="F702" s="3"/>
    </row>
    <row r="703" customFormat="false" ht="12.5" hidden="false" customHeight="false" outlineLevel="0" collapsed="false">
      <c r="B703" s="61"/>
      <c r="F703" s="3"/>
    </row>
    <row r="704" customFormat="false" ht="12.5" hidden="false" customHeight="false" outlineLevel="0" collapsed="false">
      <c r="B704" s="61"/>
      <c r="F704" s="3"/>
    </row>
    <row r="705" customFormat="false" ht="12.5" hidden="false" customHeight="false" outlineLevel="0" collapsed="false">
      <c r="B705" s="61"/>
      <c r="F705" s="3"/>
    </row>
    <row r="706" customFormat="false" ht="12.5" hidden="false" customHeight="false" outlineLevel="0" collapsed="false">
      <c r="B706" s="61"/>
      <c r="F706" s="3"/>
    </row>
    <row r="707" customFormat="false" ht="12.5" hidden="false" customHeight="false" outlineLevel="0" collapsed="false">
      <c r="B707" s="61"/>
      <c r="F707" s="3"/>
    </row>
    <row r="708" customFormat="false" ht="12.5" hidden="false" customHeight="false" outlineLevel="0" collapsed="false">
      <c r="B708" s="61"/>
      <c r="F708" s="3"/>
    </row>
    <row r="709" customFormat="false" ht="12.5" hidden="false" customHeight="false" outlineLevel="0" collapsed="false">
      <c r="B709" s="61"/>
      <c r="F709" s="3"/>
    </row>
    <row r="710" customFormat="false" ht="12.5" hidden="false" customHeight="false" outlineLevel="0" collapsed="false">
      <c r="B710" s="61"/>
      <c r="F710" s="3"/>
    </row>
    <row r="711" customFormat="false" ht="12.5" hidden="false" customHeight="false" outlineLevel="0" collapsed="false">
      <c r="B711" s="61"/>
      <c r="F711" s="3"/>
    </row>
    <row r="712" customFormat="false" ht="12.5" hidden="false" customHeight="false" outlineLevel="0" collapsed="false">
      <c r="B712" s="61"/>
      <c r="F712" s="3"/>
    </row>
    <row r="713" customFormat="false" ht="12.5" hidden="false" customHeight="false" outlineLevel="0" collapsed="false">
      <c r="B713" s="61"/>
      <c r="F713" s="3"/>
    </row>
    <row r="714" customFormat="false" ht="12.5" hidden="false" customHeight="false" outlineLevel="0" collapsed="false">
      <c r="B714" s="61"/>
      <c r="F714" s="3"/>
    </row>
    <row r="715" customFormat="false" ht="12.5" hidden="false" customHeight="false" outlineLevel="0" collapsed="false">
      <c r="B715" s="61"/>
      <c r="F715" s="3"/>
    </row>
    <row r="716" customFormat="false" ht="12.5" hidden="false" customHeight="false" outlineLevel="0" collapsed="false">
      <c r="B716" s="61"/>
      <c r="F716" s="3"/>
    </row>
    <row r="717" customFormat="false" ht="12.5" hidden="false" customHeight="false" outlineLevel="0" collapsed="false">
      <c r="B717" s="61"/>
      <c r="F717" s="3"/>
    </row>
    <row r="718" customFormat="false" ht="12.5" hidden="false" customHeight="false" outlineLevel="0" collapsed="false">
      <c r="B718" s="61"/>
      <c r="F718" s="3"/>
    </row>
    <row r="719" customFormat="false" ht="12.5" hidden="false" customHeight="false" outlineLevel="0" collapsed="false">
      <c r="B719" s="61"/>
      <c r="F719" s="3"/>
    </row>
    <row r="720" customFormat="false" ht="12.5" hidden="false" customHeight="false" outlineLevel="0" collapsed="false">
      <c r="B720" s="61"/>
      <c r="F720" s="3"/>
    </row>
    <row r="721" customFormat="false" ht="12.5" hidden="false" customHeight="false" outlineLevel="0" collapsed="false">
      <c r="B721" s="61"/>
      <c r="F721" s="3"/>
    </row>
    <row r="722" customFormat="false" ht="12.5" hidden="false" customHeight="false" outlineLevel="0" collapsed="false">
      <c r="B722" s="61"/>
      <c r="F722" s="3"/>
    </row>
    <row r="723" customFormat="false" ht="12.5" hidden="false" customHeight="false" outlineLevel="0" collapsed="false">
      <c r="B723" s="61"/>
      <c r="F723" s="3"/>
    </row>
    <row r="724" customFormat="false" ht="12.5" hidden="false" customHeight="false" outlineLevel="0" collapsed="false">
      <c r="B724" s="61"/>
      <c r="F724" s="3"/>
    </row>
    <row r="725" customFormat="false" ht="12.5" hidden="false" customHeight="false" outlineLevel="0" collapsed="false">
      <c r="B725" s="61"/>
      <c r="F725" s="3"/>
    </row>
    <row r="726" customFormat="false" ht="12.5" hidden="false" customHeight="false" outlineLevel="0" collapsed="false">
      <c r="B726" s="61"/>
      <c r="F726" s="3"/>
    </row>
    <row r="727" customFormat="false" ht="12.5" hidden="false" customHeight="false" outlineLevel="0" collapsed="false">
      <c r="B727" s="61"/>
      <c r="F727" s="3"/>
    </row>
    <row r="728" customFormat="false" ht="12.5" hidden="false" customHeight="false" outlineLevel="0" collapsed="false">
      <c r="B728" s="61"/>
      <c r="F728" s="3"/>
    </row>
    <row r="729" customFormat="false" ht="12.5" hidden="false" customHeight="false" outlineLevel="0" collapsed="false">
      <c r="B729" s="61"/>
      <c r="F729" s="3"/>
    </row>
    <row r="730" customFormat="false" ht="12.5" hidden="false" customHeight="false" outlineLevel="0" collapsed="false">
      <c r="B730" s="61"/>
      <c r="F730" s="3"/>
    </row>
    <row r="731" customFormat="false" ht="12.5" hidden="false" customHeight="false" outlineLevel="0" collapsed="false">
      <c r="B731" s="61"/>
      <c r="F731" s="3"/>
    </row>
    <row r="732" customFormat="false" ht="12.5" hidden="false" customHeight="false" outlineLevel="0" collapsed="false">
      <c r="B732" s="61"/>
      <c r="F732" s="3"/>
    </row>
    <row r="733" customFormat="false" ht="12.5" hidden="false" customHeight="false" outlineLevel="0" collapsed="false">
      <c r="B733" s="61"/>
      <c r="F733" s="3"/>
    </row>
    <row r="734" customFormat="false" ht="12.5" hidden="false" customHeight="false" outlineLevel="0" collapsed="false">
      <c r="B734" s="61"/>
      <c r="F734" s="3"/>
    </row>
    <row r="735" customFormat="false" ht="12.5" hidden="false" customHeight="false" outlineLevel="0" collapsed="false">
      <c r="B735" s="61"/>
      <c r="F735" s="3"/>
    </row>
    <row r="736" customFormat="false" ht="12.5" hidden="false" customHeight="false" outlineLevel="0" collapsed="false">
      <c r="B736" s="61"/>
      <c r="F736" s="3"/>
    </row>
    <row r="737" customFormat="false" ht="12.5" hidden="false" customHeight="false" outlineLevel="0" collapsed="false">
      <c r="B737" s="61"/>
      <c r="F737" s="3"/>
    </row>
    <row r="738" customFormat="false" ht="12.5" hidden="false" customHeight="false" outlineLevel="0" collapsed="false">
      <c r="B738" s="61"/>
      <c r="F738" s="3"/>
    </row>
    <row r="739" customFormat="false" ht="12.5" hidden="false" customHeight="false" outlineLevel="0" collapsed="false">
      <c r="B739" s="61"/>
      <c r="F739" s="3"/>
    </row>
    <row r="740" customFormat="false" ht="12.5" hidden="false" customHeight="false" outlineLevel="0" collapsed="false">
      <c r="B740" s="61"/>
      <c r="F740" s="3"/>
    </row>
    <row r="741" customFormat="false" ht="12.5" hidden="false" customHeight="false" outlineLevel="0" collapsed="false">
      <c r="B741" s="61"/>
      <c r="F741" s="3"/>
    </row>
    <row r="742" customFormat="false" ht="12.5" hidden="false" customHeight="false" outlineLevel="0" collapsed="false">
      <c r="B742" s="61"/>
      <c r="F742" s="3"/>
    </row>
    <row r="743" customFormat="false" ht="12.5" hidden="false" customHeight="false" outlineLevel="0" collapsed="false">
      <c r="B743" s="61"/>
      <c r="F743" s="3"/>
    </row>
    <row r="744" customFormat="false" ht="12.5" hidden="false" customHeight="false" outlineLevel="0" collapsed="false">
      <c r="B744" s="61"/>
      <c r="F744" s="3"/>
    </row>
    <row r="745" customFormat="false" ht="12.5" hidden="false" customHeight="false" outlineLevel="0" collapsed="false">
      <c r="B745" s="61"/>
      <c r="F745" s="3"/>
    </row>
    <row r="746" customFormat="false" ht="12.5" hidden="false" customHeight="false" outlineLevel="0" collapsed="false">
      <c r="B746" s="61"/>
      <c r="F746" s="3"/>
    </row>
    <row r="747" customFormat="false" ht="12.5" hidden="false" customHeight="false" outlineLevel="0" collapsed="false">
      <c r="B747" s="61"/>
      <c r="F747" s="3"/>
    </row>
    <row r="748" customFormat="false" ht="12.5" hidden="false" customHeight="false" outlineLevel="0" collapsed="false">
      <c r="B748" s="61"/>
      <c r="F748" s="3"/>
    </row>
    <row r="749" customFormat="false" ht="12.5" hidden="false" customHeight="false" outlineLevel="0" collapsed="false">
      <c r="B749" s="61"/>
      <c r="F749" s="3"/>
    </row>
    <row r="750" customFormat="false" ht="12.5" hidden="false" customHeight="false" outlineLevel="0" collapsed="false">
      <c r="B750" s="61"/>
      <c r="F750" s="3"/>
    </row>
    <row r="751" customFormat="false" ht="12.5" hidden="false" customHeight="false" outlineLevel="0" collapsed="false">
      <c r="B751" s="61"/>
      <c r="F751" s="3"/>
    </row>
    <row r="752" customFormat="false" ht="12.5" hidden="false" customHeight="false" outlineLevel="0" collapsed="false">
      <c r="B752" s="61"/>
      <c r="F752" s="3"/>
    </row>
    <row r="753" customFormat="false" ht="12.5" hidden="false" customHeight="false" outlineLevel="0" collapsed="false">
      <c r="B753" s="61"/>
      <c r="F753" s="3"/>
    </row>
    <row r="754" customFormat="false" ht="12.5" hidden="false" customHeight="false" outlineLevel="0" collapsed="false">
      <c r="B754" s="61"/>
      <c r="F754" s="3"/>
    </row>
    <row r="755" customFormat="false" ht="12.5" hidden="false" customHeight="false" outlineLevel="0" collapsed="false">
      <c r="B755" s="61"/>
      <c r="F755" s="3"/>
    </row>
    <row r="756" customFormat="false" ht="12.5" hidden="false" customHeight="false" outlineLevel="0" collapsed="false">
      <c r="B756" s="61"/>
      <c r="F756" s="3"/>
    </row>
    <row r="757" customFormat="false" ht="12.5" hidden="false" customHeight="false" outlineLevel="0" collapsed="false">
      <c r="B757" s="61"/>
      <c r="F757" s="3"/>
    </row>
    <row r="758" customFormat="false" ht="12.5" hidden="false" customHeight="false" outlineLevel="0" collapsed="false">
      <c r="B758" s="61"/>
      <c r="F758" s="3"/>
    </row>
    <row r="759" customFormat="false" ht="12.5" hidden="false" customHeight="false" outlineLevel="0" collapsed="false">
      <c r="B759" s="61"/>
      <c r="F759" s="3"/>
    </row>
    <row r="760" customFormat="false" ht="12.5" hidden="false" customHeight="false" outlineLevel="0" collapsed="false">
      <c r="B760" s="61"/>
      <c r="F760" s="3"/>
    </row>
    <row r="761" customFormat="false" ht="12.5" hidden="false" customHeight="false" outlineLevel="0" collapsed="false">
      <c r="B761" s="61"/>
      <c r="F761" s="3"/>
    </row>
    <row r="762" customFormat="false" ht="12.5" hidden="false" customHeight="false" outlineLevel="0" collapsed="false">
      <c r="B762" s="61"/>
      <c r="F762" s="3"/>
    </row>
    <row r="763" customFormat="false" ht="12.5" hidden="false" customHeight="false" outlineLevel="0" collapsed="false">
      <c r="B763" s="61"/>
      <c r="F763" s="3"/>
    </row>
    <row r="764" customFormat="false" ht="12.5" hidden="false" customHeight="false" outlineLevel="0" collapsed="false">
      <c r="B764" s="61"/>
      <c r="F764" s="3"/>
    </row>
    <row r="765" customFormat="false" ht="12.5" hidden="false" customHeight="false" outlineLevel="0" collapsed="false">
      <c r="B765" s="61"/>
      <c r="F765" s="3"/>
    </row>
    <row r="766" customFormat="false" ht="12.5" hidden="false" customHeight="false" outlineLevel="0" collapsed="false">
      <c r="B766" s="61"/>
      <c r="F766" s="3"/>
    </row>
    <row r="767" customFormat="false" ht="12.5" hidden="false" customHeight="false" outlineLevel="0" collapsed="false">
      <c r="B767" s="61"/>
      <c r="F767" s="3"/>
    </row>
    <row r="768" customFormat="false" ht="12.5" hidden="false" customHeight="false" outlineLevel="0" collapsed="false">
      <c r="B768" s="61"/>
      <c r="F768" s="3"/>
    </row>
    <row r="769" customFormat="false" ht="12.5" hidden="false" customHeight="false" outlineLevel="0" collapsed="false">
      <c r="B769" s="61"/>
      <c r="F769" s="3"/>
    </row>
    <row r="770" customFormat="false" ht="12.5" hidden="false" customHeight="false" outlineLevel="0" collapsed="false">
      <c r="B770" s="61"/>
      <c r="F770" s="3"/>
    </row>
    <row r="771" customFormat="false" ht="12.5" hidden="false" customHeight="false" outlineLevel="0" collapsed="false">
      <c r="B771" s="61"/>
      <c r="F771" s="3"/>
    </row>
    <row r="772" customFormat="false" ht="12.5" hidden="false" customHeight="false" outlineLevel="0" collapsed="false">
      <c r="B772" s="61"/>
      <c r="F772" s="3"/>
    </row>
    <row r="773" customFormat="false" ht="12.5" hidden="false" customHeight="false" outlineLevel="0" collapsed="false">
      <c r="B773" s="61"/>
      <c r="F773" s="3"/>
    </row>
    <row r="774" customFormat="false" ht="12.5" hidden="false" customHeight="false" outlineLevel="0" collapsed="false">
      <c r="B774" s="61"/>
      <c r="F774" s="3"/>
    </row>
    <row r="775" customFormat="false" ht="12.5" hidden="false" customHeight="false" outlineLevel="0" collapsed="false">
      <c r="B775" s="61"/>
      <c r="F775" s="3"/>
    </row>
    <row r="776" customFormat="false" ht="12.5" hidden="false" customHeight="false" outlineLevel="0" collapsed="false">
      <c r="B776" s="61"/>
      <c r="F776" s="3"/>
    </row>
    <row r="777" customFormat="false" ht="12.5" hidden="false" customHeight="false" outlineLevel="0" collapsed="false">
      <c r="B777" s="61"/>
      <c r="F777" s="3"/>
    </row>
    <row r="778" customFormat="false" ht="12.5" hidden="false" customHeight="false" outlineLevel="0" collapsed="false">
      <c r="B778" s="61"/>
      <c r="F778" s="3"/>
    </row>
    <row r="779" customFormat="false" ht="12.5" hidden="false" customHeight="false" outlineLevel="0" collapsed="false">
      <c r="B779" s="61"/>
      <c r="F779" s="3"/>
    </row>
    <row r="780" customFormat="false" ht="12.5" hidden="false" customHeight="false" outlineLevel="0" collapsed="false">
      <c r="B780" s="61"/>
      <c r="F780" s="3"/>
    </row>
    <row r="781" customFormat="false" ht="12.5" hidden="false" customHeight="false" outlineLevel="0" collapsed="false">
      <c r="B781" s="61"/>
      <c r="F781" s="3"/>
    </row>
    <row r="782" customFormat="false" ht="12.5" hidden="false" customHeight="false" outlineLevel="0" collapsed="false">
      <c r="B782" s="61"/>
      <c r="F782" s="3"/>
    </row>
    <row r="783" customFormat="false" ht="12.5" hidden="false" customHeight="false" outlineLevel="0" collapsed="false">
      <c r="B783" s="61"/>
      <c r="F783" s="3"/>
    </row>
    <row r="784" customFormat="false" ht="12.5" hidden="false" customHeight="false" outlineLevel="0" collapsed="false">
      <c r="B784" s="61"/>
      <c r="F784" s="3"/>
    </row>
    <row r="785" customFormat="false" ht="12.5" hidden="false" customHeight="false" outlineLevel="0" collapsed="false">
      <c r="B785" s="61"/>
      <c r="F785" s="3"/>
    </row>
    <row r="786" customFormat="false" ht="12.5" hidden="false" customHeight="false" outlineLevel="0" collapsed="false">
      <c r="B786" s="61"/>
      <c r="F786" s="3"/>
    </row>
    <row r="787" customFormat="false" ht="12.5" hidden="false" customHeight="false" outlineLevel="0" collapsed="false">
      <c r="B787" s="61"/>
      <c r="F787" s="3"/>
    </row>
    <row r="788" customFormat="false" ht="12.5" hidden="false" customHeight="false" outlineLevel="0" collapsed="false">
      <c r="B788" s="61"/>
      <c r="F788" s="3"/>
    </row>
    <row r="789" customFormat="false" ht="12.5" hidden="false" customHeight="false" outlineLevel="0" collapsed="false">
      <c r="B789" s="61"/>
      <c r="F789" s="3"/>
    </row>
    <row r="790" customFormat="false" ht="12.5" hidden="false" customHeight="false" outlineLevel="0" collapsed="false">
      <c r="B790" s="61"/>
      <c r="F790" s="3"/>
    </row>
    <row r="791" customFormat="false" ht="12.5" hidden="false" customHeight="false" outlineLevel="0" collapsed="false">
      <c r="B791" s="61"/>
      <c r="F791" s="3"/>
    </row>
    <row r="792" customFormat="false" ht="12.5" hidden="false" customHeight="false" outlineLevel="0" collapsed="false">
      <c r="B792" s="61"/>
      <c r="F792" s="3"/>
    </row>
    <row r="793" customFormat="false" ht="12.5" hidden="false" customHeight="false" outlineLevel="0" collapsed="false">
      <c r="B793" s="61"/>
      <c r="F793" s="3"/>
    </row>
    <row r="794" customFormat="false" ht="12.5" hidden="false" customHeight="false" outlineLevel="0" collapsed="false">
      <c r="B794" s="61"/>
      <c r="F794" s="3"/>
    </row>
    <row r="795" customFormat="false" ht="12.5" hidden="false" customHeight="false" outlineLevel="0" collapsed="false">
      <c r="B795" s="61"/>
      <c r="F795" s="3"/>
    </row>
    <row r="796" customFormat="false" ht="12.5" hidden="false" customHeight="false" outlineLevel="0" collapsed="false">
      <c r="B796" s="61"/>
      <c r="F796" s="3"/>
    </row>
    <row r="797" customFormat="false" ht="12.5" hidden="false" customHeight="false" outlineLevel="0" collapsed="false">
      <c r="B797" s="61"/>
      <c r="F797" s="3"/>
    </row>
    <row r="798" customFormat="false" ht="12.5" hidden="false" customHeight="false" outlineLevel="0" collapsed="false">
      <c r="B798" s="61"/>
      <c r="F798" s="3"/>
    </row>
    <row r="799" customFormat="false" ht="12.5" hidden="false" customHeight="false" outlineLevel="0" collapsed="false">
      <c r="B799" s="61"/>
      <c r="F799" s="3"/>
    </row>
    <row r="800" customFormat="false" ht="12.5" hidden="false" customHeight="false" outlineLevel="0" collapsed="false">
      <c r="B800" s="61"/>
      <c r="F800" s="3"/>
    </row>
    <row r="801" customFormat="false" ht="12.5" hidden="false" customHeight="false" outlineLevel="0" collapsed="false">
      <c r="B801" s="61"/>
      <c r="F801" s="3"/>
    </row>
    <row r="802" customFormat="false" ht="12.5" hidden="false" customHeight="false" outlineLevel="0" collapsed="false">
      <c r="B802" s="61"/>
      <c r="F802" s="3"/>
    </row>
    <row r="803" customFormat="false" ht="12.5" hidden="false" customHeight="false" outlineLevel="0" collapsed="false">
      <c r="B803" s="61"/>
      <c r="F803" s="3"/>
    </row>
    <row r="804" customFormat="false" ht="12.5" hidden="false" customHeight="false" outlineLevel="0" collapsed="false">
      <c r="B804" s="61"/>
      <c r="F804" s="3"/>
    </row>
    <row r="805" customFormat="false" ht="12.5" hidden="false" customHeight="false" outlineLevel="0" collapsed="false">
      <c r="B805" s="61"/>
      <c r="F805" s="3"/>
    </row>
    <row r="806" customFormat="false" ht="12.5" hidden="false" customHeight="false" outlineLevel="0" collapsed="false">
      <c r="B806" s="61"/>
      <c r="F806" s="3"/>
    </row>
    <row r="807" customFormat="false" ht="12.5" hidden="false" customHeight="false" outlineLevel="0" collapsed="false">
      <c r="B807" s="61"/>
      <c r="F807" s="3"/>
    </row>
    <row r="808" customFormat="false" ht="12.5" hidden="false" customHeight="false" outlineLevel="0" collapsed="false">
      <c r="B808" s="61"/>
      <c r="F808" s="3"/>
    </row>
    <row r="809" customFormat="false" ht="12.5" hidden="false" customHeight="false" outlineLevel="0" collapsed="false">
      <c r="B809" s="61"/>
      <c r="F809" s="3"/>
    </row>
    <row r="810" customFormat="false" ht="12.5" hidden="false" customHeight="false" outlineLevel="0" collapsed="false">
      <c r="B810" s="61"/>
      <c r="F810" s="3"/>
    </row>
    <row r="811" customFormat="false" ht="12.5" hidden="false" customHeight="false" outlineLevel="0" collapsed="false">
      <c r="B811" s="61"/>
      <c r="F811" s="3"/>
    </row>
    <row r="812" customFormat="false" ht="12.5" hidden="false" customHeight="false" outlineLevel="0" collapsed="false">
      <c r="B812" s="61"/>
      <c r="F812" s="3"/>
    </row>
    <row r="813" customFormat="false" ht="12.5" hidden="false" customHeight="false" outlineLevel="0" collapsed="false">
      <c r="B813" s="61"/>
      <c r="F813" s="3"/>
    </row>
    <row r="814" customFormat="false" ht="12.5" hidden="false" customHeight="false" outlineLevel="0" collapsed="false">
      <c r="B814" s="61"/>
      <c r="F814" s="3"/>
    </row>
    <row r="815" customFormat="false" ht="12.5" hidden="false" customHeight="false" outlineLevel="0" collapsed="false">
      <c r="B815" s="61"/>
      <c r="F815" s="3"/>
    </row>
    <row r="816" customFormat="false" ht="12.5" hidden="false" customHeight="false" outlineLevel="0" collapsed="false">
      <c r="B816" s="61"/>
      <c r="F816" s="3"/>
    </row>
    <row r="817" customFormat="false" ht="12.5" hidden="false" customHeight="false" outlineLevel="0" collapsed="false">
      <c r="B817" s="61"/>
      <c r="F817" s="3"/>
    </row>
    <row r="818" customFormat="false" ht="12.5" hidden="false" customHeight="false" outlineLevel="0" collapsed="false">
      <c r="B818" s="61"/>
      <c r="F818" s="3"/>
    </row>
    <row r="819" customFormat="false" ht="12.5" hidden="false" customHeight="false" outlineLevel="0" collapsed="false">
      <c r="B819" s="61"/>
      <c r="F819" s="3"/>
    </row>
    <row r="820" customFormat="false" ht="12.5" hidden="false" customHeight="false" outlineLevel="0" collapsed="false">
      <c r="B820" s="61"/>
      <c r="F820" s="3"/>
    </row>
    <row r="821" customFormat="false" ht="12.5" hidden="false" customHeight="false" outlineLevel="0" collapsed="false">
      <c r="B821" s="61"/>
      <c r="F821" s="3"/>
    </row>
    <row r="822" customFormat="false" ht="12.5" hidden="false" customHeight="false" outlineLevel="0" collapsed="false">
      <c r="B822" s="61"/>
      <c r="F822" s="3"/>
    </row>
    <row r="823" customFormat="false" ht="12.5" hidden="false" customHeight="false" outlineLevel="0" collapsed="false">
      <c r="B823" s="61"/>
      <c r="F823" s="3"/>
    </row>
    <row r="824" customFormat="false" ht="12.5" hidden="false" customHeight="false" outlineLevel="0" collapsed="false">
      <c r="B824" s="61"/>
      <c r="F824" s="3"/>
    </row>
    <row r="825" customFormat="false" ht="12.5" hidden="false" customHeight="false" outlineLevel="0" collapsed="false">
      <c r="B825" s="61"/>
      <c r="F825" s="3"/>
    </row>
    <row r="826" customFormat="false" ht="12.5" hidden="false" customHeight="false" outlineLevel="0" collapsed="false">
      <c r="B826" s="61"/>
      <c r="F826" s="3"/>
    </row>
    <row r="827" customFormat="false" ht="12.5" hidden="false" customHeight="false" outlineLevel="0" collapsed="false">
      <c r="B827" s="61"/>
      <c r="F827" s="3"/>
    </row>
    <row r="828" customFormat="false" ht="12.5" hidden="false" customHeight="false" outlineLevel="0" collapsed="false">
      <c r="B828" s="61"/>
      <c r="F828" s="3"/>
    </row>
    <row r="829" customFormat="false" ht="12.5" hidden="false" customHeight="false" outlineLevel="0" collapsed="false">
      <c r="B829" s="61"/>
      <c r="F829" s="3"/>
    </row>
    <row r="830" customFormat="false" ht="12.5" hidden="false" customHeight="false" outlineLevel="0" collapsed="false">
      <c r="B830" s="61"/>
      <c r="F830" s="3"/>
    </row>
    <row r="831" customFormat="false" ht="12.5" hidden="false" customHeight="false" outlineLevel="0" collapsed="false">
      <c r="B831" s="61"/>
      <c r="F831" s="3"/>
    </row>
    <row r="832" customFormat="false" ht="12.5" hidden="false" customHeight="false" outlineLevel="0" collapsed="false">
      <c r="B832" s="61"/>
      <c r="F832" s="3"/>
    </row>
    <row r="833" customFormat="false" ht="12.5" hidden="false" customHeight="false" outlineLevel="0" collapsed="false">
      <c r="B833" s="61"/>
      <c r="F833" s="3"/>
    </row>
    <row r="834" customFormat="false" ht="12.5" hidden="false" customHeight="false" outlineLevel="0" collapsed="false">
      <c r="B834" s="61"/>
      <c r="F834" s="3"/>
    </row>
    <row r="835" customFormat="false" ht="12.5" hidden="false" customHeight="false" outlineLevel="0" collapsed="false">
      <c r="B835" s="61"/>
      <c r="F835" s="3"/>
    </row>
    <row r="836" customFormat="false" ht="12.5" hidden="false" customHeight="false" outlineLevel="0" collapsed="false">
      <c r="B836" s="61"/>
      <c r="F836" s="3"/>
    </row>
    <row r="837" customFormat="false" ht="12.5" hidden="false" customHeight="false" outlineLevel="0" collapsed="false">
      <c r="B837" s="61"/>
      <c r="F837" s="3"/>
    </row>
    <row r="838" customFormat="false" ht="12.5" hidden="false" customHeight="false" outlineLevel="0" collapsed="false">
      <c r="B838" s="61"/>
      <c r="F838" s="3"/>
    </row>
    <row r="839" customFormat="false" ht="12.5" hidden="false" customHeight="false" outlineLevel="0" collapsed="false">
      <c r="B839" s="61"/>
      <c r="F839" s="3"/>
    </row>
    <row r="840" customFormat="false" ht="12.5" hidden="false" customHeight="false" outlineLevel="0" collapsed="false">
      <c r="B840" s="61"/>
      <c r="F840" s="3"/>
    </row>
    <row r="841" customFormat="false" ht="12.5" hidden="false" customHeight="false" outlineLevel="0" collapsed="false">
      <c r="B841" s="61"/>
      <c r="F841" s="3"/>
    </row>
    <row r="842" customFormat="false" ht="12.5" hidden="false" customHeight="false" outlineLevel="0" collapsed="false">
      <c r="B842" s="61"/>
      <c r="F842" s="3"/>
    </row>
    <row r="843" customFormat="false" ht="12.5" hidden="false" customHeight="false" outlineLevel="0" collapsed="false">
      <c r="B843" s="61"/>
      <c r="F843" s="3"/>
    </row>
    <row r="844" customFormat="false" ht="12.5" hidden="false" customHeight="false" outlineLevel="0" collapsed="false">
      <c r="B844" s="61"/>
      <c r="F844" s="3"/>
    </row>
    <row r="845" customFormat="false" ht="12.5" hidden="false" customHeight="false" outlineLevel="0" collapsed="false">
      <c r="B845" s="61"/>
      <c r="F845" s="3"/>
    </row>
    <row r="846" customFormat="false" ht="12.5" hidden="false" customHeight="false" outlineLevel="0" collapsed="false">
      <c r="B846" s="61"/>
      <c r="F846" s="3"/>
    </row>
    <row r="847" customFormat="false" ht="12.5" hidden="false" customHeight="false" outlineLevel="0" collapsed="false">
      <c r="B847" s="61"/>
      <c r="F847" s="3"/>
    </row>
    <row r="848" customFormat="false" ht="12.5" hidden="false" customHeight="false" outlineLevel="0" collapsed="false">
      <c r="B848" s="61"/>
      <c r="F848" s="3"/>
    </row>
    <row r="849" customFormat="false" ht="12.5" hidden="false" customHeight="false" outlineLevel="0" collapsed="false">
      <c r="B849" s="61"/>
      <c r="F849" s="3"/>
    </row>
    <row r="850" customFormat="false" ht="12.5" hidden="false" customHeight="false" outlineLevel="0" collapsed="false">
      <c r="B850" s="61"/>
      <c r="F850" s="3"/>
    </row>
    <row r="851" customFormat="false" ht="12.5" hidden="false" customHeight="false" outlineLevel="0" collapsed="false">
      <c r="B851" s="61"/>
      <c r="F851" s="3"/>
    </row>
    <row r="852" customFormat="false" ht="12.5" hidden="false" customHeight="false" outlineLevel="0" collapsed="false">
      <c r="B852" s="61"/>
      <c r="F852" s="3"/>
    </row>
    <row r="853" customFormat="false" ht="12.5" hidden="false" customHeight="false" outlineLevel="0" collapsed="false">
      <c r="B853" s="61"/>
      <c r="F853" s="3"/>
    </row>
    <row r="854" customFormat="false" ht="12.5" hidden="false" customHeight="false" outlineLevel="0" collapsed="false">
      <c r="B854" s="61"/>
      <c r="F854" s="3"/>
    </row>
    <row r="855" customFormat="false" ht="12.5" hidden="false" customHeight="false" outlineLevel="0" collapsed="false">
      <c r="B855" s="61"/>
      <c r="F855" s="3"/>
    </row>
    <row r="856" customFormat="false" ht="12.5" hidden="false" customHeight="false" outlineLevel="0" collapsed="false">
      <c r="B856" s="61"/>
      <c r="F856" s="3"/>
    </row>
    <row r="857" customFormat="false" ht="12.5" hidden="false" customHeight="false" outlineLevel="0" collapsed="false">
      <c r="B857" s="61"/>
      <c r="F857" s="3"/>
    </row>
    <row r="858" customFormat="false" ht="12.5" hidden="false" customHeight="false" outlineLevel="0" collapsed="false">
      <c r="B858" s="61"/>
      <c r="F858" s="3"/>
    </row>
    <row r="859" customFormat="false" ht="12.5" hidden="false" customHeight="false" outlineLevel="0" collapsed="false">
      <c r="B859" s="61"/>
      <c r="F859" s="3"/>
    </row>
    <row r="860" customFormat="false" ht="12.5" hidden="false" customHeight="false" outlineLevel="0" collapsed="false">
      <c r="B860" s="61"/>
      <c r="F860" s="3"/>
    </row>
    <row r="861" customFormat="false" ht="12.5" hidden="false" customHeight="false" outlineLevel="0" collapsed="false">
      <c r="B861" s="61"/>
      <c r="F861" s="3"/>
    </row>
    <row r="862" customFormat="false" ht="12.5" hidden="false" customHeight="false" outlineLevel="0" collapsed="false">
      <c r="B862" s="61"/>
      <c r="F862" s="3"/>
    </row>
    <row r="863" customFormat="false" ht="12.5" hidden="false" customHeight="false" outlineLevel="0" collapsed="false">
      <c r="B863" s="61"/>
      <c r="F863" s="3"/>
    </row>
    <row r="864" customFormat="false" ht="12.5" hidden="false" customHeight="false" outlineLevel="0" collapsed="false">
      <c r="B864" s="61"/>
      <c r="F864" s="3"/>
    </row>
    <row r="865" customFormat="false" ht="12.5" hidden="false" customHeight="false" outlineLevel="0" collapsed="false">
      <c r="B865" s="61"/>
      <c r="F865" s="3"/>
    </row>
    <row r="866" customFormat="false" ht="12.5" hidden="false" customHeight="false" outlineLevel="0" collapsed="false">
      <c r="B866" s="61"/>
      <c r="F866" s="3"/>
    </row>
    <row r="867" customFormat="false" ht="12.5" hidden="false" customHeight="false" outlineLevel="0" collapsed="false">
      <c r="B867" s="61"/>
      <c r="F867" s="3"/>
    </row>
    <row r="868" customFormat="false" ht="12.5" hidden="false" customHeight="false" outlineLevel="0" collapsed="false">
      <c r="B868" s="61"/>
      <c r="F868" s="3"/>
    </row>
    <row r="869" customFormat="false" ht="12.5" hidden="false" customHeight="false" outlineLevel="0" collapsed="false">
      <c r="B869" s="61"/>
      <c r="F869" s="3"/>
    </row>
    <row r="870" customFormat="false" ht="12.5" hidden="false" customHeight="false" outlineLevel="0" collapsed="false">
      <c r="B870" s="61"/>
      <c r="F870" s="3"/>
    </row>
    <row r="871" customFormat="false" ht="12.5" hidden="false" customHeight="false" outlineLevel="0" collapsed="false">
      <c r="B871" s="61"/>
      <c r="F871" s="3"/>
    </row>
    <row r="872" customFormat="false" ht="12.5" hidden="false" customHeight="false" outlineLevel="0" collapsed="false">
      <c r="B872" s="61"/>
      <c r="F872" s="3"/>
    </row>
    <row r="873" customFormat="false" ht="12.5" hidden="false" customHeight="false" outlineLevel="0" collapsed="false">
      <c r="B873" s="61"/>
      <c r="F873" s="3"/>
    </row>
    <row r="874" customFormat="false" ht="12.5" hidden="false" customHeight="false" outlineLevel="0" collapsed="false">
      <c r="B874" s="61"/>
      <c r="F874" s="3"/>
    </row>
    <row r="875" customFormat="false" ht="12.5" hidden="false" customHeight="false" outlineLevel="0" collapsed="false">
      <c r="B875" s="61"/>
      <c r="F875" s="3"/>
    </row>
    <row r="876" customFormat="false" ht="12.5" hidden="false" customHeight="false" outlineLevel="0" collapsed="false">
      <c r="B876" s="61"/>
      <c r="F876" s="3"/>
    </row>
    <row r="877" customFormat="false" ht="12.5" hidden="false" customHeight="false" outlineLevel="0" collapsed="false">
      <c r="B877" s="61"/>
      <c r="F877" s="3"/>
    </row>
    <row r="878" customFormat="false" ht="12.5" hidden="false" customHeight="false" outlineLevel="0" collapsed="false">
      <c r="B878" s="61"/>
      <c r="F878" s="3"/>
    </row>
    <row r="879" customFormat="false" ht="12.5" hidden="false" customHeight="false" outlineLevel="0" collapsed="false">
      <c r="B879" s="61"/>
      <c r="F879" s="3"/>
    </row>
    <row r="880" customFormat="false" ht="12.5" hidden="false" customHeight="false" outlineLevel="0" collapsed="false">
      <c r="B880" s="61"/>
      <c r="F880" s="3"/>
    </row>
    <row r="881" customFormat="false" ht="12.5" hidden="false" customHeight="false" outlineLevel="0" collapsed="false">
      <c r="B881" s="61"/>
      <c r="F881" s="3"/>
    </row>
    <row r="882" customFormat="false" ht="12.5" hidden="false" customHeight="false" outlineLevel="0" collapsed="false">
      <c r="B882" s="61"/>
      <c r="F882" s="3"/>
    </row>
    <row r="883" customFormat="false" ht="12.5" hidden="false" customHeight="false" outlineLevel="0" collapsed="false">
      <c r="B883" s="61"/>
      <c r="F883" s="3"/>
    </row>
    <row r="884" customFormat="false" ht="12.5" hidden="false" customHeight="false" outlineLevel="0" collapsed="false">
      <c r="B884" s="61"/>
      <c r="F884" s="3"/>
    </row>
    <row r="885" customFormat="false" ht="12.5" hidden="false" customHeight="false" outlineLevel="0" collapsed="false">
      <c r="B885" s="61"/>
      <c r="F885" s="3"/>
    </row>
    <row r="886" customFormat="false" ht="12.5" hidden="false" customHeight="false" outlineLevel="0" collapsed="false">
      <c r="B886" s="61"/>
      <c r="F886" s="3"/>
    </row>
    <row r="887" customFormat="false" ht="12.5" hidden="false" customHeight="false" outlineLevel="0" collapsed="false">
      <c r="B887" s="61"/>
      <c r="F887" s="3"/>
    </row>
    <row r="888" customFormat="false" ht="12.5" hidden="false" customHeight="false" outlineLevel="0" collapsed="false">
      <c r="B888" s="61"/>
      <c r="F888" s="3"/>
    </row>
    <row r="889" customFormat="false" ht="12.5" hidden="false" customHeight="false" outlineLevel="0" collapsed="false">
      <c r="B889" s="61"/>
      <c r="F889" s="3"/>
    </row>
    <row r="890" customFormat="false" ht="12.5" hidden="false" customHeight="false" outlineLevel="0" collapsed="false">
      <c r="B890" s="61"/>
      <c r="F890" s="3"/>
    </row>
    <row r="891" customFormat="false" ht="12.5" hidden="false" customHeight="false" outlineLevel="0" collapsed="false">
      <c r="B891" s="61"/>
      <c r="F891" s="3"/>
    </row>
    <row r="892" customFormat="false" ht="12.5" hidden="false" customHeight="false" outlineLevel="0" collapsed="false">
      <c r="B892" s="61"/>
      <c r="F892" s="3"/>
    </row>
    <row r="893" customFormat="false" ht="12.5" hidden="false" customHeight="false" outlineLevel="0" collapsed="false">
      <c r="B893" s="61"/>
      <c r="F893" s="3"/>
    </row>
    <row r="894" customFormat="false" ht="12.5" hidden="false" customHeight="false" outlineLevel="0" collapsed="false">
      <c r="B894" s="61"/>
      <c r="F894" s="3"/>
    </row>
    <row r="895" customFormat="false" ht="12.5" hidden="false" customHeight="false" outlineLevel="0" collapsed="false">
      <c r="B895" s="61"/>
      <c r="F895" s="3"/>
    </row>
    <row r="896" customFormat="false" ht="12.5" hidden="false" customHeight="false" outlineLevel="0" collapsed="false">
      <c r="B896" s="61"/>
      <c r="F896" s="3"/>
    </row>
    <row r="897" customFormat="false" ht="12.5" hidden="false" customHeight="false" outlineLevel="0" collapsed="false">
      <c r="B897" s="61"/>
      <c r="F897" s="3"/>
    </row>
    <row r="898" customFormat="false" ht="12.5" hidden="false" customHeight="false" outlineLevel="0" collapsed="false">
      <c r="B898" s="61"/>
      <c r="F898" s="3"/>
    </row>
    <row r="899" customFormat="false" ht="12.5" hidden="false" customHeight="false" outlineLevel="0" collapsed="false">
      <c r="B899" s="61"/>
      <c r="F899" s="3"/>
    </row>
    <row r="900" customFormat="false" ht="12.5" hidden="false" customHeight="false" outlineLevel="0" collapsed="false">
      <c r="B900" s="61"/>
      <c r="F900" s="3"/>
    </row>
    <row r="901" customFormat="false" ht="12.5" hidden="false" customHeight="false" outlineLevel="0" collapsed="false">
      <c r="B901" s="61"/>
      <c r="F901" s="3"/>
    </row>
    <row r="902" customFormat="false" ht="12.5" hidden="false" customHeight="false" outlineLevel="0" collapsed="false">
      <c r="B902" s="61"/>
      <c r="F902" s="3"/>
    </row>
    <row r="903" customFormat="false" ht="12.5" hidden="false" customHeight="false" outlineLevel="0" collapsed="false">
      <c r="B903" s="61"/>
      <c r="F903" s="3"/>
    </row>
    <row r="904" customFormat="false" ht="12.5" hidden="false" customHeight="false" outlineLevel="0" collapsed="false">
      <c r="B904" s="61"/>
      <c r="F904" s="3"/>
    </row>
    <row r="905" customFormat="false" ht="12.5" hidden="false" customHeight="false" outlineLevel="0" collapsed="false">
      <c r="B905" s="61"/>
      <c r="F905" s="3"/>
    </row>
    <row r="906" customFormat="false" ht="12.5" hidden="false" customHeight="false" outlineLevel="0" collapsed="false">
      <c r="B906" s="61"/>
      <c r="F906" s="3"/>
    </row>
    <row r="907" customFormat="false" ht="12.5" hidden="false" customHeight="false" outlineLevel="0" collapsed="false">
      <c r="B907" s="61"/>
      <c r="F907" s="3"/>
    </row>
    <row r="908" customFormat="false" ht="12.5" hidden="false" customHeight="false" outlineLevel="0" collapsed="false">
      <c r="B908" s="61"/>
      <c r="F908" s="3"/>
    </row>
    <row r="909" customFormat="false" ht="12.5" hidden="false" customHeight="false" outlineLevel="0" collapsed="false">
      <c r="B909" s="61"/>
      <c r="F909" s="3"/>
    </row>
    <row r="910" customFormat="false" ht="12.5" hidden="false" customHeight="false" outlineLevel="0" collapsed="false">
      <c r="B910" s="61"/>
      <c r="F910" s="3"/>
    </row>
    <row r="911" customFormat="false" ht="12.5" hidden="false" customHeight="false" outlineLevel="0" collapsed="false">
      <c r="B911" s="61"/>
      <c r="F911" s="3"/>
    </row>
    <row r="912" customFormat="false" ht="12.5" hidden="false" customHeight="false" outlineLevel="0" collapsed="false">
      <c r="B912" s="61"/>
      <c r="F912" s="3"/>
    </row>
    <row r="913" customFormat="false" ht="12.5" hidden="false" customHeight="false" outlineLevel="0" collapsed="false">
      <c r="B913" s="61"/>
      <c r="F913" s="3"/>
    </row>
    <row r="914" customFormat="false" ht="12.5" hidden="false" customHeight="false" outlineLevel="0" collapsed="false">
      <c r="B914" s="61"/>
      <c r="F914" s="3"/>
    </row>
    <row r="915" customFormat="false" ht="12.5" hidden="false" customHeight="false" outlineLevel="0" collapsed="false">
      <c r="B915" s="61"/>
      <c r="F915" s="3"/>
    </row>
    <row r="916" customFormat="false" ht="12.5" hidden="false" customHeight="false" outlineLevel="0" collapsed="false">
      <c r="B916" s="61"/>
      <c r="F916" s="3"/>
    </row>
    <row r="917" customFormat="false" ht="12.5" hidden="false" customHeight="false" outlineLevel="0" collapsed="false">
      <c r="B917" s="61"/>
      <c r="F917" s="3"/>
    </row>
    <row r="918" customFormat="false" ht="12.5" hidden="false" customHeight="false" outlineLevel="0" collapsed="false">
      <c r="B918" s="61"/>
      <c r="F918" s="3"/>
    </row>
    <row r="919" customFormat="false" ht="12.5" hidden="false" customHeight="false" outlineLevel="0" collapsed="false">
      <c r="B919" s="61"/>
      <c r="F919" s="3"/>
    </row>
    <row r="920" customFormat="false" ht="12.5" hidden="false" customHeight="false" outlineLevel="0" collapsed="false">
      <c r="B920" s="61"/>
      <c r="F920" s="3"/>
    </row>
    <row r="921" customFormat="false" ht="12.5" hidden="false" customHeight="false" outlineLevel="0" collapsed="false">
      <c r="B921" s="61"/>
      <c r="F921" s="3"/>
    </row>
    <row r="922" customFormat="false" ht="12.5" hidden="false" customHeight="false" outlineLevel="0" collapsed="false">
      <c r="B922" s="61"/>
      <c r="F922" s="3"/>
    </row>
    <row r="923" customFormat="false" ht="12.5" hidden="false" customHeight="false" outlineLevel="0" collapsed="false">
      <c r="B923" s="61"/>
      <c r="F923" s="3"/>
    </row>
    <row r="924" customFormat="false" ht="12.5" hidden="false" customHeight="false" outlineLevel="0" collapsed="false">
      <c r="B924" s="61"/>
      <c r="F924" s="3"/>
    </row>
    <row r="925" customFormat="false" ht="12.5" hidden="false" customHeight="false" outlineLevel="0" collapsed="false">
      <c r="B925" s="61"/>
      <c r="F925" s="3"/>
    </row>
    <row r="926" customFormat="false" ht="12.5" hidden="false" customHeight="false" outlineLevel="0" collapsed="false">
      <c r="B926" s="61"/>
      <c r="F926" s="3"/>
    </row>
    <row r="927" customFormat="false" ht="12.5" hidden="false" customHeight="false" outlineLevel="0" collapsed="false">
      <c r="B927" s="61"/>
      <c r="F927" s="3"/>
    </row>
    <row r="928" customFormat="false" ht="12.5" hidden="false" customHeight="false" outlineLevel="0" collapsed="false">
      <c r="B928" s="61"/>
      <c r="F928" s="3"/>
    </row>
    <row r="929" customFormat="false" ht="12.5" hidden="false" customHeight="false" outlineLevel="0" collapsed="false">
      <c r="B929" s="61"/>
      <c r="F929" s="3"/>
    </row>
    <row r="930" customFormat="false" ht="12.5" hidden="false" customHeight="false" outlineLevel="0" collapsed="false">
      <c r="B930" s="61"/>
      <c r="F930" s="3"/>
    </row>
    <row r="931" customFormat="false" ht="12.5" hidden="false" customHeight="false" outlineLevel="0" collapsed="false">
      <c r="B931" s="61"/>
      <c r="F931" s="3"/>
    </row>
    <row r="932" customFormat="false" ht="12.5" hidden="false" customHeight="false" outlineLevel="0" collapsed="false">
      <c r="B932" s="61"/>
      <c r="F932" s="3"/>
    </row>
    <row r="933" customFormat="false" ht="12.5" hidden="false" customHeight="false" outlineLevel="0" collapsed="false">
      <c r="B933" s="61"/>
      <c r="F933" s="3"/>
    </row>
    <row r="934" customFormat="false" ht="12.5" hidden="false" customHeight="false" outlineLevel="0" collapsed="false">
      <c r="B934" s="61"/>
      <c r="F934" s="3"/>
    </row>
    <row r="935" customFormat="false" ht="12.5" hidden="false" customHeight="false" outlineLevel="0" collapsed="false">
      <c r="B935" s="61"/>
      <c r="F935" s="3"/>
    </row>
    <row r="936" customFormat="false" ht="12.5" hidden="false" customHeight="false" outlineLevel="0" collapsed="false">
      <c r="B936" s="61"/>
      <c r="F936" s="3"/>
    </row>
    <row r="937" customFormat="false" ht="12.5" hidden="false" customHeight="false" outlineLevel="0" collapsed="false">
      <c r="B937" s="61"/>
      <c r="F937" s="3"/>
    </row>
    <row r="938" customFormat="false" ht="12.5" hidden="false" customHeight="false" outlineLevel="0" collapsed="false">
      <c r="B938" s="61"/>
      <c r="F938" s="3"/>
    </row>
    <row r="939" customFormat="false" ht="12.5" hidden="false" customHeight="false" outlineLevel="0" collapsed="false">
      <c r="B939" s="61"/>
      <c r="F939" s="3"/>
    </row>
    <row r="940" customFormat="false" ht="12.5" hidden="false" customHeight="false" outlineLevel="0" collapsed="false">
      <c r="B940" s="61"/>
      <c r="F940" s="3"/>
    </row>
    <row r="941" customFormat="false" ht="12.5" hidden="false" customHeight="false" outlineLevel="0" collapsed="false">
      <c r="B941" s="61"/>
      <c r="F941" s="3"/>
    </row>
    <row r="942" customFormat="false" ht="12.5" hidden="false" customHeight="false" outlineLevel="0" collapsed="false">
      <c r="B942" s="61"/>
      <c r="F942" s="3"/>
    </row>
    <row r="943" customFormat="false" ht="12.5" hidden="false" customHeight="false" outlineLevel="0" collapsed="false">
      <c r="B943" s="61"/>
      <c r="F943" s="3"/>
    </row>
    <row r="944" customFormat="false" ht="12.5" hidden="false" customHeight="false" outlineLevel="0" collapsed="false">
      <c r="B944" s="61"/>
      <c r="F944" s="3"/>
    </row>
    <row r="945" customFormat="false" ht="12.5" hidden="false" customHeight="false" outlineLevel="0" collapsed="false">
      <c r="B945" s="61"/>
      <c r="F945" s="3"/>
    </row>
    <row r="946" customFormat="false" ht="12.5" hidden="false" customHeight="false" outlineLevel="0" collapsed="false">
      <c r="B946" s="61"/>
      <c r="F946" s="3"/>
    </row>
    <row r="947" customFormat="false" ht="12.5" hidden="false" customHeight="false" outlineLevel="0" collapsed="false">
      <c r="B947" s="61"/>
      <c r="F947" s="3"/>
    </row>
    <row r="948" customFormat="false" ht="12.5" hidden="false" customHeight="false" outlineLevel="0" collapsed="false">
      <c r="B948" s="61"/>
      <c r="F948" s="3"/>
    </row>
    <row r="949" customFormat="false" ht="12.5" hidden="false" customHeight="false" outlineLevel="0" collapsed="false">
      <c r="B949" s="61"/>
      <c r="F949" s="3"/>
    </row>
    <row r="950" customFormat="false" ht="12.5" hidden="false" customHeight="false" outlineLevel="0" collapsed="false">
      <c r="B950" s="61"/>
      <c r="F950" s="3"/>
    </row>
    <row r="951" customFormat="false" ht="12.5" hidden="false" customHeight="false" outlineLevel="0" collapsed="false">
      <c r="B951" s="61"/>
      <c r="F951" s="3"/>
    </row>
    <row r="952" customFormat="false" ht="12.5" hidden="false" customHeight="false" outlineLevel="0" collapsed="false">
      <c r="B952" s="61"/>
      <c r="F952" s="3"/>
    </row>
    <row r="953" customFormat="false" ht="12.5" hidden="false" customHeight="false" outlineLevel="0" collapsed="false">
      <c r="B953" s="61"/>
      <c r="F953" s="3"/>
    </row>
    <row r="954" customFormat="false" ht="12.5" hidden="false" customHeight="false" outlineLevel="0" collapsed="false">
      <c r="B954" s="61"/>
      <c r="F954" s="3"/>
    </row>
    <row r="955" customFormat="false" ht="12.5" hidden="false" customHeight="false" outlineLevel="0" collapsed="false">
      <c r="B955" s="61"/>
      <c r="F955" s="3"/>
    </row>
    <row r="956" customFormat="false" ht="12.5" hidden="false" customHeight="false" outlineLevel="0" collapsed="false">
      <c r="B956" s="61"/>
      <c r="F956" s="3"/>
    </row>
    <row r="957" customFormat="false" ht="12.5" hidden="false" customHeight="false" outlineLevel="0" collapsed="false">
      <c r="B957" s="61"/>
      <c r="F957" s="3"/>
    </row>
    <row r="958" customFormat="false" ht="12.5" hidden="false" customHeight="false" outlineLevel="0" collapsed="false">
      <c r="B958" s="61"/>
      <c r="F958" s="3"/>
    </row>
    <row r="959" customFormat="false" ht="12.5" hidden="false" customHeight="false" outlineLevel="0" collapsed="false">
      <c r="B959" s="61"/>
      <c r="F959" s="3"/>
    </row>
    <row r="960" customFormat="false" ht="12.5" hidden="false" customHeight="false" outlineLevel="0" collapsed="false">
      <c r="B960" s="61"/>
      <c r="F960" s="3"/>
    </row>
    <row r="961" customFormat="false" ht="12.5" hidden="false" customHeight="false" outlineLevel="0" collapsed="false">
      <c r="B961" s="61"/>
      <c r="F961" s="3"/>
    </row>
    <row r="962" customFormat="false" ht="12.5" hidden="false" customHeight="false" outlineLevel="0" collapsed="false">
      <c r="B962" s="61"/>
      <c r="F962" s="3"/>
    </row>
    <row r="963" customFormat="false" ht="12.5" hidden="false" customHeight="false" outlineLevel="0" collapsed="false">
      <c r="B963" s="61"/>
      <c r="F963" s="3"/>
    </row>
    <row r="964" customFormat="false" ht="12.5" hidden="false" customHeight="false" outlineLevel="0" collapsed="false">
      <c r="B964" s="61"/>
      <c r="F964" s="3"/>
    </row>
    <row r="965" customFormat="false" ht="12.5" hidden="false" customHeight="false" outlineLevel="0" collapsed="false">
      <c r="B965" s="61"/>
      <c r="F965" s="3"/>
    </row>
    <row r="966" customFormat="false" ht="12.5" hidden="false" customHeight="false" outlineLevel="0" collapsed="false">
      <c r="B966" s="61"/>
      <c r="F966" s="3"/>
    </row>
    <row r="967" customFormat="false" ht="12.5" hidden="false" customHeight="false" outlineLevel="0" collapsed="false">
      <c r="B967" s="61"/>
      <c r="F967" s="3"/>
    </row>
    <row r="968" customFormat="false" ht="12.5" hidden="false" customHeight="false" outlineLevel="0" collapsed="false">
      <c r="B968" s="61"/>
      <c r="F968" s="3"/>
    </row>
    <row r="969" customFormat="false" ht="12.5" hidden="false" customHeight="false" outlineLevel="0" collapsed="false">
      <c r="B969" s="61"/>
      <c r="F969" s="3"/>
    </row>
    <row r="970" customFormat="false" ht="12.5" hidden="false" customHeight="false" outlineLevel="0" collapsed="false">
      <c r="B970" s="61"/>
      <c r="F970" s="3"/>
    </row>
    <row r="971" customFormat="false" ht="12.5" hidden="false" customHeight="false" outlineLevel="0" collapsed="false">
      <c r="B971" s="61"/>
      <c r="F971" s="3"/>
    </row>
    <row r="972" customFormat="false" ht="12.5" hidden="false" customHeight="false" outlineLevel="0" collapsed="false">
      <c r="B972" s="61"/>
      <c r="F972" s="3"/>
    </row>
    <row r="973" customFormat="false" ht="12.5" hidden="false" customHeight="false" outlineLevel="0" collapsed="false">
      <c r="B973" s="61"/>
      <c r="F973" s="3"/>
    </row>
    <row r="974" customFormat="false" ht="12.5" hidden="false" customHeight="false" outlineLevel="0" collapsed="false">
      <c r="B974" s="61"/>
      <c r="F974" s="3"/>
    </row>
    <row r="975" customFormat="false" ht="12.5" hidden="false" customHeight="false" outlineLevel="0" collapsed="false">
      <c r="B975" s="61"/>
      <c r="F975" s="3"/>
    </row>
    <row r="976" customFormat="false" ht="12.5" hidden="false" customHeight="false" outlineLevel="0" collapsed="false">
      <c r="B976" s="61"/>
      <c r="F976" s="3"/>
    </row>
    <row r="977" customFormat="false" ht="12.5" hidden="false" customHeight="false" outlineLevel="0" collapsed="false">
      <c r="B977" s="61"/>
      <c r="F977" s="3"/>
    </row>
    <row r="978" customFormat="false" ht="12.5" hidden="false" customHeight="false" outlineLevel="0" collapsed="false">
      <c r="B978" s="61"/>
      <c r="F978" s="3"/>
    </row>
    <row r="979" customFormat="false" ht="12.5" hidden="false" customHeight="false" outlineLevel="0" collapsed="false">
      <c r="B979" s="61"/>
      <c r="F979" s="3"/>
    </row>
    <row r="980" customFormat="false" ht="12.5" hidden="false" customHeight="false" outlineLevel="0" collapsed="false">
      <c r="B980" s="61"/>
      <c r="F980" s="3"/>
    </row>
    <row r="981" customFormat="false" ht="12.5" hidden="false" customHeight="false" outlineLevel="0" collapsed="false">
      <c r="B981" s="61"/>
      <c r="F981" s="3"/>
    </row>
    <row r="982" customFormat="false" ht="12.5" hidden="false" customHeight="false" outlineLevel="0" collapsed="false">
      <c r="B982" s="61"/>
      <c r="F982" s="3"/>
    </row>
    <row r="983" customFormat="false" ht="12.5" hidden="false" customHeight="false" outlineLevel="0" collapsed="false">
      <c r="B983" s="61"/>
      <c r="F983" s="3"/>
    </row>
    <row r="984" customFormat="false" ht="12.5" hidden="false" customHeight="false" outlineLevel="0" collapsed="false">
      <c r="B984" s="61"/>
      <c r="F984" s="3"/>
    </row>
    <row r="985" customFormat="false" ht="12.5" hidden="false" customHeight="false" outlineLevel="0" collapsed="false">
      <c r="B985" s="61"/>
      <c r="F985" s="3"/>
    </row>
    <row r="986" customFormat="false" ht="12.5" hidden="false" customHeight="false" outlineLevel="0" collapsed="false">
      <c r="B986" s="61"/>
      <c r="F986" s="3"/>
    </row>
    <row r="987" customFormat="false" ht="12.5" hidden="false" customHeight="false" outlineLevel="0" collapsed="false">
      <c r="B987" s="61"/>
      <c r="F987" s="3"/>
    </row>
    <row r="988" customFormat="false" ht="12.5" hidden="false" customHeight="false" outlineLevel="0" collapsed="false">
      <c r="B988" s="61"/>
      <c r="F988" s="3"/>
    </row>
    <row r="989" customFormat="false" ht="12.5" hidden="false" customHeight="false" outlineLevel="0" collapsed="false">
      <c r="B989" s="61"/>
      <c r="F989" s="3"/>
    </row>
    <row r="990" customFormat="false" ht="12.5" hidden="false" customHeight="false" outlineLevel="0" collapsed="false">
      <c r="B990" s="61"/>
      <c r="F990" s="3"/>
    </row>
    <row r="991" customFormat="false" ht="12.5" hidden="false" customHeight="false" outlineLevel="0" collapsed="false">
      <c r="B991" s="61"/>
      <c r="F991" s="3"/>
    </row>
    <row r="992" customFormat="false" ht="12.5" hidden="false" customHeight="false" outlineLevel="0" collapsed="false">
      <c r="B992" s="61"/>
      <c r="F992" s="3"/>
    </row>
    <row r="993" customFormat="false" ht="12.5" hidden="false" customHeight="false" outlineLevel="0" collapsed="false">
      <c r="B993" s="61"/>
      <c r="F993" s="3"/>
    </row>
    <row r="994" customFormat="false" ht="12.5" hidden="false" customHeight="false" outlineLevel="0" collapsed="false">
      <c r="B994" s="61"/>
      <c r="F994" s="3"/>
    </row>
    <row r="995" customFormat="false" ht="12.5" hidden="false" customHeight="false" outlineLevel="0" collapsed="false">
      <c r="B995" s="61"/>
      <c r="F995" s="3"/>
    </row>
    <row r="996" customFormat="false" ht="12.5" hidden="false" customHeight="false" outlineLevel="0" collapsed="false">
      <c r="B996" s="61"/>
      <c r="F996" s="3"/>
    </row>
    <row r="997" customFormat="false" ht="12.5" hidden="false" customHeight="false" outlineLevel="0" collapsed="false">
      <c r="B997" s="61"/>
      <c r="F997" s="3"/>
    </row>
    <row r="998" customFormat="false" ht="12.5" hidden="false" customHeight="false" outlineLevel="0" collapsed="false">
      <c r="B998" s="61"/>
      <c r="F998" s="3"/>
    </row>
    <row r="999" customFormat="false" ht="12.5" hidden="false" customHeight="false" outlineLevel="0" collapsed="false">
      <c r="B999" s="61"/>
      <c r="F999" s="3"/>
    </row>
    <row r="1000" customFormat="false" ht="12.5" hidden="false" customHeight="false" outlineLevel="0" collapsed="false">
      <c r="B1000" s="61"/>
      <c r="F1000" s="3"/>
    </row>
    <row r="1001" customFormat="false" ht="12.5" hidden="false" customHeight="false" outlineLevel="0" collapsed="false">
      <c r="B1001" s="61"/>
      <c r="F1001" s="3"/>
    </row>
    <row r="1002" customFormat="false" ht="12.5" hidden="false" customHeight="false" outlineLevel="0" collapsed="false">
      <c r="B1002" s="61"/>
      <c r="F1002" s="3"/>
    </row>
    <row r="1003" customFormat="false" ht="12.5" hidden="false" customHeight="false" outlineLevel="0" collapsed="false">
      <c r="B1003" s="61"/>
      <c r="F10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3" t="s">
        <v>297</v>
      </c>
    </row>
    <row r="2" customFormat="false" ht="18" hidden="false" customHeight="true" outlineLevel="0" collapsed="false">
      <c r="B2" s="76" t="s">
        <v>298</v>
      </c>
      <c r="C2" s="76"/>
      <c r="D2" s="76"/>
      <c r="E2" s="76"/>
    </row>
    <row r="3" customFormat="false" ht="20" hidden="false" customHeight="false" outlineLevel="0" collapsed="false">
      <c r="B3" s="77" t="s">
        <v>299</v>
      </c>
      <c r="C3" s="77"/>
      <c r="D3" s="77"/>
      <c r="E3" s="78" t="n">
        <v>44544</v>
      </c>
    </row>
    <row r="4" customFormat="false" ht="13" hidden="false" customHeight="false" outlineLevel="0" collapsed="false">
      <c r="B4" s="33"/>
    </row>
    <row r="5" customFormat="false" ht="56.5" hidden="false" customHeight="false" outlineLevel="0" collapsed="false">
      <c r="B5" s="79" t="s">
        <v>300</v>
      </c>
      <c r="C5" s="80" t="s">
        <v>301</v>
      </c>
      <c r="D5" s="81" t="s">
        <v>302</v>
      </c>
      <c r="E5" s="82" t="s">
        <v>303</v>
      </c>
    </row>
    <row r="6" customFormat="false" ht="15.5" hidden="false" customHeight="false" outlineLevel="0" collapsed="false">
      <c r="B6" s="83" t="s">
        <v>304</v>
      </c>
      <c r="C6" s="84" t="n">
        <f aca="false">+'39 OPS TSE 30  AL14 DIC'!J42</f>
        <v>10670.81</v>
      </c>
      <c r="D6" s="84" t="n">
        <f aca="false">+'INVENTARIO Y CONSUMO'!DK4</f>
        <v>12387.29</v>
      </c>
      <c r="E6" s="85" t="n">
        <f aca="false">+D6-C6</f>
        <v>1716.48</v>
      </c>
    </row>
    <row r="7" customFormat="false" ht="15.5" hidden="false" customHeight="false" outlineLevel="0" collapsed="false">
      <c r="B7" s="86" t="s">
        <v>305</v>
      </c>
      <c r="C7" s="85" t="n">
        <f aca="false">+'4 OPS TSE 35 14 DIC 21'!J9</f>
        <v>1000.61</v>
      </c>
      <c r="D7" s="85" t="n">
        <v>0</v>
      </c>
      <c r="E7" s="85" t="n">
        <f aca="false">+D7-C7</f>
        <v>-1000.61</v>
      </c>
    </row>
    <row r="8" customFormat="false" ht="15.5" hidden="false" customHeight="false" outlineLevel="0" collapsed="false">
      <c r="B8" s="86" t="s">
        <v>306</v>
      </c>
      <c r="C8" s="87" t="n">
        <f aca="false">+'1 OPS TSE 40 AL 14 DIC. '!J5</f>
        <v>89.55</v>
      </c>
      <c r="D8" s="85" t="n">
        <f aca="false">+'INVENTARIO Y CONSUMO'!DK5+'INVENTARIO Y CONSUMO'!DK6</f>
        <v>4346.57</v>
      </c>
      <c r="E8" s="85" t="n">
        <f aca="false">+D8-C8</f>
        <v>4257.02</v>
      </c>
    </row>
    <row r="9" customFormat="false" ht="15.5" hidden="false" customHeight="false" outlineLevel="0" collapsed="false">
      <c r="B9" s="86" t="s">
        <v>307</v>
      </c>
      <c r="C9" s="87" t="n">
        <v>0</v>
      </c>
      <c r="D9" s="85" t="n">
        <f aca="false">+'INVENTARIO Y CONSUMO'!DK3</f>
        <v>541.68</v>
      </c>
      <c r="E9" s="85" t="n">
        <f aca="false">+D9-C9</f>
        <v>541.68</v>
      </c>
    </row>
    <row r="10" customFormat="false" ht="15.5" hidden="false" customHeight="false" outlineLevel="0" collapsed="false">
      <c r="B10" s="86" t="s">
        <v>308</v>
      </c>
      <c r="C10" s="85" t="n">
        <f aca="false">+'4 OPS  CARTON AL 14 DIC 2021,'!J7</f>
        <v>1125.41</v>
      </c>
      <c r="D10" s="85" t="n">
        <f aca="false">+'EXISTENCIAS AL 7 DIC 2021'!C31</f>
        <v>29091.15</v>
      </c>
      <c r="E10" s="85" t="n">
        <f aca="false">+D10-C10</f>
        <v>27965.74</v>
      </c>
    </row>
    <row r="11" customFormat="false" ht="16" hidden="false" customHeight="false" outlineLevel="0" collapsed="false">
      <c r="B11" s="88" t="s">
        <v>309</v>
      </c>
      <c r="C11" s="89" t="n">
        <f aca="false">+'0 OPS PET  AL 14 DIC.'!J3</f>
        <v>0</v>
      </c>
      <c r="D11" s="89" t="n">
        <f aca="false">+'EXISTENCIAS AL 7 DIC 2021'!C35</f>
        <v>12747.42</v>
      </c>
      <c r="E11" s="90" t="n">
        <f aca="false">+D11-C11</f>
        <v>12747.42</v>
      </c>
    </row>
    <row r="12" customFormat="false" ht="18" hidden="false" customHeight="false" outlineLevel="0" collapsed="false">
      <c r="B12" s="91" t="s">
        <v>259</v>
      </c>
      <c r="C12" s="92" t="n">
        <f aca="false">SUM(C6:C11)</f>
        <v>12886.38</v>
      </c>
      <c r="D12" s="92" t="n">
        <f aca="false">SUM(D6:D11)</f>
        <v>59114.11</v>
      </c>
      <c r="E12" s="93" t="n">
        <f aca="false">SUM(E6:E11)</f>
        <v>46227.73</v>
      </c>
    </row>
    <row r="17" customFormat="false" ht="12.5" hidden="false" customHeight="false" outlineLevel="0" collapsed="false">
      <c r="B17" s="4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61" width="12.53"/>
    <col collapsed="false" customWidth="true" hidden="false" outlineLevel="0" max="2" min="2" style="0" width="14.35"/>
    <col collapsed="false" customWidth="true" hidden="false" outlineLevel="0" max="3" min="3" style="0" width="29.9"/>
    <col collapsed="false" customWidth="true" hidden="false" outlineLevel="0" max="4" min="4" style="57" width="14.72"/>
    <col collapsed="false" customWidth="true" hidden="false" outlineLevel="0" max="5" min="5" style="57" width="37.99"/>
    <col collapsed="false" customWidth="true" hidden="false" outlineLevel="0" max="6" min="6" style="34" width="14.44"/>
    <col collapsed="false" customWidth="true" hidden="false" outlineLevel="0" max="7" min="7" style="0" width="37.35"/>
  </cols>
  <sheetData>
    <row r="1" customFormat="false" ht="18.5" hidden="false" customHeight="false" outlineLevel="0" collapsed="false">
      <c r="B1" s="1"/>
      <c r="D1" s="94" t="s">
        <v>310</v>
      </c>
      <c r="E1" s="34"/>
    </row>
    <row r="2" customFormat="false" ht="36.5" hidden="false" customHeight="false" outlineLevel="0" collapsed="false">
      <c r="A2" s="95" t="s">
        <v>122</v>
      </c>
      <c r="B2" s="96" t="s">
        <v>311</v>
      </c>
      <c r="C2" s="96" t="s">
        <v>124</v>
      </c>
      <c r="D2" s="97" t="s">
        <v>312</v>
      </c>
      <c r="E2" s="97" t="s">
        <v>313</v>
      </c>
      <c r="F2" s="98" t="s">
        <v>126</v>
      </c>
    </row>
    <row r="3" customFormat="false" ht="25" hidden="false" customHeight="false" outlineLevel="0" collapsed="false">
      <c r="A3" s="58" t="n">
        <v>44260.5696064815</v>
      </c>
      <c r="B3" s="59" t="s">
        <v>314</v>
      </c>
      <c r="C3" s="59" t="s">
        <v>132</v>
      </c>
      <c r="D3" s="54" t="s">
        <v>315</v>
      </c>
      <c r="E3" s="54" t="s">
        <v>143</v>
      </c>
      <c r="F3" s="55" t="n">
        <v>40000</v>
      </c>
    </row>
    <row r="4" customFormat="false" ht="25" hidden="false" customHeight="false" outlineLevel="0" collapsed="false">
      <c r="A4" s="58" t="n">
        <v>44260.5697685185</v>
      </c>
      <c r="B4" s="59" t="s">
        <v>316</v>
      </c>
      <c r="C4" s="59" t="s">
        <v>132</v>
      </c>
      <c r="D4" s="54" t="s">
        <v>317</v>
      </c>
      <c r="E4" s="54" t="s">
        <v>139</v>
      </c>
      <c r="F4" s="55" t="n">
        <v>20000</v>
      </c>
    </row>
    <row r="5" customFormat="false" ht="37.5" hidden="false" customHeight="false" outlineLevel="0" collapsed="false">
      <c r="A5" s="58" t="n">
        <v>44260.5709259259</v>
      </c>
      <c r="B5" s="59" t="s">
        <v>318</v>
      </c>
      <c r="C5" s="59" t="s">
        <v>132</v>
      </c>
      <c r="D5" s="54" t="s">
        <v>319</v>
      </c>
      <c r="E5" s="54" t="s">
        <v>133</v>
      </c>
      <c r="F5" s="55" t="n">
        <v>120000</v>
      </c>
    </row>
    <row r="6" customFormat="false" ht="25" hidden="false" customHeight="false" outlineLevel="0" collapsed="false">
      <c r="A6" s="58" t="n">
        <v>44273.7851736111</v>
      </c>
      <c r="B6" s="59" t="s">
        <v>320</v>
      </c>
      <c r="C6" s="59" t="s">
        <v>132</v>
      </c>
      <c r="D6" s="54" t="s">
        <v>321</v>
      </c>
      <c r="E6" s="54" t="s">
        <v>322</v>
      </c>
      <c r="F6" s="55" t="n">
        <v>150000</v>
      </c>
    </row>
    <row r="7" customFormat="false" ht="25" hidden="false" customHeight="false" outlineLevel="0" collapsed="false">
      <c r="A7" s="58" t="n">
        <v>44273.7851736111</v>
      </c>
      <c r="B7" s="59" t="s">
        <v>320</v>
      </c>
      <c r="C7" s="59" t="s">
        <v>132</v>
      </c>
      <c r="D7" s="54" t="s">
        <v>321</v>
      </c>
      <c r="E7" s="54" t="s">
        <v>159</v>
      </c>
      <c r="F7" s="55" t="n">
        <v>30000</v>
      </c>
    </row>
    <row r="8" customFormat="false" ht="25" hidden="false" customHeight="false" outlineLevel="0" collapsed="false">
      <c r="A8" s="58" t="n">
        <v>44273.7851736111</v>
      </c>
      <c r="B8" s="59" t="s">
        <v>320</v>
      </c>
      <c r="C8" s="59" t="s">
        <v>132</v>
      </c>
      <c r="D8" s="54" t="s">
        <v>321</v>
      </c>
      <c r="E8" s="54" t="s">
        <v>156</v>
      </c>
      <c r="F8" s="55" t="n">
        <v>100000</v>
      </c>
    </row>
    <row r="9" customFormat="false" ht="25" hidden="false" customHeight="false" outlineLevel="0" collapsed="false">
      <c r="A9" s="58" t="n">
        <v>44273.7851736111</v>
      </c>
      <c r="B9" s="59" t="s">
        <v>320</v>
      </c>
      <c r="C9" s="59" t="s">
        <v>132</v>
      </c>
      <c r="D9" s="54" t="s">
        <v>321</v>
      </c>
      <c r="E9" s="54" t="s">
        <v>156</v>
      </c>
      <c r="F9" s="55" t="n">
        <v>10000</v>
      </c>
    </row>
    <row r="10" customFormat="false" ht="25" hidden="false" customHeight="false" outlineLevel="0" collapsed="false">
      <c r="A10" s="58" t="n">
        <v>44273.7851736111</v>
      </c>
      <c r="B10" s="59" t="s">
        <v>320</v>
      </c>
      <c r="C10" s="59" t="s">
        <v>132</v>
      </c>
      <c r="D10" s="54" t="s">
        <v>321</v>
      </c>
      <c r="E10" s="54" t="s">
        <v>166</v>
      </c>
      <c r="F10" s="55" t="n">
        <v>100000</v>
      </c>
    </row>
    <row r="11" customFormat="false" ht="25" hidden="false" customHeight="false" outlineLevel="0" collapsed="false">
      <c r="A11" s="58" t="n">
        <v>44281.7084027778</v>
      </c>
      <c r="B11" s="59" t="s">
        <v>323</v>
      </c>
      <c r="C11" s="59" t="s">
        <v>132</v>
      </c>
      <c r="D11" s="54" t="s">
        <v>148</v>
      </c>
      <c r="E11" s="54" t="s">
        <v>147</v>
      </c>
      <c r="F11" s="55" t="n">
        <v>15000</v>
      </c>
    </row>
    <row r="12" customFormat="false" ht="25" hidden="false" customHeight="false" outlineLevel="0" collapsed="false">
      <c r="A12" s="58" t="n">
        <v>44281.7084027778</v>
      </c>
      <c r="B12" s="59" t="s">
        <v>323</v>
      </c>
      <c r="C12" s="59" t="s">
        <v>132</v>
      </c>
      <c r="D12" s="54" t="s">
        <v>148</v>
      </c>
      <c r="E12" s="54" t="s">
        <v>152</v>
      </c>
      <c r="F12" s="55" t="n">
        <v>5000</v>
      </c>
    </row>
    <row r="13" customFormat="false" ht="25" hidden="false" customHeight="false" outlineLevel="0" collapsed="false">
      <c r="A13" s="58" t="n">
        <v>44281.7084027778</v>
      </c>
      <c r="B13" s="59" t="s">
        <v>323</v>
      </c>
      <c r="C13" s="59" t="s">
        <v>132</v>
      </c>
      <c r="D13" s="54" t="s">
        <v>148</v>
      </c>
      <c r="E13" s="54" t="s">
        <v>156</v>
      </c>
      <c r="F13" s="55" t="n">
        <v>45000</v>
      </c>
    </row>
    <row r="14" customFormat="false" ht="25" hidden="false" customHeight="false" outlineLevel="0" collapsed="false">
      <c r="A14" s="58" t="n">
        <v>44281.7084027778</v>
      </c>
      <c r="B14" s="59" t="s">
        <v>323</v>
      </c>
      <c r="C14" s="59" t="s">
        <v>132</v>
      </c>
      <c r="D14" s="54" t="s">
        <v>148</v>
      </c>
      <c r="E14" s="54" t="s">
        <v>159</v>
      </c>
      <c r="F14" s="55" t="n">
        <v>300000</v>
      </c>
    </row>
    <row r="15" customFormat="false" ht="25" hidden="false" customHeight="false" outlineLevel="0" collapsed="false">
      <c r="A15" s="58" t="n">
        <v>44284.7731018519</v>
      </c>
      <c r="B15" s="59" t="s">
        <v>324</v>
      </c>
      <c r="C15" s="59" t="s">
        <v>132</v>
      </c>
      <c r="D15" s="54" t="s">
        <v>325</v>
      </c>
      <c r="E15" s="54" t="s">
        <v>166</v>
      </c>
      <c r="F15" s="55" t="n">
        <v>5000</v>
      </c>
    </row>
    <row r="16" customFormat="false" ht="25" hidden="false" customHeight="false" outlineLevel="0" collapsed="false">
      <c r="A16" s="58" t="n">
        <v>44307.6850462963</v>
      </c>
      <c r="B16" s="59" t="s">
        <v>326</v>
      </c>
      <c r="C16" s="59" t="s">
        <v>132</v>
      </c>
      <c r="D16" s="54" t="s">
        <v>327</v>
      </c>
      <c r="E16" s="54" t="s">
        <v>147</v>
      </c>
      <c r="F16" s="55" t="n">
        <v>5000</v>
      </c>
    </row>
    <row r="17" customFormat="false" ht="37.5" hidden="false" customHeight="false" outlineLevel="0" collapsed="false">
      <c r="A17" s="58" t="n">
        <v>44309.7233449074</v>
      </c>
      <c r="B17" s="59" t="s">
        <v>328</v>
      </c>
      <c r="C17" s="59" t="s">
        <v>132</v>
      </c>
      <c r="D17" s="54" t="s">
        <v>160</v>
      </c>
      <c r="E17" s="54" t="s">
        <v>133</v>
      </c>
      <c r="F17" s="55" t="n">
        <v>150000</v>
      </c>
    </row>
    <row r="18" customFormat="false" ht="25" hidden="false" customHeight="false" outlineLevel="0" collapsed="false">
      <c r="A18" s="58" t="n">
        <v>44309.7233449074</v>
      </c>
      <c r="B18" s="59" t="s">
        <v>328</v>
      </c>
      <c r="C18" s="59" t="s">
        <v>132</v>
      </c>
      <c r="D18" s="54" t="s">
        <v>160</v>
      </c>
      <c r="E18" s="54" t="s">
        <v>166</v>
      </c>
      <c r="F18" s="55" t="n">
        <v>35000</v>
      </c>
    </row>
    <row r="19" customFormat="false" ht="25" hidden="false" customHeight="false" outlineLevel="0" collapsed="false">
      <c r="A19" s="58" t="n">
        <v>44309.7233449074</v>
      </c>
      <c r="B19" s="59" t="s">
        <v>328</v>
      </c>
      <c r="C19" s="59" t="s">
        <v>132</v>
      </c>
      <c r="D19" s="54" t="s">
        <v>160</v>
      </c>
      <c r="E19" s="54" t="s">
        <v>156</v>
      </c>
      <c r="F19" s="55" t="n">
        <v>50000</v>
      </c>
    </row>
    <row r="20" customFormat="false" ht="25" hidden="false" customHeight="false" outlineLevel="0" collapsed="false">
      <c r="A20" s="58" t="n">
        <v>44309.7233449074</v>
      </c>
      <c r="B20" s="59" t="s">
        <v>328</v>
      </c>
      <c r="C20" s="59" t="s">
        <v>132</v>
      </c>
      <c r="D20" s="54" t="s">
        <v>160</v>
      </c>
      <c r="E20" s="54" t="s">
        <v>329</v>
      </c>
      <c r="F20" s="55" t="n">
        <v>90000</v>
      </c>
    </row>
    <row r="21" customFormat="false" ht="25" hidden="false" customHeight="false" outlineLevel="0" collapsed="false">
      <c r="A21" s="58" t="n">
        <v>44309.7233449074</v>
      </c>
      <c r="B21" s="59" t="s">
        <v>328</v>
      </c>
      <c r="C21" s="59" t="s">
        <v>132</v>
      </c>
      <c r="D21" s="54" t="s">
        <v>160</v>
      </c>
      <c r="E21" s="54" t="s">
        <v>159</v>
      </c>
      <c r="F21" s="55" t="n">
        <v>30000</v>
      </c>
    </row>
    <row r="22" customFormat="false" ht="25" hidden="false" customHeight="false" outlineLevel="0" collapsed="false">
      <c r="A22" s="58" t="n">
        <v>44399.6958796296</v>
      </c>
      <c r="B22" s="59" t="s">
        <v>330</v>
      </c>
      <c r="C22" s="59" t="s">
        <v>331</v>
      </c>
      <c r="D22" s="54" t="s">
        <v>332</v>
      </c>
      <c r="E22" s="54" t="s">
        <v>333</v>
      </c>
      <c r="F22" s="55" t="n">
        <v>10000</v>
      </c>
    </row>
    <row r="23" customFormat="false" ht="25" hidden="false" customHeight="false" outlineLevel="0" collapsed="false">
      <c r="A23" s="58" t="n">
        <v>44407.7721643519</v>
      </c>
      <c r="B23" s="59" t="s">
        <v>334</v>
      </c>
      <c r="C23" s="59" t="s">
        <v>132</v>
      </c>
      <c r="D23" s="54" t="s">
        <v>175</v>
      </c>
      <c r="E23" s="54" t="s">
        <v>174</v>
      </c>
      <c r="F23" s="55" t="n">
        <v>18000</v>
      </c>
    </row>
    <row r="24" customFormat="false" ht="25" hidden="false" customHeight="false" outlineLevel="0" collapsed="false">
      <c r="A24" s="58" t="n">
        <v>44428.6738541667</v>
      </c>
      <c r="B24" s="59" t="s">
        <v>335</v>
      </c>
      <c r="C24" s="59" t="s">
        <v>132</v>
      </c>
      <c r="D24" s="54" t="s">
        <v>179</v>
      </c>
      <c r="E24" s="54" t="s">
        <v>182</v>
      </c>
      <c r="F24" s="55" t="n">
        <v>95000</v>
      </c>
    </row>
    <row r="25" customFormat="false" ht="25" hidden="false" customHeight="false" outlineLevel="0" collapsed="false">
      <c r="A25" s="58" t="n">
        <v>44428.6738541667</v>
      </c>
      <c r="B25" s="59" t="s">
        <v>335</v>
      </c>
      <c r="C25" s="59" t="s">
        <v>132</v>
      </c>
      <c r="D25" s="54" t="s">
        <v>179</v>
      </c>
      <c r="E25" s="54" t="s">
        <v>178</v>
      </c>
      <c r="F25" s="55" t="n">
        <v>52500</v>
      </c>
    </row>
    <row r="26" customFormat="false" ht="25" hidden="false" customHeight="false" outlineLevel="0" collapsed="false">
      <c r="A26" s="58" t="n">
        <v>44431.698912037</v>
      </c>
      <c r="B26" s="59" t="s">
        <v>336</v>
      </c>
      <c r="C26" s="59" t="s">
        <v>185</v>
      </c>
      <c r="D26" s="54" t="s">
        <v>187</v>
      </c>
      <c r="E26" s="54" t="s">
        <v>186</v>
      </c>
      <c r="F26" s="55" t="n">
        <v>10000</v>
      </c>
    </row>
    <row r="27" customFormat="false" ht="25" hidden="false" customHeight="false" outlineLevel="0" collapsed="false">
      <c r="A27" s="58" t="n">
        <v>44463.6798032407</v>
      </c>
      <c r="B27" s="59" t="s">
        <v>337</v>
      </c>
      <c r="C27" s="59" t="s">
        <v>132</v>
      </c>
      <c r="D27" s="54" t="s">
        <v>201</v>
      </c>
      <c r="E27" s="54" t="s">
        <v>200</v>
      </c>
      <c r="F27" s="55" t="n">
        <v>30000</v>
      </c>
    </row>
    <row r="28" customFormat="false" ht="25" hidden="false" customHeight="false" outlineLevel="0" collapsed="false">
      <c r="A28" s="58" t="n">
        <v>44468.6682407407</v>
      </c>
      <c r="B28" s="59" t="s">
        <v>338</v>
      </c>
      <c r="C28" s="59" t="s">
        <v>280</v>
      </c>
      <c r="D28" s="54" t="s">
        <v>281</v>
      </c>
      <c r="E28" s="54" t="s">
        <v>98</v>
      </c>
      <c r="F28" s="55" t="n">
        <v>7000</v>
      </c>
    </row>
    <row r="29" customFormat="false" ht="25" hidden="false" customHeight="false" outlineLevel="0" collapsed="false">
      <c r="A29" s="58" t="n">
        <v>44475.6428935185</v>
      </c>
      <c r="B29" s="59" t="s">
        <v>339</v>
      </c>
      <c r="C29" s="59" t="s">
        <v>132</v>
      </c>
      <c r="D29" s="54" t="s">
        <v>205</v>
      </c>
      <c r="E29" s="54" t="s">
        <v>204</v>
      </c>
      <c r="F29" s="55" t="n">
        <v>272500</v>
      </c>
    </row>
    <row r="30" customFormat="false" ht="25" hidden="false" customHeight="false" outlineLevel="0" collapsed="false">
      <c r="A30" s="58" t="n">
        <v>44475.6428935185</v>
      </c>
      <c r="B30" s="59" t="s">
        <v>339</v>
      </c>
      <c r="C30" s="59" t="s">
        <v>132</v>
      </c>
      <c r="D30" s="54" t="s">
        <v>205</v>
      </c>
      <c r="E30" s="54" t="s">
        <v>178</v>
      </c>
      <c r="F30" s="55" t="n">
        <v>150000</v>
      </c>
    </row>
    <row r="31" customFormat="false" ht="25" hidden="false" customHeight="false" outlineLevel="0" collapsed="false">
      <c r="A31" s="58" t="n">
        <v>44475.6428935185</v>
      </c>
      <c r="B31" s="59" t="s">
        <v>339</v>
      </c>
      <c r="C31" s="59" t="s">
        <v>132</v>
      </c>
      <c r="D31" s="54" t="s">
        <v>205</v>
      </c>
      <c r="E31" s="54" t="s">
        <v>174</v>
      </c>
      <c r="F31" s="55" t="n">
        <v>40000</v>
      </c>
    </row>
    <row r="32" customFormat="false" ht="12.5" hidden="false" customHeight="false" outlineLevel="0" collapsed="false">
      <c r="A32" s="58" t="n">
        <v>44475.6428935185</v>
      </c>
      <c r="B32" s="59" t="s">
        <v>339</v>
      </c>
      <c r="C32" s="59" t="s">
        <v>132</v>
      </c>
      <c r="D32" s="54" t="s">
        <v>205</v>
      </c>
      <c r="E32" s="54" t="s">
        <v>212</v>
      </c>
      <c r="F32" s="55" t="n">
        <v>10000</v>
      </c>
    </row>
    <row r="33" customFormat="false" ht="25" hidden="false" customHeight="false" outlineLevel="0" collapsed="false">
      <c r="A33" s="58" t="n">
        <v>44475.6428935185</v>
      </c>
      <c r="B33" s="59" t="s">
        <v>339</v>
      </c>
      <c r="C33" s="59" t="s">
        <v>132</v>
      </c>
      <c r="D33" s="54" t="s">
        <v>205</v>
      </c>
      <c r="E33" s="54" t="s">
        <v>214</v>
      </c>
      <c r="F33" s="55" t="n">
        <v>12500</v>
      </c>
    </row>
    <row r="34" customFormat="false" ht="25" hidden="false" customHeight="false" outlineLevel="0" collapsed="false">
      <c r="A34" s="58" t="n">
        <v>44475.6428935185</v>
      </c>
      <c r="B34" s="59" t="s">
        <v>339</v>
      </c>
      <c r="C34" s="59" t="s">
        <v>132</v>
      </c>
      <c r="D34" s="54" t="s">
        <v>205</v>
      </c>
      <c r="E34" s="54" t="s">
        <v>216</v>
      </c>
      <c r="F34" s="55" t="n">
        <v>12500</v>
      </c>
    </row>
    <row r="35" customFormat="false" ht="25" hidden="false" customHeight="false" outlineLevel="0" collapsed="false">
      <c r="A35" s="58" t="n">
        <v>44475.6428935185</v>
      </c>
      <c r="B35" s="59" t="s">
        <v>339</v>
      </c>
      <c r="C35" s="59" t="s">
        <v>132</v>
      </c>
      <c r="D35" s="54" t="s">
        <v>205</v>
      </c>
      <c r="E35" s="54" t="s">
        <v>218</v>
      </c>
      <c r="F35" s="55" t="n">
        <v>12500</v>
      </c>
    </row>
    <row r="36" customFormat="false" ht="25" hidden="false" customHeight="false" outlineLevel="0" collapsed="false">
      <c r="A36" s="58" t="n">
        <v>44475.6428935185</v>
      </c>
      <c r="B36" s="59" t="s">
        <v>339</v>
      </c>
      <c r="C36" s="59" t="s">
        <v>132</v>
      </c>
      <c r="D36" s="54" t="s">
        <v>205</v>
      </c>
      <c r="E36" s="54" t="s">
        <v>220</v>
      </c>
      <c r="F36" s="55" t="n">
        <v>22500</v>
      </c>
    </row>
    <row r="37" customFormat="false" ht="25" hidden="false" customHeight="false" outlineLevel="0" collapsed="false">
      <c r="A37" s="58" t="n">
        <v>44475.6428935185</v>
      </c>
      <c r="B37" s="59" t="s">
        <v>339</v>
      </c>
      <c r="C37" s="59" t="s">
        <v>132</v>
      </c>
      <c r="D37" s="54" t="s">
        <v>205</v>
      </c>
      <c r="E37" s="54" t="s">
        <v>222</v>
      </c>
      <c r="F37" s="55" t="n">
        <v>20000</v>
      </c>
    </row>
    <row r="38" customFormat="false" ht="25" hidden="false" customHeight="false" outlineLevel="0" collapsed="false">
      <c r="A38" s="58" t="n">
        <v>44475.6428935185</v>
      </c>
      <c r="B38" s="59" t="s">
        <v>339</v>
      </c>
      <c r="C38" s="59" t="s">
        <v>132</v>
      </c>
      <c r="D38" s="54" t="s">
        <v>205</v>
      </c>
      <c r="E38" s="54" t="s">
        <v>224</v>
      </c>
      <c r="F38" s="55" t="n">
        <v>25000</v>
      </c>
    </row>
    <row r="39" customFormat="false" ht="25" hidden="false" customHeight="false" outlineLevel="0" collapsed="false">
      <c r="A39" s="58" t="n">
        <v>44475.6428935185</v>
      </c>
      <c r="B39" s="59" t="s">
        <v>339</v>
      </c>
      <c r="C39" s="59" t="s">
        <v>132</v>
      </c>
      <c r="D39" s="54" t="s">
        <v>205</v>
      </c>
      <c r="E39" s="54" t="s">
        <v>200</v>
      </c>
      <c r="F39" s="55" t="n">
        <v>40000</v>
      </c>
    </row>
    <row r="40" customFormat="false" ht="25" hidden="false" customHeight="false" outlineLevel="0" collapsed="false">
      <c r="A40" s="58" t="n">
        <v>44475.6428935185</v>
      </c>
      <c r="B40" s="59" t="s">
        <v>339</v>
      </c>
      <c r="C40" s="59" t="s">
        <v>132</v>
      </c>
      <c r="D40" s="54" t="s">
        <v>205</v>
      </c>
      <c r="E40" s="54" t="s">
        <v>139</v>
      </c>
      <c r="F40" s="55" t="n">
        <v>40000</v>
      </c>
    </row>
    <row r="41" customFormat="false" ht="25" hidden="false" customHeight="false" outlineLevel="0" collapsed="false">
      <c r="A41" s="58" t="n">
        <v>44475.6428935185</v>
      </c>
      <c r="B41" s="59" t="s">
        <v>339</v>
      </c>
      <c r="C41" s="59" t="s">
        <v>132</v>
      </c>
      <c r="D41" s="54" t="s">
        <v>205</v>
      </c>
      <c r="E41" s="54" t="s">
        <v>143</v>
      </c>
      <c r="F41" s="55" t="n">
        <v>40000</v>
      </c>
    </row>
    <row r="42" customFormat="false" ht="25" hidden="false" customHeight="false" outlineLevel="0" collapsed="false">
      <c r="A42" s="58" t="n">
        <v>44477.6500578704</v>
      </c>
      <c r="B42" s="59" t="s">
        <v>340</v>
      </c>
      <c r="C42" s="59" t="s">
        <v>232</v>
      </c>
      <c r="D42" s="54" t="s">
        <v>234</v>
      </c>
      <c r="E42" s="54" t="s">
        <v>233</v>
      </c>
      <c r="F42" s="55" t="n">
        <v>30000</v>
      </c>
    </row>
    <row r="43" customFormat="false" ht="25" hidden="false" customHeight="false" outlineLevel="0" collapsed="false">
      <c r="A43" s="58" t="n">
        <v>44480.8110763889</v>
      </c>
      <c r="B43" s="59" t="s">
        <v>341</v>
      </c>
      <c r="C43" s="59" t="s">
        <v>342</v>
      </c>
      <c r="D43" s="54" t="s">
        <v>343</v>
      </c>
      <c r="E43" s="54" t="s">
        <v>333</v>
      </c>
      <c r="F43" s="55" t="n">
        <v>150000</v>
      </c>
    </row>
    <row r="44" customFormat="false" ht="25" hidden="false" customHeight="false" outlineLevel="0" collapsed="false">
      <c r="A44" s="58" t="n">
        <v>44480.8110763889</v>
      </c>
      <c r="B44" s="59" t="s">
        <v>341</v>
      </c>
      <c r="C44" s="59" t="s">
        <v>342</v>
      </c>
      <c r="D44" s="54" t="s">
        <v>343</v>
      </c>
      <c r="E44" s="54" t="s">
        <v>246</v>
      </c>
      <c r="F44" s="55" t="n">
        <v>150000</v>
      </c>
    </row>
    <row r="45" customFormat="false" ht="37.5" hidden="false" customHeight="false" outlineLevel="0" collapsed="false">
      <c r="A45" s="58" t="n">
        <v>44488.7867592593</v>
      </c>
      <c r="B45" s="59" t="s">
        <v>344</v>
      </c>
      <c r="C45" s="59" t="s">
        <v>237</v>
      </c>
      <c r="D45" s="54" t="s">
        <v>239</v>
      </c>
      <c r="E45" s="54" t="s">
        <v>238</v>
      </c>
      <c r="F45" s="55" t="n">
        <v>7500</v>
      </c>
    </row>
    <row r="46" customFormat="false" ht="25" hidden="false" customHeight="true" outlineLevel="0" collapsed="false">
      <c r="A46" s="58" t="n">
        <v>44502.9129398148</v>
      </c>
      <c r="B46" s="59" t="s">
        <v>345</v>
      </c>
      <c r="C46" s="59" t="s">
        <v>342</v>
      </c>
      <c r="D46" s="54" t="s">
        <v>346</v>
      </c>
      <c r="E46" s="54" t="s">
        <v>246</v>
      </c>
      <c r="F46" s="55" t="n">
        <v>330000</v>
      </c>
      <c r="G46" s="59"/>
      <c r="H46" s="59"/>
      <c r="I46" s="59"/>
      <c r="J46" s="59"/>
    </row>
    <row r="47" customFormat="false" ht="25" hidden="false" customHeight="true" outlineLevel="0" collapsed="false">
      <c r="A47" s="58" t="n">
        <v>44502.9129398148</v>
      </c>
      <c r="B47" s="59" t="s">
        <v>345</v>
      </c>
      <c r="C47" s="59" t="s">
        <v>342</v>
      </c>
      <c r="D47" s="54" t="s">
        <v>346</v>
      </c>
      <c r="E47" s="54" t="s">
        <v>193</v>
      </c>
      <c r="F47" s="55" t="n">
        <v>10000</v>
      </c>
      <c r="H47" s="59"/>
      <c r="I47" s="59"/>
      <c r="J47" s="59"/>
    </row>
    <row r="48" customFormat="false" ht="25" hidden="false" customHeight="true" outlineLevel="0" collapsed="false">
      <c r="A48" s="58" t="n">
        <v>44502.9129398148</v>
      </c>
      <c r="B48" s="59" t="s">
        <v>345</v>
      </c>
      <c r="C48" s="59" t="s">
        <v>342</v>
      </c>
      <c r="D48" s="54" t="s">
        <v>346</v>
      </c>
      <c r="E48" s="54" t="s">
        <v>243</v>
      </c>
      <c r="F48" s="55" t="n">
        <v>10000</v>
      </c>
      <c r="H48" s="59"/>
      <c r="I48" s="59"/>
      <c r="J48" s="59"/>
    </row>
    <row r="49" customFormat="false" ht="25" hidden="false" customHeight="true" outlineLevel="0" collapsed="false">
      <c r="A49" s="58" t="n">
        <v>44508.6847106482</v>
      </c>
      <c r="B49" s="59" t="s">
        <v>347</v>
      </c>
      <c r="C49" s="59" t="s">
        <v>280</v>
      </c>
      <c r="D49" s="54" t="s">
        <v>285</v>
      </c>
      <c r="E49" s="54" t="s">
        <v>98</v>
      </c>
      <c r="F49" s="55" t="n">
        <v>10000</v>
      </c>
      <c r="G49" s="59"/>
      <c r="H49" s="59"/>
      <c r="I49" s="59"/>
      <c r="J49" s="59"/>
    </row>
    <row r="50" customFormat="false" ht="25.5" hidden="false" customHeight="true" outlineLevel="0" collapsed="false">
      <c r="A50" s="58" t="n">
        <v>44516.6879282407</v>
      </c>
      <c r="B50" s="59" t="s">
        <v>348</v>
      </c>
      <c r="C50" s="59" t="s">
        <v>232</v>
      </c>
      <c r="D50" s="59" t="s">
        <v>269</v>
      </c>
      <c r="E50" s="59" t="s">
        <v>268</v>
      </c>
      <c r="F50" s="14" t="n">
        <v>30000</v>
      </c>
      <c r="G50" s="59"/>
      <c r="H50" s="59"/>
      <c r="I50" s="59"/>
    </row>
    <row r="51" customFormat="false" ht="23" hidden="false" customHeight="true" outlineLevel="0" collapsed="false">
      <c r="A51" s="58" t="n">
        <v>44516.6899189815</v>
      </c>
      <c r="B51" s="59" t="s">
        <v>349</v>
      </c>
      <c r="C51" s="59" t="s">
        <v>232</v>
      </c>
      <c r="D51" s="59" t="s">
        <v>265</v>
      </c>
      <c r="E51" s="59" t="s">
        <v>264</v>
      </c>
      <c r="F51" s="14" t="n">
        <v>12500</v>
      </c>
      <c r="G51" s="59"/>
    </row>
    <row r="52" customFormat="false" ht="25" hidden="false" customHeight="false" outlineLevel="0" collapsed="false">
      <c r="A52" s="58" t="n">
        <v>44516.6908217593</v>
      </c>
      <c r="B52" s="59" t="s">
        <v>350</v>
      </c>
      <c r="C52" s="59" t="s">
        <v>232</v>
      </c>
      <c r="D52" s="59" t="s">
        <v>288</v>
      </c>
      <c r="E52" s="59" t="s">
        <v>287</v>
      </c>
      <c r="F52" s="14" t="n">
        <v>30000</v>
      </c>
    </row>
    <row r="53" customFormat="false" ht="25" hidden="false" customHeight="false" outlineLevel="0" collapsed="false">
      <c r="A53" s="58" t="n">
        <v>44525.7356365741</v>
      </c>
      <c r="B53" s="59" t="s">
        <v>351</v>
      </c>
      <c r="C53" s="59" t="s">
        <v>232</v>
      </c>
      <c r="D53" s="59" t="s">
        <v>273</v>
      </c>
      <c r="E53" s="59" t="s">
        <v>272</v>
      </c>
      <c r="F53" s="14" t="n">
        <v>62000</v>
      </c>
      <c r="G53" s="59"/>
    </row>
    <row r="54" customFormat="false" ht="25" hidden="false" customHeight="false" outlineLevel="0" collapsed="false">
      <c r="A54" s="58" t="n">
        <v>44525.7356365741</v>
      </c>
      <c r="B54" s="59" t="s">
        <v>351</v>
      </c>
      <c r="C54" s="59" t="s">
        <v>232</v>
      </c>
      <c r="D54" s="59" t="s">
        <v>273</v>
      </c>
      <c r="E54" s="59" t="s">
        <v>276</v>
      </c>
      <c r="F54" s="14" t="n">
        <v>14000</v>
      </c>
      <c r="G54" s="59"/>
    </row>
    <row r="55" customFormat="false" ht="31.5" hidden="false" customHeight="true" outlineLevel="0" collapsed="false">
      <c r="A55" s="58" t="n">
        <v>44532.6494212963</v>
      </c>
      <c r="B55" s="59" t="s">
        <v>352</v>
      </c>
      <c r="C55" s="59" t="s">
        <v>242</v>
      </c>
      <c r="D55" s="59" t="s">
        <v>353</v>
      </c>
      <c r="E55" s="59" t="s">
        <v>246</v>
      </c>
      <c r="F55" s="14" t="n">
        <v>90000</v>
      </c>
      <c r="G55" s="59"/>
    </row>
    <row r="56" customFormat="false" ht="25" hidden="false" customHeight="false" outlineLevel="0" collapsed="false">
      <c r="A56" s="58" t="n">
        <v>44532.6494212963</v>
      </c>
      <c r="B56" s="59" t="s">
        <v>352</v>
      </c>
      <c r="C56" s="59" t="s">
        <v>242</v>
      </c>
      <c r="D56" s="59" t="s">
        <v>353</v>
      </c>
      <c r="E56" s="59" t="s">
        <v>354</v>
      </c>
      <c r="F56" s="14" t="n">
        <v>30000</v>
      </c>
    </row>
    <row r="57" customFormat="false" ht="25" hidden="false" customHeight="false" outlineLevel="0" collapsed="false">
      <c r="A57" s="58" t="n">
        <v>44532.8531944445</v>
      </c>
      <c r="B57" s="59" t="s">
        <v>355</v>
      </c>
      <c r="C57" s="59" t="s">
        <v>280</v>
      </c>
      <c r="D57" s="59" t="s">
        <v>294</v>
      </c>
      <c r="E57" s="59" t="s">
        <v>293</v>
      </c>
      <c r="F57" s="14" t="n">
        <v>15000</v>
      </c>
      <c r="G57" s="59"/>
    </row>
    <row r="58" customFormat="false" ht="12.5" hidden="false" customHeight="false" outlineLevel="0" collapsed="false">
      <c r="A58" s="58" t="n">
        <v>44539.7887152778</v>
      </c>
      <c r="B58" s="59" t="s">
        <v>356</v>
      </c>
      <c r="C58" s="59" t="s">
        <v>254</v>
      </c>
      <c r="D58" s="59" t="s">
        <v>256</v>
      </c>
      <c r="E58" s="59" t="s">
        <v>255</v>
      </c>
      <c r="F58" s="14" t="n">
        <v>20000</v>
      </c>
      <c r="G58" s="59"/>
    </row>
    <row r="59" customFormat="false" ht="25" hidden="false" customHeight="false" outlineLevel="0" collapsed="false">
      <c r="A59" s="58" t="n">
        <v>44543.7590393519</v>
      </c>
      <c r="B59" s="59" t="s">
        <v>357</v>
      </c>
      <c r="C59" s="59" t="s">
        <v>242</v>
      </c>
      <c r="D59" s="59" t="s">
        <v>358</v>
      </c>
      <c r="E59" s="59" t="s">
        <v>359</v>
      </c>
      <c r="F59" s="14" t="n">
        <v>3000</v>
      </c>
      <c r="G5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9" t="s">
        <v>360</v>
      </c>
      <c r="B1" s="100" t="s">
        <v>171</v>
      </c>
      <c r="C1" s="100" t="s">
        <v>361</v>
      </c>
      <c r="D1" s="100" t="s">
        <v>362</v>
      </c>
    </row>
    <row r="2" customFormat="false" ht="18" hidden="false" customHeight="false" outlineLevel="0" collapsed="false">
      <c r="A2" s="101" t="s">
        <v>363</v>
      </c>
      <c r="B2" s="102"/>
      <c r="C2" s="103"/>
      <c r="D2" s="103"/>
    </row>
    <row r="3" customFormat="false" ht="21" hidden="false" customHeight="true" outlineLevel="0" collapsed="false">
      <c r="A3" s="104" t="s">
        <v>364</v>
      </c>
      <c r="B3" s="105" t="n">
        <v>150000</v>
      </c>
      <c r="C3" s="106" t="n">
        <v>90000</v>
      </c>
      <c r="D3" s="106" t="n">
        <v>60000</v>
      </c>
    </row>
    <row r="4" customFormat="false" ht="25" hidden="false" customHeight="true" outlineLevel="0" collapsed="false">
      <c r="A4" s="104" t="s">
        <v>333</v>
      </c>
      <c r="B4" s="105" t="n">
        <v>150000</v>
      </c>
      <c r="C4" s="106" t="n">
        <v>90000</v>
      </c>
      <c r="D4" s="106" t="n">
        <v>60000</v>
      </c>
      <c r="E4" s="107"/>
    </row>
    <row r="5" customFormat="false" ht="25" hidden="false" customHeight="true" outlineLevel="0" collapsed="false">
      <c r="A5" s="108" t="s">
        <v>246</v>
      </c>
      <c r="B5" s="105" t="n">
        <v>450000</v>
      </c>
      <c r="C5" s="106" t="n">
        <v>120000</v>
      </c>
      <c r="D5" s="106" t="n">
        <f aca="false">+B5-C5</f>
        <v>330000</v>
      </c>
      <c r="E5" s="107"/>
    </row>
    <row r="6" customFormat="false" ht="25" hidden="false" customHeight="true" outlineLevel="0" collapsed="false">
      <c r="A6" s="108" t="s">
        <v>193</v>
      </c>
      <c r="B6" s="105" t="n">
        <v>25000</v>
      </c>
      <c r="C6" s="106" t="n">
        <v>10000</v>
      </c>
      <c r="D6" s="106" t="n">
        <v>15000</v>
      </c>
      <c r="E6" s="107"/>
    </row>
    <row r="7" customFormat="false" ht="25" hidden="false" customHeight="true" outlineLevel="0" collapsed="false">
      <c r="A7" s="108" t="s">
        <v>365</v>
      </c>
      <c r="B7" s="105" t="n">
        <v>25000</v>
      </c>
      <c r="C7" s="106" t="n">
        <v>10000</v>
      </c>
      <c r="D7" s="106" t="n">
        <v>15000</v>
      </c>
      <c r="E7" s="107"/>
    </row>
    <row r="8" customFormat="false" ht="25" hidden="false" customHeight="true" outlineLevel="0" collapsed="false">
      <c r="A8" s="108" t="s">
        <v>243</v>
      </c>
      <c r="B8" s="105" t="n">
        <v>25000</v>
      </c>
      <c r="C8" s="106" t="n">
        <v>10000</v>
      </c>
      <c r="D8" s="106" t="n">
        <v>15000</v>
      </c>
      <c r="E8" s="107"/>
    </row>
    <row r="9" customFormat="false" ht="25" hidden="false" customHeight="true" outlineLevel="0" collapsed="false">
      <c r="A9" s="108" t="s">
        <v>366</v>
      </c>
      <c r="B9" s="105" t="n">
        <v>6000</v>
      </c>
      <c r="C9" s="106" t="n">
        <v>2000</v>
      </c>
      <c r="D9" s="106" t="n">
        <v>4000</v>
      </c>
      <c r="E9" s="107"/>
    </row>
    <row r="10" customFormat="false" ht="25" hidden="false" customHeight="true" outlineLevel="0" collapsed="false">
      <c r="A10" s="108" t="s">
        <v>367</v>
      </c>
      <c r="B10" s="105" t="n">
        <v>6000</v>
      </c>
      <c r="C10" s="106" t="n">
        <v>2000</v>
      </c>
      <c r="D10" s="106" t="n">
        <v>4000</v>
      </c>
      <c r="E10" s="107"/>
    </row>
    <row r="11" customFormat="false" ht="25" hidden="false" customHeight="true" outlineLevel="0" collapsed="false">
      <c r="A11" s="108" t="s">
        <v>368</v>
      </c>
      <c r="B11" s="105" t="n">
        <v>6000</v>
      </c>
      <c r="C11" s="106" t="n">
        <v>2000</v>
      </c>
      <c r="D11" s="106" t="n">
        <v>4000</v>
      </c>
      <c r="E11" s="107"/>
    </row>
    <row r="12" customFormat="false" ht="25" hidden="false" customHeight="true" outlineLevel="0" collapsed="false">
      <c r="A12" s="108" t="s">
        <v>369</v>
      </c>
      <c r="B12" s="105" t="n">
        <v>25000</v>
      </c>
      <c r="C12" s="106" t="n">
        <v>10000</v>
      </c>
      <c r="D12" s="106" t="n">
        <v>15000</v>
      </c>
      <c r="E12" s="107"/>
    </row>
    <row r="13" customFormat="false" ht="25" hidden="false" customHeight="true" outlineLevel="0" collapsed="false">
      <c r="A13" s="108" t="s">
        <v>230</v>
      </c>
      <c r="B13" s="105" t="n">
        <v>25000</v>
      </c>
      <c r="C13" s="106" t="n">
        <v>10000</v>
      </c>
      <c r="D13" s="106" t="n">
        <v>15000</v>
      </c>
      <c r="E13" s="107"/>
    </row>
    <row r="14" customFormat="false" ht="25" hidden="false" customHeight="true" outlineLevel="0" collapsed="false">
      <c r="A14" s="109" t="s">
        <v>370</v>
      </c>
      <c r="B14" s="110" t="n">
        <v>25000</v>
      </c>
      <c r="C14" s="111" t="n">
        <v>10000</v>
      </c>
      <c r="D14" s="111" t="n">
        <v>15000</v>
      </c>
      <c r="E14" s="112"/>
    </row>
    <row r="17" customFormat="false" ht="12.5" hidden="false" customHeight="false" outlineLevel="0" collapsed="false">
      <c r="A1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2-13T23:00:41Z</dcterms:modified>
  <cp:revision>0</cp:revision>
  <dc:subject/>
  <dc:title/>
</cp:coreProperties>
</file>