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1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13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24.xml" ContentType="application/vnd.openxmlformats-officedocument.spreadsheetml.comments+xml"/>
  <Override PartName="/xl/media/image1.png" ContentType="image/png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AL 19 OCTUBRE 21" sheetId="1" state="visible" r:id="rId2"/>
    <sheet name="RESUMEN REQ. MP" sheetId="2" state="visible" r:id="rId3"/>
    <sheet name="OPS TSE 30 19 OCT." sheetId="3" state="visible" r:id="rId4"/>
    <sheet name="OPS TSE 40 19 OCT. " sheetId="4" state="visible" r:id="rId5"/>
    <sheet name="OPS  CARTON 19 OCT," sheetId="5" state="visible" r:id="rId6"/>
    <sheet name="OPS PET  AL 19 OCT." sheetId="6" state="visible" r:id="rId7"/>
    <sheet name="ENTREGAS AL 19 OCT. 21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AL 1 JUNIO 21" sheetId="11" state="visible" r:id="rId12"/>
    <sheet name="EXISTENCIAS AL 8 JUNIO 21" sheetId="12" state="visible" r:id="rId13"/>
    <sheet name="EXISTENCIAS AL 15 JUNIO 21" sheetId="13" state="visible" r:id="rId14"/>
    <sheet name="EXISTENCIAS AL 22 JUNIO " sheetId="14" state="visible" r:id="rId15"/>
    <sheet name="EXISTENCIAS AL 29 JUNIO 21" sheetId="15" state="visible" r:id="rId16"/>
    <sheet name="EXISTENCIAS AL 6 JULIO 21" sheetId="16" state="visible" r:id="rId17"/>
    <sheet name="EXISTENCIAS AL 13 JULIO 21" sheetId="17" state="visible" r:id="rId18"/>
    <sheet name="EXISTENCIAS AL 20 JULIO 21" sheetId="18" state="visible" r:id="rId19"/>
    <sheet name="EXISTENCIAS AL 27 JULIO 2021" sheetId="19" state="visible" r:id="rId20"/>
    <sheet name="EXISTENCIAS AL 03 AGOSTO 2021" sheetId="20" state="visible" r:id="rId21"/>
    <sheet name="EXISTENCIAS AL 10 AGOSTO 21" sheetId="21" state="visible" r:id="rId22"/>
    <sheet name="EXISTENCIAS AL 17 AGOSTO 2021" sheetId="22" state="visible" r:id="rId23"/>
    <sheet name="EXISTENCIAS AL 24 AGOSTO 2021" sheetId="23" state="visible" r:id="rId24"/>
    <sheet name="EXISTENCIAS AL 31 AGOSTO 21" sheetId="24" state="visible" r:id="rId25"/>
    <sheet name="EXISTENCIAS AL 7 SEPT. 21" sheetId="25" state="visible" r:id="rId26"/>
    <sheet name="EXISTENCIAS AL 14 SEPT. 2021" sheetId="26" state="visible" r:id="rId27"/>
    <sheet name="EXISTENCIAS AL 21 SEPT. 2021" sheetId="27" state="visible" r:id="rId28"/>
    <sheet name="EXISTENCIAS AL 28 SEP. -21" sheetId="28" state="visible" r:id="rId29"/>
    <sheet name="EXISTENCIAS AL 5 OCTUBRE 21" sheetId="29" state="visible" r:id="rId30"/>
    <sheet name="EXISTENCIA AL 12 OCTUBRE 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68</xdr:row>
                <xdr:rowOff>12</xdr:rowOff>
              </xdr:from>
              <xdr:to>
                <xdr:col>3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0</xdr:row>
                <xdr:rowOff>1</xdr:rowOff>
              </xdr:from>
              <xdr:to>
                <xdr:col>3</xdr:col>
                <xdr:colOff>56</xdr:colOff>
                <xdr:row>93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09</xdr:colOff>
                <xdr:row>142</xdr:row>
                <xdr:rowOff>5</xdr:rowOff>
              </xdr:from>
              <xdr:to>
                <xdr:col>1</xdr:col>
                <xdr:colOff>52</xdr:colOff>
                <xdr:row>147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Pendiente recibir la informac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5</xdr:rowOff>
              </xdr:from>
              <xdr:to>
                <xdr:col>3</xdr:col>
                <xdr:colOff>36</xdr:colOff>
                <xdr:row>12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36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0</xdr:row>
                <xdr:rowOff>17</xdr:rowOff>
              </xdr:from>
              <xdr:to>
                <xdr:col>3</xdr:col>
                <xdr:colOff>9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4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95</xdr:row>
                <xdr:rowOff>12</xdr:rowOff>
              </xdr:from>
              <xdr:to>
                <xdr:col>3</xdr:col>
                <xdr:colOff>10</xdr:colOff>
                <xdr:row>99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8</xdr:row>
                <xdr:rowOff>10</xdr:rowOff>
              </xdr:from>
              <xdr:to>
                <xdr:col>3</xdr:col>
                <xdr:colOff>70</xdr:colOff>
                <xdr:row>113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7</xdr:colOff>
                <xdr:row>1</xdr:row>
                <xdr:rowOff>7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2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0</xdr:rowOff>
              </xdr:from>
              <xdr:to>
                <xdr:col>3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Pendiente  exist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121</xdr:row>
                <xdr:rowOff>8</xdr:rowOff>
              </xdr:from>
              <xdr:to>
                <xdr:col>3</xdr:col>
                <xdr:colOff>36</xdr:colOff>
                <xdr:row>12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95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Ya se encuentra en bodega la importacion de SBS, bobinas de carton, se tiene pendiente ingreso en siste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6</xdr:row>
                <xdr:rowOff>17</xdr:rowOff>
              </xdr:from>
              <xdr:to>
                <xdr:col>3</xdr:col>
                <xdr:colOff>46</xdr:colOff>
                <xdr:row>29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9"/>
            <color rgb="FF000000"/>
            <rFont val="Tahoma"/>
            <family val="2"/>
          </rPr>
          <t xml:space="preserve">Se tiene pendiente de validar la cantidad y rotular con las medidas del sistema  las cajas que contienen las bols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52</xdr:row>
                <xdr:rowOff>10</xdr:rowOff>
              </xdr:from>
              <xdr:to>
                <xdr:col>2</xdr:col>
                <xdr:colOff>24</xdr:colOff>
                <xdr:row>57</xdr:row>
                <xdr:rowOff>1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3</xdr:rowOff>
              </xdr:from>
              <xdr:to>
                <xdr:col>2</xdr:col>
                <xdr:colOff>24</xdr:colOff>
                <xdr:row>91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0</xdr:colOff>
                <xdr:row>108</xdr:row>
                <xdr:rowOff>2</xdr:rowOff>
              </xdr:from>
              <xdr:to>
                <xdr:col>2</xdr:col>
                <xdr:colOff>104</xdr:colOff>
                <xdr:row>111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63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8</xdr:row>
                <xdr:rowOff>3</xdr:rowOff>
              </xdr:from>
              <xdr:to>
                <xdr:col>2</xdr:col>
                <xdr:colOff>28</xdr:colOff>
                <xdr:row>100</xdr:row>
                <xdr:rowOff>44</xdr:rowOff>
              </xdr:to>
            </anchor>
          </commentPr>
        </mc:Choice>
        <mc:Fallback/>
      </mc:AlternateContent>
    </comment>
    <comment ref="B104" authorId="0">
      <text>
        <r>
          <rPr>
            <sz val="9"/>
            <color rgb="FF000000"/>
            <rFont val="Tahoma"/>
            <family val="2"/>
          </rPr>
          <t xml:space="preserve">En cuanto tenga la informacion, se las estare envian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1</xdr:row>
                <xdr:rowOff>16</xdr:rowOff>
              </xdr:from>
              <xdr:to>
                <xdr:col>3</xdr:col>
                <xdr:colOff>44</xdr:colOff>
                <xdr:row>105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6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0</xdr:row>
                <xdr:rowOff>73</xdr:rowOff>
              </xdr:from>
              <xdr:to>
                <xdr:col>2</xdr:col>
                <xdr:colOff>20</xdr:colOff>
                <xdr:row>101</xdr:row>
                <xdr:rowOff>-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117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1</xdr:row>
                <xdr:rowOff>12</xdr:rowOff>
              </xdr:from>
              <xdr:to>
                <xdr:col>2</xdr:col>
                <xdr:colOff>56</xdr:colOff>
                <xdr:row>82</xdr:row>
                <xdr:rowOff>3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2"/>
          </rPr>
          <t xml:space="preserve">En cuanto envien la existencia de esta semana, les estare informando. Gra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7</xdr:row>
                <xdr:rowOff>10</xdr:rowOff>
              </xdr:from>
              <xdr:to>
                <xdr:col>3</xdr:col>
                <xdr:colOff>30</xdr:colOff>
                <xdr:row>102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19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8</xdr:row>
                <xdr:rowOff>21</xdr:rowOff>
              </xdr:from>
              <xdr:to>
                <xdr:col>2</xdr:col>
                <xdr:colOff>30</xdr:colOff>
                <xdr:row>109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2</xdr:col>
                <xdr:colOff>4</xdr:colOff>
                <xdr:row>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Tahoma"/>
            <family val="2"/>
          </rPr>
          <t xml:space="preserve">No se tiene producto reserv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96</xdr:row>
                <xdr:rowOff>17</xdr:rowOff>
              </xdr:from>
              <xdr:to>
                <xdr:col>7</xdr:col>
                <xdr:colOff>70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05</xdr:row>
                <xdr:rowOff>23</xdr:rowOff>
              </xdr:from>
              <xdr:to>
                <xdr:col>2</xdr:col>
                <xdr:colOff>30</xdr:colOff>
                <xdr:row>106</xdr:row>
                <xdr:rowOff>14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 dia Jueves, recibira 50 cajas 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10</xdr:rowOff>
              </xdr:from>
              <xdr:to>
                <xdr:col>3</xdr:col>
                <xdr:colOff>48</xdr:colOff>
                <xdr:row>120</xdr:row>
                <xdr:rowOff>13</xdr:rowOff>
              </xdr:to>
            </anchor>
          </commentPr>
        </mc:Choice>
        <mc:Fallback/>
      </mc:AlternateContent>
    </comment>
    <comment ref="B133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1</xdr:row>
                <xdr:rowOff>11</xdr:rowOff>
              </xdr:from>
              <xdr:to>
                <xdr:col>4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104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9</xdr:colOff>
                <xdr:row>87</xdr:row>
                <xdr:rowOff>19</xdr:rowOff>
              </xdr:from>
              <xdr:to>
                <xdr:col>2</xdr:col>
                <xdr:colOff>110</xdr:colOff>
                <xdr:row>90</xdr:row>
                <xdr:rowOff>1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2"/>
          </rPr>
          <t xml:space="preserve">Se tiene planificado enviar 150 cajas esta sema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7</xdr:row>
                <xdr:rowOff>1</xdr:rowOff>
              </xdr:from>
              <xdr:to>
                <xdr:col>3</xdr:col>
                <xdr:colOff>36</xdr:colOff>
                <xdr:row>110</xdr:row>
                <xdr:rowOff>10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4</xdr:row>
                <xdr:rowOff>0</xdr:rowOff>
              </xdr:from>
              <xdr:to>
                <xdr:col>4</xdr:col>
                <xdr:colOff>6</xdr:colOff>
                <xdr:row>118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45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80</xdr:colOff>
                <xdr:row>106</xdr:row>
                <xdr:rowOff>0</xdr:rowOff>
              </xdr:from>
              <xdr:to>
                <xdr:col>2</xdr:col>
                <xdr:colOff>89</xdr:colOff>
                <xdr:row>108</xdr:row>
                <xdr:rowOff>15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5</xdr:row>
                <xdr:rowOff>16</xdr:rowOff>
              </xdr:from>
              <xdr:to>
                <xdr:col>4</xdr:col>
                <xdr:colOff>28</xdr:colOff>
                <xdr:row>140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5</xdr:colOff>
                <xdr:row>0</xdr:row>
                <xdr:rowOff>17</xdr:rowOff>
              </xdr:from>
              <xdr:to>
                <xdr:col>1</xdr:col>
                <xdr:colOff>26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2</xdr:colOff>
                <xdr:row>95</xdr:row>
                <xdr:rowOff>5</xdr:rowOff>
              </xdr:from>
              <xdr:to>
                <xdr:col>2</xdr:col>
                <xdr:colOff>93</xdr:colOff>
                <xdr:row>97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21</xdr:row>
                <xdr:rowOff>3</xdr:rowOff>
              </xdr:from>
              <xdr:to>
                <xdr:col>4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El sistema reserva la cantidad del producto pero no significa que se pueda anular dicha reserva y despacharlo según se neces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4</xdr:colOff>
                <xdr:row>0</xdr:row>
                <xdr:rowOff>17</xdr:rowOff>
              </xdr:from>
              <xdr:to>
                <xdr:col>1</xdr:col>
                <xdr:colOff>2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23</xdr:row>
                <xdr:rowOff>17</xdr:rowOff>
              </xdr:from>
              <xdr:to>
                <xdr:col>3</xdr:col>
                <xdr:colOff>18</xdr:colOff>
                <xdr:row>128</xdr:row>
                <xdr:rowOff>5</xdr:rowOff>
              </xdr:to>
            </anchor>
          </commentPr>
        </mc:Choice>
        <mc:Fallback/>
      </mc:AlternateContent>
    </comment>
    <comment ref="B120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51</xdr:row>
                <xdr:rowOff>5</xdr:rowOff>
              </xdr:from>
              <xdr:to>
                <xdr:col>4</xdr:col>
                <xdr:colOff>8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95</xdr:row>
                <xdr:rowOff>16</xdr:rowOff>
              </xdr:from>
              <xdr:to>
                <xdr:col>3</xdr:col>
                <xdr:colOff>13</xdr:colOff>
                <xdr:row>9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</rPr>
          <t xml:space="preserve">Considerar solicitar un nuevo  pedido de cajas # 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8</xdr:row>
                <xdr:rowOff>0</xdr:rowOff>
              </xdr:from>
              <xdr:to>
                <xdr:col>3</xdr:col>
                <xdr:colOff>41</xdr:colOff>
                <xdr:row>122</xdr:row>
                <xdr:rowOff>13</xdr:rowOff>
              </xdr:to>
            </anchor>
          </commentPr>
        </mc:Choice>
        <mc:Fallback/>
      </mc:AlternateContent>
    </comment>
    <comment ref="B121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9</xdr:row>
                <xdr:rowOff>13</xdr:rowOff>
              </xdr:from>
              <xdr:to>
                <xdr:col>4</xdr:col>
                <xdr:colOff>1</xdr:colOff>
                <xdr:row>124</xdr:row>
                <xdr:rowOff>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7</xdr:row>
                <xdr:rowOff>11</xdr:rowOff>
              </xdr:from>
              <xdr:to>
                <xdr:col>3</xdr:col>
                <xdr:colOff>32</xdr:colOff>
                <xdr:row>88</xdr:row>
                <xdr:rowOff>6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Pendiente que Don Francisco traslade el dato de la cantidad de caj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91</xdr:row>
                <xdr:rowOff>10</xdr:rowOff>
              </xdr:from>
              <xdr:to>
                <xdr:col>3</xdr:col>
                <xdr:colOff>49</xdr:colOff>
                <xdr:row>96</xdr:row>
                <xdr:rowOff>7</xdr:rowOff>
              </xdr:to>
            </anchor>
          </commentPr>
        </mc:Choice>
        <mc:Fallback/>
      </mc:AlternateContent>
    </comment>
    <comment ref="B102" authorId="0">
      <text>
        <r>
          <rPr>
            <sz val="9"/>
            <color rgb="FF000000"/>
            <rFont val="Tahoma"/>
            <family val="2"/>
          </rPr>
          <t xml:space="preserve">Este inventario tiene movimiento conforme se envien a las distintas Fincas, según requerimiento del usu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00</xdr:row>
                <xdr:rowOff>11</xdr:rowOff>
              </xdr:from>
              <xdr:to>
                <xdr:col>4</xdr:col>
                <xdr:colOff>16</xdr:colOff>
                <xdr:row>105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8</xdr:colOff>
                <xdr:row>78</xdr:row>
                <xdr:rowOff>21</xdr:rowOff>
              </xdr:from>
              <xdr:to>
                <xdr:col>2</xdr:col>
                <xdr:colOff>58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4 Bobinas cortadas, en proceso de empaqu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8</xdr:colOff>
                <xdr:row>22</xdr:row>
                <xdr:rowOff>10</xdr:rowOff>
              </xdr:from>
              <xdr:to>
                <xdr:col>1</xdr:col>
                <xdr:colOff>127</xdr:colOff>
                <xdr:row>27</xdr:row>
                <xdr:rowOff>1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6</xdr:colOff>
                <xdr:row>74</xdr:row>
                <xdr:rowOff>11</xdr:rowOff>
              </xdr:from>
              <xdr:to>
                <xdr:col>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2</xdr:colOff>
                <xdr:row>95</xdr:row>
                <xdr:rowOff>12</xdr:rowOff>
              </xdr:from>
              <xdr:to>
                <xdr:col>3</xdr:col>
                <xdr:colOff>12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4</xdr:colOff>
                <xdr:row>78</xdr:row>
                <xdr:rowOff>14</xdr:rowOff>
              </xdr:from>
              <xdr:to>
                <xdr:col>2</xdr:col>
                <xdr:colOff>74</xdr:colOff>
                <xdr:row>80</xdr:row>
                <xdr:rowOff>38</xdr:rowOff>
              </xdr:to>
            </anchor>
          </commentPr>
        </mc:Choice>
        <mc:Fallback/>
      </mc:AlternateContent>
    </comment>
    <comment ref="B92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50</xdr:colOff>
                <xdr:row>95</xdr:row>
                <xdr:rowOff>17</xdr:rowOff>
              </xdr:from>
              <xdr:to>
                <xdr:col>1</xdr:col>
                <xdr:colOff>89</xdr:colOff>
                <xdr:row>10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color rgb="FF000000"/>
            <rFont val="Tahoma"/>
            <family val="2"/>
          </rPr>
          <t xml:space="preserve">Capuchones inventario identificados con iniciales al final de la descripcion. (INV) . Disponibl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11</xdr:rowOff>
              </xdr:from>
              <xdr:to>
                <xdr:col>3</xdr:col>
                <xdr:colOff>8</xdr:colOff>
                <xdr:row>48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ahoma"/>
            <family val="2"/>
          </rPr>
          <t xml:space="preserve">Fue recibido el ingreso de 660 cajas No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3</xdr:row>
                <xdr:rowOff>1</xdr:rowOff>
              </xdr:from>
              <xdr:to>
                <xdr:col>3</xdr:col>
                <xdr:colOff>53</xdr:colOff>
                <xdr:row>65</xdr:row>
                <xdr:rowOff>6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nales octubre o la primera semana de nov. se podria hacer pedido, caja para capuch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70</xdr:row>
                <xdr:rowOff>11</xdr:rowOff>
              </xdr:from>
              <xdr:to>
                <xdr:col>7</xdr:col>
                <xdr:colOff>7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5" uniqueCount="612">
  <si>
    <t xml:space="preserve">EXISTENCIAS AL 19 OCTUBRE  2021</t>
  </si>
  <si>
    <t xml:space="preserve">DESCRIPCION</t>
  </si>
  <si>
    <t xml:space="preserve">EXISTENCIA BOBINAS</t>
  </si>
  <si>
    <t xml:space="preserve">Existencia Kgs.</t>
  </si>
  <si>
    <t xml:space="preserve">PV Q. MILLAR IVA</t>
  </si>
  <si>
    <t xml:space="preserve">PV  Q CIENTO</t>
  </si>
  <si>
    <t xml:space="preserve">MATERIA PRIMA  BOBINAS MADRE</t>
  </si>
  <si>
    <t xml:space="preserve">BOBINAS BOPP TSE30.  100 cms</t>
  </si>
  <si>
    <t xml:space="preserve"> </t>
  </si>
  <si>
    <t xml:space="preserve">BOBINA BOPP TSE30 (100cm)/222.11Kg</t>
  </si>
  <si>
    <t xml:space="preserve">BOBINA BOPP TSE30 (100cm)/227.11Kg</t>
  </si>
  <si>
    <t xml:space="preserve">BOBINA BOPP TSE30 (100cm)/230.11Kg</t>
  </si>
  <si>
    <t xml:space="preserve">BOBINA BOPP TSE30 (100cm)/239.11Kg</t>
  </si>
  <si>
    <t xml:space="preserve">TOTAL BOBINAS BOPP TSE30</t>
  </si>
  <si>
    <t xml:space="preserve">BOBINAS DE CARTON</t>
  </si>
  <si>
    <t xml:space="preserve">BOBINA FORTRESS HS FCB 16PT / 1281.85KG</t>
  </si>
  <si>
    <t xml:space="preserve">BOBINA FORTRESS HS FCB 16PT / 1284.48KG</t>
  </si>
  <si>
    <t xml:space="preserve">BOBINA FORTRESS HS FCB 16PT / 1296.37KG</t>
  </si>
  <si>
    <t xml:space="preserve">BOBINA FORTRESS HS FCB 16PT / 1621.14KG</t>
  </si>
  <si>
    <t xml:space="preserve">BOBINA FORTRESS HS FCB 16PT / 1622.05KG</t>
  </si>
  <si>
    <t xml:space="preserve">BOBINA FORTRESS HS FCB 16PT / 1638.38KG</t>
  </si>
  <si>
    <t xml:space="preserve">BOBINA FORTRESS HS FCB 16PT / 1640.19KG</t>
  </si>
  <si>
    <t xml:space="preserve">BOBINA FORTRESS HS FCB 16PT / 1649.26KG</t>
  </si>
  <si>
    <t xml:space="preserve">BOBINA FORTRESS HS FCB 16PT / 1722.29KG</t>
  </si>
  <si>
    <t xml:space="preserve">BOBINA FORTRESS HS FCB 16PT / 1828.43KG</t>
  </si>
  <si>
    <t xml:space="preserve">TOTAL  BOBINAS CARTON</t>
  </si>
  <si>
    <t xml:space="preserve">BOBINAS PLASTIPEL</t>
  </si>
  <si>
    <t xml:space="preserve">BOBINA PLASTIPET LISO 75CM TRANSPARENTE / 101.17KG</t>
  </si>
  <si>
    <t xml:space="preserve">BOBINA PLASTIPET LISO 75CM TRANSPARENTE/100.9615KG</t>
  </si>
  <si>
    <t xml:space="preserve">TOTAL  BOBINAS PLASTIPEL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50Kgs.</t>
  </si>
  <si>
    <t xml:space="preserve">PRODUCTOS  TERMINADOS PARA LA VENTA</t>
  </si>
  <si>
    <t xml:space="preserve">DISPONIBLE</t>
  </si>
  <si>
    <t xml:space="preserve">EQUIVALENTE EN CAJAS </t>
  </si>
  <si>
    <t xml:space="preserve">BOBINA PLASTIPEL 25CMS LINEA VERDE TRANSP.</t>
  </si>
  <si>
    <t xml:space="preserve">BOBINA PLASTIPEL LISO 25CM  TRANSPARENTE 33.63 kg</t>
  </si>
  <si>
    <t xml:space="preserve">BOLSAS </t>
  </si>
  <si>
    <t xml:space="preserve">BOLSA CAMISA UNITALLA 33.5*30.5+2.5TRANSPARENTE LISO/ORIFICIO/TAPE/TSE30</t>
  </si>
  <si>
    <t xml:space="preserve">BOLSA MASCARILLA 12*22+3 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CUP 10*13*2.5CMS TRANSPARENTE MP1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UNA DOCENA 50*30*14CMS GYPSO ROJO LISO TSE30</t>
  </si>
  <si>
    <t xml:space="preserve">TOTAL CAPUCHONES</t>
  </si>
  <si>
    <t xml:space="preserve"> CAPUCHONES INVENTARIO (INV)</t>
  </si>
  <si>
    <t xml:space="preserve">CAPUCHON CUP 10*13*2.5CMS TRANSPARENTE MP2 TSE30 (INV)</t>
  </si>
  <si>
    <t xml:space="preserve">CAPUCHON DOS DOCENAS 50*36*15CMS TRANSPARENTE LISO TSE30 (INV)</t>
  </si>
  <si>
    <t xml:space="preserve">CAPUCHON MAMUT 50*55*18CMS TRANSPARENTE LISO TSE30 (INV)</t>
  </si>
  <si>
    <t xml:space="preserve">TOTAL CAPUCHONES  (INV)</t>
  </si>
  <si>
    <t xml:space="preserve">LIENZOS</t>
  </si>
  <si>
    <t xml:space="preserve">LIENZOS DE CARTON</t>
  </si>
  <si>
    <t xml:space="preserve">LIENZO SBS 23.7*60 CORRUGADO LINEA VERDE</t>
  </si>
  <si>
    <t xml:space="preserve">LIENZO SBS 7*34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FRANCISCO ( CONSUMO SEMANAL 12 CAJAS # 3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CAJA No.3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.</t>
  </si>
  <si>
    <t xml:space="preserve">EXISTENCIA MP EN KGS.</t>
  </si>
  <si>
    <t xml:space="preserve">DIFERENCIA                  ( NEGATIVO FALTA  PARA CUBRIR OPS)</t>
  </si>
  <si>
    <t xml:space="preserve">BOPP TSE 30</t>
  </si>
  <si>
    <t xml:space="preserve">BOPP TSE 40</t>
  </si>
  <si>
    <t xml:space="preserve">CARTON SBS</t>
  </si>
  <si>
    <t xml:space="preserve">PET</t>
  </si>
  <si>
    <t xml:space="preserve">TOTAL</t>
  </si>
  <si>
    <t xml:space="preserve">ORDENES DE PRODUCCION EN PROCESO AL 19 OCTUBRE   2021</t>
  </si>
  <si>
    <t xml:space="preserve">CORRELATIVO</t>
  </si>
  <si>
    <t xml:space="preserve">FECHA</t>
  </si>
  <si>
    <t xml:space="preserve">No. OP</t>
  </si>
  <si>
    <t xml:space="preserve">NOMBRE CLIENTE</t>
  </si>
  <si>
    <t xml:space="preserve">PRODUCTO A FABRICAR</t>
  </si>
  <si>
    <t xml:space="preserve">CANTIDAD</t>
  </si>
  <si>
    <t xml:space="preserve">PEDIDO VENTA</t>
  </si>
  <si>
    <t xml:space="preserve">TIPO MATERIAL</t>
  </si>
  <si>
    <t xml:space="preserve">Kgs a Procesar/Name</t>
  </si>
  <si>
    <t xml:space="preserve">Kgs*Millar</t>
  </si>
  <si>
    <t xml:space="preserve">REQUERIMIENTO DE MP EN KGS.</t>
  </si>
  <si>
    <t xml:space="preserve">PZ1/MO/00611</t>
  </si>
  <si>
    <t xml:space="preserve">LUIS GUTIERREZ</t>
  </si>
  <si>
    <t xml:space="preserve">CAPUCHON CUP ESPECIAL L 11.24*14.5*3.63CMS TRANSPARENTE MP2 TSE30</t>
  </si>
  <si>
    <t xml:space="preserve">LUIS G.</t>
  </si>
  <si>
    <t xml:space="preserve">TSE30</t>
  </si>
  <si>
    <t xml:space="preserve">66 kgs.</t>
  </si>
  <si>
    <t xml:space="preserve">.55 Kgs / millar</t>
  </si>
  <si>
    <t xml:space="preserve">PZ1/MO/00615</t>
  </si>
  <si>
    <t xml:space="preserve">CAPUCHON INDIVIDUAL 40*11.5*6CMS TRANSPARENTE LISO TSE30</t>
  </si>
  <si>
    <t xml:space="preserve">42 kgs</t>
  </si>
  <si>
    <t xml:space="preserve">2.1 Kgs / millar</t>
  </si>
  <si>
    <t xml:space="preserve">PZ1/MO/00616</t>
  </si>
  <si>
    <t xml:space="preserve">CAPUCHON TULIPAN 50*9*5CMS TRANSPARENTE LISO TSE30</t>
  </si>
  <si>
    <t xml:space="preserve">90 kgs.</t>
  </si>
  <si>
    <t xml:space="preserve">2.25 Kgs / millar</t>
  </si>
  <si>
    <t xml:space="preserve">PZ1/MO/00657</t>
  </si>
  <si>
    <t xml:space="preserve">CAPUCHON UNA DOCENA 50*30*14CMS SALLY BLANCO LISO TSE30</t>
  </si>
  <si>
    <t xml:space="preserve">SO/1177</t>
  </si>
  <si>
    <t xml:space="preserve">325 Kgs</t>
  </si>
  <si>
    <t xml:space="preserve">6.5 Kgs /millar</t>
  </si>
  <si>
    <t xml:space="preserve">PZ1/MO/00666</t>
  </si>
  <si>
    <t xml:space="preserve">INVENTARIO</t>
  </si>
  <si>
    <t xml:space="preserve">CAPUCHON UNA DOCENA 50*30*14CMS GYPSO BLANCO LISO TSE30 (INV)</t>
  </si>
  <si>
    <t xml:space="preserve">STOCK OFICINA</t>
  </si>
  <si>
    <t xml:space="preserve">98 Kgs</t>
  </si>
  <si>
    <t xml:space="preserve">PZ1/MO/00672</t>
  </si>
  <si>
    <t xml:space="preserve">CAPUCHON DOS DOCENAS 50*36*15CMS TRANSPARENTE LISO TSE30</t>
  </si>
  <si>
    <t xml:space="preserve">SO/1198</t>
  </si>
  <si>
    <t xml:space="preserve">110 Kgs</t>
  </si>
  <si>
    <t xml:space="preserve">7.22 Kgs /millar</t>
  </si>
  <si>
    <t xml:space="preserve">PZ1/MO/00673</t>
  </si>
  <si>
    <t xml:space="preserve">CAPUCHON UNA DOCENA 50*30*14CMS TRANSPARENTE LISO TSE30</t>
  </si>
  <si>
    <t xml:space="preserve">PZ1/MO/00676</t>
  </si>
  <si>
    <t xml:space="preserve">CAPUCHON LARGE 60*60*25CMS TRANSPARENTE LISO TSE30</t>
  </si>
  <si>
    <t xml:space="preserve">77 Kgs</t>
  </si>
  <si>
    <t xml:space="preserve">15.35 Kgs /millar</t>
  </si>
  <si>
    <t xml:space="preserve">PZ1/MO/00677</t>
  </si>
  <si>
    <t xml:space="preserve">CAPUCHON DOS DOCENAS  50*36*15CMS SALLY BLANCO LISO TSE30</t>
  </si>
  <si>
    <t xml:space="preserve">361 Kgs</t>
  </si>
  <si>
    <t xml:space="preserve">PZ1/MO/00678</t>
  </si>
  <si>
    <t xml:space="preserve">PZ1/MO/00714</t>
  </si>
  <si>
    <t xml:space="preserve">CAPUCHON CUP 10*13*2.5CMS TRANSPARENTE MP2 TSE30</t>
  </si>
  <si>
    <t xml:space="preserve">SO/1269</t>
  </si>
  <si>
    <t xml:space="preserve">340 Kgs</t>
  </si>
  <si>
    <t xml:space="preserve">.45 Kgs / millar</t>
  </si>
  <si>
    <t xml:space="preserve">PZ1/MO/00716</t>
  </si>
  <si>
    <t xml:space="preserve">90 Kgs</t>
  </si>
  <si>
    <t xml:space="preserve">.60 Kgs /millar</t>
  </si>
  <si>
    <t xml:space="preserve">PZ1/MO/00723</t>
  </si>
  <si>
    <t xml:space="preserve">PZ1/MO/00724</t>
  </si>
  <si>
    <t xml:space="preserve">PZ1/MO/00762</t>
  </si>
  <si>
    <t xml:space="preserve">PZ1/MO/00602</t>
  </si>
  <si>
    <t xml:space="preserve">PZ1/MO/00763</t>
  </si>
  <si>
    <t xml:space="preserve">PZ1/MO/00649</t>
  </si>
  <si>
    <t xml:space="preserve">6.61</t>
  </si>
  <si>
    <t xml:space="preserve">PZ1/MO/00854</t>
  </si>
  <si>
    <t xml:space="preserve">CAPUCHON LIRIO 56*42*19CMS GYPSO BLANCO -TSE30</t>
  </si>
  <si>
    <t xml:space="preserve">SO/1510</t>
  </si>
  <si>
    <t xml:space="preserve">550</t>
  </si>
  <si>
    <t xml:space="preserve">11.0</t>
  </si>
  <si>
    <t xml:space="preserve">PZ1/MO/00877</t>
  </si>
  <si>
    <t xml:space="preserve">CAPUCHON UNA DOCENA 50*30*14CMS GYPSO BLANCO LISO TSE30</t>
  </si>
  <si>
    <t xml:space="preserve">SO/1553</t>
  </si>
  <si>
    <t xml:space="preserve">1300</t>
  </si>
  <si>
    <t xml:space="preserve">6.5</t>
  </si>
  <si>
    <t xml:space="preserve">PZ1/MO/00878</t>
  </si>
  <si>
    <t xml:space="preserve">CAPUCHON CLAVEL 50*25*9CMS GYPSO BLANCO LISO TSE30</t>
  </si>
  <si>
    <t xml:space="preserve">520</t>
  </si>
  <si>
    <t xml:space="preserve">5.2</t>
  </si>
  <si>
    <t xml:space="preserve">PZ1/MO/00890</t>
  </si>
  <si>
    <t xml:space="preserve">JANET CRAIG (Cliente LCQ)</t>
  </si>
  <si>
    <t xml:space="preserve">CAPUCHON CUP 14*14*5 CMS TRANSPARENTE MP1 TSE30</t>
  </si>
  <si>
    <t xml:space="preserve">SO/1565</t>
  </si>
  <si>
    <t xml:space="preserve">8</t>
  </si>
  <si>
    <t xml:space="preserve">.8</t>
  </si>
  <si>
    <t xml:space="preserve">PZ1/MO/00891</t>
  </si>
  <si>
    <t xml:space="preserve">BOLSA CAMISA "L" 36*25+5TRANSPARENTE LISO/ORIFICIO/TAPE/TSE30</t>
  </si>
  <si>
    <t xml:space="preserve">67.5</t>
  </si>
  <si>
    <t xml:space="preserve">6.75</t>
  </si>
  <si>
    <t xml:space="preserve">PZ1/MO/00911</t>
  </si>
  <si>
    <t xml:space="preserve">CAPUCHON DOS DOCENAS  50*36*15CMS GYPSO BLANCO LISO TSE30 (INV)</t>
  </si>
  <si>
    <t xml:space="preserve">145</t>
  </si>
  <si>
    <t xml:space="preserve">7.22</t>
  </si>
  <si>
    <t xml:space="preserve">PZ1/MO/00913</t>
  </si>
  <si>
    <t xml:space="preserve">STOCK</t>
  </si>
  <si>
    <t xml:space="preserve">84</t>
  </si>
  <si>
    <t xml:space="preserve">8.4</t>
  </si>
  <si>
    <t xml:space="preserve">PZ1/MO/00924</t>
  </si>
  <si>
    <t xml:space="preserve">HACIENDA FLORES Y FRUTOS DE TECPAN, S.A.</t>
  </si>
  <si>
    <t xml:space="preserve">CAPUCHON 44*45.5*14.5CMS TRANSPARENTE LISO TSE30</t>
  </si>
  <si>
    <t xml:space="preserve">SO/1613</t>
  </si>
  <si>
    <t xml:space="preserve">237.90</t>
  </si>
  <si>
    <t xml:space="preserve">7.93</t>
  </si>
  <si>
    <t xml:space="preserve">PZ1/MO/00926</t>
  </si>
  <si>
    <t xml:space="preserve">CAPUCHON DOS DOCENAS 50*36*15CMS TRANSPARENTE MP1 TSE30</t>
  </si>
  <si>
    <t xml:space="preserve">SO/1614</t>
  </si>
  <si>
    <t xml:space="preserve">57.45</t>
  </si>
  <si>
    <t xml:space="preserve">7.66</t>
  </si>
  <si>
    <t xml:space="preserve">PZ1/MO/00927</t>
  </si>
  <si>
    <t xml:space="preserve">CAPUCHON SUNFRESH 42*35.5*10CMS PERFORADO GRANDE TSE30</t>
  </si>
  <si>
    <t xml:space="preserve">133.5</t>
  </si>
  <si>
    <t xml:space="preserve">4.45</t>
  </si>
  <si>
    <t xml:space="preserve">PZ1/MO/00928</t>
  </si>
  <si>
    <t xml:space="preserve">EXPORTADORA DE FLORES DE CORTE, S.A.</t>
  </si>
  <si>
    <t xml:space="preserve">CAPUCHON 42*35.5*10CMS TRANSPARENTE LISO TSE30</t>
  </si>
  <si>
    <t xml:space="preserve">SO/1615</t>
  </si>
  <si>
    <t xml:space="preserve">200.25</t>
  </si>
  <si>
    <t xml:space="preserve">PZ1/MO/00938</t>
  </si>
  <si>
    <t xml:space="preserve">CAPUCHON DOS DOCENAS  50*36*15CMS GYPSO MORADO LISO TSE30</t>
  </si>
  <si>
    <t xml:space="preserve">SO/1636</t>
  </si>
  <si>
    <t xml:space="preserve">90.25</t>
  </si>
  <si>
    <t xml:space="preserve">PZ1/MO/00940</t>
  </si>
  <si>
    <t xml:space="preserve">CAPUCHON DOS DOCENAS  50*36*15CMS GYPSO AZUL LISO TSE30</t>
  </si>
  <si>
    <t xml:space="preserve">PZ1/MO/00942</t>
  </si>
  <si>
    <t xml:space="preserve">CAPUCHON CLAVELINA 40*24.5*10CMS TRANSPARENTE LISO TSE30</t>
  </si>
  <si>
    <t xml:space="preserve">135</t>
  </si>
  <si>
    <t xml:space="preserve">4.5</t>
  </si>
  <si>
    <t xml:space="preserve">PZ1/MO/00961</t>
  </si>
  <si>
    <t xml:space="preserve">GUATEMALAN PROTEAS C&amp;M S.A.</t>
  </si>
  <si>
    <t xml:space="preserve">CAPUCHON 44*46*13CMS TRANSPARENTE LISO TSE30</t>
  </si>
  <si>
    <t xml:space="preserve">SO/1662</t>
  </si>
  <si>
    <t xml:space="preserve">117</t>
  </si>
  <si>
    <t xml:space="preserve">7.8</t>
  </si>
  <si>
    <t xml:space="preserve">PZ1/MO/00962</t>
  </si>
  <si>
    <t xml:space="preserve">CAPUCHON LIRIO 55*35.5*10 TSE30</t>
  </si>
  <si>
    <t xml:space="preserve">112.8</t>
  </si>
  <si>
    <t xml:space="preserve">7.52</t>
  </si>
  <si>
    <t xml:space="preserve">PZ1/MO/00963</t>
  </si>
  <si>
    <t xml:space="preserve">SO/1664</t>
  </si>
  <si>
    <t xml:space="preserve">2298</t>
  </si>
  <si>
    <t xml:space="preserve">PZ1/MO/00964</t>
  </si>
  <si>
    <t xml:space="preserve">991.5</t>
  </si>
  <si>
    <t xml:space="preserve">PZ1/MO/00965</t>
  </si>
  <si>
    <t xml:space="preserve">440</t>
  </si>
  <si>
    <t xml:space="preserve">11</t>
  </si>
  <si>
    <t xml:space="preserve">PZ1/MO/00966</t>
  </si>
  <si>
    <t xml:space="preserve">CAPUCHON LIRIO 56*42*19CMS TL-TSE30</t>
  </si>
  <si>
    <t xml:space="preserve">110.0</t>
  </si>
  <si>
    <t xml:space="preserve">PZ1/MO/00967</t>
  </si>
  <si>
    <t xml:space="preserve">95.72</t>
  </si>
  <si>
    <t xml:space="preserve">PZ1/MO/00968</t>
  </si>
  <si>
    <t xml:space="preserve">CAPUCHON DOS DOCENAS  50*36*15CMS GYPSO FUCSIA  LISO TSE30</t>
  </si>
  <si>
    <t xml:space="preserve">95.75</t>
  </si>
  <si>
    <t xml:space="preserve">PZ1/MO/00969</t>
  </si>
  <si>
    <t xml:space="preserve">PZ1/MO/00970</t>
  </si>
  <si>
    <t xml:space="preserve">CAPUCHON DOS DOCENAS  50*36*15CMS GYPSO VERDE LISO TSE30</t>
  </si>
  <si>
    <t xml:space="preserve">229.80</t>
  </si>
  <si>
    <t xml:space="preserve">PZ1/MO/00971</t>
  </si>
  <si>
    <t xml:space="preserve">CAPUCHON DOS DOCENAS  50*36*15CMS SALLY ROJO LISO TSE30</t>
  </si>
  <si>
    <t xml:space="preserve">191.5</t>
  </si>
  <si>
    <t xml:space="preserve">PZ1/MO/00972</t>
  </si>
  <si>
    <t xml:space="preserve">CAPUCHON UNA DOCENA 50*30*14CMS SALLY ROJO LISO TSE30</t>
  </si>
  <si>
    <t xml:space="preserve">191.50</t>
  </si>
  <si>
    <t xml:space="preserve">PZ1/MO/00973</t>
  </si>
  <si>
    <t xml:space="preserve">180</t>
  </si>
  <si>
    <t xml:space="preserve">PZ1/MO/00974</t>
  </si>
  <si>
    <t xml:space="preserve">2.1</t>
  </si>
  <si>
    <t xml:space="preserve">PZ1/MO/00975</t>
  </si>
  <si>
    <t xml:space="preserve">PZ1/MO/00978</t>
  </si>
  <si>
    <t xml:space="preserve">SERVICIOS Y SUMINISTROS EL ENCANTO</t>
  </si>
  <si>
    <t xml:space="preserve">CAPUCHON CUP 10*12*2CMS TRANSPARENTE MP2 TSE30</t>
  </si>
  <si>
    <t xml:space="preserve">SO/1667</t>
  </si>
  <si>
    <t xml:space="preserve">270</t>
  </si>
  <si>
    <t xml:space="preserve">0.45</t>
  </si>
  <si>
    <t xml:space="preserve">PZ1/MO/00981</t>
  </si>
  <si>
    <t xml:space="preserve">CAPUCHON UNA DOCENA 50*30*14CMS GYPSO ROJO LISO TSE30 (INV)</t>
  </si>
  <si>
    <t xml:space="preserve">99.15</t>
  </si>
  <si>
    <t xml:space="preserve">PZ1/MO/00982</t>
  </si>
  <si>
    <t xml:space="preserve">114.9</t>
  </si>
  <si>
    <t xml:space="preserve">PZ1/MO/00983</t>
  </si>
  <si>
    <t xml:space="preserve">SO/1674</t>
  </si>
  <si>
    <t xml:space="preserve">436.15</t>
  </si>
  <si>
    <t xml:space="preserve">PZ1/MO/00984</t>
  </si>
  <si>
    <t xml:space="preserve">19.15</t>
  </si>
  <si>
    <t xml:space="preserve">PZ1/MO/00985</t>
  </si>
  <si>
    <t xml:space="preserve">SO/1675</t>
  </si>
  <si>
    <t xml:space="preserve">178</t>
  </si>
  <si>
    <t xml:space="preserve">PZ1/MO/00987</t>
  </si>
  <si>
    <t xml:space="preserve">CAPUCHON 44*45.5*14.5CMS TRANSPARENTE LISO TSE30 PERFORADO GRANDE</t>
  </si>
  <si>
    <t xml:space="preserve">SO/1676</t>
  </si>
  <si>
    <t xml:space="preserve">47.58</t>
  </si>
  <si>
    <t xml:space="preserve">PZ1/MO/00988</t>
  </si>
  <si>
    <t xml:space="preserve">PEDIDO</t>
  </si>
  <si>
    <t xml:space="preserve">TIPO MP.</t>
  </si>
  <si>
    <t xml:space="preserve">PZ1/MO/00986</t>
  </si>
  <si>
    <t xml:space="preserve">CAPUCHON 42*25.5*10CMS TRANSPARENTE LISO TSE40</t>
  </si>
  <si>
    <t xml:space="preserve">TSE40</t>
  </si>
  <si>
    <t xml:space="preserve">6.3</t>
  </si>
  <si>
    <t xml:space="preserve">53.55</t>
  </si>
  <si>
    <t xml:space="preserve">PEDIDO </t>
  </si>
  <si>
    <t xml:space="preserve">PZ1/MO/00951</t>
  </si>
  <si>
    <t xml:space="preserve">SO/1646</t>
  </si>
  <si>
    <t xml:space="preserve">SBS.16</t>
  </si>
  <si>
    <t xml:space="preserve">8.01</t>
  </si>
  <si>
    <t xml:space="preserve">88.11</t>
  </si>
  <si>
    <t xml:space="preserve">PZ1/MO/00952</t>
  </si>
  <si>
    <t xml:space="preserve">LIENZO SBS 7*60CMS CORRUGADO SIN LINEA</t>
  </si>
  <si>
    <t xml:space="preserve">14.14</t>
  </si>
  <si>
    <t xml:space="preserve">183.80</t>
  </si>
  <si>
    <t xml:space="preserve">PZ1/MO/00953</t>
  </si>
  <si>
    <t xml:space="preserve">LIENZO SBS 23.7*50cms CORRUGADO LINEA ROJA TEXTO EF17</t>
  </si>
  <si>
    <t xml:space="preserve">SO/1647</t>
  </si>
  <si>
    <t xml:space="preserve">39.89</t>
  </si>
  <si>
    <t xml:space="preserve">4068</t>
  </si>
  <si>
    <t xml:space="preserve">PZ1/MO/00954</t>
  </si>
  <si>
    <t xml:space="preserve">LIENZO SBS 23.7*55 CORRUGADO LINEA ROJA con texto EF-17</t>
  </si>
  <si>
    <t xml:space="preserve">SO/1649</t>
  </si>
  <si>
    <t xml:space="preserve">43.88</t>
  </si>
  <si>
    <t xml:space="preserve">790</t>
  </si>
  <si>
    <t xml:space="preserve">PZ1/MO/00989</t>
  </si>
  <si>
    <t xml:space="preserve">SO/1677</t>
  </si>
  <si>
    <t xml:space="preserve">48.06</t>
  </si>
  <si>
    <t xml:space="preserve">PZ1/MO/00990</t>
  </si>
  <si>
    <t xml:space="preserve">42.42</t>
  </si>
  <si>
    <t xml:space="preserve">PZ1/MO/00991</t>
  </si>
  <si>
    <t xml:space="preserve">LIENZO SBS 23.7*60 cms CORRUGADO LINEA ROJA TEXTO HF17</t>
  </si>
  <si>
    <t xml:space="preserve">47.86</t>
  </si>
  <si>
    <t xml:space="preserve">717.9</t>
  </si>
  <si>
    <t xml:space="preserve">PZ1/MO/00992</t>
  </si>
  <si>
    <t xml:space="preserve">LIENZO SBS 23.7*85CMS CORRUGADO LINEA ROJA TEXTO HF17</t>
  </si>
  <si>
    <t xml:space="preserve">67.81</t>
  </si>
  <si>
    <t xml:space="preserve">406.86</t>
  </si>
  <si>
    <t xml:space="preserve">PZ1/MO/00993</t>
  </si>
  <si>
    <t xml:space="preserve">LIENZO SBS 23.7*55 CORRUGADO LINEA VERDE</t>
  </si>
  <si>
    <t xml:space="preserve">SO/1678</t>
  </si>
  <si>
    <t xml:space="preserve">658.2</t>
  </si>
  <si>
    <t xml:space="preserve">PZ1/MO/00995</t>
  </si>
  <si>
    <t xml:space="preserve">Cliente: 17 Stock 23</t>
  </si>
  <si>
    <t xml:space="preserve">1914.4</t>
  </si>
  <si>
    <t xml:space="preserve">PZ1/MO/00997</t>
  </si>
  <si>
    <t xml:space="preserve">SO/1687</t>
  </si>
  <si>
    <t xml:space="preserve">PZ1/MO/00919</t>
  </si>
  <si>
    <t xml:space="preserve">LIENZO PLASTIPEL 25*70CM TRANSPARENTE LINEA VERDE</t>
  </si>
  <si>
    <t xml:space="preserve">SO/1607</t>
  </si>
  <si>
    <t xml:space="preserve">PET.13</t>
  </si>
  <si>
    <t xml:space="preserve">41.82</t>
  </si>
  <si>
    <t xml:space="preserve">PZ1/MO/00950</t>
  </si>
  <si>
    <t xml:space="preserve">LISTADO DE ENTREGAS PENDIENTES DE DESPACHO AL 19 OCTUBRE   2021</t>
  </si>
  <si>
    <t xml:space="preserve">No. SALIDA</t>
  </si>
  <si>
    <t xml:space="preserve">DOCTO. ORIGEN</t>
  </si>
  <si>
    <t xml:space="preserve">PRODUCTO A PRODUCIR</t>
  </si>
  <si>
    <t xml:space="preserve">PZ1/OUT/00877</t>
  </si>
  <si>
    <t xml:space="preserve">SO/1113</t>
  </si>
  <si>
    <t xml:space="preserve">PZ1/OUT/00878</t>
  </si>
  <si>
    <t xml:space="preserve">SO/1114</t>
  </si>
  <si>
    <t xml:space="preserve">PZ1/OUT/00880</t>
  </si>
  <si>
    <t xml:space="preserve">SO/1117</t>
  </si>
  <si>
    <t xml:space="preserve">PZ1/OUT/01817</t>
  </si>
  <si>
    <t xml:space="preserve">SO/1134</t>
  </si>
  <si>
    <t xml:space="preserve">PZ1/OUT/01827</t>
  </si>
  <si>
    <t xml:space="preserve">CAPUCHON CUP 10.5*13*3 CMS TRANSPARENTE MP2 TSE30</t>
  </si>
  <si>
    <t xml:space="preserve">PZ1/OUT/01828</t>
  </si>
  <si>
    <t xml:space="preserve">PZ1/OUT/00939</t>
  </si>
  <si>
    <t xml:space="preserve">SO/1112</t>
  </si>
  <si>
    <t xml:space="preserve">PZ1/OUT/01097</t>
  </si>
  <si>
    <t xml:space="preserve">SO/1259</t>
  </si>
  <si>
    <t xml:space="preserve">PZ1/OUT/01829</t>
  </si>
  <si>
    <t xml:space="preserve">CAPUCHON CUP 10*13*2.5CMS TRANSPARENTE LISO TSE30</t>
  </si>
  <si>
    <t xml:space="preserve">PZ1/OUT/01371</t>
  </si>
  <si>
    <t xml:space="preserve">ADMINISTRACIÓN DE RECURSOS, S.A.</t>
  </si>
  <si>
    <t xml:space="preserve">SO/1484</t>
  </si>
  <si>
    <t xml:space="preserve">CAPUCHON CUP 10*13*2.5CMS TRANSPARENTE LISO TSE30 (INV)</t>
  </si>
  <si>
    <t xml:space="preserve">PZ1/OUT/01815</t>
  </si>
  <si>
    <t xml:space="preserve">PZ1/OUT/01816</t>
  </si>
  <si>
    <t xml:space="preserve">PZ1/OUT/01534</t>
  </si>
  <si>
    <t xml:space="preserve">PZ1/OUT/01727</t>
  </si>
  <si>
    <t xml:space="preserve">PZ1/OUT/01647</t>
  </si>
  <si>
    <t xml:space="preserve">PZ1/OUT/01709</t>
  </si>
  <si>
    <t xml:space="preserve">PZ1/OUT/01804</t>
  </si>
  <si>
    <t xml:space="preserve">PZ1/OUT/01826</t>
  </si>
  <si>
    <t xml:space="preserve">PZ1/OUT/01720</t>
  </si>
  <si>
    <t xml:space="preserve">DELICIAS INTEGRALES, S.A.</t>
  </si>
  <si>
    <t xml:space="preserve">SO/1643</t>
  </si>
  <si>
    <t xml:space="preserve">PZ1/OUT/01732</t>
  </si>
  <si>
    <t xml:space="preserve">PZ1/OUT/01733</t>
  </si>
  <si>
    <t xml:space="preserve">PZ1/OUT/01734</t>
  </si>
  <si>
    <t xml:space="preserve">PZ1/OUT/01757</t>
  </si>
  <si>
    <t xml:space="preserve">PZ1/OUT/01759</t>
  </si>
  <si>
    <t xml:space="preserve">PZ1/OUT/01821</t>
  </si>
  <si>
    <t xml:space="preserve">PZ1/OUT/01776</t>
  </si>
  <si>
    <t xml:space="preserve">PZ1/OUT/01777</t>
  </si>
  <si>
    <t xml:space="preserve">PZ1/OUT/01778</t>
  </si>
  <si>
    <t xml:space="preserve">PZ1/OUT/01780</t>
  </si>
  <si>
    <t xml:space="preserve">PZ1/OUT/01787</t>
  </si>
  <si>
    <t xml:space="preserve">SO/1660</t>
  </si>
  <si>
    <t xml:space="preserve">PZ1/OUT/01794</t>
  </si>
  <si>
    <t xml:space="preserve">PZ1/OUT/01831</t>
  </si>
  <si>
    <t xml:space="preserve">NAZARIO SAPON</t>
  </si>
  <si>
    <t xml:space="preserve">SO/1695</t>
  </si>
  <si>
    <t xml:space="preserve">PZ1/OUT/01838</t>
  </si>
  <si>
    <t xml:space="preserve">FLOREXPORT SHALOM, S.A.</t>
  </si>
  <si>
    <t xml:space="preserve">SO/1696</t>
  </si>
  <si>
    <t xml:space="preserve">PZ1/OUT/01839</t>
  </si>
  <si>
    <t xml:space="preserve">THE FLORA</t>
  </si>
  <si>
    <t xml:space="preserve">SO/1697</t>
  </si>
  <si>
    <t xml:space="preserve"> CAPUCHONES PARA   MANTENER STOCK  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DOS DOCENAS 50*36*15CMS GYPSO ROJO LISO TSE30 (INV)</t>
  </si>
  <si>
    <t xml:space="preserve">CAPUCHON MAMUT 50*55*18CMS GYPSO BLANCO LISO TSE30 (INV)</t>
  </si>
  <si>
    <t xml:space="preserve">CAPUCHON MAMUT 50*55*18CMS GYPSO ROJO LISO TSE30 (INV)</t>
  </si>
  <si>
    <t xml:space="preserve">CAPUCHON MAMUT 50*55*18CMS TRANSPARENTE  LISO TSE30 (INV)</t>
  </si>
  <si>
    <t xml:space="preserve">CAPUCHON UNA DOCENA 50*30*14CMS TRANSPARENTE LISO TSE30 (INV)</t>
  </si>
  <si>
    <t xml:space="preserve">PRODUCTO POR CATEGORIA</t>
  </si>
  <si>
    <t xml:space="preserve">INVENTARIO   AL 1 DE JUNIO    2021</t>
  </si>
  <si>
    <t xml:space="preserve">CONSUMO DEL  1  AL 8 JUNIO  2021</t>
  </si>
  <si>
    <t xml:space="preserve">INVENTARIO   AL 8 DE JUNIO    2021</t>
  </si>
  <si>
    <t xml:space="preserve">CONSUMO DEL  8  AL 15 JUNIO  2021</t>
  </si>
  <si>
    <t xml:space="preserve">INVENTARIO   AL 15 DE JUNIO    2021</t>
  </si>
  <si>
    <t xml:space="preserve">CONSUMO DEL 15  AL 22 JUNIO  2021</t>
  </si>
  <si>
    <t xml:space="preserve">INVENTARIO   AL 22 DE JUNIO    2021</t>
  </si>
  <si>
    <t xml:space="preserve">CONSUMO DEL 22  AL 29 JUNIO  2021</t>
  </si>
  <si>
    <t xml:space="preserve">INVENTARIO   AL 29 DE JUNIO    2021</t>
  </si>
  <si>
    <t xml:space="preserve">CONSUMO DEL 29  AL 06 JULIO  2021</t>
  </si>
  <si>
    <t xml:space="preserve">INVENTARIO   AL 06 JULIO   2021</t>
  </si>
  <si>
    <t xml:space="preserve">CONSUMO DEL 06  AL 13 JULIO  2021</t>
  </si>
  <si>
    <t xml:space="preserve">INVENTARIO   AL 13 JULIO   2021</t>
  </si>
  <si>
    <t xml:space="preserve">CONSUMO DEL 13  AL 20 JULIO  2021</t>
  </si>
  <si>
    <t xml:space="preserve">INVENTARIO   AL 20 JULIO   2021</t>
  </si>
  <si>
    <t xml:space="preserve">CONSUMO DEL 20  AL 27 JULIO  2021</t>
  </si>
  <si>
    <t xml:space="preserve">INVENTARIO   AL 27 JULIO   2021</t>
  </si>
  <si>
    <t xml:space="preserve">CONSUMO DEL 27  AL 3 AGOSTO  2021</t>
  </si>
  <si>
    <t xml:space="preserve">INVENTARIO   AL 03 AGOSTO   2021</t>
  </si>
  <si>
    <t xml:space="preserve">CONSUMO DEL 03  AL 10 AGOSTO  2021</t>
  </si>
  <si>
    <t xml:space="preserve">INVENTARIO   AL 10 AGOSTO   2021</t>
  </si>
  <si>
    <t xml:space="preserve">CONSUMO DEL 10  AL 17 AGOSTO  2021</t>
  </si>
  <si>
    <t xml:space="preserve">INVENTARIO   AL 17 AGOSTO   2021</t>
  </si>
  <si>
    <t xml:space="preserve">CONSUMO DEL 17  AL 24 AGOSTO  2021</t>
  </si>
  <si>
    <t xml:space="preserve">INVENTARIO   AL 24 AGOSTO   2021</t>
  </si>
  <si>
    <t xml:space="preserve">CONSUMO DEL 24  AL 31 AGOSTO  2021</t>
  </si>
  <si>
    <t xml:space="preserve">INVENTARIO   AL 31 AGOSTO   2021</t>
  </si>
  <si>
    <t xml:space="preserve">CONSUMO DEL  31 AGOSTO AL 7 SEPT. 2021</t>
  </si>
  <si>
    <t xml:space="preserve">INVENTARIO   AL 07 SEPT.   2021</t>
  </si>
  <si>
    <t xml:space="preserve">CONSUMO DEL  7 al 14  SEPT. 2021</t>
  </si>
  <si>
    <t xml:space="preserve">INVENTARIO   AL 14 SEPT.   2021</t>
  </si>
  <si>
    <t xml:space="preserve">CONSUMO DEL 14 al 21  SEPT. 2021</t>
  </si>
  <si>
    <t xml:space="preserve">INVENTARIO   AL 21 SEPT.   2021</t>
  </si>
  <si>
    <t xml:space="preserve">CONSUMO DEL 21 al 28  SEPT. 2021</t>
  </si>
  <si>
    <t xml:space="preserve">INVENTARIO   AL 28 SEPT.   2021</t>
  </si>
  <si>
    <t xml:space="preserve">CONSUMO DEL 28 SEPT  5 OCT. 2021</t>
  </si>
  <si>
    <t xml:space="preserve">INVENTARIO   AL 05 OCT.   2021</t>
  </si>
  <si>
    <t xml:space="preserve">CONSUMO DEL   5  AL 12 OCT. 2021</t>
  </si>
  <si>
    <t xml:space="preserve">INVENTARIO   AL 12 OCT.   2021</t>
  </si>
  <si>
    <t xml:space="preserve">CONSUMO DEL  12  AL 19 OCT. 2021</t>
  </si>
  <si>
    <t xml:space="preserve">INVENTARIO   AL 19 OCT.   2021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EXISTENCIAS AL 1 JUNIO 2021</t>
  </si>
  <si>
    <t xml:space="preserve">PV Q. MILLAR</t>
  </si>
  <si>
    <t xml:space="preserve">CANTIDAD RESERVADA CLIENTE</t>
  </si>
  <si>
    <t xml:space="preserve">SALDO</t>
  </si>
  <si>
    <t xml:space="preserve">BOBINAS BOPP TSE30   </t>
  </si>
  <si>
    <t xml:space="preserve">BOBINAS BOPP TSE30, 100 cms.</t>
  </si>
  <si>
    <t xml:space="preserve">BOBINA BOPP TSE30 (100cm)/228.11Kg</t>
  </si>
  <si>
    <t xml:space="preserve">BOBINA BOPP TSE30 (100cm)/229.11Kg</t>
  </si>
  <si>
    <t xml:space="preserve">BOBINA BOPP TSE30 (100cm)/231.11Kg</t>
  </si>
  <si>
    <t xml:space="preserve">BOBINA BOPP TSE30 (100cm)/233.11Kg</t>
  </si>
  <si>
    <t xml:space="preserve">BOBINA BOPP TSE30 (100cm)/235.11Kg</t>
  </si>
  <si>
    <t xml:space="preserve">BOBINAS BOPP TSE40,  84 cms</t>
  </si>
  <si>
    <t xml:space="preserve">BOBINA BOPP TSE40 (84cm)/191.07Kg</t>
  </si>
  <si>
    <t xml:space="preserve">BOBINA BOPP TSE40 (84cm)/191.57Kg</t>
  </si>
  <si>
    <t xml:space="preserve">BOBINA BOPP TSE40 (84cm)186.57/Kg</t>
  </si>
  <si>
    <t xml:space="preserve">BOBINA BOPP TSE40 (84cm)187.57/Kg</t>
  </si>
  <si>
    <t xml:space="preserve">BOBINA BOPP TSE40 (84cm)190.07/Kg</t>
  </si>
  <si>
    <t xml:space="preserve">BOBINA BOPP TSE40 (84cm)190.57/Kg</t>
  </si>
  <si>
    <t xml:space="preserve">BOBINAS BOPP TSE40</t>
  </si>
  <si>
    <t xml:space="preserve">BOBINAS BOPP TSE40,  88 cms</t>
  </si>
  <si>
    <t xml:space="preserve">BOBINA BOPP TSE40 (88cm)/195.46Kg</t>
  </si>
  <si>
    <t xml:space="preserve">BOBINA BOPP TSE40 (88cm)/196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TOTAL BOBINAS BOPP TSE40</t>
  </si>
  <si>
    <t xml:space="preserve">BOBINA FORTRESS HS FCB 16PT / 1280.04KG</t>
  </si>
  <si>
    <t xml:space="preserve">BOBINA FORTRESS HS FCB 16PT / 1284.58KG</t>
  </si>
  <si>
    <t xml:space="preserve">BOBINA FORTRESS HS FCB 16PT / 1290.93KG</t>
  </si>
  <si>
    <t xml:space="preserve">BOBINA FORTRESS HS FCB 16PT / 1292.74KG</t>
  </si>
  <si>
    <t xml:space="preserve">BOBINA FORTRESS HS FCB 16PT / 1293.65KG</t>
  </si>
  <si>
    <t xml:space="preserve">BOBINA FORTRESS HS FCB 16PT / 900.80KG R</t>
  </si>
  <si>
    <t xml:space="preserve">BOBINA FORTRESS HS FCB 16PT/ 1034.644KG</t>
  </si>
  <si>
    <t xml:space="preserve">BOBINA FORTRESS HS FCB 16PT/ 996.524KG</t>
  </si>
  <si>
    <t xml:space="preserve">BOBINA PLASTIPET LISO 75CM TRANSPARENTE / 101.015KG kg</t>
  </si>
  <si>
    <t xml:space="preserve">BOBINA BOPP TSE40(42cms)/45Kg</t>
  </si>
  <si>
    <t xml:space="preserve">BOBINA PLASTIPEL</t>
  </si>
  <si>
    <t xml:space="preserve">TOTAL PLASTIPEL</t>
  </si>
  <si>
    <t xml:space="preserve">BOLSA BOPP30 16*19 MP1 TSE30</t>
  </si>
  <si>
    <t xml:space="preserve">BOLSA CAMISA "S" 33.5*23+3 TRANSPARENTE LISO/TAPE TSE30</t>
  </si>
  <si>
    <t xml:space="preserve">BOLSA CAMISA UNITALLA 33*30+3TRANSPARENTE LISO/ORIFICIO/TAPE/TSE30</t>
  </si>
  <si>
    <t xml:space="preserve">BOLSA MULTIUSOS GRANDE 23.5*24+3 TRANSPARENTE LISO/TAPE/TSE30</t>
  </si>
  <si>
    <t xml:space="preserve">BOLSA MULTIUSOS PEQUEÑA 10*7+3.5 CMS.TRANSPARENTE LISO/TAPE/TSE30</t>
  </si>
  <si>
    <t xml:space="preserve">BOLSA SUDADERO "L" 43*30+3TRANSPARENTE LIS0/TAPE/TSE30</t>
  </si>
  <si>
    <t xml:space="preserve">CAPUCHON 40*30*10CMS TRANSPARENTE LISO TSE30</t>
  </si>
  <si>
    <t xml:space="preserve">CAPUCHON 42*35.5*10CMS TRANSPARENTE LISO TSE40</t>
  </si>
  <si>
    <t xml:space="preserve">CAPUCHON CLAVEL 50*25*9CMS TL- TSE30</t>
  </si>
  <si>
    <t xml:space="preserve">CAPUCHON LIRIO 55*33.5*10CMS TRANSPARENTE LISO TSE40</t>
  </si>
  <si>
    <t xml:space="preserve">CAPUCHON MEDIA DOCENA 40*19*7.5CMS TRANSPARENTE LISO TSE30</t>
  </si>
  <si>
    <t xml:space="preserve">CAPUCHON UNA DOCENA 50*30*14CMS POMPONES BLANCOS LISO TSE30</t>
  </si>
  <si>
    <t xml:space="preserve">CAPUCHON UNA DOCENA 50*30*14CMS POMPONES ROJO/BLANCO LISO TSE30</t>
  </si>
  <si>
    <t xml:space="preserve">LIENZO SBS 23.7*60 cms CORRUGADO LINEA ROJA TEXTO EF17</t>
  </si>
  <si>
    <t xml:space="preserve">LIENZOS CARTON SBS 7*34CM</t>
  </si>
  <si>
    <t xml:space="preserve">CAJAS CARTON EMPAQUE CAPUCHON EN SISTEMA</t>
  </si>
  <si>
    <t xml:space="preserve">[CAPUCHONES] CAJA CARTON KRAFT /CAPUCHON 62*42*17 TEST 275</t>
  </si>
  <si>
    <t xml:space="preserve">TOTAL CAJAS DE CARTON</t>
  </si>
  <si>
    <t xml:space="preserve">JOSE DOMINGO  (CONSUMO SEMANAL 30 CAJAS)  </t>
  </si>
  <si>
    <t xml:space="preserve">ERVIN ( CONSUMO SEMANAL DE 30 CAJAS) </t>
  </si>
  <si>
    <t xml:space="preserve">EXISTENCIAS AL 8 JUNIO 2021</t>
  </si>
  <si>
    <t xml:space="preserve">EXISTENCIAS AL 15 JUNIO 2021</t>
  </si>
  <si>
    <t xml:space="preserve">BOBINA BOPP TSE40 TRANSPARENTE (44cm)/45Kg</t>
  </si>
  <si>
    <t xml:space="preserve">CAPUCHON 50*33*10CMS TRANSPARENTE MP1 TSE30</t>
  </si>
  <si>
    <t xml:space="preserve">EXISTENCIAS AL 22 JUNIO 2021</t>
  </si>
  <si>
    <t xml:space="preserve">CAPUCHON CUP 10*13*2.5CMS TRANSPARENTE LISO TSE40</t>
  </si>
  <si>
    <t xml:space="preserve">LIENZO SBS 23.7*55cms CORRUGADO LINEA ROJA SIN TEXTO</t>
  </si>
  <si>
    <t xml:space="preserve">EXISTENCIAS AL 29 JUNIO 2021</t>
  </si>
  <si>
    <t xml:space="preserve">CERO</t>
  </si>
  <si>
    <t xml:space="preserve">CAPUCHON 44*45.5*14.5CMS TRANSPARENTE LISO TSE40</t>
  </si>
  <si>
    <t xml:space="preserve">EXISTENCIAS AL 13 JULIO 2021</t>
  </si>
  <si>
    <t xml:space="preserve">BOBINA FORTRESS HS FCB 16PT / 1018.32KG</t>
  </si>
  <si>
    <t xml:space="preserve">BOBINA FORTRESS HS FCB 16PT / 1089.53KG</t>
  </si>
  <si>
    <t xml:space="preserve">BOBINA FORTRESS HS FCB 16PT / 1297.28KG</t>
  </si>
  <si>
    <t xml:space="preserve">BOBINA FORTRESS HS FCB 16PT / 1350.80KG</t>
  </si>
  <si>
    <t xml:space="preserve">BOBINA FORTRESS HS FCB 16PT / 1351.71KG</t>
  </si>
  <si>
    <t xml:space="preserve">BOBINA FORTRESS HS FCB 16PT / 1363.50KG</t>
  </si>
  <si>
    <t xml:space="preserve">BOBINA FORTRESS HS FCB 16PT / 1365.77KG</t>
  </si>
  <si>
    <t xml:space="preserve">BOBINA FORTRESS HS FCB 16PT / 1391.62KG</t>
  </si>
  <si>
    <t xml:space="preserve">BOBINA FORTRESS HS FCB 16PT / 1422.47KG</t>
  </si>
  <si>
    <t xml:space="preserve">BOBINA FORTRESS HS FCB 16PT / 1516.81KG</t>
  </si>
  <si>
    <t xml:space="preserve">PAQUETES/200 UNIDADES</t>
  </si>
  <si>
    <t xml:space="preserve">LIENZO SBS 23.7*85CMS CORRUGADO LINEA ROJA TEXTO EF17</t>
  </si>
  <si>
    <t xml:space="preserve">EXISTENCIAS AL 20 JULIO 2021</t>
  </si>
  <si>
    <t xml:space="preserve">EXISTENCIAS AL 27 JULIO 2021</t>
  </si>
  <si>
    <t xml:space="preserve">BOBINAS BOPP TSE30,  100 cms</t>
  </si>
  <si>
    <t xml:space="preserve">BOBINA BOPP TSE30 (100cm)/209.11Kg</t>
  </si>
  <si>
    <t xml:space="preserve">BOBINA BOPP TSE30 (100cm)/212.11Kg</t>
  </si>
  <si>
    <t xml:space="preserve">BOBINA BOPP TSE30 (100cm)/213.11Kg</t>
  </si>
  <si>
    <t xml:space="preserve">BOBINA BOPP TSE30 (100cm)/219.11Kg</t>
  </si>
  <si>
    <t xml:space="preserve">BOBINA BOPP TSE30 (100cm)/220.11Kg</t>
  </si>
  <si>
    <t xml:space="preserve">BOBINA BOPP TSE30 (100cm)/221.11Kg</t>
  </si>
  <si>
    <t xml:space="preserve">BOBINA BOPP TSE30 (100cm)/221.61Kg</t>
  </si>
  <si>
    <t xml:space="preserve">BOBINA BOPP TSE30 (100cm)/223.11Kg</t>
  </si>
  <si>
    <t xml:space="preserve">BOBINA BOPP TSE30 (100cm)/224.11Kg</t>
  </si>
  <si>
    <t xml:space="preserve">BOBINA BOPP TSE30 (100cm)/225.11Kg</t>
  </si>
  <si>
    <t xml:space="preserve">BOBINA BOPP TSE30 (100cm)/226.11Kg</t>
  </si>
  <si>
    <t xml:space="preserve">BOBINA BOPP TSE30 (100cm)/226.61Kg</t>
  </si>
  <si>
    <t xml:space="preserve">BOBINA BOPP TSE30 (100cm)/227.61Kg</t>
  </si>
  <si>
    <t xml:space="preserve">BOBINA BOPP TSE30 (100cm)/228.61Kg</t>
  </si>
  <si>
    <t xml:space="preserve">BOBINA BOPP TSE30 (100cm)/232.11Kg</t>
  </si>
  <si>
    <t xml:space="preserve">BOBINA BOPP TSE30 (100cm)/234.11Kg</t>
  </si>
  <si>
    <t xml:space="preserve">BOBINA BOPP TSE30 (100cm)/236.11Kg</t>
  </si>
  <si>
    <t xml:space="preserve">BOBINA BOPP TSE30 (100cm)/237.11Kg</t>
  </si>
  <si>
    <t xml:space="preserve">BOBINA BOPP TSE30 (100cm)/238.11Kg</t>
  </si>
  <si>
    <t xml:space="preserve">EXISTENCIAS AL 03 AGOSTO  2021</t>
  </si>
  <si>
    <t xml:space="preserve">BOBINAS BOPP TSE30</t>
  </si>
  <si>
    <t xml:space="preserve">EXISTENCIA PLANTA GERONA</t>
  </si>
  <si>
    <t xml:space="preserve">EXISTENCIAS AL 10 AGOSTO  2021</t>
  </si>
  <si>
    <t xml:space="preserve">EXISTENCIAS AL 17 AGOSTO  2021</t>
  </si>
  <si>
    <t xml:space="preserve">BOBINA FORTRESS HS FCB 16PT / 1009.70KG</t>
  </si>
  <si>
    <t xml:space="preserve">BOBINA FORTRESS HS FCB 16PT / 1022.85KG</t>
  </si>
  <si>
    <t xml:space="preserve">BOBINA FORTRESS HS FCB 16PT / 1027.84KG</t>
  </si>
  <si>
    <t xml:space="preserve">BOBINA FORTRESS HS FCB 16PT / 1028.30KG</t>
  </si>
  <si>
    <t xml:space="preserve">BOBINA FORTRESS HS FCB 16PT / 1031.92KG</t>
  </si>
  <si>
    <t xml:space="preserve">BOBINA FORTRESS HS FCB 16PT / 1034.65KG</t>
  </si>
  <si>
    <t xml:space="preserve">BOBINA FORTRESS HS FCB 16PT / 1147.14KG</t>
  </si>
  <si>
    <t xml:space="preserve">BOBINA FORTRESS HS FCB 16PT / 1278.22KG</t>
  </si>
  <si>
    <t xml:space="preserve">BOBINA FORTRESS HS FCB 16PT / 1380.28KG</t>
  </si>
  <si>
    <t xml:space="preserve">BOBINA FORTRESS HS FCB 16PT / 1393.89KG</t>
  </si>
  <si>
    <t xml:space="preserve">BOBINA FORTRESS HS FCB 16PT / 1512.28KG</t>
  </si>
  <si>
    <t xml:space="preserve">BOBINA FORTRESS HS FCB 16PT / 1517.72KG</t>
  </si>
  <si>
    <t xml:space="preserve">BOBINA FORTRESS HS FCB 16PT / 1521.80KG</t>
  </si>
  <si>
    <t xml:space="preserve">BOBINA FORTRESS HS FCB 16PT / 1524.07KG</t>
  </si>
  <si>
    <t xml:space="preserve">BOBINA FORTRESS HS FCB 16PT / 1543.12KG</t>
  </si>
  <si>
    <t xml:space="preserve">LIENZO SBS 23.7*60 CMS CORRUGADO LINEA ROJA</t>
  </si>
  <si>
    <t xml:space="preserve">LIENZO SBS 23.7*85CMS CORRUGADO LINEA ROJA</t>
  </si>
  <si>
    <t xml:space="preserve">EXISTENCIAS AL 24 AGOSTO  2021</t>
  </si>
  <si>
    <t xml:space="preserve">EXISTENCIAS AL 31 AGOSTO  2021</t>
  </si>
  <si>
    <t xml:space="preserve">CAPUCHON SUNFRESH 42*35.5*10 LISO TSE40</t>
  </si>
  <si>
    <t xml:space="preserve">EXISTENCIAS AL 07 SEPTIEMBRE   2021</t>
  </si>
  <si>
    <t xml:space="preserve">EXISTENCIAS AL 14 SEPTIEMBRE   2021</t>
  </si>
  <si>
    <t xml:space="preserve">CAPUCHON 50*35*10CMS TRANSPARENTE MP1 TSE30</t>
  </si>
  <si>
    <t xml:space="preserve">EXISTENCIAS AL 21 SEPTIEMBRE   2021</t>
  </si>
  <si>
    <t xml:space="preserve">1 fisicamente</t>
  </si>
  <si>
    <t xml:space="preserve">EXISTENCIAS AL 28 SEPTIEMBRE   2021</t>
  </si>
  <si>
    <t xml:space="preserve">EXISTENCIAS AL 05 OCTUBRE  2021</t>
  </si>
  <si>
    <t xml:space="preserve">LIENZO SBS 23.7*55cms CORRUGADO LINEA ROJA TEXTO EF17</t>
  </si>
  <si>
    <t xml:space="preserve">EXISTENCIAS AL 12 OCTUBRE 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\Q#,##0.00"/>
    <numFmt numFmtId="168" formatCode="0.00"/>
    <numFmt numFmtId="169" formatCode="0"/>
    <numFmt numFmtId="170" formatCode="[$-409]d\-mmm\-yy"/>
    <numFmt numFmtId="171" formatCode="dd/mm/yy;@"/>
    <numFmt numFmtId="172" formatCode="General"/>
    <numFmt numFmtId="173" formatCode="#,##0.00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7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7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3887320063365"/>
          <c:w val="0.894981458590853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9</c:f>
              <c:strCache>
                <c:ptCount val="21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</c:strCache>
            </c:strRef>
          </c:cat>
          <c:val>
            <c:numRef>
              <c:f>'INVENTARIO Y CONSUMO'!$BC$19:$BC$39</c:f>
              <c:numCache>
                <c:formatCode>General</c:formatCode>
                <c:ptCount val="21"/>
                <c:pt idx="0">
                  <c:v>4145.98</c:v>
                </c:pt>
                <c:pt idx="1">
                  <c:v>4145.98</c:v>
                </c:pt>
                <c:pt idx="2">
                  <c:v>1851.88</c:v>
                </c:pt>
                <c:pt idx="3">
                  <c:v>1390.66</c:v>
                </c:pt>
                <c:pt idx="4">
                  <c:v>1155.55</c:v>
                </c:pt>
                <c:pt idx="5">
                  <c:v>464.22</c:v>
                </c:pt>
                <c:pt idx="6">
                  <c:v>233.11</c:v>
                </c:pt>
                <c:pt idx="7">
                  <c:v>0</c:v>
                </c:pt>
                <c:pt idx="8">
                  <c:v>19070.24</c:v>
                </c:pt>
                <c:pt idx="9">
                  <c:v>18171.8</c:v>
                </c:pt>
                <c:pt idx="10">
                  <c:v>16807.64</c:v>
                </c:pt>
                <c:pt idx="11">
                  <c:v>15907.2</c:v>
                </c:pt>
                <c:pt idx="12">
                  <c:v>14511.54</c:v>
                </c:pt>
                <c:pt idx="13">
                  <c:v>13138.88</c:v>
                </c:pt>
                <c:pt idx="14">
                  <c:v>11106.89</c:v>
                </c:pt>
                <c:pt idx="15">
                  <c:v>9755.23</c:v>
                </c:pt>
                <c:pt idx="16">
                  <c:v>8153.46</c:v>
                </c:pt>
                <c:pt idx="17">
                  <c:v>6311.58</c:v>
                </c:pt>
                <c:pt idx="18">
                  <c:v>3876.37</c:v>
                </c:pt>
                <c:pt idx="19">
                  <c:v>918.44</c:v>
                </c:pt>
                <c:pt idx="20">
                  <c:v>91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48067"/>
        <c:axId val="23550216"/>
      </c:lineChart>
      <c:catAx>
        <c:axId val="5864806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JUNIO A LA FECHA </a:t>
                </a:r>
              </a:p>
            </c:rich>
          </c:tx>
          <c:layout>
            <c:manualLayout>
              <c:xMode val="edge"/>
              <c:yMode val="edge"/>
              <c:x val="0.185265760197775"/>
              <c:y val="0.85970108134169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0216"/>
        <c:auto val="1"/>
        <c:lblAlgn val="ctr"/>
        <c:lblOffset val="100"/>
        <c:noMultiLvlLbl val="0"/>
      </c:catAx>
      <c:valAx>
        <c:axId val="23550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0519319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648067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3376232659201"/>
          <c:y val="0.217302404286822"/>
          <c:w val="0.930413950637919"/>
          <c:h val="0.4488472114503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9</c:f>
              <c:strCache>
                <c:ptCount val="21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</c:strCache>
            </c:strRef>
          </c:cat>
          <c:val>
            <c:numRef>
              <c:f>'INVENTARIO Y CONSUMO'!$BD$19:$BD$39</c:f>
              <c:numCache>
                <c:formatCode>General</c:formatCode>
                <c:ptCount val="21"/>
                <c:pt idx="0">
                  <c:v>2083.77</c:v>
                </c:pt>
                <c:pt idx="1">
                  <c:v>2083.77</c:v>
                </c:pt>
                <c:pt idx="2">
                  <c:v>1515.06</c:v>
                </c:pt>
                <c:pt idx="3">
                  <c:v>1328.49</c:v>
                </c:pt>
                <c:pt idx="4">
                  <c:v>763.28</c:v>
                </c:pt>
                <c:pt idx="5">
                  <c:v>763.28</c:v>
                </c:pt>
                <c:pt idx="6">
                  <c:v>382.14</c:v>
                </c:pt>
                <c:pt idx="7">
                  <c:v>382.14</c:v>
                </c:pt>
                <c:pt idx="8">
                  <c:v>382.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2572"/>
        <c:axId val="65981386"/>
      </c:lineChart>
      <c:catAx>
        <c:axId val="8171257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JUNIO A LA FECHA</a:t>
                </a:r>
              </a:p>
            </c:rich>
          </c:tx>
          <c:layout>
            <c:manualLayout>
              <c:xMode val="edge"/>
              <c:yMode val="edge"/>
              <c:x val="0.177224357902947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1386"/>
        <c:auto val="1"/>
        <c:lblAlgn val="ctr"/>
        <c:lblOffset val="100"/>
        <c:noMultiLvlLbl val="0"/>
      </c:catAx>
      <c:valAx>
        <c:axId val="65981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711203553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125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5819250551065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44722018123929"/>
          <c:y val="0.263681230947888"/>
          <c:w val="0.965527798187607"/>
          <c:h val="0.60719988387284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9</c:f>
              <c:strCache>
                <c:ptCount val="21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</c:strCache>
            </c:strRef>
          </c:cat>
          <c:val>
            <c:numRef>
              <c:f>'INVENTARIO Y CONSUMO'!$BE$19:$BE$39</c:f>
              <c:numCache>
                <c:formatCode>General</c:formatCode>
                <c:ptCount val="21"/>
                <c:pt idx="0">
                  <c:v>2782.44</c:v>
                </c:pt>
                <c:pt idx="1">
                  <c:v>2782.44</c:v>
                </c:pt>
                <c:pt idx="2">
                  <c:v>1984.6</c:v>
                </c:pt>
                <c:pt idx="3">
                  <c:v>1388.22</c:v>
                </c:pt>
                <c:pt idx="4">
                  <c:v>1388.22</c:v>
                </c:pt>
                <c:pt idx="5">
                  <c:v>1388.22</c:v>
                </c:pt>
                <c:pt idx="6">
                  <c:v>1388.22</c:v>
                </c:pt>
                <c:pt idx="7">
                  <c:v>1388.22</c:v>
                </c:pt>
                <c:pt idx="8">
                  <c:v>1388.22</c:v>
                </c:pt>
                <c:pt idx="9">
                  <c:v>997.3</c:v>
                </c:pt>
                <c:pt idx="10">
                  <c:v>801.84</c:v>
                </c:pt>
                <c:pt idx="11">
                  <c:v>400.92</c:v>
                </c:pt>
                <c:pt idx="12">
                  <c:v>400.9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7059"/>
        <c:axId val="90743262"/>
      </c:lineChart>
      <c:catAx>
        <c:axId val="894370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JUNIO A LA FECHA</a:t>
                </a:r>
              </a:p>
            </c:rich>
          </c:tx>
          <c:layout>
            <c:manualLayout>
              <c:xMode val="edge"/>
              <c:yMode val="edge"/>
              <c:x val="0.207506735243693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3262"/>
        <c:auto val="1"/>
        <c:lblAlgn val="ctr"/>
        <c:lblOffset val="100"/>
        <c:noMultiLvlLbl val="0"/>
      </c:catAx>
      <c:valAx>
        <c:axId val="9074326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323268979532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4370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9</c:f>
              <c:strCache>
                <c:ptCount val="21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</c:strCache>
            </c:strRef>
          </c:cat>
          <c:val>
            <c:numRef>
              <c:f>'INVENTARIO Y CONSUMO'!$BI$19:$BI$3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5829"/>
        <c:axId val="87840100"/>
      </c:lineChart>
      <c:catAx>
        <c:axId val="6460582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212407823020199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40100"/>
        <c:auto val="1"/>
        <c:lblAlgn val="ctr"/>
        <c:lblOffset val="100"/>
        <c:noMultiLvlLbl val="0"/>
      </c:catAx>
      <c:valAx>
        <c:axId val="878401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406113070428556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6058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96000385041151"/>
          <c:y val="0.141919731420723"/>
          <c:w val="0.970399961495885"/>
          <c:h val="0.623149702426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9</c:f>
              <c:strCache>
                <c:ptCount val="21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</c:strCache>
            </c:strRef>
          </c:cat>
          <c:val>
            <c:numRef>
              <c:f>'INVENTARIO Y CONSUMO'!$BF$19:$BF$39</c:f>
              <c:numCache>
                <c:formatCode>General</c:formatCode>
                <c:ptCount val="21"/>
                <c:pt idx="0">
                  <c:v>10473.788</c:v>
                </c:pt>
                <c:pt idx="1">
                  <c:v>10473.788</c:v>
                </c:pt>
                <c:pt idx="2">
                  <c:v>6428.33</c:v>
                </c:pt>
                <c:pt idx="3">
                  <c:v>3844.66</c:v>
                </c:pt>
                <c:pt idx="4">
                  <c:v>1284.58</c:v>
                </c:pt>
                <c:pt idx="5">
                  <c:v>13167.81</c:v>
                </c:pt>
                <c:pt idx="6">
                  <c:v>13167.81</c:v>
                </c:pt>
                <c:pt idx="7">
                  <c:v>11059.96</c:v>
                </c:pt>
                <c:pt idx="8">
                  <c:v>8344.75</c:v>
                </c:pt>
                <c:pt idx="9">
                  <c:v>2908.43</c:v>
                </c:pt>
                <c:pt idx="10">
                  <c:v>2908.43</c:v>
                </c:pt>
                <c:pt idx="11">
                  <c:v>20490.59</c:v>
                </c:pt>
                <c:pt idx="12">
                  <c:v>20490.59</c:v>
                </c:pt>
                <c:pt idx="13">
                  <c:v>18973.78</c:v>
                </c:pt>
                <c:pt idx="14">
                  <c:v>16791.99</c:v>
                </c:pt>
                <c:pt idx="15">
                  <c:v>11671.38</c:v>
                </c:pt>
                <c:pt idx="16">
                  <c:v>7618.99</c:v>
                </c:pt>
                <c:pt idx="17">
                  <c:v>7618.99</c:v>
                </c:pt>
                <c:pt idx="18">
                  <c:v>0</c:v>
                </c:pt>
                <c:pt idx="19">
                  <c:v>0</c:v>
                </c:pt>
                <c:pt idx="20">
                  <c:v>15584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541"/>
        <c:axId val="1495395"/>
      </c:lineChart>
      <c:catAx>
        <c:axId val="842054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37233479328103"/>
              <c:y val="0.90683656340607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5395"/>
        <c:auto val="1"/>
        <c:lblAlgn val="ctr"/>
        <c:lblOffset val="100"/>
        <c:noMultiLvlLbl val="0"/>
      </c:catAx>
      <c:valAx>
        <c:axId val="14953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102395849229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20541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36647929697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213759213759"/>
          <c:y val="0.253186604386034"/>
          <c:w val="0.944078624078624"/>
          <c:h val="0.49378513181854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BB$19:$BB$39</c:f>
              <c:strCache>
                <c:ptCount val="21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</c:strCache>
            </c:strRef>
          </c:cat>
          <c:val>
            <c:numRef>
              <c:f>'INVENTARIO Y CONSUMO'!$BG$19:$BG$39</c:f>
              <c:numCache>
                <c:formatCode>General</c:formatCode>
                <c:ptCount val="21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  <c:pt idx="17">
                  <c:v>28514.928</c:v>
                </c:pt>
                <c:pt idx="18">
                  <c:v>26394.7365</c:v>
                </c:pt>
                <c:pt idx="19">
                  <c:v>26394.7365</c:v>
                </c:pt>
                <c:pt idx="20">
                  <c:v>24274.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9670"/>
        <c:axId val="66735862"/>
      </c:lineChart>
      <c:catAx>
        <c:axId val="378896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JUNIO A LA FECHA</a:t>
                </a:r>
              </a:p>
            </c:rich>
          </c:tx>
          <c:layout>
            <c:manualLayout>
              <c:xMode val="edge"/>
              <c:yMode val="edge"/>
              <c:x val="0.286142506142506"/>
              <c:y val="0.89256590927084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5862"/>
        <c:auto val="1"/>
        <c:lblAlgn val="ctr"/>
        <c:lblOffset val="100"/>
        <c:noMultiLvlLbl val="0"/>
      </c:catAx>
      <c:valAx>
        <c:axId val="667358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96841105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88967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684672815108"/>
          <c:y val="0.0262642740619902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04479578393"/>
          <c:y val="0.227324632952692"/>
          <c:w val="0.779589371980676"/>
          <c:h val="0.6707177814029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BB$19:$BB$39</c:f>
              <c:strCache>
                <c:ptCount val="21"/>
                <c:pt idx="0">
                  <c:v>01/06/21</c:v>
                </c:pt>
                <c:pt idx="1">
                  <c:v>08/06/21</c:v>
                </c:pt>
                <c:pt idx="2">
                  <c:v>15/06/21</c:v>
                </c:pt>
                <c:pt idx="3">
                  <c:v>22/06/21</c:v>
                </c:pt>
                <c:pt idx="4">
                  <c:v>29/06/21</c:v>
                </c:pt>
                <c:pt idx="5">
                  <c:v>06/07/21</c:v>
                </c:pt>
                <c:pt idx="6">
                  <c:v>13/07/21</c:v>
                </c:pt>
                <c:pt idx="7">
                  <c:v>20/07/21</c:v>
                </c:pt>
                <c:pt idx="8">
                  <c:v>27/07/21</c:v>
                </c:pt>
                <c:pt idx="9">
                  <c:v>03/08/21</c:v>
                </c:pt>
                <c:pt idx="10">
                  <c:v>10/08/21</c:v>
                </c:pt>
                <c:pt idx="11">
                  <c:v>17/08/21</c:v>
                </c:pt>
                <c:pt idx="12">
                  <c:v>24/08/21</c:v>
                </c:pt>
                <c:pt idx="13">
                  <c:v>31/08/21</c:v>
                </c:pt>
                <c:pt idx="14">
                  <c:v>07/09/21</c:v>
                </c:pt>
                <c:pt idx="15">
                  <c:v>14/09/21</c:v>
                </c:pt>
                <c:pt idx="16">
                  <c:v>21/09/21</c:v>
                </c:pt>
                <c:pt idx="17">
                  <c:v>28/09/21</c:v>
                </c:pt>
                <c:pt idx="18">
                  <c:v>05/10/21</c:v>
                </c:pt>
                <c:pt idx="19">
                  <c:v>12/10/21</c:v>
                </c:pt>
                <c:pt idx="20">
                  <c:v>19/10/21</c:v>
                </c:pt>
              </c:strCache>
            </c:strRef>
          </c:cat>
          <c:val>
            <c:numRef>
              <c:f>'INVENTARIO Y CONSUMO'!$BG$19:$BG$39</c:f>
              <c:numCache>
                <c:formatCode>General</c:formatCode>
                <c:ptCount val="21"/>
                <c:pt idx="0">
                  <c:v>21909.127</c:v>
                </c:pt>
                <c:pt idx="1">
                  <c:v>21909.127</c:v>
                </c:pt>
                <c:pt idx="2">
                  <c:v>18879.8005</c:v>
                </c:pt>
                <c:pt idx="3">
                  <c:v>18879.8005</c:v>
                </c:pt>
                <c:pt idx="4">
                  <c:v>16759.609</c:v>
                </c:pt>
                <c:pt idx="5">
                  <c:v>16759.609</c:v>
                </c:pt>
                <c:pt idx="6">
                  <c:v>14639.4175</c:v>
                </c:pt>
                <c:pt idx="7">
                  <c:v>14639.4175</c:v>
                </c:pt>
                <c:pt idx="8">
                  <c:v>12519.226</c:v>
                </c:pt>
                <c:pt idx="9">
                  <c:v>11509.611</c:v>
                </c:pt>
                <c:pt idx="10">
                  <c:v>11509.611</c:v>
                </c:pt>
                <c:pt idx="11">
                  <c:v>9389.4195</c:v>
                </c:pt>
                <c:pt idx="12">
                  <c:v>8480.766</c:v>
                </c:pt>
                <c:pt idx="13">
                  <c:v>8480.766</c:v>
                </c:pt>
                <c:pt idx="14">
                  <c:v>8480.766</c:v>
                </c:pt>
                <c:pt idx="15">
                  <c:v>8480.766</c:v>
                </c:pt>
                <c:pt idx="16">
                  <c:v>28514.928</c:v>
                </c:pt>
                <c:pt idx="17">
                  <c:v>28514.928</c:v>
                </c:pt>
                <c:pt idx="18">
                  <c:v>26394.7365</c:v>
                </c:pt>
                <c:pt idx="19">
                  <c:v>26394.7365</c:v>
                </c:pt>
                <c:pt idx="20">
                  <c:v>24274.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8235"/>
        <c:axId val="46978811"/>
      </c:lineChart>
      <c:catAx>
        <c:axId val="833782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JUNIO A LA FECHA </a:t>
                </a:r>
              </a:p>
            </c:rich>
          </c:tx>
          <c:layout>
            <c:manualLayout>
              <c:xMode val="edge"/>
              <c:yMode val="edge"/>
              <c:x val="0.345355731225296"/>
              <c:y val="0.865497553017945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78811"/>
        <c:auto val="1"/>
        <c:lblAlgn val="ctr"/>
        <c:lblOffset val="100"/>
        <c:noMultiLvlLbl val="0"/>
      </c:catAx>
      <c:valAx>
        <c:axId val="46978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18050065876"/>
              <c:y val="0.1955954323001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3782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215280</xdr:colOff>
      <xdr:row>4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991040"/>
          <a:ext cx="121438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1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75400</xdr:colOff>
      <xdr:row>3</xdr:row>
      <xdr:rowOff>50760</xdr:rowOff>
    </xdr:from>
    <xdr:to>
      <xdr:col>18</xdr:col>
      <xdr:colOff>589680</xdr:colOff>
      <xdr:row>35</xdr:row>
      <xdr:rowOff>76320</xdr:rowOff>
    </xdr:to>
    <xdr:graphicFrame>
      <xdr:nvGraphicFramePr>
        <xdr:cNvPr id="2" name="Gráfico 1"/>
        <xdr:cNvGraphicFramePr/>
      </xdr:nvGraphicFramePr>
      <xdr:xfrm>
        <a:off x="7958880" y="52704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3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15560</xdr:colOff>
      <xdr:row>3</xdr:row>
      <xdr:rowOff>127080</xdr:rowOff>
    </xdr:from>
    <xdr:to>
      <xdr:col>35</xdr:col>
      <xdr:colOff>705240</xdr:colOff>
      <xdr:row>34</xdr:row>
      <xdr:rowOff>19080</xdr:rowOff>
    </xdr:to>
    <xdr:graphicFrame>
      <xdr:nvGraphicFramePr>
        <xdr:cNvPr id="4" name="Gráfico 1"/>
        <xdr:cNvGraphicFramePr/>
      </xdr:nvGraphicFramePr>
      <xdr:xfrm>
        <a:off x="20860920" y="60336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16520</xdr:colOff>
      <xdr:row>3</xdr:row>
      <xdr:rowOff>152640</xdr:rowOff>
    </xdr:from>
    <xdr:to>
      <xdr:col>46</xdr:col>
      <xdr:colOff>212400</xdr:colOff>
      <xdr:row>33</xdr:row>
      <xdr:rowOff>108000</xdr:rowOff>
    </xdr:to>
    <xdr:graphicFrame>
      <xdr:nvGraphicFramePr>
        <xdr:cNvPr id="5" name="Gráfico 1"/>
        <xdr:cNvGraphicFramePr/>
      </xdr:nvGraphicFramePr>
      <xdr:xfrm>
        <a:off x="28077120" y="628920"/>
        <a:ext cx="747936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403560</xdr:colOff>
      <xdr:row>4</xdr:row>
      <xdr:rowOff>44640</xdr:rowOff>
    </xdr:from>
    <xdr:to>
      <xdr:col>56</xdr:col>
      <xdr:colOff>45720</xdr:colOff>
      <xdr:row>32</xdr:row>
      <xdr:rowOff>146520</xdr:rowOff>
    </xdr:to>
    <xdr:graphicFrame>
      <xdr:nvGraphicFramePr>
        <xdr:cNvPr id="6" name="Gráfico 1"/>
        <xdr:cNvGraphicFramePr/>
      </xdr:nvGraphicFramePr>
      <xdr:xfrm>
        <a:off x="35747640" y="679680"/>
        <a:ext cx="7325640" cy="454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63720</xdr:colOff>
      <xdr:row>5</xdr:row>
      <xdr:rowOff>50760</xdr:rowOff>
    </xdr:from>
    <xdr:to>
      <xdr:col>64</xdr:col>
      <xdr:colOff>474120</xdr:colOff>
      <xdr:row>33</xdr:row>
      <xdr:rowOff>19080</xdr:rowOff>
    </xdr:to>
    <xdr:graphicFrame>
      <xdr:nvGraphicFramePr>
        <xdr:cNvPr id="7" name="Gráfico 6"/>
        <xdr:cNvGraphicFramePr/>
      </xdr:nvGraphicFramePr>
      <xdr:xfrm>
        <a:off x="43091280" y="844560"/>
        <a:ext cx="6557400" cy="44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3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7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9"/>
    <col collapsed="false" customWidth="true" hidden="false" outlineLevel="0" max="2" min="2" style="1" width="18.9"/>
    <col collapsed="false" customWidth="true" hidden="false" outlineLevel="0" max="3" min="3" style="2" width="14.62"/>
    <col collapsed="false" customWidth="true" hidden="false" outlineLevel="0" max="4" min="4" style="0" width="13.17"/>
  </cols>
  <sheetData>
    <row r="1" customFormat="false" ht="18" hidden="false" customHeight="false" outlineLevel="0" collapsed="false">
      <c r="A1" s="3" t="s">
        <v>0</v>
      </c>
      <c r="B1" s="4"/>
      <c r="C1" s="5"/>
    </row>
    <row r="2" customFormat="false" ht="5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</row>
    <row r="3" customFormat="false" ht="26" hidden="false" customHeight="true" outlineLevel="0" collapsed="false">
      <c r="A3" s="10" t="s">
        <v>6</v>
      </c>
      <c r="B3" s="4"/>
      <c r="C3" s="5"/>
    </row>
    <row r="5" customFormat="false" ht="18" hidden="false" customHeight="false" outlineLevel="0" collapsed="false">
      <c r="A5" s="11" t="s">
        <v>7</v>
      </c>
      <c r="B5" s="1" t="s">
        <v>8</v>
      </c>
    </row>
    <row r="6" customFormat="false" ht="12.5" hidden="false" customHeight="false" outlineLevel="0" collapsed="false">
      <c r="A6" s="12" t="s">
        <v>9</v>
      </c>
      <c r="B6" s="13" t="n">
        <v>1</v>
      </c>
      <c r="C6" s="14" t="n">
        <v>222.11</v>
      </c>
      <c r="D6" s="12"/>
      <c r="E6" s="12"/>
    </row>
    <row r="7" customFormat="false" ht="12.5" hidden="false" customHeight="false" outlineLevel="0" collapsed="false">
      <c r="A7" s="12" t="s">
        <v>10</v>
      </c>
      <c r="B7" s="13" t="n">
        <v>1</v>
      </c>
      <c r="C7" s="14" t="n">
        <v>227.11</v>
      </c>
      <c r="D7" s="12"/>
      <c r="E7" s="12"/>
    </row>
    <row r="8" customFormat="false" ht="12.5" hidden="false" customHeight="false" outlineLevel="0" collapsed="false">
      <c r="A8" s="12" t="s">
        <v>11</v>
      </c>
      <c r="B8" s="13" t="n">
        <v>1</v>
      </c>
      <c r="C8" s="14" t="n">
        <v>230.11</v>
      </c>
      <c r="D8" s="12"/>
      <c r="E8" s="12"/>
    </row>
    <row r="9" customFormat="false" ht="13" hidden="false" customHeight="false" outlineLevel="0" collapsed="false">
      <c r="A9" s="12" t="s">
        <v>12</v>
      </c>
      <c r="B9" s="13" t="n">
        <v>1</v>
      </c>
      <c r="C9" s="14" t="n">
        <v>239.11</v>
      </c>
      <c r="D9" s="12"/>
      <c r="E9" s="12"/>
    </row>
    <row r="10" customFormat="false" ht="18.5" hidden="false" customHeight="false" outlineLevel="0" collapsed="false">
      <c r="A10" s="11" t="s">
        <v>13</v>
      </c>
      <c r="B10" s="15" t="n">
        <f aca="false">SUM(B6:B9)</f>
        <v>4</v>
      </c>
      <c r="C10" s="16" t="n">
        <f aca="false">SUM(C6:C9)</f>
        <v>918.44</v>
      </c>
      <c r="D10" s="12"/>
      <c r="E10" s="12"/>
    </row>
    <row r="11" customFormat="false" ht="12.5" hidden="false" customHeight="false" outlineLevel="0" collapsed="false">
      <c r="A11" s="12"/>
      <c r="B11" s="13"/>
      <c r="C11" s="14"/>
      <c r="D11" s="12"/>
      <c r="E11" s="12"/>
    </row>
    <row r="12" customFormat="false" ht="18" hidden="false" customHeight="false" outlineLevel="0" collapsed="false">
      <c r="A12" s="11" t="s">
        <v>14</v>
      </c>
      <c r="B12" s="13"/>
      <c r="C12" s="14"/>
      <c r="D12" s="12"/>
      <c r="E12" s="12"/>
    </row>
    <row r="13" customFormat="false" ht="12.5" hidden="false" customHeight="false" outlineLevel="0" collapsed="false">
      <c r="A13" s="12"/>
      <c r="B13" s="13"/>
      <c r="C13" s="14"/>
      <c r="D13" s="12"/>
      <c r="E13" s="12"/>
    </row>
    <row r="14" customFormat="false" ht="12.5" hidden="false" customHeight="false" outlineLevel="0" collapsed="false">
      <c r="A14" s="12" t="s">
        <v>15</v>
      </c>
      <c r="B14" s="13" t="n">
        <v>1</v>
      </c>
      <c r="C14" s="14" t="n">
        <v>1281.85</v>
      </c>
      <c r="D14" s="12"/>
      <c r="E14" s="12"/>
    </row>
    <row r="15" customFormat="false" ht="12.5" hidden="false" customHeight="false" outlineLevel="0" collapsed="false">
      <c r="A15" s="12" t="s">
        <v>16</v>
      </c>
      <c r="B15" s="13" t="n">
        <v>1</v>
      </c>
      <c r="C15" s="14" t="n">
        <v>1284.48</v>
      </c>
      <c r="D15" s="12"/>
      <c r="E15" s="12"/>
    </row>
    <row r="16" customFormat="false" ht="12.5" hidden="false" customHeight="false" outlineLevel="0" collapsed="false">
      <c r="A16" s="12" t="s">
        <v>17</v>
      </c>
      <c r="B16" s="13" t="n">
        <v>1</v>
      </c>
      <c r="C16" s="14" t="n">
        <v>1296.37</v>
      </c>
      <c r="D16" s="12"/>
      <c r="E16" s="12"/>
    </row>
    <row r="17" customFormat="false" ht="12.5" hidden="false" customHeight="false" outlineLevel="0" collapsed="false">
      <c r="A17" s="12" t="s">
        <v>18</v>
      </c>
      <c r="B17" s="13" t="n">
        <v>1</v>
      </c>
      <c r="C17" s="14" t="n">
        <v>1621.14</v>
      </c>
      <c r="D17" s="12"/>
      <c r="E17" s="12"/>
    </row>
    <row r="18" customFormat="false" ht="12.5" hidden="false" customHeight="false" outlineLevel="0" collapsed="false">
      <c r="A18" s="12" t="s">
        <v>19</v>
      </c>
      <c r="B18" s="13" t="n">
        <v>1</v>
      </c>
      <c r="C18" s="14" t="n">
        <v>1622.05</v>
      </c>
      <c r="D18" s="12"/>
      <c r="E18" s="12"/>
    </row>
    <row r="19" customFormat="false" ht="12.5" hidden="false" customHeight="false" outlineLevel="0" collapsed="false">
      <c r="A19" s="12" t="s">
        <v>20</v>
      </c>
      <c r="B19" s="13" t="n">
        <v>1</v>
      </c>
      <c r="C19" s="14" t="n">
        <v>1638.38</v>
      </c>
      <c r="D19" s="12"/>
      <c r="E19" s="12"/>
    </row>
    <row r="20" customFormat="false" ht="12.5" hidden="false" customHeight="false" outlineLevel="0" collapsed="false">
      <c r="A20" s="12" t="s">
        <v>21</v>
      </c>
      <c r="B20" s="13" t="n">
        <v>1</v>
      </c>
      <c r="C20" s="14" t="n">
        <v>1640.19</v>
      </c>
      <c r="D20" s="12"/>
      <c r="E20" s="12"/>
    </row>
    <row r="21" customFormat="false" ht="12.5" hidden="false" customHeight="false" outlineLevel="0" collapsed="false">
      <c r="A21" s="12" t="s">
        <v>22</v>
      </c>
      <c r="B21" s="13" t="n">
        <v>1</v>
      </c>
      <c r="C21" s="14" t="n">
        <v>1649.26</v>
      </c>
      <c r="D21" s="12"/>
      <c r="E21" s="12"/>
    </row>
    <row r="22" customFormat="false" ht="12.5" hidden="false" customHeight="false" outlineLevel="0" collapsed="false">
      <c r="A22" s="12" t="s">
        <v>23</v>
      </c>
      <c r="B22" s="13" t="n">
        <v>1</v>
      </c>
      <c r="C22" s="14" t="n">
        <v>1722.29</v>
      </c>
      <c r="D22" s="12"/>
      <c r="E22" s="12"/>
    </row>
    <row r="23" customFormat="false" ht="13" hidden="false" customHeight="false" outlineLevel="0" collapsed="false">
      <c r="A23" s="12" t="s">
        <v>24</v>
      </c>
      <c r="B23" s="13" t="n">
        <v>1</v>
      </c>
      <c r="C23" s="14" t="n">
        <v>1828.43</v>
      </c>
      <c r="D23" s="12"/>
      <c r="E23" s="12"/>
    </row>
    <row r="24" customFormat="false" ht="18.5" hidden="false" customHeight="false" outlineLevel="0" collapsed="false">
      <c r="A24" s="11" t="s">
        <v>25</v>
      </c>
      <c r="B24" s="15" t="n">
        <f aca="false">SUM(B14:B23)</f>
        <v>10</v>
      </c>
      <c r="C24" s="16" t="n">
        <f aca="false">SUM(C14:C23)</f>
        <v>15584.44</v>
      </c>
      <c r="D24" s="12"/>
      <c r="E24" s="12"/>
    </row>
    <row r="25" customFormat="false" ht="12.5" hidden="false" customHeight="false" outlineLevel="0" collapsed="false">
      <c r="A25" s="12"/>
      <c r="B25" s="13"/>
      <c r="C25" s="14"/>
      <c r="D25" s="12"/>
      <c r="E25" s="12"/>
    </row>
    <row r="26" customFormat="false" ht="18" hidden="false" customHeight="false" outlineLevel="0" collapsed="false">
      <c r="A26" s="11" t="s">
        <v>26</v>
      </c>
      <c r="B26" s="13"/>
      <c r="C26" s="14"/>
      <c r="D26" s="12"/>
      <c r="E26" s="12"/>
    </row>
    <row r="27" customFormat="false" ht="12.5" hidden="false" customHeight="false" outlineLevel="0" collapsed="false">
      <c r="A27" s="12" t="s">
        <v>27</v>
      </c>
      <c r="B27" s="13" t="n">
        <v>210</v>
      </c>
      <c r="C27" s="17" t="n">
        <v>21245.7</v>
      </c>
      <c r="D27" s="12"/>
      <c r="E27" s="12"/>
    </row>
    <row r="28" customFormat="false" ht="13" hidden="false" customHeight="false" outlineLevel="0" collapsed="false">
      <c r="A28" s="12" t="s">
        <v>28</v>
      </c>
      <c r="B28" s="13" t="n">
        <v>30</v>
      </c>
      <c r="C28" s="17" t="n">
        <v>3028.845</v>
      </c>
      <c r="D28" s="12"/>
      <c r="E28" s="12"/>
    </row>
    <row r="29" customFormat="false" ht="18.5" hidden="false" customHeight="false" outlineLevel="0" collapsed="false">
      <c r="A29" s="11" t="s">
        <v>29</v>
      </c>
      <c r="B29" s="15" t="n">
        <f aca="false">SUM(B27:B28)</f>
        <v>240</v>
      </c>
      <c r="C29" s="16" t="n">
        <f aca="false">SUM(C27:C28)</f>
        <v>24274.545</v>
      </c>
    </row>
    <row r="30" customFormat="false" ht="12.5" hidden="false" customHeight="false" outlineLevel="0" collapsed="false">
      <c r="C30" s="18" t="n">
        <f aca="false">+C29+C24+C10</f>
        <v>40777.425</v>
      </c>
    </row>
    <row r="31" customFormat="false" ht="40" hidden="false" customHeight="false" outlineLevel="0" collapsed="false">
      <c r="A31" s="19" t="s">
        <v>30</v>
      </c>
    </row>
    <row r="33" customFormat="false" ht="12.5" hidden="false" customHeight="false" outlineLevel="0" collapsed="false">
      <c r="A33" s="12" t="s">
        <v>31</v>
      </c>
      <c r="B33" s="13" t="n">
        <v>46</v>
      </c>
      <c r="C33" s="20" t="n">
        <v>2300</v>
      </c>
      <c r="D33" s="12"/>
      <c r="E33" s="12"/>
    </row>
    <row r="36" customFormat="false" ht="27" hidden="false" customHeight="false" outlineLevel="0" collapsed="false">
      <c r="A36" s="21" t="s">
        <v>32</v>
      </c>
      <c r="B36" s="22" t="s">
        <v>33</v>
      </c>
      <c r="C36" s="23" t="s">
        <v>34</v>
      </c>
    </row>
    <row r="38" customFormat="false" ht="18" hidden="false" customHeight="false" outlineLevel="0" collapsed="false">
      <c r="A38" s="11" t="s">
        <v>26</v>
      </c>
    </row>
    <row r="39" customFormat="false" ht="12.5" hidden="false" customHeight="false" outlineLevel="0" collapsed="false">
      <c r="A39" s="12" t="s">
        <v>35</v>
      </c>
      <c r="B39" s="24" t="n">
        <v>20</v>
      </c>
      <c r="C39" s="14" t="n">
        <v>20</v>
      </c>
      <c r="D39" s="12"/>
      <c r="E39" s="12"/>
    </row>
    <row r="40" customFormat="false" ht="13" hidden="false" customHeight="false" outlineLevel="0" collapsed="false">
      <c r="A40" s="12" t="s">
        <v>36</v>
      </c>
      <c r="B40" s="24" t="n">
        <v>12</v>
      </c>
      <c r="C40" s="14" t="n">
        <v>12</v>
      </c>
      <c r="D40" s="12"/>
      <c r="E40" s="12"/>
    </row>
    <row r="41" customFormat="false" ht="18.5" hidden="false" customHeight="false" outlineLevel="0" collapsed="false">
      <c r="A41" s="11" t="s">
        <v>29</v>
      </c>
      <c r="B41" s="15" t="n">
        <f aca="false">SUM(B39:B40)</f>
        <v>32</v>
      </c>
      <c r="C41" s="16" t="n">
        <f aca="false">SUM(C39:C40)</f>
        <v>32</v>
      </c>
      <c r="D41" s="12"/>
      <c r="E41" s="12"/>
    </row>
    <row r="42" customFormat="false" ht="12.5" hidden="false" customHeight="false" outlineLevel="0" collapsed="false">
      <c r="A42" s="12"/>
      <c r="B42" s="24"/>
      <c r="C42" s="14"/>
      <c r="D42" s="12"/>
      <c r="E42" s="12"/>
    </row>
    <row r="43" customFormat="false" ht="18" hidden="false" customHeight="false" outlineLevel="0" collapsed="false">
      <c r="A43" s="11" t="s">
        <v>37</v>
      </c>
      <c r="B43" s="24"/>
      <c r="C43" s="14"/>
      <c r="D43" s="12"/>
      <c r="E43" s="12"/>
    </row>
    <row r="44" customFormat="false" ht="13" hidden="false" customHeight="false" outlineLevel="0" collapsed="false">
      <c r="A44" s="12" t="s">
        <v>38</v>
      </c>
      <c r="B44" s="24" t="n">
        <v>600</v>
      </c>
      <c r="C44" s="14" t="n">
        <v>0.12</v>
      </c>
      <c r="D44" s="25" t="n">
        <v>320</v>
      </c>
      <c r="E44" s="25" t="n">
        <v>38.4</v>
      </c>
    </row>
    <row r="45" customFormat="false" ht="13" hidden="false" customHeight="false" outlineLevel="0" collapsed="false">
      <c r="A45" s="12" t="s">
        <v>39</v>
      </c>
      <c r="B45" s="24" t="n">
        <v>25000</v>
      </c>
      <c r="C45" s="14" t="n">
        <v>1.25</v>
      </c>
      <c r="D45" s="25" t="n">
        <v>96</v>
      </c>
      <c r="E45" s="25" t="n">
        <v>11.52</v>
      </c>
    </row>
    <row r="46" customFormat="false" ht="13" hidden="false" customHeight="false" outlineLevel="0" collapsed="false">
      <c r="A46" s="12" t="s">
        <v>40</v>
      </c>
      <c r="B46" s="24" t="n">
        <v>1700</v>
      </c>
      <c r="C46" s="14" t="n">
        <v>0.68</v>
      </c>
      <c r="D46" s="25" t="n">
        <v>149</v>
      </c>
      <c r="E46" s="25" t="n">
        <v>17.88</v>
      </c>
    </row>
    <row r="47" customFormat="false" ht="13" hidden="false" customHeight="false" outlineLevel="0" collapsed="false">
      <c r="A47" s="12" t="s">
        <v>41</v>
      </c>
      <c r="B47" s="24" t="n">
        <v>36</v>
      </c>
      <c r="C47" s="14" t="n">
        <v>0</v>
      </c>
      <c r="D47" s="26" t="n">
        <v>45</v>
      </c>
      <c r="E47" s="26" t="n">
        <f aca="false">+D47/10</f>
        <v>4.5</v>
      </c>
    </row>
    <row r="48" customFormat="false" ht="13" hidden="false" customHeight="false" outlineLevel="0" collapsed="false">
      <c r="A48" s="12" t="s">
        <v>42</v>
      </c>
      <c r="B48" s="24" t="n">
        <v>7300</v>
      </c>
      <c r="C48" s="14" t="n">
        <v>73</v>
      </c>
      <c r="D48" s="25" t="n">
        <f aca="false">0.02*1000*1.12</f>
        <v>22.4</v>
      </c>
      <c r="E48" s="25" t="n">
        <f aca="false">+D48/10</f>
        <v>2.24</v>
      </c>
    </row>
    <row r="49" customFormat="false" ht="13" hidden="false" customHeight="false" outlineLevel="0" collapsed="false">
      <c r="A49" s="12" t="s">
        <v>43</v>
      </c>
      <c r="B49" s="24" t="n">
        <v>500</v>
      </c>
      <c r="C49" s="14" t="n">
        <v>0.1</v>
      </c>
      <c r="D49" s="25" t="n">
        <v>436</v>
      </c>
      <c r="E49" s="25" t="n">
        <v>52.32</v>
      </c>
    </row>
    <row r="50" customFormat="false" ht="13.5" hidden="false" customHeight="false" outlineLevel="0" collapsed="false">
      <c r="A50" s="12" t="s">
        <v>44</v>
      </c>
      <c r="B50" s="24" t="n">
        <v>1500</v>
      </c>
      <c r="C50" s="14" t="n">
        <v>0.3</v>
      </c>
      <c r="D50" s="25" t="n">
        <v>440</v>
      </c>
      <c r="E50" s="25" t="n">
        <v>52.8</v>
      </c>
    </row>
    <row r="51" customFormat="false" ht="18.5" hidden="false" customHeight="false" outlineLevel="0" collapsed="false">
      <c r="A51" s="11" t="s">
        <v>45</v>
      </c>
      <c r="B51" s="15" t="n">
        <f aca="false">SUM(B42:B50)</f>
        <v>36636</v>
      </c>
      <c r="C51" s="16" t="n">
        <f aca="false">SUM(C42:C50)</f>
        <v>75.45</v>
      </c>
      <c r="D51" s="12"/>
      <c r="E51" s="12"/>
    </row>
    <row r="52" customFormat="false" ht="12.5" hidden="false" customHeight="false" outlineLevel="0" collapsed="false">
      <c r="A52" s="12"/>
      <c r="B52" s="24"/>
      <c r="C52" s="14"/>
      <c r="D52" s="12"/>
      <c r="E52" s="12"/>
    </row>
    <row r="53" customFormat="false" ht="12.5" hidden="false" customHeight="false" outlineLevel="0" collapsed="false">
      <c r="A53" s="12"/>
      <c r="B53" s="24"/>
      <c r="C53" s="14"/>
      <c r="D53" s="12"/>
      <c r="E53" s="12"/>
    </row>
    <row r="54" customFormat="false" ht="18" hidden="false" customHeight="false" outlineLevel="0" collapsed="false">
      <c r="A54" s="11" t="s">
        <v>46</v>
      </c>
      <c r="B54" s="24"/>
      <c r="C54" s="14"/>
      <c r="D54" s="12"/>
      <c r="E54" s="12"/>
    </row>
    <row r="55" customFormat="false" ht="12.5" hidden="false" customHeight="false" outlineLevel="0" collapsed="false">
      <c r="A55" s="12"/>
      <c r="B55" s="24"/>
      <c r="C55" s="14"/>
      <c r="D55" s="12"/>
      <c r="E55" s="12"/>
    </row>
    <row r="56" customFormat="false" ht="12.5" hidden="false" customHeight="false" outlineLevel="0" collapsed="false">
      <c r="A56" s="12" t="s">
        <v>47</v>
      </c>
      <c r="B56" s="24" t="n">
        <v>120000</v>
      </c>
      <c r="C56" s="27" t="n">
        <v>3.999996</v>
      </c>
      <c r="D56" s="12"/>
      <c r="E56" s="12"/>
    </row>
    <row r="57" customFormat="false" ht="12.5" hidden="false" customHeight="false" outlineLevel="0" collapsed="false">
      <c r="A57" s="12" t="s">
        <v>48</v>
      </c>
      <c r="B57" s="24" t="n">
        <v>350</v>
      </c>
      <c r="C57" s="27" t="n">
        <v>0.14</v>
      </c>
      <c r="D57" s="12"/>
      <c r="E57" s="12"/>
    </row>
    <row r="58" customFormat="false" ht="12.5" hidden="false" customHeight="false" outlineLevel="0" collapsed="false">
      <c r="A58" s="12" t="s">
        <v>49</v>
      </c>
      <c r="B58" s="24" t="n">
        <v>5000</v>
      </c>
      <c r="C58" s="27" t="n">
        <v>2</v>
      </c>
      <c r="D58" s="12"/>
      <c r="E58" s="12"/>
    </row>
    <row r="59" customFormat="false" ht="12.5" hidden="false" customHeight="false" outlineLevel="0" collapsed="false">
      <c r="A59" s="12" t="s">
        <v>50</v>
      </c>
      <c r="B59" s="24" t="n">
        <v>4000</v>
      </c>
      <c r="C59" s="27" t="n">
        <v>2</v>
      </c>
      <c r="D59" s="12"/>
      <c r="E59" s="12"/>
    </row>
    <row r="60" customFormat="false" ht="12.5" hidden="false" customHeight="false" outlineLevel="0" collapsed="false">
      <c r="A60" s="12" t="s">
        <v>51</v>
      </c>
      <c r="B60" s="24" t="n">
        <v>17000</v>
      </c>
      <c r="C60" s="27" t="n">
        <v>8.5</v>
      </c>
      <c r="D60" s="12"/>
      <c r="E60" s="12"/>
    </row>
    <row r="61" customFormat="false" ht="12.5" hidden="false" customHeight="false" outlineLevel="0" collapsed="false">
      <c r="A61" s="12" t="s">
        <v>52</v>
      </c>
      <c r="B61" s="24" t="n">
        <v>500</v>
      </c>
      <c r="C61" s="27" t="n">
        <v>0.25</v>
      </c>
      <c r="D61" s="12"/>
      <c r="E61" s="12"/>
    </row>
    <row r="62" customFormat="false" ht="12.5" hidden="false" customHeight="false" outlineLevel="0" collapsed="false">
      <c r="A62" s="12" t="s">
        <v>53</v>
      </c>
      <c r="B62" s="24" t="n">
        <v>8000</v>
      </c>
      <c r="C62" s="27" t="n">
        <v>3.2</v>
      </c>
      <c r="D62" s="12"/>
      <c r="E62" s="12"/>
    </row>
    <row r="63" customFormat="false" ht="13" hidden="false" customHeight="false" outlineLevel="0" collapsed="false">
      <c r="A63" s="12" t="s">
        <v>54</v>
      </c>
      <c r="B63" s="24" t="n">
        <v>500</v>
      </c>
      <c r="C63" s="27" t="n">
        <v>0.2</v>
      </c>
      <c r="D63" s="12"/>
      <c r="E63" s="12"/>
    </row>
    <row r="64" customFormat="false" ht="18.5" hidden="false" customHeight="false" outlineLevel="0" collapsed="false">
      <c r="A64" s="11" t="s">
        <v>55</v>
      </c>
      <c r="B64" s="15" t="n">
        <f aca="false">SUM(B55:B63)</f>
        <v>155350</v>
      </c>
      <c r="C64" s="16" t="n">
        <f aca="false">SUM(C55:C63)</f>
        <v>20.289996</v>
      </c>
      <c r="D64" s="12"/>
      <c r="E64" s="12"/>
    </row>
    <row r="65" customFormat="false" ht="18" hidden="false" customHeight="false" outlineLevel="0" collapsed="false">
      <c r="A65" s="11"/>
      <c r="B65" s="28"/>
      <c r="C65" s="29"/>
      <c r="D65" s="12"/>
      <c r="E65" s="12"/>
    </row>
    <row r="66" customFormat="false" ht="18" hidden="false" customHeight="false" outlineLevel="0" collapsed="false">
      <c r="A66" s="11" t="s">
        <v>56</v>
      </c>
      <c r="B66" s="28"/>
      <c r="C66" s="29"/>
      <c r="D66" s="12"/>
      <c r="E66" s="12"/>
    </row>
    <row r="67" customFormat="false" ht="12.5" hidden="false" customHeight="false" outlineLevel="0" collapsed="false">
      <c r="A67" s="12" t="s">
        <v>57</v>
      </c>
      <c r="B67" s="24" t="n">
        <v>270000</v>
      </c>
      <c r="C67" s="27" t="n">
        <v>8.999991</v>
      </c>
      <c r="D67" s="12"/>
      <c r="E67" s="12"/>
    </row>
    <row r="68" customFormat="false" ht="12.5" hidden="false" customHeight="false" outlineLevel="0" collapsed="false">
      <c r="A68" s="12" t="s">
        <v>58</v>
      </c>
      <c r="B68" s="24" t="n">
        <v>500</v>
      </c>
      <c r="C68" s="27" t="n">
        <v>0.2</v>
      </c>
      <c r="D68" s="12"/>
      <c r="E68" s="12"/>
    </row>
    <row r="69" customFormat="false" ht="13" hidden="false" customHeight="false" outlineLevel="0" collapsed="false">
      <c r="A69" s="12" t="s">
        <v>59</v>
      </c>
      <c r="B69" s="24" t="n">
        <v>2000</v>
      </c>
      <c r="C69" s="27" t="n">
        <v>1</v>
      </c>
      <c r="D69" s="12"/>
      <c r="E69" s="12"/>
    </row>
    <row r="70" customFormat="false" ht="18.5" hidden="false" customHeight="false" outlineLevel="0" collapsed="false">
      <c r="A70" s="11" t="s">
        <v>60</v>
      </c>
      <c r="B70" s="15" t="n">
        <f aca="false">SUM(B67:B69)</f>
        <v>272500</v>
      </c>
      <c r="C70" s="16" t="n">
        <f aca="false">SUM(C67:C69)</f>
        <v>10.199991</v>
      </c>
      <c r="D70" s="12"/>
      <c r="E70" s="12"/>
    </row>
    <row r="71" customFormat="false" ht="12.5" hidden="false" customHeight="false" outlineLevel="0" collapsed="false">
      <c r="A71" s="12"/>
      <c r="B71" s="24"/>
      <c r="C71" s="14"/>
      <c r="D71" s="12"/>
      <c r="E71" s="12"/>
    </row>
    <row r="72" customFormat="false" ht="12.5" hidden="false" customHeight="false" outlineLevel="0" collapsed="false">
      <c r="A72" s="12"/>
      <c r="B72" s="24"/>
      <c r="C72" s="14"/>
      <c r="D72" s="12"/>
      <c r="E72" s="12"/>
    </row>
    <row r="73" customFormat="false" ht="18" hidden="false" customHeight="false" outlineLevel="0" collapsed="false">
      <c r="A73" s="11" t="s">
        <v>61</v>
      </c>
      <c r="B73" s="24"/>
      <c r="C73" s="14"/>
      <c r="D73" s="12"/>
      <c r="E73" s="12"/>
    </row>
    <row r="74" customFormat="false" ht="18" hidden="false" customHeight="false" outlineLevel="0" collapsed="false">
      <c r="A74" s="11" t="s">
        <v>62</v>
      </c>
      <c r="B74" s="24"/>
      <c r="C74" s="14"/>
      <c r="D74" s="12"/>
      <c r="E74" s="12"/>
    </row>
    <row r="75" customFormat="false" ht="12.5" hidden="false" customHeight="false" outlineLevel="0" collapsed="false">
      <c r="A75" s="12" t="s">
        <v>63</v>
      </c>
      <c r="B75" s="24" t="n">
        <v>3000</v>
      </c>
      <c r="C75" s="14" t="n">
        <v>15</v>
      </c>
      <c r="D75" s="12"/>
      <c r="E75" s="12"/>
    </row>
    <row r="76" customFormat="false" ht="13" hidden="false" customHeight="false" outlineLevel="0" collapsed="false">
      <c r="A76" s="12" t="s">
        <v>64</v>
      </c>
      <c r="B76" s="24" t="n">
        <v>4800</v>
      </c>
      <c r="C76" s="14" t="n">
        <v>24</v>
      </c>
      <c r="D76" s="12"/>
      <c r="E76" s="12"/>
    </row>
    <row r="77" customFormat="false" ht="18.5" hidden="false" customHeight="false" outlineLevel="0" collapsed="false">
      <c r="A77" s="11" t="s">
        <v>65</v>
      </c>
      <c r="B77" s="15" t="n">
        <f aca="false">SUM(B74:B76)</f>
        <v>7800</v>
      </c>
      <c r="C77" s="16" t="n">
        <f aca="false">SUM(C74:C76)</f>
        <v>39</v>
      </c>
    </row>
    <row r="79" customFormat="false" ht="13" hidden="false" customHeight="false" outlineLevel="0" collapsed="false"/>
    <row r="80" customFormat="false" ht="66.5" hidden="false" customHeight="false" outlineLevel="0" collapsed="false">
      <c r="A80" s="30" t="s">
        <v>66</v>
      </c>
      <c r="B80" s="31" t="s">
        <v>67</v>
      </c>
      <c r="C80" s="32" t="s">
        <v>68</v>
      </c>
      <c r="D80" s="33" t="s">
        <v>69</v>
      </c>
      <c r="E80" s="34" t="s">
        <v>70</v>
      </c>
      <c r="F80" s="35" t="s">
        <v>71</v>
      </c>
    </row>
    <row r="81" customFormat="false" ht="12.5" hidden="false" customHeight="false" outlineLevel="0" collapsed="false">
      <c r="B81" s="4"/>
    </row>
    <row r="82" customFormat="false" ht="15.5" hidden="false" customHeight="false" outlineLevel="0" collapsed="false">
      <c r="A82" s="36" t="s">
        <v>72</v>
      </c>
      <c r="B82" s="4"/>
    </row>
    <row r="83" customFormat="false" ht="12.5" hidden="false" customHeight="false" outlineLevel="0" collapsed="false">
      <c r="A83" s="37" t="s">
        <v>73</v>
      </c>
      <c r="B83" s="38" t="n">
        <v>30</v>
      </c>
      <c r="C83" s="39" t="n">
        <v>120</v>
      </c>
      <c r="D83" s="40"/>
      <c r="E83" s="4" t="n">
        <f aca="false">+B83/C83</f>
        <v>0.25</v>
      </c>
      <c r="F83" s="4" t="n">
        <f aca="false">+(E83*30)/7</f>
        <v>1.07142857142857</v>
      </c>
    </row>
    <row r="84" customFormat="false" ht="12.5" hidden="false" customHeight="false" outlineLevel="0" collapsed="false">
      <c r="A84" s="37" t="s">
        <v>74</v>
      </c>
      <c r="B84" s="41" t="n">
        <v>60</v>
      </c>
      <c r="C84" s="39" t="n">
        <v>240</v>
      </c>
      <c r="D84" s="40"/>
      <c r="E84" s="4" t="n">
        <f aca="false">+B84/C84</f>
        <v>0.25</v>
      </c>
      <c r="F84" s="42" t="n">
        <f aca="false">+(E84*30)/7</f>
        <v>1.07142857142857</v>
      </c>
    </row>
    <row r="85" customFormat="false" ht="13" hidden="false" customHeight="false" outlineLevel="0" collapsed="false">
      <c r="A85" s="37" t="s">
        <v>75</v>
      </c>
      <c r="B85" s="38" t="n">
        <v>35</v>
      </c>
      <c r="C85" s="39" t="n">
        <v>120</v>
      </c>
      <c r="D85" s="40"/>
      <c r="E85" s="4" t="n">
        <f aca="false">+B85/C85</f>
        <v>0.291666666666667</v>
      </c>
      <c r="F85" s="4" t="n">
        <f aca="false">+(E85*30)/7</f>
        <v>1.25</v>
      </c>
    </row>
    <row r="86" customFormat="false" ht="13.5" hidden="false" customHeight="false" outlineLevel="0" collapsed="false">
      <c r="A86" s="43" t="s">
        <v>76</v>
      </c>
      <c r="B86" s="15" t="n">
        <f aca="false">SUM(B83:B85)</f>
        <v>125</v>
      </c>
      <c r="C86" s="44" t="n">
        <f aca="false">SUM(C83:C85)</f>
        <v>480</v>
      </c>
      <c r="D86" s="45" t="n">
        <f aca="false">SUM(C83:C85)</f>
        <v>480</v>
      </c>
      <c r="E86" s="4"/>
      <c r="F86" s="4"/>
    </row>
    <row r="87" customFormat="false" ht="12.5" hidden="false" customHeight="false" outlineLevel="0" collapsed="false">
      <c r="A87" s="37" t="s">
        <v>77</v>
      </c>
      <c r="B87" s="42" t="n">
        <v>50</v>
      </c>
      <c r="C87" s="39" t="n">
        <v>48</v>
      </c>
      <c r="D87" s="40"/>
      <c r="E87" s="4" t="n">
        <f aca="false">+B87/C87</f>
        <v>1.04166666666667</v>
      </c>
      <c r="F87" s="42" t="n">
        <f aca="false">+(E87*30)/7</f>
        <v>4.46428571428571</v>
      </c>
    </row>
    <row r="88" customFormat="false" ht="13" hidden="false" customHeight="false" outlineLevel="0" collapsed="false">
      <c r="A88" s="37" t="s">
        <v>78</v>
      </c>
      <c r="B88" s="42" t="n">
        <v>13</v>
      </c>
      <c r="C88" s="39" t="n">
        <v>48</v>
      </c>
      <c r="D88" s="40"/>
      <c r="E88" s="4" t="n">
        <f aca="false">+B88/C88</f>
        <v>0.270833333333333</v>
      </c>
      <c r="F88" s="42" t="n">
        <f aca="false">+(E88*30)/7</f>
        <v>1.16071428571429</v>
      </c>
    </row>
    <row r="89" customFormat="false" ht="13.5" hidden="false" customHeight="false" outlineLevel="0" collapsed="false">
      <c r="A89" s="43" t="s">
        <v>79</v>
      </c>
      <c r="B89" s="15" t="n">
        <f aca="false">SUM(B87:B88)</f>
        <v>63</v>
      </c>
      <c r="C89" s="44" t="n">
        <f aca="false">SUM(C87:C88)</f>
        <v>96</v>
      </c>
      <c r="D89" s="45"/>
      <c r="E89" s="46"/>
      <c r="F89" s="4"/>
    </row>
    <row r="90" customFormat="false" ht="15.5" hidden="false" customHeight="false" outlineLevel="0" collapsed="false">
      <c r="A90" s="36" t="s">
        <v>80</v>
      </c>
      <c r="B90" s="4"/>
      <c r="C90" s="39"/>
      <c r="D90" s="40"/>
    </row>
    <row r="91" customFormat="false" ht="12.5" hidden="false" customHeight="false" outlineLevel="0" collapsed="false">
      <c r="A91" s="37" t="s">
        <v>81</v>
      </c>
      <c r="B91" s="4" t="n">
        <f aca="false">30+660</f>
        <v>690</v>
      </c>
      <c r="C91" s="39" t="n">
        <f aca="false">+C86</f>
        <v>480</v>
      </c>
      <c r="D91" s="40"/>
      <c r="E91" s="4" t="n">
        <f aca="false">+B91/C91</f>
        <v>1.4375</v>
      </c>
      <c r="F91" s="42" t="n">
        <f aca="false">+(E91*30)/7</f>
        <v>6.16071428571429</v>
      </c>
    </row>
    <row r="92" customFormat="false" ht="13" hidden="false" customHeight="false" outlineLevel="0" collapsed="false">
      <c r="A92" s="37" t="s">
        <v>82</v>
      </c>
      <c r="B92" s="4" t="n">
        <v>107</v>
      </c>
      <c r="C92" s="39" t="n">
        <v>48</v>
      </c>
      <c r="D92" s="40"/>
      <c r="E92" s="4" t="n">
        <f aca="false">+B92/C92</f>
        <v>2.22916666666667</v>
      </c>
      <c r="F92" s="42" t="n">
        <f aca="false">+(E92*30)/7</f>
        <v>9.55357142857143</v>
      </c>
    </row>
    <row r="93" customFormat="false" ht="13.5" hidden="false" customHeight="false" outlineLevel="0" collapsed="false">
      <c r="A93" s="43" t="s">
        <v>83</v>
      </c>
      <c r="B93" s="15" t="n">
        <f aca="false">SUM(B91:B92)</f>
        <v>797</v>
      </c>
      <c r="C93" s="44" t="n">
        <f aca="false">SUM(C91)</f>
        <v>480</v>
      </c>
      <c r="D93" s="45"/>
      <c r="E93" s="4"/>
      <c r="F93" s="42"/>
    </row>
    <row r="94" customFormat="false" ht="12.5" hidden="false" customHeight="false" outlineLevel="0" collapsed="false">
      <c r="B94" s="4"/>
      <c r="C94" s="39"/>
      <c r="D94" s="40"/>
    </row>
    <row r="95" customFormat="false" ht="13" hidden="false" customHeight="false" outlineLevel="0" collapsed="false">
      <c r="A95" s="37" t="s">
        <v>84</v>
      </c>
      <c r="B95" s="4" t="n">
        <f aca="false">625-75-75-75-75</f>
        <v>325</v>
      </c>
      <c r="C95" s="39" t="n">
        <f aca="false">75*4</f>
        <v>300</v>
      </c>
      <c r="D95" s="40"/>
      <c r="E95" s="47"/>
      <c r="F95" s="47"/>
    </row>
    <row r="96" customFormat="false" ht="13.5" hidden="false" customHeight="false" outlineLevel="0" collapsed="false">
      <c r="A96" s="43" t="s">
        <v>85</v>
      </c>
      <c r="B96" s="15" t="n">
        <f aca="false">SUM(B95)</f>
        <v>325</v>
      </c>
      <c r="C96" s="44" t="n">
        <f aca="false">SUM(C95)</f>
        <v>300</v>
      </c>
      <c r="D96" s="45"/>
      <c r="E96" s="4" t="n">
        <f aca="false">+B95/C95</f>
        <v>1.08333333333333</v>
      </c>
      <c r="F96" s="42" t="n">
        <f aca="false">+(E96*30)/7</f>
        <v>4.6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B11" colorId="64" zoomScale="100" zoomScaleNormal="100" zoomScalePageLayoutView="100" workbookViewId="0">
      <selection pane="topLeft" activeCell="B1" activeCellId="0" sqref="B1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3" width="10.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F122" activeCellId="0" sqref="F1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81"/>
    <col collapsed="false" customWidth="true" hidden="false" outlineLevel="0" max="2" min="2" style="1" width="15.81"/>
    <col collapsed="false" customWidth="true" hidden="false" outlineLevel="0" max="3" min="3" style="123" width="15.53"/>
  </cols>
  <sheetData>
    <row r="1" customFormat="false" ht="18" hidden="false" customHeight="false" outlineLevel="0" collapsed="false">
      <c r="A1" s="3" t="s">
        <v>475</v>
      </c>
      <c r="B1" s="4"/>
      <c r="C1" s="4"/>
    </row>
    <row r="2" customFormat="false" ht="41" hidden="false" customHeight="false" outlineLevel="0" collapsed="false">
      <c r="A2" s="6" t="s">
        <v>1</v>
      </c>
      <c r="B2" s="7" t="s">
        <v>2</v>
      </c>
      <c r="C2" s="7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19.5" hidden="false" customHeight="true" outlineLevel="0" collapsed="false">
      <c r="A3" s="10" t="s">
        <v>6</v>
      </c>
    </row>
    <row r="5" customFormat="false" ht="18" hidden="false" customHeight="false" outlineLevel="0" collapsed="false">
      <c r="A5" s="11" t="s">
        <v>479</v>
      </c>
    </row>
    <row r="6" customFormat="false" ht="18" hidden="false" customHeight="false" outlineLevel="0" collapsed="false">
      <c r="A6" s="11" t="s">
        <v>480</v>
      </c>
    </row>
    <row r="7" customFormat="false" ht="12.5" hidden="false" customHeight="false" outlineLevel="0" collapsed="false">
      <c r="A7" s="77" t="s">
        <v>481</v>
      </c>
      <c r="B7" s="97" t="n">
        <v>3</v>
      </c>
      <c r="C7" s="146" t="n">
        <v>684.33</v>
      </c>
      <c r="D7" s="77"/>
      <c r="E7" s="77"/>
    </row>
    <row r="8" customFormat="false" ht="12.5" hidden="false" customHeight="false" outlineLevel="0" collapsed="false">
      <c r="A8" s="77" t="s">
        <v>482</v>
      </c>
      <c r="B8" s="97" t="n">
        <v>4</v>
      </c>
      <c r="C8" s="146" t="n">
        <v>916.44</v>
      </c>
      <c r="D8" s="77"/>
      <c r="E8" s="77"/>
    </row>
    <row r="9" customFormat="false" ht="12.5" hidden="false" customHeight="false" outlineLevel="0" collapsed="false">
      <c r="A9" s="77" t="s">
        <v>11</v>
      </c>
      <c r="B9" s="97" t="n">
        <v>5</v>
      </c>
      <c r="C9" s="146" t="n">
        <v>1150.55</v>
      </c>
      <c r="D9" s="77"/>
      <c r="E9" s="77"/>
    </row>
    <row r="10" customFormat="false" ht="12.5" hidden="false" customHeight="false" outlineLevel="0" collapsed="false">
      <c r="A10" s="77" t="s">
        <v>483</v>
      </c>
      <c r="B10" s="97" t="n">
        <v>3</v>
      </c>
      <c r="C10" s="146" t="n">
        <v>693.33</v>
      </c>
      <c r="D10" s="77"/>
      <c r="E10" s="77"/>
    </row>
    <row r="11" customFormat="false" ht="12.5" hidden="false" customHeight="false" outlineLevel="0" collapsed="false">
      <c r="A11" s="77" t="s">
        <v>484</v>
      </c>
      <c r="B11" s="97" t="n">
        <v>2</v>
      </c>
      <c r="C11" s="146" t="n">
        <v>466.22</v>
      </c>
      <c r="D11" s="77"/>
      <c r="E11" s="77"/>
    </row>
    <row r="12" customFormat="false" ht="13" hidden="false" customHeight="false" outlineLevel="0" collapsed="false">
      <c r="A12" s="77" t="s">
        <v>485</v>
      </c>
      <c r="B12" s="97" t="n">
        <v>1</v>
      </c>
      <c r="C12" s="146" t="n">
        <v>235.11</v>
      </c>
      <c r="D12" s="77"/>
      <c r="E12" s="77"/>
    </row>
    <row r="13" customFormat="false" ht="18.5" hidden="false" customHeight="false" outlineLevel="0" collapsed="false">
      <c r="A13" s="11" t="s">
        <v>13</v>
      </c>
      <c r="B13" s="15" t="n">
        <f aca="false">SUM(B7:B12)</f>
        <v>18</v>
      </c>
      <c r="C13" s="15" t="n">
        <f aca="false">SUM(C7:C12)</f>
        <v>4145.98</v>
      </c>
      <c r="D13" s="77"/>
      <c r="E13" s="77"/>
    </row>
    <row r="14" customFormat="false" ht="12.5" hidden="false" customHeight="false" outlineLevel="0" collapsed="false">
      <c r="A14" s="77"/>
      <c r="B14" s="97"/>
      <c r="C14" s="146"/>
      <c r="D14" s="77"/>
      <c r="E14" s="77"/>
    </row>
    <row r="15" customFormat="false" ht="18" hidden="false" customHeight="false" outlineLevel="0" collapsed="false">
      <c r="A15" s="11" t="s">
        <v>486</v>
      </c>
      <c r="B15" s="97"/>
      <c r="C15" s="146"/>
      <c r="D15" s="77"/>
      <c r="E15" s="77"/>
    </row>
    <row r="16" customFormat="false" ht="12.5" hidden="false" customHeight="false" outlineLevel="0" collapsed="false">
      <c r="A16" s="77" t="s">
        <v>487</v>
      </c>
      <c r="B16" s="97" t="n">
        <v>2</v>
      </c>
      <c r="C16" s="146" t="n">
        <v>382.14</v>
      </c>
      <c r="D16" s="77"/>
      <c r="E16" s="77"/>
    </row>
    <row r="17" customFormat="false" ht="12.5" hidden="false" customHeight="false" outlineLevel="0" collapsed="false">
      <c r="A17" s="77" t="s">
        <v>488</v>
      </c>
      <c r="B17" s="97" t="n">
        <v>2</v>
      </c>
      <c r="C17" s="146" t="n">
        <v>383.14</v>
      </c>
      <c r="D17" s="77"/>
      <c r="E17" s="77"/>
    </row>
    <row r="18" customFormat="false" ht="12.5" hidden="false" customHeight="false" outlineLevel="0" collapsed="false">
      <c r="A18" s="77" t="s">
        <v>489</v>
      </c>
      <c r="B18" s="97" t="n">
        <v>3</v>
      </c>
      <c r="C18" s="146" t="n">
        <v>559.71</v>
      </c>
      <c r="D18" s="77"/>
      <c r="E18" s="77"/>
    </row>
    <row r="19" customFormat="false" ht="12.5" hidden="false" customHeight="false" outlineLevel="0" collapsed="false">
      <c r="A19" s="77" t="s">
        <v>490</v>
      </c>
      <c r="B19" s="97" t="n">
        <v>1</v>
      </c>
      <c r="C19" s="146" t="n">
        <v>187.57</v>
      </c>
      <c r="D19" s="77"/>
      <c r="E19" s="77"/>
    </row>
    <row r="20" customFormat="false" ht="12.5" hidden="false" customHeight="false" outlineLevel="0" collapsed="false">
      <c r="A20" s="77" t="s">
        <v>491</v>
      </c>
      <c r="B20" s="97" t="n">
        <v>1</v>
      </c>
      <c r="C20" s="146" t="n">
        <v>190.07</v>
      </c>
      <c r="D20" s="77"/>
      <c r="E20" s="77"/>
    </row>
    <row r="21" customFormat="false" ht="13" hidden="false" customHeight="false" outlineLevel="0" collapsed="false">
      <c r="A21" s="77" t="s">
        <v>492</v>
      </c>
      <c r="B21" s="97" t="n">
        <v>2</v>
      </c>
      <c r="C21" s="146" t="n">
        <v>381.14</v>
      </c>
      <c r="D21" s="77"/>
      <c r="E21" s="77"/>
    </row>
    <row r="22" customFormat="false" ht="18.5" hidden="false" customHeight="false" outlineLevel="0" collapsed="false">
      <c r="A22" s="11" t="s">
        <v>493</v>
      </c>
      <c r="B22" s="15" t="n">
        <f aca="false">SUM(B16:B21)</f>
        <v>11</v>
      </c>
      <c r="C22" s="15" t="n">
        <f aca="false">SUM(C16:C21)</f>
        <v>2083.77</v>
      </c>
      <c r="D22" s="77"/>
      <c r="E22" s="77"/>
    </row>
    <row r="23" customFormat="false" ht="12.5" hidden="false" customHeight="false" outlineLevel="0" collapsed="false">
      <c r="A23" s="77"/>
      <c r="B23" s="97"/>
      <c r="C23" s="146"/>
      <c r="D23" s="77"/>
      <c r="E23" s="77"/>
    </row>
    <row r="24" customFormat="false" ht="18" hidden="false" customHeight="false" outlineLevel="0" collapsed="false">
      <c r="A24" s="11" t="s">
        <v>494</v>
      </c>
      <c r="B24" s="97"/>
      <c r="C24" s="146"/>
      <c r="D24" s="77"/>
      <c r="E24" s="77"/>
    </row>
    <row r="25" customFormat="false" ht="12.5" hidden="false" customHeight="false" outlineLevel="0" collapsed="false">
      <c r="A25" s="77" t="s">
        <v>495</v>
      </c>
      <c r="B25" s="97" t="n">
        <v>4</v>
      </c>
      <c r="C25" s="146" t="n">
        <v>781.84</v>
      </c>
      <c r="D25" s="77"/>
      <c r="E25" s="77"/>
    </row>
    <row r="26" customFormat="false" ht="12.5" hidden="false" customHeight="false" outlineLevel="0" collapsed="false">
      <c r="A26" s="77" t="s">
        <v>496</v>
      </c>
      <c r="B26" s="97" t="n">
        <v>1</v>
      </c>
      <c r="C26" s="146" t="n">
        <v>196.46</v>
      </c>
      <c r="D26" s="77"/>
      <c r="E26" s="77"/>
    </row>
    <row r="27" customFormat="false" ht="12.5" hidden="false" customHeight="false" outlineLevel="0" collapsed="false">
      <c r="A27" s="77" t="s">
        <v>497</v>
      </c>
      <c r="B27" s="97" t="n">
        <v>1</v>
      </c>
      <c r="C27" s="146" t="n">
        <v>199.46</v>
      </c>
      <c r="D27" s="77"/>
      <c r="E27" s="77"/>
    </row>
    <row r="28" customFormat="false" ht="12.5" hidden="false" customHeight="false" outlineLevel="0" collapsed="false">
      <c r="A28" s="77" t="s">
        <v>498</v>
      </c>
      <c r="B28" s="97" t="n">
        <v>7</v>
      </c>
      <c r="C28" s="146" t="n">
        <v>1403.22</v>
      </c>
      <c r="D28" s="77"/>
      <c r="E28" s="77"/>
    </row>
    <row r="29" customFormat="false" ht="13" hidden="false" customHeight="false" outlineLevel="0" collapsed="false">
      <c r="A29" s="77" t="s">
        <v>499</v>
      </c>
      <c r="B29" s="97" t="n">
        <v>1</v>
      </c>
      <c r="C29" s="146" t="n">
        <v>201.46</v>
      </c>
      <c r="D29" s="77"/>
      <c r="E29" s="77"/>
    </row>
    <row r="30" customFormat="false" ht="18.5" hidden="false" customHeight="false" outlineLevel="0" collapsed="false">
      <c r="A30" s="11" t="s">
        <v>493</v>
      </c>
      <c r="B30" s="15" t="n">
        <f aca="false">SUM(B25:B29)</f>
        <v>14</v>
      </c>
      <c r="C30" s="15" t="n">
        <f aca="false">SUM(C25:C29)</f>
        <v>2782.44</v>
      </c>
      <c r="D30" s="77"/>
      <c r="E30" s="77"/>
    </row>
    <row r="31" customFormat="false" ht="13" hidden="false" customHeight="false" outlineLevel="0" collapsed="false">
      <c r="A31" s="77"/>
      <c r="B31" s="97"/>
      <c r="C31" s="146"/>
      <c r="D31" s="77"/>
      <c r="E31" s="77"/>
    </row>
    <row r="32" customFormat="false" ht="18.5" hidden="false" customHeight="false" outlineLevel="0" collapsed="false">
      <c r="A32" s="11" t="s">
        <v>500</v>
      </c>
      <c r="B32" s="15" t="n">
        <f aca="false">+B30+B22</f>
        <v>25</v>
      </c>
      <c r="C32" s="15" t="n">
        <f aca="false">+C30+C22</f>
        <v>4866.21</v>
      </c>
      <c r="D32" s="77"/>
      <c r="E32" s="77"/>
    </row>
    <row r="33" customFormat="false" ht="18" hidden="false" customHeight="false" outlineLevel="0" collapsed="false">
      <c r="A33" s="11"/>
      <c r="B33" s="28"/>
      <c r="C33" s="28"/>
      <c r="D33" s="77"/>
      <c r="E33" s="77"/>
    </row>
    <row r="34" customFormat="false" ht="18" hidden="false" customHeight="false" outlineLevel="0" collapsed="false">
      <c r="A34" s="11" t="s">
        <v>14</v>
      </c>
      <c r="B34" s="28"/>
      <c r="C34" s="28"/>
      <c r="D34" s="77"/>
      <c r="E34" s="77"/>
    </row>
    <row r="35" customFormat="false" ht="18" hidden="false" customHeight="false" outlineLevel="0" collapsed="false">
      <c r="A35" s="11"/>
      <c r="B35" s="28"/>
      <c r="C35" s="28"/>
      <c r="D35" s="77"/>
      <c r="E35" s="77"/>
    </row>
    <row r="36" customFormat="false" ht="12.5" hidden="false" customHeight="false" outlineLevel="0" collapsed="false">
      <c r="A36" s="77"/>
      <c r="B36" s="97"/>
      <c r="C36" s="146"/>
      <c r="D36" s="77"/>
      <c r="E36" s="77"/>
    </row>
    <row r="37" customFormat="false" ht="12.5" hidden="false" customHeight="false" outlineLevel="0" collapsed="false">
      <c r="A37" s="77" t="s">
        <v>501</v>
      </c>
      <c r="B37" s="97" t="n">
        <v>2</v>
      </c>
      <c r="C37" s="146" t="n">
        <v>2560.08</v>
      </c>
      <c r="D37" s="77"/>
      <c r="E37" s="77"/>
    </row>
    <row r="38" customFormat="false" ht="12.5" hidden="false" customHeight="false" outlineLevel="0" collapsed="false">
      <c r="A38" s="77" t="s">
        <v>502</v>
      </c>
      <c r="B38" s="97" t="n">
        <v>1</v>
      </c>
      <c r="C38" s="146" t="n">
        <v>1284.58</v>
      </c>
      <c r="D38" s="77"/>
      <c r="E38" s="77"/>
    </row>
    <row r="39" customFormat="false" ht="12.5" hidden="false" customHeight="false" outlineLevel="0" collapsed="false">
      <c r="A39" s="77" t="s">
        <v>503</v>
      </c>
      <c r="B39" s="97" t="n">
        <v>1</v>
      </c>
      <c r="C39" s="146" t="n">
        <v>1290.93</v>
      </c>
      <c r="D39" s="77"/>
      <c r="E39" s="77"/>
    </row>
    <row r="40" customFormat="false" ht="12.5" hidden="false" customHeight="false" outlineLevel="0" collapsed="false">
      <c r="A40" s="77" t="s">
        <v>504</v>
      </c>
      <c r="B40" s="97" t="n">
        <v>1</v>
      </c>
      <c r="C40" s="146" t="n">
        <v>1292.74</v>
      </c>
      <c r="D40" s="77"/>
      <c r="E40" s="77"/>
    </row>
    <row r="41" customFormat="false" ht="12.5" hidden="false" customHeight="false" outlineLevel="0" collapsed="false">
      <c r="A41" s="77" t="s">
        <v>505</v>
      </c>
      <c r="B41" s="97" t="n">
        <v>1</v>
      </c>
      <c r="C41" s="146" t="n">
        <v>1293.65</v>
      </c>
      <c r="D41" s="77"/>
      <c r="E41" s="77"/>
    </row>
    <row r="42" customFormat="false" ht="12.5" hidden="false" customHeight="false" outlineLevel="0" collapsed="false">
      <c r="A42" s="77" t="s">
        <v>506</v>
      </c>
      <c r="B42" s="97" t="n">
        <v>0.8</v>
      </c>
      <c r="C42" s="146" t="n">
        <v>720.64</v>
      </c>
      <c r="D42" s="77"/>
      <c r="E42" s="77"/>
    </row>
    <row r="43" customFormat="false" ht="12.5" hidden="false" customHeight="false" outlineLevel="0" collapsed="false">
      <c r="A43" s="77" t="s">
        <v>507</v>
      </c>
      <c r="B43" s="97" t="n">
        <v>1</v>
      </c>
      <c r="C43" s="146" t="n">
        <v>1034.644</v>
      </c>
      <c r="D43" s="77"/>
      <c r="E43" s="77"/>
    </row>
    <row r="44" customFormat="false" ht="13" hidden="false" customHeight="false" outlineLevel="0" collapsed="false">
      <c r="A44" s="77" t="s">
        <v>508</v>
      </c>
      <c r="B44" s="97" t="n">
        <v>1</v>
      </c>
      <c r="C44" s="146" t="n">
        <v>996.524</v>
      </c>
      <c r="D44" s="77"/>
      <c r="E44" s="77"/>
    </row>
    <row r="45" customFormat="false" ht="18.5" hidden="false" customHeight="false" outlineLevel="0" collapsed="false">
      <c r="A45" s="11" t="s">
        <v>25</v>
      </c>
      <c r="B45" s="15" t="n">
        <f aca="false">SUM(B37:B44)</f>
        <v>8.8</v>
      </c>
      <c r="C45" s="15" t="n">
        <f aca="false">SUM(C37:C44)</f>
        <v>10473.788</v>
      </c>
      <c r="D45" s="77"/>
      <c r="E45" s="77"/>
    </row>
    <row r="46" customFormat="false" ht="12.5" hidden="false" customHeight="false" outlineLevel="0" collapsed="false">
      <c r="A46" s="77"/>
      <c r="B46" s="97"/>
      <c r="C46" s="146"/>
      <c r="D46" s="77"/>
      <c r="E46" s="77"/>
    </row>
    <row r="47" customFormat="false" ht="18" hidden="false" customHeight="false" outlineLevel="0" collapsed="false">
      <c r="A47" s="11" t="s">
        <v>26</v>
      </c>
      <c r="B47" s="97"/>
      <c r="C47" s="146"/>
      <c r="D47" s="77"/>
      <c r="E47" s="77"/>
    </row>
    <row r="48" customFormat="false" ht="12.5" hidden="false" customHeight="false" outlineLevel="0" collapsed="false">
      <c r="A48" s="77" t="s">
        <v>509</v>
      </c>
      <c r="B48" s="97" t="n">
        <v>9</v>
      </c>
      <c r="C48" s="146" t="n">
        <v>909.135</v>
      </c>
      <c r="D48" s="77"/>
      <c r="E48" s="77"/>
    </row>
    <row r="49" customFormat="false" ht="13" hidden="false" customHeight="false" outlineLevel="0" collapsed="false">
      <c r="A49" s="77" t="s">
        <v>28</v>
      </c>
      <c r="B49" s="97" t="n">
        <v>208</v>
      </c>
      <c r="C49" s="146" t="n">
        <v>20999.992</v>
      </c>
      <c r="D49" s="77"/>
      <c r="E49" s="77"/>
    </row>
    <row r="50" customFormat="false" ht="13.5" hidden="false" customHeight="false" outlineLevel="0" collapsed="false">
      <c r="B50" s="15" t="n">
        <f aca="false">SUM(B48:B49)</f>
        <v>217</v>
      </c>
      <c r="C50" s="15" t="n">
        <f aca="false">SUM(C48:C49)</f>
        <v>21909.127</v>
      </c>
      <c r="D50" s="123" t="n">
        <f aca="false">+C50+C45+C32+C13</f>
        <v>41395.105</v>
      </c>
    </row>
    <row r="52" customFormat="false" ht="40" hidden="false" customHeight="false" outlineLevel="0" collapsed="false">
      <c r="A52" s="19" t="s">
        <v>30</v>
      </c>
    </row>
    <row r="54" customFormat="false" ht="12.5" hidden="false" customHeight="false" outlineLevel="0" collapsed="false">
      <c r="A54" s="77" t="s">
        <v>31</v>
      </c>
      <c r="B54" s="97" t="n">
        <v>40</v>
      </c>
      <c r="C54" s="146" t="n">
        <v>2000</v>
      </c>
    </row>
    <row r="55" customFormat="false" ht="13" hidden="false" customHeight="false" outlineLevel="0" collapsed="false">
      <c r="A55" s="77" t="s">
        <v>510</v>
      </c>
      <c r="B55" s="97" t="n">
        <v>7</v>
      </c>
      <c r="C55" s="146" t="n">
        <v>329</v>
      </c>
    </row>
    <row r="56" customFormat="false" ht="13.5" hidden="false" customHeight="false" outlineLevel="0" collapsed="false">
      <c r="B56" s="15" t="n">
        <f aca="false">SUM(B54:B55)</f>
        <v>47</v>
      </c>
      <c r="C56" s="15" t="n">
        <f aca="false">SUM(C54:C55)</f>
        <v>2329</v>
      </c>
    </row>
    <row r="58" customFormat="false" ht="27" hidden="false" customHeight="false" outlineLevel="0" collapsed="false">
      <c r="A58" s="21" t="s">
        <v>32</v>
      </c>
      <c r="B58" s="22" t="s">
        <v>33</v>
      </c>
      <c r="C58" s="22" t="s">
        <v>34</v>
      </c>
    </row>
    <row r="60" customFormat="false" ht="18" hidden="false" customHeight="false" outlineLevel="0" collapsed="false">
      <c r="A60" s="11" t="s">
        <v>511</v>
      </c>
    </row>
    <row r="63" customFormat="false" ht="13" hidden="false" customHeight="false" outlineLevel="0" collapsed="false">
      <c r="A63" s="77" t="s">
        <v>36</v>
      </c>
      <c r="B63" s="97" t="n">
        <v>6</v>
      </c>
      <c r="C63" s="146" t="n">
        <v>201.78</v>
      </c>
      <c r="D63" s="77"/>
      <c r="E63" s="77"/>
    </row>
    <row r="64" customFormat="false" ht="18.5" hidden="false" customHeight="false" outlineLevel="0" collapsed="false">
      <c r="A64" s="11" t="s">
        <v>512</v>
      </c>
      <c r="B64" s="15" t="n">
        <f aca="false">SUM(B62:B63)</f>
        <v>6</v>
      </c>
      <c r="C64" s="15" t="n">
        <f aca="false">SUM(C62:C63)</f>
        <v>201.78</v>
      </c>
      <c r="D64" s="77"/>
      <c r="E64" s="77"/>
    </row>
    <row r="65" customFormat="false" ht="12.5" hidden="false" customHeight="false" outlineLevel="0" collapsed="false">
      <c r="A65" s="77"/>
      <c r="B65" s="97"/>
      <c r="C65" s="146"/>
      <c r="D65" s="77"/>
      <c r="E65" s="77"/>
    </row>
    <row r="66" customFormat="false" ht="18" hidden="false" customHeight="false" outlineLevel="0" collapsed="false">
      <c r="A66" s="11" t="s">
        <v>37</v>
      </c>
      <c r="B66" s="97"/>
      <c r="C66" s="146"/>
      <c r="D66" s="77"/>
      <c r="E66" s="77"/>
    </row>
    <row r="67" customFormat="false" ht="12.5" hidden="false" customHeight="false" outlineLevel="0" collapsed="false">
      <c r="A67" s="77" t="s">
        <v>513</v>
      </c>
      <c r="B67" s="78" t="n">
        <v>50000</v>
      </c>
      <c r="C67" s="146" t="n">
        <v>0</v>
      </c>
      <c r="D67" s="0" t="n">
        <v>225</v>
      </c>
    </row>
    <row r="68" customFormat="false" ht="12.5" hidden="false" customHeight="false" outlineLevel="0" collapsed="false">
      <c r="A68" s="77" t="s">
        <v>186</v>
      </c>
      <c r="B68" s="78" t="n">
        <v>4900</v>
      </c>
      <c r="C68" s="146" t="n">
        <v>0.98</v>
      </c>
      <c r="D68" s="0" t="n">
        <v>320</v>
      </c>
      <c r="E68" s="0" t="n">
        <v>38.4</v>
      </c>
    </row>
    <row r="69" customFormat="false" ht="12.5" hidden="false" customHeight="false" outlineLevel="0" collapsed="false">
      <c r="A69" s="77" t="s">
        <v>514</v>
      </c>
      <c r="B69" s="78" t="n">
        <v>200</v>
      </c>
      <c r="C69" s="146" t="n">
        <v>0.04</v>
      </c>
      <c r="D69" s="147" t="n">
        <v>270</v>
      </c>
      <c r="E69" s="85" t="n">
        <v>32.4</v>
      </c>
    </row>
    <row r="70" customFormat="false" ht="12.5" hidden="false" customHeight="false" outlineLevel="0" collapsed="false">
      <c r="A70" s="77" t="s">
        <v>515</v>
      </c>
      <c r="B70" s="78" t="n">
        <v>1400</v>
      </c>
      <c r="C70" s="146" t="n">
        <v>0.28</v>
      </c>
      <c r="D70" s="147" t="n">
        <v>340</v>
      </c>
      <c r="E70" s="85" t="n">
        <v>40.8</v>
      </c>
    </row>
    <row r="71" customFormat="false" ht="12.5" hidden="false" customHeight="false" outlineLevel="0" collapsed="false">
      <c r="A71" s="77" t="s">
        <v>39</v>
      </c>
      <c r="B71" s="78" t="n">
        <v>24000</v>
      </c>
      <c r="C71" s="146" t="n">
        <v>1.2</v>
      </c>
      <c r="D71" s="147" t="n">
        <v>96</v>
      </c>
      <c r="E71" s="85" t="n">
        <v>11.52</v>
      </c>
    </row>
    <row r="72" customFormat="false" ht="12.5" hidden="false" customHeight="false" outlineLevel="0" collapsed="false">
      <c r="A72" s="77" t="s">
        <v>516</v>
      </c>
      <c r="B72" s="78" t="n">
        <v>1700</v>
      </c>
      <c r="C72" s="146" t="n">
        <v>0</v>
      </c>
      <c r="D72" s="147" t="n">
        <v>149</v>
      </c>
      <c r="E72" s="85" t="n">
        <v>17.88</v>
      </c>
    </row>
    <row r="73" customFormat="false" ht="12.5" hidden="false" customHeight="false" outlineLevel="0" collapsed="false">
      <c r="A73" s="77" t="s">
        <v>41</v>
      </c>
      <c r="B73" s="78" t="n">
        <v>41</v>
      </c>
      <c r="C73" s="146" t="n">
        <v>0</v>
      </c>
      <c r="D73" s="148" t="n">
        <v>45</v>
      </c>
      <c r="E73" s="120" t="n">
        <f aca="false">+D73/10</f>
        <v>4.5</v>
      </c>
    </row>
    <row r="74" customFormat="false" ht="12.5" hidden="false" customHeight="false" outlineLevel="0" collapsed="false">
      <c r="A74" s="77" t="s">
        <v>517</v>
      </c>
      <c r="B74" s="78" t="n">
        <v>9400</v>
      </c>
      <c r="C74" s="146" t="n">
        <v>0</v>
      </c>
      <c r="D74" s="148" t="n">
        <v>80</v>
      </c>
      <c r="E74" s="120" t="n">
        <v>8</v>
      </c>
    </row>
    <row r="75" customFormat="false" ht="12.5" hidden="false" customHeight="false" outlineLevel="0" collapsed="false">
      <c r="A75" s="77" t="s">
        <v>518</v>
      </c>
      <c r="B75" s="78" t="n">
        <v>3700</v>
      </c>
      <c r="C75" s="146" t="n">
        <v>0.74</v>
      </c>
      <c r="D75" s="147" t="n">
        <v>436</v>
      </c>
      <c r="E75" s="85" t="n">
        <v>52.32</v>
      </c>
    </row>
    <row r="76" customFormat="false" ht="13" hidden="false" customHeight="false" outlineLevel="0" collapsed="false">
      <c r="A76" s="77" t="s">
        <v>44</v>
      </c>
      <c r="B76" s="78" t="n">
        <v>1200</v>
      </c>
      <c r="C76" s="146" t="n">
        <v>0.24</v>
      </c>
      <c r="D76" s="147" t="n">
        <v>440</v>
      </c>
      <c r="E76" s="85" t="n">
        <v>52.8</v>
      </c>
    </row>
    <row r="77" customFormat="false" ht="18.5" hidden="false" customHeight="false" outlineLevel="0" collapsed="false">
      <c r="A77" s="11" t="s">
        <v>45</v>
      </c>
      <c r="B77" s="15" t="n">
        <f aca="false">SUM(B67:B76)</f>
        <v>96541</v>
      </c>
      <c r="C77" s="15" t="n">
        <f aca="false">SUM(C67:C76)</f>
        <v>3.48</v>
      </c>
      <c r="D77" s="77"/>
      <c r="E77" s="77"/>
    </row>
    <row r="78" customFormat="false" ht="12.5" hidden="false" customHeight="false" outlineLevel="0" collapsed="false">
      <c r="A78" s="77"/>
      <c r="B78" s="97"/>
      <c r="C78" s="146"/>
      <c r="D78" s="77"/>
      <c r="E78" s="77"/>
    </row>
    <row r="79" customFormat="false" ht="18" hidden="false" customHeight="false" outlineLevel="0" collapsed="false">
      <c r="A79" s="11" t="s">
        <v>46</v>
      </c>
      <c r="B79" s="97"/>
      <c r="C79" s="146"/>
      <c r="D79" s="77"/>
      <c r="E79" s="77"/>
    </row>
    <row r="80" customFormat="false" ht="12.5" hidden="false" customHeight="false" outlineLevel="0" collapsed="false">
      <c r="A80" s="77"/>
      <c r="B80" s="97"/>
      <c r="C80" s="146"/>
      <c r="D80" s="77"/>
      <c r="E80" s="77"/>
    </row>
    <row r="81" customFormat="false" ht="12.5" hidden="false" customHeight="false" outlineLevel="0" collapsed="false">
      <c r="A81" s="77" t="s">
        <v>519</v>
      </c>
      <c r="B81" s="78" t="n">
        <v>20000</v>
      </c>
      <c r="C81" s="146" t="n">
        <v>8</v>
      </c>
      <c r="D81" s="77"/>
      <c r="E81" s="77"/>
    </row>
    <row r="82" customFormat="false" ht="12.5" hidden="false" customHeight="false" outlineLevel="0" collapsed="false">
      <c r="A82" s="77" t="s">
        <v>520</v>
      </c>
      <c r="B82" s="78" t="n">
        <v>9000</v>
      </c>
      <c r="C82" s="146" t="n">
        <v>0.9</v>
      </c>
      <c r="D82" s="77"/>
      <c r="E82" s="77"/>
    </row>
    <row r="83" customFormat="false" ht="12.5" hidden="false" customHeight="false" outlineLevel="0" collapsed="false">
      <c r="A83" s="77" t="s">
        <v>521</v>
      </c>
      <c r="B83" s="78" t="n">
        <v>5000</v>
      </c>
      <c r="C83" s="146" t="n">
        <v>0.5</v>
      </c>
      <c r="D83" s="77"/>
      <c r="E83" s="77"/>
    </row>
    <row r="84" customFormat="false" ht="12.5" hidden="false" customHeight="false" outlineLevel="0" collapsed="false">
      <c r="A84" s="77" t="s">
        <v>224</v>
      </c>
      <c r="B84" s="78" t="n">
        <v>10000</v>
      </c>
      <c r="C84" s="146" t="n">
        <v>1</v>
      </c>
      <c r="D84" s="77"/>
      <c r="E84" s="77"/>
    </row>
    <row r="85" customFormat="false" ht="12.5" hidden="false" customHeight="false" outlineLevel="0" collapsed="false">
      <c r="A85" s="77" t="s">
        <v>47</v>
      </c>
      <c r="B85" s="78" t="n">
        <v>120000</v>
      </c>
      <c r="C85" s="146" t="n">
        <v>3.999996</v>
      </c>
      <c r="D85" s="77"/>
      <c r="E85" s="77"/>
    </row>
    <row r="86" customFormat="false" ht="12.5" hidden="false" customHeight="false" outlineLevel="0" collapsed="false">
      <c r="A86" s="77" t="s">
        <v>48</v>
      </c>
      <c r="B86" s="78" t="n">
        <v>350</v>
      </c>
      <c r="C86" s="146" t="n">
        <v>0.14</v>
      </c>
      <c r="D86" s="77"/>
      <c r="E86" s="77"/>
      <c r="F86" s="0" t="e">
        <f aca="false">+#REF!</f>
        <v>#REF!</v>
      </c>
      <c r="G86" s="123" t="e">
        <f aca="false">+B86-F86</f>
        <v>#REF!</v>
      </c>
    </row>
    <row r="87" customFormat="false" ht="12.5" hidden="false" customHeight="false" outlineLevel="0" collapsed="false">
      <c r="A87" s="77" t="s">
        <v>49</v>
      </c>
      <c r="B87" s="78" t="n">
        <v>5000</v>
      </c>
      <c r="C87" s="146" t="n">
        <v>2</v>
      </c>
      <c r="D87" s="77"/>
      <c r="E87" s="77"/>
    </row>
    <row r="88" customFormat="false" ht="12.5" hidden="false" customHeight="false" outlineLevel="0" collapsed="false">
      <c r="A88" s="77" t="s">
        <v>522</v>
      </c>
      <c r="B88" s="78" t="n">
        <v>30000</v>
      </c>
      <c r="C88" s="146" t="n">
        <v>30</v>
      </c>
      <c r="D88" s="77"/>
      <c r="E88" s="77"/>
    </row>
    <row r="89" customFormat="false" ht="12.5" hidden="false" customHeight="false" outlineLevel="0" collapsed="false">
      <c r="A89" s="77" t="s">
        <v>50</v>
      </c>
      <c r="B89" s="78" t="n">
        <v>7000</v>
      </c>
      <c r="C89" s="146" t="n">
        <v>3.5</v>
      </c>
      <c r="D89" s="77"/>
      <c r="E89" s="77"/>
    </row>
    <row r="90" customFormat="false" ht="12.5" hidden="false" customHeight="false" outlineLevel="0" collapsed="false">
      <c r="A90" s="77" t="s">
        <v>51</v>
      </c>
      <c r="B90" s="78" t="n">
        <v>19000</v>
      </c>
      <c r="C90" s="146" t="n">
        <v>9.5</v>
      </c>
      <c r="D90" s="77"/>
      <c r="E90" s="77"/>
    </row>
    <row r="91" customFormat="false" ht="12.5" hidden="false" customHeight="false" outlineLevel="0" collapsed="false">
      <c r="A91" s="77" t="s">
        <v>52</v>
      </c>
      <c r="B91" s="78" t="n">
        <v>500</v>
      </c>
      <c r="C91" s="146" t="n">
        <v>0.25</v>
      </c>
      <c r="D91" s="77"/>
      <c r="E91" s="77"/>
    </row>
    <row r="92" customFormat="false" ht="12.5" hidden="false" customHeight="false" outlineLevel="0" collapsed="false">
      <c r="A92" s="77" t="s">
        <v>523</v>
      </c>
      <c r="B92" s="78" t="n">
        <v>5000</v>
      </c>
      <c r="C92" s="146" t="n">
        <v>0.5</v>
      </c>
      <c r="D92" s="77"/>
      <c r="E92" s="77"/>
    </row>
    <row r="93" customFormat="false" ht="12.5" hidden="false" customHeight="false" outlineLevel="0" collapsed="false">
      <c r="A93" s="77" t="s">
        <v>53</v>
      </c>
      <c r="B93" s="78" t="n">
        <v>8000</v>
      </c>
      <c r="C93" s="146" t="n">
        <v>3.2</v>
      </c>
      <c r="D93" s="77"/>
      <c r="E93" s="77"/>
    </row>
    <row r="94" customFormat="false" ht="12.5" hidden="false" customHeight="false" outlineLevel="0" collapsed="false">
      <c r="A94" s="77" t="s">
        <v>54</v>
      </c>
      <c r="B94" s="78" t="n">
        <v>3000</v>
      </c>
      <c r="C94" s="146" t="n">
        <v>1.2</v>
      </c>
      <c r="D94" s="77"/>
      <c r="E94" s="77"/>
      <c r="F94" s="0" t="e">
        <f aca="false">+#REF!+#REF!</f>
        <v>#VALUE!</v>
      </c>
      <c r="G94" s="123" t="e">
        <f aca="false">+B94-F94</f>
        <v>#VALUE!</v>
      </c>
    </row>
    <row r="95" customFormat="false" ht="12.5" hidden="false" customHeight="false" outlineLevel="0" collapsed="false">
      <c r="A95" s="77" t="s">
        <v>524</v>
      </c>
      <c r="B95" s="78" t="n">
        <v>7500</v>
      </c>
      <c r="C95" s="146" t="n">
        <v>3</v>
      </c>
      <c r="D95" s="77"/>
      <c r="E95" s="77"/>
    </row>
    <row r="96" customFormat="false" ht="12.5" hidden="false" customHeight="false" outlineLevel="0" collapsed="false">
      <c r="A96" s="77" t="s">
        <v>525</v>
      </c>
      <c r="B96" s="78" t="n">
        <v>10000</v>
      </c>
      <c r="C96" s="146" t="n">
        <v>4</v>
      </c>
      <c r="D96" s="77"/>
      <c r="E96" s="77"/>
    </row>
    <row r="97" customFormat="false" ht="12.5" hidden="false" customHeight="false" outlineLevel="0" collapsed="false">
      <c r="A97" s="77" t="s">
        <v>141</v>
      </c>
      <c r="B97" s="78" t="n">
        <v>500</v>
      </c>
      <c r="C97" s="146" t="n">
        <v>0.2</v>
      </c>
      <c r="D97" s="77"/>
      <c r="E97" s="77"/>
      <c r="F97" s="0" t="e">
        <f aca="false">+#REF!</f>
        <v>#REF!</v>
      </c>
      <c r="G97" s="123" t="e">
        <f aca="false">+B97-F97</f>
        <v>#REF!</v>
      </c>
    </row>
    <row r="98" customFormat="false" ht="13" hidden="false" customHeight="false" outlineLevel="0" collapsed="false">
      <c r="A98" s="77"/>
      <c r="B98" s="97"/>
      <c r="C98" s="146"/>
      <c r="D98" s="77"/>
      <c r="E98" s="77"/>
    </row>
    <row r="99" customFormat="false" ht="18.5" hidden="false" customHeight="false" outlineLevel="0" collapsed="false">
      <c r="A99" s="11" t="s">
        <v>55</v>
      </c>
      <c r="B99" s="15" t="n">
        <f aca="false">SUM(B81:B98)</f>
        <v>259850</v>
      </c>
      <c r="C99" s="15" t="n">
        <f aca="false">SUM(C81:C98)</f>
        <v>71.889996</v>
      </c>
      <c r="D99" s="77"/>
      <c r="E99" s="77"/>
    </row>
    <row r="100" customFormat="false" ht="12.5" hidden="false" customHeight="false" outlineLevel="0" collapsed="false">
      <c r="D100" s="77"/>
      <c r="E100" s="77"/>
    </row>
    <row r="101" customFormat="false" ht="18" hidden="false" customHeight="false" outlineLevel="0" collapsed="false">
      <c r="A101" s="11" t="s">
        <v>56</v>
      </c>
      <c r="D101" s="77"/>
      <c r="E101" s="77"/>
    </row>
    <row r="102" customFormat="false" ht="12.5" hidden="false" customHeight="false" outlineLevel="0" collapsed="false">
      <c r="A102" s="77" t="s">
        <v>410</v>
      </c>
      <c r="B102" s="78" t="n">
        <v>5000</v>
      </c>
      <c r="C102" s="146" t="n">
        <v>2</v>
      </c>
      <c r="D102" s="77"/>
      <c r="E102" s="77"/>
    </row>
    <row r="103" customFormat="false" ht="12.5" hidden="false" customHeight="false" outlineLevel="0" collapsed="false">
      <c r="A103" s="77"/>
      <c r="B103" s="97"/>
      <c r="C103" s="146"/>
      <c r="D103" s="77"/>
      <c r="E103" s="77"/>
    </row>
    <row r="104" customFormat="false" ht="12.5" hidden="false" customHeight="false" outlineLevel="0" collapsed="false">
      <c r="A104" s="77"/>
      <c r="B104" s="97"/>
      <c r="C104" s="146"/>
      <c r="D104" s="77"/>
      <c r="E104" s="77"/>
    </row>
    <row r="105" customFormat="false" ht="18" hidden="false" customHeight="false" outlineLevel="0" collapsed="false">
      <c r="A105" s="11" t="s">
        <v>61</v>
      </c>
      <c r="B105" s="97"/>
      <c r="C105" s="146"/>
      <c r="D105" s="77"/>
      <c r="E105" s="77"/>
    </row>
    <row r="106" customFormat="false" ht="18" hidden="false" customHeight="false" outlineLevel="0" collapsed="false">
      <c r="A106" s="11" t="s">
        <v>62</v>
      </c>
      <c r="B106" s="97"/>
      <c r="C106" s="146"/>
      <c r="D106" s="77"/>
      <c r="E106" s="77"/>
    </row>
    <row r="107" customFormat="false" ht="12.5" hidden="false" customHeight="false" outlineLevel="0" collapsed="false">
      <c r="A107" s="77"/>
      <c r="B107" s="97"/>
      <c r="C107" s="146"/>
      <c r="D107" s="77"/>
      <c r="E107" s="77"/>
    </row>
    <row r="108" customFormat="false" ht="12.5" hidden="false" customHeight="false" outlineLevel="0" collapsed="false">
      <c r="A108" s="77" t="s">
        <v>333</v>
      </c>
      <c r="B108" s="78" t="n">
        <v>5000</v>
      </c>
      <c r="C108" s="146" t="n">
        <v>5000</v>
      </c>
      <c r="D108" s="77"/>
      <c r="E108" s="77"/>
    </row>
    <row r="109" customFormat="false" ht="12.5" hidden="false" customHeight="false" outlineLevel="0" collapsed="false">
      <c r="A109" s="77" t="s">
        <v>526</v>
      </c>
      <c r="B109" s="78" t="n">
        <v>5000</v>
      </c>
      <c r="C109" s="146" t="n">
        <v>5000</v>
      </c>
      <c r="D109" s="77"/>
      <c r="E109" s="77"/>
    </row>
    <row r="110" customFormat="false" ht="13" hidden="false" customHeight="false" outlineLevel="0" collapsed="false">
      <c r="A110" s="77" t="s">
        <v>527</v>
      </c>
      <c r="B110" s="78" t="n">
        <v>72000</v>
      </c>
      <c r="C110" s="146" t="n">
        <v>0</v>
      </c>
      <c r="D110" s="77"/>
      <c r="E110" s="77"/>
    </row>
    <row r="111" customFormat="false" ht="18.5" hidden="false" customHeight="false" outlineLevel="0" collapsed="false">
      <c r="A111" s="11" t="s">
        <v>65</v>
      </c>
      <c r="B111" s="15" t="n">
        <f aca="false">SUM(B106:B110)</f>
        <v>82000</v>
      </c>
      <c r="C111" s="15" t="n">
        <f aca="false">SUM(C106:C110)</f>
        <v>10000</v>
      </c>
    </row>
    <row r="113" customFormat="false" ht="18" hidden="false" customHeight="false" outlineLevel="0" collapsed="false">
      <c r="A113" s="11" t="s">
        <v>528</v>
      </c>
      <c r="B113" s="4"/>
      <c r="C113" s="4"/>
    </row>
    <row r="114" customFormat="false" ht="13" hidden="false" customHeight="false" outlineLevel="0" collapsed="false">
      <c r="A114" s="77" t="s">
        <v>529</v>
      </c>
      <c r="B114" s="78" t="n">
        <v>0</v>
      </c>
      <c r="C114" s="78" t="n">
        <v>0</v>
      </c>
    </row>
    <row r="115" customFormat="false" ht="18.5" hidden="false" customHeight="false" outlineLevel="0" collapsed="false">
      <c r="A115" s="11" t="s">
        <v>530</v>
      </c>
      <c r="B115" s="15" t="n">
        <f aca="false">SUM(B114)</f>
        <v>0</v>
      </c>
      <c r="C115" s="15" t="n">
        <f aca="false">SUM(C114)</f>
        <v>0</v>
      </c>
    </row>
    <row r="116" customFormat="false" ht="13" hidden="false" customHeight="false" outlineLevel="0" collapsed="false"/>
    <row r="117" customFormat="false" ht="57.5" hidden="false" customHeight="true" outlineLevel="0" collapsed="false">
      <c r="A117" s="30" t="s">
        <v>66</v>
      </c>
      <c r="B117" s="31" t="s">
        <v>67</v>
      </c>
      <c r="C117" s="31" t="s">
        <v>68</v>
      </c>
      <c r="D117" s="33" t="s">
        <v>69</v>
      </c>
      <c r="E117" s="34" t="s">
        <v>70</v>
      </c>
      <c r="F117" s="35" t="s">
        <v>71</v>
      </c>
    </row>
    <row r="119" customFormat="false" ht="12.5" hidden="false" customHeight="false" outlineLevel="0" collapsed="false">
      <c r="A119" s="37" t="s">
        <v>531</v>
      </c>
      <c r="B119" s="4" t="n">
        <v>76</v>
      </c>
      <c r="C119" s="4" t="n">
        <v>120</v>
      </c>
      <c r="E119" s="4" t="n">
        <f aca="false">+B119/C119</f>
        <v>0.633333333333333</v>
      </c>
      <c r="F119" s="4" t="n">
        <f aca="false">+(E119*30)/7</f>
        <v>2.71428571428571</v>
      </c>
    </row>
    <row r="120" customFormat="false" ht="12.5" hidden="false" customHeight="false" outlineLevel="0" collapsed="false">
      <c r="A120" s="37" t="s">
        <v>74</v>
      </c>
      <c r="B120" s="42" t="n">
        <v>175</v>
      </c>
      <c r="C120" s="4" t="n">
        <v>240</v>
      </c>
      <c r="E120" s="4" t="n">
        <f aca="false">+B120/C120</f>
        <v>0.729166666666667</v>
      </c>
      <c r="F120" s="42" t="n">
        <f aca="false">+(E120*30)/7</f>
        <v>3.125</v>
      </c>
    </row>
    <row r="121" customFormat="false" ht="12.5" hidden="false" customHeight="false" outlineLevel="0" collapsed="false">
      <c r="A121" s="37" t="s">
        <v>77</v>
      </c>
      <c r="B121" s="42" t="n">
        <v>15</v>
      </c>
      <c r="C121" s="4" t="n">
        <v>48</v>
      </c>
      <c r="E121" s="4" t="n">
        <f aca="false">+B121/C121</f>
        <v>0.3125</v>
      </c>
      <c r="F121" s="42" t="n">
        <f aca="false">+(E121*30)/7</f>
        <v>1.33928571428571</v>
      </c>
    </row>
    <row r="122" customFormat="false" ht="13" hidden="false" customHeight="false" outlineLevel="0" collapsed="false">
      <c r="A122" s="0" t="s">
        <v>532</v>
      </c>
      <c r="B122" s="4" t="n">
        <v>130</v>
      </c>
      <c r="C122" s="4" t="n">
        <v>120</v>
      </c>
      <c r="E122" s="4" t="n">
        <f aca="false">+B122/C122</f>
        <v>1.08333333333333</v>
      </c>
      <c r="F122" s="4" t="n">
        <f aca="false">+(E122*30)/7</f>
        <v>4.64285714285714</v>
      </c>
    </row>
    <row r="123" customFormat="false" ht="13.5" hidden="false" customHeight="false" outlineLevel="0" collapsed="false">
      <c r="A123" s="43" t="s">
        <v>79</v>
      </c>
      <c r="B123" s="15" t="n">
        <f aca="false">SUM(B119:B122)</f>
        <v>396</v>
      </c>
      <c r="C123" s="149" t="n">
        <f aca="false">SUM(C119:C122)</f>
        <v>528</v>
      </c>
      <c r="D123" s="150" t="n">
        <f aca="false">SUM(C119:C122)</f>
        <v>528</v>
      </c>
      <c r="E123" s="46"/>
      <c r="F1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0.9"/>
    <col collapsed="false" customWidth="true" hidden="false" outlineLevel="0" max="2" min="2" style="0" width="17.35"/>
    <col collapsed="false" customWidth="true" hidden="false" outlineLevel="0" max="3" min="3" style="112" width="17.44"/>
    <col collapsed="false" customWidth="true" hidden="false" outlineLevel="0" max="4" min="4" style="0" width="15.99"/>
  </cols>
  <sheetData>
    <row r="1" customFormat="false" ht="18" hidden="false" customHeight="false" outlineLevel="0" collapsed="false">
      <c r="A1" s="3" t="s">
        <v>533</v>
      </c>
      <c r="B1" s="4"/>
      <c r="C1" s="151"/>
    </row>
    <row r="2" customFormat="false" ht="50" hidden="false" customHeight="true" outlineLevel="0" collapsed="false">
      <c r="A2" s="6" t="s">
        <v>1</v>
      </c>
      <c r="B2" s="7" t="s">
        <v>2</v>
      </c>
      <c r="C2" s="152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34" hidden="false" customHeight="true" outlineLevel="0" collapsed="false">
      <c r="A3" s="10" t="s">
        <v>6</v>
      </c>
      <c r="B3" s="1"/>
      <c r="C3" s="151"/>
    </row>
    <row r="4" customFormat="false" ht="18" hidden="false" customHeight="false" outlineLevel="0" collapsed="false">
      <c r="A4" s="11" t="s">
        <v>479</v>
      </c>
      <c r="B4" s="1"/>
      <c r="C4" s="151"/>
    </row>
    <row r="5" customFormat="false" ht="21.5" hidden="false" customHeight="true" outlineLevel="0" collapsed="false">
      <c r="A5" s="11" t="s">
        <v>480</v>
      </c>
      <c r="B5" s="1"/>
      <c r="C5" s="151"/>
    </row>
    <row r="6" customFormat="false" ht="15" hidden="false" customHeight="true" outlineLevel="0" collapsed="false">
      <c r="A6" s="77" t="s">
        <v>481</v>
      </c>
      <c r="B6" s="97" t="n">
        <v>3</v>
      </c>
      <c r="C6" s="77" t="n">
        <v>684.33</v>
      </c>
      <c r="D6" s="77"/>
      <c r="E6" s="77"/>
    </row>
    <row r="7" customFormat="false" ht="15" hidden="false" customHeight="true" outlineLevel="0" collapsed="false">
      <c r="A7" s="77" t="s">
        <v>482</v>
      </c>
      <c r="B7" s="97" t="n">
        <v>4</v>
      </c>
      <c r="C7" s="77" t="n">
        <v>916.44</v>
      </c>
      <c r="D7" s="77"/>
      <c r="E7" s="77"/>
    </row>
    <row r="8" customFormat="false" ht="15" hidden="false" customHeight="true" outlineLevel="0" collapsed="false">
      <c r="A8" s="77" t="s">
        <v>11</v>
      </c>
      <c r="B8" s="97" t="n">
        <v>5</v>
      </c>
      <c r="C8" s="77" t="n">
        <v>1150.55</v>
      </c>
      <c r="D8" s="77"/>
      <c r="E8" s="77"/>
    </row>
    <row r="9" customFormat="false" ht="15" hidden="false" customHeight="true" outlineLevel="0" collapsed="false">
      <c r="A9" s="77" t="s">
        <v>483</v>
      </c>
      <c r="B9" s="97" t="n">
        <v>3</v>
      </c>
      <c r="C9" s="77" t="n">
        <v>693.33</v>
      </c>
      <c r="D9" s="77"/>
      <c r="E9" s="77"/>
    </row>
    <row r="10" customFormat="false" ht="15" hidden="false" customHeight="true" outlineLevel="0" collapsed="false">
      <c r="A10" s="77" t="s">
        <v>484</v>
      </c>
      <c r="B10" s="97" t="n">
        <v>2</v>
      </c>
      <c r="C10" s="77" t="n">
        <v>466.22</v>
      </c>
      <c r="D10" s="77"/>
      <c r="E10" s="77"/>
    </row>
    <row r="11" customFormat="false" ht="15" hidden="false" customHeight="true" outlineLevel="0" collapsed="false">
      <c r="A11" s="77" t="s">
        <v>485</v>
      </c>
      <c r="B11" s="97" t="n">
        <v>1</v>
      </c>
      <c r="C11" s="77" t="n">
        <v>235.11</v>
      </c>
      <c r="D11" s="77"/>
      <c r="E11" s="77"/>
    </row>
    <row r="12" customFormat="false" ht="15" hidden="false" customHeight="true" outlineLevel="0" collapsed="false">
      <c r="A12" s="11" t="s">
        <v>13</v>
      </c>
      <c r="B12" s="15" t="n">
        <f aca="false">SUM(B6:B11)</f>
        <v>18</v>
      </c>
      <c r="C12" s="153" t="n">
        <f aca="false">SUM(C6:C11)</f>
        <v>4145.98</v>
      </c>
      <c r="D12" s="77"/>
      <c r="E12" s="77"/>
    </row>
    <row r="13" customFormat="false" ht="15" hidden="false" customHeight="true" outlineLevel="0" collapsed="false">
      <c r="A13" s="77"/>
      <c r="B13" s="77"/>
      <c r="C13" s="77"/>
      <c r="D13" s="77"/>
      <c r="E13" s="77"/>
    </row>
    <row r="14" customFormat="false" ht="15" hidden="false" customHeight="true" outlineLevel="0" collapsed="false">
      <c r="A14" s="11" t="s">
        <v>486</v>
      </c>
      <c r="B14" s="77"/>
      <c r="C14" s="77"/>
      <c r="D14" s="77"/>
      <c r="E14" s="77"/>
    </row>
    <row r="15" customFormat="false" ht="15" hidden="false" customHeight="true" outlineLevel="0" collapsed="false">
      <c r="A15" s="77"/>
      <c r="B15" s="77"/>
      <c r="C15" s="77"/>
      <c r="D15" s="77"/>
      <c r="E15" s="77"/>
    </row>
    <row r="16" customFormat="false" ht="15" hidden="false" customHeight="true" outlineLevel="0" collapsed="false">
      <c r="A16" s="77" t="s">
        <v>487</v>
      </c>
      <c r="B16" s="97" t="n">
        <v>2</v>
      </c>
      <c r="C16" s="77" t="n">
        <v>382.14</v>
      </c>
      <c r="D16" s="77"/>
      <c r="E16" s="77"/>
    </row>
    <row r="17" customFormat="false" ht="15" hidden="false" customHeight="true" outlineLevel="0" collapsed="false">
      <c r="A17" s="77" t="s">
        <v>488</v>
      </c>
      <c r="B17" s="97" t="n">
        <v>2</v>
      </c>
      <c r="C17" s="77" t="n">
        <v>383.14</v>
      </c>
      <c r="D17" s="77"/>
      <c r="E17" s="77"/>
    </row>
    <row r="18" customFormat="false" ht="15" hidden="false" customHeight="true" outlineLevel="0" collapsed="false">
      <c r="A18" s="77" t="s">
        <v>489</v>
      </c>
      <c r="B18" s="97" t="n">
        <v>3</v>
      </c>
      <c r="C18" s="77" t="n">
        <v>559.71</v>
      </c>
      <c r="D18" s="77"/>
      <c r="E18" s="77"/>
    </row>
    <row r="19" customFormat="false" ht="15" hidden="false" customHeight="true" outlineLevel="0" collapsed="false">
      <c r="A19" s="77" t="s">
        <v>490</v>
      </c>
      <c r="B19" s="97" t="n">
        <v>1</v>
      </c>
      <c r="C19" s="77" t="n">
        <v>187.57</v>
      </c>
      <c r="D19" s="77"/>
      <c r="E19" s="77"/>
    </row>
    <row r="20" customFormat="false" ht="15" hidden="false" customHeight="true" outlineLevel="0" collapsed="false">
      <c r="A20" s="77" t="s">
        <v>491</v>
      </c>
      <c r="B20" s="97" t="n">
        <v>1</v>
      </c>
      <c r="C20" s="77" t="n">
        <v>190.07</v>
      </c>
      <c r="D20" s="77"/>
      <c r="E20" s="77"/>
    </row>
    <row r="21" customFormat="false" ht="15" hidden="false" customHeight="true" outlineLevel="0" collapsed="false">
      <c r="A21" s="77" t="s">
        <v>492</v>
      </c>
      <c r="B21" s="97" t="n">
        <v>2</v>
      </c>
      <c r="C21" s="77" t="n">
        <v>381.14</v>
      </c>
      <c r="D21" s="77"/>
      <c r="E21" s="77"/>
    </row>
    <row r="22" customFormat="false" ht="15" hidden="false" customHeight="true" outlineLevel="0" collapsed="false">
      <c r="A22" s="11" t="s">
        <v>493</v>
      </c>
      <c r="B22" s="15" t="n">
        <f aca="false">SUM(B16:B21)</f>
        <v>11</v>
      </c>
      <c r="C22" s="153" t="n">
        <f aca="false">SUM(C16:C21)</f>
        <v>2083.77</v>
      </c>
      <c r="D22" s="77"/>
      <c r="E22" s="77"/>
    </row>
    <row r="23" customFormat="false" ht="15" hidden="false" customHeight="true" outlineLevel="0" collapsed="false">
      <c r="A23" s="77"/>
      <c r="B23" s="77"/>
      <c r="C23" s="77"/>
      <c r="D23" s="77"/>
      <c r="E23" s="77"/>
    </row>
    <row r="24" customFormat="false" ht="15" hidden="false" customHeight="true" outlineLevel="0" collapsed="false">
      <c r="A24" s="11" t="s">
        <v>494</v>
      </c>
      <c r="B24" s="77"/>
      <c r="C24" s="77"/>
      <c r="D24" s="77"/>
      <c r="E24" s="77"/>
    </row>
    <row r="25" customFormat="false" ht="15" hidden="false" customHeight="true" outlineLevel="0" collapsed="false">
      <c r="A25" s="77" t="s">
        <v>495</v>
      </c>
      <c r="B25" s="97" t="n">
        <v>4</v>
      </c>
      <c r="C25" s="77" t="n">
        <v>781.84</v>
      </c>
      <c r="D25" s="77"/>
      <c r="E25" s="77"/>
    </row>
    <row r="26" customFormat="false" ht="15" hidden="false" customHeight="true" outlineLevel="0" collapsed="false">
      <c r="A26" s="77" t="s">
        <v>496</v>
      </c>
      <c r="B26" s="97" t="n">
        <v>1</v>
      </c>
      <c r="C26" s="77" t="n">
        <v>196.46</v>
      </c>
      <c r="D26" s="77"/>
      <c r="E26" s="77"/>
    </row>
    <row r="27" customFormat="false" ht="15" hidden="false" customHeight="true" outlineLevel="0" collapsed="false">
      <c r="A27" s="77" t="s">
        <v>497</v>
      </c>
      <c r="B27" s="97" t="n">
        <v>1</v>
      </c>
      <c r="C27" s="77" t="n">
        <v>199.46</v>
      </c>
      <c r="D27" s="77"/>
      <c r="E27" s="77"/>
    </row>
    <row r="28" customFormat="false" ht="15" hidden="false" customHeight="true" outlineLevel="0" collapsed="false">
      <c r="A28" s="77" t="s">
        <v>498</v>
      </c>
      <c r="B28" s="97" t="n">
        <v>7</v>
      </c>
      <c r="C28" s="77" t="n">
        <v>1403.22</v>
      </c>
      <c r="D28" s="77"/>
      <c r="E28" s="77"/>
    </row>
    <row r="29" customFormat="false" ht="15" hidden="false" customHeight="true" outlineLevel="0" collapsed="false">
      <c r="A29" s="77" t="s">
        <v>499</v>
      </c>
      <c r="B29" s="97" t="n">
        <v>1</v>
      </c>
      <c r="C29" s="77" t="n">
        <v>201.46</v>
      </c>
      <c r="D29" s="77"/>
      <c r="E29" s="77"/>
    </row>
    <row r="30" customFormat="false" ht="15" hidden="false" customHeight="true" outlineLevel="0" collapsed="false">
      <c r="A30" s="11" t="s">
        <v>493</v>
      </c>
      <c r="B30" s="15" t="n">
        <f aca="false">SUM(B25:B29)</f>
        <v>14</v>
      </c>
      <c r="C30" s="153" t="n">
        <f aca="false">SUM(C25:C29)</f>
        <v>2782.44</v>
      </c>
      <c r="D30" s="77"/>
      <c r="E30" s="77"/>
    </row>
    <row r="31" customFormat="false" ht="15" hidden="false" customHeight="true" outlineLevel="0" collapsed="false">
      <c r="A31" s="77"/>
      <c r="B31" s="77"/>
      <c r="C31" s="77"/>
      <c r="D31" s="77"/>
      <c r="E31" s="77"/>
    </row>
    <row r="32" customFormat="false" ht="15" hidden="false" customHeight="true" outlineLevel="0" collapsed="false">
      <c r="A32" s="11" t="s">
        <v>500</v>
      </c>
      <c r="B32" s="15" t="n">
        <f aca="false">+B22+B30</f>
        <v>25</v>
      </c>
      <c r="C32" s="153" t="n">
        <f aca="false">+C22+C30</f>
        <v>4866.21</v>
      </c>
      <c r="D32" s="77"/>
      <c r="E32" s="77"/>
    </row>
    <row r="33" customFormat="false" ht="15" hidden="false" customHeight="true" outlineLevel="0" collapsed="false">
      <c r="A33" s="77"/>
      <c r="B33" s="77"/>
      <c r="C33" s="77"/>
      <c r="D33" s="77"/>
      <c r="E33" s="77"/>
    </row>
    <row r="34" customFormat="false" ht="15" hidden="false" customHeight="true" outlineLevel="0" collapsed="false">
      <c r="A34" s="11" t="s">
        <v>14</v>
      </c>
      <c r="B34" s="77"/>
      <c r="C34" s="77"/>
      <c r="D34" s="77"/>
      <c r="E34" s="77"/>
    </row>
    <row r="35" customFormat="false" ht="15" hidden="false" customHeight="true" outlineLevel="0" collapsed="false">
      <c r="A35" s="77" t="s">
        <v>501</v>
      </c>
      <c r="B35" s="97" t="n">
        <v>2</v>
      </c>
      <c r="C35" s="77" t="n">
        <v>2560.08</v>
      </c>
      <c r="D35" s="77"/>
      <c r="E35" s="77"/>
    </row>
    <row r="36" customFormat="false" ht="15" hidden="false" customHeight="true" outlineLevel="0" collapsed="false">
      <c r="A36" s="77" t="s">
        <v>502</v>
      </c>
      <c r="B36" s="97" t="n">
        <v>1</v>
      </c>
      <c r="C36" s="77" t="n">
        <v>1284.58</v>
      </c>
      <c r="D36" s="77"/>
      <c r="E36" s="77"/>
    </row>
    <row r="37" customFormat="false" ht="15" hidden="false" customHeight="true" outlineLevel="0" collapsed="false">
      <c r="A37" s="77" t="s">
        <v>503</v>
      </c>
      <c r="B37" s="97" t="n">
        <v>1</v>
      </c>
      <c r="C37" s="77" t="n">
        <v>1290.93</v>
      </c>
      <c r="D37" s="77"/>
      <c r="E37" s="77"/>
    </row>
    <row r="38" customFormat="false" ht="15" hidden="false" customHeight="true" outlineLevel="0" collapsed="false">
      <c r="A38" s="77" t="s">
        <v>504</v>
      </c>
      <c r="B38" s="97" t="n">
        <v>1</v>
      </c>
      <c r="C38" s="77" t="n">
        <v>1292.74</v>
      </c>
      <c r="D38" s="77"/>
      <c r="E38" s="77"/>
    </row>
    <row r="39" customFormat="false" ht="15" hidden="false" customHeight="true" outlineLevel="0" collapsed="false">
      <c r="A39" s="77" t="s">
        <v>505</v>
      </c>
      <c r="B39" s="97" t="n">
        <v>1</v>
      </c>
      <c r="C39" s="77" t="n">
        <v>1293.65</v>
      </c>
      <c r="D39" s="77"/>
      <c r="E39" s="77"/>
    </row>
    <row r="40" customFormat="false" ht="15" hidden="false" customHeight="true" outlineLevel="0" collapsed="false">
      <c r="A40" s="77" t="s">
        <v>506</v>
      </c>
      <c r="B40" s="97" t="n">
        <v>0.8</v>
      </c>
      <c r="C40" s="77" t="n">
        <v>720.64</v>
      </c>
      <c r="D40" s="77"/>
      <c r="E40" s="77"/>
    </row>
    <row r="41" customFormat="false" ht="15" hidden="false" customHeight="true" outlineLevel="0" collapsed="false">
      <c r="A41" s="77" t="s">
        <v>507</v>
      </c>
      <c r="B41" s="97" t="n">
        <v>1</v>
      </c>
      <c r="C41" s="77" t="n">
        <v>1034.644</v>
      </c>
      <c r="D41" s="77"/>
      <c r="E41" s="77"/>
    </row>
    <row r="42" customFormat="false" ht="15" hidden="false" customHeight="true" outlineLevel="0" collapsed="false">
      <c r="A42" s="77" t="s">
        <v>508</v>
      </c>
      <c r="B42" s="97" t="n">
        <v>1</v>
      </c>
      <c r="C42" s="77" t="n">
        <v>996.524</v>
      </c>
      <c r="D42" s="77"/>
      <c r="E42" s="77"/>
    </row>
    <row r="43" customFormat="false" ht="15" hidden="false" customHeight="true" outlineLevel="0" collapsed="false">
      <c r="A43" s="11" t="s">
        <v>25</v>
      </c>
      <c r="B43" s="15" t="n">
        <f aca="false">SUM(B35:B42)</f>
        <v>8.8</v>
      </c>
      <c r="C43" s="153" t="n">
        <f aca="false">SUM(C35:C42)</f>
        <v>10473.788</v>
      </c>
      <c r="D43" s="77"/>
      <c r="E43" s="77"/>
    </row>
    <row r="44" customFormat="false" ht="15" hidden="false" customHeight="true" outlineLevel="0" collapsed="false">
      <c r="A44" s="77"/>
      <c r="B44" s="77"/>
      <c r="C44" s="77"/>
      <c r="D44" s="77"/>
      <c r="E44" s="77"/>
    </row>
    <row r="45" customFormat="false" ht="15" hidden="false" customHeight="true" outlineLevel="0" collapsed="false">
      <c r="A45" s="77"/>
      <c r="B45" s="77"/>
      <c r="C45" s="77"/>
      <c r="D45" s="77"/>
      <c r="E45" s="77"/>
    </row>
    <row r="46" customFormat="false" ht="15" hidden="false" customHeight="true" outlineLevel="0" collapsed="false">
      <c r="A46" s="11" t="s">
        <v>26</v>
      </c>
      <c r="B46" s="77"/>
      <c r="C46" s="77"/>
      <c r="D46" s="77"/>
      <c r="E46" s="77"/>
    </row>
    <row r="47" customFormat="false" ht="15" hidden="false" customHeight="true" outlineLevel="0" collapsed="false">
      <c r="A47" s="77" t="s">
        <v>509</v>
      </c>
      <c r="B47" s="97" t="n">
        <v>9</v>
      </c>
      <c r="C47" s="154" t="n">
        <v>909.135</v>
      </c>
      <c r="D47" s="77"/>
      <c r="E47" s="77"/>
    </row>
    <row r="48" customFormat="false" ht="15" hidden="false" customHeight="true" outlineLevel="0" collapsed="false">
      <c r="A48" s="77" t="s">
        <v>28</v>
      </c>
      <c r="B48" s="97" t="n">
        <v>208</v>
      </c>
      <c r="C48" s="154" t="n">
        <v>20999.992</v>
      </c>
      <c r="D48" s="77"/>
      <c r="E48" s="77"/>
    </row>
    <row r="49" customFormat="false" ht="15" hidden="false" customHeight="true" outlineLevel="0" collapsed="false">
      <c r="B49" s="15" t="n">
        <f aca="false">SUM(B47:B48)</f>
        <v>217</v>
      </c>
      <c r="C49" s="153" t="n">
        <f aca="false">SUM(C47:C48)</f>
        <v>21909.127</v>
      </c>
    </row>
    <row r="50" customFormat="false" ht="15" hidden="false" customHeight="true" outlineLevel="0" collapsed="false"/>
    <row r="51" customFormat="false" ht="35.5" hidden="false" customHeight="true" outlineLevel="0" collapsed="false">
      <c r="A51" s="19" t="s">
        <v>30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77" t="s">
        <v>31</v>
      </c>
      <c r="B53" s="155" t="n">
        <v>31</v>
      </c>
      <c r="C53" s="156" t="n">
        <v>1550</v>
      </c>
      <c r="D53" s="77"/>
      <c r="E53" s="77"/>
    </row>
    <row r="54" customFormat="false" ht="15" hidden="false" customHeight="true" outlineLevel="0" collapsed="false">
      <c r="A54" s="77"/>
      <c r="B54" s="97"/>
      <c r="C54" s="77"/>
      <c r="D54" s="77"/>
      <c r="E54" s="77"/>
    </row>
    <row r="55" customFormat="false" ht="15" hidden="false" customHeight="true" outlineLevel="0" collapsed="false">
      <c r="A55" s="77" t="s">
        <v>510</v>
      </c>
      <c r="B55" s="155" t="n">
        <v>7</v>
      </c>
      <c r="C55" s="157" t="n">
        <v>329</v>
      </c>
      <c r="D55" s="77"/>
      <c r="E55" s="77"/>
    </row>
    <row r="56" customFormat="false" ht="15" hidden="false" customHeight="true" outlineLevel="0" collapsed="false"/>
    <row r="57" customFormat="false" ht="31" hidden="false" customHeight="true" outlineLevel="0" collapsed="false">
      <c r="A57" s="21" t="s">
        <v>32</v>
      </c>
      <c r="B57" s="22" t="s">
        <v>33</v>
      </c>
      <c r="C57" s="158" t="s">
        <v>34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11" t="s">
        <v>37</v>
      </c>
    </row>
    <row r="60" customFormat="false" ht="15" hidden="false" customHeight="true" outlineLevel="0" collapsed="false">
      <c r="A60" s="77" t="s">
        <v>513</v>
      </c>
      <c r="B60" s="146" t="n">
        <v>50000</v>
      </c>
      <c r="C60" s="77" t="n">
        <v>0</v>
      </c>
      <c r="D60" s="0" t="n">
        <v>225</v>
      </c>
    </row>
    <row r="61" customFormat="false" ht="15" hidden="false" customHeight="true" outlineLevel="0" collapsed="false">
      <c r="A61" s="77" t="s">
        <v>186</v>
      </c>
      <c r="B61" s="146" t="n">
        <v>2400</v>
      </c>
      <c r="C61" s="77" t="n">
        <v>0.48</v>
      </c>
      <c r="D61" s="0" t="n">
        <v>320</v>
      </c>
      <c r="E61" s="0" t="n">
        <v>38.4</v>
      </c>
    </row>
    <row r="62" customFormat="false" ht="15" hidden="false" customHeight="true" outlineLevel="0" collapsed="false">
      <c r="A62" s="77" t="s">
        <v>514</v>
      </c>
      <c r="B62" s="146" t="n">
        <v>200</v>
      </c>
      <c r="C62" s="77" t="n">
        <v>0.04</v>
      </c>
      <c r="D62" s="147" t="n">
        <v>270</v>
      </c>
      <c r="E62" s="85" t="n">
        <v>32.4</v>
      </c>
    </row>
    <row r="63" customFormat="false" ht="15" hidden="false" customHeight="true" outlineLevel="0" collapsed="false">
      <c r="A63" s="77" t="s">
        <v>515</v>
      </c>
      <c r="B63" s="146" t="n">
        <v>1400</v>
      </c>
      <c r="C63" s="77" t="n">
        <v>0.28</v>
      </c>
      <c r="D63" s="147" t="n">
        <v>340</v>
      </c>
      <c r="E63" s="85" t="n">
        <v>40.8</v>
      </c>
    </row>
    <row r="64" customFormat="false" ht="15" hidden="false" customHeight="true" outlineLevel="0" collapsed="false">
      <c r="A64" s="77" t="s">
        <v>39</v>
      </c>
      <c r="B64" s="146" t="n">
        <v>24000</v>
      </c>
      <c r="C64" s="77" t="n">
        <v>1.2</v>
      </c>
      <c r="D64" s="147" t="n">
        <v>96</v>
      </c>
      <c r="E64" s="85" t="n">
        <v>11.52</v>
      </c>
    </row>
    <row r="65" customFormat="false" ht="15" hidden="false" customHeight="true" outlineLevel="0" collapsed="false">
      <c r="A65" s="77" t="s">
        <v>516</v>
      </c>
      <c r="B65" s="146" t="n">
        <v>1700</v>
      </c>
      <c r="C65" s="77" t="n">
        <v>0</v>
      </c>
      <c r="D65" s="147" t="n">
        <v>149</v>
      </c>
      <c r="E65" s="85" t="n">
        <v>17.88</v>
      </c>
    </row>
    <row r="66" customFormat="false" ht="15" hidden="false" customHeight="true" outlineLevel="0" collapsed="false">
      <c r="A66" s="77" t="s">
        <v>41</v>
      </c>
      <c r="B66" s="146" t="n">
        <v>41</v>
      </c>
      <c r="C66" s="77" t="n">
        <v>0</v>
      </c>
      <c r="D66" s="148" t="n">
        <v>45</v>
      </c>
      <c r="E66" s="120" t="n">
        <f aca="false">+D66/10</f>
        <v>4.5</v>
      </c>
    </row>
    <row r="67" customFormat="false" ht="15" hidden="false" customHeight="true" outlineLevel="0" collapsed="false">
      <c r="A67" s="77" t="s">
        <v>517</v>
      </c>
      <c r="B67" s="146" t="n">
        <v>9400</v>
      </c>
      <c r="C67" s="77" t="n">
        <v>0</v>
      </c>
      <c r="D67" s="148" t="n">
        <v>80</v>
      </c>
      <c r="E67" s="120" t="n">
        <v>8</v>
      </c>
    </row>
    <row r="68" customFormat="false" ht="15" hidden="false" customHeight="true" outlineLevel="0" collapsed="false">
      <c r="A68" s="77" t="s">
        <v>518</v>
      </c>
      <c r="B68" s="146" t="n">
        <v>3700</v>
      </c>
      <c r="C68" s="77" t="n">
        <v>0.74</v>
      </c>
      <c r="D68" s="147" t="n">
        <v>436</v>
      </c>
      <c r="E68" s="85" t="n">
        <v>52.32</v>
      </c>
    </row>
    <row r="69" customFormat="false" ht="15" hidden="false" customHeight="true" outlineLevel="0" collapsed="false">
      <c r="A69" s="77" t="s">
        <v>44</v>
      </c>
      <c r="B69" s="146" t="n">
        <v>1200</v>
      </c>
      <c r="C69" s="77" t="n">
        <v>0.24</v>
      </c>
      <c r="D69" s="147" t="n">
        <v>440</v>
      </c>
      <c r="E69" s="85" t="n">
        <v>52.8</v>
      </c>
    </row>
    <row r="70" customFormat="false" ht="15" hidden="false" customHeight="true" outlineLevel="0" collapsed="false">
      <c r="A70" s="11" t="s">
        <v>45</v>
      </c>
      <c r="B70" s="15" t="n">
        <f aca="false">SUM(B60:B69)</f>
        <v>94041</v>
      </c>
      <c r="C70" s="153" t="n">
        <f aca="false">SUM(C60:C69)</f>
        <v>2.98</v>
      </c>
      <c r="D70" s="77"/>
      <c r="E70" s="77"/>
    </row>
    <row r="71" customFormat="false" ht="15" hidden="false" customHeight="true" outlineLevel="0" collapsed="false">
      <c r="A71" s="77"/>
      <c r="B71" s="146"/>
      <c r="C71" s="77"/>
      <c r="D71" s="77"/>
      <c r="E71" s="77"/>
    </row>
    <row r="72" customFormat="false" ht="15" hidden="false" customHeight="true" outlineLevel="0" collapsed="false">
      <c r="A72" s="77"/>
      <c r="B72" s="146"/>
      <c r="C72" s="77"/>
      <c r="D72" s="77"/>
      <c r="E72" s="77"/>
    </row>
    <row r="73" customFormat="false" ht="15" hidden="false" customHeight="true" outlineLevel="0" collapsed="false">
      <c r="A73" s="11" t="s">
        <v>46</v>
      </c>
      <c r="B73" s="146"/>
      <c r="C73" s="77"/>
      <c r="D73" s="77"/>
      <c r="E73" s="77"/>
    </row>
    <row r="74" customFormat="false" ht="15" hidden="false" customHeight="true" outlineLevel="0" collapsed="false">
      <c r="A74" s="77" t="s">
        <v>520</v>
      </c>
      <c r="B74" s="146" t="n">
        <v>9000</v>
      </c>
      <c r="C74" s="159" t="n">
        <v>0.9</v>
      </c>
      <c r="D74" s="77"/>
      <c r="E74" s="77"/>
    </row>
    <row r="75" customFormat="false" ht="15" hidden="false" customHeight="true" outlineLevel="0" collapsed="false">
      <c r="A75" s="77" t="s">
        <v>521</v>
      </c>
      <c r="B75" s="146" t="n">
        <v>5000</v>
      </c>
      <c r="C75" s="159" t="n">
        <v>0.5</v>
      </c>
      <c r="D75" s="77"/>
      <c r="E75" s="77"/>
    </row>
    <row r="76" customFormat="false" ht="15" hidden="false" customHeight="true" outlineLevel="0" collapsed="false">
      <c r="A76" s="77" t="s">
        <v>224</v>
      </c>
      <c r="B76" s="146" t="n">
        <v>10000</v>
      </c>
      <c r="C76" s="159" t="n">
        <v>1</v>
      </c>
      <c r="D76" s="77"/>
      <c r="E76" s="77"/>
    </row>
    <row r="77" customFormat="false" ht="15" hidden="false" customHeight="true" outlineLevel="0" collapsed="false">
      <c r="A77" s="77" t="s">
        <v>47</v>
      </c>
      <c r="B77" s="146" t="n">
        <v>120000</v>
      </c>
      <c r="C77" s="159" t="n">
        <v>3.999996</v>
      </c>
      <c r="D77" s="77"/>
      <c r="E77" s="77"/>
    </row>
    <row r="78" customFormat="false" ht="15" hidden="false" customHeight="true" outlineLevel="0" collapsed="false">
      <c r="A78" s="77" t="s">
        <v>48</v>
      </c>
      <c r="B78" s="146" t="n">
        <v>350</v>
      </c>
      <c r="C78" s="159" t="n">
        <v>0.14</v>
      </c>
      <c r="D78" s="77"/>
      <c r="E78" s="77"/>
      <c r="F78" s="0" t="e">
        <f aca="false">+#REF!</f>
        <v>#REF!</v>
      </c>
      <c r="G78" s="123" t="e">
        <f aca="false">+B78-F78</f>
        <v>#REF!</v>
      </c>
    </row>
    <row r="79" customFormat="false" ht="15" hidden="false" customHeight="true" outlineLevel="0" collapsed="false">
      <c r="A79" s="77" t="s">
        <v>49</v>
      </c>
      <c r="B79" s="146" t="n">
        <v>5000</v>
      </c>
      <c r="C79" s="159" t="n">
        <v>2</v>
      </c>
      <c r="D79" s="77"/>
      <c r="E79" s="77"/>
    </row>
    <row r="80" customFormat="false" ht="15" hidden="false" customHeight="true" outlineLevel="0" collapsed="false">
      <c r="A80" s="77" t="s">
        <v>522</v>
      </c>
      <c r="B80" s="146" t="n">
        <v>30000</v>
      </c>
      <c r="C80" s="159" t="n">
        <v>30</v>
      </c>
      <c r="D80" s="77"/>
      <c r="E80" s="77"/>
      <c r="F80" s="123" t="e">
        <f aca="false">+#REF!</f>
        <v>#REF!</v>
      </c>
      <c r="G80" s="123" t="e">
        <f aca="false">+B80-F80</f>
        <v>#REF!</v>
      </c>
      <c r="H80" s="123"/>
      <c r="I80" s="123"/>
    </row>
    <row r="81" customFormat="false" ht="15" hidden="false" customHeight="true" outlineLevel="0" collapsed="false">
      <c r="A81" s="77" t="s">
        <v>50</v>
      </c>
      <c r="B81" s="146" t="n">
        <v>7000</v>
      </c>
      <c r="C81" s="159" t="n">
        <v>3.5</v>
      </c>
      <c r="D81" s="77"/>
      <c r="E81" s="77"/>
      <c r="F81" s="123"/>
      <c r="G81" s="123"/>
      <c r="H81" s="123"/>
      <c r="I81" s="123"/>
    </row>
    <row r="82" customFormat="false" ht="15" hidden="false" customHeight="true" outlineLevel="0" collapsed="false">
      <c r="A82" s="77" t="s">
        <v>51</v>
      </c>
      <c r="B82" s="146" t="n">
        <v>19000</v>
      </c>
      <c r="C82" s="159" t="n">
        <v>9.5</v>
      </c>
      <c r="D82" s="77"/>
      <c r="E82" s="77"/>
    </row>
    <row r="83" customFormat="false" ht="15" hidden="false" customHeight="true" outlineLevel="0" collapsed="false">
      <c r="A83" s="77" t="s">
        <v>52</v>
      </c>
      <c r="B83" s="146" t="n">
        <v>500</v>
      </c>
      <c r="C83" s="159" t="n">
        <v>0.25</v>
      </c>
      <c r="D83" s="77"/>
      <c r="E83" s="77"/>
      <c r="F83" s="0" t="e">
        <f aca="false">+#REF!</f>
        <v>#REF!</v>
      </c>
      <c r="G83" s="123" t="e">
        <f aca="false">+B83-F83</f>
        <v>#REF!</v>
      </c>
    </row>
    <row r="84" customFormat="false" ht="15" hidden="false" customHeight="true" outlineLevel="0" collapsed="false">
      <c r="A84" s="77" t="s">
        <v>523</v>
      </c>
      <c r="B84" s="146" t="n">
        <v>5000</v>
      </c>
      <c r="C84" s="159" t="n">
        <v>0.5</v>
      </c>
      <c r="D84" s="77"/>
      <c r="E84" s="77"/>
    </row>
    <row r="85" customFormat="false" ht="15" hidden="false" customHeight="true" outlineLevel="0" collapsed="false">
      <c r="A85" s="77" t="s">
        <v>53</v>
      </c>
      <c r="B85" s="146" t="n">
        <v>8000</v>
      </c>
      <c r="C85" s="159" t="n">
        <v>3.2</v>
      </c>
      <c r="D85" s="77"/>
      <c r="E85" s="77"/>
    </row>
    <row r="86" customFormat="false" ht="15" hidden="false" customHeight="true" outlineLevel="0" collapsed="false">
      <c r="A86" s="77" t="s">
        <v>54</v>
      </c>
      <c r="B86" s="146" t="n">
        <v>8000</v>
      </c>
      <c r="C86" s="159" t="n">
        <v>3.2</v>
      </c>
      <c r="D86" s="77"/>
      <c r="E86" s="77"/>
    </row>
    <row r="87" customFormat="false" ht="15" hidden="false" customHeight="true" outlineLevel="0" collapsed="false">
      <c r="A87" s="77" t="s">
        <v>524</v>
      </c>
      <c r="B87" s="146" t="n">
        <v>5000</v>
      </c>
      <c r="C87" s="159" t="n">
        <v>2</v>
      </c>
      <c r="D87" s="77"/>
      <c r="E87" s="77"/>
    </row>
    <row r="88" customFormat="false" ht="15" hidden="false" customHeight="true" outlineLevel="0" collapsed="false">
      <c r="A88" s="77" t="s">
        <v>525</v>
      </c>
      <c r="B88" s="146" t="n">
        <v>10000</v>
      </c>
      <c r="C88" s="159" t="n">
        <v>4</v>
      </c>
      <c r="D88" s="77"/>
      <c r="E88" s="77"/>
    </row>
    <row r="89" customFormat="false" ht="15" hidden="false" customHeight="true" outlineLevel="0" collapsed="false">
      <c r="A89" s="11" t="s">
        <v>55</v>
      </c>
      <c r="B89" s="15" t="n">
        <f aca="false">SUM(B72:B88)</f>
        <v>241850</v>
      </c>
      <c r="C89" s="153" t="n">
        <f aca="false">SUM(C72:C88)</f>
        <v>64.689996</v>
      </c>
      <c r="D89" s="77"/>
      <c r="E89" s="77"/>
    </row>
    <row r="90" customFormat="false" ht="15" hidden="false" customHeight="true" outlineLevel="0" collapsed="false">
      <c r="A90" s="77"/>
      <c r="B90" s="146"/>
      <c r="C90" s="77"/>
      <c r="D90" s="77"/>
      <c r="E90" s="77"/>
    </row>
    <row r="91" customFormat="false" ht="15" hidden="false" customHeight="true" outlineLevel="0" collapsed="false">
      <c r="B91" s="146"/>
      <c r="C91" s="77"/>
      <c r="D91" s="77"/>
      <c r="E91" s="77"/>
    </row>
    <row r="92" customFormat="false" ht="15" hidden="false" customHeight="true" outlineLevel="0" collapsed="false">
      <c r="A92" s="77" t="s">
        <v>410</v>
      </c>
      <c r="B92" s="146" t="n">
        <v>5000</v>
      </c>
      <c r="C92" s="159" t="n">
        <v>2</v>
      </c>
      <c r="D92" s="77"/>
      <c r="E92" s="77"/>
    </row>
    <row r="93" customFormat="false" ht="15" hidden="false" customHeight="true" outlineLevel="0" collapsed="false">
      <c r="A93" s="11"/>
      <c r="B93" s="146"/>
      <c r="C93" s="77"/>
      <c r="D93" s="77"/>
      <c r="E93" s="77"/>
    </row>
    <row r="94" customFormat="false" ht="15" hidden="false" customHeight="true" outlineLevel="0" collapsed="false">
      <c r="A94" s="11"/>
      <c r="B94" s="146"/>
      <c r="C94" s="77"/>
      <c r="D94" s="77"/>
      <c r="E94" s="77"/>
    </row>
    <row r="95" customFormat="false" ht="15" hidden="false" customHeight="true" outlineLevel="0" collapsed="false">
      <c r="A95" s="11"/>
      <c r="B95" s="146"/>
      <c r="C95" s="77"/>
      <c r="D95" s="77"/>
      <c r="E95" s="77"/>
    </row>
    <row r="96" customFormat="false" ht="15" hidden="false" customHeight="true" outlineLevel="0" collapsed="false">
      <c r="A96" s="11" t="s">
        <v>61</v>
      </c>
      <c r="B96" s="146"/>
      <c r="C96" s="77"/>
      <c r="D96" s="77"/>
      <c r="E96" s="77"/>
    </row>
    <row r="97" customFormat="false" ht="15" hidden="false" customHeight="true" outlineLevel="0" collapsed="false">
      <c r="A97" s="11" t="s">
        <v>62</v>
      </c>
      <c r="B97" s="146"/>
      <c r="C97" s="77"/>
      <c r="D97" s="77"/>
      <c r="E97" s="77"/>
    </row>
    <row r="98" customFormat="false" ht="15" hidden="false" customHeight="true" outlineLevel="0" collapsed="false">
      <c r="A98" s="77" t="s">
        <v>526</v>
      </c>
      <c r="B98" s="146" t="n">
        <v>5000</v>
      </c>
      <c r="C98" s="77" t="n">
        <v>0</v>
      </c>
      <c r="D98" s="77"/>
      <c r="E98" s="77"/>
    </row>
    <row r="99" customFormat="false" ht="15" hidden="false" customHeight="true" outlineLevel="0" collapsed="false">
      <c r="A99" s="77" t="s">
        <v>527</v>
      </c>
      <c r="B99" s="146" t="n">
        <v>72000</v>
      </c>
      <c r="C99" s="77" t="n">
        <v>0</v>
      </c>
      <c r="D99" s="77"/>
      <c r="E99" s="77"/>
    </row>
    <row r="100" customFormat="false" ht="15" hidden="false" customHeight="true" outlineLevel="0" collapsed="false">
      <c r="A100" s="11" t="s">
        <v>65</v>
      </c>
      <c r="B100" s="15" t="n">
        <f aca="false">SUM(B98:B99)</f>
        <v>77000</v>
      </c>
      <c r="C100" s="153" t="n">
        <f aca="false">SUM(C98:C99)</f>
        <v>0</v>
      </c>
    </row>
    <row r="101" customFormat="false" ht="15" hidden="false" customHeight="true" outlineLevel="0" collapsed="false"/>
    <row r="102" customFormat="false" ht="15" hidden="false" customHeight="true" outlineLevel="0" collapsed="false">
      <c r="A102" s="11" t="s">
        <v>528</v>
      </c>
      <c r="B102" s="4"/>
      <c r="C102" s="151"/>
    </row>
    <row r="103" customFormat="false" ht="15" hidden="false" customHeight="true" outlineLevel="0" collapsed="false">
      <c r="A103" s="77" t="s">
        <v>529</v>
      </c>
      <c r="B103" s="78" t="n">
        <v>0</v>
      </c>
      <c r="C103" s="146" t="n">
        <v>0</v>
      </c>
    </row>
    <row r="104" customFormat="false" ht="15" hidden="false" customHeight="true" outlineLevel="0" collapsed="false">
      <c r="A104" s="11" t="s">
        <v>530</v>
      </c>
      <c r="B104" s="15" t="n">
        <f aca="false">SUM(B103)</f>
        <v>0</v>
      </c>
      <c r="C104" s="153" t="n">
        <f aca="false">SUM(C103)</f>
        <v>0</v>
      </c>
    </row>
    <row r="105" customFormat="false" ht="15" hidden="false" customHeight="true" outlineLevel="0" collapsed="false"/>
    <row r="106" customFormat="false" ht="38.5" hidden="false" customHeight="true" outlineLevel="0" collapsed="false">
      <c r="A106" s="30" t="s">
        <v>66</v>
      </c>
      <c r="B106" s="31" t="s">
        <v>67</v>
      </c>
      <c r="C106" s="160" t="s">
        <v>68</v>
      </c>
      <c r="D106" s="33" t="s">
        <v>69</v>
      </c>
      <c r="E106" s="34" t="s">
        <v>70</v>
      </c>
      <c r="F106" s="35" t="s">
        <v>71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37" t="s">
        <v>531</v>
      </c>
      <c r="B108" s="4" t="n">
        <v>75</v>
      </c>
      <c r="C108" s="151" t="n">
        <v>120</v>
      </c>
      <c r="E108" s="4" t="n">
        <f aca="false">+B108/C108</f>
        <v>0.625</v>
      </c>
      <c r="F108" s="4" t="n">
        <f aca="false">+(E108*30)/7</f>
        <v>2.67857142857143</v>
      </c>
    </row>
    <row r="109" customFormat="false" ht="15" hidden="false" customHeight="true" outlineLevel="0" collapsed="false">
      <c r="A109" s="37" t="s">
        <v>74</v>
      </c>
      <c r="B109" s="42" t="n">
        <v>90</v>
      </c>
      <c r="C109" s="151" t="n">
        <v>240</v>
      </c>
      <c r="E109" s="4" t="n">
        <f aca="false">+B109/C109</f>
        <v>0.375</v>
      </c>
      <c r="F109" s="42" t="n">
        <f aca="false">+(E109*30)/7</f>
        <v>1.60714285714286</v>
      </c>
    </row>
    <row r="110" customFormat="false" ht="15" hidden="false" customHeight="true" outlineLevel="0" collapsed="false">
      <c r="A110" s="37" t="s">
        <v>77</v>
      </c>
      <c r="B110" s="42" t="n">
        <v>106</v>
      </c>
      <c r="C110" s="151" t="n">
        <v>48</v>
      </c>
      <c r="E110" s="4" t="n">
        <f aca="false">+B110/C110</f>
        <v>2.20833333333333</v>
      </c>
      <c r="F110" s="42" t="n">
        <f aca="false">+(E110*30)/7</f>
        <v>9.46428571428571</v>
      </c>
    </row>
    <row r="111" customFormat="false" ht="15" hidden="false" customHeight="true" outlineLevel="0" collapsed="false">
      <c r="A111" s="0" t="s">
        <v>532</v>
      </c>
      <c r="B111" s="4" t="n">
        <v>90</v>
      </c>
      <c r="C111" s="151" t="n">
        <v>120</v>
      </c>
      <c r="E111" s="4" t="n">
        <f aca="false">+B111/C111</f>
        <v>0.75</v>
      </c>
      <c r="F111" s="4" t="n">
        <f aca="false">+(E111*30)/7</f>
        <v>3.21428571428571</v>
      </c>
    </row>
    <row r="112" customFormat="false" ht="15" hidden="false" customHeight="true" outlineLevel="0" collapsed="false">
      <c r="A112" s="43" t="s">
        <v>79</v>
      </c>
      <c r="B112" s="15" t="n">
        <f aca="false">SUM(B108:B111)</f>
        <v>361</v>
      </c>
      <c r="C112" s="161" t="n">
        <f aca="false">SUM(C108:C111)</f>
        <v>528</v>
      </c>
      <c r="D112" s="150" t="n">
        <f aca="false">SUM(C108:C111)</f>
        <v>528</v>
      </c>
      <c r="E112" s="46"/>
      <c r="F112" s="4"/>
    </row>
    <row r="113" customFormat="false" ht="15" hidden="false" customHeight="true" outlineLevel="0" collapsed="false"/>
    <row r="11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07" activeCellId="0" sqref="A107:F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62"/>
    <col collapsed="false" customWidth="true" hidden="false" outlineLevel="0" max="2" min="2" style="1" width="16.44"/>
  </cols>
  <sheetData>
    <row r="1" customFormat="false" ht="18" hidden="false" customHeight="false" outlineLevel="0" collapsed="false">
      <c r="A1" s="3" t="s">
        <v>534</v>
      </c>
      <c r="B1" s="4"/>
      <c r="C1" s="151"/>
    </row>
    <row r="2" customFormat="false" ht="65" hidden="false" customHeight="true" outlineLevel="0" collapsed="false">
      <c r="A2" s="6" t="s">
        <v>1</v>
      </c>
      <c r="B2" s="7" t="s">
        <v>2</v>
      </c>
      <c r="C2" s="152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23" hidden="false" customHeight="false" outlineLevel="0" collapsed="false">
      <c r="A3" s="10" t="s">
        <v>6</v>
      </c>
    </row>
    <row r="4" customFormat="false" ht="18" hidden="false" customHeight="false" outlineLevel="0" collapsed="false">
      <c r="A4" s="11" t="s">
        <v>479</v>
      </c>
    </row>
    <row r="5" customFormat="false" ht="18" hidden="false" customHeight="false" outlineLevel="0" collapsed="false">
      <c r="A5" s="11" t="s">
        <v>480</v>
      </c>
    </row>
    <row r="6" customFormat="false" ht="12.5" hidden="false" customHeight="false" outlineLevel="0" collapsed="false">
      <c r="A6" s="77" t="s">
        <v>481</v>
      </c>
      <c r="B6" s="162" t="n">
        <v>1</v>
      </c>
      <c r="C6" s="163" t="n">
        <v>228.11</v>
      </c>
      <c r="D6" s="77"/>
      <c r="E6" s="77"/>
    </row>
    <row r="7" customFormat="false" ht="12.5" hidden="false" customHeight="false" outlineLevel="0" collapsed="false">
      <c r="A7" s="77" t="s">
        <v>11</v>
      </c>
      <c r="B7" s="97" t="n">
        <v>2</v>
      </c>
      <c r="C7" s="77" t="n">
        <v>460.22</v>
      </c>
      <c r="D7" s="77"/>
      <c r="E7" s="77"/>
    </row>
    <row r="8" customFormat="false" ht="12.5" hidden="false" customHeight="false" outlineLevel="0" collapsed="false">
      <c r="A8" s="77" t="s">
        <v>483</v>
      </c>
      <c r="B8" s="97" t="n">
        <v>2</v>
      </c>
      <c r="C8" s="77" t="n">
        <v>462.22</v>
      </c>
      <c r="D8" s="77"/>
      <c r="E8" s="77"/>
    </row>
    <row r="9" customFormat="false" ht="12.5" hidden="false" customHeight="false" outlineLevel="0" collapsed="false">
      <c r="A9" s="77" t="s">
        <v>484</v>
      </c>
      <c r="B9" s="97" t="n">
        <v>2</v>
      </c>
      <c r="C9" s="77" t="n">
        <v>466.22</v>
      </c>
      <c r="D9" s="77"/>
      <c r="E9" s="77"/>
    </row>
    <row r="10" customFormat="false" ht="13" hidden="false" customHeight="false" outlineLevel="0" collapsed="false">
      <c r="A10" s="77" t="s">
        <v>485</v>
      </c>
      <c r="B10" s="97" t="n">
        <v>1</v>
      </c>
      <c r="C10" s="77" t="n">
        <v>235.11</v>
      </c>
      <c r="D10" s="77"/>
      <c r="E10" s="77"/>
    </row>
    <row r="11" customFormat="false" ht="18.5" hidden="false" customHeight="false" outlineLevel="0" collapsed="false">
      <c r="A11" s="11" t="s">
        <v>13</v>
      </c>
      <c r="B11" s="15" t="n">
        <f aca="false">SUM(B6:B10)</f>
        <v>8</v>
      </c>
      <c r="C11" s="15" t="n">
        <f aca="false">SUM(C6:C10)</f>
        <v>1851.88</v>
      </c>
      <c r="D11" s="77"/>
      <c r="E11" s="77"/>
    </row>
    <row r="12" customFormat="false" ht="12.5" hidden="false" customHeight="false" outlineLevel="0" collapsed="false">
      <c r="A12" s="77"/>
      <c r="B12" s="97"/>
      <c r="C12" s="77"/>
      <c r="D12" s="77"/>
      <c r="E12" s="77"/>
    </row>
    <row r="13" customFormat="false" ht="18" hidden="false" customHeight="false" outlineLevel="0" collapsed="false">
      <c r="A13" s="11" t="s">
        <v>486</v>
      </c>
      <c r="B13" s="97"/>
      <c r="C13" s="77"/>
      <c r="D13" s="77"/>
      <c r="E13" s="77"/>
    </row>
    <row r="14" customFormat="false" ht="12.5" hidden="false" customHeight="false" outlineLevel="0" collapsed="false">
      <c r="A14" s="77"/>
      <c r="B14" s="97"/>
      <c r="C14" s="77"/>
      <c r="D14" s="77"/>
      <c r="E14" s="77"/>
    </row>
    <row r="15" customFormat="false" ht="12.5" hidden="false" customHeight="false" outlineLevel="0" collapsed="false">
      <c r="A15" s="77" t="s">
        <v>487</v>
      </c>
      <c r="B15" s="97" t="n">
        <v>2</v>
      </c>
      <c r="C15" s="77" t="n">
        <v>382.14</v>
      </c>
      <c r="D15" s="77"/>
      <c r="E15" s="77"/>
    </row>
    <row r="16" customFormat="false" ht="12.5" hidden="false" customHeight="false" outlineLevel="0" collapsed="false">
      <c r="A16" s="77" t="s">
        <v>488</v>
      </c>
      <c r="B16" s="97" t="n">
        <v>1</v>
      </c>
      <c r="C16" s="77" t="n">
        <v>191.57</v>
      </c>
      <c r="D16" s="77"/>
      <c r="E16" s="77"/>
    </row>
    <row r="17" customFormat="false" ht="12.5" hidden="false" customHeight="false" outlineLevel="0" collapsed="false">
      <c r="A17" s="77" t="s">
        <v>489</v>
      </c>
      <c r="B17" s="97" t="n">
        <v>2</v>
      </c>
      <c r="C17" s="77" t="n">
        <v>373.14</v>
      </c>
      <c r="D17" s="77"/>
      <c r="E17" s="77"/>
    </row>
    <row r="18" customFormat="false" ht="12.5" hidden="false" customHeight="false" outlineLevel="0" collapsed="false">
      <c r="A18" s="77" t="s">
        <v>490</v>
      </c>
      <c r="B18" s="97" t="n">
        <v>1</v>
      </c>
      <c r="C18" s="77" t="n">
        <v>187.57</v>
      </c>
      <c r="D18" s="77"/>
      <c r="E18" s="77"/>
    </row>
    <row r="19" customFormat="false" ht="12.5" hidden="false" customHeight="false" outlineLevel="0" collapsed="false">
      <c r="A19" s="77" t="s">
        <v>491</v>
      </c>
      <c r="B19" s="97" t="n">
        <v>1</v>
      </c>
      <c r="C19" s="77" t="n">
        <v>190.07</v>
      </c>
      <c r="D19" s="77"/>
      <c r="E19" s="77"/>
    </row>
    <row r="20" customFormat="false" ht="13" hidden="false" customHeight="false" outlineLevel="0" collapsed="false">
      <c r="A20" s="77" t="s">
        <v>492</v>
      </c>
      <c r="B20" s="97" t="n">
        <v>1</v>
      </c>
      <c r="C20" s="77" t="n">
        <v>190.57</v>
      </c>
      <c r="D20" s="77"/>
      <c r="E20" s="77"/>
    </row>
    <row r="21" customFormat="false" ht="18.5" hidden="false" customHeight="false" outlineLevel="0" collapsed="false">
      <c r="A21" s="11" t="s">
        <v>493</v>
      </c>
      <c r="B21" s="15" t="n">
        <f aca="false">SUM(B15:B20)</f>
        <v>8</v>
      </c>
      <c r="C21" s="15" t="n">
        <f aca="false">SUM(C15:C20)</f>
        <v>1515.06</v>
      </c>
      <c r="D21" s="77"/>
      <c r="E21" s="77"/>
    </row>
    <row r="22" customFormat="false" ht="12.5" hidden="false" customHeight="false" outlineLevel="0" collapsed="false">
      <c r="A22" s="77"/>
      <c r="B22" s="97"/>
      <c r="C22" s="77"/>
      <c r="D22" s="77"/>
      <c r="E22" s="77"/>
    </row>
    <row r="23" customFormat="false" ht="12.5" hidden="false" customHeight="false" outlineLevel="0" collapsed="false">
      <c r="A23" s="77"/>
      <c r="B23" s="97"/>
      <c r="C23" s="77"/>
      <c r="D23" s="77"/>
      <c r="E23" s="77"/>
    </row>
    <row r="24" customFormat="false" ht="18" hidden="false" customHeight="false" outlineLevel="0" collapsed="false">
      <c r="A24" s="11" t="s">
        <v>494</v>
      </c>
      <c r="B24" s="97"/>
      <c r="C24" s="77"/>
      <c r="D24" s="77"/>
      <c r="E24" s="77"/>
    </row>
    <row r="25" customFormat="false" ht="12.5" hidden="false" customHeight="false" outlineLevel="0" collapsed="false">
      <c r="A25" s="77" t="s">
        <v>495</v>
      </c>
      <c r="B25" s="97" t="n">
        <v>4</v>
      </c>
      <c r="C25" s="77" t="n">
        <v>781.84</v>
      </c>
      <c r="D25" s="77"/>
      <c r="E25" s="77"/>
    </row>
    <row r="26" customFormat="false" ht="13" hidden="false" customHeight="false" outlineLevel="0" collapsed="false">
      <c r="A26" s="77" t="s">
        <v>498</v>
      </c>
      <c r="B26" s="97" t="n">
        <v>6</v>
      </c>
      <c r="C26" s="77" t="n">
        <v>1202.76</v>
      </c>
      <c r="D26" s="77"/>
      <c r="E26" s="77"/>
    </row>
    <row r="27" customFormat="false" ht="18.5" hidden="false" customHeight="false" outlineLevel="0" collapsed="false">
      <c r="A27" s="11" t="s">
        <v>493</v>
      </c>
      <c r="B27" s="15" t="n">
        <f aca="false">SUM(B25:B26)</f>
        <v>10</v>
      </c>
      <c r="C27" s="15" t="n">
        <f aca="false">SUM(C25:C26)</f>
        <v>1984.6</v>
      </c>
      <c r="D27" s="77"/>
      <c r="E27" s="77"/>
    </row>
    <row r="28" customFormat="false" ht="13" hidden="false" customHeight="false" outlineLevel="0" collapsed="false">
      <c r="A28" s="77"/>
      <c r="B28" s="97"/>
      <c r="C28" s="77"/>
      <c r="D28" s="77"/>
      <c r="E28" s="77"/>
    </row>
    <row r="29" customFormat="false" ht="18.5" hidden="false" customHeight="false" outlineLevel="0" collapsed="false">
      <c r="A29" s="11" t="s">
        <v>500</v>
      </c>
      <c r="B29" s="15" t="n">
        <f aca="false">+B21+B27</f>
        <v>18</v>
      </c>
      <c r="C29" s="15" t="n">
        <f aca="false">+C21+C27</f>
        <v>3499.66</v>
      </c>
      <c r="D29" s="77"/>
      <c r="E29" s="77"/>
    </row>
    <row r="30" customFormat="false" ht="18" hidden="false" customHeight="false" outlineLevel="0" collapsed="false">
      <c r="A30" s="11"/>
      <c r="B30" s="28"/>
      <c r="C30" s="164"/>
      <c r="D30" s="77"/>
      <c r="E30" s="77"/>
    </row>
    <row r="31" customFormat="false" ht="18" hidden="false" customHeight="false" outlineLevel="0" collapsed="false">
      <c r="A31" s="11" t="s">
        <v>14</v>
      </c>
      <c r="B31" s="97"/>
      <c r="C31" s="77"/>
      <c r="D31" s="77"/>
      <c r="E31" s="77"/>
    </row>
    <row r="32" customFormat="false" ht="12.5" hidden="false" customHeight="false" outlineLevel="0" collapsed="false">
      <c r="A32" s="77" t="s">
        <v>501</v>
      </c>
      <c r="B32" s="97" t="n">
        <v>2</v>
      </c>
      <c r="C32" s="77" t="n">
        <v>2560.08</v>
      </c>
      <c r="D32" s="77"/>
      <c r="E32" s="77"/>
    </row>
    <row r="33" customFormat="false" ht="12.5" hidden="false" customHeight="false" outlineLevel="0" collapsed="false">
      <c r="A33" s="77" t="s">
        <v>502</v>
      </c>
      <c r="B33" s="97" t="n">
        <v>1</v>
      </c>
      <c r="C33" s="77" t="n">
        <v>1284.58</v>
      </c>
      <c r="D33" s="77"/>
      <c r="E33" s="77"/>
    </row>
    <row r="34" customFormat="false" ht="12.5" hidden="false" customHeight="false" outlineLevel="0" collapsed="false">
      <c r="A34" s="163" t="s">
        <v>503</v>
      </c>
      <c r="B34" s="97" t="n">
        <v>1</v>
      </c>
      <c r="C34" s="77" t="n">
        <v>1290.93</v>
      </c>
      <c r="D34" s="77"/>
      <c r="E34" s="77"/>
    </row>
    <row r="35" customFormat="false" ht="13" hidden="false" customHeight="false" outlineLevel="0" collapsed="false">
      <c r="A35" s="163" t="s">
        <v>504</v>
      </c>
      <c r="B35" s="97" t="n">
        <v>1</v>
      </c>
      <c r="C35" s="77" t="n">
        <v>1292.74</v>
      </c>
      <c r="D35" s="77"/>
      <c r="E35" s="77"/>
    </row>
    <row r="36" customFormat="false" ht="18.5" hidden="false" customHeight="false" outlineLevel="0" collapsed="false">
      <c r="A36" s="11" t="s">
        <v>25</v>
      </c>
      <c r="B36" s="15" t="n">
        <f aca="false">SUM(B32:B35)</f>
        <v>5</v>
      </c>
      <c r="C36" s="15" t="n">
        <f aca="false">SUM(C32:C35)</f>
        <v>6428.33</v>
      </c>
      <c r="D36" s="77"/>
      <c r="E36" s="77"/>
    </row>
    <row r="37" customFormat="false" ht="12.5" hidden="false" customHeight="false" outlineLevel="0" collapsed="false">
      <c r="A37" s="77"/>
      <c r="B37" s="97"/>
      <c r="C37" s="77"/>
      <c r="D37" s="77"/>
      <c r="E37" s="77"/>
    </row>
    <row r="38" customFormat="false" ht="12.5" hidden="false" customHeight="false" outlineLevel="0" collapsed="false">
      <c r="A38" s="77"/>
      <c r="B38" s="97"/>
      <c r="C38" s="77"/>
      <c r="D38" s="77"/>
      <c r="E38" s="77"/>
    </row>
    <row r="39" customFormat="false" ht="12.5" hidden="false" customHeight="false" outlineLevel="0" collapsed="false">
      <c r="A39" s="77"/>
      <c r="B39" s="97"/>
      <c r="C39" s="77"/>
      <c r="D39" s="77"/>
      <c r="E39" s="77"/>
    </row>
    <row r="40" customFormat="false" ht="18" hidden="false" customHeight="false" outlineLevel="0" collapsed="false">
      <c r="A40" s="11" t="s">
        <v>26</v>
      </c>
      <c r="B40" s="97"/>
      <c r="C40" s="77"/>
      <c r="D40" s="77"/>
      <c r="E40" s="77"/>
    </row>
    <row r="41" customFormat="false" ht="12.5" hidden="false" customHeight="false" outlineLevel="0" collapsed="false">
      <c r="A41" s="77"/>
      <c r="B41" s="97"/>
      <c r="C41" s="77"/>
      <c r="D41" s="77"/>
      <c r="E41" s="77"/>
    </row>
    <row r="42" customFormat="false" ht="13" hidden="false" customHeight="false" outlineLevel="0" collapsed="false">
      <c r="A42" s="77" t="s">
        <v>28</v>
      </c>
      <c r="B42" s="97" t="n">
        <v>187</v>
      </c>
      <c r="C42" s="154" t="n">
        <v>18879.8005</v>
      </c>
      <c r="D42" s="77"/>
      <c r="E42" s="77"/>
    </row>
    <row r="43" customFormat="false" ht="13.5" hidden="false" customHeight="false" outlineLevel="0" collapsed="false">
      <c r="B43" s="15" t="n">
        <f aca="false">SUM(B42)</f>
        <v>187</v>
      </c>
      <c r="C43" s="15" t="n">
        <f aca="false">SUM(C42)</f>
        <v>18879.8005</v>
      </c>
    </row>
    <row r="44" customFormat="false" ht="12.5" hidden="false" customHeight="false" outlineLevel="0" collapsed="false">
      <c r="C44" s="123" t="n">
        <f aca="false">+C43+C36+C29+C11</f>
        <v>30659.6705</v>
      </c>
    </row>
    <row r="45" customFormat="false" ht="40" hidden="false" customHeight="false" outlineLevel="0" collapsed="false">
      <c r="A45" s="19" t="s">
        <v>30</v>
      </c>
    </row>
    <row r="48" customFormat="false" ht="13" hidden="false" customHeight="false" outlineLevel="0" collapsed="false">
      <c r="A48" s="77" t="s">
        <v>31</v>
      </c>
      <c r="B48" s="97" t="n">
        <v>59.5</v>
      </c>
      <c r="C48" s="77" t="n">
        <v>2975</v>
      </c>
      <c r="D48" s="77"/>
      <c r="E48" s="77"/>
    </row>
    <row r="49" customFormat="false" ht="13" hidden="false" customHeight="false" outlineLevel="0" collapsed="false">
      <c r="A49" s="77"/>
      <c r="B49" s="155" t="n">
        <f aca="false">SUM(B48)</f>
        <v>59.5</v>
      </c>
      <c r="C49" s="155" t="n">
        <f aca="false">SUM(C48)</f>
        <v>2975</v>
      </c>
      <c r="D49" s="77"/>
      <c r="E49" s="77"/>
    </row>
    <row r="50" customFormat="false" ht="12.5" hidden="false" customHeight="false" outlineLevel="0" collapsed="false">
      <c r="A50" s="77"/>
      <c r="B50" s="97"/>
      <c r="C50" s="77"/>
      <c r="D50" s="77"/>
      <c r="E50" s="77"/>
    </row>
    <row r="51" customFormat="false" ht="12.5" hidden="false" customHeight="false" outlineLevel="0" collapsed="false">
      <c r="A51" s="77" t="s">
        <v>535</v>
      </c>
      <c r="B51" s="97" t="n">
        <v>4</v>
      </c>
      <c r="C51" s="77" t="n">
        <v>180</v>
      </c>
      <c r="D51" s="77"/>
      <c r="E51" s="77"/>
    </row>
    <row r="52" customFormat="false" ht="13" hidden="false" customHeight="false" outlineLevel="0" collapsed="false">
      <c r="A52" s="77" t="s">
        <v>510</v>
      </c>
      <c r="B52" s="97" t="n">
        <v>12</v>
      </c>
      <c r="C52" s="77" t="n">
        <v>564</v>
      </c>
      <c r="D52" s="77"/>
      <c r="E52" s="77"/>
    </row>
    <row r="53" customFormat="false" ht="13" hidden="false" customHeight="false" outlineLevel="0" collapsed="false">
      <c r="B53" s="155" t="n">
        <f aca="false">SUM(B51:B52)</f>
        <v>16</v>
      </c>
      <c r="C53" s="155" t="n">
        <f aca="false">SUM(C51:C52)</f>
        <v>744</v>
      </c>
    </row>
    <row r="55" customFormat="false" ht="40" hidden="false" customHeight="false" outlineLevel="0" collapsed="false">
      <c r="A55" s="21" t="s">
        <v>32</v>
      </c>
      <c r="B55" s="22" t="s">
        <v>33</v>
      </c>
      <c r="C55" s="158" t="s">
        <v>34</v>
      </c>
    </row>
    <row r="57" customFormat="false" ht="18" hidden="false" customHeight="false" outlineLevel="0" collapsed="false">
      <c r="A57" s="11" t="s">
        <v>26</v>
      </c>
    </row>
    <row r="58" customFormat="false" ht="13" hidden="false" customHeight="false" outlineLevel="0" collapsed="false">
      <c r="A58" s="77" t="s">
        <v>36</v>
      </c>
      <c r="B58" s="97" t="n">
        <v>48</v>
      </c>
      <c r="C58" s="77" t="n">
        <v>1614.24</v>
      </c>
      <c r="D58" s="77"/>
      <c r="E58" s="77"/>
    </row>
    <row r="59" customFormat="false" ht="13" hidden="false" customHeight="false" outlineLevel="0" collapsed="false">
      <c r="A59" s="77"/>
      <c r="B59" s="155" t="n">
        <f aca="false">SUM(B57:B58)</f>
        <v>48</v>
      </c>
      <c r="C59" s="155" t="n">
        <f aca="false">SUM(C57:C58)</f>
        <v>1614.24</v>
      </c>
      <c r="D59" s="77"/>
      <c r="E59" s="77"/>
    </row>
    <row r="60" customFormat="false" ht="18" hidden="false" customHeight="false" outlineLevel="0" collapsed="false">
      <c r="A60" s="11" t="s">
        <v>37</v>
      </c>
      <c r="B60" s="97"/>
      <c r="C60" s="77"/>
      <c r="D60" s="77"/>
      <c r="E60" s="77"/>
    </row>
    <row r="61" customFormat="false" ht="12.5" hidden="false" customHeight="false" outlineLevel="0" collapsed="false">
      <c r="A61" s="77" t="s">
        <v>513</v>
      </c>
      <c r="B61" s="78" t="n">
        <v>50000</v>
      </c>
      <c r="C61" s="154" t="n">
        <v>0</v>
      </c>
      <c r="D61" s="0" t="n">
        <v>225</v>
      </c>
    </row>
    <row r="62" customFormat="false" ht="12.5" hidden="false" customHeight="false" outlineLevel="0" collapsed="false">
      <c r="A62" s="77" t="s">
        <v>186</v>
      </c>
      <c r="B62" s="78" t="n">
        <v>2400</v>
      </c>
      <c r="C62" s="154" t="n">
        <v>0.48</v>
      </c>
      <c r="D62" s="0" t="n">
        <v>320</v>
      </c>
      <c r="E62" s="0" t="n">
        <v>38.4</v>
      </c>
    </row>
    <row r="63" customFormat="false" ht="12.5" hidden="false" customHeight="false" outlineLevel="0" collapsed="false">
      <c r="A63" s="77" t="s">
        <v>514</v>
      </c>
      <c r="B63" s="78" t="n">
        <v>200</v>
      </c>
      <c r="C63" s="154" t="n">
        <v>0.04</v>
      </c>
      <c r="D63" s="147" t="n">
        <v>270</v>
      </c>
      <c r="E63" s="85" t="n">
        <v>32.4</v>
      </c>
    </row>
    <row r="64" customFormat="false" ht="12.5" hidden="false" customHeight="false" outlineLevel="0" collapsed="false">
      <c r="A64" s="77" t="s">
        <v>515</v>
      </c>
      <c r="B64" s="78" t="n">
        <v>1400</v>
      </c>
      <c r="C64" s="154" t="n">
        <v>0.28</v>
      </c>
      <c r="D64" s="147" t="n">
        <v>340</v>
      </c>
      <c r="E64" s="85" t="n">
        <v>40.8</v>
      </c>
    </row>
    <row r="65" customFormat="false" ht="12.5" hidden="false" customHeight="false" outlineLevel="0" collapsed="false">
      <c r="A65" s="77" t="s">
        <v>39</v>
      </c>
      <c r="B65" s="78" t="n">
        <v>24000</v>
      </c>
      <c r="C65" s="154" t="n">
        <v>1.2</v>
      </c>
      <c r="D65" s="147" t="n">
        <v>96</v>
      </c>
      <c r="E65" s="85" t="n">
        <v>11.52</v>
      </c>
    </row>
    <row r="66" customFormat="false" ht="12.5" hidden="false" customHeight="false" outlineLevel="0" collapsed="false">
      <c r="A66" s="77" t="s">
        <v>516</v>
      </c>
      <c r="B66" s="78" t="n">
        <v>1700</v>
      </c>
      <c r="C66" s="154" t="n">
        <v>0</v>
      </c>
      <c r="D66" s="147" t="n">
        <v>149</v>
      </c>
      <c r="E66" s="85" t="n">
        <v>17.88</v>
      </c>
    </row>
    <row r="67" customFormat="false" ht="12.5" hidden="false" customHeight="false" outlineLevel="0" collapsed="false">
      <c r="A67" s="77" t="s">
        <v>41</v>
      </c>
      <c r="B67" s="78" t="n">
        <v>41</v>
      </c>
      <c r="C67" s="154" t="n">
        <v>0</v>
      </c>
      <c r="D67" s="165" t="n">
        <v>45</v>
      </c>
      <c r="E67" s="166" t="n">
        <f aca="false">+D67/10</f>
        <v>4.5</v>
      </c>
    </row>
    <row r="68" customFormat="false" ht="12.5" hidden="false" customHeight="false" outlineLevel="0" collapsed="false">
      <c r="A68" s="77" t="s">
        <v>517</v>
      </c>
      <c r="B68" s="78" t="n">
        <v>9400</v>
      </c>
      <c r="C68" s="154" t="n">
        <v>0</v>
      </c>
      <c r="D68" s="148" t="n">
        <v>80</v>
      </c>
      <c r="E68" s="120" t="n">
        <v>8</v>
      </c>
    </row>
    <row r="69" customFormat="false" ht="12.5" hidden="false" customHeight="false" outlineLevel="0" collapsed="false">
      <c r="A69" s="77" t="s">
        <v>518</v>
      </c>
      <c r="B69" s="78" t="n">
        <v>3700</v>
      </c>
      <c r="C69" s="154" t="n">
        <v>0.74</v>
      </c>
      <c r="D69" s="147" t="n">
        <v>436</v>
      </c>
      <c r="E69" s="85" t="n">
        <v>52.32</v>
      </c>
    </row>
    <row r="70" customFormat="false" ht="25.5" hidden="false" customHeight="false" outlineLevel="0" collapsed="false">
      <c r="A70" s="77" t="s">
        <v>44</v>
      </c>
      <c r="B70" s="78" t="n">
        <v>1200</v>
      </c>
      <c r="C70" s="154" t="n">
        <v>0.24</v>
      </c>
      <c r="D70" s="147" t="n">
        <v>440</v>
      </c>
      <c r="E70" s="85" t="n">
        <v>52.8</v>
      </c>
    </row>
    <row r="71" customFormat="false" ht="18.5" hidden="false" customHeight="false" outlineLevel="0" collapsed="false">
      <c r="A71" s="11" t="s">
        <v>45</v>
      </c>
      <c r="B71" s="15" t="n">
        <f aca="false">SUM(B61:B70)</f>
        <v>94041</v>
      </c>
      <c r="C71" s="15" t="n">
        <f aca="false">SUM(C61:C70)</f>
        <v>2.98</v>
      </c>
      <c r="D71" s="77"/>
      <c r="E71" s="77"/>
    </row>
    <row r="72" customFormat="false" ht="12.5" hidden="false" customHeight="false" outlineLevel="0" collapsed="false">
      <c r="A72" s="77"/>
      <c r="B72" s="78"/>
      <c r="C72" s="77"/>
      <c r="D72" s="77"/>
      <c r="E72" s="77"/>
    </row>
    <row r="73" customFormat="false" ht="18" hidden="false" customHeight="false" outlineLevel="0" collapsed="false">
      <c r="A73" s="11" t="s">
        <v>46</v>
      </c>
      <c r="B73" s="97"/>
      <c r="C73" s="77"/>
      <c r="D73" s="77"/>
      <c r="E73" s="77"/>
    </row>
    <row r="74" customFormat="false" ht="12.5" hidden="false" customHeight="false" outlineLevel="0" collapsed="false">
      <c r="A74" s="77" t="s">
        <v>520</v>
      </c>
      <c r="B74" s="78" t="n">
        <v>9000</v>
      </c>
      <c r="C74" s="154" t="n">
        <v>0.9</v>
      </c>
      <c r="D74" s="77"/>
      <c r="E74" s="77"/>
    </row>
    <row r="75" customFormat="false" ht="12.5" hidden="false" customHeight="false" outlineLevel="0" collapsed="false">
      <c r="A75" s="77" t="s">
        <v>536</v>
      </c>
      <c r="B75" s="78" t="n">
        <v>10000</v>
      </c>
      <c r="C75" s="154" t="n">
        <v>10</v>
      </c>
      <c r="D75" s="77"/>
      <c r="E75" s="77"/>
    </row>
    <row r="76" customFormat="false" ht="12.5" hidden="false" customHeight="false" outlineLevel="0" collapsed="false">
      <c r="A76" s="77" t="s">
        <v>521</v>
      </c>
      <c r="B76" s="78" t="n">
        <v>5000</v>
      </c>
      <c r="C76" s="154" t="n">
        <v>0.5</v>
      </c>
      <c r="D76" s="77"/>
      <c r="E76" s="77"/>
    </row>
    <row r="77" customFormat="false" ht="12.5" hidden="false" customHeight="false" outlineLevel="0" collapsed="false">
      <c r="A77" s="77" t="s">
        <v>224</v>
      </c>
      <c r="B77" s="78" t="n">
        <v>10000</v>
      </c>
      <c r="C77" s="154" t="n">
        <v>1</v>
      </c>
      <c r="D77" s="77"/>
      <c r="E77" s="77"/>
    </row>
    <row r="78" customFormat="false" ht="12.5" hidden="false" customHeight="false" outlineLevel="0" collapsed="false">
      <c r="A78" s="77" t="s">
        <v>47</v>
      </c>
      <c r="B78" s="78" t="n">
        <v>120000</v>
      </c>
      <c r="C78" s="154" t="n">
        <v>3.999996</v>
      </c>
      <c r="D78" s="77"/>
      <c r="E78" s="77"/>
    </row>
    <row r="79" customFormat="false" ht="12.5" hidden="false" customHeight="false" outlineLevel="0" collapsed="false">
      <c r="A79" s="77" t="s">
        <v>48</v>
      </c>
      <c r="B79" s="78" t="n">
        <v>350</v>
      </c>
      <c r="C79" s="154" t="n">
        <v>0.14</v>
      </c>
      <c r="D79" s="77"/>
      <c r="E79" s="77"/>
    </row>
    <row r="80" customFormat="false" ht="25" hidden="false" customHeight="false" outlineLevel="0" collapsed="false">
      <c r="A80" s="77" t="s">
        <v>49</v>
      </c>
      <c r="B80" s="78" t="n">
        <v>5000</v>
      </c>
      <c r="C80" s="154" t="n">
        <v>2</v>
      </c>
      <c r="D80" s="77"/>
      <c r="E80" s="77"/>
    </row>
    <row r="81" customFormat="false" ht="12.5" hidden="false" customHeight="false" outlineLevel="0" collapsed="false">
      <c r="A81" s="77" t="s">
        <v>147</v>
      </c>
      <c r="B81" s="78" t="n">
        <v>7500</v>
      </c>
      <c r="C81" s="154" t="n">
        <v>3</v>
      </c>
      <c r="D81" s="77"/>
      <c r="E81" s="77"/>
    </row>
    <row r="83" customFormat="false" ht="12.5" hidden="false" customHeight="false" outlineLevel="0" collapsed="false">
      <c r="A83" s="77" t="s">
        <v>522</v>
      </c>
      <c r="B83" s="78" t="n">
        <v>20000</v>
      </c>
      <c r="C83" s="154" t="n">
        <v>20</v>
      </c>
      <c r="D83" s="77"/>
      <c r="E83" s="77"/>
    </row>
    <row r="84" customFormat="false" ht="12.5" hidden="false" customHeight="false" outlineLevel="0" collapsed="false">
      <c r="A84" s="77" t="s">
        <v>50</v>
      </c>
      <c r="B84" s="78" t="n">
        <v>7000</v>
      </c>
      <c r="C84" s="154" t="n">
        <v>3.5</v>
      </c>
      <c r="D84" s="77"/>
      <c r="E84" s="77"/>
    </row>
    <row r="85" customFormat="false" ht="12.5" hidden="false" customHeight="false" outlineLevel="0" collapsed="false">
      <c r="A85" s="77" t="s">
        <v>51</v>
      </c>
      <c r="B85" s="78" t="n">
        <v>19000</v>
      </c>
      <c r="C85" s="154" t="n">
        <v>9.5</v>
      </c>
      <c r="D85" s="77"/>
      <c r="E85" s="77"/>
    </row>
    <row r="86" customFormat="false" ht="12.5" hidden="false" customHeight="false" outlineLevel="0" collapsed="false">
      <c r="A86" s="77" t="s">
        <v>52</v>
      </c>
      <c r="B86" s="78" t="n">
        <v>500</v>
      </c>
      <c r="C86" s="154" t="n">
        <v>0.25</v>
      </c>
      <c r="D86" s="77"/>
      <c r="E86" s="77"/>
      <c r="F86" s="0" t="e">
        <f aca="false">+#REF!</f>
        <v>#REF!</v>
      </c>
      <c r="G86" s="123" t="e">
        <f aca="false">+B86-F86</f>
        <v>#REF!</v>
      </c>
    </row>
    <row r="87" customFormat="false" ht="12.5" hidden="false" customHeight="false" outlineLevel="0" collapsed="false">
      <c r="A87" s="77" t="s">
        <v>523</v>
      </c>
      <c r="B87" s="78" t="n">
        <v>5000</v>
      </c>
      <c r="C87" s="154" t="n">
        <v>0.5</v>
      </c>
      <c r="D87" s="77"/>
      <c r="E87" s="77"/>
    </row>
    <row r="88" customFormat="false" ht="25" hidden="false" customHeight="false" outlineLevel="0" collapsed="false">
      <c r="A88" s="77" t="s">
        <v>53</v>
      </c>
      <c r="B88" s="78" t="n">
        <v>8000</v>
      </c>
      <c r="C88" s="154" t="n">
        <v>3.2</v>
      </c>
      <c r="D88" s="77"/>
      <c r="E88" s="77"/>
    </row>
    <row r="89" customFormat="false" ht="12.5" hidden="false" customHeight="false" outlineLevel="0" collapsed="false">
      <c r="A89" s="77" t="s">
        <v>54</v>
      </c>
      <c r="B89" s="78" t="n">
        <v>5500</v>
      </c>
      <c r="C89" s="154" t="n">
        <v>2.2</v>
      </c>
      <c r="D89" s="77"/>
      <c r="E89" s="77"/>
    </row>
    <row r="90" customFormat="false" ht="12.5" hidden="false" customHeight="false" outlineLevel="0" collapsed="false">
      <c r="A90" s="77" t="s">
        <v>524</v>
      </c>
      <c r="B90" s="78" t="n">
        <v>5000</v>
      </c>
      <c r="C90" s="154" t="n">
        <v>2</v>
      </c>
      <c r="D90" s="77"/>
      <c r="E90" s="77"/>
    </row>
    <row r="91" customFormat="false" ht="13" hidden="false" customHeight="false" outlineLevel="0" collapsed="false">
      <c r="A91" s="77" t="s">
        <v>525</v>
      </c>
      <c r="B91" s="78" t="n">
        <v>10000</v>
      </c>
      <c r="C91" s="154" t="n">
        <v>4</v>
      </c>
      <c r="D91" s="77"/>
      <c r="E91" s="77"/>
    </row>
    <row r="92" customFormat="false" ht="18.5" hidden="false" customHeight="false" outlineLevel="0" collapsed="false">
      <c r="A92" s="11" t="s">
        <v>55</v>
      </c>
      <c r="B92" s="15" t="n">
        <f aca="false">SUM(B74:B91)</f>
        <v>246850</v>
      </c>
      <c r="C92" s="15" t="n">
        <f aca="false">SUM(C74:C91)</f>
        <v>66.689996</v>
      </c>
      <c r="D92" s="77"/>
      <c r="E92" s="77"/>
    </row>
    <row r="93" customFormat="false" ht="18" hidden="false" customHeight="false" outlineLevel="0" collapsed="false">
      <c r="A93" s="11"/>
      <c r="B93" s="28"/>
      <c r="C93" s="28"/>
      <c r="D93" s="77"/>
      <c r="E93" s="77"/>
    </row>
    <row r="94" customFormat="false" ht="18" hidden="false" customHeight="false" outlineLevel="0" collapsed="false">
      <c r="A94" s="11" t="s">
        <v>56</v>
      </c>
      <c r="B94" s="28"/>
      <c r="C94" s="28"/>
      <c r="D94" s="77"/>
      <c r="E94" s="77"/>
    </row>
    <row r="95" customFormat="false" ht="12.5" hidden="false" customHeight="false" outlineLevel="0" collapsed="false">
      <c r="A95" s="77" t="s">
        <v>410</v>
      </c>
      <c r="B95" s="78" t="n">
        <v>5000</v>
      </c>
      <c r="C95" s="154" t="n">
        <v>2</v>
      </c>
      <c r="D95" s="77"/>
      <c r="E95" s="77"/>
      <c r="F95" s="0" t="e">
        <f aca="false">+#REF!</f>
        <v>#REF!</v>
      </c>
      <c r="G95" s="123" t="e">
        <f aca="false">+B95-F95</f>
        <v>#REF!</v>
      </c>
    </row>
    <row r="96" customFormat="false" ht="12.5" hidden="false" customHeight="false" outlineLevel="0" collapsed="false">
      <c r="A96" s="77"/>
      <c r="B96" s="97"/>
      <c r="C96" s="77"/>
      <c r="D96" s="77"/>
      <c r="E96" s="77"/>
    </row>
    <row r="97" customFormat="false" ht="18" hidden="false" customHeight="false" outlineLevel="0" collapsed="false">
      <c r="A97" s="11" t="s">
        <v>61</v>
      </c>
      <c r="B97" s="97"/>
      <c r="C97" s="77"/>
      <c r="D97" s="77"/>
      <c r="E97" s="77"/>
    </row>
    <row r="98" customFormat="false" ht="18" hidden="false" customHeight="false" outlineLevel="0" collapsed="false">
      <c r="A98" s="11" t="s">
        <v>62</v>
      </c>
      <c r="B98" s="97"/>
      <c r="C98" s="77"/>
      <c r="D98" s="77"/>
      <c r="E98" s="77"/>
    </row>
    <row r="99" customFormat="false" ht="12.5" hidden="false" customHeight="false" outlineLevel="0" collapsed="false">
      <c r="A99" s="77" t="s">
        <v>310</v>
      </c>
      <c r="B99" s="78" t="n">
        <v>80000</v>
      </c>
      <c r="C99" s="77" t="n">
        <v>0</v>
      </c>
      <c r="D99" s="77"/>
      <c r="E99" s="77"/>
    </row>
    <row r="100" customFormat="false" ht="12.5" hidden="false" customHeight="false" outlineLevel="0" collapsed="false">
      <c r="A100" s="77" t="s">
        <v>63</v>
      </c>
      <c r="B100" s="78" t="n">
        <v>29000</v>
      </c>
      <c r="C100" s="77" t="n">
        <v>0</v>
      </c>
      <c r="D100" s="77"/>
      <c r="E100" s="77"/>
    </row>
    <row r="101" customFormat="false" ht="13" hidden="false" customHeight="false" outlineLevel="0" collapsed="false">
      <c r="A101" s="77" t="s">
        <v>527</v>
      </c>
      <c r="B101" s="78" t="n">
        <v>72000</v>
      </c>
      <c r="C101" s="77" t="n">
        <v>0</v>
      </c>
      <c r="D101" s="77"/>
      <c r="E101" s="77"/>
    </row>
    <row r="102" customFormat="false" ht="18.5" hidden="false" customHeight="false" outlineLevel="0" collapsed="false">
      <c r="A102" s="11" t="s">
        <v>65</v>
      </c>
      <c r="B102" s="15" t="n">
        <f aca="false">SUM(B99:B101)</f>
        <v>181000</v>
      </c>
      <c r="C102" s="153" t="n">
        <f aca="false">SUM(C100:C101)</f>
        <v>0</v>
      </c>
    </row>
    <row r="104" customFormat="false" ht="13" hidden="false" customHeight="false" outlineLevel="0" collapsed="false"/>
    <row r="105" customFormat="false" ht="66.5" hidden="false" customHeight="false" outlineLevel="0" collapsed="false">
      <c r="A105" s="30" t="s">
        <v>66</v>
      </c>
      <c r="B105" s="31" t="s">
        <v>67</v>
      </c>
      <c r="C105" s="160" t="s">
        <v>68</v>
      </c>
      <c r="D105" s="33" t="s">
        <v>69</v>
      </c>
      <c r="E105" s="34" t="s">
        <v>70</v>
      </c>
      <c r="F105" s="35" t="s">
        <v>71</v>
      </c>
    </row>
    <row r="107" customFormat="false" ht="12.5" hidden="false" customHeight="false" outlineLevel="0" collapsed="false">
      <c r="A107" s="37" t="s">
        <v>531</v>
      </c>
      <c r="B107" s="4" t="n">
        <v>50</v>
      </c>
      <c r="C107" s="151" t="n">
        <v>120</v>
      </c>
      <c r="E107" s="4" t="n">
        <f aca="false">+B107/C107</f>
        <v>0.416666666666667</v>
      </c>
      <c r="F107" s="4" t="n">
        <f aca="false">+(E107*30)/7</f>
        <v>1.78571428571429</v>
      </c>
    </row>
    <row r="108" customFormat="false" ht="12.5" hidden="false" customHeight="false" outlineLevel="0" collapsed="false">
      <c r="A108" s="37" t="s">
        <v>74</v>
      </c>
      <c r="B108" s="42" t="n">
        <v>45</v>
      </c>
      <c r="C108" s="151" t="n">
        <v>240</v>
      </c>
      <c r="E108" s="4" t="n">
        <f aca="false">+B108/C108</f>
        <v>0.1875</v>
      </c>
      <c r="F108" s="42" t="n">
        <f aca="false">+(E108*30)/7</f>
        <v>0.803571428571429</v>
      </c>
    </row>
    <row r="109" customFormat="false" ht="12.5" hidden="false" customHeight="false" outlineLevel="0" collapsed="false">
      <c r="A109" s="37" t="s">
        <v>77</v>
      </c>
      <c r="B109" s="42" t="n">
        <v>90</v>
      </c>
      <c r="C109" s="151" t="n">
        <v>48</v>
      </c>
      <c r="E109" s="4" t="n">
        <f aca="false">+B109/C109</f>
        <v>1.875</v>
      </c>
      <c r="F109" s="42" t="n">
        <f aca="false">+(E109*30)/7</f>
        <v>8.03571428571429</v>
      </c>
    </row>
    <row r="110" customFormat="false" ht="13" hidden="false" customHeight="false" outlineLevel="0" collapsed="false">
      <c r="A110" s="0" t="s">
        <v>532</v>
      </c>
      <c r="B110" s="4" t="n">
        <v>0</v>
      </c>
      <c r="C110" s="151" t="n">
        <v>120</v>
      </c>
      <c r="E110" s="4" t="n">
        <f aca="false">+B110/C110</f>
        <v>0</v>
      </c>
      <c r="F110" s="4" t="n">
        <f aca="false">+(E110*30)/7</f>
        <v>0</v>
      </c>
    </row>
    <row r="111" customFormat="false" ht="13.5" hidden="false" customHeight="false" outlineLevel="0" collapsed="false">
      <c r="A111" s="43" t="s">
        <v>79</v>
      </c>
      <c r="B111" s="15" t="n">
        <f aca="false">SUM(B107:B110)</f>
        <v>185</v>
      </c>
      <c r="C111" s="161" t="n">
        <f aca="false">SUM(C107:C110)</f>
        <v>528</v>
      </c>
      <c r="D111" s="150" t="n">
        <f aca="false">SUM(C107:C110)</f>
        <v>528</v>
      </c>
      <c r="E111" s="46"/>
      <c r="F1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"/>
    <col collapsed="false" customWidth="true" hidden="false" outlineLevel="0" max="2" min="2" style="0" width="17.62"/>
    <col collapsed="false" customWidth="true" hidden="false" outlineLevel="0" max="3" min="3" style="0" width="13.72"/>
    <col collapsed="false" customWidth="true" hidden="false" outlineLevel="0" max="4" min="4" style="0" width="12.35"/>
    <col collapsed="false" customWidth="true" hidden="false" outlineLevel="0" max="6" min="5" style="0" width="11.53"/>
  </cols>
  <sheetData>
    <row r="1" customFormat="false" ht="18" hidden="false" customHeight="false" outlineLevel="0" collapsed="false">
      <c r="A1" s="3" t="s">
        <v>537</v>
      </c>
      <c r="B1" s="4"/>
      <c r="C1" s="151"/>
    </row>
    <row r="2" customFormat="false" ht="41" hidden="false" customHeight="false" outlineLevel="0" collapsed="false">
      <c r="A2" s="6" t="s">
        <v>1</v>
      </c>
      <c r="B2" s="7" t="s">
        <v>2</v>
      </c>
      <c r="C2" s="152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s="87" customFormat="true" ht="23" hidden="false" customHeight="false" outlineLevel="0" collapsed="false">
      <c r="A3" s="10" t="s">
        <v>6</v>
      </c>
      <c r="B3" s="167"/>
      <c r="C3" s="168"/>
      <c r="D3" s="169"/>
      <c r="E3" s="169"/>
      <c r="F3" s="170"/>
      <c r="G3" s="139"/>
    </row>
    <row r="4" s="87" customFormat="true" ht="18" hidden="false" customHeight="false" outlineLevel="0" collapsed="false">
      <c r="A4" s="11" t="s">
        <v>479</v>
      </c>
      <c r="B4" s="167"/>
      <c r="C4" s="168"/>
      <c r="D4" s="169"/>
      <c r="E4" s="169"/>
      <c r="F4" s="170"/>
      <c r="G4" s="139"/>
    </row>
    <row r="5" s="87" customFormat="true" ht="18" hidden="false" customHeight="false" outlineLevel="0" collapsed="false">
      <c r="A5" s="11" t="s">
        <v>480</v>
      </c>
      <c r="B5" s="167"/>
      <c r="C5" s="168"/>
      <c r="D5" s="169"/>
      <c r="E5" s="169"/>
      <c r="F5" s="170"/>
      <c r="G5" s="139"/>
    </row>
    <row r="7" customFormat="false" ht="12.5" hidden="false" customHeight="false" outlineLevel="0" collapsed="false">
      <c r="A7" s="77" t="s">
        <v>11</v>
      </c>
      <c r="B7" s="97" t="n">
        <v>2</v>
      </c>
      <c r="C7" s="77" t="n">
        <v>460.22</v>
      </c>
      <c r="D7" s="77"/>
      <c r="E7" s="77"/>
    </row>
    <row r="8" customFormat="false" ht="12.5" hidden="false" customHeight="false" outlineLevel="0" collapsed="false">
      <c r="A8" s="77" t="s">
        <v>483</v>
      </c>
      <c r="B8" s="97" t="n">
        <v>2</v>
      </c>
      <c r="C8" s="77" t="n">
        <v>462.22</v>
      </c>
      <c r="D8" s="77"/>
      <c r="E8" s="77"/>
    </row>
    <row r="9" customFormat="false" ht="12.5" hidden="false" customHeight="false" outlineLevel="0" collapsed="false">
      <c r="A9" s="77" t="s">
        <v>484</v>
      </c>
      <c r="B9" s="97" t="n">
        <v>1</v>
      </c>
      <c r="C9" s="77" t="n">
        <v>233.11</v>
      </c>
      <c r="D9" s="77"/>
      <c r="E9" s="77"/>
    </row>
    <row r="10" customFormat="false" ht="13" hidden="false" customHeight="false" outlineLevel="0" collapsed="false">
      <c r="A10" s="77" t="s">
        <v>485</v>
      </c>
      <c r="B10" s="97" t="n">
        <v>1</v>
      </c>
      <c r="C10" s="77" t="n">
        <v>235.11</v>
      </c>
      <c r="D10" s="77"/>
      <c r="E10" s="77"/>
    </row>
    <row r="11" customFormat="false" ht="18.5" hidden="false" customHeight="false" outlineLevel="0" collapsed="false">
      <c r="A11" s="11" t="s">
        <v>13</v>
      </c>
      <c r="B11" s="15" t="n">
        <f aca="false">SUM(B7:B10)</f>
        <v>6</v>
      </c>
      <c r="C11" s="15" t="n">
        <f aca="false">SUM(C7:C10)</f>
        <v>1390.66</v>
      </c>
      <c r="D11" s="77"/>
      <c r="E11" s="77"/>
    </row>
    <row r="12" customFormat="false" ht="12.5" hidden="false" customHeight="false" outlineLevel="0" collapsed="false">
      <c r="A12" s="77"/>
      <c r="B12" s="77"/>
      <c r="C12" s="77"/>
      <c r="D12" s="77"/>
      <c r="E12" s="77"/>
    </row>
    <row r="13" customFormat="false" ht="12.5" hidden="false" customHeight="false" outlineLevel="0" collapsed="false">
      <c r="A13" s="77"/>
      <c r="B13" s="77"/>
      <c r="C13" s="77"/>
      <c r="D13" s="77"/>
      <c r="E13" s="77"/>
    </row>
    <row r="14" customFormat="false" ht="18" hidden="false" customHeight="false" outlineLevel="0" collapsed="false">
      <c r="A14" s="11" t="s">
        <v>486</v>
      </c>
      <c r="B14" s="77"/>
      <c r="C14" s="77"/>
      <c r="D14" s="77"/>
      <c r="E14" s="77"/>
    </row>
    <row r="15" customFormat="false" ht="12.5" hidden="false" customHeight="false" outlineLevel="0" collapsed="false">
      <c r="A15" s="77"/>
      <c r="B15" s="77"/>
      <c r="C15" s="77"/>
      <c r="D15" s="77"/>
      <c r="E15" s="77"/>
    </row>
    <row r="16" customFormat="false" ht="12.5" hidden="false" customHeight="false" outlineLevel="0" collapsed="false">
      <c r="A16" s="77" t="s">
        <v>487</v>
      </c>
      <c r="B16" s="97" t="n">
        <v>2</v>
      </c>
      <c r="C16" s="77" t="n">
        <v>382.14</v>
      </c>
      <c r="D16" s="77"/>
      <c r="E16" s="77"/>
    </row>
    <row r="17" customFormat="false" ht="12.5" hidden="false" customHeight="false" outlineLevel="0" collapsed="false">
      <c r="A17" s="77" t="s">
        <v>488</v>
      </c>
      <c r="B17" s="97" t="n">
        <v>1</v>
      </c>
      <c r="C17" s="77" t="n">
        <v>191.57</v>
      </c>
      <c r="D17" s="77"/>
      <c r="E17" s="77"/>
    </row>
    <row r="18" customFormat="false" ht="12.5" hidden="false" customHeight="false" outlineLevel="0" collapsed="false">
      <c r="A18" s="77" t="s">
        <v>489</v>
      </c>
      <c r="B18" s="97" t="n">
        <v>1</v>
      </c>
      <c r="C18" s="77" t="n">
        <v>186.57</v>
      </c>
      <c r="D18" s="77"/>
      <c r="E18" s="77"/>
    </row>
    <row r="19" customFormat="false" ht="12.5" hidden="false" customHeight="false" outlineLevel="0" collapsed="false">
      <c r="A19" s="77" t="s">
        <v>490</v>
      </c>
      <c r="B19" s="97" t="n">
        <v>1</v>
      </c>
      <c r="C19" s="77" t="n">
        <v>187.57</v>
      </c>
      <c r="D19" s="77"/>
      <c r="E19" s="77"/>
    </row>
    <row r="20" customFormat="false" ht="12.5" hidden="false" customHeight="false" outlineLevel="0" collapsed="false">
      <c r="A20" s="77" t="s">
        <v>491</v>
      </c>
      <c r="B20" s="97" t="n">
        <v>1</v>
      </c>
      <c r="C20" s="77" t="n">
        <v>190.07</v>
      </c>
      <c r="D20" s="77"/>
      <c r="E20" s="77"/>
    </row>
    <row r="21" customFormat="false" ht="13" hidden="false" customHeight="false" outlineLevel="0" collapsed="false">
      <c r="A21" s="77" t="s">
        <v>492</v>
      </c>
      <c r="B21" s="97" t="n">
        <v>1</v>
      </c>
      <c r="C21" s="77" t="n">
        <v>190.57</v>
      </c>
      <c r="D21" s="77"/>
      <c r="E21" s="77"/>
    </row>
    <row r="22" customFormat="false" ht="18.5" hidden="false" customHeight="false" outlineLevel="0" collapsed="false">
      <c r="A22" s="11" t="s">
        <v>493</v>
      </c>
      <c r="B22" s="15" t="n">
        <f aca="false">SUM(B16:B21)</f>
        <v>7</v>
      </c>
      <c r="C22" s="15" t="n">
        <f aca="false">SUM(C16:C21)</f>
        <v>1328.49</v>
      </c>
      <c r="D22" s="77"/>
      <c r="E22" s="77"/>
    </row>
    <row r="23" customFormat="false" ht="12.5" hidden="false" customHeight="false" outlineLevel="0" collapsed="false">
      <c r="A23" s="77"/>
      <c r="B23" s="77"/>
      <c r="C23" s="77"/>
      <c r="D23" s="77"/>
      <c r="E23" s="77"/>
    </row>
    <row r="24" customFormat="false" ht="18" hidden="false" customHeight="false" outlineLevel="0" collapsed="false">
      <c r="A24" s="11" t="s">
        <v>494</v>
      </c>
      <c r="B24" s="77"/>
      <c r="C24" s="77"/>
      <c r="D24" s="77"/>
      <c r="E24" s="77"/>
    </row>
    <row r="25" customFormat="false" ht="12.5" hidden="false" customHeight="false" outlineLevel="0" collapsed="false">
      <c r="A25" s="77" t="s">
        <v>495</v>
      </c>
      <c r="B25" s="97" t="n">
        <v>3</v>
      </c>
      <c r="C25" s="77" t="n">
        <v>586.38</v>
      </c>
      <c r="D25" s="77"/>
      <c r="E25" s="77"/>
    </row>
    <row r="26" customFormat="false" ht="13" hidden="false" customHeight="false" outlineLevel="0" collapsed="false">
      <c r="A26" s="77" t="s">
        <v>498</v>
      </c>
      <c r="B26" s="97" t="n">
        <v>4</v>
      </c>
      <c r="C26" s="77" t="n">
        <v>801.84</v>
      </c>
      <c r="D26" s="77"/>
      <c r="E26" s="77"/>
    </row>
    <row r="27" customFormat="false" ht="18.5" hidden="false" customHeight="false" outlineLevel="0" collapsed="false">
      <c r="A27" s="11" t="s">
        <v>493</v>
      </c>
      <c r="B27" s="15" t="n">
        <f aca="false">SUM(B25:B26)</f>
        <v>7</v>
      </c>
      <c r="C27" s="15" t="n">
        <f aca="false">SUM(C25:C26)</f>
        <v>1388.22</v>
      </c>
      <c r="D27" s="77"/>
      <c r="E27" s="77"/>
    </row>
    <row r="28" customFormat="false" ht="13" hidden="false" customHeight="false" outlineLevel="0" collapsed="false">
      <c r="A28" s="77"/>
      <c r="B28" s="77"/>
      <c r="C28" s="77"/>
      <c r="D28" s="77"/>
      <c r="E28" s="77"/>
    </row>
    <row r="29" customFormat="false" ht="18.5" hidden="false" customHeight="false" outlineLevel="0" collapsed="false">
      <c r="A29" s="11" t="s">
        <v>500</v>
      </c>
      <c r="B29" s="15" t="n">
        <f aca="false">+B22+B27</f>
        <v>14</v>
      </c>
      <c r="C29" s="15" t="n">
        <f aca="false">+C22+C27</f>
        <v>2716.71</v>
      </c>
      <c r="D29" s="77"/>
      <c r="E29" s="77"/>
    </row>
    <row r="30" customFormat="false" ht="18" hidden="false" customHeight="false" outlineLevel="0" collapsed="false">
      <c r="A30" s="11"/>
      <c r="B30" s="28"/>
      <c r="C30" s="28"/>
      <c r="D30" s="77"/>
      <c r="E30" s="77"/>
    </row>
    <row r="31" customFormat="false" ht="18" hidden="false" customHeight="false" outlineLevel="0" collapsed="false">
      <c r="A31" s="11" t="s">
        <v>14</v>
      </c>
      <c r="B31" s="28"/>
      <c r="C31" s="28"/>
      <c r="D31" s="77"/>
      <c r="E31" s="77"/>
    </row>
    <row r="32" customFormat="false" ht="12.5" hidden="false" customHeight="false" outlineLevel="0" collapsed="false">
      <c r="A32" s="77" t="s">
        <v>501</v>
      </c>
      <c r="B32" s="97" t="n">
        <v>2</v>
      </c>
      <c r="C32" s="154" t="n">
        <v>2560.08</v>
      </c>
      <c r="D32" s="77"/>
      <c r="E32" s="77"/>
    </row>
    <row r="33" customFormat="false" ht="13" hidden="false" customHeight="false" outlineLevel="0" collapsed="false">
      <c r="A33" s="77" t="s">
        <v>502</v>
      </c>
      <c r="B33" s="97" t="n">
        <v>1</v>
      </c>
      <c r="C33" s="154" t="n">
        <v>1284.58</v>
      </c>
      <c r="D33" s="77"/>
      <c r="E33" s="77"/>
    </row>
    <row r="34" customFormat="false" ht="18.5" hidden="false" customHeight="false" outlineLevel="0" collapsed="false">
      <c r="A34" s="11" t="s">
        <v>25</v>
      </c>
      <c r="B34" s="15" t="n">
        <f aca="false">SUM(B32:B33)</f>
        <v>3</v>
      </c>
      <c r="C34" s="15" t="n">
        <f aca="false">SUM(C30:C33)</f>
        <v>3844.66</v>
      </c>
      <c r="D34" s="77"/>
      <c r="E34" s="77"/>
    </row>
    <row r="35" customFormat="false" ht="12.5" hidden="false" customHeight="false" outlineLevel="0" collapsed="false">
      <c r="A35" s="77"/>
      <c r="B35" s="77"/>
      <c r="C35" s="77"/>
      <c r="D35" s="77"/>
      <c r="E35" s="77"/>
    </row>
    <row r="36" customFormat="false" ht="18" hidden="false" customHeight="false" outlineLevel="0" collapsed="false">
      <c r="A36" s="11" t="s">
        <v>26</v>
      </c>
      <c r="B36" s="77"/>
      <c r="C36" s="77"/>
      <c r="D36" s="77"/>
      <c r="E36" s="77"/>
    </row>
    <row r="37" customFormat="false" ht="12.5" hidden="false" customHeight="false" outlineLevel="0" collapsed="false">
      <c r="A37" s="77"/>
      <c r="B37" s="77"/>
      <c r="C37" s="77"/>
      <c r="D37" s="77"/>
      <c r="E37" s="77"/>
    </row>
    <row r="38" customFormat="false" ht="13" hidden="false" customHeight="false" outlineLevel="0" collapsed="false">
      <c r="A38" s="77" t="s">
        <v>28</v>
      </c>
      <c r="B38" s="97" t="n">
        <v>187</v>
      </c>
      <c r="C38" s="154" t="n">
        <v>18879.8005</v>
      </c>
      <c r="D38" s="77"/>
      <c r="E38" s="77"/>
    </row>
    <row r="39" customFormat="false" ht="13.5" hidden="false" customHeight="false" outlineLevel="0" collapsed="false">
      <c r="B39" s="15" t="n">
        <f aca="false">SUM(B38)</f>
        <v>187</v>
      </c>
      <c r="C39" s="15" t="n">
        <f aca="false">SUM(C38)</f>
        <v>18879.8005</v>
      </c>
    </row>
    <row r="41" customFormat="false" ht="40" hidden="false" customHeight="false" outlineLevel="0" collapsed="false">
      <c r="A41" s="19" t="s">
        <v>30</v>
      </c>
    </row>
    <row r="44" customFormat="false" ht="13" hidden="false" customHeight="false" outlineLevel="0" collapsed="false">
      <c r="A44" s="77" t="s">
        <v>31</v>
      </c>
      <c r="B44" s="97" t="n">
        <v>62.5</v>
      </c>
      <c r="C44" s="154" t="n">
        <v>3125</v>
      </c>
      <c r="D44" s="77"/>
      <c r="E44" s="77"/>
    </row>
    <row r="45" customFormat="false" ht="13" hidden="false" customHeight="false" outlineLevel="0" collapsed="false">
      <c r="A45" s="77"/>
      <c r="B45" s="155" t="n">
        <f aca="false">SUM(B44)</f>
        <v>62.5</v>
      </c>
      <c r="C45" s="171" t="n">
        <f aca="false">SUM(C44)</f>
        <v>3125</v>
      </c>
      <c r="D45" s="77"/>
      <c r="E45" s="77"/>
    </row>
    <row r="46" customFormat="false" ht="12.5" hidden="false" customHeight="false" outlineLevel="0" collapsed="false">
      <c r="A46" s="77"/>
      <c r="B46" s="77"/>
      <c r="C46" s="77"/>
      <c r="D46" s="77"/>
      <c r="E46" s="77"/>
    </row>
    <row r="47" customFormat="false" ht="12.5" hidden="false" customHeight="false" outlineLevel="0" collapsed="false">
      <c r="A47" s="77"/>
      <c r="B47" s="77"/>
      <c r="C47" s="77"/>
      <c r="D47" s="77"/>
      <c r="E47" s="77"/>
    </row>
    <row r="48" customFormat="false" ht="12.5" hidden="false" customHeight="false" outlineLevel="0" collapsed="false">
      <c r="A48" s="77" t="s">
        <v>535</v>
      </c>
      <c r="B48" s="97" t="n">
        <v>8</v>
      </c>
      <c r="C48" s="77" t="n">
        <v>360</v>
      </c>
      <c r="D48" s="77"/>
      <c r="E48" s="77"/>
    </row>
    <row r="49" customFormat="false" ht="13" hidden="false" customHeight="false" outlineLevel="0" collapsed="false">
      <c r="A49" s="77" t="s">
        <v>510</v>
      </c>
      <c r="B49" s="97" t="n">
        <v>9</v>
      </c>
      <c r="C49" s="77" t="n">
        <v>423</v>
      </c>
      <c r="D49" s="77"/>
      <c r="E49" s="77"/>
    </row>
    <row r="50" customFormat="false" ht="13" hidden="false" customHeight="false" outlineLevel="0" collapsed="false">
      <c r="B50" s="155" t="n">
        <f aca="false">SUM(B48:B49)</f>
        <v>17</v>
      </c>
      <c r="C50" s="155" t="n">
        <f aca="false">SUM(C48:C49)</f>
        <v>783</v>
      </c>
    </row>
    <row r="52" customFormat="false" ht="27" hidden="false" customHeight="false" outlineLevel="0" collapsed="false">
      <c r="A52" s="21" t="s">
        <v>32</v>
      </c>
      <c r="B52" s="22" t="s">
        <v>33</v>
      </c>
      <c r="C52" s="158" t="s">
        <v>34</v>
      </c>
    </row>
    <row r="53" customFormat="false" ht="18" hidden="false" customHeight="false" outlineLevel="0" collapsed="false">
      <c r="A53" s="11" t="s">
        <v>26</v>
      </c>
    </row>
    <row r="54" customFormat="false" ht="13" hidden="false" customHeight="false" outlineLevel="0" collapsed="false">
      <c r="A54" s="77" t="s">
        <v>36</v>
      </c>
      <c r="B54" s="97" t="n">
        <v>21</v>
      </c>
      <c r="C54" s="77" t="n">
        <v>706.23</v>
      </c>
      <c r="D54" s="77"/>
      <c r="E54" s="77"/>
      <c r="F54" s="0" t="e">
        <f aca="false">+#REF!</f>
        <v>#REF!</v>
      </c>
      <c r="G54" s="0" t="e">
        <f aca="false">+B54-F54</f>
        <v>#REF!</v>
      </c>
    </row>
    <row r="55" customFormat="false" ht="13" hidden="false" customHeight="false" outlineLevel="0" collapsed="false">
      <c r="A55" s="77"/>
      <c r="B55" s="155" t="n">
        <f aca="false">SUM(B53:B54)</f>
        <v>21</v>
      </c>
      <c r="C55" s="155" t="n">
        <f aca="false">SUM(C53:C54)</f>
        <v>706.23</v>
      </c>
      <c r="D55" s="77"/>
      <c r="E55" s="77"/>
    </row>
    <row r="56" customFormat="false" ht="18" hidden="false" customHeight="false" outlineLevel="0" collapsed="false">
      <c r="A56" s="11" t="s">
        <v>37</v>
      </c>
      <c r="B56" s="77"/>
      <c r="C56" s="77"/>
      <c r="D56" s="77"/>
      <c r="E56" s="77"/>
    </row>
    <row r="57" customFormat="false" ht="12.5" hidden="false" customHeight="false" outlineLevel="0" collapsed="false">
      <c r="A57" s="77"/>
      <c r="B57" s="77"/>
      <c r="C57" s="77"/>
      <c r="D57" s="77"/>
      <c r="E57" s="77"/>
    </row>
    <row r="58" customFormat="false" ht="12.5" hidden="false" customHeight="false" outlineLevel="0" collapsed="false">
      <c r="A58" s="77" t="s">
        <v>513</v>
      </c>
      <c r="B58" s="146" t="n">
        <v>50000</v>
      </c>
      <c r="C58" s="159" t="n">
        <v>0</v>
      </c>
      <c r="D58" s="0" t="n">
        <v>225</v>
      </c>
    </row>
    <row r="59" customFormat="false" ht="12.5" hidden="false" customHeight="false" outlineLevel="0" collapsed="false">
      <c r="A59" s="77" t="s">
        <v>186</v>
      </c>
      <c r="B59" s="146" t="n">
        <v>2400</v>
      </c>
      <c r="C59" s="159" t="n">
        <v>0.48</v>
      </c>
      <c r="D59" s="0" t="n">
        <v>320</v>
      </c>
      <c r="E59" s="0" t="n">
        <v>38.4</v>
      </c>
    </row>
    <row r="60" customFormat="false" ht="12.5" hidden="false" customHeight="false" outlineLevel="0" collapsed="false">
      <c r="A60" s="77" t="s">
        <v>514</v>
      </c>
      <c r="B60" s="146" t="n">
        <v>100</v>
      </c>
      <c r="C60" s="159" t="n">
        <v>0.02</v>
      </c>
      <c r="D60" s="147" t="n">
        <v>270</v>
      </c>
      <c r="E60" s="85" t="n">
        <v>32.4</v>
      </c>
    </row>
    <row r="61" customFormat="false" ht="12.5" hidden="false" customHeight="false" outlineLevel="0" collapsed="false">
      <c r="A61" s="77" t="s">
        <v>515</v>
      </c>
      <c r="B61" s="146" t="n">
        <v>1400</v>
      </c>
      <c r="C61" s="159" t="n">
        <v>0.28</v>
      </c>
      <c r="D61" s="147" t="n">
        <v>340</v>
      </c>
      <c r="E61" s="85" t="n">
        <v>40.8</v>
      </c>
    </row>
    <row r="62" customFormat="false" ht="12.5" hidden="false" customHeight="false" outlineLevel="0" collapsed="false">
      <c r="A62" s="77" t="s">
        <v>39</v>
      </c>
      <c r="B62" s="146" t="n">
        <v>24000</v>
      </c>
      <c r="C62" s="159" t="n">
        <v>1.2</v>
      </c>
      <c r="D62" s="147" t="n">
        <v>96</v>
      </c>
      <c r="E62" s="85" t="n">
        <v>11.52</v>
      </c>
    </row>
    <row r="63" customFormat="false" ht="12.5" hidden="false" customHeight="false" outlineLevel="0" collapsed="false">
      <c r="A63" s="77" t="s">
        <v>516</v>
      </c>
      <c r="B63" s="146" t="n">
        <v>1700</v>
      </c>
      <c r="C63" s="159" t="n">
        <v>0</v>
      </c>
      <c r="D63" s="147" t="n">
        <v>149</v>
      </c>
      <c r="E63" s="85" t="n">
        <v>17.88</v>
      </c>
    </row>
    <row r="64" customFormat="false" ht="12.5" hidden="false" customHeight="false" outlineLevel="0" collapsed="false">
      <c r="A64" s="77" t="s">
        <v>41</v>
      </c>
      <c r="B64" s="146" t="n">
        <v>41</v>
      </c>
      <c r="C64" s="159" t="n">
        <v>0</v>
      </c>
      <c r="D64" s="148" t="n">
        <v>45</v>
      </c>
      <c r="E64" s="120" t="n">
        <f aca="false">+D64/10</f>
        <v>4.5</v>
      </c>
    </row>
    <row r="65" customFormat="false" ht="12.5" hidden="false" customHeight="false" outlineLevel="0" collapsed="false">
      <c r="A65" s="77" t="s">
        <v>517</v>
      </c>
      <c r="B65" s="146" t="n">
        <v>9400</v>
      </c>
      <c r="C65" s="159" t="n">
        <v>0</v>
      </c>
      <c r="D65" s="148" t="n">
        <v>80</v>
      </c>
      <c r="E65" s="120" t="n">
        <v>8</v>
      </c>
    </row>
    <row r="66" customFormat="false" ht="12.5" hidden="false" customHeight="false" outlineLevel="0" collapsed="false">
      <c r="A66" s="77" t="s">
        <v>518</v>
      </c>
      <c r="B66" s="146" t="n">
        <v>3700</v>
      </c>
      <c r="C66" s="159" t="n">
        <v>0.74</v>
      </c>
      <c r="D66" s="147" t="n">
        <v>436</v>
      </c>
      <c r="E66" s="85" t="n">
        <v>52.32</v>
      </c>
    </row>
    <row r="67" customFormat="false" ht="25.5" hidden="false" customHeight="false" outlineLevel="0" collapsed="false">
      <c r="A67" s="77" t="s">
        <v>44</v>
      </c>
      <c r="B67" s="146" t="n">
        <v>1200</v>
      </c>
      <c r="C67" s="159" t="n">
        <v>0.24</v>
      </c>
      <c r="D67" s="147" t="n">
        <v>440</v>
      </c>
      <c r="E67" s="85" t="n">
        <v>52.8</v>
      </c>
    </row>
    <row r="68" customFormat="false" ht="18.5" hidden="false" customHeight="false" outlineLevel="0" collapsed="false">
      <c r="A68" s="11" t="s">
        <v>45</v>
      </c>
      <c r="B68" s="15" t="n">
        <f aca="false">SUM(B58:B67)</f>
        <v>93941</v>
      </c>
      <c r="C68" s="15" t="n">
        <f aca="false">SUM(C58:C67)</f>
        <v>2.96</v>
      </c>
      <c r="D68" s="77"/>
      <c r="E68" s="77"/>
    </row>
    <row r="69" customFormat="false" ht="12.5" hidden="false" customHeight="false" outlineLevel="0" collapsed="false">
      <c r="A69" s="77"/>
      <c r="B69" s="77"/>
      <c r="C69" s="77"/>
      <c r="D69" s="77"/>
      <c r="E69" s="77"/>
    </row>
    <row r="70" customFormat="false" ht="12.5" hidden="false" customHeight="false" outlineLevel="0" collapsed="false">
      <c r="A70" s="77"/>
      <c r="B70" s="77"/>
      <c r="C70" s="77"/>
      <c r="D70" s="77"/>
      <c r="E70" s="77"/>
    </row>
    <row r="71" customFormat="false" ht="18" hidden="false" customHeight="false" outlineLevel="0" collapsed="false">
      <c r="A71" s="11" t="s">
        <v>46</v>
      </c>
      <c r="B71" s="77"/>
      <c r="C71" s="77"/>
      <c r="D71" s="77"/>
      <c r="E71" s="77"/>
    </row>
    <row r="72" customFormat="false" ht="12.5" hidden="false" customHeight="false" outlineLevel="0" collapsed="false">
      <c r="A72" s="77"/>
      <c r="B72" s="77"/>
      <c r="C72" s="77"/>
      <c r="D72" s="77"/>
      <c r="E72" s="77"/>
    </row>
    <row r="73" customFormat="false" ht="12.5" hidden="false" customHeight="false" outlineLevel="0" collapsed="false">
      <c r="A73" s="77" t="s">
        <v>521</v>
      </c>
      <c r="B73" s="172" t="n">
        <v>5000</v>
      </c>
      <c r="C73" s="154" t="n">
        <v>0.5</v>
      </c>
      <c r="D73" s="77"/>
      <c r="E73" s="77"/>
    </row>
    <row r="74" customFormat="false" ht="12.5" hidden="false" customHeight="false" outlineLevel="0" collapsed="false">
      <c r="A74" s="77" t="s">
        <v>224</v>
      </c>
      <c r="B74" s="172" t="n">
        <v>10000</v>
      </c>
      <c r="C74" s="154" t="n">
        <v>1</v>
      </c>
      <c r="D74" s="77"/>
      <c r="E74" s="77"/>
    </row>
    <row r="75" customFormat="false" ht="12.5" hidden="false" customHeight="false" outlineLevel="0" collapsed="false">
      <c r="A75" s="77" t="s">
        <v>538</v>
      </c>
      <c r="B75" s="172" t="n">
        <v>60000</v>
      </c>
      <c r="C75" s="154" t="n">
        <v>0</v>
      </c>
      <c r="D75" s="77"/>
      <c r="E75" s="77"/>
    </row>
    <row r="76" customFormat="false" ht="12.5" hidden="false" customHeight="false" outlineLevel="0" collapsed="false">
      <c r="A76" s="77" t="s">
        <v>47</v>
      </c>
      <c r="B76" s="172" t="n">
        <v>120000</v>
      </c>
      <c r="C76" s="154" t="n">
        <v>3.999996</v>
      </c>
      <c r="D76" s="77"/>
      <c r="E76" s="77"/>
    </row>
    <row r="77" customFormat="false" ht="12.5" hidden="false" customHeight="false" outlineLevel="0" collapsed="false">
      <c r="A77" s="77" t="s">
        <v>48</v>
      </c>
      <c r="B77" s="172" t="n">
        <v>350</v>
      </c>
      <c r="C77" s="154" t="n">
        <v>0.14</v>
      </c>
      <c r="D77" s="77"/>
      <c r="E77" s="77"/>
    </row>
    <row r="78" customFormat="false" ht="25" hidden="false" customHeight="false" outlineLevel="0" collapsed="false">
      <c r="A78" s="77" t="s">
        <v>49</v>
      </c>
      <c r="B78" s="172" t="n">
        <v>5000</v>
      </c>
      <c r="C78" s="154" t="n">
        <v>2</v>
      </c>
      <c r="D78" s="77"/>
      <c r="E78" s="77"/>
    </row>
    <row r="79" customFormat="false" ht="12.5" hidden="false" customHeight="false" outlineLevel="0" collapsed="false">
      <c r="A79" s="77" t="s">
        <v>522</v>
      </c>
      <c r="B79" s="172" t="n">
        <v>20000</v>
      </c>
      <c r="C79" s="154" t="n">
        <v>20</v>
      </c>
      <c r="D79" s="77"/>
      <c r="E79" s="77"/>
      <c r="F79" s="123" t="e">
        <f aca="false">+#REF!+#REF!</f>
        <v>#VALUE!</v>
      </c>
      <c r="G79" s="123" t="e">
        <f aca="false">+B79-F79</f>
        <v>#VALUE!</v>
      </c>
    </row>
    <row r="80" customFormat="false" ht="12.5" hidden="false" customHeight="false" outlineLevel="0" collapsed="false">
      <c r="A80" s="77" t="s">
        <v>50</v>
      </c>
      <c r="B80" s="172" t="n">
        <v>7000</v>
      </c>
      <c r="C80" s="154" t="n">
        <v>3.5</v>
      </c>
      <c r="D80" s="77"/>
      <c r="E80" s="77"/>
    </row>
    <row r="81" customFormat="false" ht="12.5" hidden="false" customHeight="false" outlineLevel="0" collapsed="false">
      <c r="A81" s="77" t="s">
        <v>51</v>
      </c>
      <c r="B81" s="172" t="n">
        <v>19000</v>
      </c>
      <c r="C81" s="154" t="n">
        <v>9.5</v>
      </c>
      <c r="D81" s="77"/>
      <c r="E81" s="77"/>
    </row>
    <row r="82" customFormat="false" ht="12.5" hidden="false" customHeight="false" outlineLevel="0" collapsed="false">
      <c r="A82" s="77" t="s">
        <v>52</v>
      </c>
      <c r="B82" s="172" t="n">
        <v>500</v>
      </c>
      <c r="C82" s="154" t="n">
        <v>0.25</v>
      </c>
      <c r="D82" s="77"/>
      <c r="E82" s="77"/>
    </row>
    <row r="83" customFormat="false" ht="12.5" hidden="false" customHeight="false" outlineLevel="0" collapsed="false">
      <c r="A83" s="77" t="s">
        <v>523</v>
      </c>
      <c r="B83" s="172" t="n">
        <v>5000</v>
      </c>
      <c r="C83" s="154" t="n">
        <v>0.5</v>
      </c>
      <c r="D83" s="77"/>
      <c r="E83" s="77"/>
    </row>
    <row r="84" customFormat="false" ht="25" hidden="false" customHeight="false" outlineLevel="0" collapsed="false">
      <c r="A84" s="77" t="s">
        <v>53</v>
      </c>
      <c r="B84" s="172" t="n">
        <v>8000</v>
      </c>
      <c r="C84" s="154" t="n">
        <v>3.2</v>
      </c>
      <c r="D84" s="77"/>
      <c r="E84" s="77"/>
    </row>
    <row r="85" customFormat="false" ht="12.5" hidden="false" customHeight="false" outlineLevel="0" collapsed="false">
      <c r="A85" s="77" t="s">
        <v>54</v>
      </c>
      <c r="B85" s="172" t="n">
        <v>500</v>
      </c>
      <c r="C85" s="154" t="n">
        <v>0.2</v>
      </c>
      <c r="D85" s="77"/>
      <c r="E85" s="77"/>
    </row>
    <row r="86" customFormat="false" ht="12.5" hidden="false" customHeight="false" outlineLevel="0" collapsed="false">
      <c r="A86" s="77" t="s">
        <v>524</v>
      </c>
      <c r="B86" s="172" t="n">
        <v>5000</v>
      </c>
      <c r="C86" s="154" t="n">
        <v>2</v>
      </c>
      <c r="D86" s="77"/>
      <c r="E86" s="77"/>
    </row>
    <row r="87" customFormat="false" ht="13" hidden="false" customHeight="false" outlineLevel="0" collapsed="false">
      <c r="A87" s="77" t="s">
        <v>525</v>
      </c>
      <c r="B87" s="172" t="n">
        <v>10000</v>
      </c>
      <c r="C87" s="154" t="n">
        <v>4</v>
      </c>
      <c r="D87" s="77"/>
      <c r="E87" s="77"/>
    </row>
    <row r="88" customFormat="false" ht="18.5" hidden="false" customHeight="false" outlineLevel="0" collapsed="false">
      <c r="A88" s="11" t="s">
        <v>55</v>
      </c>
      <c r="B88" s="15" t="n">
        <f aca="false">SUM(B73:B87)</f>
        <v>275350</v>
      </c>
      <c r="C88" s="15" t="n">
        <f aca="false">SUM(C73:C87)</f>
        <v>50.789996</v>
      </c>
      <c r="D88" s="77"/>
      <c r="E88" s="77"/>
    </row>
    <row r="89" customFormat="false" ht="18" hidden="false" customHeight="false" outlineLevel="0" collapsed="false">
      <c r="A89" s="11"/>
      <c r="B89" s="28"/>
      <c r="C89" s="28"/>
      <c r="D89" s="77"/>
      <c r="E89" s="77"/>
    </row>
    <row r="90" customFormat="false" ht="18" hidden="false" customHeight="false" outlineLevel="0" collapsed="false">
      <c r="A90" s="11" t="s">
        <v>61</v>
      </c>
      <c r="B90" s="77"/>
      <c r="C90" s="77"/>
      <c r="D90" s="77"/>
      <c r="E90" s="77"/>
    </row>
    <row r="91" customFormat="false" ht="18" hidden="false" customHeight="false" outlineLevel="0" collapsed="false">
      <c r="A91" s="11" t="s">
        <v>62</v>
      </c>
      <c r="B91" s="77"/>
      <c r="C91" s="77"/>
      <c r="D91" s="77"/>
      <c r="E91" s="77"/>
    </row>
    <row r="92" customFormat="false" ht="12.5" hidden="false" customHeight="false" outlineLevel="0" collapsed="false">
      <c r="A92" s="77" t="s">
        <v>310</v>
      </c>
      <c r="B92" s="146" t="n">
        <v>80000</v>
      </c>
      <c r="C92" s="146" t="n">
        <v>0</v>
      </c>
      <c r="D92" s="77"/>
      <c r="E92" s="77"/>
    </row>
    <row r="93" customFormat="false" ht="12.5" hidden="false" customHeight="false" outlineLevel="0" collapsed="false">
      <c r="A93" s="77" t="s">
        <v>539</v>
      </c>
      <c r="B93" s="146" t="n">
        <v>58000</v>
      </c>
      <c r="C93" s="146" t="n">
        <v>0</v>
      </c>
      <c r="D93" s="77"/>
      <c r="E93" s="77"/>
    </row>
    <row r="94" customFormat="false" ht="12.5" hidden="false" customHeight="false" outlineLevel="0" collapsed="false">
      <c r="A94" s="77" t="s">
        <v>63</v>
      </c>
      <c r="B94" s="146" t="n">
        <v>24000</v>
      </c>
      <c r="C94" s="146" t="n">
        <v>0</v>
      </c>
      <c r="D94" s="77"/>
      <c r="E94" s="77"/>
    </row>
    <row r="95" customFormat="false" ht="13" hidden="false" customHeight="false" outlineLevel="0" collapsed="false">
      <c r="A95" s="77" t="s">
        <v>527</v>
      </c>
      <c r="B95" s="146" t="n">
        <v>58800</v>
      </c>
      <c r="C95" s="146" t="n">
        <v>0</v>
      </c>
      <c r="D95" s="77"/>
      <c r="E95" s="77"/>
    </row>
    <row r="96" customFormat="false" ht="18.5" hidden="false" customHeight="false" outlineLevel="0" collapsed="false">
      <c r="A96" s="11" t="s">
        <v>65</v>
      </c>
      <c r="B96" s="15" t="n">
        <f aca="false">SUM(B92:B95)</f>
        <v>220800</v>
      </c>
      <c r="C96" s="15" t="n">
        <f aca="false">SUM(C92:C95)</f>
        <v>0</v>
      </c>
    </row>
    <row r="98" customFormat="false" ht="13" hidden="false" customHeight="false" outlineLevel="0" collapsed="false"/>
    <row r="99" customFormat="false" ht="66.5" hidden="false" customHeight="false" outlineLevel="0" collapsed="false">
      <c r="A99" s="30" t="s">
        <v>66</v>
      </c>
      <c r="B99" s="31" t="s">
        <v>67</v>
      </c>
      <c r="C99" s="160" t="s">
        <v>68</v>
      </c>
      <c r="D99" s="33" t="s">
        <v>69</v>
      </c>
      <c r="E99" s="34" t="s">
        <v>70</v>
      </c>
      <c r="F99" s="35" t="s">
        <v>71</v>
      </c>
    </row>
    <row r="101" customFormat="false" ht="12.5" hidden="false" customHeight="false" outlineLevel="0" collapsed="false">
      <c r="A101" s="37" t="s">
        <v>531</v>
      </c>
      <c r="B101" s="4" t="n">
        <v>75</v>
      </c>
      <c r="C101" s="151" t="n">
        <v>120</v>
      </c>
      <c r="E101" s="4" t="n">
        <f aca="false">+B101/C101</f>
        <v>0.625</v>
      </c>
      <c r="F101" s="4" t="n">
        <f aca="false">+(E101*30)/7</f>
        <v>2.67857142857143</v>
      </c>
    </row>
    <row r="102" customFormat="false" ht="12.5" hidden="false" customHeight="false" outlineLevel="0" collapsed="false">
      <c r="A102" s="37" t="s">
        <v>74</v>
      </c>
      <c r="B102" s="42" t="n">
        <v>0</v>
      </c>
      <c r="C102" s="151" t="n">
        <v>240</v>
      </c>
      <c r="E102" s="4" t="n">
        <f aca="false">+B102/C102</f>
        <v>0</v>
      </c>
      <c r="F102" s="42" t="n">
        <f aca="false">+(E102*30)/7</f>
        <v>0</v>
      </c>
    </row>
    <row r="103" customFormat="false" ht="12.5" hidden="false" customHeight="false" outlineLevel="0" collapsed="false">
      <c r="A103" s="37" t="s">
        <v>77</v>
      </c>
      <c r="B103" s="42" t="n">
        <v>0</v>
      </c>
      <c r="C103" s="151" t="n">
        <v>48</v>
      </c>
      <c r="E103" s="4" t="n">
        <f aca="false">+B103/C103</f>
        <v>0</v>
      </c>
      <c r="F103" s="42" t="n">
        <f aca="false">+(E103*30)/7</f>
        <v>0</v>
      </c>
    </row>
    <row r="104" customFormat="false" ht="13" hidden="false" customHeight="false" outlineLevel="0" collapsed="false">
      <c r="A104" s="0" t="s">
        <v>532</v>
      </c>
      <c r="B104" s="4" t="n">
        <v>0</v>
      </c>
      <c r="C104" s="151" t="n">
        <v>120</v>
      </c>
      <c r="E104" s="4" t="n">
        <f aca="false">+B104/C104</f>
        <v>0</v>
      </c>
      <c r="F104" s="4" t="n">
        <f aca="false">+(E104*30)/7</f>
        <v>0</v>
      </c>
    </row>
    <row r="105" customFormat="false" ht="13.5" hidden="false" customHeight="false" outlineLevel="0" collapsed="false">
      <c r="A105" s="43" t="s">
        <v>79</v>
      </c>
      <c r="B105" s="15" t="n">
        <f aca="false">SUM(B101:B104)</f>
        <v>75</v>
      </c>
      <c r="C105" s="161" t="n">
        <f aca="false">SUM(C101:C104)</f>
        <v>528</v>
      </c>
      <c r="D105" s="150" t="n">
        <f aca="false">SUM(C101:C104)</f>
        <v>528</v>
      </c>
      <c r="E105" s="46"/>
      <c r="F10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1" activeCellId="0" sqref="A101:G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26"/>
    <col collapsed="false" customWidth="true" hidden="false" outlineLevel="0" max="2" min="2" style="0" width="17.08"/>
    <col collapsed="false" customWidth="true" hidden="false" outlineLevel="0" max="3" min="3" style="46" width="14.72"/>
  </cols>
  <sheetData>
    <row r="1" customFormat="false" ht="18" hidden="false" customHeight="false" outlineLevel="0" collapsed="false">
      <c r="A1" s="3" t="s">
        <v>540</v>
      </c>
      <c r="B1" s="4"/>
    </row>
    <row r="2" customFormat="false" ht="41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30.5" hidden="false" customHeight="true" outlineLevel="0" collapsed="false">
      <c r="A3" s="10" t="s">
        <v>6</v>
      </c>
    </row>
    <row r="4" customFormat="false" ht="18" hidden="false" customHeight="false" outlineLevel="0" collapsed="false">
      <c r="A4" s="11" t="s">
        <v>479</v>
      </c>
    </row>
    <row r="5" customFormat="false" ht="18" hidden="false" customHeight="false" outlineLevel="0" collapsed="false">
      <c r="A5" s="11" t="s">
        <v>480</v>
      </c>
    </row>
    <row r="7" customFormat="false" ht="12.5" hidden="false" customHeight="false" outlineLevel="0" collapsed="false">
      <c r="A7" s="77" t="s">
        <v>11</v>
      </c>
      <c r="B7" s="97" t="n">
        <v>2</v>
      </c>
      <c r="C7" s="174" t="n">
        <v>460.22</v>
      </c>
      <c r="D7" s="77"/>
      <c r="E7" s="77"/>
    </row>
    <row r="8" customFormat="false" ht="12.5" hidden="false" customHeight="false" outlineLevel="0" collapsed="false">
      <c r="A8" s="77" t="s">
        <v>483</v>
      </c>
      <c r="B8" s="97" t="n">
        <v>2</v>
      </c>
      <c r="C8" s="174" t="n">
        <v>462.22</v>
      </c>
      <c r="D8" s="77"/>
      <c r="E8" s="77"/>
    </row>
    <row r="9" customFormat="false" ht="13" hidden="false" customHeight="false" outlineLevel="0" collapsed="false">
      <c r="A9" s="77" t="s">
        <v>484</v>
      </c>
      <c r="B9" s="97" t="n">
        <v>1</v>
      </c>
      <c r="C9" s="174" t="n">
        <v>233.11</v>
      </c>
      <c r="D9" s="77"/>
      <c r="E9" s="77"/>
    </row>
    <row r="10" customFormat="false" ht="18.5" hidden="false" customHeight="false" outlineLevel="0" collapsed="false">
      <c r="A10" s="11" t="s">
        <v>13</v>
      </c>
      <c r="B10" s="15" t="n">
        <f aca="false">SUM(B7:B9)</f>
        <v>5</v>
      </c>
      <c r="C10" s="175" t="n">
        <f aca="false">SUM(C7:C9)</f>
        <v>1155.55</v>
      </c>
      <c r="D10" s="77"/>
      <c r="E10" s="77"/>
    </row>
    <row r="11" customFormat="false" ht="12.5" hidden="false" customHeight="false" outlineLevel="0" collapsed="false">
      <c r="A11" s="77"/>
      <c r="B11" s="77"/>
      <c r="C11" s="174"/>
      <c r="D11" s="77"/>
      <c r="E11" s="77"/>
    </row>
    <row r="12" customFormat="false" ht="12.5" hidden="false" customHeight="false" outlineLevel="0" collapsed="false">
      <c r="A12" s="77"/>
      <c r="B12" s="77"/>
      <c r="C12" s="174"/>
      <c r="D12" s="77"/>
      <c r="E12" s="77"/>
    </row>
    <row r="13" customFormat="false" ht="18" hidden="false" customHeight="false" outlineLevel="0" collapsed="false">
      <c r="A13" s="11" t="s">
        <v>486</v>
      </c>
      <c r="B13" s="77"/>
      <c r="C13" s="174"/>
      <c r="D13" s="77"/>
      <c r="E13" s="77"/>
    </row>
    <row r="14" customFormat="false" ht="12.5" hidden="false" customHeight="false" outlineLevel="0" collapsed="false">
      <c r="A14" s="77"/>
      <c r="B14" s="77"/>
      <c r="C14" s="174"/>
      <c r="D14" s="77"/>
      <c r="E14" s="77"/>
    </row>
    <row r="15" customFormat="false" ht="12.5" hidden="false" customHeight="false" outlineLevel="0" collapsed="false">
      <c r="A15" s="77" t="s">
        <v>487</v>
      </c>
      <c r="B15" s="97" t="n">
        <v>1</v>
      </c>
      <c r="C15" s="174" t="n">
        <v>191.07</v>
      </c>
      <c r="D15" s="77"/>
      <c r="E15" s="77"/>
    </row>
    <row r="16" customFormat="false" ht="12.5" hidden="false" customHeight="false" outlineLevel="0" collapsed="false">
      <c r="A16" s="77" t="s">
        <v>488</v>
      </c>
      <c r="B16" s="97" t="n">
        <v>1</v>
      </c>
      <c r="C16" s="174" t="n">
        <v>191.57</v>
      </c>
      <c r="D16" s="77"/>
      <c r="E16" s="77"/>
    </row>
    <row r="17" customFormat="false" ht="12.5" hidden="false" customHeight="false" outlineLevel="0" collapsed="false">
      <c r="A17" s="77" t="s">
        <v>491</v>
      </c>
      <c r="B17" s="97" t="n">
        <v>1</v>
      </c>
      <c r="C17" s="174" t="n">
        <v>190.07</v>
      </c>
      <c r="D17" s="77"/>
      <c r="E17" s="77"/>
    </row>
    <row r="18" customFormat="false" ht="13" hidden="false" customHeight="false" outlineLevel="0" collapsed="false">
      <c r="A18" s="77" t="s">
        <v>492</v>
      </c>
      <c r="B18" s="97" t="n">
        <v>1</v>
      </c>
      <c r="C18" s="174" t="n">
        <v>190.57</v>
      </c>
      <c r="D18" s="77"/>
      <c r="E18" s="77"/>
    </row>
    <row r="19" customFormat="false" ht="18.5" hidden="false" customHeight="false" outlineLevel="0" collapsed="false">
      <c r="A19" s="11" t="s">
        <v>493</v>
      </c>
      <c r="B19" s="15" t="n">
        <f aca="false">SUM(B15:B18)</f>
        <v>4</v>
      </c>
      <c r="C19" s="175" t="n">
        <f aca="false">SUM(C15:C18)</f>
        <v>763.28</v>
      </c>
      <c r="D19" s="77"/>
      <c r="E19" s="77"/>
    </row>
    <row r="20" customFormat="false" ht="12.5" hidden="false" customHeight="false" outlineLevel="0" collapsed="false">
      <c r="A20" s="77"/>
      <c r="B20" s="77"/>
      <c r="C20" s="174"/>
      <c r="D20" s="77"/>
      <c r="E20" s="77"/>
    </row>
    <row r="21" customFormat="false" ht="18" hidden="false" customHeight="false" outlineLevel="0" collapsed="false">
      <c r="A21" s="11" t="s">
        <v>494</v>
      </c>
      <c r="B21" s="77"/>
      <c r="C21" s="174"/>
      <c r="D21" s="77"/>
      <c r="E21" s="77"/>
    </row>
    <row r="22" customFormat="false" ht="12.5" hidden="false" customHeight="false" outlineLevel="0" collapsed="false">
      <c r="A22" s="77" t="s">
        <v>495</v>
      </c>
      <c r="B22" s="97" t="n">
        <v>3</v>
      </c>
      <c r="C22" s="174" t="n">
        <v>586.38</v>
      </c>
      <c r="D22" s="77"/>
      <c r="E22" s="77"/>
    </row>
    <row r="23" customFormat="false" ht="13" hidden="false" customHeight="false" outlineLevel="0" collapsed="false">
      <c r="A23" s="77" t="s">
        <v>498</v>
      </c>
      <c r="B23" s="97" t="n">
        <v>4</v>
      </c>
      <c r="C23" s="174" t="n">
        <v>801.84</v>
      </c>
      <c r="D23" s="77"/>
      <c r="E23" s="77"/>
    </row>
    <row r="24" customFormat="false" ht="18.5" hidden="false" customHeight="false" outlineLevel="0" collapsed="false">
      <c r="A24" s="11" t="s">
        <v>493</v>
      </c>
      <c r="B24" s="15" t="n">
        <f aca="false">SUM(B22:B23)</f>
        <v>7</v>
      </c>
      <c r="C24" s="175" t="n">
        <f aca="false">SUM(C22:C23)</f>
        <v>1388.22</v>
      </c>
      <c r="D24" s="77"/>
      <c r="E24" s="77"/>
    </row>
    <row r="25" customFormat="false" ht="18.5" hidden="false" customHeight="false" outlineLevel="0" collapsed="false">
      <c r="A25" s="11"/>
      <c r="B25" s="28"/>
      <c r="C25" s="176"/>
      <c r="D25" s="77"/>
      <c r="E25" s="77"/>
    </row>
    <row r="26" customFormat="false" ht="18.5" hidden="false" customHeight="false" outlineLevel="0" collapsed="false">
      <c r="A26" s="11" t="s">
        <v>500</v>
      </c>
      <c r="B26" s="15" t="n">
        <f aca="false">+B19+B24</f>
        <v>11</v>
      </c>
      <c r="C26" s="175" t="n">
        <f aca="false">+C19+C24</f>
        <v>2151.5</v>
      </c>
      <c r="D26" s="77"/>
      <c r="E26" s="77"/>
    </row>
    <row r="27" customFormat="false" ht="18" hidden="false" customHeight="false" outlineLevel="0" collapsed="false">
      <c r="A27" s="11"/>
      <c r="B27" s="28"/>
      <c r="C27" s="176"/>
      <c r="D27" s="77"/>
      <c r="E27" s="77"/>
    </row>
    <row r="28" customFormat="false" ht="18" hidden="false" customHeight="false" outlineLevel="0" collapsed="false">
      <c r="A28" s="11" t="s">
        <v>14</v>
      </c>
      <c r="B28" s="28"/>
      <c r="C28" s="176"/>
      <c r="D28" s="77"/>
      <c r="E28" s="77"/>
    </row>
    <row r="29" customFormat="false" ht="12.5" hidden="false" customHeight="false" outlineLevel="0" collapsed="false">
      <c r="A29" s="77"/>
      <c r="B29" s="77"/>
      <c r="C29" s="174"/>
      <c r="D29" s="77"/>
      <c r="E29" s="77"/>
    </row>
    <row r="30" customFormat="false" ht="12.5" hidden="false" customHeight="false" outlineLevel="0" collapsed="false">
      <c r="A30" s="77"/>
      <c r="B30" s="77"/>
      <c r="C30" s="174"/>
      <c r="D30" s="77"/>
      <c r="E30" s="77"/>
    </row>
    <row r="31" customFormat="false" ht="13" hidden="false" customHeight="false" outlineLevel="0" collapsed="false">
      <c r="A31" s="77" t="s">
        <v>502</v>
      </c>
      <c r="B31" s="97" t="n">
        <v>1</v>
      </c>
      <c r="C31" s="174" t="n">
        <v>1284.58</v>
      </c>
      <c r="D31" s="77"/>
      <c r="E31" s="77"/>
    </row>
    <row r="32" customFormat="false" ht="18.5" hidden="false" customHeight="false" outlineLevel="0" collapsed="false">
      <c r="A32" s="11" t="s">
        <v>25</v>
      </c>
      <c r="B32" s="15" t="n">
        <f aca="false">SUM(B30:B31)</f>
        <v>1</v>
      </c>
      <c r="C32" s="175" t="n">
        <f aca="false">SUM(C28:C31)</f>
        <v>1284.58</v>
      </c>
      <c r="D32" s="77"/>
      <c r="E32" s="77"/>
    </row>
    <row r="33" customFormat="false" ht="12.5" hidden="false" customHeight="false" outlineLevel="0" collapsed="false">
      <c r="A33" s="77"/>
      <c r="B33" s="77"/>
      <c r="C33" s="174"/>
      <c r="D33" s="77"/>
      <c r="E33" s="77"/>
    </row>
    <row r="34" customFormat="false" ht="18" hidden="false" customHeight="false" outlineLevel="0" collapsed="false">
      <c r="A34" s="11" t="s">
        <v>26</v>
      </c>
      <c r="B34" s="77"/>
      <c r="C34" s="174"/>
      <c r="D34" s="77"/>
      <c r="E34" s="77"/>
    </row>
    <row r="35" customFormat="false" ht="12.5" hidden="false" customHeight="false" outlineLevel="0" collapsed="false">
      <c r="A35" s="77"/>
      <c r="B35" s="77"/>
      <c r="C35" s="174"/>
      <c r="D35" s="77"/>
      <c r="E35" s="77"/>
    </row>
    <row r="36" customFormat="false" ht="13" hidden="false" customHeight="false" outlineLevel="0" collapsed="false">
      <c r="A36" s="77" t="s">
        <v>28</v>
      </c>
      <c r="B36" s="97" t="n">
        <v>166</v>
      </c>
      <c r="C36" s="174" t="n">
        <v>16759.609</v>
      </c>
      <c r="D36" s="77"/>
      <c r="E36" s="77"/>
    </row>
    <row r="37" customFormat="false" ht="13.5" hidden="false" customHeight="false" outlineLevel="0" collapsed="false">
      <c r="B37" s="15" t="n">
        <f aca="false">SUM(B36)</f>
        <v>166</v>
      </c>
      <c r="C37" s="175" t="n">
        <f aca="false">SUM(C36)</f>
        <v>16759.609</v>
      </c>
    </row>
    <row r="38" customFormat="false" ht="12.5" hidden="false" customHeight="false" outlineLevel="0" collapsed="false">
      <c r="C38" s="46" t="n">
        <f aca="false">+C37+C32+C26+C10</f>
        <v>21351.239</v>
      </c>
    </row>
    <row r="40" customFormat="false" ht="40" hidden="false" customHeight="false" outlineLevel="0" collapsed="false">
      <c r="A40" s="19" t="s">
        <v>30</v>
      </c>
    </row>
    <row r="42" customFormat="false" ht="13" hidden="false" customHeight="false" outlineLevel="0" collapsed="false">
      <c r="A42" s="77" t="s">
        <v>31</v>
      </c>
      <c r="B42" s="97" t="n">
        <v>51</v>
      </c>
      <c r="C42" s="174" t="n">
        <v>2550</v>
      </c>
      <c r="D42" s="77"/>
      <c r="E42" s="77"/>
    </row>
    <row r="43" customFormat="false" ht="13" hidden="false" customHeight="false" outlineLevel="0" collapsed="false">
      <c r="A43" s="77"/>
      <c r="B43" s="155" t="n">
        <f aca="false">SUM(B42)</f>
        <v>51</v>
      </c>
      <c r="C43" s="171" t="n">
        <f aca="false">SUM(C42)</f>
        <v>2550</v>
      </c>
      <c r="D43" s="77"/>
      <c r="E43" s="77"/>
    </row>
    <row r="44" customFormat="false" ht="12.5" hidden="false" customHeight="false" outlineLevel="0" collapsed="false">
      <c r="A44" s="77"/>
      <c r="B44" s="77"/>
      <c r="C44" s="174"/>
      <c r="D44" s="77"/>
      <c r="E44" s="77"/>
    </row>
    <row r="45" customFormat="false" ht="13" hidden="false" customHeight="false" outlineLevel="0" collapsed="false">
      <c r="A45" s="77" t="s">
        <v>510</v>
      </c>
      <c r="B45" s="97" t="n">
        <v>19</v>
      </c>
      <c r="C45" s="174" t="n">
        <v>893</v>
      </c>
      <c r="D45" s="77"/>
      <c r="E45" s="77"/>
    </row>
    <row r="46" customFormat="false" ht="13" hidden="false" customHeight="false" outlineLevel="0" collapsed="false">
      <c r="B46" s="155" t="n">
        <f aca="false">SUM(B44:B45)</f>
        <v>19</v>
      </c>
      <c r="C46" s="171" t="n">
        <f aca="false">SUM(C44:C45)</f>
        <v>893</v>
      </c>
    </row>
    <row r="48" customFormat="false" ht="27" hidden="false" customHeight="false" outlineLevel="0" collapsed="false">
      <c r="A48" s="21" t="s">
        <v>32</v>
      </c>
      <c r="B48" s="22" t="s">
        <v>33</v>
      </c>
      <c r="C48" s="177" t="s">
        <v>34</v>
      </c>
    </row>
    <row r="50" customFormat="false" ht="18" hidden="false" customHeight="false" outlineLevel="0" collapsed="false">
      <c r="A50" s="11" t="s">
        <v>26</v>
      </c>
    </row>
    <row r="51" customFormat="false" ht="13" hidden="false" customHeight="false" outlineLevel="0" collapsed="false">
      <c r="A51" s="77" t="s">
        <v>36</v>
      </c>
      <c r="B51" s="97" t="n">
        <v>68</v>
      </c>
      <c r="C51" s="174" t="n">
        <v>2286.84</v>
      </c>
      <c r="D51" s="77"/>
      <c r="E51" s="77"/>
      <c r="F51" s="123" t="e">
        <f aca="false">+#REF!</f>
        <v>#REF!</v>
      </c>
      <c r="G51" s="123" t="e">
        <f aca="false">+B51-F51</f>
        <v>#REF!</v>
      </c>
    </row>
    <row r="52" customFormat="false" ht="13" hidden="false" customHeight="false" outlineLevel="0" collapsed="false">
      <c r="A52" s="77"/>
      <c r="B52" s="155" t="n">
        <f aca="false">SUM(B50:B51)</f>
        <v>68</v>
      </c>
      <c r="C52" s="171" t="n">
        <f aca="false">SUM(C50:C51)</f>
        <v>2286.84</v>
      </c>
      <c r="D52" s="77"/>
      <c r="E52" s="77"/>
    </row>
    <row r="53" customFormat="false" ht="12.5" hidden="false" customHeight="false" outlineLevel="0" collapsed="false">
      <c r="A53" s="77"/>
      <c r="B53" s="77"/>
      <c r="C53" s="174"/>
      <c r="D53" s="77"/>
      <c r="E53" s="77"/>
    </row>
    <row r="54" customFormat="false" ht="18" hidden="false" customHeight="false" outlineLevel="0" collapsed="false">
      <c r="A54" s="11" t="s">
        <v>37</v>
      </c>
      <c r="B54" s="77"/>
      <c r="C54" s="174"/>
      <c r="D54" s="77"/>
      <c r="E54" s="77"/>
    </row>
    <row r="55" customFormat="false" ht="12.5" hidden="false" customHeight="false" outlineLevel="0" collapsed="false">
      <c r="A55" s="77"/>
      <c r="B55" s="77"/>
      <c r="C55" s="174"/>
      <c r="D55" s="77"/>
      <c r="E55" s="77"/>
    </row>
    <row r="56" customFormat="false" ht="12.5" hidden="false" customHeight="false" outlineLevel="0" collapsed="false">
      <c r="A56" s="77" t="s">
        <v>513</v>
      </c>
      <c r="B56" s="178" t="n">
        <v>50000</v>
      </c>
      <c r="C56" s="174" t="n">
        <v>0</v>
      </c>
      <c r="D56" s="147" t="n">
        <v>225</v>
      </c>
      <c r="E56" s="147"/>
      <c r="F56" s="0" t="s">
        <v>541</v>
      </c>
    </row>
    <row r="57" s="180" customFormat="true" ht="12.5" hidden="false" customHeight="false" outlineLevel="0" collapsed="false">
      <c r="A57" s="163" t="s">
        <v>186</v>
      </c>
      <c r="B57" s="178" t="n">
        <v>2400</v>
      </c>
      <c r="C57" s="179" t="n">
        <v>0.48</v>
      </c>
      <c r="D57" s="165" t="n">
        <v>320</v>
      </c>
      <c r="E57" s="165" t="n">
        <v>38.4</v>
      </c>
      <c r="F57" s="180" t="n">
        <v>600</v>
      </c>
    </row>
    <row r="58" s="180" customFormat="true" ht="12.5" hidden="false" customHeight="false" outlineLevel="0" collapsed="false">
      <c r="A58" s="163" t="s">
        <v>514</v>
      </c>
      <c r="B58" s="178" t="n">
        <v>100</v>
      </c>
      <c r="C58" s="179" t="n">
        <v>0.02</v>
      </c>
      <c r="D58" s="165" t="n">
        <v>270</v>
      </c>
      <c r="E58" s="165" t="n">
        <v>32.4</v>
      </c>
      <c r="F58" s="180" t="n">
        <v>700</v>
      </c>
    </row>
    <row r="59" s="180" customFormat="true" ht="12.5" hidden="false" customHeight="false" outlineLevel="0" collapsed="false">
      <c r="A59" s="163" t="s">
        <v>515</v>
      </c>
      <c r="B59" s="178" t="n">
        <v>1400</v>
      </c>
      <c r="C59" s="179" t="n">
        <v>0.28</v>
      </c>
      <c r="D59" s="165" t="n">
        <v>340</v>
      </c>
      <c r="E59" s="165" t="n">
        <v>40.8</v>
      </c>
      <c r="F59" s="180" t="n">
        <v>600</v>
      </c>
    </row>
    <row r="60" s="180" customFormat="true" ht="12.5" hidden="false" customHeight="false" outlineLevel="0" collapsed="false">
      <c r="A60" s="163" t="s">
        <v>39</v>
      </c>
      <c r="B60" s="178" t="n">
        <v>24000</v>
      </c>
      <c r="C60" s="179" t="n">
        <v>1.2</v>
      </c>
      <c r="D60" s="165" t="n">
        <v>96</v>
      </c>
      <c r="E60" s="165" t="n">
        <v>11.52</v>
      </c>
      <c r="F60" s="180" t="n">
        <v>25000</v>
      </c>
    </row>
    <row r="61" s="180" customFormat="true" ht="12.5" hidden="false" customHeight="false" outlineLevel="0" collapsed="false">
      <c r="A61" s="163" t="s">
        <v>516</v>
      </c>
      <c r="B61" s="178" t="n">
        <v>1700</v>
      </c>
      <c r="C61" s="179" t="n">
        <v>0</v>
      </c>
      <c r="D61" s="165" t="n">
        <v>149</v>
      </c>
      <c r="E61" s="165" t="n">
        <v>17.88</v>
      </c>
      <c r="F61" s="180" t="n">
        <v>1700</v>
      </c>
    </row>
    <row r="62" s="180" customFormat="true" ht="12.5" hidden="false" customHeight="false" outlineLevel="0" collapsed="false">
      <c r="A62" s="163" t="s">
        <v>41</v>
      </c>
      <c r="B62" s="178" t="n">
        <v>41</v>
      </c>
      <c r="C62" s="179" t="n">
        <v>0</v>
      </c>
      <c r="D62" s="165" t="n">
        <v>45</v>
      </c>
      <c r="E62" s="165" t="n">
        <f aca="false">+D62/10</f>
        <v>4.5</v>
      </c>
      <c r="F62" s="180" t="n">
        <v>41</v>
      </c>
    </row>
    <row r="63" s="180" customFormat="true" ht="12.5" hidden="false" customHeight="false" outlineLevel="0" collapsed="false">
      <c r="A63" s="163" t="s">
        <v>517</v>
      </c>
      <c r="B63" s="178" t="n">
        <v>9400</v>
      </c>
      <c r="C63" s="179" t="n">
        <v>0</v>
      </c>
      <c r="D63" s="165" t="n">
        <v>80</v>
      </c>
      <c r="E63" s="165" t="n">
        <v>8</v>
      </c>
      <c r="F63" s="180" t="n">
        <v>0</v>
      </c>
    </row>
    <row r="64" s="180" customFormat="true" ht="12.5" hidden="false" customHeight="false" outlineLevel="0" collapsed="false">
      <c r="A64" s="163" t="s">
        <v>518</v>
      </c>
      <c r="B64" s="178" t="n">
        <v>3700</v>
      </c>
      <c r="C64" s="179" t="n">
        <v>0.74</v>
      </c>
      <c r="D64" s="165" t="n">
        <v>436</v>
      </c>
      <c r="E64" s="165" t="n">
        <v>52.32</v>
      </c>
      <c r="F64" s="180" t="n">
        <v>3500</v>
      </c>
    </row>
    <row r="65" s="180" customFormat="true" ht="13" hidden="false" customHeight="false" outlineLevel="0" collapsed="false">
      <c r="A65" s="163" t="s">
        <v>44</v>
      </c>
      <c r="B65" s="178" t="n">
        <v>1200</v>
      </c>
      <c r="C65" s="179" t="n">
        <v>0.24</v>
      </c>
      <c r="D65" s="165" t="n">
        <v>440</v>
      </c>
      <c r="E65" s="165" t="n">
        <v>52.8</v>
      </c>
      <c r="F65" s="180" t="n">
        <v>1500</v>
      </c>
    </row>
    <row r="66" customFormat="false" ht="18.5" hidden="false" customHeight="false" outlineLevel="0" collapsed="false">
      <c r="A66" s="11" t="s">
        <v>45</v>
      </c>
      <c r="B66" s="15" t="n">
        <f aca="false">SUM(B56:B65)</f>
        <v>93941</v>
      </c>
      <c r="C66" s="175" t="n">
        <f aca="false">SUM(C56:C65)</f>
        <v>2.96</v>
      </c>
      <c r="D66" s="77"/>
      <c r="E66" s="77"/>
      <c r="F66" s="0" t="n">
        <f aca="false">SUM(F57:F65)</f>
        <v>33641</v>
      </c>
    </row>
    <row r="67" customFormat="false" ht="12.5" hidden="false" customHeight="false" outlineLevel="0" collapsed="false">
      <c r="A67" s="77"/>
      <c r="B67" s="97"/>
      <c r="C67" s="174"/>
      <c r="D67" s="77"/>
      <c r="E67" s="77"/>
    </row>
    <row r="68" customFormat="false" ht="18" hidden="false" customHeight="false" outlineLevel="0" collapsed="false">
      <c r="A68" s="11" t="s">
        <v>46</v>
      </c>
      <c r="B68" s="97"/>
      <c r="C68" s="174"/>
      <c r="D68" s="77"/>
      <c r="E68" s="77"/>
    </row>
    <row r="69" customFormat="false" ht="12.5" hidden="false" customHeight="false" outlineLevel="0" collapsed="false">
      <c r="A69" s="77"/>
      <c r="B69" s="97"/>
      <c r="C69" s="174"/>
      <c r="D69" s="77"/>
      <c r="E69" s="77"/>
    </row>
    <row r="70" customFormat="false" ht="12.5" hidden="false" customHeight="false" outlineLevel="0" collapsed="false">
      <c r="A70" s="77" t="s">
        <v>542</v>
      </c>
      <c r="B70" s="78" t="n">
        <v>8000</v>
      </c>
      <c r="C70" s="174" t="n">
        <v>4</v>
      </c>
      <c r="D70" s="77"/>
      <c r="E70" s="77"/>
    </row>
    <row r="71" customFormat="false" ht="12.5" hidden="false" customHeight="false" outlineLevel="0" collapsed="false">
      <c r="A71" s="77" t="s">
        <v>521</v>
      </c>
      <c r="B71" s="78" t="n">
        <v>5000</v>
      </c>
      <c r="C71" s="174" t="n">
        <v>0.5</v>
      </c>
      <c r="D71" s="77"/>
      <c r="E71" s="77"/>
    </row>
    <row r="72" customFormat="false" ht="12.5" hidden="false" customHeight="false" outlineLevel="0" collapsed="false">
      <c r="A72" s="77" t="s">
        <v>224</v>
      </c>
      <c r="B72" s="78" t="n">
        <v>10000</v>
      </c>
      <c r="C72" s="174" t="n">
        <v>1</v>
      </c>
      <c r="D72" s="77"/>
      <c r="E72" s="77"/>
    </row>
    <row r="73" customFormat="false" ht="12.5" hidden="false" customHeight="false" outlineLevel="0" collapsed="false">
      <c r="A73" s="77" t="s">
        <v>47</v>
      </c>
      <c r="B73" s="78" t="n">
        <v>120000</v>
      </c>
      <c r="C73" s="174" t="n">
        <v>3.999996</v>
      </c>
      <c r="D73" s="77"/>
      <c r="E73" s="77"/>
    </row>
    <row r="74" customFormat="false" ht="12.5" hidden="false" customHeight="false" outlineLevel="0" collapsed="false">
      <c r="A74" s="77" t="s">
        <v>151</v>
      </c>
      <c r="B74" s="78" t="n">
        <v>30000</v>
      </c>
      <c r="C74" s="174" t="n">
        <v>0.999999</v>
      </c>
      <c r="D74" s="77"/>
      <c r="E74" s="77"/>
    </row>
    <row r="75" customFormat="false" ht="12.5" hidden="false" customHeight="false" outlineLevel="0" collapsed="false">
      <c r="A75" s="77" t="s">
        <v>48</v>
      </c>
      <c r="B75" s="78" t="n">
        <v>350</v>
      </c>
      <c r="C75" s="174" t="n">
        <v>0.14</v>
      </c>
      <c r="D75" s="77"/>
      <c r="E75" s="77"/>
    </row>
    <row r="76" customFormat="false" ht="12.5" hidden="false" customHeight="false" outlineLevel="0" collapsed="false">
      <c r="A76" s="77" t="s">
        <v>49</v>
      </c>
      <c r="B76" s="78" t="n">
        <v>5000</v>
      </c>
      <c r="C76" s="174" t="n">
        <v>2</v>
      </c>
      <c r="D76" s="77"/>
      <c r="E76" s="77"/>
    </row>
    <row r="77" customFormat="false" ht="12.5" hidden="false" customHeight="false" outlineLevel="0" collapsed="false">
      <c r="A77" s="77" t="s">
        <v>522</v>
      </c>
      <c r="B77" s="78" t="n">
        <v>20000</v>
      </c>
      <c r="C77" s="174" t="n">
        <v>20</v>
      </c>
      <c r="D77" s="77"/>
      <c r="E77" s="77"/>
      <c r="F77" s="123" t="e">
        <f aca="false">+#REF!+#REF!</f>
        <v>#VALUE!</v>
      </c>
      <c r="G77" s="123" t="e">
        <f aca="false">+B77-F77</f>
        <v>#VALUE!</v>
      </c>
    </row>
    <row r="78" customFormat="false" ht="12.5" hidden="false" customHeight="false" outlineLevel="0" collapsed="false">
      <c r="A78" s="77" t="s">
        <v>50</v>
      </c>
      <c r="B78" s="78" t="n">
        <v>7000</v>
      </c>
      <c r="C78" s="174" t="n">
        <v>3.5</v>
      </c>
      <c r="D78" s="77"/>
      <c r="E78" s="77"/>
    </row>
    <row r="79" customFormat="false" ht="12.5" hidden="false" customHeight="false" outlineLevel="0" collapsed="false">
      <c r="A79" s="77" t="s">
        <v>51</v>
      </c>
      <c r="B79" s="78" t="n">
        <v>19000</v>
      </c>
      <c r="C79" s="174" t="n">
        <v>9.5</v>
      </c>
      <c r="D79" s="77"/>
      <c r="E79" s="77"/>
    </row>
    <row r="80" customFormat="false" ht="12.5" hidden="false" customHeight="false" outlineLevel="0" collapsed="false">
      <c r="A80" s="77" t="s">
        <v>52</v>
      </c>
      <c r="B80" s="78" t="n">
        <v>500</v>
      </c>
      <c r="C80" s="174" t="n">
        <v>0.25</v>
      </c>
      <c r="D80" s="77"/>
      <c r="E80" s="77"/>
    </row>
    <row r="81" customFormat="false" ht="12.5" hidden="false" customHeight="false" outlineLevel="0" collapsed="false">
      <c r="A81" s="77" t="s">
        <v>523</v>
      </c>
      <c r="B81" s="78" t="n">
        <v>5000</v>
      </c>
      <c r="C81" s="174" t="n">
        <v>0.5</v>
      </c>
      <c r="D81" s="77"/>
      <c r="E81" s="77"/>
    </row>
    <row r="82" customFormat="false" ht="25" hidden="false" customHeight="false" outlineLevel="0" collapsed="false">
      <c r="A82" s="77" t="s">
        <v>53</v>
      </c>
      <c r="B82" s="78" t="n">
        <v>8000</v>
      </c>
      <c r="C82" s="174" t="n">
        <v>3.2</v>
      </c>
      <c r="D82" s="77"/>
      <c r="E82" s="77"/>
    </row>
    <row r="83" customFormat="false" ht="12.5" hidden="false" customHeight="false" outlineLevel="0" collapsed="false">
      <c r="A83" s="77" t="s">
        <v>54</v>
      </c>
      <c r="B83" s="78" t="n">
        <v>500</v>
      </c>
      <c r="C83" s="174" t="n">
        <v>0.2</v>
      </c>
      <c r="D83" s="77"/>
      <c r="E83" s="77"/>
    </row>
    <row r="84" customFormat="false" ht="12.5" hidden="false" customHeight="false" outlineLevel="0" collapsed="false">
      <c r="A84" s="77" t="s">
        <v>524</v>
      </c>
      <c r="B84" s="78" t="n">
        <v>2500</v>
      </c>
      <c r="C84" s="174" t="n">
        <v>1</v>
      </c>
      <c r="D84" s="77"/>
      <c r="E84" s="77"/>
    </row>
    <row r="85" customFormat="false" ht="13" hidden="false" customHeight="false" outlineLevel="0" collapsed="false">
      <c r="A85" s="77" t="s">
        <v>525</v>
      </c>
      <c r="B85" s="78" t="n">
        <v>10000</v>
      </c>
      <c r="C85" s="174" t="n">
        <v>4</v>
      </c>
      <c r="D85" s="77"/>
      <c r="E85" s="77"/>
    </row>
    <row r="86" customFormat="false" ht="18.5" hidden="false" customHeight="false" outlineLevel="0" collapsed="false">
      <c r="A86" s="11" t="s">
        <v>55</v>
      </c>
      <c r="B86" s="15" t="n">
        <f aca="false">SUM(B70:B85)</f>
        <v>250850</v>
      </c>
      <c r="C86" s="175" t="n">
        <f aca="false">SUM(C70:C85)</f>
        <v>54.789995</v>
      </c>
      <c r="D86" s="77"/>
      <c r="E86" s="77"/>
    </row>
    <row r="87" customFormat="false" ht="18" hidden="false" customHeight="false" outlineLevel="0" collapsed="false">
      <c r="A87" s="11" t="s">
        <v>56</v>
      </c>
      <c r="B87" s="28"/>
      <c r="C87" s="176"/>
      <c r="D87" s="77"/>
      <c r="E87" s="77"/>
    </row>
    <row r="88" customFormat="false" ht="12.5" hidden="false" customHeight="false" outlineLevel="0" collapsed="false">
      <c r="A88" s="77" t="s">
        <v>57</v>
      </c>
      <c r="B88" s="78" t="n">
        <v>90000</v>
      </c>
      <c r="C88" s="174" t="n">
        <v>3</v>
      </c>
      <c r="D88" s="77"/>
      <c r="E88" s="77"/>
    </row>
    <row r="89" customFormat="false" ht="13" hidden="false" customHeight="false" outlineLevel="0" collapsed="false">
      <c r="A89" s="77" t="s">
        <v>58</v>
      </c>
      <c r="B89" s="78" t="n">
        <v>2500</v>
      </c>
      <c r="C89" s="174" t="n">
        <v>1</v>
      </c>
      <c r="D89" s="77"/>
      <c r="E89" s="77"/>
    </row>
    <row r="90" customFormat="false" ht="18.5" hidden="false" customHeight="false" outlineLevel="0" collapsed="false">
      <c r="A90" s="11"/>
      <c r="B90" s="15" t="n">
        <f aca="false">SUM(B88:B89)</f>
        <v>92500</v>
      </c>
      <c r="C90" s="175" t="n">
        <f aca="false">SUM(C88:C89)</f>
        <v>4</v>
      </c>
      <c r="D90" s="77"/>
      <c r="E90" s="77"/>
    </row>
    <row r="91" customFormat="false" ht="12.5" hidden="false" customHeight="false" outlineLevel="0" collapsed="false">
      <c r="A91" s="77"/>
      <c r="B91" s="97"/>
      <c r="C91" s="174"/>
      <c r="D91" s="77"/>
      <c r="E91" s="77"/>
    </row>
    <row r="92" customFormat="false" ht="18" hidden="false" customHeight="false" outlineLevel="0" collapsed="false">
      <c r="A92" s="11" t="s">
        <v>61</v>
      </c>
      <c r="B92" s="97"/>
      <c r="C92" s="174"/>
      <c r="D92" s="77"/>
      <c r="E92" s="77"/>
    </row>
    <row r="93" customFormat="false" ht="18" hidden="false" customHeight="false" outlineLevel="0" collapsed="false">
      <c r="A93" s="11" t="s">
        <v>62</v>
      </c>
      <c r="B93" s="97"/>
      <c r="C93" s="174"/>
      <c r="D93" s="77"/>
      <c r="E93" s="77"/>
    </row>
    <row r="94" customFormat="false" ht="12.5" hidden="false" customHeight="false" outlineLevel="0" collapsed="false">
      <c r="A94" s="77" t="s">
        <v>63</v>
      </c>
      <c r="B94" s="78" t="n">
        <v>24000</v>
      </c>
      <c r="C94" s="174" t="n">
        <v>0</v>
      </c>
      <c r="D94" s="77"/>
      <c r="E94" s="77"/>
    </row>
    <row r="95" customFormat="false" ht="12.5" hidden="false" customHeight="false" outlineLevel="0" collapsed="false">
      <c r="A95" s="77" t="s">
        <v>526</v>
      </c>
      <c r="B95" s="78" t="n">
        <v>80000</v>
      </c>
      <c r="C95" s="174" t="n">
        <v>0</v>
      </c>
      <c r="D95" s="77"/>
      <c r="E95" s="77"/>
    </row>
    <row r="96" customFormat="false" ht="13" hidden="false" customHeight="false" outlineLevel="0" collapsed="false">
      <c r="A96" s="77" t="s">
        <v>527</v>
      </c>
      <c r="B96" s="78" t="n">
        <v>58800</v>
      </c>
      <c r="C96" s="174" t="n">
        <v>0</v>
      </c>
      <c r="D96" s="77"/>
      <c r="E96" s="77"/>
    </row>
    <row r="97" customFormat="false" ht="18.5" hidden="false" customHeight="false" outlineLevel="0" collapsed="false">
      <c r="A97" s="11" t="s">
        <v>65</v>
      </c>
      <c r="B97" s="15" t="n">
        <f aca="false">SUM(B93:B96)</f>
        <v>162800</v>
      </c>
      <c r="C97" s="175" t="n">
        <f aca="false">SUM(C93:C96)</f>
        <v>0</v>
      </c>
    </row>
    <row r="98" customFormat="false" ht="12.5" hidden="false" customHeight="false" outlineLevel="0" collapsed="false">
      <c r="B98" s="1"/>
    </row>
    <row r="100" customFormat="false" ht="13" hidden="false" customHeight="false" outlineLevel="0" collapsed="false"/>
    <row r="101" customFormat="false" ht="66.5" hidden="false" customHeight="false" outlineLevel="0" collapsed="false">
      <c r="A101" s="30" t="s">
        <v>66</v>
      </c>
      <c r="B101" s="31" t="s">
        <v>67</v>
      </c>
      <c r="C101" s="181" t="s">
        <v>68</v>
      </c>
      <c r="D101" s="33" t="s">
        <v>69</v>
      </c>
      <c r="E101" s="34" t="s">
        <v>70</v>
      </c>
      <c r="F101" s="35" t="s">
        <v>71</v>
      </c>
    </row>
    <row r="103" customFormat="false" ht="12.5" hidden="false" customHeight="false" outlineLevel="0" collapsed="false">
      <c r="A103" s="37" t="s">
        <v>531</v>
      </c>
      <c r="B103" s="4" t="n">
        <v>52</v>
      </c>
      <c r="C103" s="46" t="n">
        <v>120</v>
      </c>
      <c r="E103" s="4" t="n">
        <f aca="false">+B103/C103</f>
        <v>0.433333333333333</v>
      </c>
      <c r="F103" s="4" t="n">
        <f aca="false">+(E103*30)/7</f>
        <v>1.85714285714286</v>
      </c>
    </row>
    <row r="104" customFormat="false" ht="12.5" hidden="false" customHeight="false" outlineLevel="0" collapsed="false">
      <c r="A104" s="37" t="s">
        <v>74</v>
      </c>
      <c r="B104" s="42" t="n">
        <v>0</v>
      </c>
      <c r="C104" s="46" t="n">
        <v>240</v>
      </c>
      <c r="E104" s="4" t="n">
        <f aca="false">+B104/C104</f>
        <v>0</v>
      </c>
      <c r="F104" s="42" t="n">
        <f aca="false">+(E104*30)/7</f>
        <v>0</v>
      </c>
    </row>
    <row r="105" customFormat="false" ht="12.5" hidden="false" customHeight="false" outlineLevel="0" collapsed="false">
      <c r="A105" s="37" t="s">
        <v>77</v>
      </c>
      <c r="B105" s="42" t="n">
        <v>0</v>
      </c>
      <c r="C105" s="46" t="n">
        <v>48</v>
      </c>
      <c r="E105" s="4" t="n">
        <f aca="false">+B105/C105</f>
        <v>0</v>
      </c>
      <c r="F105" s="42" t="n">
        <f aca="false">+(E105*30)/7</f>
        <v>0</v>
      </c>
    </row>
    <row r="106" customFormat="false" ht="13" hidden="false" customHeight="false" outlineLevel="0" collapsed="false">
      <c r="A106" s="0" t="s">
        <v>532</v>
      </c>
      <c r="B106" s="4" t="n">
        <v>95</v>
      </c>
      <c r="C106" s="46" t="n">
        <v>120</v>
      </c>
      <c r="E106" s="4" t="n">
        <f aca="false">+B106/C106</f>
        <v>0.791666666666667</v>
      </c>
      <c r="F106" s="4" t="n">
        <f aca="false">+(E106*30)/7</f>
        <v>3.39285714285714</v>
      </c>
    </row>
    <row r="107" customFormat="false" ht="13.5" hidden="false" customHeight="false" outlineLevel="0" collapsed="false">
      <c r="A107" s="43" t="s">
        <v>79</v>
      </c>
      <c r="B107" s="15" t="n">
        <f aca="false">SUM(B103:B106)</f>
        <v>147</v>
      </c>
      <c r="C107" s="182" t="n">
        <f aca="false">SUM(C103:C106)</f>
        <v>528</v>
      </c>
      <c r="D107" s="150" t="n">
        <f aca="false">SUM(C103:C106)</f>
        <v>528</v>
      </c>
      <c r="E107" s="46"/>
      <c r="F10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35"/>
    <col collapsed="false" customWidth="true" hidden="false" outlineLevel="0" max="2" min="2" style="1" width="16.53"/>
    <col collapsed="false" customWidth="true" hidden="false" outlineLevel="0" max="3" min="3" style="1" width="14.35"/>
    <col collapsed="false" customWidth="true" hidden="false" outlineLevel="0" max="4" min="4" style="0" width="13.62"/>
  </cols>
  <sheetData>
    <row r="1" customFormat="false" ht="18" hidden="false" customHeight="false" outlineLevel="0" collapsed="false">
      <c r="A1" s="3" t="s">
        <v>543</v>
      </c>
      <c r="B1" s="4"/>
      <c r="C1" s="46"/>
    </row>
    <row r="2" customFormat="false" ht="45.5" hidden="false" customHeight="tru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24.5" hidden="false" customHeight="true" outlineLevel="0" collapsed="false">
      <c r="A3" s="10" t="s">
        <v>6</v>
      </c>
      <c r="C3" s="46"/>
    </row>
    <row r="4" customFormat="false" ht="28" hidden="false" customHeight="true" outlineLevel="0" collapsed="false">
      <c r="A4" s="11" t="s">
        <v>479</v>
      </c>
      <c r="C4" s="46"/>
    </row>
    <row r="5" customFormat="false" ht="21" hidden="false" customHeight="true" outlineLevel="0" collapsed="false">
      <c r="A5" s="11" t="s">
        <v>480</v>
      </c>
      <c r="C5" s="46"/>
    </row>
    <row r="7" customFormat="false" ht="12.5" hidden="false" customHeight="false" outlineLevel="0" collapsed="false">
      <c r="A7" s="77" t="s">
        <v>483</v>
      </c>
      <c r="B7" s="97" t="n">
        <v>1</v>
      </c>
      <c r="C7" s="97" t="n">
        <v>231.11</v>
      </c>
      <c r="D7" s="77"/>
      <c r="E7" s="77"/>
    </row>
    <row r="8" customFormat="false" ht="13" hidden="false" customHeight="false" outlineLevel="0" collapsed="false">
      <c r="A8" s="77" t="s">
        <v>484</v>
      </c>
      <c r="B8" s="97" t="n">
        <v>1</v>
      </c>
      <c r="C8" s="97" t="n">
        <v>233.11</v>
      </c>
      <c r="D8" s="77"/>
      <c r="E8" s="77"/>
    </row>
    <row r="9" customFormat="false" ht="18.5" hidden="false" customHeight="false" outlineLevel="0" collapsed="false">
      <c r="A9" s="11" t="s">
        <v>13</v>
      </c>
      <c r="B9" s="15" t="n">
        <f aca="false">SUM(B6:B8)</f>
        <v>2</v>
      </c>
      <c r="C9" s="175" t="n">
        <f aca="false">SUM(C6:C8)</f>
        <v>464.22</v>
      </c>
      <c r="D9" s="77"/>
      <c r="E9" s="77"/>
    </row>
    <row r="10" customFormat="false" ht="12.5" hidden="false" customHeight="false" outlineLevel="0" collapsed="false">
      <c r="A10" s="77"/>
      <c r="B10" s="97"/>
      <c r="C10" s="97"/>
      <c r="D10" s="77"/>
      <c r="E10" s="77"/>
    </row>
    <row r="11" customFormat="false" ht="18" hidden="false" customHeight="false" outlineLevel="0" collapsed="false">
      <c r="A11" s="11" t="s">
        <v>486</v>
      </c>
      <c r="B11" s="97"/>
      <c r="C11" s="97"/>
      <c r="D11" s="77"/>
      <c r="E11" s="77"/>
    </row>
    <row r="12" customFormat="false" ht="12.5" hidden="false" customHeight="false" outlineLevel="0" collapsed="false">
      <c r="A12" s="77"/>
      <c r="B12" s="97"/>
      <c r="C12" s="97"/>
      <c r="D12" s="77"/>
      <c r="E12" s="77"/>
    </row>
    <row r="13" customFormat="false" ht="12.5" hidden="false" customHeight="false" outlineLevel="0" collapsed="false">
      <c r="A13" s="77" t="s">
        <v>487</v>
      </c>
      <c r="B13" s="97" t="n">
        <v>1</v>
      </c>
      <c r="C13" s="97" t="n">
        <v>191.07</v>
      </c>
      <c r="D13" s="77"/>
      <c r="E13" s="77"/>
    </row>
    <row r="14" customFormat="false" ht="12.5" hidden="false" customHeight="false" outlineLevel="0" collapsed="false">
      <c r="A14" s="77" t="s">
        <v>488</v>
      </c>
      <c r="B14" s="97" t="n">
        <v>1</v>
      </c>
      <c r="C14" s="97" t="n">
        <v>191.57</v>
      </c>
      <c r="D14" s="77"/>
      <c r="E14" s="77"/>
    </row>
    <row r="15" customFormat="false" ht="12.5" hidden="false" customHeight="false" outlineLevel="0" collapsed="false">
      <c r="A15" s="77" t="s">
        <v>491</v>
      </c>
      <c r="B15" s="97" t="n">
        <v>1</v>
      </c>
      <c r="C15" s="97" t="n">
        <v>190.07</v>
      </c>
      <c r="D15" s="77"/>
      <c r="E15" s="77"/>
    </row>
    <row r="16" customFormat="false" ht="13" hidden="false" customHeight="false" outlineLevel="0" collapsed="false">
      <c r="A16" s="77" t="s">
        <v>492</v>
      </c>
      <c r="B16" s="97" t="n">
        <v>1</v>
      </c>
      <c r="C16" s="97" t="n">
        <v>190.57</v>
      </c>
      <c r="D16" s="77"/>
      <c r="E16" s="77"/>
    </row>
    <row r="17" customFormat="false" ht="18.5" hidden="false" customHeight="false" outlineLevel="0" collapsed="false">
      <c r="A17" s="11" t="s">
        <v>493</v>
      </c>
      <c r="B17" s="15" t="n">
        <f aca="false">SUM(B13:B16)</f>
        <v>4</v>
      </c>
      <c r="C17" s="15" t="n">
        <f aca="false">SUM(C13:C16)</f>
        <v>763.28</v>
      </c>
      <c r="D17" s="77"/>
      <c r="E17" s="77"/>
    </row>
    <row r="18" customFormat="false" ht="12.5" hidden="false" customHeight="false" outlineLevel="0" collapsed="false">
      <c r="A18" s="77"/>
      <c r="B18" s="97"/>
      <c r="C18" s="97"/>
      <c r="D18" s="77"/>
      <c r="E18" s="77"/>
    </row>
    <row r="19" customFormat="false" ht="18" hidden="false" customHeight="false" outlineLevel="0" collapsed="false">
      <c r="A19" s="11" t="s">
        <v>494</v>
      </c>
      <c r="B19" s="97"/>
      <c r="C19" s="97"/>
      <c r="D19" s="77"/>
      <c r="E19" s="77"/>
    </row>
    <row r="20" customFormat="false" ht="12.5" hidden="false" customHeight="false" outlineLevel="0" collapsed="false">
      <c r="A20" s="77" t="s">
        <v>495</v>
      </c>
      <c r="B20" s="97" t="n">
        <v>3</v>
      </c>
      <c r="C20" s="97" t="n">
        <v>586.38</v>
      </c>
      <c r="D20" s="77"/>
      <c r="E20" s="77"/>
    </row>
    <row r="21" customFormat="false" ht="13" hidden="false" customHeight="false" outlineLevel="0" collapsed="false">
      <c r="A21" s="77" t="s">
        <v>498</v>
      </c>
      <c r="B21" s="97" t="n">
        <v>4</v>
      </c>
      <c r="C21" s="97" t="n">
        <v>801.84</v>
      </c>
      <c r="D21" s="77"/>
      <c r="E21" s="77"/>
    </row>
    <row r="22" customFormat="false" ht="18.5" hidden="false" customHeight="false" outlineLevel="0" collapsed="false">
      <c r="A22" s="11" t="s">
        <v>493</v>
      </c>
      <c r="B22" s="15" t="n">
        <f aca="false">SUM(B20:B21)</f>
        <v>7</v>
      </c>
      <c r="C22" s="15" t="n">
        <f aca="false">SUM(C20:C21)</f>
        <v>1388.22</v>
      </c>
      <c r="D22" s="77"/>
      <c r="E22" s="77"/>
    </row>
    <row r="23" customFormat="false" ht="13" hidden="false" customHeight="false" outlineLevel="0" collapsed="false">
      <c r="A23" s="77"/>
      <c r="B23" s="97"/>
      <c r="C23" s="97"/>
      <c r="D23" s="77"/>
      <c r="E23" s="77"/>
    </row>
    <row r="24" customFormat="false" ht="18.5" hidden="false" customHeight="false" outlineLevel="0" collapsed="false">
      <c r="A24" s="11" t="s">
        <v>500</v>
      </c>
      <c r="B24" s="15" t="n">
        <f aca="false">+B17+B22</f>
        <v>11</v>
      </c>
      <c r="C24" s="15" t="n">
        <f aca="false">+C17+C22</f>
        <v>2151.5</v>
      </c>
      <c r="D24" s="77"/>
      <c r="E24" s="77"/>
    </row>
    <row r="25" customFormat="false" ht="12.5" hidden="false" customHeight="false" outlineLevel="0" collapsed="false">
      <c r="A25" s="77"/>
      <c r="B25" s="97"/>
      <c r="C25" s="97"/>
      <c r="D25" s="77"/>
      <c r="E25" s="77"/>
    </row>
    <row r="26" customFormat="false" ht="12.5" hidden="false" customHeight="false" outlineLevel="0" collapsed="false">
      <c r="A26" s="77"/>
      <c r="B26" s="97"/>
      <c r="C26" s="97"/>
      <c r="D26" s="77"/>
      <c r="E26" s="77"/>
    </row>
    <row r="27" customFormat="false" ht="18" hidden="false" customHeight="false" outlineLevel="0" collapsed="false">
      <c r="A27" s="11" t="s">
        <v>14</v>
      </c>
      <c r="B27" s="97"/>
      <c r="C27" s="97"/>
      <c r="D27" s="77"/>
      <c r="E27" s="77"/>
    </row>
    <row r="28" customFormat="false" ht="12.5" hidden="false" customHeight="false" outlineLevel="0" collapsed="false">
      <c r="A28" s="77"/>
      <c r="B28" s="97"/>
      <c r="C28" s="97"/>
      <c r="D28" s="77"/>
      <c r="E28" s="77"/>
    </row>
    <row r="29" customFormat="false" ht="12.5" hidden="false" customHeight="false" outlineLevel="0" collapsed="false">
      <c r="A29" s="77" t="s">
        <v>544</v>
      </c>
      <c r="B29" s="97" t="n">
        <v>1</v>
      </c>
      <c r="C29" s="174" t="n">
        <v>1018.32</v>
      </c>
      <c r="D29" s="77"/>
      <c r="E29" s="77"/>
    </row>
    <row r="30" customFormat="false" ht="12.5" hidden="false" customHeight="false" outlineLevel="0" collapsed="false">
      <c r="A30" s="77" t="s">
        <v>545</v>
      </c>
      <c r="B30" s="97" t="n">
        <v>1</v>
      </c>
      <c r="C30" s="174" t="n">
        <v>1089.53</v>
      </c>
      <c r="D30" s="77"/>
      <c r="E30" s="77"/>
    </row>
    <row r="31" customFormat="false" ht="12.5" hidden="false" customHeight="false" outlineLevel="0" collapsed="false">
      <c r="A31" s="77" t="s">
        <v>546</v>
      </c>
      <c r="B31" s="97" t="n">
        <v>1</v>
      </c>
      <c r="C31" s="174" t="n">
        <v>1297.28</v>
      </c>
      <c r="D31" s="77"/>
      <c r="E31" s="77"/>
    </row>
    <row r="32" customFormat="false" ht="12.5" hidden="false" customHeight="false" outlineLevel="0" collapsed="false">
      <c r="A32" s="77" t="s">
        <v>547</v>
      </c>
      <c r="B32" s="97" t="n">
        <v>1</v>
      </c>
      <c r="C32" s="174" t="n">
        <v>1350.8</v>
      </c>
      <c r="D32" s="77"/>
      <c r="E32" s="77"/>
    </row>
    <row r="33" customFormat="false" ht="12.5" hidden="false" customHeight="false" outlineLevel="0" collapsed="false">
      <c r="A33" s="77" t="s">
        <v>548</v>
      </c>
      <c r="B33" s="97" t="n">
        <v>1</v>
      </c>
      <c r="C33" s="174" t="n">
        <v>1351.71</v>
      </c>
      <c r="D33" s="77"/>
      <c r="E33" s="77"/>
    </row>
    <row r="34" customFormat="false" ht="12.5" hidden="false" customHeight="false" outlineLevel="0" collapsed="false">
      <c r="A34" s="77" t="s">
        <v>549</v>
      </c>
      <c r="B34" s="97" t="n">
        <v>1</v>
      </c>
      <c r="C34" s="174" t="n">
        <v>1363.5</v>
      </c>
      <c r="D34" s="77"/>
      <c r="E34" s="77"/>
    </row>
    <row r="35" customFormat="false" ht="12.5" hidden="false" customHeight="false" outlineLevel="0" collapsed="false">
      <c r="A35" s="77" t="s">
        <v>550</v>
      </c>
      <c r="B35" s="97" t="n">
        <v>1</v>
      </c>
      <c r="C35" s="174" t="n">
        <v>1365.77</v>
      </c>
      <c r="D35" s="77"/>
      <c r="E35" s="77"/>
    </row>
    <row r="36" customFormat="false" ht="12.5" hidden="false" customHeight="false" outlineLevel="0" collapsed="false">
      <c r="A36" s="77" t="s">
        <v>551</v>
      </c>
      <c r="B36" s="97" t="n">
        <v>1</v>
      </c>
      <c r="C36" s="174" t="n">
        <v>1391.62</v>
      </c>
      <c r="D36" s="77"/>
      <c r="E36" s="77"/>
    </row>
    <row r="37" customFormat="false" ht="12.5" hidden="false" customHeight="false" outlineLevel="0" collapsed="false">
      <c r="A37" s="77" t="s">
        <v>552</v>
      </c>
      <c r="B37" s="97" t="n">
        <v>1</v>
      </c>
      <c r="C37" s="174" t="n">
        <v>1422.47</v>
      </c>
      <c r="D37" s="77"/>
      <c r="E37" s="77"/>
    </row>
    <row r="38" customFormat="false" ht="13" hidden="false" customHeight="false" outlineLevel="0" collapsed="false">
      <c r="A38" s="77" t="s">
        <v>553</v>
      </c>
      <c r="B38" s="97" t="n">
        <v>1</v>
      </c>
      <c r="C38" s="174" t="n">
        <v>1516.81</v>
      </c>
      <c r="D38" s="77"/>
      <c r="E38" s="77"/>
    </row>
    <row r="39" customFormat="false" ht="18.5" hidden="false" customHeight="false" outlineLevel="0" collapsed="false">
      <c r="A39" s="11" t="s">
        <v>25</v>
      </c>
      <c r="B39" s="15" t="n">
        <f aca="false">SUM(B29:B38)</f>
        <v>10</v>
      </c>
      <c r="C39" s="15" t="n">
        <f aca="false">SUM(C29:C38)</f>
        <v>13167.81</v>
      </c>
      <c r="D39" s="77"/>
      <c r="E39" s="77"/>
    </row>
    <row r="40" customFormat="false" ht="12.5" hidden="false" customHeight="false" outlineLevel="0" collapsed="false">
      <c r="A40" s="77"/>
      <c r="B40" s="97"/>
      <c r="C40" s="97"/>
      <c r="D40" s="77"/>
      <c r="E40" s="77"/>
    </row>
    <row r="41" customFormat="false" ht="18" hidden="false" customHeight="false" outlineLevel="0" collapsed="false">
      <c r="A41" s="11" t="s">
        <v>26</v>
      </c>
      <c r="B41" s="97"/>
      <c r="C41" s="97"/>
      <c r="D41" s="77"/>
      <c r="E41" s="77"/>
    </row>
    <row r="42" customFormat="false" ht="13" hidden="false" customHeight="false" outlineLevel="0" collapsed="false">
      <c r="A42" s="77" t="s">
        <v>28</v>
      </c>
      <c r="B42" s="97" t="n">
        <v>166</v>
      </c>
      <c r="C42" s="174" t="n">
        <v>16759.609</v>
      </c>
      <c r="D42" s="77"/>
      <c r="E42" s="77"/>
    </row>
    <row r="43" customFormat="false" ht="13.5" hidden="false" customHeight="false" outlineLevel="0" collapsed="false">
      <c r="B43" s="15" t="n">
        <f aca="false">SUM(B42)</f>
        <v>166</v>
      </c>
      <c r="C43" s="15" t="n">
        <f aca="false">SUM(C42)</f>
        <v>16759.609</v>
      </c>
    </row>
    <row r="44" customFormat="false" ht="12.5" hidden="false" customHeight="false" outlineLevel="0" collapsed="false">
      <c r="C44" s="183" t="n">
        <f aca="false">+C43+C39+C24+C9</f>
        <v>32543.139</v>
      </c>
    </row>
    <row r="45" customFormat="false" ht="40" hidden="false" customHeight="false" outlineLevel="0" collapsed="false">
      <c r="A45" s="19" t="s">
        <v>30</v>
      </c>
    </row>
    <row r="47" customFormat="false" ht="13" hidden="false" customHeight="false" outlineLevel="0" collapsed="false">
      <c r="A47" s="77" t="s">
        <v>31</v>
      </c>
      <c r="B47" s="97" t="n">
        <v>53</v>
      </c>
      <c r="C47" s="97" t="n">
        <v>2650</v>
      </c>
      <c r="D47" s="77"/>
      <c r="E47" s="77"/>
    </row>
    <row r="48" customFormat="false" ht="13" hidden="false" customHeight="false" outlineLevel="0" collapsed="false">
      <c r="A48" s="77"/>
      <c r="B48" s="155" t="n">
        <f aca="false">SUM(B47)</f>
        <v>53</v>
      </c>
      <c r="C48" s="171" t="n">
        <f aca="false">SUM(C47)</f>
        <v>2650</v>
      </c>
      <c r="D48" s="77"/>
      <c r="E48" s="77"/>
    </row>
    <row r="49" customFormat="false" ht="12.5" hidden="false" customHeight="false" outlineLevel="0" collapsed="false">
      <c r="A49" s="77"/>
      <c r="B49" s="97"/>
      <c r="C49" s="97"/>
      <c r="D49" s="77"/>
      <c r="E49" s="77"/>
    </row>
    <row r="50" customFormat="false" ht="13" hidden="false" customHeight="false" outlineLevel="0" collapsed="false">
      <c r="A50" s="77" t="s">
        <v>510</v>
      </c>
      <c r="B50" s="97" t="n">
        <v>4</v>
      </c>
      <c r="C50" s="97" t="n">
        <v>188</v>
      </c>
      <c r="D50" s="77"/>
      <c r="E50" s="77"/>
    </row>
    <row r="51" customFormat="false" ht="13" hidden="false" customHeight="false" outlineLevel="0" collapsed="false">
      <c r="B51" s="155" t="n">
        <f aca="false">SUM(B50:B50)</f>
        <v>4</v>
      </c>
      <c r="C51" s="171" t="n">
        <f aca="false">SUM(C50:C50)</f>
        <v>188</v>
      </c>
    </row>
    <row r="53" customFormat="false" ht="27" hidden="false" customHeight="false" outlineLevel="0" collapsed="false">
      <c r="A53" s="21" t="s">
        <v>32</v>
      </c>
      <c r="B53" s="22" t="s">
        <v>33</v>
      </c>
      <c r="C53" s="177" t="s">
        <v>34</v>
      </c>
    </row>
    <row r="55" customFormat="false" ht="18" hidden="false" customHeight="false" outlineLevel="0" collapsed="false">
      <c r="A55" s="11" t="s">
        <v>26</v>
      </c>
    </row>
    <row r="56" customFormat="false" ht="13" hidden="false" customHeight="false" outlineLevel="0" collapsed="false">
      <c r="A56" s="77" t="s">
        <v>36</v>
      </c>
      <c r="B56" s="97" t="n">
        <v>6</v>
      </c>
      <c r="C56" s="97" t="n">
        <v>201.78</v>
      </c>
      <c r="D56" s="77"/>
      <c r="E56" s="77"/>
    </row>
    <row r="57" customFormat="false" ht="13" hidden="false" customHeight="false" outlineLevel="0" collapsed="false">
      <c r="A57" s="77"/>
      <c r="B57" s="155" t="n">
        <f aca="false">SUM(B56)</f>
        <v>6</v>
      </c>
      <c r="C57" s="155" t="n">
        <f aca="false">SUM(C56)</f>
        <v>201.78</v>
      </c>
      <c r="D57" s="77"/>
      <c r="E57" s="77"/>
    </row>
    <row r="58" customFormat="false" ht="12.5" hidden="false" customHeight="false" outlineLevel="0" collapsed="false">
      <c r="A58" s="77"/>
      <c r="B58" s="97"/>
      <c r="C58" s="97"/>
      <c r="D58" s="77"/>
      <c r="E58" s="77"/>
    </row>
    <row r="59" customFormat="false" ht="18" hidden="false" customHeight="false" outlineLevel="0" collapsed="false">
      <c r="A59" s="11" t="s">
        <v>37</v>
      </c>
      <c r="B59" s="97"/>
      <c r="C59" s="97"/>
      <c r="D59" s="77"/>
      <c r="E59" s="77"/>
    </row>
    <row r="60" customFormat="false" ht="12.5" hidden="false" customHeight="false" outlineLevel="0" collapsed="false">
      <c r="A60" s="77" t="s">
        <v>186</v>
      </c>
      <c r="B60" s="78" t="n">
        <v>600</v>
      </c>
      <c r="C60" s="97" t="n">
        <v>0.12</v>
      </c>
      <c r="D60" s="147" t="n">
        <v>320</v>
      </c>
      <c r="E60" s="147" t="n">
        <v>38.4</v>
      </c>
    </row>
    <row r="61" customFormat="false" ht="12.5" hidden="false" customHeight="false" outlineLevel="0" collapsed="false">
      <c r="A61" s="77" t="s">
        <v>514</v>
      </c>
      <c r="B61" s="78" t="n">
        <v>700</v>
      </c>
      <c r="C61" s="97" t="n">
        <v>0.14</v>
      </c>
      <c r="D61" s="147" t="n">
        <v>270</v>
      </c>
      <c r="E61" s="147" t="n">
        <v>32.4</v>
      </c>
    </row>
    <row r="62" customFormat="false" ht="25" hidden="false" customHeight="false" outlineLevel="0" collapsed="false">
      <c r="A62" s="77" t="s">
        <v>38</v>
      </c>
      <c r="B62" s="78" t="n">
        <v>600</v>
      </c>
      <c r="C62" s="97" t="n">
        <v>0.12</v>
      </c>
      <c r="D62" s="147" t="n">
        <v>340</v>
      </c>
      <c r="E62" s="147" t="n">
        <v>40.8</v>
      </c>
    </row>
    <row r="63" customFormat="false" ht="12.5" hidden="false" customHeight="false" outlineLevel="0" collapsed="false">
      <c r="A63" s="77" t="s">
        <v>39</v>
      </c>
      <c r="B63" s="78" t="n">
        <v>25000</v>
      </c>
      <c r="C63" s="97" t="n">
        <v>1.25</v>
      </c>
      <c r="D63" s="147" t="n">
        <v>96</v>
      </c>
      <c r="E63" s="147" t="n">
        <v>11.52</v>
      </c>
    </row>
    <row r="64" customFormat="false" ht="12.5" hidden="false" customHeight="false" outlineLevel="0" collapsed="false">
      <c r="A64" s="77" t="s">
        <v>40</v>
      </c>
      <c r="B64" s="78" t="n">
        <v>1700</v>
      </c>
      <c r="C64" s="97" t="n">
        <v>0.68</v>
      </c>
      <c r="D64" s="147" t="n">
        <v>149</v>
      </c>
      <c r="E64" s="147" t="n">
        <v>17.88</v>
      </c>
    </row>
    <row r="65" customFormat="false" ht="25" hidden="false" customHeight="false" outlineLevel="0" collapsed="false">
      <c r="A65" s="77" t="s">
        <v>41</v>
      </c>
      <c r="B65" s="78" t="n">
        <v>41</v>
      </c>
      <c r="C65" s="97" t="n">
        <v>0</v>
      </c>
      <c r="D65" s="148" t="n">
        <v>45</v>
      </c>
      <c r="E65" s="148" t="n">
        <f aca="false">+D65/10</f>
        <v>4.5</v>
      </c>
    </row>
    <row r="66" customFormat="false" ht="12.5" hidden="false" customHeight="false" outlineLevel="0" collapsed="false">
      <c r="A66" s="77" t="s">
        <v>43</v>
      </c>
      <c r="B66" s="78" t="n">
        <v>3500</v>
      </c>
      <c r="C66" s="97" t="n">
        <v>0.7</v>
      </c>
      <c r="D66" s="147" t="n">
        <v>436</v>
      </c>
      <c r="E66" s="147" t="n">
        <v>52.32</v>
      </c>
    </row>
    <row r="67" customFormat="false" ht="25.5" hidden="false" customHeight="false" outlineLevel="0" collapsed="false">
      <c r="A67" s="77" t="s">
        <v>44</v>
      </c>
      <c r="B67" s="78" t="n">
        <v>1500</v>
      </c>
      <c r="C67" s="97" t="n">
        <v>0.3</v>
      </c>
      <c r="D67" s="147" t="n">
        <v>440</v>
      </c>
      <c r="E67" s="147" t="n">
        <v>52.8</v>
      </c>
    </row>
    <row r="68" customFormat="false" ht="18.5" hidden="false" customHeight="false" outlineLevel="0" collapsed="false">
      <c r="A68" s="11" t="s">
        <v>45</v>
      </c>
      <c r="B68" s="15" t="n">
        <f aca="false">SUM(B60:B67)</f>
        <v>33641</v>
      </c>
      <c r="C68" s="15" t="n">
        <f aca="false">SUM(C60:C67)</f>
        <v>3.31</v>
      </c>
      <c r="D68" s="77"/>
      <c r="E68" s="77"/>
    </row>
    <row r="69" customFormat="false" ht="12.5" hidden="false" customHeight="false" outlineLevel="0" collapsed="false">
      <c r="A69" s="77"/>
      <c r="B69" s="97"/>
      <c r="C69" s="97"/>
      <c r="D69" s="77"/>
      <c r="E69" s="77"/>
    </row>
    <row r="70" customFormat="false" ht="18" hidden="false" customHeight="false" outlineLevel="0" collapsed="false">
      <c r="A70" s="11" t="s">
        <v>46</v>
      </c>
      <c r="B70" s="97"/>
      <c r="C70" s="97"/>
      <c r="D70" s="77"/>
      <c r="E70" s="77"/>
    </row>
    <row r="71" customFormat="false" ht="12.5" hidden="false" customHeight="false" outlineLevel="0" collapsed="false">
      <c r="A71" s="77" t="s">
        <v>521</v>
      </c>
      <c r="B71" s="78" t="n">
        <v>5000</v>
      </c>
      <c r="C71" s="174" t="n">
        <v>0.5</v>
      </c>
      <c r="D71" s="77"/>
      <c r="E71" s="77"/>
    </row>
    <row r="72" customFormat="false" ht="12.5" hidden="false" customHeight="false" outlineLevel="0" collapsed="false">
      <c r="A72" s="77" t="s">
        <v>224</v>
      </c>
      <c r="B72" s="78" t="n">
        <v>10000</v>
      </c>
      <c r="C72" s="174" t="n">
        <v>1</v>
      </c>
      <c r="D72" s="77"/>
      <c r="E72" s="77"/>
    </row>
    <row r="73" customFormat="false" ht="12.5" hidden="false" customHeight="false" outlineLevel="0" collapsed="false">
      <c r="A73" s="77" t="s">
        <v>47</v>
      </c>
      <c r="B73" s="78" t="n">
        <v>120000</v>
      </c>
      <c r="C73" s="174" t="n">
        <v>3.999996</v>
      </c>
      <c r="D73" s="77"/>
      <c r="E73" s="77"/>
    </row>
    <row r="74" customFormat="false" ht="12.5" hidden="false" customHeight="false" outlineLevel="0" collapsed="false">
      <c r="B74" s="4"/>
      <c r="C74" s="46"/>
    </row>
    <row r="75" customFormat="false" ht="12.5" hidden="false" customHeight="false" outlineLevel="0" collapsed="false">
      <c r="A75" s="77" t="s">
        <v>48</v>
      </c>
      <c r="B75" s="78" t="n">
        <v>350</v>
      </c>
      <c r="C75" s="174" t="n">
        <v>0.14</v>
      </c>
      <c r="D75" s="77"/>
      <c r="E75" s="77"/>
    </row>
    <row r="76" customFormat="false" ht="25" hidden="false" customHeight="false" outlineLevel="0" collapsed="false">
      <c r="A76" s="77" t="s">
        <v>49</v>
      </c>
      <c r="B76" s="78" t="n">
        <v>5000</v>
      </c>
      <c r="C76" s="174" t="n">
        <v>2</v>
      </c>
      <c r="D76" s="77"/>
      <c r="E76" s="77"/>
    </row>
    <row r="77" customFormat="false" ht="12.5" hidden="false" customHeight="false" outlineLevel="0" collapsed="false">
      <c r="A77" s="77" t="s">
        <v>522</v>
      </c>
      <c r="B77" s="78" t="n">
        <v>20000</v>
      </c>
      <c r="C77" s="174" t="n">
        <v>20</v>
      </c>
      <c r="D77" s="77"/>
      <c r="E77" s="77"/>
      <c r="F77" s="123" t="e">
        <f aca="false">+#REF!</f>
        <v>#REF!</v>
      </c>
      <c r="G77" s="123" t="e">
        <f aca="false">+B77-F77</f>
        <v>#REF!</v>
      </c>
    </row>
    <row r="78" customFormat="false" ht="12.5" hidden="false" customHeight="false" outlineLevel="0" collapsed="false">
      <c r="A78" s="77" t="s">
        <v>50</v>
      </c>
      <c r="B78" s="78" t="n">
        <v>7000</v>
      </c>
      <c r="C78" s="174" t="n">
        <v>3.5</v>
      </c>
      <c r="D78" s="77"/>
      <c r="E78" s="77"/>
    </row>
    <row r="79" customFormat="false" ht="12.5" hidden="false" customHeight="false" outlineLevel="0" collapsed="false">
      <c r="A79" s="77" t="s">
        <v>51</v>
      </c>
      <c r="B79" s="78" t="n">
        <v>19000</v>
      </c>
      <c r="C79" s="174" t="n">
        <v>9.5</v>
      </c>
      <c r="D79" s="77"/>
      <c r="E79" s="77"/>
      <c r="F79" s="123" t="e">
        <f aca="false">+#REF!</f>
        <v>#REF!</v>
      </c>
      <c r="G79" s="123" t="e">
        <f aca="false">+B79-F79</f>
        <v>#REF!</v>
      </c>
    </row>
    <row r="80" customFormat="false" ht="12.5" hidden="false" customHeight="false" outlineLevel="0" collapsed="false">
      <c r="A80" s="77" t="s">
        <v>52</v>
      </c>
      <c r="B80" s="78" t="n">
        <v>500</v>
      </c>
      <c r="C80" s="174" t="n">
        <v>0.25</v>
      </c>
      <c r="D80" s="77"/>
      <c r="E80" s="77"/>
    </row>
    <row r="81" customFormat="false" ht="12.5" hidden="false" customHeight="false" outlineLevel="0" collapsed="false">
      <c r="A81" s="77" t="s">
        <v>523</v>
      </c>
      <c r="B81" s="78" t="n">
        <v>5000</v>
      </c>
      <c r="C81" s="174" t="n">
        <v>0.5</v>
      </c>
      <c r="D81" s="77"/>
      <c r="E81" s="77"/>
      <c r="F81" s="123" t="e">
        <f aca="false">+#REF!</f>
        <v>#REF!</v>
      </c>
      <c r="G81" s="123" t="e">
        <f aca="false">+B81-F81</f>
        <v>#REF!</v>
      </c>
    </row>
    <row r="82" customFormat="false" ht="25" hidden="false" customHeight="false" outlineLevel="0" collapsed="false">
      <c r="A82" s="77" t="s">
        <v>53</v>
      </c>
      <c r="B82" s="78" t="n">
        <v>8000</v>
      </c>
      <c r="C82" s="174" t="n">
        <v>3.2</v>
      </c>
      <c r="D82" s="77"/>
      <c r="E82" s="77"/>
    </row>
    <row r="83" customFormat="false" ht="12.5" hidden="false" customHeight="false" outlineLevel="0" collapsed="false">
      <c r="A83" s="77" t="s">
        <v>54</v>
      </c>
      <c r="B83" s="78" t="n">
        <v>500</v>
      </c>
      <c r="C83" s="174" t="n">
        <v>0.2</v>
      </c>
      <c r="D83" s="77"/>
      <c r="E83" s="77"/>
    </row>
    <row r="84" customFormat="false" ht="13" hidden="false" customHeight="false" outlineLevel="0" collapsed="false">
      <c r="A84" s="77" t="s">
        <v>525</v>
      </c>
      <c r="B84" s="78" t="n">
        <v>10000</v>
      </c>
      <c r="C84" s="174" t="n">
        <v>4</v>
      </c>
      <c r="D84" s="77"/>
      <c r="E84" s="77"/>
    </row>
    <row r="85" customFormat="false" ht="18.5" hidden="false" customHeight="false" outlineLevel="0" collapsed="false">
      <c r="A85" s="11" t="s">
        <v>55</v>
      </c>
      <c r="B85" s="15" t="n">
        <f aca="false">SUM(B69:B84)</f>
        <v>210350</v>
      </c>
      <c r="C85" s="175" t="n">
        <f aca="false">SUM(C69:C84)</f>
        <v>48.789996</v>
      </c>
      <c r="D85" s="77"/>
      <c r="E85" s="77"/>
    </row>
    <row r="86" customFormat="false" ht="12.5" hidden="false" customHeight="false" outlineLevel="0" collapsed="false">
      <c r="A86" s="77"/>
      <c r="B86" s="97"/>
      <c r="C86" s="97"/>
      <c r="D86" s="77"/>
      <c r="E86" s="77"/>
    </row>
    <row r="87" customFormat="false" ht="18" hidden="false" customHeight="false" outlineLevel="0" collapsed="false">
      <c r="A87" s="11" t="s">
        <v>56</v>
      </c>
      <c r="B87" s="97"/>
      <c r="C87" s="97"/>
      <c r="D87" s="77"/>
      <c r="E87" s="77"/>
    </row>
    <row r="88" customFormat="false" ht="12.5" hidden="false" customHeight="false" outlineLevel="0" collapsed="false">
      <c r="A88" s="77" t="s">
        <v>57</v>
      </c>
      <c r="B88" s="78" t="n">
        <v>60000</v>
      </c>
      <c r="C88" s="184" t="n">
        <v>1.999998</v>
      </c>
      <c r="D88" s="77"/>
      <c r="E88" s="77"/>
    </row>
    <row r="89" customFormat="false" ht="18" hidden="false" customHeight="false" outlineLevel="0" collapsed="false">
      <c r="A89" s="11"/>
      <c r="B89" s="78"/>
      <c r="C89" s="97"/>
      <c r="D89" s="77"/>
      <c r="E89" s="77"/>
    </row>
    <row r="90" customFormat="false" ht="18" hidden="false" customHeight="false" outlineLevel="0" collapsed="false">
      <c r="A90" s="11" t="s">
        <v>61</v>
      </c>
      <c r="B90" s="78"/>
      <c r="C90" s="97"/>
      <c r="D90" s="77"/>
      <c r="E90" s="77"/>
    </row>
    <row r="91" customFormat="false" ht="27" hidden="false" customHeight="false" outlineLevel="0" collapsed="false">
      <c r="A91" s="11" t="s">
        <v>62</v>
      </c>
      <c r="B91" s="78"/>
      <c r="C91" s="185" t="s">
        <v>554</v>
      </c>
      <c r="D91" s="77"/>
      <c r="E91" s="77"/>
    </row>
    <row r="92" customFormat="false" ht="12.5" hidden="false" customHeight="false" outlineLevel="0" collapsed="false">
      <c r="A92" s="77" t="s">
        <v>333</v>
      </c>
      <c r="B92" s="78" t="n">
        <v>15000</v>
      </c>
      <c r="C92" s="97" t="n">
        <v>75</v>
      </c>
      <c r="D92" s="77"/>
      <c r="E92" s="77"/>
      <c r="F92" s="37"/>
    </row>
    <row r="93" customFormat="false" ht="12.5" hidden="false" customHeight="false" outlineLevel="0" collapsed="false">
      <c r="A93" s="77" t="s">
        <v>63</v>
      </c>
      <c r="B93" s="78" t="n">
        <v>14000</v>
      </c>
      <c r="C93" s="97" t="n">
        <v>70</v>
      </c>
      <c r="D93" s="77"/>
      <c r="E93" s="77"/>
    </row>
    <row r="94" customFormat="false" ht="12.5" hidden="false" customHeight="false" outlineLevel="0" collapsed="false">
      <c r="A94" s="77" t="s">
        <v>526</v>
      </c>
      <c r="B94" s="78" t="n">
        <v>40000</v>
      </c>
      <c r="C94" s="97" t="n">
        <v>200</v>
      </c>
      <c r="D94" s="77"/>
      <c r="E94" s="77"/>
    </row>
    <row r="95" customFormat="false" ht="12.5" hidden="false" customHeight="false" outlineLevel="0" collapsed="false">
      <c r="A95" s="77" t="s">
        <v>555</v>
      </c>
      <c r="B95" s="78" t="n">
        <v>20000</v>
      </c>
      <c r="C95" s="97" t="n">
        <v>100</v>
      </c>
      <c r="D95" s="77"/>
      <c r="E95" s="77"/>
    </row>
    <row r="96" customFormat="false" ht="12.5" hidden="false" customHeight="false" outlineLevel="0" collapsed="false">
      <c r="A96" s="77" t="s">
        <v>64</v>
      </c>
      <c r="B96" s="78" t="n">
        <v>50800</v>
      </c>
      <c r="C96" s="97" t="n">
        <v>254</v>
      </c>
      <c r="D96" s="77"/>
      <c r="E96" s="77"/>
    </row>
    <row r="97" customFormat="false" ht="13" hidden="false" customHeight="false" outlineLevel="0" collapsed="false"/>
    <row r="98" customFormat="false" ht="18.5" hidden="false" customHeight="false" outlineLevel="0" collapsed="false">
      <c r="A98" s="11" t="s">
        <v>65</v>
      </c>
      <c r="B98" s="15" t="n">
        <f aca="false">SUM(B94:B97)</f>
        <v>110800</v>
      </c>
      <c r="C98" s="175" t="n">
        <f aca="false">SUM(C94:C97)</f>
        <v>554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0" t="s">
        <v>66</v>
      </c>
      <c r="B101" s="31" t="s">
        <v>67</v>
      </c>
      <c r="C101" s="181" t="s">
        <v>68</v>
      </c>
      <c r="D101" s="33" t="s">
        <v>69</v>
      </c>
      <c r="E101" s="34" t="s">
        <v>70</v>
      </c>
      <c r="F101" s="35" t="s">
        <v>71</v>
      </c>
    </row>
    <row r="102" customFormat="false" ht="12.5" hidden="false" customHeight="false" outlineLevel="0" collapsed="false">
      <c r="B102" s="0"/>
      <c r="C102" s="46"/>
    </row>
    <row r="103" customFormat="false" ht="12.5" hidden="false" customHeight="false" outlineLevel="0" collapsed="false">
      <c r="A103" s="37" t="s">
        <v>531</v>
      </c>
      <c r="B103" s="4" t="n">
        <v>126</v>
      </c>
      <c r="C103" s="46" t="n">
        <v>120</v>
      </c>
      <c r="E103" s="4" t="n">
        <f aca="false">+B103/C103</f>
        <v>1.05</v>
      </c>
      <c r="F103" s="4" t="n">
        <f aca="false">+(E103*30)/7</f>
        <v>4.5</v>
      </c>
    </row>
    <row r="104" customFormat="false" ht="12.5" hidden="false" customHeight="false" outlineLevel="0" collapsed="false">
      <c r="A104" s="37" t="s">
        <v>74</v>
      </c>
      <c r="B104" s="42" t="n">
        <v>210</v>
      </c>
      <c r="C104" s="46" t="n">
        <v>240</v>
      </c>
      <c r="E104" s="4" t="n">
        <f aca="false">+B104/C104</f>
        <v>0.875</v>
      </c>
      <c r="F104" s="42" t="n">
        <f aca="false">+(E104*30)/7</f>
        <v>3.75</v>
      </c>
    </row>
    <row r="105" customFormat="false" ht="12.5" hidden="false" customHeight="false" outlineLevel="0" collapsed="false">
      <c r="A105" s="37" t="s">
        <v>77</v>
      </c>
      <c r="B105" s="42" t="n">
        <v>40</v>
      </c>
      <c r="C105" s="46" t="n">
        <v>48</v>
      </c>
      <c r="E105" s="4" t="n">
        <f aca="false">+B105/C105</f>
        <v>0.833333333333333</v>
      </c>
      <c r="F105" s="42" t="n">
        <f aca="false">+(E105*30)/7</f>
        <v>3.57142857142857</v>
      </c>
    </row>
    <row r="106" customFormat="false" ht="12.5" hidden="false" customHeight="false" outlineLevel="0" collapsed="false">
      <c r="A106" s="37" t="s">
        <v>78</v>
      </c>
      <c r="B106" s="42" t="n">
        <v>100</v>
      </c>
      <c r="C106" s="46" t="n">
        <v>48</v>
      </c>
      <c r="E106" s="4" t="n">
        <f aca="false">+B106/C106</f>
        <v>2.08333333333333</v>
      </c>
      <c r="F106" s="42" t="n">
        <f aca="false">+(E106*30)/7</f>
        <v>8.92857142857143</v>
      </c>
    </row>
    <row r="107" customFormat="false" ht="13" hidden="false" customHeight="false" outlineLevel="0" collapsed="false">
      <c r="A107" s="0" t="s">
        <v>532</v>
      </c>
      <c r="B107" s="4" t="n">
        <v>198</v>
      </c>
      <c r="C107" s="46" t="n">
        <v>120</v>
      </c>
      <c r="E107" s="4" t="n">
        <f aca="false">+B107/C107</f>
        <v>1.65</v>
      </c>
      <c r="F107" s="4" t="n">
        <f aca="false">+(E107*30)/7</f>
        <v>7.07142857142857</v>
      </c>
    </row>
    <row r="108" customFormat="false" ht="13.5" hidden="false" customHeight="false" outlineLevel="0" collapsed="false">
      <c r="A108" s="43" t="s">
        <v>79</v>
      </c>
      <c r="B108" s="15" t="n">
        <f aca="false">SUM(B103:B107)</f>
        <v>674</v>
      </c>
      <c r="C108" s="182" t="n">
        <f aca="false">SUM(C103:C107)</f>
        <v>576</v>
      </c>
      <c r="D108" s="150" t="n">
        <f aca="false">SUM(C103:C107)</f>
        <v>576</v>
      </c>
      <c r="E108" s="46"/>
      <c r="F108" s="4"/>
    </row>
    <row r="109" customFormat="false" ht="12.5" hidden="false" customHeight="false" outlineLevel="0" collapsed="false">
      <c r="B109" s="0"/>
      <c r="C109" s="46"/>
    </row>
    <row r="110" customFormat="false" ht="12.5" hidden="false" customHeight="false" outlineLevel="0" collapsed="false">
      <c r="B110" s="0"/>
      <c r="C1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8" activePane="bottomLeft" state="frozen"/>
      <selection pane="topLeft" activeCell="A1" activeCellId="0" sqref="A1"/>
      <selection pane="bottomLeft" activeCell="A101" activeCellId="0" sqref="A101:F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9"/>
    <col collapsed="false" customWidth="true" hidden="false" outlineLevel="0" max="2" min="2" style="1" width="17.62"/>
    <col collapsed="false" customWidth="true" hidden="false" outlineLevel="0" max="3" min="3" style="1" width="13.99"/>
  </cols>
  <sheetData>
    <row r="1" customFormat="false" ht="18" hidden="false" customHeight="false" outlineLevel="0" collapsed="false">
      <c r="A1" s="3" t="s">
        <v>543</v>
      </c>
      <c r="B1" s="4"/>
      <c r="C1" s="46"/>
    </row>
    <row r="2" customFormat="false" ht="41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37" hidden="false" customHeight="true" outlineLevel="0" collapsed="false">
      <c r="A3" s="10" t="s">
        <v>6</v>
      </c>
      <c r="C3" s="46"/>
    </row>
    <row r="4" customFormat="false" ht="18" hidden="false" customHeight="false" outlineLevel="0" collapsed="false">
      <c r="A4" s="11" t="s">
        <v>479</v>
      </c>
    </row>
    <row r="5" customFormat="false" ht="18" hidden="false" customHeight="false" outlineLevel="0" collapsed="false">
      <c r="A5" s="11" t="s">
        <v>480</v>
      </c>
    </row>
    <row r="7" customFormat="false" ht="13" hidden="false" customHeight="false" outlineLevel="0" collapsed="false">
      <c r="A7" s="77" t="s">
        <v>484</v>
      </c>
      <c r="B7" s="97" t="n">
        <v>1</v>
      </c>
      <c r="C7" s="97" t="n">
        <v>233.11</v>
      </c>
      <c r="D7" s="77"/>
      <c r="E7" s="77"/>
    </row>
    <row r="8" customFormat="false" ht="18.5" hidden="false" customHeight="false" outlineLevel="0" collapsed="false">
      <c r="A8" s="11" t="s">
        <v>13</v>
      </c>
      <c r="B8" s="15" t="n">
        <f aca="false">SUM(B5:B7)</f>
        <v>1</v>
      </c>
      <c r="C8" s="175" t="n">
        <f aca="false">SUM(C5:C7)</f>
        <v>233.11</v>
      </c>
      <c r="D8" s="77"/>
      <c r="E8" s="77"/>
    </row>
    <row r="9" customFormat="false" ht="12.5" hidden="false" customHeight="false" outlineLevel="0" collapsed="false">
      <c r="A9" s="77"/>
      <c r="B9" s="97"/>
      <c r="C9" s="97"/>
      <c r="D9" s="77"/>
      <c r="E9" s="77"/>
    </row>
    <row r="10" customFormat="false" ht="12.5" hidden="false" customHeight="false" outlineLevel="0" collapsed="false">
      <c r="A10" s="77"/>
      <c r="B10" s="97"/>
      <c r="C10" s="97"/>
      <c r="D10" s="77"/>
      <c r="E10" s="77"/>
    </row>
    <row r="11" customFormat="false" ht="18" hidden="false" customHeight="false" outlineLevel="0" collapsed="false">
      <c r="A11" s="11" t="s">
        <v>486</v>
      </c>
      <c r="B11" s="97"/>
      <c r="C11" s="97"/>
      <c r="D11" s="77"/>
      <c r="E11" s="77"/>
    </row>
    <row r="12" customFormat="false" ht="12.5" hidden="false" customHeight="false" outlineLevel="0" collapsed="false">
      <c r="A12" s="77"/>
      <c r="B12" s="97"/>
      <c r="C12" s="97"/>
      <c r="D12" s="77"/>
      <c r="E12" s="77"/>
    </row>
    <row r="13" customFormat="false" ht="12.5" hidden="false" customHeight="false" outlineLevel="0" collapsed="false">
      <c r="A13" s="77" t="s">
        <v>488</v>
      </c>
      <c r="B13" s="97" t="n">
        <v>1</v>
      </c>
      <c r="C13" s="97" t="n">
        <v>191.57</v>
      </c>
      <c r="D13" s="77"/>
      <c r="E13" s="77"/>
    </row>
    <row r="14" customFormat="false" ht="13" hidden="false" customHeight="false" outlineLevel="0" collapsed="false">
      <c r="A14" s="77" t="s">
        <v>492</v>
      </c>
      <c r="B14" s="97" t="n">
        <v>1</v>
      </c>
      <c r="C14" s="97" t="n">
        <v>190.57</v>
      </c>
      <c r="D14" s="77"/>
      <c r="E14" s="77"/>
    </row>
    <row r="15" customFormat="false" ht="18.5" hidden="false" customHeight="false" outlineLevel="0" collapsed="false">
      <c r="A15" s="11" t="s">
        <v>493</v>
      </c>
      <c r="B15" s="15" t="n">
        <f aca="false">SUM(B13:B14)</f>
        <v>2</v>
      </c>
      <c r="C15" s="15" t="n">
        <f aca="false">SUM(C11:C14)</f>
        <v>382.14</v>
      </c>
      <c r="D15" s="77"/>
      <c r="E15" s="77"/>
    </row>
    <row r="16" customFormat="false" ht="12.5" hidden="false" customHeight="false" outlineLevel="0" collapsed="false">
      <c r="A16" s="77"/>
      <c r="B16" s="97"/>
      <c r="C16" s="97"/>
      <c r="D16" s="77"/>
      <c r="E16" s="77"/>
    </row>
    <row r="17" customFormat="false" ht="18" hidden="false" customHeight="false" outlineLevel="0" collapsed="false">
      <c r="A17" s="11" t="s">
        <v>494</v>
      </c>
      <c r="B17" s="97"/>
      <c r="C17" s="97"/>
      <c r="D17" s="77"/>
      <c r="E17" s="77"/>
    </row>
    <row r="18" customFormat="false" ht="12.5" hidden="false" customHeight="false" outlineLevel="0" collapsed="false">
      <c r="A18" s="77"/>
      <c r="B18" s="97"/>
      <c r="C18" s="97"/>
      <c r="D18" s="77"/>
      <c r="E18" s="77"/>
    </row>
    <row r="19" customFormat="false" ht="12.5" hidden="false" customHeight="false" outlineLevel="0" collapsed="false">
      <c r="A19" s="77" t="s">
        <v>495</v>
      </c>
      <c r="B19" s="97" t="n">
        <v>3</v>
      </c>
      <c r="C19" s="97" t="n">
        <v>586.38</v>
      </c>
      <c r="D19" s="77"/>
      <c r="E19" s="77"/>
    </row>
    <row r="20" customFormat="false" ht="13" hidden="false" customHeight="false" outlineLevel="0" collapsed="false">
      <c r="A20" s="77" t="s">
        <v>498</v>
      </c>
      <c r="B20" s="97" t="n">
        <v>4</v>
      </c>
      <c r="C20" s="97" t="n">
        <v>801.84</v>
      </c>
      <c r="D20" s="77"/>
      <c r="E20" s="77"/>
    </row>
    <row r="21" customFormat="false" ht="18.5" hidden="false" customHeight="false" outlineLevel="0" collapsed="false">
      <c r="A21" s="11" t="s">
        <v>493</v>
      </c>
      <c r="B21" s="15" t="n">
        <f aca="false">SUM(B19:B20)</f>
        <v>7</v>
      </c>
      <c r="C21" s="15" t="n">
        <f aca="false">SUM(C19:C20)</f>
        <v>1388.22</v>
      </c>
      <c r="D21" s="77"/>
      <c r="E21" s="77"/>
    </row>
    <row r="22" customFormat="false" ht="13" hidden="false" customHeight="false" outlineLevel="0" collapsed="false">
      <c r="A22" s="77"/>
      <c r="B22" s="97"/>
      <c r="C22" s="97"/>
      <c r="D22" s="77"/>
      <c r="E22" s="77"/>
    </row>
    <row r="23" customFormat="false" ht="18.5" hidden="false" customHeight="false" outlineLevel="0" collapsed="false">
      <c r="A23" s="11" t="s">
        <v>500</v>
      </c>
      <c r="B23" s="15" t="n">
        <f aca="false">+B15+B21</f>
        <v>9</v>
      </c>
      <c r="C23" s="15" t="n">
        <f aca="false">+C15+C21</f>
        <v>1770.36</v>
      </c>
      <c r="D23" s="77"/>
      <c r="E23" s="77"/>
    </row>
    <row r="24" customFormat="false" ht="18" hidden="false" customHeight="false" outlineLevel="0" collapsed="false">
      <c r="A24" s="11"/>
      <c r="B24" s="28"/>
      <c r="C24" s="28"/>
      <c r="D24" s="77"/>
      <c r="E24" s="77"/>
    </row>
    <row r="25" customFormat="false" ht="18" hidden="false" customHeight="false" outlineLevel="0" collapsed="false">
      <c r="A25" s="11"/>
      <c r="B25" s="28"/>
      <c r="C25" s="28"/>
      <c r="D25" s="77"/>
      <c r="E25" s="77"/>
    </row>
    <row r="26" customFormat="false" ht="18" hidden="false" customHeight="false" outlineLevel="0" collapsed="false">
      <c r="A26" s="11" t="s">
        <v>14</v>
      </c>
      <c r="B26" s="28"/>
      <c r="C26" s="28"/>
      <c r="D26" s="77"/>
      <c r="E26" s="77"/>
    </row>
    <row r="27" customFormat="false" ht="12.5" hidden="false" customHeight="false" outlineLevel="0" collapsed="false">
      <c r="A27" s="77"/>
      <c r="B27" s="97"/>
      <c r="C27" s="97"/>
      <c r="D27" s="77"/>
      <c r="E27" s="77"/>
    </row>
    <row r="28" customFormat="false" ht="12.5" hidden="false" customHeight="false" outlineLevel="0" collapsed="false">
      <c r="A28" s="77" t="s">
        <v>544</v>
      </c>
      <c r="B28" s="97" t="n">
        <v>1</v>
      </c>
      <c r="C28" s="174" t="n">
        <v>1018.32</v>
      </c>
      <c r="D28" s="77"/>
      <c r="E28" s="77"/>
    </row>
    <row r="29" customFormat="false" ht="12.5" hidden="false" customHeight="false" outlineLevel="0" collapsed="false">
      <c r="A29" s="77" t="s">
        <v>545</v>
      </c>
      <c r="B29" s="97" t="n">
        <v>1</v>
      </c>
      <c r="C29" s="174" t="n">
        <v>1089.53</v>
      </c>
      <c r="D29" s="77"/>
      <c r="E29" s="77"/>
    </row>
    <row r="30" customFormat="false" ht="12.5" hidden="false" customHeight="false" outlineLevel="0" collapsed="false">
      <c r="A30" s="77" t="s">
        <v>546</v>
      </c>
      <c r="B30" s="97" t="n">
        <v>1</v>
      </c>
      <c r="C30" s="174" t="n">
        <v>1297.28</v>
      </c>
      <c r="D30" s="77"/>
      <c r="E30" s="77"/>
    </row>
    <row r="31" customFormat="false" ht="12.5" hidden="false" customHeight="false" outlineLevel="0" collapsed="false">
      <c r="A31" s="77" t="s">
        <v>547</v>
      </c>
      <c r="B31" s="97" t="n">
        <v>1</v>
      </c>
      <c r="C31" s="174" t="n">
        <v>1350.8</v>
      </c>
      <c r="D31" s="77"/>
      <c r="E31" s="77"/>
    </row>
    <row r="32" customFormat="false" ht="12.5" hidden="false" customHeight="false" outlineLevel="0" collapsed="false">
      <c r="A32" s="77" t="s">
        <v>548</v>
      </c>
      <c r="B32" s="97" t="n">
        <v>1</v>
      </c>
      <c r="C32" s="174" t="n">
        <v>1351.71</v>
      </c>
      <c r="D32" s="77"/>
      <c r="E32" s="77"/>
    </row>
    <row r="33" customFormat="false" ht="12.5" hidden="false" customHeight="false" outlineLevel="0" collapsed="false">
      <c r="A33" s="77" t="s">
        <v>549</v>
      </c>
      <c r="B33" s="97" t="n">
        <v>1</v>
      </c>
      <c r="C33" s="174" t="n">
        <v>1363.5</v>
      </c>
      <c r="D33" s="77"/>
      <c r="E33" s="77"/>
    </row>
    <row r="34" customFormat="false" ht="12.5" hidden="false" customHeight="false" outlineLevel="0" collapsed="false">
      <c r="A34" s="77" t="s">
        <v>550</v>
      </c>
      <c r="B34" s="97" t="n">
        <v>1</v>
      </c>
      <c r="C34" s="174" t="n">
        <v>1365.77</v>
      </c>
      <c r="D34" s="77"/>
      <c r="E34" s="77"/>
    </row>
    <row r="35" customFormat="false" ht="12.5" hidden="false" customHeight="false" outlineLevel="0" collapsed="false">
      <c r="A35" s="77" t="s">
        <v>551</v>
      </c>
      <c r="B35" s="97" t="n">
        <v>1</v>
      </c>
      <c r="C35" s="174" t="n">
        <v>1391.62</v>
      </c>
      <c r="D35" s="77"/>
      <c r="E35" s="77"/>
    </row>
    <row r="36" customFormat="false" ht="12.5" hidden="false" customHeight="false" outlineLevel="0" collapsed="false">
      <c r="A36" s="77" t="s">
        <v>552</v>
      </c>
      <c r="B36" s="97" t="n">
        <v>1</v>
      </c>
      <c r="C36" s="174" t="n">
        <v>1422.47</v>
      </c>
      <c r="D36" s="77"/>
      <c r="E36" s="77"/>
    </row>
    <row r="37" customFormat="false" ht="13" hidden="false" customHeight="false" outlineLevel="0" collapsed="false">
      <c r="A37" s="77" t="s">
        <v>553</v>
      </c>
      <c r="B37" s="97" t="n">
        <v>1</v>
      </c>
      <c r="C37" s="174" t="n">
        <v>1516.81</v>
      </c>
      <c r="D37" s="77"/>
      <c r="E37" s="77"/>
    </row>
    <row r="38" customFormat="false" ht="18.5" hidden="false" customHeight="false" outlineLevel="0" collapsed="false">
      <c r="A38" s="11" t="s">
        <v>25</v>
      </c>
      <c r="B38" s="15" t="n">
        <f aca="false">SUM(B28:B37)</f>
        <v>10</v>
      </c>
      <c r="C38" s="15" t="n">
        <f aca="false">SUM(C28:C37)</f>
        <v>13167.81</v>
      </c>
      <c r="D38" s="77"/>
      <c r="E38" s="77"/>
    </row>
    <row r="39" customFormat="false" ht="12.5" hidden="false" customHeight="false" outlineLevel="0" collapsed="false">
      <c r="A39" s="77"/>
      <c r="B39" s="97"/>
      <c r="C39" s="97"/>
      <c r="D39" s="77"/>
      <c r="E39" s="77"/>
    </row>
    <row r="40" customFormat="false" ht="18" hidden="false" customHeight="false" outlineLevel="0" collapsed="false">
      <c r="A40" s="11" t="s">
        <v>26</v>
      </c>
      <c r="B40" s="97"/>
      <c r="C40" s="97"/>
      <c r="D40" s="77"/>
      <c r="E40" s="77"/>
    </row>
    <row r="41" customFormat="false" ht="12.5" hidden="false" customHeight="false" outlineLevel="0" collapsed="false">
      <c r="A41" s="77"/>
      <c r="B41" s="97"/>
      <c r="C41" s="97"/>
      <c r="D41" s="77"/>
      <c r="E41" s="77"/>
    </row>
    <row r="42" customFormat="false" ht="12.5" hidden="false" customHeight="false" outlineLevel="0" collapsed="false">
      <c r="A42" s="77" t="s">
        <v>28</v>
      </c>
      <c r="B42" s="97" t="n">
        <v>145</v>
      </c>
      <c r="C42" s="174" t="n">
        <v>14639.4175</v>
      </c>
      <c r="D42" s="77"/>
      <c r="E42" s="77"/>
    </row>
    <row r="43" customFormat="false" ht="12.5" hidden="false" customHeight="false" outlineLevel="0" collapsed="false">
      <c r="A43" s="77"/>
      <c r="B43" s="97"/>
      <c r="C43" s="174"/>
      <c r="D43" s="77"/>
      <c r="E43" s="77"/>
    </row>
    <row r="44" customFormat="false" ht="12.5" hidden="false" customHeight="false" outlineLevel="0" collapsed="false">
      <c r="A44" s="77"/>
      <c r="B44" s="97"/>
      <c r="C44" s="174"/>
      <c r="D44" s="77"/>
      <c r="E44" s="77"/>
    </row>
    <row r="45" customFormat="false" ht="13" hidden="false" customHeight="false" outlineLevel="0" collapsed="false">
      <c r="A45" s="77"/>
      <c r="B45" s="97"/>
      <c r="C45" s="174"/>
      <c r="D45" s="77"/>
      <c r="E45" s="77"/>
    </row>
    <row r="46" customFormat="false" ht="13.5" hidden="false" customHeight="false" outlineLevel="0" collapsed="false">
      <c r="B46" s="15" t="n">
        <f aca="false">SUM(B42)</f>
        <v>145</v>
      </c>
      <c r="C46" s="15" t="n">
        <f aca="false">SUM(C42)</f>
        <v>14639.4175</v>
      </c>
    </row>
    <row r="47" customFormat="false" ht="40" hidden="false" customHeight="false" outlineLevel="0" collapsed="false">
      <c r="A47" s="19" t="s">
        <v>30</v>
      </c>
      <c r="B47" s="186"/>
      <c r="C47" s="187" t="n">
        <f aca="false">+C46+C38+C23+C8</f>
        <v>29810.6975</v>
      </c>
    </row>
    <row r="48" customFormat="false" ht="12.5" hidden="false" customHeight="false" outlineLevel="0" collapsed="false">
      <c r="A48" s="47"/>
    </row>
    <row r="50" customFormat="false" ht="13" hidden="false" customHeight="false" outlineLevel="0" collapsed="false">
      <c r="A50" s="77" t="s">
        <v>31</v>
      </c>
      <c r="B50" s="97" t="n">
        <v>42</v>
      </c>
      <c r="C50" s="97" t="n">
        <v>2100</v>
      </c>
      <c r="D50" s="77"/>
      <c r="E50" s="77"/>
    </row>
    <row r="51" customFormat="false" ht="13" hidden="false" customHeight="false" outlineLevel="0" collapsed="false">
      <c r="A51" s="77"/>
      <c r="B51" s="155" t="n">
        <f aca="false">SUM(B50)</f>
        <v>42</v>
      </c>
      <c r="C51" s="188" t="n">
        <f aca="false">SUM(C50)</f>
        <v>2100</v>
      </c>
      <c r="D51" s="77"/>
      <c r="E51" s="77"/>
    </row>
    <row r="52" customFormat="false" ht="12.5" hidden="false" customHeight="false" outlineLevel="0" collapsed="false">
      <c r="A52" s="77"/>
      <c r="B52" s="97"/>
      <c r="C52" s="97"/>
      <c r="D52" s="77"/>
      <c r="E52" s="77"/>
    </row>
    <row r="53" customFormat="false" ht="12.5" hidden="false" customHeight="false" outlineLevel="0" collapsed="false">
      <c r="A53" s="77"/>
      <c r="B53" s="97"/>
      <c r="C53" s="97"/>
      <c r="D53" s="77"/>
      <c r="E53" s="77"/>
    </row>
    <row r="54" customFormat="false" ht="13" hidden="false" customHeight="false" outlineLevel="0" collapsed="false">
      <c r="A54" s="77" t="s">
        <v>510</v>
      </c>
      <c r="B54" s="97" t="n">
        <v>4</v>
      </c>
      <c r="C54" s="97" t="n">
        <v>188</v>
      </c>
      <c r="D54" s="77"/>
      <c r="E54" s="77"/>
    </row>
    <row r="55" customFormat="false" ht="13" hidden="false" customHeight="false" outlineLevel="0" collapsed="false">
      <c r="B55" s="155" t="n">
        <f aca="false">SUM(B54:B54)</f>
        <v>4</v>
      </c>
      <c r="C55" s="188" t="n">
        <f aca="false">SUM(C54:C54)</f>
        <v>188</v>
      </c>
    </row>
    <row r="58" customFormat="false" ht="27" hidden="false" customHeight="false" outlineLevel="0" collapsed="false">
      <c r="A58" s="21" t="s">
        <v>32</v>
      </c>
      <c r="B58" s="22" t="s">
        <v>33</v>
      </c>
      <c r="C58" s="177" t="s">
        <v>34</v>
      </c>
    </row>
    <row r="60" customFormat="false" ht="18" hidden="false" customHeight="false" outlineLevel="0" collapsed="false">
      <c r="A60" s="11" t="s">
        <v>26</v>
      </c>
    </row>
    <row r="61" customFormat="false" ht="13" hidden="false" customHeight="false" outlineLevel="0" collapsed="false">
      <c r="A61" s="77" t="s">
        <v>36</v>
      </c>
      <c r="B61" s="97" t="n">
        <v>34</v>
      </c>
      <c r="C61" s="174" t="n">
        <v>1143.42</v>
      </c>
      <c r="D61" s="77"/>
      <c r="E61" s="77"/>
      <c r="F61" s="0" t="e">
        <f aca="false">+#REF!</f>
        <v>#REF!</v>
      </c>
      <c r="G61" s="0" t="e">
        <f aca="false">+B61-F61</f>
        <v>#REF!</v>
      </c>
    </row>
    <row r="62" customFormat="false" ht="13" hidden="false" customHeight="false" outlineLevel="0" collapsed="false">
      <c r="A62" s="77"/>
      <c r="B62" s="155" t="n">
        <f aca="false">SUM(B61)</f>
        <v>34</v>
      </c>
      <c r="C62" s="155" t="n">
        <f aca="false">SUM(C61)</f>
        <v>1143.42</v>
      </c>
      <c r="D62" s="77"/>
      <c r="E62" s="77"/>
    </row>
    <row r="63" customFormat="false" ht="18" hidden="false" customHeight="false" outlineLevel="0" collapsed="false">
      <c r="A63" s="11" t="s">
        <v>37</v>
      </c>
      <c r="B63" s="97"/>
      <c r="C63" s="97"/>
      <c r="D63" s="77"/>
      <c r="E63" s="77"/>
    </row>
    <row r="64" customFormat="false" ht="12.5" hidden="false" customHeight="false" outlineLevel="0" collapsed="false">
      <c r="A64" s="77" t="s">
        <v>186</v>
      </c>
      <c r="B64" s="78" t="n">
        <v>600</v>
      </c>
      <c r="C64" s="97" t="n">
        <v>0.12</v>
      </c>
      <c r="D64" s="147" t="n">
        <v>320</v>
      </c>
      <c r="E64" s="147" t="n">
        <v>38.4</v>
      </c>
    </row>
    <row r="65" customFormat="false" ht="12.5" hidden="false" customHeight="false" outlineLevel="0" collapsed="false">
      <c r="A65" s="77" t="s">
        <v>514</v>
      </c>
      <c r="B65" s="78" t="n">
        <v>700</v>
      </c>
      <c r="C65" s="97" t="n">
        <v>0.14</v>
      </c>
      <c r="D65" s="147" t="n">
        <v>270</v>
      </c>
      <c r="E65" s="147" t="n">
        <v>32.4</v>
      </c>
    </row>
    <row r="66" customFormat="false" ht="25" hidden="false" customHeight="false" outlineLevel="0" collapsed="false">
      <c r="A66" s="77" t="s">
        <v>38</v>
      </c>
      <c r="B66" s="78" t="n">
        <v>600</v>
      </c>
      <c r="C66" s="97" t="n">
        <v>0.12</v>
      </c>
      <c r="D66" s="147" t="n">
        <v>340</v>
      </c>
      <c r="E66" s="147" t="n">
        <v>40.8</v>
      </c>
    </row>
    <row r="67" customFormat="false" ht="12.5" hidden="false" customHeight="false" outlineLevel="0" collapsed="false">
      <c r="A67" s="77" t="s">
        <v>39</v>
      </c>
      <c r="B67" s="78" t="n">
        <v>25000</v>
      </c>
      <c r="C67" s="97" t="n">
        <v>1.25</v>
      </c>
      <c r="D67" s="147" t="n">
        <v>96</v>
      </c>
      <c r="E67" s="147" t="n">
        <v>11.52</v>
      </c>
    </row>
    <row r="68" customFormat="false" ht="12.5" hidden="false" customHeight="false" outlineLevel="0" collapsed="false">
      <c r="A68" s="77" t="s">
        <v>40</v>
      </c>
      <c r="B68" s="78" t="n">
        <v>1700</v>
      </c>
      <c r="C68" s="97" t="n">
        <v>0.68</v>
      </c>
      <c r="D68" s="147" t="n">
        <v>149</v>
      </c>
      <c r="E68" s="147" t="n">
        <v>17.88</v>
      </c>
    </row>
    <row r="69" customFormat="false" ht="25" hidden="false" customHeight="false" outlineLevel="0" collapsed="false">
      <c r="A69" s="77" t="s">
        <v>41</v>
      </c>
      <c r="B69" s="78" t="n">
        <v>36</v>
      </c>
      <c r="C69" s="97" t="n">
        <v>0</v>
      </c>
      <c r="D69" s="148" t="n">
        <v>45</v>
      </c>
      <c r="E69" s="148" t="n">
        <f aca="false">+D69/10</f>
        <v>4.5</v>
      </c>
    </row>
    <row r="70" customFormat="false" ht="12.5" hidden="false" customHeight="false" outlineLevel="0" collapsed="false">
      <c r="A70" s="77" t="s">
        <v>43</v>
      </c>
      <c r="B70" s="78" t="n">
        <v>3500</v>
      </c>
      <c r="C70" s="97" t="n">
        <v>0.7</v>
      </c>
      <c r="D70" s="147" t="n">
        <v>436</v>
      </c>
      <c r="E70" s="147" t="n">
        <v>52.32</v>
      </c>
    </row>
    <row r="71" customFormat="false" ht="25.5" hidden="false" customHeight="false" outlineLevel="0" collapsed="false">
      <c r="A71" s="77" t="s">
        <v>44</v>
      </c>
      <c r="B71" s="78" t="n">
        <v>1500</v>
      </c>
      <c r="C71" s="97" t="n">
        <v>0.3</v>
      </c>
      <c r="D71" s="147" t="n">
        <v>440</v>
      </c>
      <c r="E71" s="147" t="n">
        <v>52.8</v>
      </c>
    </row>
    <row r="72" customFormat="false" ht="18.5" hidden="false" customHeight="false" outlineLevel="0" collapsed="false">
      <c r="A72" s="11" t="s">
        <v>45</v>
      </c>
      <c r="B72" s="15" t="n">
        <f aca="false">SUM(B64:B71)</f>
        <v>33636</v>
      </c>
      <c r="C72" s="15" t="n">
        <f aca="false">SUM(C64:C71)</f>
        <v>3.31</v>
      </c>
      <c r="D72" s="77"/>
      <c r="E72" s="77"/>
    </row>
    <row r="73" customFormat="false" ht="12.5" hidden="false" customHeight="false" outlineLevel="0" collapsed="false">
      <c r="A73" s="77"/>
      <c r="B73" s="97"/>
      <c r="C73" s="97"/>
      <c r="D73" s="77"/>
      <c r="E73" s="77"/>
    </row>
    <row r="74" customFormat="false" ht="18" hidden="false" customHeight="false" outlineLevel="0" collapsed="false">
      <c r="A74" s="11" t="s">
        <v>46</v>
      </c>
      <c r="B74" s="97"/>
      <c r="C74" s="97"/>
      <c r="D74" s="77"/>
      <c r="E74" s="77"/>
    </row>
    <row r="75" customFormat="false" ht="12.5" hidden="false" customHeight="false" outlineLevel="0" collapsed="false">
      <c r="A75" s="77" t="s">
        <v>521</v>
      </c>
      <c r="B75" s="78" t="n">
        <v>5000</v>
      </c>
      <c r="C75" s="174" t="n">
        <v>0.5</v>
      </c>
      <c r="D75" s="77"/>
      <c r="E75" s="77"/>
    </row>
    <row r="76" customFormat="false" ht="12.5" hidden="false" customHeight="false" outlineLevel="0" collapsed="false">
      <c r="A76" s="77" t="s">
        <v>224</v>
      </c>
      <c r="B76" s="78" t="n">
        <v>10000</v>
      </c>
      <c r="C76" s="174" t="n">
        <v>1</v>
      </c>
      <c r="D76" s="77"/>
      <c r="E76" s="77"/>
    </row>
    <row r="77" customFormat="false" ht="12.5" hidden="false" customHeight="false" outlineLevel="0" collapsed="false">
      <c r="A77" s="77" t="s">
        <v>47</v>
      </c>
      <c r="B77" s="78" t="n">
        <v>120000</v>
      </c>
      <c r="C77" s="174" t="n">
        <v>3.999996</v>
      </c>
      <c r="D77" s="77"/>
      <c r="E77" s="77"/>
    </row>
    <row r="78" customFormat="false" ht="12.5" hidden="false" customHeight="false" outlineLevel="0" collapsed="false">
      <c r="A78" s="77" t="s">
        <v>48</v>
      </c>
      <c r="B78" s="78" t="n">
        <v>350</v>
      </c>
      <c r="C78" s="174" t="n">
        <v>0.14</v>
      </c>
      <c r="D78" s="77"/>
      <c r="E78" s="77"/>
    </row>
    <row r="79" customFormat="false" ht="25" hidden="false" customHeight="false" outlineLevel="0" collapsed="false">
      <c r="A79" s="77" t="s">
        <v>49</v>
      </c>
      <c r="B79" s="78" t="n">
        <v>5000</v>
      </c>
      <c r="C79" s="174" t="n">
        <v>2</v>
      </c>
      <c r="D79" s="77"/>
      <c r="E79" s="77"/>
    </row>
    <row r="80" customFormat="false" ht="12.5" hidden="false" customHeight="false" outlineLevel="0" collapsed="false">
      <c r="A80" s="77" t="s">
        <v>522</v>
      </c>
      <c r="B80" s="78" t="n">
        <v>20000</v>
      </c>
      <c r="C80" s="174" t="n">
        <v>20</v>
      </c>
      <c r="D80" s="77"/>
      <c r="E80" s="77"/>
      <c r="F80" s="123" t="e">
        <f aca="false">+#REF!+#REF!</f>
        <v>#VALUE!</v>
      </c>
      <c r="G80" s="123" t="e">
        <f aca="false">+B80-F80</f>
        <v>#VALUE!</v>
      </c>
    </row>
    <row r="81" customFormat="false" ht="12.5" hidden="false" customHeight="false" outlineLevel="0" collapsed="false">
      <c r="A81" s="77" t="s">
        <v>50</v>
      </c>
      <c r="B81" s="78" t="n">
        <v>7000</v>
      </c>
      <c r="C81" s="174" t="n">
        <v>3.5</v>
      </c>
      <c r="D81" s="77"/>
      <c r="E81" s="77"/>
    </row>
    <row r="82" customFormat="false" ht="12.5" hidden="false" customHeight="false" outlineLevel="0" collapsed="false">
      <c r="A82" s="77" t="s">
        <v>51</v>
      </c>
      <c r="B82" s="78" t="n">
        <v>17000</v>
      </c>
      <c r="C82" s="174" t="n">
        <v>8.5</v>
      </c>
      <c r="D82" s="77"/>
      <c r="E82" s="77"/>
    </row>
    <row r="83" customFormat="false" ht="12.5" hidden="false" customHeight="false" outlineLevel="0" collapsed="false">
      <c r="A83" s="77" t="s">
        <v>52</v>
      </c>
      <c r="B83" s="78" t="n">
        <v>500</v>
      </c>
      <c r="C83" s="174" t="n">
        <v>0.25</v>
      </c>
      <c r="D83" s="77"/>
      <c r="E83" s="77"/>
    </row>
    <row r="84" customFormat="false" ht="25" hidden="false" customHeight="false" outlineLevel="0" collapsed="false">
      <c r="A84" s="77" t="s">
        <v>53</v>
      </c>
      <c r="B84" s="78" t="n">
        <v>8000</v>
      </c>
      <c r="C84" s="174" t="n">
        <v>3.2</v>
      </c>
      <c r="D84" s="77"/>
      <c r="E84" s="77"/>
    </row>
    <row r="85" customFormat="false" ht="12.5" hidden="false" customHeight="false" outlineLevel="0" collapsed="false">
      <c r="A85" s="77" t="s">
        <v>54</v>
      </c>
      <c r="B85" s="78" t="n">
        <v>500</v>
      </c>
      <c r="C85" s="174" t="n">
        <v>0.2</v>
      </c>
      <c r="D85" s="77"/>
      <c r="E85" s="77"/>
    </row>
    <row r="86" customFormat="false" ht="25.5" hidden="false" customHeight="false" outlineLevel="0" collapsed="false">
      <c r="A86" s="77" t="s">
        <v>525</v>
      </c>
      <c r="B86" s="78" t="n">
        <v>10000</v>
      </c>
      <c r="C86" s="174" t="n">
        <v>4</v>
      </c>
      <c r="D86" s="77"/>
      <c r="E86" s="77"/>
    </row>
    <row r="87" customFormat="false" ht="18.5" hidden="false" customHeight="false" outlineLevel="0" collapsed="false">
      <c r="A87" s="11" t="s">
        <v>55</v>
      </c>
      <c r="B87" s="15" t="n">
        <f aca="false">SUM(B75:B86)</f>
        <v>203350</v>
      </c>
      <c r="C87" s="175" t="n">
        <f aca="false">SUM(C75:C86)</f>
        <v>47.289996</v>
      </c>
      <c r="D87" s="77"/>
      <c r="E87" s="77"/>
    </row>
    <row r="88" customFormat="false" ht="18" hidden="false" customHeight="false" outlineLevel="0" collapsed="false">
      <c r="A88" s="11"/>
      <c r="B88" s="28"/>
      <c r="C88" s="176"/>
      <c r="D88" s="77"/>
      <c r="E88" s="77"/>
    </row>
    <row r="89" customFormat="false" ht="18" hidden="false" customHeight="false" outlineLevel="0" collapsed="false">
      <c r="A89" s="11" t="s">
        <v>56</v>
      </c>
      <c r="B89" s="97"/>
      <c r="C89" s="97"/>
      <c r="D89" s="77"/>
      <c r="E89" s="77"/>
    </row>
    <row r="90" customFormat="false" ht="13" hidden="false" customHeight="false" outlineLevel="0" collapsed="false">
      <c r="A90" s="77" t="s">
        <v>58</v>
      </c>
      <c r="B90" s="78" t="n">
        <v>2000</v>
      </c>
      <c r="C90" s="174" t="n">
        <v>0.8</v>
      </c>
      <c r="D90" s="77"/>
      <c r="E90" s="77"/>
    </row>
    <row r="91" customFormat="false" ht="18.5" hidden="false" customHeight="false" outlineLevel="0" collapsed="false">
      <c r="A91" s="11"/>
      <c r="B91" s="15" t="n">
        <f aca="false">SUM(B90)</f>
        <v>2000</v>
      </c>
      <c r="C91" s="15" t="n">
        <f aca="false">SUM(C90)</f>
        <v>0.8</v>
      </c>
      <c r="D91" s="77"/>
      <c r="E91" s="77"/>
    </row>
    <row r="92" customFormat="false" ht="18" hidden="false" customHeight="false" outlineLevel="0" collapsed="false">
      <c r="A92" s="11"/>
      <c r="B92" s="28"/>
      <c r="C92" s="176"/>
      <c r="D92" s="77"/>
      <c r="E92" s="77"/>
    </row>
    <row r="93" customFormat="false" ht="18" hidden="false" customHeight="false" outlineLevel="0" collapsed="false">
      <c r="A93" s="11" t="s">
        <v>61</v>
      </c>
      <c r="B93" s="28"/>
      <c r="C93" s="176"/>
      <c r="D93" s="77"/>
      <c r="E93" s="77"/>
    </row>
    <row r="94" customFormat="false" ht="18" hidden="false" customHeight="false" outlineLevel="0" collapsed="false">
      <c r="A94" s="11" t="s">
        <v>62</v>
      </c>
      <c r="B94" s="28"/>
      <c r="C94" s="176"/>
      <c r="D94" s="77"/>
      <c r="E94" s="77"/>
    </row>
    <row r="95" customFormat="false" ht="12.5" hidden="false" customHeight="false" outlineLevel="0" collapsed="false">
      <c r="A95" s="77"/>
      <c r="B95" s="97"/>
      <c r="C95" s="97"/>
      <c r="D95" s="77"/>
      <c r="E95" s="77"/>
    </row>
    <row r="96" customFormat="false" ht="12.5" hidden="false" customHeight="false" outlineLevel="0" collapsed="false">
      <c r="A96" s="77" t="s">
        <v>63</v>
      </c>
      <c r="B96" s="78" t="n">
        <v>9200</v>
      </c>
      <c r="C96" s="97" t="n">
        <v>46</v>
      </c>
      <c r="D96" s="77"/>
      <c r="E96" s="77"/>
    </row>
    <row r="97" customFormat="false" ht="12.5" hidden="false" customHeight="false" outlineLevel="0" collapsed="false">
      <c r="A97" s="77" t="s">
        <v>64</v>
      </c>
      <c r="B97" s="78" t="n">
        <v>50800</v>
      </c>
      <c r="C97" s="97" t="n">
        <v>254</v>
      </c>
      <c r="D97" s="77"/>
      <c r="E97" s="77"/>
    </row>
    <row r="98" customFormat="false" ht="13" hidden="false" customHeight="false" outlineLevel="0" collapsed="false">
      <c r="B98" s="4"/>
    </row>
    <row r="99" customFormat="false" ht="18.5" hidden="false" customHeight="false" outlineLevel="0" collapsed="false">
      <c r="A99" s="11" t="s">
        <v>65</v>
      </c>
      <c r="B99" s="15" t="n">
        <f aca="false">SUM(B96:B98)</f>
        <v>60000</v>
      </c>
      <c r="C99" s="175" t="n">
        <f aca="false">SUM(C96:C98)</f>
        <v>300</v>
      </c>
    </row>
    <row r="100" customFormat="false" ht="13" hidden="false" customHeight="false" outlineLevel="0" collapsed="false"/>
    <row r="101" customFormat="false" ht="66.5" hidden="false" customHeight="false" outlineLevel="0" collapsed="false">
      <c r="A101" s="30" t="s">
        <v>66</v>
      </c>
      <c r="B101" s="31" t="s">
        <v>67</v>
      </c>
      <c r="C101" s="181" t="s">
        <v>68</v>
      </c>
      <c r="D101" s="33" t="s">
        <v>69</v>
      </c>
      <c r="E101" s="34" t="s">
        <v>70</v>
      </c>
      <c r="F101" s="35" t="s">
        <v>71</v>
      </c>
    </row>
    <row r="102" customFormat="false" ht="12.5" hidden="false" customHeight="false" outlineLevel="0" collapsed="false">
      <c r="C102" s="46"/>
    </row>
    <row r="103" customFormat="false" ht="12.5" hidden="false" customHeight="false" outlineLevel="0" collapsed="false">
      <c r="A103" s="37" t="s">
        <v>531</v>
      </c>
      <c r="B103" s="4" t="n">
        <v>222</v>
      </c>
      <c r="C103" s="46" t="n">
        <v>120</v>
      </c>
      <c r="E103" s="4" t="n">
        <f aca="false">+B103/C103</f>
        <v>1.85</v>
      </c>
      <c r="F103" s="4" t="n">
        <f aca="false">+(E103*30)/7</f>
        <v>7.92857142857143</v>
      </c>
    </row>
    <row r="104" customFormat="false" ht="12.5" hidden="false" customHeight="false" outlineLevel="0" collapsed="false">
      <c r="A104" s="37" t="s">
        <v>74</v>
      </c>
      <c r="B104" s="42" t="n">
        <v>210</v>
      </c>
      <c r="C104" s="46" t="n">
        <v>240</v>
      </c>
      <c r="E104" s="4" t="n">
        <f aca="false">+B104/C104</f>
        <v>0.875</v>
      </c>
      <c r="F104" s="42" t="n">
        <f aca="false">+(E104*30)/7</f>
        <v>3.75</v>
      </c>
    </row>
    <row r="105" customFormat="false" ht="12.5" hidden="false" customHeight="false" outlineLevel="0" collapsed="false">
      <c r="A105" s="37" t="s">
        <v>77</v>
      </c>
      <c r="B105" s="42" t="n">
        <v>30</v>
      </c>
      <c r="C105" s="46" t="n">
        <v>48</v>
      </c>
      <c r="E105" s="4" t="n">
        <f aca="false">+B105/C105</f>
        <v>0.625</v>
      </c>
      <c r="F105" s="42" t="n">
        <f aca="false">+(E105*30)/7</f>
        <v>2.67857142857143</v>
      </c>
    </row>
    <row r="106" customFormat="false" ht="12.5" hidden="false" customHeight="false" outlineLevel="0" collapsed="false">
      <c r="A106" s="37" t="s">
        <v>78</v>
      </c>
      <c r="B106" s="42" t="n">
        <v>100</v>
      </c>
      <c r="C106" s="46" t="n">
        <v>48</v>
      </c>
      <c r="E106" s="4" t="n">
        <f aca="false">+B106/C106</f>
        <v>2.08333333333333</v>
      </c>
      <c r="F106" s="42" t="n">
        <f aca="false">+(E106*30)/7</f>
        <v>8.92857142857143</v>
      </c>
    </row>
    <row r="107" customFormat="false" ht="13" hidden="false" customHeight="false" outlineLevel="0" collapsed="false">
      <c r="A107" s="0" t="s">
        <v>532</v>
      </c>
      <c r="B107" s="4" t="n">
        <v>140</v>
      </c>
      <c r="C107" s="46" t="n">
        <v>120</v>
      </c>
      <c r="E107" s="4" t="n">
        <f aca="false">+B107/C107</f>
        <v>1.16666666666667</v>
      </c>
      <c r="F107" s="4" t="n">
        <f aca="false">+(E107*30)/7</f>
        <v>5</v>
      </c>
    </row>
    <row r="108" customFormat="false" ht="13.5" hidden="false" customHeight="false" outlineLevel="0" collapsed="false">
      <c r="A108" s="43" t="s">
        <v>79</v>
      </c>
      <c r="B108" s="15" t="n">
        <f aca="false">SUM(B103:B107)</f>
        <v>702</v>
      </c>
      <c r="C108" s="182" t="n">
        <f aca="false">SUM(C103:C107)</f>
        <v>576</v>
      </c>
      <c r="D108" s="150" t="n">
        <f aca="false">SUM(C103:C107)</f>
        <v>576</v>
      </c>
      <c r="E108" s="46"/>
      <c r="F10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54" activeCellId="0" sqref="A5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35"/>
    <col collapsed="false" customWidth="true" hidden="false" outlineLevel="0" max="2" min="2" style="1" width="12.81"/>
    <col collapsed="false" customWidth="true" hidden="false" outlineLevel="0" max="3" min="3" style="1" width="16.17"/>
    <col collapsed="false" customWidth="true" hidden="false" outlineLevel="0" max="4" min="4" style="0" width="12.35"/>
    <col collapsed="false" customWidth="true" hidden="false" outlineLevel="0" max="5" min="5" style="0" width="12.72"/>
    <col collapsed="false" customWidth="true" hidden="false" outlineLevel="0" max="6" min="6" style="0" width="12.99"/>
  </cols>
  <sheetData>
    <row r="1" customFormat="false" ht="18" hidden="false" customHeight="false" outlineLevel="0" collapsed="false">
      <c r="A1" s="3" t="s">
        <v>556</v>
      </c>
      <c r="B1" s="4"/>
      <c r="C1" s="46"/>
    </row>
    <row r="2" customFormat="false" ht="55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29.5" hidden="false" customHeight="true" outlineLevel="0" collapsed="false">
      <c r="A3" s="10" t="s">
        <v>6</v>
      </c>
      <c r="C3" s="46"/>
    </row>
    <row r="5" customFormat="false" ht="18" hidden="false" customHeight="false" outlineLevel="0" collapsed="false">
      <c r="A5" s="11" t="s">
        <v>486</v>
      </c>
    </row>
    <row r="7" customFormat="false" ht="12.5" hidden="false" customHeight="false" outlineLevel="0" collapsed="false">
      <c r="A7" s="77" t="s">
        <v>488</v>
      </c>
      <c r="B7" s="97" t="n">
        <v>1</v>
      </c>
      <c r="C7" s="97" t="n">
        <v>191.57</v>
      </c>
      <c r="D7" s="77"/>
      <c r="E7" s="77"/>
    </row>
    <row r="8" customFormat="false" ht="13" hidden="false" customHeight="false" outlineLevel="0" collapsed="false">
      <c r="A8" s="77" t="s">
        <v>492</v>
      </c>
      <c r="B8" s="97" t="n">
        <v>1</v>
      </c>
      <c r="C8" s="97" t="n">
        <v>190.57</v>
      </c>
      <c r="D8" s="77"/>
      <c r="E8" s="77"/>
    </row>
    <row r="9" customFormat="false" ht="18.5" hidden="false" customHeight="false" outlineLevel="0" collapsed="false">
      <c r="A9" s="11" t="s">
        <v>493</v>
      </c>
      <c r="B9" s="15" t="n">
        <f aca="false">SUM(B7:B8)</f>
        <v>2</v>
      </c>
      <c r="C9" s="15" t="n">
        <f aca="false">SUM(C5:C8)</f>
        <v>382.14</v>
      </c>
      <c r="D9" s="77"/>
      <c r="E9" s="77"/>
    </row>
    <row r="10" customFormat="false" ht="12.5" hidden="false" customHeight="false" outlineLevel="0" collapsed="false">
      <c r="A10" s="77"/>
      <c r="B10" s="97"/>
      <c r="C10" s="97"/>
      <c r="D10" s="77"/>
      <c r="E10" s="77"/>
    </row>
    <row r="11" customFormat="false" ht="18" hidden="false" customHeight="false" outlineLevel="0" collapsed="false">
      <c r="A11" s="11" t="s">
        <v>494</v>
      </c>
      <c r="B11" s="97"/>
      <c r="C11" s="97"/>
      <c r="D11" s="77"/>
      <c r="E11" s="77"/>
    </row>
    <row r="12" customFormat="false" ht="12.5" hidden="false" customHeight="false" outlineLevel="0" collapsed="false">
      <c r="A12" s="77"/>
      <c r="B12" s="97"/>
      <c r="C12" s="97"/>
      <c r="D12" s="77"/>
      <c r="E12" s="77"/>
    </row>
    <row r="13" customFormat="false" ht="12.5" hidden="false" customHeight="false" outlineLevel="0" collapsed="false">
      <c r="A13" s="77" t="s">
        <v>495</v>
      </c>
      <c r="B13" s="97" t="n">
        <v>3</v>
      </c>
      <c r="C13" s="97" t="n">
        <v>586.38</v>
      </c>
      <c r="D13" s="77"/>
      <c r="E13" s="77"/>
    </row>
    <row r="14" customFormat="false" ht="13" hidden="false" customHeight="false" outlineLevel="0" collapsed="false">
      <c r="A14" s="77" t="s">
        <v>498</v>
      </c>
      <c r="B14" s="97" t="n">
        <v>4</v>
      </c>
      <c r="C14" s="97" t="n">
        <v>801.84</v>
      </c>
      <c r="D14" s="77"/>
      <c r="E14" s="77"/>
    </row>
    <row r="15" customFormat="false" ht="18.5" hidden="false" customHeight="false" outlineLevel="0" collapsed="false">
      <c r="A15" s="11" t="s">
        <v>493</v>
      </c>
      <c r="B15" s="15" t="n">
        <f aca="false">SUM(B13:B14)</f>
        <v>7</v>
      </c>
      <c r="C15" s="15" t="n">
        <f aca="false">SUM(C13:C14)</f>
        <v>1388.22</v>
      </c>
      <c r="D15" s="77"/>
      <c r="E15" s="77"/>
    </row>
    <row r="16" customFormat="false" ht="13" hidden="false" customHeight="false" outlineLevel="0" collapsed="false">
      <c r="A16" s="77"/>
      <c r="B16" s="97"/>
      <c r="C16" s="97"/>
      <c r="D16" s="77"/>
      <c r="E16" s="77"/>
    </row>
    <row r="17" customFormat="false" ht="18.5" hidden="false" customHeight="false" outlineLevel="0" collapsed="false">
      <c r="A17" s="11" t="s">
        <v>500</v>
      </c>
      <c r="B17" s="15" t="n">
        <f aca="false">+B9+B15</f>
        <v>9</v>
      </c>
      <c r="C17" s="15" t="n">
        <f aca="false">+C9+C15</f>
        <v>1770.36</v>
      </c>
      <c r="D17" s="77"/>
      <c r="E17" s="77"/>
    </row>
    <row r="18" customFormat="false" ht="18" hidden="false" customHeight="false" outlineLevel="0" collapsed="false">
      <c r="A18" s="11"/>
      <c r="B18" s="28"/>
      <c r="C18" s="28"/>
      <c r="D18" s="77"/>
      <c r="E18" s="77"/>
    </row>
    <row r="19" customFormat="false" ht="18" hidden="false" customHeight="false" outlineLevel="0" collapsed="false">
      <c r="A19" s="11"/>
      <c r="B19" s="28"/>
      <c r="C19" s="28"/>
      <c r="D19" s="77"/>
      <c r="E19" s="77"/>
    </row>
    <row r="20" customFormat="false" ht="18" hidden="false" customHeight="false" outlineLevel="0" collapsed="false">
      <c r="A20" s="11"/>
      <c r="B20" s="28"/>
      <c r="C20" s="28"/>
      <c r="D20" s="77"/>
      <c r="E20" s="77"/>
    </row>
    <row r="21" customFormat="false" ht="18" hidden="false" customHeight="false" outlineLevel="0" collapsed="false">
      <c r="A21" s="11" t="s">
        <v>14</v>
      </c>
      <c r="B21" s="28"/>
      <c r="C21" s="28"/>
      <c r="D21" s="77"/>
      <c r="E21" s="77"/>
    </row>
    <row r="22" customFormat="false" ht="12.5" hidden="false" customHeight="false" outlineLevel="0" collapsed="false">
      <c r="A22" s="77"/>
      <c r="B22" s="97"/>
      <c r="C22" s="97"/>
      <c r="D22" s="77"/>
      <c r="E22" s="77"/>
    </row>
    <row r="23" customFormat="false" ht="12.5" hidden="false" customHeight="false" outlineLevel="0" collapsed="false">
      <c r="A23" s="77" t="s">
        <v>546</v>
      </c>
      <c r="B23" s="97" t="n">
        <v>1</v>
      </c>
      <c r="C23" s="174" t="n">
        <v>1297.28</v>
      </c>
      <c r="D23" s="77"/>
      <c r="E23" s="77"/>
    </row>
    <row r="24" customFormat="false" ht="12.5" hidden="false" customHeight="false" outlineLevel="0" collapsed="false">
      <c r="A24" s="77" t="s">
        <v>547</v>
      </c>
      <c r="B24" s="97" t="n">
        <v>1</v>
      </c>
      <c r="C24" s="174" t="n">
        <v>1350.8</v>
      </c>
      <c r="D24" s="77"/>
      <c r="E24" s="77"/>
    </row>
    <row r="25" customFormat="false" ht="12.5" hidden="false" customHeight="false" outlineLevel="0" collapsed="false">
      <c r="A25" s="77" t="s">
        <v>548</v>
      </c>
      <c r="B25" s="97" t="n">
        <v>1</v>
      </c>
      <c r="C25" s="174" t="n">
        <v>1351.71</v>
      </c>
      <c r="D25" s="77"/>
      <c r="E25" s="77"/>
    </row>
    <row r="26" customFormat="false" ht="12.5" hidden="false" customHeight="false" outlineLevel="0" collapsed="false">
      <c r="A26" s="77" t="s">
        <v>549</v>
      </c>
      <c r="B26" s="97" t="n">
        <v>1</v>
      </c>
      <c r="C26" s="174" t="n">
        <v>1363.5</v>
      </c>
      <c r="D26" s="77"/>
      <c r="E26" s="77"/>
    </row>
    <row r="27" customFormat="false" ht="12.5" hidden="false" customHeight="false" outlineLevel="0" collapsed="false">
      <c r="A27" s="77" t="s">
        <v>550</v>
      </c>
      <c r="B27" s="97" t="n">
        <v>1</v>
      </c>
      <c r="C27" s="174" t="n">
        <v>1365.77</v>
      </c>
      <c r="D27" s="77"/>
      <c r="E27" s="77"/>
    </row>
    <row r="28" customFormat="false" ht="12.5" hidden="false" customHeight="false" outlineLevel="0" collapsed="false">
      <c r="A28" s="77" t="s">
        <v>551</v>
      </c>
      <c r="B28" s="97" t="n">
        <v>1</v>
      </c>
      <c r="C28" s="174" t="n">
        <v>1391.62</v>
      </c>
      <c r="D28" s="77"/>
      <c r="E28" s="77"/>
    </row>
    <row r="29" customFormat="false" ht="12.5" hidden="false" customHeight="false" outlineLevel="0" collapsed="false">
      <c r="A29" s="77" t="s">
        <v>552</v>
      </c>
      <c r="B29" s="97" t="n">
        <v>1</v>
      </c>
      <c r="C29" s="174" t="n">
        <v>1422.47</v>
      </c>
      <c r="D29" s="77"/>
      <c r="E29" s="77"/>
    </row>
    <row r="30" customFormat="false" ht="13" hidden="false" customHeight="false" outlineLevel="0" collapsed="false">
      <c r="A30" s="77" t="s">
        <v>553</v>
      </c>
      <c r="B30" s="97" t="n">
        <v>1</v>
      </c>
      <c r="C30" s="174" t="n">
        <v>1516.81</v>
      </c>
      <c r="D30" s="77"/>
      <c r="E30" s="77"/>
    </row>
    <row r="31" customFormat="false" ht="18.5" hidden="false" customHeight="false" outlineLevel="0" collapsed="false">
      <c r="A31" s="11" t="s">
        <v>25</v>
      </c>
      <c r="B31" s="15" t="n">
        <f aca="false">SUM(B23:B30)</f>
        <v>8</v>
      </c>
      <c r="C31" s="15" t="n">
        <f aca="false">SUM(C23:C30)</f>
        <v>11059.96</v>
      </c>
      <c r="D31" s="77"/>
      <c r="E31" s="77"/>
    </row>
    <row r="32" customFormat="false" ht="12.5" hidden="false" customHeight="false" outlineLevel="0" collapsed="false">
      <c r="A32" s="77"/>
      <c r="B32" s="97"/>
      <c r="C32" s="97"/>
      <c r="D32" s="77"/>
      <c r="E32" s="77"/>
    </row>
    <row r="33" customFormat="false" ht="18" hidden="false" customHeight="false" outlineLevel="0" collapsed="false">
      <c r="A33" s="11" t="s">
        <v>26</v>
      </c>
      <c r="B33" s="97"/>
      <c r="C33" s="97"/>
      <c r="D33" s="77"/>
      <c r="E33" s="77"/>
    </row>
    <row r="34" customFormat="false" ht="13" hidden="false" customHeight="false" outlineLevel="0" collapsed="false">
      <c r="A34" s="77" t="s">
        <v>28</v>
      </c>
      <c r="B34" s="97" t="n">
        <v>145</v>
      </c>
      <c r="C34" s="174" t="n">
        <v>14639.4175</v>
      </c>
      <c r="D34" s="77"/>
      <c r="E34" s="77"/>
    </row>
    <row r="35" customFormat="false" ht="13.5" hidden="false" customHeight="false" outlineLevel="0" collapsed="false">
      <c r="B35" s="15" t="n">
        <f aca="false">SUM(B34)</f>
        <v>145</v>
      </c>
      <c r="C35" s="15" t="n">
        <f aca="false">SUM(C34)</f>
        <v>14639.4175</v>
      </c>
    </row>
    <row r="36" customFormat="false" ht="12.5" hidden="false" customHeight="false" outlineLevel="0" collapsed="false">
      <c r="C36" s="4" t="n">
        <f aca="false">+C35+C31+C17</f>
        <v>27469.7375</v>
      </c>
    </row>
    <row r="37" customFormat="false" ht="40" hidden="false" customHeight="false" outlineLevel="0" collapsed="false">
      <c r="A37" s="19" t="s">
        <v>30</v>
      </c>
    </row>
    <row r="40" customFormat="false" ht="13" hidden="false" customHeight="false" outlineLevel="0" collapsed="false">
      <c r="A40" s="77" t="s">
        <v>31</v>
      </c>
      <c r="B40" s="97" t="n">
        <v>18</v>
      </c>
      <c r="C40" s="97" t="n">
        <v>900</v>
      </c>
      <c r="D40" s="77"/>
      <c r="E40" s="77"/>
    </row>
    <row r="41" customFormat="false" ht="13" hidden="false" customHeight="false" outlineLevel="0" collapsed="false">
      <c r="A41" s="77"/>
      <c r="B41" s="155" t="n">
        <f aca="false">SUM(B40)</f>
        <v>18</v>
      </c>
      <c r="C41" s="188" t="n">
        <f aca="false">SUM(C40)</f>
        <v>900</v>
      </c>
      <c r="D41" s="77"/>
      <c r="E41" s="77"/>
    </row>
    <row r="42" customFormat="false" ht="12.5" hidden="false" customHeight="false" outlineLevel="0" collapsed="false">
      <c r="A42" s="77"/>
      <c r="B42" s="97"/>
      <c r="C42" s="97"/>
      <c r="D42" s="77"/>
      <c r="E42" s="77"/>
    </row>
    <row r="43" customFormat="false" ht="13" hidden="false" customHeight="false" outlineLevel="0" collapsed="false">
      <c r="A43" s="77" t="s">
        <v>510</v>
      </c>
      <c r="B43" s="97" t="n">
        <v>3</v>
      </c>
      <c r="C43" s="97" t="n">
        <v>141</v>
      </c>
      <c r="D43" s="77"/>
      <c r="E43" s="77"/>
    </row>
    <row r="44" customFormat="false" ht="13" hidden="false" customHeight="false" outlineLevel="0" collapsed="false">
      <c r="A44" s="77"/>
      <c r="B44" s="155" t="n">
        <f aca="false">SUM(B43:B43)</f>
        <v>3</v>
      </c>
      <c r="C44" s="188" t="n">
        <f aca="false">SUM(C43:C43)</f>
        <v>141</v>
      </c>
      <c r="D44" s="77"/>
      <c r="E44" s="77"/>
    </row>
    <row r="45" customFormat="false" ht="12.5" hidden="false" customHeight="false" outlineLevel="0" collapsed="false">
      <c r="A45" s="77"/>
      <c r="B45" s="97"/>
      <c r="C45" s="97"/>
      <c r="D45" s="77"/>
      <c r="E45" s="77"/>
    </row>
    <row r="46" customFormat="false" ht="12.5" hidden="false" customHeight="false" outlineLevel="0" collapsed="false">
      <c r="A46" s="77"/>
      <c r="B46" s="97"/>
      <c r="C46" s="97"/>
      <c r="D46" s="77"/>
      <c r="E46" s="77"/>
    </row>
    <row r="48" customFormat="false" ht="27" hidden="false" customHeight="false" outlineLevel="0" collapsed="false">
      <c r="A48" s="21" t="s">
        <v>32</v>
      </c>
      <c r="B48" s="22" t="s">
        <v>33</v>
      </c>
      <c r="C48" s="177" t="s">
        <v>34</v>
      </c>
    </row>
    <row r="50" customFormat="false" ht="18" hidden="false" customHeight="false" outlineLevel="0" collapsed="false">
      <c r="A50" s="11" t="s">
        <v>26</v>
      </c>
    </row>
    <row r="51" customFormat="false" ht="13" hidden="false" customHeight="false" outlineLevel="0" collapsed="false">
      <c r="A51" s="77" t="s">
        <v>36</v>
      </c>
      <c r="B51" s="97" t="n">
        <v>18</v>
      </c>
      <c r="C51" s="97" t="n">
        <v>605.34</v>
      </c>
      <c r="D51" s="77"/>
      <c r="E51" s="77"/>
    </row>
    <row r="52" customFormat="false" ht="13" hidden="false" customHeight="false" outlineLevel="0" collapsed="false">
      <c r="A52" s="77"/>
      <c r="B52" s="155" t="n">
        <f aca="false">SUM(B51)</f>
        <v>18</v>
      </c>
      <c r="C52" s="155" t="n">
        <f aca="false">SUM(C51)</f>
        <v>605.34</v>
      </c>
      <c r="D52" s="77"/>
      <c r="E52" s="77"/>
    </row>
    <row r="53" customFormat="false" ht="12.5" hidden="false" customHeight="false" outlineLevel="0" collapsed="false">
      <c r="A53" s="77"/>
      <c r="B53" s="97"/>
      <c r="C53" s="97"/>
      <c r="D53" s="77"/>
      <c r="E53" s="77"/>
    </row>
    <row r="54" customFormat="false" ht="18" hidden="false" customHeight="false" outlineLevel="0" collapsed="false">
      <c r="A54" s="11" t="s">
        <v>37</v>
      </c>
      <c r="B54" s="97"/>
      <c r="C54" s="97"/>
      <c r="D54" s="77"/>
      <c r="E54" s="77"/>
    </row>
    <row r="55" customFormat="false" ht="12.5" hidden="false" customHeight="false" outlineLevel="0" collapsed="false">
      <c r="A55" s="77"/>
      <c r="B55" s="97"/>
      <c r="C55" s="97"/>
      <c r="D55" s="77"/>
      <c r="E55" s="77"/>
    </row>
    <row r="56" customFormat="false" ht="12.5" hidden="false" customHeight="false" outlineLevel="0" collapsed="false">
      <c r="A56" s="77" t="s">
        <v>186</v>
      </c>
      <c r="B56" s="78" t="n">
        <v>10600</v>
      </c>
      <c r="C56" s="97" t="n">
        <v>2.12</v>
      </c>
      <c r="D56" s="147" t="n">
        <v>320</v>
      </c>
      <c r="E56" s="147" t="n">
        <v>38.4</v>
      </c>
    </row>
    <row r="57" customFormat="false" ht="12.5" hidden="false" customHeight="false" outlineLevel="0" collapsed="false">
      <c r="A57" s="77" t="s">
        <v>514</v>
      </c>
      <c r="B57" s="78" t="n">
        <v>700</v>
      </c>
      <c r="C57" s="97" t="n">
        <v>0.14</v>
      </c>
      <c r="D57" s="147" t="n">
        <v>270</v>
      </c>
      <c r="E57" s="147" t="n">
        <v>32.4</v>
      </c>
    </row>
    <row r="58" customFormat="false" ht="25" hidden="false" customHeight="false" outlineLevel="0" collapsed="false">
      <c r="A58" s="77" t="s">
        <v>38</v>
      </c>
      <c r="B58" s="78" t="n">
        <v>600</v>
      </c>
      <c r="C58" s="97" t="n">
        <v>0.12</v>
      </c>
      <c r="D58" s="147" t="n">
        <v>340</v>
      </c>
      <c r="E58" s="147" t="n">
        <v>40.8</v>
      </c>
    </row>
    <row r="59" customFormat="false" ht="12.5" hidden="false" customHeight="false" outlineLevel="0" collapsed="false">
      <c r="A59" s="77" t="s">
        <v>39</v>
      </c>
      <c r="B59" s="78" t="n">
        <v>25000</v>
      </c>
      <c r="C59" s="97" t="n">
        <v>1.25</v>
      </c>
      <c r="D59" s="147" t="n">
        <v>96</v>
      </c>
      <c r="E59" s="147" t="n">
        <v>11.52</v>
      </c>
    </row>
    <row r="60" customFormat="false" ht="12.5" hidden="false" customHeight="false" outlineLevel="0" collapsed="false">
      <c r="A60" s="77" t="s">
        <v>40</v>
      </c>
      <c r="B60" s="78" t="n">
        <v>1700</v>
      </c>
      <c r="C60" s="97" t="n">
        <v>0.68</v>
      </c>
      <c r="D60" s="147" t="n">
        <v>149</v>
      </c>
      <c r="E60" s="147" t="n">
        <v>17.88</v>
      </c>
    </row>
    <row r="61" customFormat="false" ht="25" hidden="false" customHeight="false" outlineLevel="0" collapsed="false">
      <c r="A61" s="77" t="s">
        <v>41</v>
      </c>
      <c r="B61" s="78" t="n">
        <v>36</v>
      </c>
      <c r="C61" s="97" t="n">
        <v>0</v>
      </c>
      <c r="D61" s="148" t="n">
        <v>45</v>
      </c>
      <c r="E61" s="148" t="n">
        <f aca="false">+D61/10</f>
        <v>4.5</v>
      </c>
    </row>
    <row r="62" customFormat="false" ht="12.5" hidden="false" customHeight="false" outlineLevel="0" collapsed="false">
      <c r="A62" s="77" t="s">
        <v>43</v>
      </c>
      <c r="B62" s="78" t="n">
        <v>3500</v>
      </c>
      <c r="C62" s="97" t="n">
        <v>0.7</v>
      </c>
      <c r="D62" s="147" t="n">
        <v>436</v>
      </c>
      <c r="E62" s="147" t="n">
        <v>52.32</v>
      </c>
    </row>
    <row r="63" customFormat="false" ht="25.5" hidden="false" customHeight="false" outlineLevel="0" collapsed="false">
      <c r="A63" s="77" t="s">
        <v>44</v>
      </c>
      <c r="B63" s="78" t="n">
        <v>1500</v>
      </c>
      <c r="C63" s="97" t="n">
        <v>0.3</v>
      </c>
      <c r="D63" s="147" t="n">
        <v>440</v>
      </c>
      <c r="E63" s="147" t="n">
        <v>52.8</v>
      </c>
    </row>
    <row r="64" customFormat="false" ht="18.5" hidden="false" customHeight="false" outlineLevel="0" collapsed="false">
      <c r="A64" s="11" t="s">
        <v>45</v>
      </c>
      <c r="B64" s="15" t="n">
        <f aca="false">SUM(B56:B63)</f>
        <v>43636</v>
      </c>
      <c r="C64" s="15" t="n">
        <f aca="false">SUM(C56:C63)</f>
        <v>5.31</v>
      </c>
      <c r="D64" s="77"/>
      <c r="E64" s="77"/>
    </row>
    <row r="65" customFormat="false" ht="12.5" hidden="false" customHeight="false" outlineLevel="0" collapsed="false">
      <c r="A65" s="77"/>
      <c r="B65" s="97"/>
      <c r="C65" s="97"/>
      <c r="D65" s="77"/>
      <c r="E65" s="77"/>
    </row>
    <row r="66" customFormat="false" ht="18" hidden="false" customHeight="false" outlineLevel="0" collapsed="false">
      <c r="A66" s="11" t="s">
        <v>46</v>
      </c>
      <c r="B66" s="97"/>
      <c r="C66" s="97"/>
      <c r="D66" s="77"/>
      <c r="E66" s="77"/>
    </row>
    <row r="67" customFormat="false" ht="12.5" hidden="false" customHeight="false" outlineLevel="0" collapsed="false">
      <c r="A67" s="77"/>
      <c r="B67" s="97"/>
      <c r="C67" s="97"/>
      <c r="D67" s="77"/>
      <c r="E67" s="77"/>
    </row>
    <row r="68" customFormat="false" ht="12.5" hidden="false" customHeight="false" outlineLevel="0" collapsed="false">
      <c r="A68" s="77" t="s">
        <v>521</v>
      </c>
      <c r="B68" s="78" t="n">
        <v>5000</v>
      </c>
      <c r="C68" s="174" t="n">
        <v>0.5</v>
      </c>
      <c r="D68" s="77"/>
      <c r="E68" s="77"/>
    </row>
    <row r="69" customFormat="false" ht="12.5" hidden="false" customHeight="false" outlineLevel="0" collapsed="false">
      <c r="A69" s="163" t="s">
        <v>224</v>
      </c>
      <c r="B69" s="178" t="n">
        <v>10000</v>
      </c>
      <c r="C69" s="179" t="n">
        <v>1</v>
      </c>
      <c r="D69" s="77"/>
      <c r="E69" s="77"/>
    </row>
    <row r="70" customFormat="false" ht="12.5" hidden="false" customHeight="false" outlineLevel="0" collapsed="false">
      <c r="A70" s="96" t="s">
        <v>47</v>
      </c>
      <c r="B70" s="189" t="n">
        <v>120000</v>
      </c>
      <c r="C70" s="190" t="n">
        <v>3.999996</v>
      </c>
      <c r="D70" s="77"/>
      <c r="E70" s="77"/>
    </row>
    <row r="71" customFormat="false" ht="12.5" hidden="false" customHeight="false" outlineLevel="0" collapsed="false">
      <c r="A71" s="77" t="s">
        <v>48</v>
      </c>
      <c r="B71" s="78" t="n">
        <v>350</v>
      </c>
      <c r="C71" s="174" t="n">
        <v>0.14</v>
      </c>
      <c r="D71" s="77"/>
      <c r="E71" s="77"/>
    </row>
    <row r="72" customFormat="false" ht="25" hidden="false" customHeight="false" outlineLevel="0" collapsed="false">
      <c r="A72" s="77" t="s">
        <v>49</v>
      </c>
      <c r="B72" s="78" t="n">
        <v>5000</v>
      </c>
      <c r="C72" s="174" t="n">
        <v>2</v>
      </c>
      <c r="D72" s="77"/>
      <c r="E72" s="77"/>
    </row>
    <row r="73" customFormat="false" ht="12.5" hidden="false" customHeight="false" outlineLevel="0" collapsed="false">
      <c r="A73" s="77" t="s">
        <v>50</v>
      </c>
      <c r="B73" s="78" t="n">
        <v>7000</v>
      </c>
      <c r="C73" s="174" t="n">
        <v>3.5</v>
      </c>
      <c r="D73" s="77"/>
      <c r="E73" s="77"/>
    </row>
    <row r="74" customFormat="false" ht="12.5" hidden="false" customHeight="false" outlineLevel="0" collapsed="false">
      <c r="A74" s="163" t="s">
        <v>51</v>
      </c>
      <c r="B74" s="178" t="n">
        <v>17000</v>
      </c>
      <c r="C74" s="179" t="n">
        <v>8.5</v>
      </c>
      <c r="D74" s="77"/>
      <c r="E74" s="77"/>
    </row>
    <row r="75" customFormat="false" ht="12.5" hidden="false" customHeight="false" outlineLevel="0" collapsed="false">
      <c r="A75" s="77" t="s">
        <v>52</v>
      </c>
      <c r="B75" s="78" t="n">
        <v>500</v>
      </c>
      <c r="C75" s="174" t="n">
        <v>0.25</v>
      </c>
      <c r="D75" s="77"/>
      <c r="E75" s="77"/>
    </row>
    <row r="76" customFormat="false" ht="25" hidden="false" customHeight="false" outlineLevel="0" collapsed="false">
      <c r="A76" s="77" t="s">
        <v>53</v>
      </c>
      <c r="B76" s="78" t="n">
        <v>8000</v>
      </c>
      <c r="C76" s="174" t="n">
        <v>3.2</v>
      </c>
      <c r="D76" s="77"/>
      <c r="E76" s="77"/>
    </row>
    <row r="77" customFormat="false" ht="12.5" hidden="false" customHeight="false" outlineLevel="0" collapsed="false">
      <c r="A77" s="77" t="s">
        <v>54</v>
      </c>
      <c r="B77" s="78" t="n">
        <v>500</v>
      </c>
      <c r="C77" s="174" t="n">
        <v>0.2</v>
      </c>
      <c r="D77" s="77"/>
      <c r="E77" s="77"/>
    </row>
    <row r="78" customFormat="false" ht="25" hidden="false" customHeight="false" outlineLevel="0" collapsed="false">
      <c r="A78" s="163" t="s">
        <v>525</v>
      </c>
      <c r="B78" s="178" t="n">
        <v>10000</v>
      </c>
      <c r="C78" s="179" t="n">
        <v>4</v>
      </c>
      <c r="D78" s="77"/>
      <c r="E78" s="77"/>
    </row>
    <row r="80" customFormat="false" ht="13" hidden="false" customHeight="false" outlineLevel="0" collapsed="false">
      <c r="A80" s="77"/>
      <c r="B80" s="78"/>
      <c r="C80" s="97"/>
      <c r="D80" s="77"/>
      <c r="E80" s="77"/>
    </row>
    <row r="81" customFormat="false" ht="18.5" hidden="false" customHeight="false" outlineLevel="0" collapsed="false">
      <c r="A81" s="11" t="s">
        <v>55</v>
      </c>
      <c r="B81" s="15" t="n">
        <f aca="false">SUM(B68:B80)</f>
        <v>183350</v>
      </c>
      <c r="C81" s="15" t="n">
        <f aca="false">SUM(C68:C80)</f>
        <v>27.289996</v>
      </c>
      <c r="D81" s="77"/>
      <c r="E81" s="77"/>
    </row>
    <row r="82" customFormat="false" ht="18" hidden="false" customHeight="false" outlineLevel="0" collapsed="false">
      <c r="A82" s="11"/>
      <c r="B82" s="28"/>
      <c r="C82" s="176"/>
      <c r="D82" s="77"/>
      <c r="E82" s="77"/>
    </row>
    <row r="83" customFormat="false" ht="18" hidden="false" customHeight="false" outlineLevel="0" collapsed="false">
      <c r="A83" s="11" t="s">
        <v>56</v>
      </c>
      <c r="B83" s="28"/>
      <c r="C83" s="176"/>
      <c r="D83" s="77"/>
      <c r="E83" s="77"/>
    </row>
    <row r="84" customFormat="false" ht="12.5" hidden="false" customHeight="false" outlineLevel="0" collapsed="false">
      <c r="A84" s="77" t="s">
        <v>57</v>
      </c>
      <c r="B84" s="78" t="n">
        <v>180000</v>
      </c>
      <c r="C84" s="174" t="n">
        <v>5.999994</v>
      </c>
      <c r="D84" s="77"/>
      <c r="E84" s="77"/>
    </row>
    <row r="85" customFormat="false" ht="12.5" hidden="false" customHeight="false" outlineLevel="0" collapsed="false">
      <c r="A85" s="77" t="s">
        <v>58</v>
      </c>
      <c r="B85" s="78" t="n">
        <v>2000</v>
      </c>
      <c r="C85" s="174" t="n">
        <v>0.8</v>
      </c>
      <c r="D85" s="77"/>
      <c r="E85" s="77"/>
    </row>
    <row r="86" customFormat="false" ht="13" hidden="false" customHeight="false" outlineLevel="0" collapsed="false">
      <c r="A86" s="77" t="s">
        <v>414</v>
      </c>
      <c r="B86" s="78" t="n">
        <v>2500</v>
      </c>
      <c r="C86" s="174" t="n">
        <v>1</v>
      </c>
      <c r="D86" s="77"/>
      <c r="E86" s="77"/>
    </row>
    <row r="87" customFormat="false" ht="18.5" hidden="false" customHeight="false" outlineLevel="0" collapsed="false">
      <c r="A87" s="11"/>
      <c r="B87" s="15" t="n">
        <f aca="false">SUM(B84:B86)</f>
        <v>184500</v>
      </c>
      <c r="C87" s="15" t="n">
        <f aca="false">SUM(C84:C86)</f>
        <v>7.799994</v>
      </c>
      <c r="D87" s="77"/>
      <c r="E87" s="77"/>
    </row>
    <row r="88" customFormat="false" ht="18" hidden="false" customHeight="false" outlineLevel="0" collapsed="false">
      <c r="A88" s="11" t="s">
        <v>61</v>
      </c>
      <c r="B88" s="28"/>
      <c r="C88" s="176"/>
      <c r="D88" s="77"/>
      <c r="E88" s="77"/>
    </row>
    <row r="89" customFormat="false" ht="18" hidden="false" customHeight="false" outlineLevel="0" collapsed="false">
      <c r="A89" s="11" t="s">
        <v>62</v>
      </c>
      <c r="B89" s="97"/>
      <c r="C89" s="97"/>
      <c r="D89" s="77"/>
      <c r="E89" s="77"/>
    </row>
    <row r="90" customFormat="false" ht="12.5" hidden="false" customHeight="false" outlineLevel="0" collapsed="false">
      <c r="A90" s="77" t="s">
        <v>63</v>
      </c>
      <c r="B90" s="78" t="n">
        <v>9200</v>
      </c>
      <c r="C90" s="97" t="n">
        <v>46</v>
      </c>
      <c r="D90" s="77"/>
      <c r="E90" s="77"/>
    </row>
    <row r="91" customFormat="false" ht="12.5" hidden="false" customHeight="false" outlineLevel="0" collapsed="false">
      <c r="A91" s="77" t="s">
        <v>64</v>
      </c>
      <c r="B91" s="78" t="n">
        <v>45800</v>
      </c>
      <c r="C91" s="97" t="n">
        <v>229</v>
      </c>
      <c r="D91" s="77"/>
      <c r="E91" s="77"/>
    </row>
    <row r="92" customFormat="false" ht="13" hidden="false" customHeight="false" outlineLevel="0" collapsed="false"/>
    <row r="93" customFormat="false" ht="18.5" hidden="false" customHeight="false" outlineLevel="0" collapsed="false">
      <c r="A93" s="11" t="s">
        <v>65</v>
      </c>
      <c r="B93" s="15" t="n">
        <f aca="false">SUM(B90:B92)</f>
        <v>55000</v>
      </c>
      <c r="C93" s="175" t="n">
        <f aca="false">SUM(C90:C92)</f>
        <v>275</v>
      </c>
    </row>
    <row r="95" customFormat="false" ht="13" hidden="false" customHeight="false" outlineLevel="0" collapsed="false"/>
    <row r="96" customFormat="false" ht="53.5" hidden="false" customHeight="false" outlineLevel="0" collapsed="false">
      <c r="A96" s="30" t="s">
        <v>66</v>
      </c>
      <c r="B96" s="31" t="s">
        <v>67</v>
      </c>
      <c r="C96" s="181" t="s">
        <v>68</v>
      </c>
      <c r="D96" s="33" t="s">
        <v>69</v>
      </c>
      <c r="E96" s="34" t="s">
        <v>70</v>
      </c>
      <c r="F96" s="35" t="s">
        <v>71</v>
      </c>
    </row>
    <row r="97" customFormat="false" ht="12.5" hidden="false" customHeight="false" outlineLevel="0" collapsed="false">
      <c r="C97" s="46"/>
    </row>
    <row r="98" customFormat="false" ht="12.5" hidden="false" customHeight="false" outlineLevel="0" collapsed="false">
      <c r="A98" s="37" t="s">
        <v>531</v>
      </c>
      <c r="B98" s="4" t="n">
        <v>207</v>
      </c>
      <c r="C98" s="46" t="n">
        <v>120</v>
      </c>
      <c r="E98" s="4" t="n">
        <f aca="false">+B98/C98</f>
        <v>1.725</v>
      </c>
      <c r="F98" s="4" t="n">
        <f aca="false">+(E98*30)/7</f>
        <v>7.39285714285714</v>
      </c>
    </row>
    <row r="99" customFormat="false" ht="12.5" hidden="false" customHeight="false" outlineLevel="0" collapsed="false">
      <c r="A99" s="37" t="s">
        <v>74</v>
      </c>
      <c r="B99" s="42" t="n">
        <v>210</v>
      </c>
      <c r="C99" s="46" t="n">
        <v>240</v>
      </c>
      <c r="E99" s="4" t="n">
        <f aca="false">+B99/C99</f>
        <v>0.875</v>
      </c>
      <c r="F99" s="42" t="n">
        <f aca="false">+(E99*30)/7</f>
        <v>3.75</v>
      </c>
    </row>
    <row r="100" customFormat="false" ht="12.5" hidden="false" customHeight="false" outlineLevel="0" collapsed="false">
      <c r="A100" s="37" t="s">
        <v>77</v>
      </c>
      <c r="B100" s="42" t="n">
        <v>30</v>
      </c>
      <c r="C100" s="46" t="n">
        <v>48</v>
      </c>
      <c r="E100" s="4" t="n">
        <f aca="false">+B100/C100</f>
        <v>0.625</v>
      </c>
      <c r="F100" s="42" t="n">
        <f aca="false">+(E100*30)/7</f>
        <v>2.67857142857143</v>
      </c>
    </row>
    <row r="101" customFormat="false" ht="12.5" hidden="false" customHeight="false" outlineLevel="0" collapsed="false">
      <c r="A101" s="37" t="s">
        <v>78</v>
      </c>
      <c r="B101" s="42" t="n">
        <v>100</v>
      </c>
      <c r="C101" s="46" t="n">
        <v>48</v>
      </c>
      <c r="E101" s="4" t="n">
        <f aca="false">+B101/C101</f>
        <v>2.08333333333333</v>
      </c>
      <c r="F101" s="42" t="n">
        <f aca="false">+(E101*30)/7</f>
        <v>8.92857142857143</v>
      </c>
    </row>
    <row r="102" customFormat="false" ht="13" hidden="false" customHeight="false" outlineLevel="0" collapsed="false">
      <c r="A102" s="0" t="s">
        <v>532</v>
      </c>
      <c r="B102" s="4" t="n">
        <v>120</v>
      </c>
      <c r="C102" s="46" t="n">
        <v>120</v>
      </c>
      <c r="E102" s="4" t="n">
        <f aca="false">+B102/C102</f>
        <v>1</v>
      </c>
      <c r="F102" s="4" t="n">
        <f aca="false">+(E102*30)/7</f>
        <v>4.28571428571429</v>
      </c>
    </row>
    <row r="103" customFormat="false" ht="13.5" hidden="false" customHeight="false" outlineLevel="0" collapsed="false">
      <c r="A103" s="43" t="s">
        <v>79</v>
      </c>
      <c r="B103" s="15" t="n">
        <f aca="false">SUM(B98:B102)</f>
        <v>667</v>
      </c>
      <c r="C103" s="182" t="n">
        <f aca="false">SUM(C98:C102)</f>
        <v>576</v>
      </c>
      <c r="D103" s="150" t="n">
        <f aca="false">SUM(C98:C102)</f>
        <v>576</v>
      </c>
      <c r="E103" s="46"/>
      <c r="F10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9" activeCellId="0" sqref="A109:C10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8.9"/>
    <col collapsed="false" customWidth="true" hidden="false" outlineLevel="0" max="2" min="2" style="1" width="16.26"/>
    <col collapsed="false" customWidth="true" hidden="false" outlineLevel="0" max="3" min="3" style="46" width="13.72"/>
    <col collapsed="false" customWidth="true" hidden="false" outlineLevel="0" max="4" min="4" style="0" width="15.72"/>
  </cols>
  <sheetData>
    <row r="1" customFormat="false" ht="18" hidden="false" customHeight="false" outlineLevel="0" collapsed="false">
      <c r="A1" s="3" t="s">
        <v>557</v>
      </c>
      <c r="B1" s="4"/>
    </row>
    <row r="2" customFormat="false" ht="41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37.5" hidden="false" customHeight="true" outlineLevel="0" collapsed="false">
      <c r="A3" s="10" t="s">
        <v>6</v>
      </c>
    </row>
    <row r="5" customFormat="false" ht="18" hidden="false" customHeight="false" outlineLevel="0" collapsed="false">
      <c r="A5" s="11" t="s">
        <v>558</v>
      </c>
    </row>
    <row r="7" customFormat="false" ht="12.5" hidden="false" customHeight="false" outlineLevel="0" collapsed="false">
      <c r="A7" s="77" t="s">
        <v>559</v>
      </c>
      <c r="B7" s="97" t="n">
        <v>1</v>
      </c>
      <c r="C7" s="174" t="n">
        <v>209.11</v>
      </c>
      <c r="D7" s="77"/>
      <c r="E7" s="77"/>
    </row>
    <row r="8" customFormat="false" ht="12.5" hidden="false" customHeight="false" outlineLevel="0" collapsed="false">
      <c r="A8" s="77" t="s">
        <v>560</v>
      </c>
      <c r="B8" s="97" t="n">
        <v>1</v>
      </c>
      <c r="C8" s="174" t="n">
        <v>212.11</v>
      </c>
      <c r="D8" s="77"/>
      <c r="E8" s="77"/>
    </row>
    <row r="9" customFormat="false" ht="12.5" hidden="false" customHeight="false" outlineLevel="0" collapsed="false">
      <c r="A9" s="77" t="s">
        <v>561</v>
      </c>
      <c r="B9" s="97" t="n">
        <v>1</v>
      </c>
      <c r="C9" s="174" t="n">
        <v>213.11</v>
      </c>
      <c r="D9" s="77"/>
      <c r="E9" s="77"/>
    </row>
    <row r="10" customFormat="false" ht="12.5" hidden="false" customHeight="false" outlineLevel="0" collapsed="false">
      <c r="A10" s="77" t="s">
        <v>562</v>
      </c>
      <c r="B10" s="97" t="n">
        <v>3</v>
      </c>
      <c r="C10" s="174" t="n">
        <v>657.33</v>
      </c>
      <c r="D10" s="77"/>
      <c r="E10" s="77"/>
    </row>
    <row r="11" customFormat="false" ht="12.5" hidden="false" customHeight="false" outlineLevel="0" collapsed="false">
      <c r="A11" s="77" t="s">
        <v>563</v>
      </c>
      <c r="B11" s="97" t="n">
        <v>2</v>
      </c>
      <c r="C11" s="174" t="n">
        <v>440.22</v>
      </c>
      <c r="D11" s="77"/>
      <c r="E11" s="77"/>
    </row>
    <row r="12" customFormat="false" ht="12.5" hidden="false" customHeight="false" outlineLevel="0" collapsed="false">
      <c r="A12" s="77" t="s">
        <v>564</v>
      </c>
      <c r="B12" s="97" t="n">
        <v>10</v>
      </c>
      <c r="C12" s="174" t="n">
        <v>2211.1</v>
      </c>
      <c r="D12" s="77"/>
      <c r="E12" s="77"/>
    </row>
    <row r="13" customFormat="false" ht="12.5" hidden="false" customHeight="false" outlineLevel="0" collapsed="false">
      <c r="A13" s="77" t="s">
        <v>565</v>
      </c>
      <c r="B13" s="97" t="n">
        <v>1</v>
      </c>
      <c r="C13" s="174" t="n">
        <v>221.61</v>
      </c>
      <c r="D13" s="77"/>
      <c r="E13" s="77"/>
    </row>
    <row r="14" customFormat="false" ht="12.5" hidden="false" customHeight="false" outlineLevel="0" collapsed="false">
      <c r="A14" s="77" t="s">
        <v>9</v>
      </c>
      <c r="B14" s="97" t="n">
        <v>6</v>
      </c>
      <c r="C14" s="174" t="n">
        <v>1332.66</v>
      </c>
      <c r="D14" s="77"/>
      <c r="E14" s="77"/>
    </row>
    <row r="15" customFormat="false" ht="12.5" hidden="false" customHeight="false" outlineLevel="0" collapsed="false">
      <c r="A15" s="77" t="s">
        <v>566</v>
      </c>
      <c r="B15" s="97" t="n">
        <v>2</v>
      </c>
      <c r="C15" s="174" t="n">
        <v>446.22</v>
      </c>
      <c r="D15" s="77"/>
      <c r="E15" s="77"/>
    </row>
    <row r="16" customFormat="false" ht="12.5" hidden="false" customHeight="false" outlineLevel="0" collapsed="false">
      <c r="A16" s="77" t="s">
        <v>567</v>
      </c>
      <c r="B16" s="97" t="n">
        <v>4</v>
      </c>
      <c r="C16" s="174" t="n">
        <v>896.44</v>
      </c>
      <c r="D16" s="77"/>
      <c r="E16" s="77"/>
    </row>
    <row r="17" customFormat="false" ht="12.5" hidden="false" customHeight="false" outlineLevel="0" collapsed="false">
      <c r="A17" s="77" t="s">
        <v>568</v>
      </c>
      <c r="B17" s="97" t="n">
        <v>1</v>
      </c>
      <c r="C17" s="174" t="n">
        <v>225.11</v>
      </c>
      <c r="D17" s="77"/>
      <c r="E17" s="77"/>
    </row>
    <row r="18" customFormat="false" ht="12.5" hidden="false" customHeight="false" outlineLevel="0" collapsed="false">
      <c r="A18" s="77" t="s">
        <v>569</v>
      </c>
      <c r="B18" s="97" t="n">
        <v>2</v>
      </c>
      <c r="C18" s="174" t="n">
        <v>452.22</v>
      </c>
      <c r="D18" s="77"/>
      <c r="E18" s="77"/>
    </row>
    <row r="19" customFormat="false" ht="12.5" hidden="false" customHeight="false" outlineLevel="0" collapsed="false">
      <c r="A19" s="77" t="s">
        <v>570</v>
      </c>
      <c r="B19" s="97" t="n">
        <v>1</v>
      </c>
      <c r="C19" s="174" t="n">
        <v>226.61</v>
      </c>
      <c r="D19" s="77"/>
      <c r="E19" s="77"/>
    </row>
    <row r="20" customFormat="false" ht="12.5" hidden="false" customHeight="false" outlineLevel="0" collapsed="false">
      <c r="A20" s="77" t="s">
        <v>10</v>
      </c>
      <c r="B20" s="97" t="n">
        <v>8</v>
      </c>
      <c r="C20" s="174" t="n">
        <v>1816.88</v>
      </c>
      <c r="D20" s="77"/>
      <c r="E20" s="77"/>
    </row>
    <row r="21" customFormat="false" ht="12.5" hidden="false" customHeight="false" outlineLevel="0" collapsed="false">
      <c r="A21" s="77" t="s">
        <v>571</v>
      </c>
      <c r="B21" s="97" t="n">
        <v>3</v>
      </c>
      <c r="C21" s="174" t="n">
        <v>682.83</v>
      </c>
      <c r="D21" s="77"/>
      <c r="E21" s="77"/>
    </row>
    <row r="22" customFormat="false" ht="12.5" hidden="false" customHeight="false" outlineLevel="0" collapsed="false">
      <c r="A22" s="77" t="s">
        <v>481</v>
      </c>
      <c r="B22" s="97" t="n">
        <v>7</v>
      </c>
      <c r="C22" s="174" t="n">
        <v>1596.77</v>
      </c>
      <c r="D22" s="77"/>
      <c r="E22" s="77"/>
    </row>
    <row r="23" customFormat="false" ht="12.5" hidden="false" customHeight="false" outlineLevel="0" collapsed="false">
      <c r="A23" s="77" t="s">
        <v>572</v>
      </c>
      <c r="B23" s="97" t="n">
        <v>1</v>
      </c>
      <c r="C23" s="174" t="n">
        <v>228.61</v>
      </c>
      <c r="D23" s="77"/>
      <c r="E23" s="77"/>
    </row>
    <row r="24" customFormat="false" ht="12.5" hidden="false" customHeight="false" outlineLevel="0" collapsed="false">
      <c r="A24" s="77" t="s">
        <v>482</v>
      </c>
      <c r="B24" s="97" t="n">
        <v>6</v>
      </c>
      <c r="C24" s="174" t="n">
        <v>1374.66</v>
      </c>
      <c r="D24" s="77"/>
      <c r="E24" s="77"/>
    </row>
    <row r="25" customFormat="false" ht="12.5" hidden="false" customHeight="false" outlineLevel="0" collapsed="false">
      <c r="A25" s="77" t="s">
        <v>11</v>
      </c>
      <c r="B25" s="97" t="n">
        <v>5</v>
      </c>
      <c r="C25" s="174" t="n">
        <v>1150.55</v>
      </c>
      <c r="D25" s="77"/>
      <c r="E25" s="77"/>
    </row>
    <row r="26" customFormat="false" ht="12.5" hidden="false" customHeight="false" outlineLevel="0" collapsed="false">
      <c r="A26" s="77" t="s">
        <v>483</v>
      </c>
      <c r="B26" s="97" t="n">
        <v>3</v>
      </c>
      <c r="C26" s="174" t="n">
        <v>693.33</v>
      </c>
      <c r="D26" s="77"/>
      <c r="E26" s="77"/>
    </row>
    <row r="27" customFormat="false" ht="12.5" hidden="false" customHeight="false" outlineLevel="0" collapsed="false">
      <c r="A27" s="77" t="s">
        <v>573</v>
      </c>
      <c r="B27" s="97" t="n">
        <v>1</v>
      </c>
      <c r="C27" s="174" t="n">
        <v>232.11</v>
      </c>
      <c r="D27" s="77"/>
      <c r="E27" s="77"/>
    </row>
    <row r="28" customFormat="false" ht="12.5" hidden="false" customHeight="false" outlineLevel="0" collapsed="false">
      <c r="A28" s="77" t="s">
        <v>484</v>
      </c>
      <c r="B28" s="97" t="n">
        <v>1</v>
      </c>
      <c r="C28" s="174" t="n">
        <v>233.11</v>
      </c>
      <c r="D28" s="77"/>
      <c r="E28" s="77"/>
    </row>
    <row r="29" customFormat="false" ht="12.5" hidden="false" customHeight="false" outlineLevel="0" collapsed="false">
      <c r="A29" s="77" t="s">
        <v>574</v>
      </c>
      <c r="B29" s="97" t="n">
        <v>2</v>
      </c>
      <c r="C29" s="174" t="n">
        <v>468.22</v>
      </c>
      <c r="D29" s="77"/>
      <c r="E29" s="77"/>
    </row>
    <row r="30" customFormat="false" ht="12.5" hidden="false" customHeight="false" outlineLevel="0" collapsed="false">
      <c r="A30" s="77" t="s">
        <v>485</v>
      </c>
      <c r="B30" s="97" t="n">
        <v>1</v>
      </c>
      <c r="C30" s="174" t="n">
        <v>235.11</v>
      </c>
      <c r="D30" s="77"/>
      <c r="E30" s="77"/>
    </row>
    <row r="31" customFormat="false" ht="12.5" hidden="false" customHeight="false" outlineLevel="0" collapsed="false">
      <c r="A31" s="77" t="s">
        <v>575</v>
      </c>
      <c r="B31" s="97" t="n">
        <v>2</v>
      </c>
      <c r="C31" s="174" t="n">
        <v>472.22</v>
      </c>
      <c r="D31" s="77"/>
      <c r="E31" s="77"/>
    </row>
    <row r="32" customFormat="false" ht="12.5" hidden="false" customHeight="false" outlineLevel="0" collapsed="false">
      <c r="A32" s="77" t="s">
        <v>576</v>
      </c>
      <c r="B32" s="97" t="n">
        <v>4</v>
      </c>
      <c r="C32" s="174" t="n">
        <v>948.44</v>
      </c>
      <c r="D32" s="77"/>
      <c r="E32" s="77"/>
    </row>
    <row r="33" customFormat="false" ht="12.5" hidden="false" customHeight="false" outlineLevel="0" collapsed="false">
      <c r="A33" s="77" t="s">
        <v>577</v>
      </c>
      <c r="B33" s="97" t="n">
        <v>2</v>
      </c>
      <c r="C33" s="174" t="n">
        <v>476.22</v>
      </c>
      <c r="D33" s="77"/>
      <c r="E33" s="77"/>
    </row>
    <row r="34" customFormat="false" ht="13" hidden="false" customHeight="false" outlineLevel="0" collapsed="false">
      <c r="A34" s="77" t="s">
        <v>12</v>
      </c>
      <c r="B34" s="97" t="n">
        <v>3</v>
      </c>
      <c r="C34" s="174" t="n">
        <v>717.33</v>
      </c>
      <c r="D34" s="77"/>
      <c r="E34" s="77"/>
    </row>
    <row r="35" customFormat="false" ht="18.5" hidden="false" customHeight="false" outlineLevel="0" collapsed="false">
      <c r="A35" s="11" t="s">
        <v>13</v>
      </c>
      <c r="B35" s="15" t="n">
        <f aca="false">SUM(B7:B34)</f>
        <v>84</v>
      </c>
      <c r="C35" s="175" t="n">
        <f aca="false">SUM(C7:C34)</f>
        <v>19070.24</v>
      </c>
      <c r="D35" s="77"/>
      <c r="E35" s="77"/>
    </row>
    <row r="36" customFormat="false" ht="18" hidden="false" customHeight="false" outlineLevel="0" collapsed="false">
      <c r="A36" s="11"/>
      <c r="B36" s="28"/>
      <c r="C36" s="176"/>
      <c r="D36" s="77"/>
      <c r="E36" s="77"/>
    </row>
    <row r="37" customFormat="false" ht="18" hidden="false" customHeight="false" outlineLevel="0" collapsed="false">
      <c r="A37" s="11"/>
      <c r="B37" s="28"/>
      <c r="C37" s="176"/>
      <c r="D37" s="77"/>
      <c r="E37" s="77"/>
    </row>
    <row r="38" customFormat="false" ht="12.5" hidden="false" customHeight="false" outlineLevel="0" collapsed="false">
      <c r="A38" s="77"/>
      <c r="B38" s="97"/>
      <c r="C38" s="174"/>
      <c r="D38" s="77"/>
      <c r="E38" s="77"/>
    </row>
    <row r="39" customFormat="false" ht="18" hidden="false" customHeight="false" outlineLevel="0" collapsed="false">
      <c r="A39" s="11" t="s">
        <v>486</v>
      </c>
      <c r="B39" s="97"/>
      <c r="C39" s="174"/>
      <c r="D39" s="77"/>
      <c r="E39" s="77"/>
    </row>
    <row r="40" customFormat="false" ht="12.5" hidden="false" customHeight="false" outlineLevel="0" collapsed="false">
      <c r="A40" s="77" t="s">
        <v>488</v>
      </c>
      <c r="B40" s="97" t="n">
        <v>1</v>
      </c>
      <c r="C40" s="174" t="n">
        <v>191.57</v>
      </c>
      <c r="D40" s="77"/>
      <c r="E40" s="77"/>
    </row>
    <row r="41" customFormat="false" ht="13" hidden="false" customHeight="false" outlineLevel="0" collapsed="false">
      <c r="A41" s="77" t="s">
        <v>492</v>
      </c>
      <c r="B41" s="97" t="n">
        <v>1</v>
      </c>
      <c r="C41" s="174" t="n">
        <v>190.57</v>
      </c>
      <c r="D41" s="77"/>
      <c r="E41" s="77"/>
    </row>
    <row r="42" customFormat="false" ht="18.5" hidden="false" customHeight="false" outlineLevel="0" collapsed="false">
      <c r="A42" s="11" t="s">
        <v>493</v>
      </c>
      <c r="B42" s="15" t="n">
        <f aca="false">SUM(B40:B41)</f>
        <v>2</v>
      </c>
      <c r="C42" s="175" t="n">
        <f aca="false">SUM(C38:C41)</f>
        <v>382.14</v>
      </c>
      <c r="D42" s="77"/>
      <c r="E42" s="77"/>
    </row>
    <row r="43" customFormat="false" ht="12.5" hidden="false" customHeight="false" outlineLevel="0" collapsed="false">
      <c r="A43" s="77"/>
      <c r="B43" s="97"/>
      <c r="C43" s="174"/>
      <c r="D43" s="77"/>
      <c r="E43" s="77"/>
    </row>
    <row r="44" customFormat="false" ht="18" hidden="false" customHeight="false" outlineLevel="0" collapsed="false">
      <c r="A44" s="11" t="s">
        <v>494</v>
      </c>
      <c r="B44" s="97"/>
      <c r="C44" s="174"/>
      <c r="D44" s="77"/>
      <c r="E44" s="77"/>
    </row>
    <row r="45" customFormat="false" ht="12.5" hidden="false" customHeight="false" outlineLevel="0" collapsed="false">
      <c r="A45" s="77" t="s">
        <v>495</v>
      </c>
      <c r="B45" s="97" t="n">
        <v>3</v>
      </c>
      <c r="C45" s="174" t="n">
        <v>586.38</v>
      </c>
      <c r="D45" s="77"/>
      <c r="E45" s="77"/>
    </row>
    <row r="46" customFormat="false" ht="13" hidden="false" customHeight="false" outlineLevel="0" collapsed="false">
      <c r="A46" s="77" t="s">
        <v>498</v>
      </c>
      <c r="B46" s="97" t="n">
        <v>4</v>
      </c>
      <c r="C46" s="174" t="n">
        <v>801.84</v>
      </c>
      <c r="D46" s="77"/>
      <c r="E46" s="77"/>
    </row>
    <row r="47" customFormat="false" ht="18.5" hidden="false" customHeight="false" outlineLevel="0" collapsed="false">
      <c r="A47" s="11" t="s">
        <v>493</v>
      </c>
      <c r="B47" s="15" t="n">
        <f aca="false">SUM(B45:B46)</f>
        <v>7</v>
      </c>
      <c r="C47" s="175" t="n">
        <f aca="false">SUM(C45:C46)</f>
        <v>1388.22</v>
      </c>
      <c r="D47" s="77"/>
      <c r="E47" s="77"/>
    </row>
    <row r="48" customFormat="false" ht="13" hidden="false" customHeight="false" outlineLevel="0" collapsed="false">
      <c r="A48" s="77"/>
      <c r="B48" s="97"/>
      <c r="C48" s="174"/>
      <c r="D48" s="77"/>
      <c r="E48" s="77"/>
    </row>
    <row r="49" customFormat="false" ht="18.5" hidden="false" customHeight="false" outlineLevel="0" collapsed="false">
      <c r="A49" s="11" t="s">
        <v>500</v>
      </c>
      <c r="B49" s="15" t="n">
        <f aca="false">+B47+B42</f>
        <v>9</v>
      </c>
      <c r="C49" s="15" t="n">
        <f aca="false">+C47+C42</f>
        <v>1770.36</v>
      </c>
      <c r="D49" s="77"/>
      <c r="E49" s="77"/>
    </row>
    <row r="50" customFormat="false" ht="18" hidden="false" customHeight="false" outlineLevel="0" collapsed="false">
      <c r="A50" s="11"/>
      <c r="B50" s="28"/>
      <c r="C50" s="28"/>
      <c r="D50" s="77"/>
      <c r="E50" s="77"/>
    </row>
    <row r="51" customFormat="false" ht="18" hidden="false" customHeight="false" outlineLevel="0" collapsed="false">
      <c r="A51" s="11"/>
      <c r="B51" s="28"/>
      <c r="C51" s="28"/>
      <c r="D51" s="77"/>
      <c r="E51" s="77"/>
    </row>
    <row r="52" customFormat="false" ht="18" hidden="false" customHeight="false" outlineLevel="0" collapsed="false">
      <c r="A52" s="11" t="s">
        <v>14</v>
      </c>
      <c r="B52" s="28"/>
      <c r="C52" s="28"/>
      <c r="D52" s="77"/>
      <c r="E52" s="77"/>
    </row>
    <row r="53" customFormat="false" ht="12.5" hidden="false" customHeight="false" outlineLevel="0" collapsed="false">
      <c r="A53" s="77"/>
      <c r="B53" s="97"/>
      <c r="C53" s="174"/>
      <c r="D53" s="77"/>
      <c r="E53" s="77"/>
    </row>
    <row r="54" customFormat="false" ht="12.5" hidden="false" customHeight="false" outlineLevel="0" collapsed="false">
      <c r="A54" s="77" t="s">
        <v>546</v>
      </c>
      <c r="B54" s="97" t="n">
        <v>1</v>
      </c>
      <c r="C54" s="174" t="n">
        <v>1297.28</v>
      </c>
      <c r="D54" s="77"/>
      <c r="E54" s="77"/>
    </row>
    <row r="55" customFormat="false" ht="12.5" hidden="false" customHeight="false" outlineLevel="0" collapsed="false">
      <c r="A55" s="77" t="s">
        <v>547</v>
      </c>
      <c r="B55" s="97" t="n">
        <v>1</v>
      </c>
      <c r="C55" s="174" t="n">
        <v>1350.8</v>
      </c>
      <c r="D55" s="77"/>
      <c r="E55" s="77"/>
    </row>
    <row r="56" customFormat="false" ht="12.5" hidden="false" customHeight="false" outlineLevel="0" collapsed="false">
      <c r="A56" s="77" t="s">
        <v>550</v>
      </c>
      <c r="B56" s="97" t="n">
        <v>1</v>
      </c>
      <c r="C56" s="174" t="n">
        <v>1365.77</v>
      </c>
      <c r="D56" s="77"/>
      <c r="E56" s="77"/>
    </row>
    <row r="57" customFormat="false" ht="12.5" hidden="false" customHeight="false" outlineLevel="0" collapsed="false">
      <c r="A57" s="77" t="s">
        <v>551</v>
      </c>
      <c r="B57" s="97" t="n">
        <v>1</v>
      </c>
      <c r="C57" s="174" t="n">
        <v>1391.62</v>
      </c>
      <c r="D57" s="77"/>
      <c r="E57" s="77"/>
    </row>
    <row r="58" customFormat="false" ht="12.5" hidden="false" customHeight="false" outlineLevel="0" collapsed="false">
      <c r="A58" s="77" t="s">
        <v>552</v>
      </c>
      <c r="B58" s="97" t="n">
        <v>1</v>
      </c>
      <c r="C58" s="174" t="n">
        <v>1422.47</v>
      </c>
      <c r="D58" s="77"/>
      <c r="E58" s="77"/>
    </row>
    <row r="59" customFormat="false" ht="13" hidden="false" customHeight="false" outlineLevel="0" collapsed="false">
      <c r="A59" s="77" t="s">
        <v>553</v>
      </c>
      <c r="B59" s="97" t="n">
        <v>1</v>
      </c>
      <c r="C59" s="174" t="n">
        <v>1516.81</v>
      </c>
      <c r="D59" s="77"/>
      <c r="E59" s="77"/>
    </row>
    <row r="60" customFormat="false" ht="18.5" hidden="false" customHeight="false" outlineLevel="0" collapsed="false">
      <c r="A60" s="11" t="s">
        <v>25</v>
      </c>
      <c r="B60" s="15" t="n">
        <f aca="false">SUM(B54:B59)</f>
        <v>6</v>
      </c>
      <c r="C60" s="15" t="n">
        <f aca="false">SUM(C54:C59)</f>
        <v>8344.75</v>
      </c>
      <c r="D60" s="77"/>
      <c r="E60" s="77"/>
    </row>
    <row r="61" customFormat="false" ht="12.5" hidden="false" customHeight="false" outlineLevel="0" collapsed="false">
      <c r="A61" s="77"/>
      <c r="B61" s="97"/>
      <c r="C61" s="174"/>
      <c r="D61" s="77"/>
      <c r="E61" s="77"/>
    </row>
    <row r="62" customFormat="false" ht="12.5" hidden="false" customHeight="false" outlineLevel="0" collapsed="false">
      <c r="A62" s="77"/>
      <c r="B62" s="97"/>
      <c r="C62" s="174"/>
      <c r="D62" s="77"/>
      <c r="E62" s="77"/>
    </row>
    <row r="63" customFormat="false" ht="18" hidden="false" customHeight="false" outlineLevel="0" collapsed="false">
      <c r="A63" s="11" t="s">
        <v>26</v>
      </c>
      <c r="B63" s="97"/>
      <c r="C63" s="174"/>
      <c r="D63" s="77"/>
      <c r="E63" s="77"/>
    </row>
    <row r="64" customFormat="false" ht="12.5" hidden="false" customHeight="false" outlineLevel="0" collapsed="false">
      <c r="A64" s="77"/>
      <c r="B64" s="97"/>
      <c r="C64" s="174"/>
      <c r="D64" s="77"/>
      <c r="E64" s="77"/>
    </row>
    <row r="65" customFormat="false" ht="12.5" hidden="false" customHeight="false" outlineLevel="0" collapsed="false">
      <c r="A65" s="77" t="s">
        <v>28</v>
      </c>
      <c r="B65" s="97" t="n">
        <v>124</v>
      </c>
      <c r="C65" s="174" t="n">
        <v>12519.226</v>
      </c>
      <c r="D65" s="77"/>
      <c r="E65" s="77"/>
    </row>
    <row r="66" customFormat="false" ht="13" hidden="false" customHeight="false" outlineLevel="0" collapsed="false"/>
    <row r="67" customFormat="false" ht="18.5" hidden="false" customHeight="false" outlineLevel="0" collapsed="false">
      <c r="A67" s="11" t="s">
        <v>29</v>
      </c>
      <c r="B67" s="15" t="n">
        <f aca="false">SUM(B65:B66)</f>
        <v>124</v>
      </c>
      <c r="C67" s="15" t="n">
        <f aca="false">SUM(C65:C66)</f>
        <v>12519.226</v>
      </c>
    </row>
    <row r="68" customFormat="false" ht="12.5" hidden="false" customHeight="false" outlineLevel="0" collapsed="false">
      <c r="C68" s="46" t="n">
        <f aca="false">+C67+C60+C49+C35</f>
        <v>41704.576</v>
      </c>
    </row>
    <row r="70" customFormat="false" ht="40" hidden="false" customHeight="false" outlineLevel="0" collapsed="false">
      <c r="A70" s="19" t="s">
        <v>30</v>
      </c>
    </row>
    <row r="73" customFormat="false" ht="13" hidden="false" customHeight="false" outlineLevel="0" collapsed="false">
      <c r="A73" s="77" t="s">
        <v>31</v>
      </c>
      <c r="B73" s="97" t="n">
        <v>22</v>
      </c>
      <c r="C73" s="174" t="n">
        <v>1100</v>
      </c>
      <c r="D73" s="77"/>
      <c r="E73" s="77"/>
    </row>
    <row r="74" customFormat="false" ht="13" hidden="false" customHeight="false" outlineLevel="0" collapsed="false">
      <c r="A74" s="77"/>
      <c r="B74" s="155" t="n">
        <f aca="false">SUM(B73)</f>
        <v>22</v>
      </c>
      <c r="C74" s="188" t="n">
        <f aca="false">SUM(C73)</f>
        <v>1100</v>
      </c>
      <c r="D74" s="77"/>
      <c r="E74" s="77"/>
    </row>
    <row r="75" customFormat="false" ht="12.5" hidden="false" customHeight="false" outlineLevel="0" collapsed="false">
      <c r="A75" s="77"/>
      <c r="B75" s="97"/>
      <c r="C75" s="97"/>
      <c r="D75" s="77"/>
      <c r="E75" s="77"/>
    </row>
    <row r="76" customFormat="false" ht="13" hidden="false" customHeight="false" outlineLevel="0" collapsed="false">
      <c r="A76" s="77" t="s">
        <v>510</v>
      </c>
      <c r="B76" s="97" t="n">
        <v>3</v>
      </c>
      <c r="C76" s="97" t="n">
        <v>141</v>
      </c>
      <c r="D76" s="77"/>
      <c r="E76" s="77"/>
    </row>
    <row r="77" customFormat="false" ht="13" hidden="false" customHeight="false" outlineLevel="0" collapsed="false">
      <c r="B77" s="155" t="n">
        <f aca="false">SUM(B76:B76)</f>
        <v>3</v>
      </c>
      <c r="C77" s="188" t="n">
        <f aca="false">SUM(C76:C76)</f>
        <v>141</v>
      </c>
    </row>
    <row r="80" customFormat="false" ht="27" hidden="false" customHeight="false" outlineLevel="0" collapsed="false">
      <c r="A80" s="21" t="s">
        <v>32</v>
      </c>
      <c r="B80" s="22" t="s">
        <v>33</v>
      </c>
      <c r="C80" s="177" t="s">
        <v>34</v>
      </c>
    </row>
    <row r="83" customFormat="false" ht="13" hidden="false" customHeight="false" outlineLevel="0" collapsed="false">
      <c r="A83" s="77" t="s">
        <v>36</v>
      </c>
      <c r="B83" s="78" t="n">
        <v>42</v>
      </c>
      <c r="C83" s="174" t="n">
        <v>1412.46</v>
      </c>
      <c r="D83" s="77"/>
      <c r="E83" s="77"/>
    </row>
    <row r="84" customFormat="false" ht="13" hidden="false" customHeight="false" outlineLevel="0" collapsed="false">
      <c r="A84" s="77"/>
      <c r="B84" s="155" t="n">
        <f aca="false">SUM(B83)</f>
        <v>42</v>
      </c>
      <c r="C84" s="155" t="n">
        <f aca="false">SUM(C83)</f>
        <v>1412.46</v>
      </c>
      <c r="D84" s="77"/>
      <c r="E84" s="77"/>
    </row>
    <row r="85" customFormat="false" ht="12.5" hidden="false" customHeight="false" outlineLevel="0" collapsed="false">
      <c r="A85" s="77"/>
      <c r="B85" s="78"/>
      <c r="C85" s="97"/>
      <c r="D85" s="77"/>
      <c r="E85" s="77"/>
    </row>
    <row r="86" customFormat="false" ht="18" hidden="false" customHeight="false" outlineLevel="0" collapsed="false">
      <c r="A86" s="11" t="s">
        <v>37</v>
      </c>
      <c r="B86" s="78"/>
      <c r="C86" s="97"/>
      <c r="D86" s="77"/>
      <c r="E86" s="77"/>
    </row>
    <row r="87" customFormat="false" ht="12.5" hidden="false" customHeight="false" outlineLevel="0" collapsed="false">
      <c r="A87" s="77" t="s">
        <v>186</v>
      </c>
      <c r="B87" s="78" t="n">
        <v>10600</v>
      </c>
      <c r="C87" s="97" t="n">
        <v>2.12</v>
      </c>
      <c r="D87" s="147" t="n">
        <v>320</v>
      </c>
      <c r="E87" s="147" t="n">
        <v>38.4</v>
      </c>
    </row>
    <row r="88" customFormat="false" ht="12.5" hidden="false" customHeight="false" outlineLevel="0" collapsed="false">
      <c r="A88" s="77" t="s">
        <v>514</v>
      </c>
      <c r="B88" s="78" t="n">
        <v>700</v>
      </c>
      <c r="C88" s="97" t="n">
        <v>0.14</v>
      </c>
      <c r="D88" s="147" t="n">
        <v>270</v>
      </c>
      <c r="E88" s="147" t="n">
        <v>32.4</v>
      </c>
    </row>
    <row r="89" customFormat="false" ht="25" hidden="false" customHeight="false" outlineLevel="0" collapsed="false">
      <c r="A89" s="77" t="s">
        <v>38</v>
      </c>
      <c r="B89" s="78" t="n">
        <v>600</v>
      </c>
      <c r="C89" s="97" t="n">
        <v>0.12</v>
      </c>
      <c r="D89" s="147" t="n">
        <v>340</v>
      </c>
      <c r="E89" s="147" t="n">
        <v>40.8</v>
      </c>
    </row>
    <row r="90" customFormat="false" ht="12.5" hidden="false" customHeight="false" outlineLevel="0" collapsed="false">
      <c r="A90" s="77" t="s">
        <v>39</v>
      </c>
      <c r="B90" s="78" t="n">
        <v>25000</v>
      </c>
      <c r="C90" s="97" t="n">
        <v>1.25</v>
      </c>
      <c r="D90" s="147" t="n">
        <v>96</v>
      </c>
      <c r="E90" s="147" t="n">
        <v>11.52</v>
      </c>
    </row>
    <row r="91" customFormat="false" ht="12.5" hidden="false" customHeight="false" outlineLevel="0" collapsed="false">
      <c r="A91" s="77" t="s">
        <v>40</v>
      </c>
      <c r="B91" s="78" t="n">
        <v>1700</v>
      </c>
      <c r="C91" s="97" t="n">
        <v>0.68</v>
      </c>
      <c r="D91" s="147" t="n">
        <v>149</v>
      </c>
      <c r="E91" s="147" t="n">
        <v>17.88</v>
      </c>
    </row>
    <row r="92" customFormat="false" ht="25" hidden="false" customHeight="false" outlineLevel="0" collapsed="false">
      <c r="A92" s="77" t="s">
        <v>41</v>
      </c>
      <c r="B92" s="78" t="n">
        <v>36</v>
      </c>
      <c r="C92" s="97" t="n">
        <v>0</v>
      </c>
      <c r="D92" s="148" t="n">
        <v>45</v>
      </c>
      <c r="E92" s="148" t="n">
        <f aca="false">+D92/10</f>
        <v>4.5</v>
      </c>
    </row>
    <row r="93" customFormat="false" ht="12.5" hidden="false" customHeight="false" outlineLevel="0" collapsed="false">
      <c r="A93" s="77" t="s">
        <v>43</v>
      </c>
      <c r="B93" s="78" t="n">
        <v>3500</v>
      </c>
      <c r="C93" s="97" t="n">
        <v>0.7</v>
      </c>
      <c r="D93" s="147" t="n">
        <v>436</v>
      </c>
      <c r="E93" s="147" t="n">
        <v>52.32</v>
      </c>
    </row>
    <row r="94" customFormat="false" ht="25.5" hidden="false" customHeight="false" outlineLevel="0" collapsed="false">
      <c r="A94" s="77" t="s">
        <v>44</v>
      </c>
      <c r="B94" s="78" t="n">
        <v>1500</v>
      </c>
      <c r="C94" s="97" t="n">
        <v>0.3</v>
      </c>
      <c r="D94" s="147" t="n">
        <v>440</v>
      </c>
      <c r="E94" s="147" t="n">
        <v>52.8</v>
      </c>
    </row>
    <row r="95" customFormat="false" ht="18.5" hidden="false" customHeight="false" outlineLevel="0" collapsed="false">
      <c r="A95" s="11" t="s">
        <v>45</v>
      </c>
      <c r="B95" s="15" t="n">
        <f aca="false">SUM(B87:B94)</f>
        <v>43636</v>
      </c>
      <c r="C95" s="15" t="n">
        <f aca="false">SUM(C87:C94)</f>
        <v>5.31</v>
      </c>
      <c r="D95" s="77"/>
      <c r="E95" s="77"/>
    </row>
    <row r="96" customFormat="false" ht="12.5" hidden="false" customHeight="false" outlineLevel="0" collapsed="false">
      <c r="A96" s="77"/>
      <c r="B96" s="78"/>
      <c r="C96" s="97"/>
      <c r="D96" s="77"/>
      <c r="E96" s="77"/>
    </row>
    <row r="97" customFormat="false" ht="18" hidden="false" customHeight="false" outlineLevel="0" collapsed="false">
      <c r="A97" s="11" t="s">
        <v>46</v>
      </c>
      <c r="B97" s="78"/>
      <c r="C97" s="97"/>
      <c r="D97" s="77"/>
      <c r="E97" s="77"/>
    </row>
    <row r="98" customFormat="false" ht="12.5" hidden="false" customHeight="false" outlineLevel="0" collapsed="false">
      <c r="A98" s="77" t="s">
        <v>224</v>
      </c>
      <c r="B98" s="78" t="n">
        <v>10000</v>
      </c>
      <c r="C98" s="97" t="n">
        <v>1</v>
      </c>
      <c r="D98" s="77"/>
      <c r="E98" s="77"/>
    </row>
    <row r="99" customFormat="false" ht="12.5" hidden="false" customHeight="false" outlineLevel="0" collapsed="false">
      <c r="A99" s="77" t="s">
        <v>270</v>
      </c>
      <c r="B99" s="78" t="n">
        <v>150000</v>
      </c>
      <c r="C99" s="97" t="n">
        <v>5</v>
      </c>
      <c r="D99" s="77"/>
      <c r="E99" s="77"/>
    </row>
    <row r="100" customFormat="false" ht="12.5" hidden="false" customHeight="false" outlineLevel="0" collapsed="false">
      <c r="A100" s="77" t="s">
        <v>47</v>
      </c>
      <c r="B100" s="78" t="n">
        <v>120000</v>
      </c>
      <c r="C100" s="97" t="n">
        <v>4</v>
      </c>
      <c r="D100" s="77"/>
      <c r="E100" s="77"/>
    </row>
    <row r="101" customFormat="false" ht="12.5" hidden="false" customHeight="false" outlineLevel="0" collapsed="false">
      <c r="A101" s="77" t="s">
        <v>48</v>
      </c>
      <c r="B101" s="78" t="n">
        <v>350</v>
      </c>
      <c r="C101" s="97" t="n">
        <v>0.14</v>
      </c>
      <c r="D101" s="77"/>
      <c r="E101" s="77"/>
    </row>
    <row r="102" customFormat="false" ht="25" hidden="false" customHeight="false" outlineLevel="0" collapsed="false">
      <c r="A102" s="77" t="s">
        <v>49</v>
      </c>
      <c r="B102" s="78" t="n">
        <v>5000</v>
      </c>
      <c r="C102" s="97" t="n">
        <v>2</v>
      </c>
      <c r="D102" s="77"/>
      <c r="E102" s="77"/>
    </row>
    <row r="103" customFormat="false" ht="12.5" hidden="false" customHeight="false" outlineLevel="0" collapsed="false">
      <c r="A103" s="77" t="s">
        <v>50</v>
      </c>
      <c r="B103" s="78" t="n">
        <v>7000</v>
      </c>
      <c r="C103" s="97" t="n">
        <v>3.5</v>
      </c>
      <c r="D103" s="77"/>
      <c r="E103" s="77"/>
    </row>
    <row r="104" customFormat="false" ht="12.5" hidden="false" customHeight="false" outlineLevel="0" collapsed="false">
      <c r="A104" s="77" t="s">
        <v>51</v>
      </c>
      <c r="B104" s="78" t="n">
        <v>17000</v>
      </c>
      <c r="C104" s="97" t="n">
        <v>8.5</v>
      </c>
      <c r="D104" s="77"/>
      <c r="E104" s="77"/>
    </row>
    <row r="105" customFormat="false" ht="12.5" hidden="false" customHeight="false" outlineLevel="0" collapsed="false">
      <c r="A105" s="77" t="s">
        <v>52</v>
      </c>
      <c r="B105" s="78" t="n">
        <v>500</v>
      </c>
      <c r="C105" s="97" t="n">
        <v>0.25</v>
      </c>
      <c r="D105" s="77"/>
      <c r="E105" s="77"/>
    </row>
    <row r="106" customFormat="false" ht="25" hidden="false" customHeight="false" outlineLevel="0" collapsed="false">
      <c r="A106" s="77" t="s">
        <v>53</v>
      </c>
      <c r="B106" s="78" t="n">
        <v>8000</v>
      </c>
      <c r="C106" s="97" t="n">
        <v>3.2</v>
      </c>
      <c r="D106" s="77"/>
      <c r="E106" s="77"/>
    </row>
    <row r="107" customFormat="false" ht="12.5" hidden="false" customHeight="false" outlineLevel="0" collapsed="false">
      <c r="A107" s="77" t="s">
        <v>54</v>
      </c>
      <c r="B107" s="78" t="n">
        <v>500</v>
      </c>
      <c r="C107" s="97" t="n">
        <v>0.2</v>
      </c>
      <c r="D107" s="77"/>
      <c r="E107" s="77"/>
    </row>
    <row r="108" customFormat="false" ht="25.5" hidden="false" customHeight="false" outlineLevel="0" collapsed="false">
      <c r="A108" s="77" t="s">
        <v>525</v>
      </c>
      <c r="B108" s="78" t="n">
        <v>10000</v>
      </c>
      <c r="C108" s="97" t="n">
        <v>4</v>
      </c>
      <c r="D108" s="77"/>
      <c r="E108" s="77"/>
    </row>
    <row r="109" customFormat="false" ht="18.5" hidden="false" customHeight="false" outlineLevel="0" collapsed="false">
      <c r="A109" s="11" t="s">
        <v>55</v>
      </c>
      <c r="B109" s="15" t="n">
        <f aca="false">SUM(B98:B108)</f>
        <v>328350</v>
      </c>
      <c r="C109" s="15" t="n">
        <f aca="false">SUM(C98:C108)</f>
        <v>31.79</v>
      </c>
      <c r="D109" s="77"/>
      <c r="E109" s="77"/>
    </row>
    <row r="110" customFormat="false" ht="12.5" hidden="false" customHeight="false" outlineLevel="0" collapsed="false">
      <c r="A110" s="77"/>
      <c r="B110" s="78"/>
      <c r="C110" s="97"/>
      <c r="D110" s="77"/>
      <c r="E110" s="77"/>
    </row>
    <row r="111" customFormat="false" ht="18" hidden="false" customHeight="false" outlineLevel="0" collapsed="false">
      <c r="A111" s="11" t="s">
        <v>56</v>
      </c>
      <c r="B111" s="78"/>
      <c r="C111" s="97"/>
      <c r="D111" s="77"/>
      <c r="E111" s="77"/>
    </row>
    <row r="112" customFormat="false" ht="12.5" hidden="false" customHeight="false" outlineLevel="0" collapsed="false">
      <c r="A112" s="77" t="s">
        <v>57</v>
      </c>
      <c r="B112" s="78" t="n">
        <v>120000</v>
      </c>
      <c r="C112" s="174" t="n">
        <v>3.999996</v>
      </c>
      <c r="D112" s="77"/>
      <c r="E112" s="77"/>
    </row>
    <row r="113" customFormat="false" ht="12.5" hidden="false" customHeight="false" outlineLevel="0" collapsed="false">
      <c r="A113" s="77" t="s">
        <v>58</v>
      </c>
      <c r="B113" s="78" t="n">
        <v>7500</v>
      </c>
      <c r="C113" s="174" t="n">
        <v>3</v>
      </c>
      <c r="D113" s="77"/>
      <c r="E113" s="77"/>
    </row>
    <row r="114" customFormat="false" ht="12.5" hidden="false" customHeight="false" outlineLevel="0" collapsed="false">
      <c r="A114" s="77" t="s">
        <v>275</v>
      </c>
      <c r="B114" s="78" t="n">
        <v>10000</v>
      </c>
      <c r="C114" s="174" t="n">
        <v>4</v>
      </c>
      <c r="D114" s="77"/>
      <c r="E114" s="77"/>
    </row>
    <row r="115" customFormat="false" ht="13" hidden="false" customHeight="false" outlineLevel="0" collapsed="false">
      <c r="A115" s="77" t="s">
        <v>414</v>
      </c>
      <c r="B115" s="78" t="n">
        <v>12500</v>
      </c>
      <c r="C115" s="174" t="n">
        <v>5</v>
      </c>
      <c r="D115" s="77"/>
      <c r="E115" s="77"/>
    </row>
    <row r="116" customFormat="false" ht="13.5" hidden="false" customHeight="false" outlineLevel="0" collapsed="false">
      <c r="A116" s="77"/>
      <c r="B116" s="15" t="n">
        <f aca="false">SUM(B112:B115)</f>
        <v>150000</v>
      </c>
      <c r="C116" s="15" t="n">
        <f aca="false">SUM(C112:C115)</f>
        <v>15.999996</v>
      </c>
      <c r="D116" s="77"/>
      <c r="E116" s="77"/>
    </row>
    <row r="117" customFormat="false" ht="18" hidden="false" customHeight="false" outlineLevel="0" collapsed="false">
      <c r="A117" s="11" t="s">
        <v>61</v>
      </c>
      <c r="B117" s="78"/>
      <c r="C117" s="97"/>
      <c r="D117" s="77"/>
      <c r="E117" s="77"/>
    </row>
    <row r="118" customFormat="false" ht="18" hidden="false" customHeight="false" outlineLevel="0" collapsed="false">
      <c r="A118" s="11" t="s">
        <v>62</v>
      </c>
      <c r="B118" s="78"/>
      <c r="C118" s="97"/>
      <c r="D118" s="77"/>
      <c r="E118" s="77"/>
    </row>
    <row r="119" customFormat="false" ht="12.5" hidden="false" customHeight="false" outlineLevel="0" collapsed="false">
      <c r="A119" s="77"/>
      <c r="B119" s="78"/>
      <c r="C119" s="97"/>
      <c r="D119" s="77"/>
      <c r="E119" s="77"/>
    </row>
    <row r="120" customFormat="false" ht="12.5" hidden="false" customHeight="false" outlineLevel="0" collapsed="false">
      <c r="A120" s="77" t="s">
        <v>315</v>
      </c>
      <c r="B120" s="78" t="n">
        <v>54000</v>
      </c>
      <c r="C120" s="97" t="n">
        <v>270</v>
      </c>
      <c r="D120" s="77"/>
      <c r="E120" s="77"/>
    </row>
    <row r="121" customFormat="false" ht="12.5" hidden="false" customHeight="false" outlineLevel="0" collapsed="false">
      <c r="A121" s="77" t="s">
        <v>63</v>
      </c>
      <c r="B121" s="78" t="n">
        <v>5600</v>
      </c>
      <c r="C121" s="97" t="n">
        <v>28</v>
      </c>
      <c r="D121" s="77"/>
      <c r="E121" s="77"/>
    </row>
    <row r="122" customFormat="false" ht="12.5" hidden="false" customHeight="false" outlineLevel="0" collapsed="false">
      <c r="A122" s="77" t="s">
        <v>555</v>
      </c>
      <c r="B122" s="78" t="n">
        <v>10000</v>
      </c>
      <c r="C122" s="97" t="n">
        <v>50</v>
      </c>
      <c r="D122" s="77"/>
      <c r="E122" s="77"/>
    </row>
    <row r="123" customFormat="false" ht="13" hidden="false" customHeight="false" outlineLevel="0" collapsed="false">
      <c r="A123" s="77" t="s">
        <v>64</v>
      </c>
      <c r="B123" s="78" t="n">
        <v>45800</v>
      </c>
      <c r="C123" s="97" t="n">
        <v>229</v>
      </c>
      <c r="D123" s="77"/>
      <c r="E123" s="77"/>
    </row>
    <row r="124" customFormat="false" ht="18.5" hidden="false" customHeight="false" outlineLevel="0" collapsed="false">
      <c r="A124" s="11" t="s">
        <v>65</v>
      </c>
      <c r="B124" s="15" t="n">
        <f aca="false">SUM(B120:B123)</f>
        <v>115400</v>
      </c>
      <c r="C124" s="15" t="n">
        <f aca="false">SUM(C120:C123)</f>
        <v>577</v>
      </c>
    </row>
    <row r="125" customFormat="false" ht="13" hidden="false" customHeight="false" outlineLevel="0" collapsed="false"/>
    <row r="126" customFormat="false" ht="66.5" hidden="false" customHeight="false" outlineLevel="0" collapsed="false">
      <c r="A126" s="30" t="s">
        <v>66</v>
      </c>
      <c r="B126" s="31" t="s">
        <v>67</v>
      </c>
      <c r="C126" s="181" t="s">
        <v>68</v>
      </c>
      <c r="D126" s="33" t="s">
        <v>69</v>
      </c>
      <c r="E126" s="34" t="s">
        <v>70</v>
      </c>
      <c r="F126" s="35" t="s">
        <v>71</v>
      </c>
    </row>
    <row r="128" customFormat="false" ht="12.5" hidden="false" customHeight="false" outlineLevel="0" collapsed="false">
      <c r="A128" s="37" t="s">
        <v>531</v>
      </c>
      <c r="B128" s="4" t="n">
        <v>193</v>
      </c>
      <c r="C128" s="46" t="n">
        <v>120</v>
      </c>
      <c r="E128" s="4" t="n">
        <f aca="false">+B128/C128</f>
        <v>1.60833333333333</v>
      </c>
      <c r="F128" s="4" t="n">
        <f aca="false">+(E128*30)/7</f>
        <v>6.89285714285714</v>
      </c>
    </row>
    <row r="129" customFormat="false" ht="12.5" hidden="false" customHeight="false" outlineLevel="0" collapsed="false">
      <c r="A129" s="37" t="s">
        <v>74</v>
      </c>
      <c r="B129" s="42" t="n">
        <v>180</v>
      </c>
      <c r="C129" s="46" t="n">
        <v>240</v>
      </c>
      <c r="E129" s="4" t="n">
        <f aca="false">+B129/C129</f>
        <v>0.75</v>
      </c>
      <c r="F129" s="42" t="n">
        <f aca="false">+(E129*30)/7</f>
        <v>3.21428571428571</v>
      </c>
    </row>
    <row r="130" customFormat="false" ht="12.5" hidden="false" customHeight="false" outlineLevel="0" collapsed="false">
      <c r="A130" s="37" t="s">
        <v>77</v>
      </c>
      <c r="B130" s="42" t="n">
        <v>15</v>
      </c>
      <c r="C130" s="46" t="n">
        <v>48</v>
      </c>
      <c r="E130" s="4" t="n">
        <f aca="false">+B130/C130</f>
        <v>0.3125</v>
      </c>
      <c r="F130" s="42" t="n">
        <f aca="false">+(E130*30)/7</f>
        <v>1.33928571428571</v>
      </c>
    </row>
    <row r="131" customFormat="false" ht="12.5" hidden="false" customHeight="false" outlineLevel="0" collapsed="false">
      <c r="A131" s="37" t="s">
        <v>78</v>
      </c>
      <c r="B131" s="42" t="n">
        <v>50</v>
      </c>
      <c r="C131" s="46" t="n">
        <v>48</v>
      </c>
      <c r="E131" s="4" t="n">
        <f aca="false">+B131/C131</f>
        <v>1.04166666666667</v>
      </c>
      <c r="F131" s="42" t="n">
        <f aca="false">+(E131*30)/7</f>
        <v>4.46428571428571</v>
      </c>
    </row>
    <row r="132" customFormat="false" ht="13" hidden="false" customHeight="false" outlineLevel="0" collapsed="false">
      <c r="A132" s="0" t="s">
        <v>532</v>
      </c>
      <c r="B132" s="4" t="n">
        <v>90</v>
      </c>
      <c r="C132" s="46" t="n">
        <v>120</v>
      </c>
      <c r="E132" s="4" t="n">
        <f aca="false">+B132/C132</f>
        <v>0.75</v>
      </c>
      <c r="F132" s="4" t="n">
        <f aca="false">+(E132*30)/7</f>
        <v>3.21428571428571</v>
      </c>
    </row>
    <row r="133" customFormat="false" ht="13.5" hidden="false" customHeight="false" outlineLevel="0" collapsed="false">
      <c r="A133" s="43" t="s">
        <v>79</v>
      </c>
      <c r="B133" s="15" t="n">
        <f aca="false">SUM(B128:B132)</f>
        <v>528</v>
      </c>
      <c r="C133" s="182" t="n">
        <f aca="false">SUM(C128:C132)</f>
        <v>576</v>
      </c>
      <c r="D133" s="150" t="n">
        <f aca="false">SUM(C128:C132)</f>
        <v>576</v>
      </c>
      <c r="E133" s="46"/>
      <c r="F13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9.81"/>
    <col collapsed="false" customWidth="true" hidden="false" outlineLevel="0" max="3" min="3" style="0" width="18.44"/>
    <col collapsed="false" customWidth="true" hidden="false" outlineLevel="0" max="4" min="4" style="0" width="16.44"/>
    <col collapsed="false" customWidth="true" hidden="false" outlineLevel="0" max="5" min="5" style="0" width="16.99"/>
  </cols>
  <sheetData>
    <row r="1" customFormat="false" ht="12.5" hidden="false" customHeight="false" outlineLevel="0" collapsed="false">
      <c r="C1" s="37" t="s">
        <v>86</v>
      </c>
    </row>
    <row r="2" customFormat="false" ht="18" hidden="false" customHeight="true" outlineLevel="0" collapsed="false">
      <c r="B2" s="48" t="s">
        <v>87</v>
      </c>
      <c r="C2" s="48"/>
      <c r="D2" s="48"/>
      <c r="E2" s="48"/>
    </row>
    <row r="3" customFormat="false" ht="20" hidden="false" customHeight="false" outlineLevel="0" collapsed="false">
      <c r="B3" s="49" t="s">
        <v>88</v>
      </c>
      <c r="C3" s="49"/>
      <c r="D3" s="49"/>
      <c r="E3" s="50" t="n">
        <v>44488</v>
      </c>
    </row>
    <row r="4" customFormat="false" ht="13" hidden="false" customHeight="false" outlineLevel="0" collapsed="false">
      <c r="B4" s="37"/>
    </row>
    <row r="5" customFormat="false" ht="56.5" hidden="false" customHeight="false" outlineLevel="0" collapsed="false">
      <c r="B5" s="51" t="s">
        <v>89</v>
      </c>
      <c r="C5" s="52" t="s">
        <v>90</v>
      </c>
      <c r="D5" s="53" t="s">
        <v>91</v>
      </c>
      <c r="E5" s="54" t="s">
        <v>92</v>
      </c>
    </row>
    <row r="6" customFormat="false" ht="15.5" hidden="false" customHeight="false" outlineLevel="0" collapsed="false">
      <c r="B6" s="55" t="s">
        <v>93</v>
      </c>
      <c r="C6" s="56" t="n">
        <f aca="false">+'OPS TSE 30 19 OCT.'!K56</f>
        <v>13225.55</v>
      </c>
      <c r="D6" s="56" t="n">
        <f aca="false">+'EXISTENCIA AL 19 OCTUBRE 21'!C10</f>
        <v>918.44</v>
      </c>
      <c r="E6" s="57" t="n">
        <f aca="false">+D6-C6</f>
        <v>-12307.11</v>
      </c>
    </row>
    <row r="7" customFormat="false" ht="15.5" hidden="false" customHeight="false" outlineLevel="0" collapsed="false">
      <c r="B7" s="58" t="s">
        <v>94</v>
      </c>
      <c r="C7" s="59" t="str">
        <f aca="false">+'OPS TSE 40 19 OCT. '!J5</f>
        <v>53.55</v>
      </c>
      <c r="D7" s="60" t="n">
        <v>0</v>
      </c>
      <c r="E7" s="61"/>
    </row>
    <row r="8" customFormat="false" ht="15.5" hidden="false" customHeight="false" outlineLevel="0" collapsed="false">
      <c r="B8" s="58" t="s">
        <v>95</v>
      </c>
      <c r="C8" s="60" t="n">
        <f aca="false">+'OPS  CARTON 19 OCT,'!K14</f>
        <v>9013.5</v>
      </c>
      <c r="D8" s="60" t="n">
        <f aca="false">+'EXISTENCIA AL 19 OCTUBRE 21'!C24</f>
        <v>15584.44</v>
      </c>
      <c r="E8" s="62" t="n">
        <f aca="false">+D8-C8</f>
        <v>6570.94</v>
      </c>
    </row>
    <row r="9" customFormat="false" ht="15.5" hidden="false" customHeight="false" outlineLevel="0" collapsed="false">
      <c r="B9" s="63" t="s">
        <v>96</v>
      </c>
      <c r="C9" s="64" t="n">
        <f aca="false">+'OPS PET  AL 19 OCT.'!K6</f>
        <v>836.4</v>
      </c>
      <c r="D9" s="64" t="n">
        <f aca="false">+'EXISTENCIA AL 19 OCTUBRE 21'!C29</f>
        <v>24274.545</v>
      </c>
      <c r="E9" s="65" t="n">
        <f aca="false">+D9-C9</f>
        <v>23438.145</v>
      </c>
    </row>
    <row r="10" customFormat="false" ht="18" hidden="false" customHeight="false" outlineLevel="0" collapsed="false">
      <c r="B10" s="66" t="s">
        <v>97</v>
      </c>
      <c r="C10" s="67" t="n">
        <f aca="false">SUM(C6:C9)</f>
        <v>23075.45</v>
      </c>
      <c r="D10" s="67" t="n">
        <f aca="false">SUM(D6:D9)</f>
        <v>40777.425</v>
      </c>
      <c r="E10" s="68" t="n">
        <f aca="false">SUM(E6:E9)</f>
        <v>17701.975</v>
      </c>
    </row>
    <row r="15" customFormat="false" ht="12.5" hidden="false" customHeight="false" outlineLevel="0" collapsed="false">
      <c r="B15" s="4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7" activePane="bottomLeft" state="frozen"/>
      <selection pane="topLeft" activeCell="A1" activeCellId="0" sqref="A1"/>
      <selection pane="bottomLeft" activeCell="A116" activeCellId="0" sqref="A116:F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16.35"/>
    <col collapsed="false" customWidth="true" hidden="false" outlineLevel="0" max="3" min="3" style="1" width="13.9"/>
  </cols>
  <sheetData>
    <row r="1" customFormat="false" ht="18" hidden="false" customHeight="false" outlineLevel="0" collapsed="false">
      <c r="A1" s="3" t="s">
        <v>578</v>
      </c>
      <c r="B1" s="4"/>
      <c r="C1" s="46"/>
    </row>
    <row r="2" customFormat="false" ht="41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34" hidden="false" customHeight="true" outlineLevel="0" collapsed="false">
      <c r="A3" s="10" t="s">
        <v>6</v>
      </c>
      <c r="B3" s="1"/>
      <c r="C3" s="46"/>
    </row>
    <row r="5" customFormat="false" ht="18" hidden="false" customHeight="false" outlineLevel="0" collapsed="false">
      <c r="A5" s="11" t="s">
        <v>558</v>
      </c>
    </row>
    <row r="7" customFormat="false" ht="12.5" hidden="false" customHeight="false" outlineLevel="0" collapsed="false">
      <c r="A7" s="77" t="s">
        <v>559</v>
      </c>
      <c r="B7" s="97" t="n">
        <v>1</v>
      </c>
      <c r="C7" s="97" t="n">
        <v>209.11</v>
      </c>
      <c r="D7" s="77"/>
      <c r="E7" s="77"/>
    </row>
    <row r="8" customFormat="false" ht="12.5" hidden="false" customHeight="false" outlineLevel="0" collapsed="false">
      <c r="A8" s="77" t="s">
        <v>560</v>
      </c>
      <c r="B8" s="97" t="n">
        <v>1</v>
      </c>
      <c r="C8" s="97" t="n">
        <v>212.11</v>
      </c>
      <c r="D8" s="77"/>
      <c r="E8" s="77"/>
    </row>
    <row r="9" customFormat="false" ht="12.5" hidden="false" customHeight="false" outlineLevel="0" collapsed="false">
      <c r="A9" s="77" t="s">
        <v>561</v>
      </c>
      <c r="B9" s="97" t="n">
        <v>1</v>
      </c>
      <c r="C9" s="97" t="n">
        <v>213.11</v>
      </c>
      <c r="D9" s="77"/>
      <c r="E9" s="77"/>
    </row>
    <row r="10" customFormat="false" ht="12.5" hidden="false" customHeight="false" outlineLevel="0" collapsed="false">
      <c r="A10" s="77" t="s">
        <v>562</v>
      </c>
      <c r="B10" s="97" t="n">
        <v>3</v>
      </c>
      <c r="C10" s="97" t="n">
        <v>657.33</v>
      </c>
      <c r="D10" s="77"/>
      <c r="E10" s="77"/>
    </row>
    <row r="11" customFormat="false" ht="12.5" hidden="false" customHeight="false" outlineLevel="0" collapsed="false">
      <c r="A11" s="77" t="s">
        <v>563</v>
      </c>
      <c r="B11" s="97" t="n">
        <v>2</v>
      </c>
      <c r="C11" s="97" t="n">
        <v>440.22</v>
      </c>
      <c r="D11" s="77"/>
      <c r="E11" s="77"/>
    </row>
    <row r="12" customFormat="false" ht="12.5" hidden="false" customHeight="false" outlineLevel="0" collapsed="false">
      <c r="A12" s="77" t="s">
        <v>564</v>
      </c>
      <c r="B12" s="97" t="n">
        <v>9</v>
      </c>
      <c r="C12" s="97" t="n">
        <v>1989.99</v>
      </c>
      <c r="D12" s="77"/>
      <c r="E12" s="77"/>
    </row>
    <row r="13" customFormat="false" ht="12.5" hidden="false" customHeight="false" outlineLevel="0" collapsed="false">
      <c r="A13" s="77" t="s">
        <v>565</v>
      </c>
      <c r="B13" s="97" t="n">
        <v>1</v>
      </c>
      <c r="C13" s="97" t="n">
        <v>221.61</v>
      </c>
      <c r="D13" s="77"/>
      <c r="E13" s="77"/>
    </row>
    <row r="14" customFormat="false" ht="12.5" hidden="false" customHeight="false" outlineLevel="0" collapsed="false">
      <c r="A14" s="77" t="s">
        <v>9</v>
      </c>
      <c r="B14" s="97" t="n">
        <v>5</v>
      </c>
      <c r="C14" s="97" t="n">
        <v>1110.55</v>
      </c>
      <c r="D14" s="77"/>
      <c r="E14" s="77"/>
    </row>
    <row r="15" customFormat="false" ht="12.5" hidden="false" customHeight="false" outlineLevel="0" collapsed="false">
      <c r="A15" s="77" t="s">
        <v>566</v>
      </c>
      <c r="B15" s="97" t="n">
        <v>2</v>
      </c>
      <c r="C15" s="97" t="n">
        <v>446.22</v>
      </c>
      <c r="D15" s="77"/>
      <c r="E15" s="77"/>
    </row>
    <row r="16" customFormat="false" ht="12.5" hidden="false" customHeight="false" outlineLevel="0" collapsed="false">
      <c r="A16" s="77" t="s">
        <v>567</v>
      </c>
      <c r="B16" s="97" t="n">
        <v>4</v>
      </c>
      <c r="C16" s="97" t="n">
        <v>896.44</v>
      </c>
      <c r="D16" s="77"/>
      <c r="E16" s="77"/>
    </row>
    <row r="17" customFormat="false" ht="12.5" hidden="false" customHeight="false" outlineLevel="0" collapsed="false">
      <c r="A17" s="77" t="s">
        <v>568</v>
      </c>
      <c r="B17" s="97" t="n">
        <v>1</v>
      </c>
      <c r="C17" s="97" t="n">
        <v>225.11</v>
      </c>
      <c r="D17" s="77"/>
      <c r="E17" s="77"/>
    </row>
    <row r="18" customFormat="false" ht="12.5" hidden="false" customHeight="false" outlineLevel="0" collapsed="false">
      <c r="A18" s="77" t="s">
        <v>569</v>
      </c>
      <c r="B18" s="97" t="n">
        <v>2</v>
      </c>
      <c r="C18" s="97" t="n">
        <v>452.22</v>
      </c>
      <c r="D18" s="77"/>
      <c r="E18" s="77"/>
    </row>
    <row r="19" customFormat="false" ht="12.5" hidden="false" customHeight="false" outlineLevel="0" collapsed="false">
      <c r="A19" s="77" t="s">
        <v>570</v>
      </c>
      <c r="B19" s="97" t="n">
        <v>1</v>
      </c>
      <c r="C19" s="97" t="n">
        <v>226.61</v>
      </c>
      <c r="D19" s="77"/>
      <c r="E19" s="77"/>
    </row>
    <row r="20" customFormat="false" ht="12.5" hidden="false" customHeight="false" outlineLevel="0" collapsed="false">
      <c r="A20" s="77" t="s">
        <v>10</v>
      </c>
      <c r="B20" s="97" t="n">
        <v>8</v>
      </c>
      <c r="C20" s="97" t="n">
        <v>1816.88</v>
      </c>
      <c r="D20" s="77"/>
      <c r="E20" s="77"/>
    </row>
    <row r="21" customFormat="false" ht="12.5" hidden="false" customHeight="false" outlineLevel="0" collapsed="false">
      <c r="A21" s="77" t="s">
        <v>571</v>
      </c>
      <c r="B21" s="97" t="n">
        <v>1</v>
      </c>
      <c r="C21" s="97" t="n">
        <v>227.61</v>
      </c>
      <c r="D21" s="77"/>
      <c r="E21" s="77"/>
    </row>
    <row r="22" customFormat="false" ht="12.5" hidden="false" customHeight="false" outlineLevel="0" collapsed="false">
      <c r="A22" s="77" t="s">
        <v>481</v>
      </c>
      <c r="B22" s="97" t="n">
        <v>7</v>
      </c>
      <c r="C22" s="97" t="n">
        <v>1596.77</v>
      </c>
      <c r="D22" s="77"/>
      <c r="E22" s="77"/>
    </row>
    <row r="23" customFormat="false" ht="12.5" hidden="false" customHeight="false" outlineLevel="0" collapsed="false">
      <c r="A23" s="77" t="s">
        <v>572</v>
      </c>
      <c r="B23" s="97" t="n">
        <v>1</v>
      </c>
      <c r="C23" s="97" t="n">
        <v>228.61</v>
      </c>
      <c r="D23" s="77"/>
      <c r="E23" s="77"/>
    </row>
    <row r="24" customFormat="false" ht="12.5" hidden="false" customHeight="false" outlineLevel="0" collapsed="false">
      <c r="A24" s="77" t="s">
        <v>482</v>
      </c>
      <c r="B24" s="97" t="n">
        <v>6</v>
      </c>
      <c r="C24" s="97" t="n">
        <v>1374.66</v>
      </c>
      <c r="D24" s="77"/>
      <c r="E24" s="77"/>
    </row>
    <row r="25" customFormat="false" ht="12.5" hidden="false" customHeight="false" outlineLevel="0" collapsed="false">
      <c r="A25" s="77" t="s">
        <v>11</v>
      </c>
      <c r="B25" s="97" t="n">
        <v>5</v>
      </c>
      <c r="C25" s="97" t="n">
        <v>1150.55</v>
      </c>
      <c r="D25" s="77"/>
      <c r="E25" s="77"/>
    </row>
    <row r="26" customFormat="false" ht="12.5" hidden="false" customHeight="false" outlineLevel="0" collapsed="false">
      <c r="A26" s="77" t="s">
        <v>483</v>
      </c>
      <c r="B26" s="97" t="n">
        <v>3</v>
      </c>
      <c r="C26" s="97" t="n">
        <v>693.33</v>
      </c>
      <c r="D26" s="77"/>
      <c r="E26" s="77"/>
    </row>
    <row r="27" customFormat="false" ht="12.5" hidden="false" customHeight="false" outlineLevel="0" collapsed="false">
      <c r="A27" s="77" t="s">
        <v>573</v>
      </c>
      <c r="B27" s="97" t="n">
        <v>1</v>
      </c>
      <c r="C27" s="97" t="n">
        <v>232.11</v>
      </c>
      <c r="D27" s="77"/>
      <c r="E27" s="77"/>
    </row>
    <row r="28" customFormat="false" ht="12.5" hidden="false" customHeight="false" outlineLevel="0" collapsed="false">
      <c r="A28" s="77" t="s">
        <v>484</v>
      </c>
      <c r="B28" s="97" t="n">
        <v>1</v>
      </c>
      <c r="C28" s="97" t="n">
        <v>233.11</v>
      </c>
      <c r="D28" s="77"/>
      <c r="E28" s="77"/>
    </row>
    <row r="29" customFormat="false" ht="12.5" hidden="false" customHeight="false" outlineLevel="0" collapsed="false">
      <c r="A29" s="77" t="s">
        <v>574</v>
      </c>
      <c r="B29" s="97" t="n">
        <v>2</v>
      </c>
      <c r="C29" s="97" t="n">
        <v>468.22</v>
      </c>
      <c r="D29" s="77"/>
      <c r="E29" s="77"/>
    </row>
    <row r="30" customFormat="false" ht="12.5" hidden="false" customHeight="false" outlineLevel="0" collapsed="false">
      <c r="A30" s="77" t="s">
        <v>485</v>
      </c>
      <c r="B30" s="97" t="n">
        <v>1</v>
      </c>
      <c r="C30" s="97" t="n">
        <v>235.11</v>
      </c>
      <c r="D30" s="77"/>
      <c r="E30" s="77"/>
    </row>
    <row r="31" customFormat="false" ht="12.5" hidden="false" customHeight="false" outlineLevel="0" collapsed="false">
      <c r="A31" s="77" t="s">
        <v>575</v>
      </c>
      <c r="B31" s="97" t="n">
        <v>2</v>
      </c>
      <c r="C31" s="97" t="n">
        <v>472.22</v>
      </c>
      <c r="D31" s="77"/>
      <c r="E31" s="77"/>
    </row>
    <row r="32" customFormat="false" ht="12.5" hidden="false" customHeight="false" outlineLevel="0" collapsed="false">
      <c r="A32" s="77" t="s">
        <v>576</v>
      </c>
      <c r="B32" s="97" t="n">
        <v>4</v>
      </c>
      <c r="C32" s="97" t="n">
        <v>948.44</v>
      </c>
      <c r="D32" s="77"/>
      <c r="E32" s="77"/>
    </row>
    <row r="33" customFormat="false" ht="12.5" hidden="false" customHeight="false" outlineLevel="0" collapsed="false">
      <c r="A33" s="77" t="s">
        <v>577</v>
      </c>
      <c r="B33" s="97" t="n">
        <v>2</v>
      </c>
      <c r="C33" s="97" t="n">
        <v>476.22</v>
      </c>
      <c r="D33" s="77"/>
      <c r="E33" s="77"/>
    </row>
    <row r="34" customFormat="false" ht="13" hidden="false" customHeight="false" outlineLevel="0" collapsed="false">
      <c r="A34" s="77" t="s">
        <v>12</v>
      </c>
      <c r="B34" s="97" t="n">
        <v>3</v>
      </c>
      <c r="C34" s="97" t="n">
        <v>717.33</v>
      </c>
      <c r="D34" s="77"/>
      <c r="E34" s="77"/>
    </row>
    <row r="35" customFormat="false" ht="18.5" hidden="false" customHeight="false" outlineLevel="0" collapsed="false">
      <c r="A35" s="11" t="s">
        <v>13</v>
      </c>
      <c r="B35" s="15" t="n">
        <f aca="false">SUM(B7:B34)</f>
        <v>80</v>
      </c>
      <c r="C35" s="15" t="n">
        <f aca="false">SUM(C7:C34)</f>
        <v>18171.8</v>
      </c>
      <c r="D35" s="77"/>
      <c r="E35" s="77"/>
    </row>
    <row r="36" customFormat="false" ht="12.5" hidden="false" customHeight="false" outlineLevel="0" collapsed="false">
      <c r="A36" s="77"/>
      <c r="B36" s="77"/>
      <c r="C36" s="97"/>
      <c r="D36" s="77"/>
      <c r="E36" s="77"/>
    </row>
    <row r="37" customFormat="false" ht="18" hidden="false" customHeight="false" outlineLevel="0" collapsed="false">
      <c r="A37" s="11" t="s">
        <v>494</v>
      </c>
      <c r="B37" s="77"/>
      <c r="C37" s="97"/>
      <c r="D37" s="77"/>
      <c r="E37" s="77"/>
    </row>
    <row r="38" customFormat="false" ht="12.5" hidden="false" customHeight="false" outlineLevel="0" collapsed="false">
      <c r="A38" s="77"/>
      <c r="B38" s="77"/>
      <c r="C38" s="97"/>
      <c r="D38" s="77"/>
      <c r="E38" s="77"/>
    </row>
    <row r="39" customFormat="false" ht="12.5" hidden="false" customHeight="false" outlineLevel="0" collapsed="false">
      <c r="A39" s="77" t="s">
        <v>495</v>
      </c>
      <c r="B39" s="97" t="n">
        <v>1</v>
      </c>
      <c r="C39" s="97" t="n">
        <v>195.46</v>
      </c>
      <c r="D39" s="77"/>
      <c r="E39" s="77"/>
    </row>
    <row r="40" customFormat="false" ht="13" hidden="false" customHeight="false" outlineLevel="0" collapsed="false">
      <c r="A40" s="77" t="s">
        <v>498</v>
      </c>
      <c r="B40" s="97" t="n">
        <v>4</v>
      </c>
      <c r="C40" s="97" t="n">
        <v>801.84</v>
      </c>
      <c r="D40" s="77"/>
      <c r="E40" s="77"/>
    </row>
    <row r="41" customFormat="false" ht="18.5" hidden="false" customHeight="false" outlineLevel="0" collapsed="false">
      <c r="A41" s="11" t="s">
        <v>500</v>
      </c>
      <c r="B41" s="15" t="n">
        <f aca="false">SUM(B39:B40)</f>
        <v>5</v>
      </c>
      <c r="C41" s="15" t="n">
        <f aca="false">SUM(C39:C40)</f>
        <v>997.3</v>
      </c>
      <c r="D41" s="77"/>
      <c r="E41" s="77"/>
    </row>
    <row r="42" customFormat="false" ht="18" hidden="false" customHeight="false" outlineLevel="0" collapsed="false">
      <c r="A42" s="11"/>
      <c r="B42" s="28"/>
      <c r="C42" s="28"/>
      <c r="D42" s="77"/>
      <c r="E42" s="77"/>
    </row>
    <row r="43" customFormat="false" ht="18" hidden="false" customHeight="false" outlineLevel="0" collapsed="false">
      <c r="A43" s="11" t="s">
        <v>14</v>
      </c>
      <c r="B43" s="28"/>
      <c r="C43" s="28"/>
      <c r="D43" s="77"/>
      <c r="E43" s="77"/>
    </row>
    <row r="44" customFormat="false" ht="12.5" hidden="false" customHeight="false" outlineLevel="0" collapsed="false">
      <c r="A44" s="77"/>
      <c r="B44" s="77"/>
      <c r="C44" s="97"/>
      <c r="D44" s="77"/>
      <c r="E44" s="77"/>
    </row>
    <row r="45" customFormat="false" ht="12.5" hidden="false" customHeight="false" outlineLevel="0" collapsed="false">
      <c r="A45" s="77" t="s">
        <v>551</v>
      </c>
      <c r="B45" s="97" t="n">
        <v>1</v>
      </c>
      <c r="C45" s="97" t="n">
        <v>1391.62</v>
      </c>
      <c r="D45" s="77"/>
      <c r="E45" s="77"/>
    </row>
    <row r="46" customFormat="false" ht="13" hidden="false" customHeight="false" outlineLevel="0" collapsed="false">
      <c r="A46" s="77" t="s">
        <v>553</v>
      </c>
      <c r="B46" s="97" t="n">
        <v>1</v>
      </c>
      <c r="C46" s="97" t="n">
        <v>1516.81</v>
      </c>
      <c r="D46" s="77"/>
      <c r="E46" s="77"/>
    </row>
    <row r="47" customFormat="false" ht="18.5" hidden="false" customHeight="false" outlineLevel="0" collapsed="false">
      <c r="A47" s="11" t="s">
        <v>25</v>
      </c>
      <c r="B47" s="15" t="n">
        <f aca="false">SUM(B45:B46)</f>
        <v>2</v>
      </c>
      <c r="C47" s="15" t="n">
        <f aca="false">SUM(C45:C46)</f>
        <v>2908.43</v>
      </c>
      <c r="D47" s="77"/>
      <c r="E47" s="77"/>
    </row>
    <row r="48" customFormat="false" ht="12.5" hidden="false" customHeight="false" outlineLevel="0" collapsed="false">
      <c r="A48" s="77"/>
      <c r="B48" s="77"/>
      <c r="C48" s="97"/>
      <c r="D48" s="77"/>
      <c r="E48" s="77"/>
    </row>
    <row r="49" customFormat="false" ht="18" hidden="false" customHeight="false" outlineLevel="0" collapsed="false">
      <c r="A49" s="11" t="s">
        <v>26</v>
      </c>
      <c r="B49" s="77"/>
      <c r="C49" s="97"/>
      <c r="D49" s="77"/>
      <c r="E49" s="77"/>
    </row>
    <row r="50" customFormat="false" ht="12.5" hidden="false" customHeight="false" outlineLevel="0" collapsed="false">
      <c r="A50" s="77"/>
      <c r="B50" s="77"/>
      <c r="C50" s="97"/>
      <c r="D50" s="77"/>
      <c r="E50" s="77"/>
    </row>
    <row r="51" customFormat="false" ht="12.5" hidden="false" customHeight="false" outlineLevel="0" collapsed="false">
      <c r="A51" s="77" t="s">
        <v>28</v>
      </c>
      <c r="B51" s="97" t="n">
        <v>114</v>
      </c>
      <c r="C51" s="174" t="n">
        <v>11509.611</v>
      </c>
      <c r="D51" s="77"/>
      <c r="E51" s="77"/>
    </row>
    <row r="52" customFormat="false" ht="13" hidden="false" customHeight="false" outlineLevel="0" collapsed="false"/>
    <row r="53" customFormat="false" ht="18.5" hidden="false" customHeight="false" outlineLevel="0" collapsed="false">
      <c r="A53" s="11" t="s">
        <v>29</v>
      </c>
      <c r="B53" s="15" t="n">
        <f aca="false">SUM(B51:B52)</f>
        <v>114</v>
      </c>
      <c r="C53" s="15" t="n">
        <f aca="false">SUM(C51:C52)</f>
        <v>11509.611</v>
      </c>
    </row>
    <row r="54" customFormat="false" ht="12.5" hidden="false" customHeight="false" outlineLevel="0" collapsed="false">
      <c r="C54" s="183" t="n">
        <f aca="false">+C51+C47+C41+C35</f>
        <v>33587.141</v>
      </c>
    </row>
    <row r="55" customFormat="false" ht="40" hidden="false" customHeight="false" outlineLevel="0" collapsed="false">
      <c r="A55" s="19" t="s">
        <v>30</v>
      </c>
    </row>
    <row r="57" customFormat="false" ht="18" hidden="false" customHeight="false" outlineLevel="0" collapsed="false">
      <c r="A57" s="11" t="s">
        <v>579</v>
      </c>
    </row>
    <row r="58" customFormat="false" ht="13" hidden="false" customHeight="false" outlineLevel="0" collapsed="false">
      <c r="A58" s="77" t="s">
        <v>31</v>
      </c>
      <c r="B58" s="97" t="n">
        <v>25</v>
      </c>
      <c r="C58" s="97" t="n">
        <v>1250</v>
      </c>
      <c r="D58" s="77"/>
      <c r="E58" s="77"/>
    </row>
    <row r="59" customFormat="false" ht="13" hidden="false" customHeight="false" outlineLevel="0" collapsed="false">
      <c r="A59" s="77"/>
      <c r="B59" s="155" t="n">
        <f aca="false">SUM(B58)</f>
        <v>25</v>
      </c>
      <c r="C59" s="188" t="n">
        <f aca="false">SUM(C58)</f>
        <v>1250</v>
      </c>
      <c r="D59" s="77"/>
      <c r="E59" s="77"/>
    </row>
    <row r="60" customFormat="false" ht="12.5" hidden="false" customHeight="false" outlineLevel="0" collapsed="false">
      <c r="B60" s="77"/>
      <c r="C60" s="97"/>
      <c r="D60" s="77"/>
      <c r="E60" s="77"/>
    </row>
    <row r="61" customFormat="false" ht="18" hidden="false" customHeight="false" outlineLevel="0" collapsed="false">
      <c r="A61" s="11" t="s">
        <v>493</v>
      </c>
      <c r="B61" s="77"/>
      <c r="C61" s="97"/>
      <c r="D61" s="77"/>
      <c r="E61" s="77"/>
    </row>
    <row r="62" customFormat="false" ht="12.5" hidden="false" customHeight="false" outlineLevel="0" collapsed="false">
      <c r="A62" s="77" t="s">
        <v>535</v>
      </c>
      <c r="B62" s="97" t="n">
        <v>8</v>
      </c>
      <c r="C62" s="97" t="n">
        <v>360</v>
      </c>
      <c r="D62" s="77"/>
      <c r="E62" s="77"/>
    </row>
    <row r="63" customFormat="false" ht="13" hidden="false" customHeight="false" outlineLevel="0" collapsed="false">
      <c r="A63" s="77" t="s">
        <v>510</v>
      </c>
      <c r="B63" s="97" t="n">
        <v>2</v>
      </c>
      <c r="C63" s="97" t="n">
        <v>94</v>
      </c>
      <c r="D63" s="77"/>
      <c r="E63" s="77"/>
    </row>
    <row r="64" customFormat="false" ht="13" hidden="false" customHeight="false" outlineLevel="0" collapsed="false">
      <c r="B64" s="155" t="n">
        <f aca="false">SUM(B62:B63)</f>
        <v>10</v>
      </c>
      <c r="C64" s="155" t="n">
        <f aca="false">SUM(C62:C63)</f>
        <v>454</v>
      </c>
    </row>
    <row r="67" customFormat="false" ht="27" hidden="false" customHeight="false" outlineLevel="0" collapsed="false">
      <c r="A67" s="21" t="s">
        <v>32</v>
      </c>
      <c r="B67" s="22" t="s">
        <v>33</v>
      </c>
      <c r="C67" s="177" t="s">
        <v>34</v>
      </c>
    </row>
    <row r="69" customFormat="false" ht="18" hidden="false" customHeight="false" outlineLevel="0" collapsed="false">
      <c r="A69" s="11" t="s">
        <v>26</v>
      </c>
    </row>
    <row r="70" customFormat="false" ht="13" hidden="false" customHeight="false" outlineLevel="0" collapsed="false">
      <c r="A70" s="77" t="s">
        <v>36</v>
      </c>
      <c r="B70" s="97" t="n">
        <v>21</v>
      </c>
      <c r="C70" s="97" t="n">
        <v>706.23</v>
      </c>
      <c r="D70" s="77"/>
      <c r="E70" s="77"/>
    </row>
    <row r="71" customFormat="false" ht="13" hidden="false" customHeight="false" outlineLevel="0" collapsed="false">
      <c r="A71" s="77"/>
      <c r="B71" s="155" t="n">
        <f aca="false">SUM(B70)</f>
        <v>21</v>
      </c>
      <c r="C71" s="155" t="n">
        <f aca="false">SUM(C70)</f>
        <v>706.23</v>
      </c>
      <c r="D71" s="77"/>
      <c r="E71" s="77"/>
    </row>
    <row r="72" customFormat="false" ht="12.5" hidden="false" customHeight="false" outlineLevel="0" collapsed="false">
      <c r="A72" s="77"/>
      <c r="B72" s="77"/>
      <c r="C72" s="97"/>
      <c r="D72" s="77"/>
      <c r="E72" s="77"/>
    </row>
    <row r="73" customFormat="false" ht="18" hidden="false" customHeight="false" outlineLevel="0" collapsed="false">
      <c r="A73" s="11" t="s">
        <v>37</v>
      </c>
      <c r="B73" s="77"/>
      <c r="C73" s="97"/>
      <c r="D73" s="77"/>
      <c r="E73" s="77"/>
    </row>
    <row r="74" customFormat="false" ht="12.5" hidden="false" customHeight="false" outlineLevel="0" collapsed="false">
      <c r="A74" s="77" t="s">
        <v>186</v>
      </c>
      <c r="B74" s="78" t="n">
        <v>10600</v>
      </c>
      <c r="C74" s="97" t="n">
        <v>2.12</v>
      </c>
      <c r="D74" s="147" t="n">
        <v>320</v>
      </c>
      <c r="E74" s="147" t="n">
        <v>38.4</v>
      </c>
    </row>
    <row r="75" customFormat="false" ht="12.5" hidden="false" customHeight="false" outlineLevel="0" collapsed="false">
      <c r="A75" s="77" t="s">
        <v>514</v>
      </c>
      <c r="B75" s="78" t="n">
        <v>700</v>
      </c>
      <c r="C75" s="97" t="n">
        <v>0.14</v>
      </c>
      <c r="D75" s="147" t="n">
        <v>270</v>
      </c>
      <c r="E75" s="147" t="n">
        <v>32.4</v>
      </c>
    </row>
    <row r="76" customFormat="false" ht="25" hidden="false" customHeight="false" outlineLevel="0" collapsed="false">
      <c r="A76" s="77" t="s">
        <v>38</v>
      </c>
      <c r="B76" s="78" t="n">
        <v>600</v>
      </c>
      <c r="C76" s="97" t="n">
        <v>0.12</v>
      </c>
      <c r="D76" s="147" t="n">
        <v>340</v>
      </c>
      <c r="E76" s="147" t="n">
        <v>40.8</v>
      </c>
    </row>
    <row r="77" customFormat="false" ht="12.5" hidden="false" customHeight="false" outlineLevel="0" collapsed="false">
      <c r="A77" s="77" t="s">
        <v>39</v>
      </c>
      <c r="B77" s="78" t="n">
        <v>25000</v>
      </c>
      <c r="C77" s="97" t="n">
        <v>1.25</v>
      </c>
      <c r="D77" s="147" t="n">
        <v>96</v>
      </c>
      <c r="E77" s="147" t="n">
        <v>11.52</v>
      </c>
    </row>
    <row r="78" customFormat="false" ht="12.5" hidden="false" customHeight="false" outlineLevel="0" collapsed="false">
      <c r="A78" s="77" t="s">
        <v>40</v>
      </c>
      <c r="B78" s="78" t="n">
        <v>1700</v>
      </c>
      <c r="C78" s="97" t="n">
        <v>0.68</v>
      </c>
      <c r="D78" s="147" t="n">
        <v>149</v>
      </c>
      <c r="E78" s="147" t="n">
        <v>17.88</v>
      </c>
    </row>
    <row r="79" customFormat="false" ht="25" hidden="false" customHeight="false" outlineLevel="0" collapsed="false">
      <c r="A79" s="77" t="s">
        <v>41</v>
      </c>
      <c r="B79" s="78" t="n">
        <v>36</v>
      </c>
      <c r="C79" s="97" t="n">
        <v>0</v>
      </c>
      <c r="D79" s="148" t="n">
        <v>45</v>
      </c>
      <c r="E79" s="148" t="n">
        <f aca="false">+D79/10</f>
        <v>4.5</v>
      </c>
    </row>
    <row r="80" customFormat="false" ht="12.5" hidden="false" customHeight="false" outlineLevel="0" collapsed="false">
      <c r="A80" s="77" t="s">
        <v>43</v>
      </c>
      <c r="B80" s="78" t="n">
        <v>3500</v>
      </c>
      <c r="C80" s="97" t="n">
        <v>0.7</v>
      </c>
      <c r="D80" s="147" t="n">
        <v>436</v>
      </c>
      <c r="E80" s="147" t="n">
        <v>52.32</v>
      </c>
    </row>
    <row r="81" customFormat="false" ht="25.5" hidden="false" customHeight="false" outlineLevel="0" collapsed="false">
      <c r="A81" s="77" t="s">
        <v>44</v>
      </c>
      <c r="B81" s="78" t="n">
        <v>1500</v>
      </c>
      <c r="C81" s="97" t="n">
        <v>0.3</v>
      </c>
      <c r="D81" s="147" t="n">
        <v>440</v>
      </c>
      <c r="E81" s="147" t="n">
        <v>52.8</v>
      </c>
    </row>
    <row r="82" customFormat="false" ht="18.5" hidden="false" customHeight="false" outlineLevel="0" collapsed="false">
      <c r="A82" s="11" t="s">
        <v>45</v>
      </c>
      <c r="B82" s="15" t="n">
        <f aca="false">SUM(B74:B81)</f>
        <v>43636</v>
      </c>
      <c r="C82" s="15" t="n">
        <f aca="false">SUM(C74:C81)</f>
        <v>5.31</v>
      </c>
      <c r="D82" s="77"/>
      <c r="E82" s="77"/>
    </row>
    <row r="83" customFormat="false" ht="12.5" hidden="false" customHeight="false" outlineLevel="0" collapsed="false">
      <c r="A83" s="77"/>
      <c r="B83" s="77"/>
      <c r="C83" s="97"/>
      <c r="D83" s="77"/>
      <c r="E83" s="77"/>
    </row>
    <row r="84" customFormat="false" ht="18" hidden="false" customHeight="false" outlineLevel="0" collapsed="false">
      <c r="A84" s="11" t="s">
        <v>46</v>
      </c>
      <c r="B84" s="77"/>
      <c r="C84" s="97"/>
      <c r="D84" s="77"/>
      <c r="E84" s="77"/>
    </row>
    <row r="85" customFormat="false" ht="12.5" hidden="false" customHeight="false" outlineLevel="0" collapsed="false">
      <c r="A85" s="77"/>
      <c r="B85" s="77"/>
      <c r="C85" s="97"/>
      <c r="D85" s="77"/>
      <c r="E85" s="77"/>
    </row>
    <row r="86" customFormat="false" ht="12.5" hidden="false" customHeight="false" outlineLevel="0" collapsed="false">
      <c r="A86" s="77" t="s">
        <v>295</v>
      </c>
      <c r="B86" s="146" t="n">
        <v>10000</v>
      </c>
      <c r="C86" s="174" t="n">
        <v>1</v>
      </c>
      <c r="D86" s="77"/>
      <c r="E86" s="77"/>
    </row>
    <row r="87" customFormat="false" ht="12.5" hidden="false" customHeight="false" outlineLevel="0" collapsed="false">
      <c r="A87" s="77" t="s">
        <v>520</v>
      </c>
      <c r="B87" s="146" t="n">
        <v>50000</v>
      </c>
      <c r="C87" s="174" t="n">
        <v>5</v>
      </c>
      <c r="D87" s="77"/>
      <c r="E87" s="77"/>
    </row>
    <row r="88" customFormat="false" ht="12.5" hidden="false" customHeight="false" outlineLevel="0" collapsed="false">
      <c r="A88" s="77" t="s">
        <v>224</v>
      </c>
      <c r="B88" s="146" t="n">
        <v>10000</v>
      </c>
      <c r="C88" s="174" t="n">
        <v>1</v>
      </c>
      <c r="D88" s="77"/>
      <c r="E88" s="77"/>
    </row>
    <row r="89" customFormat="false" ht="12.5" hidden="false" customHeight="false" outlineLevel="0" collapsed="false">
      <c r="A89" s="77" t="s">
        <v>47</v>
      </c>
      <c r="B89" s="191" t="n">
        <v>120000</v>
      </c>
      <c r="C89" s="174" t="n">
        <v>3.999996</v>
      </c>
      <c r="D89" s="77"/>
      <c r="E89" s="77"/>
    </row>
    <row r="90" customFormat="false" ht="12.5" hidden="false" customHeight="false" outlineLevel="0" collapsed="false">
      <c r="A90" s="77" t="s">
        <v>48</v>
      </c>
      <c r="B90" s="146" t="n">
        <v>350</v>
      </c>
      <c r="C90" s="174" t="n">
        <v>0.14</v>
      </c>
      <c r="D90" s="77"/>
      <c r="E90" s="77"/>
    </row>
    <row r="91" customFormat="false" ht="25" hidden="false" customHeight="false" outlineLevel="0" collapsed="false">
      <c r="A91" s="77" t="s">
        <v>49</v>
      </c>
      <c r="B91" s="146" t="n">
        <v>5000</v>
      </c>
      <c r="C91" s="174" t="n">
        <v>2</v>
      </c>
      <c r="D91" s="77"/>
      <c r="E91" s="77"/>
    </row>
    <row r="92" customFormat="false" ht="12.5" hidden="false" customHeight="false" outlineLevel="0" collapsed="false">
      <c r="A92" s="77" t="s">
        <v>50</v>
      </c>
      <c r="B92" s="146" t="n">
        <v>7000</v>
      </c>
      <c r="C92" s="174" t="n">
        <v>3.5</v>
      </c>
      <c r="D92" s="77"/>
      <c r="E92" s="77"/>
    </row>
    <row r="93" customFormat="false" ht="12.5" hidden="false" customHeight="false" outlineLevel="0" collapsed="false">
      <c r="A93" s="77" t="s">
        <v>51</v>
      </c>
      <c r="B93" s="191" t="n">
        <v>17000</v>
      </c>
      <c r="C93" s="174" t="n">
        <v>8.5</v>
      </c>
      <c r="D93" s="77"/>
      <c r="E93" s="77"/>
    </row>
    <row r="94" customFormat="false" ht="12.5" hidden="false" customHeight="false" outlineLevel="0" collapsed="false">
      <c r="A94" s="77" t="s">
        <v>52</v>
      </c>
      <c r="B94" s="146" t="n">
        <v>500</v>
      </c>
      <c r="C94" s="174" t="n">
        <v>0.25</v>
      </c>
      <c r="D94" s="77"/>
      <c r="E94" s="77"/>
    </row>
    <row r="95" customFormat="false" ht="25" hidden="false" customHeight="false" outlineLevel="0" collapsed="false">
      <c r="A95" s="77" t="s">
        <v>53</v>
      </c>
      <c r="B95" s="146" t="n">
        <v>8000</v>
      </c>
      <c r="C95" s="174" t="n">
        <v>3.2</v>
      </c>
      <c r="D95" s="77"/>
      <c r="E95" s="77"/>
    </row>
    <row r="96" customFormat="false" ht="12.5" hidden="false" customHeight="false" outlineLevel="0" collapsed="false">
      <c r="A96" s="77" t="s">
        <v>54</v>
      </c>
      <c r="B96" s="146" t="n">
        <v>500</v>
      </c>
      <c r="C96" s="174" t="n">
        <v>0.2</v>
      </c>
      <c r="D96" s="77"/>
      <c r="E96" s="77"/>
    </row>
    <row r="97" customFormat="false" ht="12.5" hidden="false" customHeight="false" outlineLevel="0" collapsed="false">
      <c r="A97" s="77" t="s">
        <v>525</v>
      </c>
      <c r="B97" s="146" t="n">
        <v>10000</v>
      </c>
      <c r="C97" s="174" t="n">
        <v>4</v>
      </c>
      <c r="D97" s="77"/>
      <c r="E97" s="77"/>
    </row>
    <row r="98" customFormat="false" ht="13" hidden="false" customHeight="false" outlineLevel="0" collapsed="false">
      <c r="A98" s="77"/>
      <c r="B98" s="77"/>
      <c r="C98" s="97"/>
      <c r="D98" s="77"/>
      <c r="E98" s="77"/>
    </row>
    <row r="99" customFormat="false" ht="18.5" hidden="false" customHeight="false" outlineLevel="0" collapsed="false">
      <c r="A99" s="11" t="s">
        <v>55</v>
      </c>
      <c r="B99" s="15" t="n">
        <f aca="false">SUM(B91:B98)</f>
        <v>48000</v>
      </c>
      <c r="C99" s="15" t="n">
        <f aca="false">SUM(C91:C98)</f>
        <v>21.65</v>
      </c>
      <c r="D99" s="77"/>
      <c r="E99" s="77"/>
    </row>
    <row r="100" customFormat="false" ht="18" hidden="false" customHeight="false" outlineLevel="0" collapsed="false">
      <c r="A100" s="11"/>
      <c r="B100" s="28"/>
      <c r="C100" s="28"/>
      <c r="D100" s="77"/>
      <c r="E100" s="77"/>
    </row>
    <row r="101" customFormat="false" ht="18" hidden="false" customHeight="false" outlineLevel="0" collapsed="false">
      <c r="A101" s="11" t="s">
        <v>56</v>
      </c>
      <c r="B101" s="28"/>
      <c r="C101" s="28"/>
      <c r="D101" s="77"/>
      <c r="E101" s="77"/>
    </row>
    <row r="102" customFormat="false" ht="12.5" hidden="false" customHeight="false" outlineLevel="0" collapsed="false">
      <c r="A102" s="77" t="s">
        <v>57</v>
      </c>
      <c r="B102" s="78" t="n">
        <v>180000</v>
      </c>
      <c r="C102" s="174" t="n">
        <v>5.999994</v>
      </c>
      <c r="D102" s="77"/>
      <c r="E102" s="77"/>
    </row>
    <row r="103" customFormat="false" ht="12.5" hidden="false" customHeight="false" outlineLevel="0" collapsed="false">
      <c r="A103" s="77" t="s">
        <v>58</v>
      </c>
      <c r="B103" s="78" t="n">
        <v>2500</v>
      </c>
      <c r="C103" s="174" t="n">
        <v>1</v>
      </c>
      <c r="D103" s="77"/>
      <c r="E103" s="77"/>
    </row>
    <row r="104" customFormat="false" ht="12.5" hidden="false" customHeight="false" outlineLevel="0" collapsed="false">
      <c r="A104" s="77" t="s">
        <v>275</v>
      </c>
      <c r="B104" s="78" t="n">
        <v>10000</v>
      </c>
      <c r="C104" s="174" t="n">
        <v>4</v>
      </c>
      <c r="D104" s="77"/>
      <c r="E104" s="77"/>
    </row>
    <row r="105" customFormat="false" ht="13" hidden="false" customHeight="false" outlineLevel="0" collapsed="false">
      <c r="A105" s="77" t="s">
        <v>414</v>
      </c>
      <c r="B105" s="78" t="n">
        <v>12500</v>
      </c>
      <c r="C105" s="174" t="n">
        <v>5</v>
      </c>
      <c r="D105" s="77"/>
      <c r="E105" s="77"/>
    </row>
    <row r="106" customFormat="false" ht="18.5" hidden="false" customHeight="false" outlineLevel="0" collapsed="false">
      <c r="A106" s="11" t="s">
        <v>55</v>
      </c>
      <c r="B106" s="15" t="n">
        <f aca="false">SUM(B96:B105)</f>
        <v>263500</v>
      </c>
      <c r="C106" s="15" t="n">
        <f aca="false">SUM(C96:C105)</f>
        <v>41.849994</v>
      </c>
      <c r="D106" s="77"/>
      <c r="E106" s="77"/>
    </row>
    <row r="107" customFormat="false" ht="18" hidden="false" customHeight="false" outlineLevel="0" collapsed="false">
      <c r="A107" s="11" t="s">
        <v>61</v>
      </c>
      <c r="B107" s="28"/>
      <c r="C107" s="28"/>
      <c r="D107" s="77"/>
      <c r="E107" s="77"/>
    </row>
    <row r="108" customFormat="false" ht="18" hidden="false" customHeight="false" outlineLevel="0" collapsed="false">
      <c r="A108" s="11" t="s">
        <v>62</v>
      </c>
      <c r="B108" s="77"/>
      <c r="C108" s="97"/>
      <c r="D108" s="77"/>
      <c r="E108" s="77"/>
    </row>
    <row r="109" customFormat="false" ht="12.5" hidden="false" customHeight="false" outlineLevel="0" collapsed="false">
      <c r="A109" s="77" t="s">
        <v>310</v>
      </c>
      <c r="B109" s="78" t="n">
        <v>50000</v>
      </c>
      <c r="C109" s="78" t="n">
        <v>250</v>
      </c>
      <c r="D109" s="77"/>
      <c r="E109" s="77"/>
    </row>
    <row r="110" customFormat="false" ht="12.5" hidden="false" customHeight="false" outlineLevel="0" collapsed="false">
      <c r="A110" s="77" t="s">
        <v>63</v>
      </c>
      <c r="B110" s="78" t="n">
        <v>5600</v>
      </c>
      <c r="C110" s="78" t="n">
        <v>28</v>
      </c>
      <c r="D110" s="77"/>
      <c r="E110" s="77"/>
    </row>
    <row r="111" customFormat="false" ht="12.5" hidden="false" customHeight="false" outlineLevel="0" collapsed="false">
      <c r="A111" s="77" t="s">
        <v>526</v>
      </c>
      <c r="B111" s="78" t="n">
        <v>50000</v>
      </c>
      <c r="C111" s="78" t="n">
        <v>250</v>
      </c>
      <c r="D111" s="77"/>
      <c r="E111" s="77"/>
    </row>
    <row r="112" customFormat="false" ht="13" hidden="false" customHeight="false" outlineLevel="0" collapsed="false">
      <c r="A112" s="77" t="s">
        <v>64</v>
      </c>
      <c r="B112" s="78" t="n">
        <v>45800</v>
      </c>
      <c r="C112" s="78" t="n">
        <v>229</v>
      </c>
      <c r="D112" s="77"/>
      <c r="E112" s="77"/>
    </row>
    <row r="113" customFormat="false" ht="18.5" hidden="false" customHeight="false" outlineLevel="0" collapsed="false">
      <c r="A113" s="11" t="s">
        <v>65</v>
      </c>
      <c r="B113" s="15" t="n">
        <f aca="false">SUM(B109:B112)</f>
        <v>151400</v>
      </c>
      <c r="C113" s="15" t="n">
        <f aca="false">SUM(C109:C112)</f>
        <v>757</v>
      </c>
    </row>
    <row r="115" customFormat="false" ht="13" hidden="false" customHeight="false" outlineLevel="0" collapsed="false"/>
    <row r="116" customFormat="false" ht="66.5" hidden="false" customHeight="false" outlineLevel="0" collapsed="false">
      <c r="A116" s="30" t="s">
        <v>66</v>
      </c>
      <c r="B116" s="31" t="s">
        <v>67</v>
      </c>
      <c r="C116" s="181" t="s">
        <v>68</v>
      </c>
      <c r="D116" s="33" t="s">
        <v>69</v>
      </c>
      <c r="E116" s="34" t="s">
        <v>70</v>
      </c>
      <c r="F116" s="35" t="s">
        <v>71</v>
      </c>
    </row>
    <row r="118" customFormat="false" ht="12.5" hidden="false" customHeight="false" outlineLevel="0" collapsed="false">
      <c r="A118" s="37" t="s">
        <v>531</v>
      </c>
      <c r="B118" s="4" t="n">
        <v>178</v>
      </c>
      <c r="C118" s="46" t="n">
        <v>120</v>
      </c>
      <c r="E118" s="4" t="n">
        <f aca="false">+B118/C118</f>
        <v>1.48333333333333</v>
      </c>
      <c r="F118" s="4" t="n">
        <f aca="false">+(E118*30)/7</f>
        <v>6.35714285714286</v>
      </c>
    </row>
    <row r="119" customFormat="false" ht="12.5" hidden="false" customHeight="false" outlineLevel="0" collapsed="false">
      <c r="A119" s="37" t="s">
        <v>74</v>
      </c>
      <c r="B119" s="42" t="n">
        <v>135</v>
      </c>
      <c r="C119" s="46" t="n">
        <v>240</v>
      </c>
      <c r="E119" s="4" t="n">
        <f aca="false">+B119/C119</f>
        <v>0.5625</v>
      </c>
      <c r="F119" s="42" t="n">
        <f aca="false">+(E119*30)/7</f>
        <v>2.41071428571429</v>
      </c>
    </row>
    <row r="120" customFormat="false" ht="12.5" hidden="false" customHeight="false" outlineLevel="0" collapsed="false">
      <c r="A120" s="37" t="s">
        <v>77</v>
      </c>
      <c r="B120" s="42" t="n">
        <v>5</v>
      </c>
      <c r="C120" s="46" t="n">
        <v>48</v>
      </c>
      <c r="E120" s="4" t="n">
        <f aca="false">+B120/C120</f>
        <v>0.104166666666667</v>
      </c>
      <c r="F120" s="42" t="n">
        <f aca="false">+(E120*30)/7</f>
        <v>0.446428571428571</v>
      </c>
    </row>
    <row r="121" customFormat="false" ht="12.5" hidden="false" customHeight="false" outlineLevel="0" collapsed="false">
      <c r="A121" s="37" t="s">
        <v>78</v>
      </c>
      <c r="B121" s="42" t="n">
        <v>25</v>
      </c>
      <c r="C121" s="46" t="n">
        <v>48</v>
      </c>
      <c r="E121" s="4" t="n">
        <f aca="false">+B121/C121</f>
        <v>0.520833333333333</v>
      </c>
      <c r="F121" s="42" t="n">
        <f aca="false">+(E121*30)/7</f>
        <v>2.23214285714286</v>
      </c>
    </row>
    <row r="122" customFormat="false" ht="13" hidden="false" customHeight="false" outlineLevel="0" collapsed="false">
      <c r="A122" s="0" t="s">
        <v>532</v>
      </c>
      <c r="B122" s="4" t="n">
        <v>60</v>
      </c>
      <c r="C122" s="46" t="n">
        <v>120</v>
      </c>
      <c r="E122" s="4" t="n">
        <f aca="false">+B122/C122</f>
        <v>0.5</v>
      </c>
      <c r="F122" s="4" t="n">
        <f aca="false">+(E122*30)/7</f>
        <v>2.14285714285714</v>
      </c>
    </row>
    <row r="123" customFormat="false" ht="13.5" hidden="false" customHeight="false" outlineLevel="0" collapsed="false">
      <c r="A123" s="43" t="s">
        <v>79</v>
      </c>
      <c r="B123" s="15" t="n">
        <f aca="false">SUM(B118:B122)</f>
        <v>403</v>
      </c>
      <c r="C123" s="182" t="n">
        <f aca="false">SUM(C118:C122)</f>
        <v>576</v>
      </c>
      <c r="D123" s="150" t="n">
        <f aca="false">SUM(C118:C122)</f>
        <v>576</v>
      </c>
      <c r="E123" s="46"/>
      <c r="F123" s="4"/>
    </row>
    <row r="124" customFormat="false" ht="13" hidden="false" customHeight="false" outlineLevel="0" collapsed="false">
      <c r="A124" s="43"/>
      <c r="B124" s="28"/>
      <c r="C124" s="176"/>
      <c r="D124" s="47"/>
      <c r="E124" s="46"/>
      <c r="F124" s="4"/>
    </row>
    <row r="125" customFormat="false" ht="15.5" hidden="false" customHeight="false" outlineLevel="0" collapsed="false">
      <c r="A125" s="36" t="s">
        <v>580</v>
      </c>
    </row>
    <row r="126" customFormat="false" ht="12.5" hidden="false" customHeight="false" outlineLevel="0" collapsed="false">
      <c r="A126" s="37"/>
      <c r="B126" s="4"/>
      <c r="C126" s="46"/>
      <c r="E126" s="4"/>
      <c r="F126" s="4"/>
    </row>
    <row r="127" customFormat="false" ht="13" hidden="false" customHeight="false" outlineLevel="0" collapsed="false">
      <c r="A127" s="37" t="s">
        <v>84</v>
      </c>
      <c r="B127" s="4" t="n">
        <v>1017</v>
      </c>
      <c r="C127" s="46" t="n">
        <v>0</v>
      </c>
      <c r="E127" s="4"/>
      <c r="F127" s="4"/>
    </row>
    <row r="128" customFormat="false" ht="13.5" hidden="false" customHeight="false" outlineLevel="0" collapsed="false">
      <c r="A128" s="43" t="s">
        <v>85</v>
      </c>
      <c r="B128" s="15" t="n">
        <f aca="false">SUM(B127)</f>
        <v>1017</v>
      </c>
      <c r="C128" s="182" t="n">
        <f aca="false">SUM(C127)</f>
        <v>0</v>
      </c>
      <c r="D128" s="150"/>
      <c r="E128" s="46"/>
      <c r="F128" s="4"/>
    </row>
    <row r="131" customFormat="false" ht="12.5" hidden="false" customHeight="false" outlineLevel="0" collapsed="false">
      <c r="A131" s="37" t="s">
        <v>81</v>
      </c>
      <c r="B131" s="4" t="n">
        <f aca="false">40*15+9</f>
        <v>609</v>
      </c>
      <c r="C131" s="46"/>
      <c r="E131" s="4"/>
      <c r="F131" s="4"/>
    </row>
    <row r="132" customFormat="false" ht="13" hidden="false" customHeight="false" outlineLevel="0" collapsed="false">
      <c r="A132" s="37" t="s">
        <v>82</v>
      </c>
      <c r="B132" s="1" t="n">
        <f aca="false">9*25+34</f>
        <v>259</v>
      </c>
    </row>
    <row r="133" customFormat="false" ht="13.5" hidden="false" customHeight="false" outlineLevel="0" collapsed="false">
      <c r="A133" s="43" t="s">
        <v>83</v>
      </c>
      <c r="B133" s="15" t="n">
        <f aca="false">SUM(B131:B132)</f>
        <v>868</v>
      </c>
      <c r="C133" s="182" t="n">
        <f aca="false">SUM(C131)</f>
        <v>0</v>
      </c>
      <c r="D13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9" activePane="bottomLeft" state="frozen"/>
      <selection pane="topLeft" activeCell="A1" activeCellId="0" sqref="A1"/>
      <selection pane="bottomLeft" activeCell="A107" activeCellId="0" sqref="A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72"/>
    <col collapsed="false" customWidth="true" hidden="false" outlineLevel="0" max="2" min="2" style="0" width="17.17"/>
    <col collapsed="false" customWidth="true" hidden="false" outlineLevel="0" max="3" min="3" style="0" width="15.35"/>
    <col collapsed="false" customWidth="true" hidden="false" outlineLevel="0" max="4" min="4" style="0" width="13.9"/>
    <col collapsed="false" customWidth="true" hidden="false" outlineLevel="0" max="6" min="6" style="0" width="13.81"/>
    <col collapsed="false" customWidth="true" hidden="false" outlineLevel="0" max="7" min="7" style="0" width="12.44"/>
  </cols>
  <sheetData>
    <row r="1" customFormat="false" ht="18" hidden="false" customHeight="false" outlineLevel="0" collapsed="false">
      <c r="A1" s="3" t="s">
        <v>581</v>
      </c>
      <c r="B1" s="4"/>
      <c r="C1" s="46"/>
    </row>
    <row r="2" customFormat="false" ht="41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33.5" hidden="false" customHeight="true" outlineLevel="0" collapsed="false">
      <c r="A3" s="10" t="s">
        <v>6</v>
      </c>
      <c r="B3" s="1"/>
      <c r="C3" s="46"/>
    </row>
    <row r="4" customFormat="false" ht="16.5" hidden="false" customHeight="true" outlineLevel="0" collapsed="false">
      <c r="C4" s="1"/>
    </row>
    <row r="5" customFormat="false" ht="18" hidden="false" customHeight="false" outlineLevel="0" collapsed="false">
      <c r="A5" s="11" t="s">
        <v>558</v>
      </c>
    </row>
    <row r="6" customFormat="false" ht="12.5" hidden="false" customHeight="true" outlineLevel="0" collapsed="false">
      <c r="A6" s="77" t="s">
        <v>559</v>
      </c>
      <c r="B6" s="97" t="n">
        <v>1</v>
      </c>
      <c r="C6" s="97" t="n">
        <v>209.11</v>
      </c>
      <c r="D6" s="77"/>
      <c r="E6" s="77"/>
    </row>
    <row r="7" customFormat="false" ht="12.5" hidden="false" customHeight="true" outlineLevel="0" collapsed="false">
      <c r="A7" s="77" t="s">
        <v>560</v>
      </c>
      <c r="B7" s="97" t="n">
        <v>1</v>
      </c>
      <c r="C7" s="97" t="n">
        <v>212.11</v>
      </c>
      <c r="D7" s="77"/>
      <c r="E7" s="77"/>
    </row>
    <row r="8" customFormat="false" ht="12.5" hidden="false" customHeight="true" outlineLevel="0" collapsed="false">
      <c r="A8" s="77" t="s">
        <v>561</v>
      </c>
      <c r="B8" s="97" t="n">
        <v>1</v>
      </c>
      <c r="C8" s="97" t="n">
        <v>213.11</v>
      </c>
      <c r="D8" s="77"/>
      <c r="E8" s="77"/>
    </row>
    <row r="9" customFormat="false" ht="12.5" hidden="false" customHeight="true" outlineLevel="0" collapsed="false">
      <c r="A9" s="77" t="s">
        <v>562</v>
      </c>
      <c r="B9" s="97" t="n">
        <v>3</v>
      </c>
      <c r="C9" s="97" t="n">
        <v>657.33</v>
      </c>
      <c r="D9" s="77"/>
      <c r="E9" s="77"/>
    </row>
    <row r="10" customFormat="false" ht="12.5" hidden="false" customHeight="true" outlineLevel="0" collapsed="false">
      <c r="A10" s="77" t="s">
        <v>563</v>
      </c>
      <c r="B10" s="97" t="n">
        <v>2</v>
      </c>
      <c r="C10" s="97" t="n">
        <v>440.22</v>
      </c>
      <c r="D10" s="77"/>
      <c r="E10" s="77"/>
    </row>
    <row r="11" customFormat="false" ht="12.5" hidden="false" customHeight="true" outlineLevel="0" collapsed="false">
      <c r="A11" s="77" t="s">
        <v>564</v>
      </c>
      <c r="B11" s="97" t="n">
        <v>9</v>
      </c>
      <c r="C11" s="97" t="n">
        <v>1989.99</v>
      </c>
      <c r="D11" s="77"/>
      <c r="E11" s="77"/>
    </row>
    <row r="12" customFormat="false" ht="12.5" hidden="false" customHeight="true" outlineLevel="0" collapsed="false">
      <c r="A12" s="77" t="s">
        <v>565</v>
      </c>
      <c r="B12" s="97" t="n">
        <v>1</v>
      </c>
      <c r="C12" s="97" t="n">
        <v>221.61</v>
      </c>
      <c r="D12" s="77"/>
      <c r="E12" s="77"/>
    </row>
    <row r="13" customFormat="false" ht="12.5" hidden="false" customHeight="true" outlineLevel="0" collapsed="false">
      <c r="A13" s="77" t="s">
        <v>9</v>
      </c>
      <c r="B13" s="97" t="n">
        <v>5</v>
      </c>
      <c r="C13" s="97" t="n">
        <v>1110.55</v>
      </c>
      <c r="D13" s="77"/>
      <c r="E13" s="77"/>
    </row>
    <row r="14" customFormat="false" ht="12.5" hidden="false" customHeight="true" outlineLevel="0" collapsed="false">
      <c r="A14" s="77" t="s">
        <v>566</v>
      </c>
      <c r="B14" s="97" t="n">
        <v>2</v>
      </c>
      <c r="C14" s="97" t="n">
        <v>446.22</v>
      </c>
      <c r="D14" s="77"/>
      <c r="E14" s="77"/>
    </row>
    <row r="15" customFormat="false" ht="12.5" hidden="false" customHeight="true" outlineLevel="0" collapsed="false">
      <c r="A15" s="77" t="s">
        <v>567</v>
      </c>
      <c r="B15" s="97" t="n">
        <v>3</v>
      </c>
      <c r="C15" s="97" t="n">
        <v>672.33</v>
      </c>
      <c r="D15" s="77"/>
      <c r="E15" s="77"/>
    </row>
    <row r="16" customFormat="false" ht="12.5" hidden="false" customHeight="true" outlineLevel="0" collapsed="false">
      <c r="A16" s="77" t="s">
        <v>568</v>
      </c>
      <c r="B16" s="97" t="n">
        <v>1</v>
      </c>
      <c r="C16" s="97" t="n">
        <v>225.11</v>
      </c>
      <c r="D16" s="77"/>
      <c r="E16" s="77"/>
    </row>
    <row r="17" customFormat="false" ht="12.5" hidden="false" customHeight="true" outlineLevel="0" collapsed="false">
      <c r="A17" s="77" t="s">
        <v>569</v>
      </c>
      <c r="B17" s="97" t="n">
        <v>2</v>
      </c>
      <c r="C17" s="97" t="n">
        <v>452.22</v>
      </c>
      <c r="D17" s="77"/>
      <c r="E17" s="77"/>
    </row>
    <row r="18" customFormat="false" ht="12.5" hidden="false" customHeight="true" outlineLevel="0" collapsed="false">
      <c r="A18" s="77" t="s">
        <v>570</v>
      </c>
      <c r="B18" s="97" t="n">
        <v>1</v>
      </c>
      <c r="C18" s="97" t="n">
        <v>226.61</v>
      </c>
      <c r="D18" s="77"/>
      <c r="E18" s="77"/>
    </row>
    <row r="19" customFormat="false" ht="12.5" hidden="false" customHeight="true" outlineLevel="0" collapsed="false">
      <c r="A19" s="77" t="s">
        <v>10</v>
      </c>
      <c r="B19" s="97" t="n">
        <v>8</v>
      </c>
      <c r="C19" s="97" t="n">
        <v>1816.88</v>
      </c>
      <c r="D19" s="77"/>
      <c r="E19" s="77"/>
    </row>
    <row r="20" customFormat="false" ht="12.5" hidden="false" customHeight="true" outlineLevel="0" collapsed="false">
      <c r="A20" s="77" t="s">
        <v>481</v>
      </c>
      <c r="B20" s="97" t="n">
        <v>3</v>
      </c>
      <c r="C20" s="97" t="n">
        <v>684.33</v>
      </c>
      <c r="D20" s="77"/>
      <c r="E20" s="77"/>
    </row>
    <row r="21" customFormat="false" ht="12.5" hidden="false" customHeight="true" outlineLevel="0" collapsed="false">
      <c r="A21" s="77" t="s">
        <v>572</v>
      </c>
      <c r="B21" s="97" t="n">
        <v>1</v>
      </c>
      <c r="C21" s="97" t="n">
        <v>228.61</v>
      </c>
      <c r="D21" s="77"/>
      <c r="E21" s="77"/>
    </row>
    <row r="22" customFormat="false" ht="12.5" hidden="false" customHeight="true" outlineLevel="0" collapsed="false">
      <c r="A22" s="77" t="s">
        <v>482</v>
      </c>
      <c r="B22" s="97" t="n">
        <v>6</v>
      </c>
      <c r="C22" s="97" t="n">
        <v>1374.66</v>
      </c>
      <c r="D22" s="77"/>
      <c r="E22" s="77"/>
    </row>
    <row r="23" customFormat="false" ht="12.5" hidden="false" customHeight="true" outlineLevel="0" collapsed="false">
      <c r="A23" s="77" t="s">
        <v>11</v>
      </c>
      <c r="B23" s="97" t="n">
        <v>5</v>
      </c>
      <c r="C23" s="97" t="n">
        <v>1150.55</v>
      </c>
      <c r="D23" s="77"/>
      <c r="E23" s="77"/>
    </row>
    <row r="24" customFormat="false" ht="12.5" hidden="false" customHeight="true" outlineLevel="0" collapsed="false">
      <c r="A24" s="77" t="s">
        <v>483</v>
      </c>
      <c r="B24" s="97" t="n">
        <v>3</v>
      </c>
      <c r="C24" s="97" t="n">
        <v>693.33</v>
      </c>
      <c r="D24" s="77"/>
      <c r="E24" s="77"/>
    </row>
    <row r="25" customFormat="false" ht="12.5" hidden="false" customHeight="true" outlineLevel="0" collapsed="false">
      <c r="A25" s="77" t="s">
        <v>573</v>
      </c>
      <c r="B25" s="97" t="n">
        <v>1</v>
      </c>
      <c r="C25" s="97" t="n">
        <v>232.11</v>
      </c>
      <c r="D25" s="77"/>
      <c r="E25" s="77"/>
    </row>
    <row r="26" customFormat="false" ht="12.5" hidden="false" customHeight="true" outlineLevel="0" collapsed="false">
      <c r="A26" s="77" t="s">
        <v>484</v>
      </c>
      <c r="B26" s="97" t="n">
        <v>1</v>
      </c>
      <c r="C26" s="97" t="n">
        <v>233.11</v>
      </c>
      <c r="D26" s="77"/>
      <c r="E26" s="77"/>
    </row>
    <row r="27" customFormat="false" ht="12.5" hidden="false" customHeight="true" outlineLevel="0" collapsed="false">
      <c r="A27" s="77" t="s">
        <v>574</v>
      </c>
      <c r="B27" s="97" t="n">
        <v>2</v>
      </c>
      <c r="C27" s="97" t="n">
        <v>468.22</v>
      </c>
      <c r="D27" s="77"/>
      <c r="E27" s="77"/>
    </row>
    <row r="28" customFormat="false" ht="12.5" hidden="false" customHeight="true" outlineLevel="0" collapsed="false">
      <c r="A28" s="77" t="s">
        <v>485</v>
      </c>
      <c r="B28" s="97" t="n">
        <v>1</v>
      </c>
      <c r="C28" s="97" t="n">
        <v>235.11</v>
      </c>
      <c r="D28" s="77"/>
      <c r="E28" s="77"/>
    </row>
    <row r="29" customFormat="false" ht="12.5" hidden="false" customHeight="true" outlineLevel="0" collapsed="false">
      <c r="A29" s="77" t="s">
        <v>575</v>
      </c>
      <c r="B29" s="97" t="n">
        <v>2</v>
      </c>
      <c r="C29" s="97" t="n">
        <v>472.22</v>
      </c>
      <c r="D29" s="77"/>
      <c r="E29" s="77"/>
    </row>
    <row r="30" customFormat="false" ht="12.5" hidden="false" customHeight="true" outlineLevel="0" collapsed="false">
      <c r="A30" s="77" t="s">
        <v>576</v>
      </c>
      <c r="B30" s="97" t="n">
        <v>4</v>
      </c>
      <c r="C30" s="97" t="n">
        <v>948.44</v>
      </c>
      <c r="D30" s="77"/>
      <c r="E30" s="77"/>
    </row>
    <row r="31" customFormat="false" ht="12.5" hidden="false" customHeight="true" outlineLevel="0" collapsed="false">
      <c r="A31" s="77" t="s">
        <v>577</v>
      </c>
      <c r="B31" s="97" t="n">
        <v>2</v>
      </c>
      <c r="C31" s="97" t="n">
        <v>476.22</v>
      </c>
      <c r="D31" s="77"/>
      <c r="E31" s="77"/>
    </row>
    <row r="32" customFormat="false" ht="12.5" hidden="false" customHeight="true" outlineLevel="0" collapsed="false">
      <c r="A32" s="77" t="s">
        <v>12</v>
      </c>
      <c r="B32" s="97" t="n">
        <v>3</v>
      </c>
      <c r="C32" s="97" t="n">
        <v>717.33</v>
      </c>
      <c r="D32" s="77"/>
      <c r="E32" s="77"/>
    </row>
    <row r="33" customFormat="false" ht="20.5" hidden="false" customHeight="true" outlineLevel="0" collapsed="false">
      <c r="A33" s="11" t="s">
        <v>13</v>
      </c>
      <c r="B33" s="15" t="n">
        <f aca="false">SUM(B6:B32)</f>
        <v>74</v>
      </c>
      <c r="C33" s="15" t="n">
        <f aca="false">SUM(C6:C32)</f>
        <v>16807.64</v>
      </c>
      <c r="D33" s="77"/>
      <c r="E33" s="77"/>
    </row>
    <row r="34" customFormat="false" ht="12.5" hidden="false" customHeight="true" outlineLevel="0" collapsed="false">
      <c r="A34" s="77"/>
      <c r="B34" s="77"/>
      <c r="C34" s="97"/>
      <c r="D34" s="77"/>
      <c r="E34" s="77"/>
    </row>
    <row r="35" customFormat="false" ht="21.5" hidden="false" customHeight="true" outlineLevel="0" collapsed="false">
      <c r="A35" s="11" t="s">
        <v>494</v>
      </c>
      <c r="B35" s="77"/>
      <c r="C35" s="97"/>
      <c r="D35" s="77"/>
      <c r="E35" s="77"/>
    </row>
    <row r="36" customFormat="false" ht="12.5" hidden="false" customHeight="true" outlineLevel="0" collapsed="false">
      <c r="A36" s="77" t="s">
        <v>498</v>
      </c>
      <c r="B36" s="97" t="n">
        <v>4</v>
      </c>
      <c r="C36" s="97" t="n">
        <v>801.84</v>
      </c>
      <c r="D36" s="77"/>
      <c r="E36" s="77"/>
    </row>
    <row r="37" customFormat="false" ht="18" hidden="false" customHeight="true" outlineLevel="0" collapsed="false">
      <c r="A37" s="11" t="s">
        <v>500</v>
      </c>
      <c r="B37" s="15" t="n">
        <f aca="false">SUM(B35:B36)</f>
        <v>4</v>
      </c>
      <c r="C37" s="15" t="n">
        <f aca="false">SUM(C35:C36)</f>
        <v>801.84</v>
      </c>
      <c r="D37" s="77"/>
      <c r="E37" s="77"/>
    </row>
    <row r="38" customFormat="false" ht="12.5" hidden="false" customHeight="true" outlineLevel="0" collapsed="false">
      <c r="A38" s="77"/>
      <c r="B38" s="77"/>
      <c r="C38" s="77"/>
      <c r="D38" s="77"/>
      <c r="E38" s="77"/>
    </row>
    <row r="39" customFormat="false" ht="20" hidden="false" customHeight="true" outlineLevel="0" collapsed="false">
      <c r="A39" s="11" t="s">
        <v>14</v>
      </c>
      <c r="B39" s="77"/>
      <c r="C39" s="77"/>
      <c r="D39" s="77"/>
      <c r="E39" s="77"/>
    </row>
    <row r="40" customFormat="false" ht="12.5" hidden="false" customHeight="true" outlineLevel="0" collapsed="false">
      <c r="A40" s="77" t="s">
        <v>551</v>
      </c>
      <c r="B40" s="97" t="n">
        <v>1</v>
      </c>
      <c r="C40" s="174" t="n">
        <v>1391.62</v>
      </c>
      <c r="D40" s="77"/>
      <c r="E40" s="77"/>
    </row>
    <row r="41" customFormat="false" ht="12.5" hidden="false" customHeight="true" outlineLevel="0" collapsed="false">
      <c r="A41" s="77" t="s">
        <v>553</v>
      </c>
      <c r="B41" s="192" t="n">
        <v>1</v>
      </c>
      <c r="C41" s="174" t="n">
        <v>1516.81</v>
      </c>
      <c r="D41" s="77"/>
      <c r="E41" s="77"/>
    </row>
    <row r="42" customFormat="false" ht="16.5" hidden="false" customHeight="true" outlineLevel="0" collapsed="false">
      <c r="A42" s="11" t="s">
        <v>25</v>
      </c>
      <c r="B42" s="15" t="n">
        <f aca="false">SUM(B40:B41)</f>
        <v>2</v>
      </c>
      <c r="C42" s="15" t="n">
        <f aca="false">SUM(C40:C41)</f>
        <v>2908.43</v>
      </c>
      <c r="D42" s="77"/>
      <c r="E42" s="77"/>
    </row>
    <row r="43" customFormat="false" ht="16.5" hidden="false" customHeight="true" outlineLevel="0" collapsed="false">
      <c r="A43" s="11"/>
      <c r="B43" s="28"/>
      <c r="C43" s="28"/>
      <c r="D43" s="77"/>
      <c r="E43" s="77"/>
    </row>
    <row r="44" customFormat="false" ht="17.5" hidden="false" customHeight="true" outlineLevel="0" collapsed="false">
      <c r="A44" s="11" t="s">
        <v>26</v>
      </c>
      <c r="B44" s="77"/>
      <c r="C44" s="77"/>
      <c r="D44" s="77"/>
      <c r="E44" s="77"/>
    </row>
    <row r="45" customFormat="false" ht="12.5" hidden="false" customHeight="true" outlineLevel="0" collapsed="false">
      <c r="A45" s="77" t="s">
        <v>28</v>
      </c>
      <c r="B45" s="97" t="n">
        <v>114</v>
      </c>
      <c r="C45" s="174" t="n">
        <v>11509.611</v>
      </c>
      <c r="D45" s="77"/>
      <c r="E45" s="77"/>
    </row>
    <row r="46" customFormat="false" ht="16.5" hidden="false" customHeight="true" outlineLevel="0" collapsed="false">
      <c r="A46" s="11" t="s">
        <v>29</v>
      </c>
      <c r="B46" s="15" t="n">
        <f aca="false">SUM(B44:B45)</f>
        <v>114</v>
      </c>
      <c r="C46" s="15" t="n">
        <f aca="false">SUM(C44:C45)</f>
        <v>11509.611</v>
      </c>
    </row>
    <row r="47" customFormat="false" ht="12.5" hidden="false" customHeight="true" outlineLevel="0" collapsed="false">
      <c r="C47" s="4" t="n">
        <f aca="false">+C46+C42+C37+C33</f>
        <v>32027.521</v>
      </c>
    </row>
    <row r="48" customFormat="false" ht="39.5" hidden="false" customHeight="true" outlineLevel="0" collapsed="false">
      <c r="A48" s="19" t="s">
        <v>30</v>
      </c>
    </row>
    <row r="49" customFormat="false" ht="12.5" hidden="false" customHeight="true" outlineLevel="0" collapsed="false"/>
    <row r="50" customFormat="false" ht="12.5" hidden="false" customHeight="true" outlineLevel="0" collapsed="false">
      <c r="A50" s="77" t="s">
        <v>31</v>
      </c>
      <c r="B50" s="97" t="n">
        <v>34</v>
      </c>
      <c r="C50" s="78" t="n">
        <v>1700</v>
      </c>
      <c r="D50" s="77"/>
      <c r="E50" s="77"/>
    </row>
    <row r="51" customFormat="false" ht="12.5" hidden="false" customHeight="true" outlineLevel="0" collapsed="false">
      <c r="A51" s="77"/>
      <c r="B51" s="155" t="n">
        <f aca="false">SUM(B50)</f>
        <v>34</v>
      </c>
      <c r="C51" s="188" t="n">
        <f aca="false">SUM(C50)</f>
        <v>1700</v>
      </c>
      <c r="D51" s="77"/>
      <c r="E51" s="77"/>
    </row>
    <row r="52" customFormat="false" ht="12.5" hidden="false" customHeight="true" outlineLevel="0" collapsed="false">
      <c r="A52" s="77"/>
      <c r="B52" s="97"/>
      <c r="C52" s="97"/>
      <c r="D52" s="77"/>
      <c r="E52" s="77"/>
    </row>
    <row r="53" customFormat="false" ht="12.5" hidden="false" customHeight="true" outlineLevel="0" collapsed="false">
      <c r="A53" s="77" t="s">
        <v>535</v>
      </c>
      <c r="B53" s="97" t="n">
        <v>8</v>
      </c>
      <c r="C53" s="97" t="n">
        <v>360</v>
      </c>
      <c r="D53" s="77"/>
      <c r="E53" s="77"/>
    </row>
    <row r="54" customFormat="false" ht="12.5" hidden="false" customHeight="true" outlineLevel="0" collapsed="false">
      <c r="A54" s="77" t="s">
        <v>510</v>
      </c>
      <c r="B54" s="97" t="n">
        <v>4</v>
      </c>
      <c r="C54" s="97" t="n">
        <v>188</v>
      </c>
      <c r="D54" s="77"/>
      <c r="E54" s="77"/>
    </row>
    <row r="55" customFormat="false" ht="12.5" hidden="false" customHeight="true" outlineLevel="0" collapsed="false">
      <c r="B55" s="155" t="n">
        <f aca="false">SUM(B53:B54)</f>
        <v>12</v>
      </c>
      <c r="C55" s="155" t="n">
        <f aca="false">SUM(C53:C54)</f>
        <v>548</v>
      </c>
    </row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28" hidden="false" customHeight="true" outlineLevel="0" collapsed="false">
      <c r="A58" s="21" t="s">
        <v>32</v>
      </c>
      <c r="B58" s="22" t="s">
        <v>33</v>
      </c>
      <c r="C58" s="177" t="s">
        <v>34</v>
      </c>
    </row>
    <row r="59" customFormat="false" ht="12.5" hidden="false" customHeight="true" outlineLevel="0" collapsed="false"/>
    <row r="60" customFormat="false" ht="18" hidden="false" customHeight="false" outlineLevel="0" collapsed="false">
      <c r="A60" s="11" t="s">
        <v>26</v>
      </c>
    </row>
    <row r="61" customFormat="false" ht="13" hidden="false" customHeight="false" outlineLevel="0" collapsed="false">
      <c r="A61" s="77" t="s">
        <v>36</v>
      </c>
      <c r="B61" s="97" t="n">
        <v>11</v>
      </c>
      <c r="C61" s="97" t="n">
        <v>369.93</v>
      </c>
      <c r="D61" s="77"/>
      <c r="E61" s="77"/>
    </row>
    <row r="62" customFormat="false" ht="13" hidden="false" customHeight="false" outlineLevel="0" collapsed="false">
      <c r="A62" s="77"/>
      <c r="B62" s="155" t="n">
        <f aca="false">SUM(B61)</f>
        <v>11</v>
      </c>
      <c r="C62" s="155" t="n">
        <f aca="false">SUM(C61)</f>
        <v>369.93</v>
      </c>
      <c r="D62" s="77"/>
      <c r="E62" s="77"/>
    </row>
    <row r="63" customFormat="false" ht="18" hidden="false" customHeight="false" outlineLevel="0" collapsed="false">
      <c r="A63" s="11" t="s">
        <v>37</v>
      </c>
      <c r="B63" s="77"/>
      <c r="C63" s="77"/>
      <c r="D63" s="77"/>
      <c r="E63" s="77"/>
    </row>
    <row r="64" customFormat="false" ht="12.5" hidden="false" customHeight="false" outlineLevel="0" collapsed="false">
      <c r="A64" s="77" t="s">
        <v>186</v>
      </c>
      <c r="B64" s="78" t="n">
        <v>7600</v>
      </c>
      <c r="C64" s="97" t="n">
        <v>1.52</v>
      </c>
      <c r="D64" s="147" t="n">
        <v>320</v>
      </c>
      <c r="E64" s="147" t="n">
        <v>38.4</v>
      </c>
    </row>
    <row r="65" customFormat="false" ht="12.5" hidden="false" customHeight="false" outlineLevel="0" collapsed="false">
      <c r="A65" s="77" t="s">
        <v>514</v>
      </c>
      <c r="B65" s="78" t="n">
        <v>700</v>
      </c>
      <c r="C65" s="97" t="n">
        <v>0.14</v>
      </c>
      <c r="D65" s="147" t="n">
        <v>270</v>
      </c>
      <c r="E65" s="147" t="n">
        <v>32.4</v>
      </c>
    </row>
    <row r="66" customFormat="false" ht="12.5" hidden="false" customHeight="false" outlineLevel="0" collapsed="false">
      <c r="A66" s="77" t="s">
        <v>38</v>
      </c>
      <c r="B66" s="78" t="n">
        <v>600</v>
      </c>
      <c r="C66" s="97" t="n">
        <v>0.12</v>
      </c>
      <c r="D66" s="147" t="n">
        <v>340</v>
      </c>
      <c r="E66" s="147" t="n">
        <v>40.8</v>
      </c>
    </row>
    <row r="67" customFormat="false" ht="12.5" hidden="false" customHeight="false" outlineLevel="0" collapsed="false">
      <c r="A67" s="77" t="s">
        <v>39</v>
      </c>
      <c r="B67" s="78" t="n">
        <v>25000</v>
      </c>
      <c r="C67" s="97" t="n">
        <v>1.25</v>
      </c>
      <c r="D67" s="147" t="n">
        <v>96</v>
      </c>
      <c r="E67" s="147" t="n">
        <v>11.52</v>
      </c>
    </row>
    <row r="68" customFormat="false" ht="12.5" hidden="false" customHeight="false" outlineLevel="0" collapsed="false">
      <c r="A68" s="77" t="s">
        <v>40</v>
      </c>
      <c r="B68" s="78" t="n">
        <v>1700</v>
      </c>
      <c r="C68" s="97" t="n">
        <v>0.68</v>
      </c>
      <c r="D68" s="147" t="n">
        <v>149</v>
      </c>
      <c r="E68" s="147" t="n">
        <v>17.88</v>
      </c>
    </row>
    <row r="69" customFormat="false" ht="12.5" hidden="false" customHeight="false" outlineLevel="0" collapsed="false">
      <c r="A69" s="77" t="s">
        <v>41</v>
      </c>
      <c r="B69" s="78" t="n">
        <v>36</v>
      </c>
      <c r="C69" s="97" t="n">
        <v>0</v>
      </c>
      <c r="D69" s="148" t="n">
        <v>45</v>
      </c>
      <c r="E69" s="148" t="n">
        <f aca="false">+D69/10</f>
        <v>4.5</v>
      </c>
    </row>
    <row r="70" customFormat="false" ht="12.5" hidden="false" customHeight="false" outlineLevel="0" collapsed="false">
      <c r="A70" s="77" t="s">
        <v>43</v>
      </c>
      <c r="B70" s="78" t="n">
        <v>3500</v>
      </c>
      <c r="C70" s="97" t="n">
        <v>0.7</v>
      </c>
      <c r="D70" s="147" t="n">
        <v>436</v>
      </c>
      <c r="E70" s="147" t="n">
        <v>52.32</v>
      </c>
    </row>
    <row r="71" customFormat="false" ht="13" hidden="false" customHeight="false" outlineLevel="0" collapsed="false">
      <c r="A71" s="77" t="s">
        <v>44</v>
      </c>
      <c r="B71" s="78" t="n">
        <v>1500</v>
      </c>
      <c r="C71" s="97" t="n">
        <v>0.3</v>
      </c>
      <c r="D71" s="147" t="n">
        <v>440</v>
      </c>
      <c r="E71" s="147" t="n">
        <v>52.8</v>
      </c>
    </row>
    <row r="72" customFormat="false" ht="18.5" hidden="false" customHeight="false" outlineLevel="0" collapsed="false">
      <c r="A72" s="11" t="s">
        <v>45</v>
      </c>
      <c r="B72" s="15" t="n">
        <f aca="false">SUM(B64:B71)</f>
        <v>40636</v>
      </c>
      <c r="C72" s="15" t="n">
        <f aca="false">SUM(C64:C71)</f>
        <v>4.71</v>
      </c>
      <c r="D72" s="77"/>
      <c r="E72" s="77"/>
    </row>
    <row r="73" customFormat="false" ht="12.5" hidden="false" customHeight="false" outlineLevel="0" collapsed="false">
      <c r="A73" s="77"/>
      <c r="B73" s="77"/>
      <c r="C73" s="77"/>
      <c r="D73" s="77"/>
      <c r="E73" s="77"/>
    </row>
    <row r="74" customFormat="false" ht="18" hidden="false" customHeight="false" outlineLevel="0" collapsed="false">
      <c r="A74" s="11" t="s">
        <v>46</v>
      </c>
      <c r="B74" s="77"/>
      <c r="C74" s="77"/>
      <c r="D74" s="77"/>
      <c r="E74" s="77"/>
    </row>
    <row r="75" customFormat="false" ht="12.5" hidden="false" customHeight="false" outlineLevel="0" collapsed="false">
      <c r="A75" s="77" t="s">
        <v>520</v>
      </c>
      <c r="B75" s="78" t="n">
        <v>25000</v>
      </c>
      <c r="C75" s="78" t="n">
        <v>2.5</v>
      </c>
      <c r="D75" s="77"/>
      <c r="E75" s="77"/>
    </row>
    <row r="76" customFormat="false" ht="12.5" hidden="false" customHeight="false" outlineLevel="0" collapsed="false">
      <c r="A76" s="77" t="s">
        <v>224</v>
      </c>
      <c r="B76" s="78" t="n">
        <v>10000</v>
      </c>
      <c r="C76" s="78" t="n">
        <v>1</v>
      </c>
      <c r="D76" s="77"/>
      <c r="E76" s="77"/>
    </row>
    <row r="77" customFormat="false" ht="12.5" hidden="false" customHeight="false" outlineLevel="0" collapsed="false">
      <c r="A77" s="77" t="s">
        <v>47</v>
      </c>
      <c r="B77" s="78" t="n">
        <v>120000</v>
      </c>
      <c r="C77" s="78" t="n">
        <v>3.999996</v>
      </c>
      <c r="D77" s="77"/>
      <c r="E77" s="77"/>
    </row>
    <row r="78" customFormat="false" ht="12.5" hidden="false" customHeight="false" outlineLevel="0" collapsed="false">
      <c r="A78" s="77" t="s">
        <v>48</v>
      </c>
      <c r="B78" s="78" t="n">
        <v>350</v>
      </c>
      <c r="C78" s="78" t="n">
        <v>0.14</v>
      </c>
      <c r="D78" s="77"/>
      <c r="E78" s="77"/>
    </row>
    <row r="79" customFormat="false" ht="12.5" hidden="false" customHeight="false" outlineLevel="0" collapsed="false">
      <c r="A79" s="77" t="s">
        <v>49</v>
      </c>
      <c r="B79" s="78" t="n">
        <v>5000</v>
      </c>
      <c r="C79" s="78" t="n">
        <v>2</v>
      </c>
      <c r="D79" s="77"/>
      <c r="E79" s="77"/>
    </row>
    <row r="80" customFormat="false" ht="12.5" hidden="false" customHeight="false" outlineLevel="0" collapsed="false">
      <c r="A80" s="77" t="s">
        <v>50</v>
      </c>
      <c r="B80" s="78" t="n">
        <v>7000</v>
      </c>
      <c r="C80" s="78" t="n">
        <v>3.5</v>
      </c>
      <c r="D80" s="77"/>
      <c r="E80" s="77"/>
    </row>
    <row r="81" customFormat="false" ht="12.5" hidden="false" customHeight="false" outlineLevel="0" collapsed="false">
      <c r="A81" s="77" t="s">
        <v>51</v>
      </c>
      <c r="B81" s="78" t="n">
        <v>17000</v>
      </c>
      <c r="C81" s="78" t="n">
        <v>8.5</v>
      </c>
      <c r="D81" s="77"/>
      <c r="E81" s="77"/>
    </row>
    <row r="82" customFormat="false" ht="12.5" hidden="false" customHeight="false" outlineLevel="0" collapsed="false">
      <c r="A82" s="77" t="s">
        <v>52</v>
      </c>
      <c r="B82" s="78" t="n">
        <v>500</v>
      </c>
      <c r="C82" s="78" t="n">
        <v>0.25</v>
      </c>
      <c r="D82" s="77"/>
      <c r="E82" s="77"/>
    </row>
    <row r="83" customFormat="false" ht="15" hidden="false" customHeight="true" outlineLevel="0" collapsed="false">
      <c r="A83" s="77" t="s">
        <v>53</v>
      </c>
      <c r="B83" s="78" t="n">
        <v>8000</v>
      </c>
      <c r="C83" s="78" t="n">
        <v>3.2</v>
      </c>
      <c r="D83" s="77"/>
      <c r="E83" s="77"/>
    </row>
    <row r="84" customFormat="false" ht="12.5" hidden="false" customHeight="false" outlineLevel="0" collapsed="false">
      <c r="A84" s="77" t="s">
        <v>54</v>
      </c>
      <c r="B84" s="78" t="n">
        <v>500</v>
      </c>
      <c r="C84" s="78" t="n">
        <v>0.2</v>
      </c>
      <c r="D84" s="77"/>
      <c r="E84" s="77"/>
    </row>
    <row r="85" customFormat="false" ht="12.5" hidden="false" customHeight="false" outlineLevel="0" collapsed="false">
      <c r="A85" s="77" t="s">
        <v>525</v>
      </c>
      <c r="B85" s="78" t="n">
        <v>7500</v>
      </c>
      <c r="C85" s="78" t="n">
        <v>3</v>
      </c>
      <c r="D85" s="77"/>
      <c r="E85" s="77"/>
    </row>
    <row r="86" customFormat="false" ht="13" hidden="false" customHeight="false" outlineLevel="0" collapsed="false">
      <c r="B86" s="4"/>
      <c r="C86" s="4"/>
    </row>
    <row r="87" customFormat="false" ht="18.5" hidden="false" customHeight="false" outlineLevel="0" collapsed="false">
      <c r="A87" s="11" t="s">
        <v>55</v>
      </c>
      <c r="B87" s="15" t="n">
        <f aca="false">SUM(B75:B86)</f>
        <v>200850</v>
      </c>
      <c r="C87" s="15" t="n">
        <f aca="false">SUM(C75:C86)</f>
        <v>28.289996</v>
      </c>
      <c r="D87" s="77"/>
      <c r="E87" s="77"/>
    </row>
    <row r="88" customFormat="false" ht="18" hidden="false" customHeight="false" outlineLevel="0" collapsed="false">
      <c r="A88" s="11"/>
      <c r="B88" s="28"/>
      <c r="C88" s="28"/>
      <c r="D88" s="77"/>
      <c r="E88" s="77"/>
    </row>
    <row r="89" customFormat="false" ht="18" hidden="false" customHeight="false" outlineLevel="0" collapsed="false">
      <c r="A89" s="11" t="s">
        <v>56</v>
      </c>
      <c r="B89" s="28"/>
      <c r="C89" s="28"/>
      <c r="D89" s="77"/>
      <c r="E89" s="77"/>
    </row>
    <row r="90" customFormat="false" ht="12.5" hidden="false" customHeight="false" outlineLevel="0" collapsed="false">
      <c r="A90" s="77" t="s">
        <v>57</v>
      </c>
      <c r="B90" s="78" t="n">
        <v>180000</v>
      </c>
      <c r="C90" s="78" t="n">
        <v>5.999994</v>
      </c>
      <c r="D90" s="77"/>
      <c r="E90" s="77"/>
    </row>
    <row r="91" customFormat="false" ht="12.5" hidden="false" customHeight="false" outlineLevel="0" collapsed="false">
      <c r="A91" s="77" t="s">
        <v>58</v>
      </c>
      <c r="B91" s="78" t="n">
        <v>3500</v>
      </c>
      <c r="C91" s="78" t="n">
        <v>1.4</v>
      </c>
      <c r="D91" s="77"/>
      <c r="E91" s="77"/>
    </row>
    <row r="92" customFormat="false" ht="12.5" hidden="false" customHeight="false" outlineLevel="0" collapsed="false">
      <c r="A92" s="77" t="s">
        <v>275</v>
      </c>
      <c r="B92" s="78" t="n">
        <v>10000</v>
      </c>
      <c r="C92" s="78" t="n">
        <v>4</v>
      </c>
      <c r="D92" s="77"/>
      <c r="E92" s="77"/>
    </row>
    <row r="93" customFormat="false" ht="13" hidden="false" customHeight="false" outlineLevel="0" collapsed="false">
      <c r="A93" s="77" t="s">
        <v>414</v>
      </c>
      <c r="B93" s="78" t="n">
        <v>2500</v>
      </c>
      <c r="C93" s="78" t="n">
        <v>1</v>
      </c>
      <c r="D93" s="77"/>
      <c r="E93" s="77"/>
    </row>
    <row r="94" customFormat="false" ht="18.5" hidden="false" customHeight="false" outlineLevel="0" collapsed="false">
      <c r="A94" s="11" t="s">
        <v>60</v>
      </c>
      <c r="B94" s="15" t="n">
        <f aca="false">SUM(B90:B93)</f>
        <v>196000</v>
      </c>
      <c r="C94" s="15" t="n">
        <f aca="false">SUM(C90:C93)</f>
        <v>12.399994</v>
      </c>
      <c r="D94" s="77"/>
      <c r="E94" s="77"/>
    </row>
    <row r="95" customFormat="false" ht="12.5" hidden="false" customHeight="false" outlineLevel="0" collapsed="false">
      <c r="A95" s="77"/>
      <c r="B95" s="78"/>
      <c r="C95" s="78"/>
      <c r="D95" s="77"/>
      <c r="E95" s="77"/>
    </row>
    <row r="96" customFormat="false" ht="18" hidden="false" customHeight="false" outlineLevel="0" collapsed="false">
      <c r="A96" s="11" t="s">
        <v>61</v>
      </c>
      <c r="B96" s="78"/>
      <c r="C96" s="78"/>
      <c r="D96" s="77"/>
      <c r="E96" s="77"/>
    </row>
    <row r="97" customFormat="false" ht="18" hidden="false" customHeight="false" outlineLevel="0" collapsed="false">
      <c r="A97" s="11" t="s">
        <v>62</v>
      </c>
      <c r="B97" s="78"/>
      <c r="C97" s="78"/>
      <c r="D97" s="77"/>
      <c r="E97" s="77"/>
    </row>
    <row r="98" customFormat="false" ht="12.5" hidden="false" customHeight="false" outlineLevel="0" collapsed="false">
      <c r="A98" s="77" t="s">
        <v>526</v>
      </c>
      <c r="B98" s="78" t="n">
        <v>50000</v>
      </c>
      <c r="C98" s="78" t="n">
        <v>250</v>
      </c>
      <c r="D98" s="77"/>
      <c r="E98" s="77"/>
    </row>
    <row r="99" customFormat="false" ht="13" hidden="false" customHeight="false" outlineLevel="0" collapsed="false">
      <c r="A99" s="77" t="s">
        <v>64</v>
      </c>
      <c r="B99" s="78" t="n">
        <v>28800</v>
      </c>
      <c r="C99" s="78" t="n">
        <v>144</v>
      </c>
      <c r="D99" s="77"/>
      <c r="E99" s="77"/>
    </row>
    <row r="100" customFormat="false" ht="18.5" hidden="false" customHeight="false" outlineLevel="0" collapsed="false">
      <c r="A100" s="11" t="s">
        <v>65</v>
      </c>
      <c r="B100" s="15" t="n">
        <f aca="false">SUM(B96:B99)</f>
        <v>78800</v>
      </c>
      <c r="C100" s="15" t="n">
        <f aca="false">SUM(C96:C99)</f>
        <v>394</v>
      </c>
    </row>
    <row r="101" customFormat="false" ht="13" hidden="false" customHeight="false" outlineLevel="0" collapsed="false"/>
    <row r="102" customFormat="false" ht="53.5" hidden="false" customHeight="false" outlineLevel="0" collapsed="false">
      <c r="A102" s="30" t="s">
        <v>66</v>
      </c>
      <c r="B102" s="31" t="s">
        <v>67</v>
      </c>
      <c r="C102" s="181" t="s">
        <v>68</v>
      </c>
      <c r="D102" s="33" t="s">
        <v>69</v>
      </c>
      <c r="E102" s="34" t="s">
        <v>70</v>
      </c>
      <c r="F102" s="35" t="s">
        <v>71</v>
      </c>
    </row>
    <row r="103" customFormat="false" ht="15.5" hidden="false" customHeight="false" outlineLevel="0" collapsed="false">
      <c r="A103" s="193" t="s">
        <v>72</v>
      </c>
      <c r="C103" s="1"/>
    </row>
    <row r="104" customFormat="false" ht="12.5" hidden="false" customHeight="false" outlineLevel="0" collapsed="false">
      <c r="A104" s="37" t="s">
        <v>531</v>
      </c>
      <c r="B104" s="194" t="n">
        <v>149</v>
      </c>
      <c r="C104" s="46" t="n">
        <v>120</v>
      </c>
      <c r="E104" s="4" t="n">
        <f aca="false">+B104/C104</f>
        <v>1.24166666666667</v>
      </c>
      <c r="F104" s="4" t="n">
        <f aca="false">+(E104*30)/7</f>
        <v>5.32142857142857</v>
      </c>
    </row>
    <row r="105" customFormat="false" ht="12.5" hidden="false" customHeight="false" outlineLevel="0" collapsed="false">
      <c r="A105" s="37" t="s">
        <v>74</v>
      </c>
      <c r="B105" s="195" t="n">
        <v>120</v>
      </c>
      <c r="C105" s="46" t="n">
        <v>240</v>
      </c>
      <c r="E105" s="4" t="n">
        <f aca="false">+B105/C105</f>
        <v>0.5</v>
      </c>
      <c r="F105" s="42" t="n">
        <f aca="false">+(E105*30)/7</f>
        <v>2.14285714285714</v>
      </c>
    </row>
    <row r="106" customFormat="false" ht="12.5" hidden="false" customHeight="false" outlineLevel="0" collapsed="false">
      <c r="A106" s="37" t="s">
        <v>77</v>
      </c>
      <c r="B106" s="42" t="n">
        <v>50</v>
      </c>
      <c r="C106" s="46" t="n">
        <v>48</v>
      </c>
      <c r="E106" s="4" t="n">
        <f aca="false">+B106/C106</f>
        <v>1.04166666666667</v>
      </c>
      <c r="F106" s="42" t="n">
        <f aca="false">+(E106*30)/7</f>
        <v>4.46428571428571</v>
      </c>
    </row>
    <row r="107" customFormat="false" ht="12.5" hidden="false" customHeight="false" outlineLevel="0" collapsed="false">
      <c r="A107" s="37" t="s">
        <v>78</v>
      </c>
      <c r="B107" s="42" t="n">
        <v>20</v>
      </c>
      <c r="C107" s="46" t="n">
        <v>48</v>
      </c>
      <c r="E107" s="4" t="n">
        <f aca="false">+B107/C107</f>
        <v>0.416666666666667</v>
      </c>
      <c r="F107" s="42" t="n">
        <f aca="false">+(E107*30)/7</f>
        <v>1.78571428571429</v>
      </c>
    </row>
    <row r="108" customFormat="false" ht="13" hidden="false" customHeight="false" outlineLevel="0" collapsed="false">
      <c r="A108" s="0" t="s">
        <v>532</v>
      </c>
      <c r="B108" s="194" t="n">
        <v>35</v>
      </c>
      <c r="C108" s="46" t="n">
        <v>120</v>
      </c>
      <c r="E108" s="4" t="n">
        <f aca="false">+B108/C108</f>
        <v>0.291666666666667</v>
      </c>
      <c r="F108" s="4" t="n">
        <f aca="false">+(E108*30)/7</f>
        <v>1.25</v>
      </c>
    </row>
    <row r="109" customFormat="false" ht="13.5" hidden="false" customHeight="false" outlineLevel="0" collapsed="false">
      <c r="A109" s="43" t="s">
        <v>79</v>
      </c>
      <c r="B109" s="15" t="n">
        <f aca="false">SUM(B104:B108)</f>
        <v>374</v>
      </c>
      <c r="C109" s="182" t="n">
        <f aca="false">SUM(C104:C108)</f>
        <v>576</v>
      </c>
      <c r="D109" s="150" t="n">
        <f aca="false">SUM(C104:C108)</f>
        <v>576</v>
      </c>
      <c r="E109" s="46"/>
      <c r="F109" s="4"/>
    </row>
    <row r="110" customFormat="false" ht="13" hidden="false" customHeight="false" outlineLevel="0" collapsed="false">
      <c r="A110" s="43"/>
      <c r="B110" s="28"/>
      <c r="C110" s="176" t="n">
        <f aca="false">+C109-C106-C107</f>
        <v>480</v>
      </c>
      <c r="D110" s="47"/>
      <c r="E110" s="46"/>
      <c r="F110" s="4"/>
    </row>
    <row r="111" customFormat="false" ht="15.5" hidden="false" customHeight="false" outlineLevel="0" collapsed="false">
      <c r="A111" s="36" t="s">
        <v>580</v>
      </c>
      <c r="C111" s="1"/>
    </row>
    <row r="112" customFormat="false" ht="12.5" hidden="false" customHeight="false" outlineLevel="0" collapsed="false">
      <c r="C112" s="1"/>
    </row>
    <row r="113" customFormat="false" ht="12.5" hidden="false" customHeight="false" outlineLevel="0" collapsed="false">
      <c r="A113" s="37" t="s">
        <v>81</v>
      </c>
      <c r="B113" s="4" t="n">
        <f aca="false">40*15+9</f>
        <v>609</v>
      </c>
      <c r="C113" s="46"/>
      <c r="E113" s="4"/>
      <c r="F113" s="4"/>
    </row>
    <row r="114" customFormat="false" ht="13" hidden="false" customHeight="false" outlineLevel="0" collapsed="false">
      <c r="A114" s="37" t="s">
        <v>82</v>
      </c>
      <c r="B114" s="1" t="n">
        <f aca="false">9*25+34</f>
        <v>259</v>
      </c>
      <c r="C114" s="1"/>
      <c r="E114" s="47"/>
    </row>
    <row r="115" customFormat="false" ht="13.5" hidden="false" customHeight="false" outlineLevel="0" collapsed="false">
      <c r="A115" s="43" t="s">
        <v>83</v>
      </c>
      <c r="B115" s="15" t="n">
        <f aca="false">SUM(B113:B114)</f>
        <v>868</v>
      </c>
      <c r="C115" s="182" t="n">
        <f aca="false">SUM(C113)</f>
        <v>0</v>
      </c>
      <c r="D115" s="150"/>
      <c r="E115" s="47"/>
      <c r="F115" s="47"/>
    </row>
    <row r="116" customFormat="false" ht="12.5" hidden="false" customHeight="false" outlineLevel="0" collapsed="false">
      <c r="C116" s="1"/>
      <c r="D116" s="47"/>
      <c r="E116" s="47"/>
      <c r="F116" s="47"/>
    </row>
    <row r="117" customFormat="false" ht="13" hidden="false" customHeight="false" outlineLevel="0" collapsed="false">
      <c r="A117" s="37" t="s">
        <v>84</v>
      </c>
      <c r="B117" s="4" t="n">
        <f aca="false">1017-75</f>
        <v>942</v>
      </c>
      <c r="C117" s="46" t="n">
        <f aca="false">75*4</f>
        <v>300</v>
      </c>
      <c r="E117" s="47"/>
      <c r="F117" s="47"/>
    </row>
    <row r="118" customFormat="false" ht="13.5" hidden="false" customHeight="false" outlineLevel="0" collapsed="false">
      <c r="A118" s="43" t="s">
        <v>85</v>
      </c>
      <c r="B118" s="15" t="n">
        <f aca="false">SUM(B117)</f>
        <v>942</v>
      </c>
      <c r="C118" s="182" t="n">
        <f aca="false">SUM(C117)</f>
        <v>300</v>
      </c>
      <c r="D118" s="150"/>
      <c r="E118" s="4" t="n">
        <f aca="false">+B117/C117</f>
        <v>3.14</v>
      </c>
      <c r="F118" s="42" t="n">
        <f aca="false">+(E118*30)/7</f>
        <v>13.4571428571429</v>
      </c>
    </row>
    <row r="119" customFormat="false" ht="12.5" hidden="false" customHeight="false" outlineLevel="0" collapsed="false">
      <c r="C1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D86" activeCellId="0" sqref="D86:E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2.26"/>
    <col collapsed="false" customWidth="true" hidden="false" outlineLevel="0" max="2" min="2" style="0" width="16.26"/>
    <col collapsed="false" customWidth="true" hidden="false" outlineLevel="0" max="3" min="3" style="0" width="13.53"/>
    <col collapsed="false" customWidth="true" hidden="false" outlineLevel="0" max="4" min="4" style="0" width="12.81"/>
    <col collapsed="false" customWidth="true" hidden="false" outlineLevel="0" max="5" min="5" style="0" width="12.44"/>
    <col collapsed="false" customWidth="true" hidden="false" outlineLevel="0" max="6" min="6" style="0" width="12.17"/>
  </cols>
  <sheetData>
    <row r="1" customFormat="false" ht="18" hidden="false" customHeight="false" outlineLevel="0" collapsed="false">
      <c r="A1" s="3" t="s">
        <v>582</v>
      </c>
      <c r="B1" s="4"/>
      <c r="C1" s="46"/>
    </row>
    <row r="2" customFormat="false" ht="41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31.5" hidden="false" customHeight="true" outlineLevel="0" collapsed="false">
      <c r="A3" s="10" t="s">
        <v>6</v>
      </c>
      <c r="B3" s="1"/>
      <c r="C3" s="46"/>
    </row>
    <row r="5" customFormat="false" ht="18" hidden="false" customHeight="false" outlineLevel="0" collapsed="false">
      <c r="A5" s="11" t="s">
        <v>558</v>
      </c>
    </row>
    <row r="6" customFormat="false" ht="12.5" hidden="false" customHeight="false" outlineLevel="0" collapsed="false">
      <c r="A6" s="196"/>
      <c r="B6" s="196"/>
      <c r="C6" s="196"/>
      <c r="D6" s="196"/>
      <c r="E6" s="196"/>
    </row>
    <row r="7" customFormat="false" ht="12.5" hidden="false" customHeight="false" outlineLevel="0" collapsed="false">
      <c r="A7" s="77" t="s">
        <v>559</v>
      </c>
      <c r="B7" s="97" t="n">
        <v>1</v>
      </c>
      <c r="C7" s="78" t="n">
        <v>209.11</v>
      </c>
      <c r="D7" s="77"/>
      <c r="E7" s="77"/>
    </row>
    <row r="8" customFormat="false" ht="12.5" hidden="false" customHeight="false" outlineLevel="0" collapsed="false">
      <c r="A8" s="77" t="s">
        <v>560</v>
      </c>
      <c r="B8" s="97" t="n">
        <v>1</v>
      </c>
      <c r="C8" s="78" t="n">
        <v>212.11</v>
      </c>
      <c r="D8" s="77"/>
      <c r="E8" s="77"/>
    </row>
    <row r="9" customFormat="false" ht="12.5" hidden="false" customHeight="false" outlineLevel="0" collapsed="false">
      <c r="A9" s="77" t="s">
        <v>561</v>
      </c>
      <c r="B9" s="97" t="n">
        <v>1</v>
      </c>
      <c r="C9" s="78" t="n">
        <v>213.11</v>
      </c>
      <c r="D9" s="77"/>
      <c r="E9" s="77"/>
    </row>
    <row r="10" customFormat="false" ht="12.5" hidden="false" customHeight="false" outlineLevel="0" collapsed="false">
      <c r="A10" s="77" t="s">
        <v>562</v>
      </c>
      <c r="B10" s="97" t="n">
        <v>3</v>
      </c>
      <c r="C10" s="78" t="n">
        <v>657.33</v>
      </c>
      <c r="D10" s="77"/>
      <c r="E10" s="77"/>
    </row>
    <row r="11" customFormat="false" ht="12.5" hidden="false" customHeight="false" outlineLevel="0" collapsed="false">
      <c r="A11" s="77" t="s">
        <v>563</v>
      </c>
      <c r="B11" s="97" t="n">
        <v>2</v>
      </c>
      <c r="C11" s="78" t="n">
        <v>440.22</v>
      </c>
      <c r="D11" s="77"/>
      <c r="E11" s="77"/>
    </row>
    <row r="12" customFormat="false" ht="12.5" hidden="false" customHeight="false" outlineLevel="0" collapsed="false">
      <c r="A12" s="77" t="s">
        <v>564</v>
      </c>
      <c r="B12" s="97" t="n">
        <v>9</v>
      </c>
      <c r="C12" s="78" t="n">
        <v>1989.99</v>
      </c>
      <c r="D12" s="77"/>
      <c r="E12" s="77"/>
    </row>
    <row r="13" customFormat="false" ht="12.5" hidden="false" customHeight="false" outlineLevel="0" collapsed="false">
      <c r="A13" s="77" t="s">
        <v>565</v>
      </c>
      <c r="B13" s="97" t="n">
        <v>1</v>
      </c>
      <c r="C13" s="78" t="n">
        <v>221.61</v>
      </c>
      <c r="D13" s="77"/>
      <c r="E13" s="77"/>
    </row>
    <row r="14" customFormat="false" ht="12.5" hidden="false" customHeight="false" outlineLevel="0" collapsed="false">
      <c r="A14" s="77" t="s">
        <v>9</v>
      </c>
      <c r="B14" s="97" t="n">
        <v>5</v>
      </c>
      <c r="C14" s="78" t="n">
        <v>1110.55</v>
      </c>
      <c r="D14" s="77"/>
      <c r="E14" s="77"/>
    </row>
    <row r="15" customFormat="false" ht="12.5" hidden="false" customHeight="false" outlineLevel="0" collapsed="false">
      <c r="A15" s="77" t="s">
        <v>567</v>
      </c>
      <c r="B15" s="97" t="n">
        <v>3</v>
      </c>
      <c r="C15" s="78" t="n">
        <v>672.33</v>
      </c>
      <c r="D15" s="77"/>
      <c r="E15" s="77"/>
    </row>
    <row r="16" customFormat="false" ht="12.5" hidden="false" customHeight="false" outlineLevel="0" collapsed="false">
      <c r="A16" s="77" t="s">
        <v>568</v>
      </c>
      <c r="B16" s="97" t="n">
        <v>1</v>
      </c>
      <c r="C16" s="78" t="n">
        <v>225.11</v>
      </c>
      <c r="D16" s="77"/>
      <c r="E16" s="77"/>
    </row>
    <row r="17" customFormat="false" ht="12.5" hidden="false" customHeight="false" outlineLevel="0" collapsed="false">
      <c r="A17" s="77" t="s">
        <v>569</v>
      </c>
      <c r="B17" s="97" t="n">
        <v>2</v>
      </c>
      <c r="C17" s="78" t="n">
        <v>452.22</v>
      </c>
      <c r="D17" s="77"/>
      <c r="E17" s="77"/>
    </row>
    <row r="18" customFormat="false" ht="12.5" hidden="false" customHeight="false" outlineLevel="0" collapsed="false">
      <c r="A18" s="77" t="s">
        <v>570</v>
      </c>
      <c r="B18" s="97" t="n">
        <v>1</v>
      </c>
      <c r="C18" s="78" t="n">
        <v>226.61</v>
      </c>
      <c r="D18" s="77"/>
      <c r="E18" s="77"/>
    </row>
    <row r="19" customFormat="false" ht="12.5" hidden="false" customHeight="false" outlineLevel="0" collapsed="false">
      <c r="A19" s="77" t="s">
        <v>10</v>
      </c>
      <c r="B19" s="97" t="n">
        <v>6</v>
      </c>
      <c r="C19" s="78" t="n">
        <v>1362.66</v>
      </c>
      <c r="D19" s="77"/>
      <c r="E19" s="77"/>
    </row>
    <row r="20" customFormat="false" ht="12.5" hidden="false" customHeight="false" outlineLevel="0" collapsed="false">
      <c r="A20" s="77" t="s">
        <v>481</v>
      </c>
      <c r="B20" s="97" t="n">
        <v>3</v>
      </c>
      <c r="C20" s="78" t="n">
        <v>684.33</v>
      </c>
      <c r="D20" s="77"/>
      <c r="E20" s="77"/>
    </row>
    <row r="21" customFormat="false" ht="12.5" hidden="false" customHeight="false" outlineLevel="0" collapsed="false">
      <c r="A21" s="77" t="s">
        <v>572</v>
      </c>
      <c r="B21" s="97" t="n">
        <v>1</v>
      </c>
      <c r="C21" s="78" t="n">
        <v>228.61</v>
      </c>
      <c r="D21" s="77"/>
      <c r="E21" s="77"/>
    </row>
    <row r="22" customFormat="false" ht="12.5" hidden="false" customHeight="false" outlineLevel="0" collapsed="false">
      <c r="A22" s="77" t="s">
        <v>482</v>
      </c>
      <c r="B22" s="97" t="n">
        <v>6</v>
      </c>
      <c r="C22" s="78" t="n">
        <v>1374.66</v>
      </c>
      <c r="D22" s="77"/>
      <c r="E22" s="77"/>
    </row>
    <row r="23" customFormat="false" ht="12.5" hidden="false" customHeight="false" outlineLevel="0" collapsed="false">
      <c r="A23" s="77" t="s">
        <v>11</v>
      </c>
      <c r="B23" s="97" t="n">
        <v>5</v>
      </c>
      <c r="C23" s="78" t="n">
        <v>1150.55</v>
      </c>
      <c r="D23" s="77"/>
      <c r="E23" s="77"/>
    </row>
    <row r="24" customFormat="false" ht="12.5" hidden="false" customHeight="false" outlineLevel="0" collapsed="false">
      <c r="A24" s="77" t="s">
        <v>483</v>
      </c>
      <c r="B24" s="97" t="n">
        <v>3</v>
      </c>
      <c r="C24" s="78" t="n">
        <v>693.33</v>
      </c>
      <c r="D24" s="77"/>
      <c r="E24" s="77"/>
    </row>
    <row r="25" customFormat="false" ht="12.5" hidden="false" customHeight="false" outlineLevel="0" collapsed="false">
      <c r="A25" s="77" t="s">
        <v>573</v>
      </c>
      <c r="B25" s="97" t="n">
        <v>1</v>
      </c>
      <c r="C25" s="78" t="n">
        <v>232.11</v>
      </c>
      <c r="D25" s="77"/>
      <c r="E25" s="77"/>
    </row>
    <row r="26" customFormat="false" ht="12.5" hidden="false" customHeight="false" outlineLevel="0" collapsed="false">
      <c r="A26" s="77" t="s">
        <v>484</v>
      </c>
      <c r="B26" s="97" t="n">
        <v>1</v>
      </c>
      <c r="C26" s="78" t="n">
        <v>233.11</v>
      </c>
      <c r="D26" s="77"/>
      <c r="E26" s="77"/>
    </row>
    <row r="27" customFormat="false" ht="12.5" hidden="false" customHeight="false" outlineLevel="0" collapsed="false">
      <c r="A27" s="77" t="s">
        <v>574</v>
      </c>
      <c r="B27" s="97" t="n">
        <v>2</v>
      </c>
      <c r="C27" s="78" t="n">
        <v>468.22</v>
      </c>
      <c r="D27" s="77"/>
      <c r="E27" s="77"/>
    </row>
    <row r="28" customFormat="false" ht="12.5" hidden="false" customHeight="false" outlineLevel="0" collapsed="false">
      <c r="A28" s="77" t="s">
        <v>485</v>
      </c>
      <c r="B28" s="97" t="n">
        <v>1</v>
      </c>
      <c r="C28" s="78" t="n">
        <v>235.11</v>
      </c>
      <c r="D28" s="77"/>
      <c r="E28" s="77"/>
    </row>
    <row r="29" customFormat="false" ht="12.5" hidden="false" customHeight="false" outlineLevel="0" collapsed="false">
      <c r="A29" s="77" t="s">
        <v>575</v>
      </c>
      <c r="B29" s="97" t="n">
        <v>2</v>
      </c>
      <c r="C29" s="78" t="n">
        <v>472.22</v>
      </c>
      <c r="D29" s="77"/>
      <c r="E29" s="77"/>
    </row>
    <row r="30" customFormat="false" ht="12.5" hidden="false" customHeight="false" outlineLevel="0" collapsed="false">
      <c r="A30" s="77" t="s">
        <v>576</v>
      </c>
      <c r="B30" s="97" t="n">
        <v>4</v>
      </c>
      <c r="C30" s="78" t="n">
        <v>948.44</v>
      </c>
      <c r="D30" s="77"/>
      <c r="E30" s="77"/>
    </row>
    <row r="31" customFormat="false" ht="12.5" hidden="false" customHeight="false" outlineLevel="0" collapsed="false">
      <c r="A31" s="77" t="s">
        <v>577</v>
      </c>
      <c r="B31" s="97" t="n">
        <v>2</v>
      </c>
      <c r="C31" s="78" t="n">
        <v>476.22</v>
      </c>
      <c r="D31" s="77"/>
      <c r="E31" s="77"/>
    </row>
    <row r="32" customFormat="false" ht="13" hidden="false" customHeight="false" outlineLevel="0" collapsed="false">
      <c r="A32" s="77" t="s">
        <v>12</v>
      </c>
      <c r="B32" s="97" t="n">
        <v>3</v>
      </c>
      <c r="C32" s="78" t="n">
        <v>717.33</v>
      </c>
      <c r="D32" s="77"/>
      <c r="E32" s="77"/>
    </row>
    <row r="33" customFormat="false" ht="18.5" hidden="false" customHeight="false" outlineLevel="0" collapsed="false">
      <c r="A33" s="11" t="s">
        <v>13</v>
      </c>
      <c r="B33" s="15" t="n">
        <f aca="false">SUM(B7:B32)</f>
        <v>70</v>
      </c>
      <c r="C33" s="15" t="n">
        <f aca="false">SUM(C7:C32)</f>
        <v>15907.2</v>
      </c>
      <c r="D33" s="77"/>
      <c r="E33" s="77"/>
    </row>
    <row r="34" customFormat="false" ht="12.5" hidden="false" customHeight="false" outlineLevel="0" collapsed="false">
      <c r="A34" s="77"/>
      <c r="B34" s="77"/>
      <c r="C34" s="77"/>
      <c r="D34" s="77"/>
      <c r="E34" s="77"/>
    </row>
    <row r="35" customFormat="false" ht="18" hidden="false" customHeight="false" outlineLevel="0" collapsed="false">
      <c r="A35" s="11" t="s">
        <v>494</v>
      </c>
      <c r="B35" s="77"/>
      <c r="C35" s="77"/>
      <c r="D35" s="77"/>
      <c r="E35" s="77"/>
    </row>
    <row r="36" customFormat="false" ht="12.5" hidden="false" customHeight="false" outlineLevel="0" collapsed="false">
      <c r="A36" s="77"/>
      <c r="B36" s="77"/>
      <c r="C36" s="77"/>
      <c r="D36" s="77"/>
      <c r="E36" s="77"/>
    </row>
    <row r="37" customFormat="false" ht="13" hidden="false" customHeight="false" outlineLevel="0" collapsed="false">
      <c r="A37" s="77" t="s">
        <v>498</v>
      </c>
      <c r="B37" s="97" t="n">
        <v>2</v>
      </c>
      <c r="C37" s="97" t="n">
        <v>400.92</v>
      </c>
      <c r="D37" s="77"/>
      <c r="E37" s="77"/>
    </row>
    <row r="38" customFormat="false" ht="18.5" hidden="false" customHeight="false" outlineLevel="0" collapsed="false">
      <c r="A38" s="11" t="s">
        <v>500</v>
      </c>
      <c r="B38" s="15" t="n">
        <f aca="false">SUM(B36:B37)</f>
        <v>2</v>
      </c>
      <c r="C38" s="15" t="n">
        <f aca="false">SUM(C36:C37)</f>
        <v>400.92</v>
      </c>
      <c r="D38" s="77"/>
      <c r="E38" s="77"/>
    </row>
    <row r="39" customFormat="false" ht="12.5" hidden="false" customHeight="false" outlineLevel="0" collapsed="false">
      <c r="A39" s="77"/>
      <c r="B39" s="77"/>
      <c r="C39" s="77"/>
      <c r="D39" s="77"/>
      <c r="E39" s="77"/>
    </row>
    <row r="40" customFormat="false" ht="12.5" hidden="false" customHeight="false" outlineLevel="0" collapsed="false">
      <c r="A40" s="77"/>
      <c r="B40" s="77"/>
      <c r="C40" s="77"/>
      <c r="D40" s="77"/>
      <c r="E40" s="77"/>
    </row>
    <row r="41" customFormat="false" ht="12.5" hidden="false" customHeight="false" outlineLevel="0" collapsed="false">
      <c r="A41" s="77"/>
      <c r="B41" s="77"/>
      <c r="C41" s="77"/>
      <c r="D41" s="77"/>
      <c r="E41" s="77"/>
    </row>
    <row r="42" customFormat="false" ht="18" hidden="false" customHeight="false" outlineLevel="0" collapsed="false">
      <c r="A42" s="11" t="s">
        <v>14</v>
      </c>
      <c r="B42" s="77"/>
      <c r="C42" s="77"/>
      <c r="D42" s="77"/>
      <c r="E42" s="77"/>
    </row>
    <row r="43" customFormat="false" ht="12.5" hidden="false" customHeight="false" outlineLevel="0" collapsed="false">
      <c r="A43" s="77"/>
      <c r="B43" s="77"/>
      <c r="C43" s="77"/>
      <c r="D43" s="77"/>
      <c r="E43" s="77"/>
    </row>
    <row r="44" customFormat="false" ht="12.5" hidden="false" customHeight="false" outlineLevel="0" collapsed="false">
      <c r="A44" s="77" t="s">
        <v>583</v>
      </c>
      <c r="B44" s="97" t="n">
        <v>1</v>
      </c>
      <c r="C44" s="174" t="n">
        <v>1009.7</v>
      </c>
      <c r="D44" s="77"/>
      <c r="E44" s="77"/>
    </row>
    <row r="45" customFormat="false" ht="12.5" hidden="false" customHeight="false" outlineLevel="0" collapsed="false">
      <c r="A45" s="77" t="s">
        <v>584</v>
      </c>
      <c r="B45" s="97" t="n">
        <v>1</v>
      </c>
      <c r="C45" s="174" t="n">
        <v>1022.85</v>
      </c>
      <c r="D45" s="77"/>
      <c r="E45" s="77"/>
    </row>
    <row r="46" customFormat="false" ht="12.5" hidden="false" customHeight="false" outlineLevel="0" collapsed="false">
      <c r="A46" s="77" t="s">
        <v>585</v>
      </c>
      <c r="B46" s="97" t="n">
        <v>1</v>
      </c>
      <c r="C46" s="174" t="n">
        <v>1027.84</v>
      </c>
      <c r="D46" s="77"/>
      <c r="E46" s="77"/>
    </row>
    <row r="47" customFormat="false" ht="12.5" hidden="false" customHeight="false" outlineLevel="0" collapsed="false">
      <c r="A47" s="77" t="s">
        <v>586</v>
      </c>
      <c r="B47" s="97" t="n">
        <v>1</v>
      </c>
      <c r="C47" s="174" t="n">
        <v>1028.3</v>
      </c>
      <c r="D47" s="77"/>
      <c r="E47" s="77"/>
    </row>
    <row r="48" customFormat="false" ht="12.5" hidden="false" customHeight="false" outlineLevel="0" collapsed="false">
      <c r="A48" s="77" t="s">
        <v>587</v>
      </c>
      <c r="B48" s="97" t="n">
        <v>1</v>
      </c>
      <c r="C48" s="174" t="n">
        <v>1031.92</v>
      </c>
      <c r="D48" s="77"/>
      <c r="E48" s="77"/>
    </row>
    <row r="49" customFormat="false" ht="12.5" hidden="false" customHeight="false" outlineLevel="0" collapsed="false">
      <c r="A49" s="77" t="s">
        <v>588</v>
      </c>
      <c r="B49" s="97" t="n">
        <v>1</v>
      </c>
      <c r="C49" s="174" t="n">
        <v>1034.65</v>
      </c>
      <c r="D49" s="77"/>
      <c r="E49" s="77"/>
    </row>
    <row r="50" customFormat="false" ht="12.5" hidden="false" customHeight="false" outlineLevel="0" collapsed="false">
      <c r="A50" s="77" t="s">
        <v>589</v>
      </c>
      <c r="B50" s="97" t="n">
        <v>1</v>
      </c>
      <c r="C50" s="174" t="n">
        <v>1147.14</v>
      </c>
      <c r="D50" s="77"/>
      <c r="E50" s="77"/>
    </row>
    <row r="51" customFormat="false" ht="12.5" hidden="false" customHeight="false" outlineLevel="0" collapsed="false">
      <c r="A51" s="77" t="s">
        <v>590</v>
      </c>
      <c r="B51" s="97" t="n">
        <v>1</v>
      </c>
      <c r="C51" s="174" t="n">
        <v>1278.22</v>
      </c>
      <c r="D51" s="77"/>
      <c r="E51" s="77"/>
    </row>
    <row r="52" customFormat="false" ht="12.5" hidden="false" customHeight="false" outlineLevel="0" collapsed="false">
      <c r="A52" s="77" t="s">
        <v>591</v>
      </c>
      <c r="B52" s="97" t="n">
        <v>1</v>
      </c>
      <c r="C52" s="174" t="n">
        <v>1380.28</v>
      </c>
      <c r="D52" s="77"/>
      <c r="E52" s="77"/>
    </row>
    <row r="53" customFormat="false" ht="12.5" hidden="false" customHeight="false" outlineLevel="0" collapsed="false">
      <c r="A53" s="77" t="s">
        <v>592</v>
      </c>
      <c r="B53" s="97" t="n">
        <v>1</v>
      </c>
      <c r="C53" s="174" t="n">
        <v>1393.89</v>
      </c>
      <c r="D53" s="77"/>
      <c r="E53" s="77"/>
    </row>
    <row r="54" customFormat="false" ht="12.5" hidden="false" customHeight="false" outlineLevel="0" collapsed="false">
      <c r="A54" s="77" t="s">
        <v>593</v>
      </c>
      <c r="B54" s="97" t="n">
        <v>1</v>
      </c>
      <c r="C54" s="174" t="n">
        <v>1512.28</v>
      </c>
      <c r="D54" s="77"/>
      <c r="E54" s="77"/>
    </row>
    <row r="55" customFormat="false" ht="12.5" hidden="false" customHeight="false" outlineLevel="0" collapsed="false">
      <c r="A55" s="77" t="s">
        <v>553</v>
      </c>
      <c r="B55" s="97" t="n">
        <v>1</v>
      </c>
      <c r="C55" s="174" t="n">
        <v>1516.81</v>
      </c>
      <c r="D55" s="77"/>
      <c r="E55" s="77"/>
    </row>
    <row r="56" customFormat="false" ht="12.5" hidden="false" customHeight="false" outlineLevel="0" collapsed="false">
      <c r="A56" s="77" t="s">
        <v>594</v>
      </c>
      <c r="B56" s="97" t="n">
        <v>1</v>
      </c>
      <c r="C56" s="174" t="n">
        <v>1517.72</v>
      </c>
      <c r="D56" s="77"/>
      <c r="E56" s="77"/>
    </row>
    <row r="57" customFormat="false" ht="12.5" hidden="false" customHeight="false" outlineLevel="0" collapsed="false">
      <c r="A57" s="77" t="s">
        <v>595</v>
      </c>
      <c r="B57" s="97" t="n">
        <v>1</v>
      </c>
      <c r="C57" s="174" t="n">
        <v>1521.8</v>
      </c>
      <c r="D57" s="77"/>
      <c r="E57" s="77"/>
    </row>
    <row r="58" customFormat="false" ht="12.5" hidden="false" customHeight="false" outlineLevel="0" collapsed="false">
      <c r="A58" s="77" t="s">
        <v>596</v>
      </c>
      <c r="B58" s="97" t="n">
        <v>1</v>
      </c>
      <c r="C58" s="174" t="n">
        <v>1524.07</v>
      </c>
      <c r="D58" s="77"/>
      <c r="E58" s="77"/>
    </row>
    <row r="59" customFormat="false" ht="13" hidden="false" customHeight="false" outlineLevel="0" collapsed="false">
      <c r="A59" s="77" t="s">
        <v>597</v>
      </c>
      <c r="B59" s="97" t="n">
        <v>1</v>
      </c>
      <c r="C59" s="174" t="n">
        <v>1543.12</v>
      </c>
      <c r="D59" s="77"/>
      <c r="E59" s="77"/>
    </row>
    <row r="60" customFormat="false" ht="18.5" hidden="false" customHeight="false" outlineLevel="0" collapsed="false">
      <c r="A60" s="11" t="s">
        <v>25</v>
      </c>
      <c r="B60" s="15" t="n">
        <f aca="false">SUM(B44:B59)</f>
        <v>16</v>
      </c>
      <c r="C60" s="15" t="n">
        <f aca="false">SUM(C44:C59)</f>
        <v>20490.59</v>
      </c>
      <c r="D60" s="77"/>
      <c r="E60" s="77"/>
    </row>
    <row r="61" customFormat="false" ht="12.5" hidden="false" customHeight="false" outlineLevel="0" collapsed="false">
      <c r="A61" s="77"/>
      <c r="B61" s="77"/>
      <c r="C61" s="77"/>
      <c r="D61" s="77"/>
      <c r="E61" s="77"/>
    </row>
    <row r="62" customFormat="false" ht="18" hidden="false" customHeight="false" outlineLevel="0" collapsed="false">
      <c r="A62" s="11" t="s">
        <v>26</v>
      </c>
      <c r="B62" s="77"/>
      <c r="C62" s="77"/>
      <c r="D62" s="77"/>
      <c r="E62" s="77"/>
    </row>
    <row r="63" customFormat="false" ht="13" hidden="false" customHeight="false" outlineLevel="0" collapsed="false">
      <c r="A63" s="77" t="s">
        <v>28</v>
      </c>
      <c r="B63" s="78" t="n">
        <v>93</v>
      </c>
      <c r="C63" s="174" t="n">
        <v>9389.4195</v>
      </c>
      <c r="D63" s="77"/>
      <c r="E63" s="77"/>
    </row>
    <row r="64" customFormat="false" ht="18.5" hidden="false" customHeight="false" outlineLevel="0" collapsed="false">
      <c r="A64" s="11" t="s">
        <v>29</v>
      </c>
      <c r="B64" s="15" t="n">
        <f aca="false">SUM(B62:B63)</f>
        <v>93</v>
      </c>
      <c r="C64" s="15" t="n">
        <f aca="false">SUM(C62:C63)</f>
        <v>9389.4195</v>
      </c>
    </row>
    <row r="65" customFormat="false" ht="12.5" hidden="false" customHeight="false" outlineLevel="0" collapsed="false">
      <c r="C65" s="123" t="n">
        <f aca="false">+C33+C38+C60+C64</f>
        <v>46188.1295</v>
      </c>
    </row>
    <row r="66" customFormat="false" ht="40" hidden="false" customHeight="false" outlineLevel="0" collapsed="false">
      <c r="A66" s="19" t="s">
        <v>30</v>
      </c>
    </row>
    <row r="69" customFormat="false" ht="13" hidden="false" customHeight="false" outlineLevel="0" collapsed="false">
      <c r="A69" s="77" t="s">
        <v>31</v>
      </c>
      <c r="B69" s="97" t="n">
        <v>31</v>
      </c>
      <c r="C69" s="174" t="n">
        <v>1550</v>
      </c>
      <c r="D69" s="77"/>
      <c r="E69" s="77"/>
    </row>
    <row r="70" customFormat="false" ht="13" hidden="false" customHeight="false" outlineLevel="0" collapsed="false">
      <c r="B70" s="155" t="n">
        <f aca="false">SUM(B69)</f>
        <v>31</v>
      </c>
      <c r="C70" s="188" t="n">
        <f aca="false">SUM(C69)</f>
        <v>1550</v>
      </c>
    </row>
    <row r="72" customFormat="false" ht="27" hidden="false" customHeight="false" outlineLevel="0" collapsed="false">
      <c r="A72" s="21" t="s">
        <v>32</v>
      </c>
      <c r="B72" s="22" t="s">
        <v>33</v>
      </c>
      <c r="C72" s="177" t="s">
        <v>34</v>
      </c>
    </row>
    <row r="74" customFormat="false" ht="18" hidden="false" customHeight="false" outlineLevel="0" collapsed="false">
      <c r="A74" s="11" t="s">
        <v>26</v>
      </c>
    </row>
    <row r="75" customFormat="false" ht="13" hidden="false" customHeight="false" outlineLevel="0" collapsed="false">
      <c r="A75" s="77" t="s">
        <v>36</v>
      </c>
      <c r="B75" s="97" t="n">
        <v>53</v>
      </c>
      <c r="C75" s="97" t="n">
        <v>1782.39</v>
      </c>
      <c r="D75" s="77"/>
      <c r="E75" s="77"/>
    </row>
    <row r="76" customFormat="false" ht="13" hidden="false" customHeight="false" outlineLevel="0" collapsed="false">
      <c r="A76" s="77"/>
      <c r="B76" s="155" t="n">
        <f aca="false">SUM(B75)</f>
        <v>53</v>
      </c>
      <c r="C76" s="155" t="n">
        <f aca="false">SUM(C75)</f>
        <v>1782.39</v>
      </c>
      <c r="D76" s="77"/>
      <c r="E76" s="77"/>
    </row>
    <row r="77" customFormat="false" ht="12.5" hidden="false" customHeight="false" outlineLevel="0" collapsed="false">
      <c r="A77" s="77"/>
      <c r="B77" s="77"/>
      <c r="C77" s="77"/>
      <c r="D77" s="77"/>
      <c r="E77" s="77"/>
    </row>
    <row r="78" customFormat="false" ht="18" hidden="false" customHeight="false" outlineLevel="0" collapsed="false">
      <c r="A78" s="11" t="s">
        <v>37</v>
      </c>
      <c r="B78" s="77"/>
      <c r="C78" s="77"/>
      <c r="D78" s="77"/>
      <c r="E78" s="77"/>
    </row>
    <row r="79" customFormat="false" ht="12.5" hidden="false" customHeight="false" outlineLevel="0" collapsed="false">
      <c r="A79" s="77"/>
      <c r="B79" s="77"/>
      <c r="C79" s="77"/>
      <c r="D79" s="77"/>
      <c r="E79" s="77"/>
    </row>
    <row r="80" customFormat="false" ht="12.5" hidden="false" customHeight="false" outlineLevel="0" collapsed="false">
      <c r="A80" s="77" t="s">
        <v>186</v>
      </c>
      <c r="B80" s="78" t="n">
        <v>5600</v>
      </c>
      <c r="C80" s="174" t="n">
        <v>1.12</v>
      </c>
      <c r="D80" s="147" t="n">
        <v>320</v>
      </c>
      <c r="E80" s="147" t="n">
        <v>38.4</v>
      </c>
    </row>
    <row r="81" customFormat="false" ht="12.5" hidden="false" customHeight="false" outlineLevel="0" collapsed="false">
      <c r="A81" s="77" t="s">
        <v>514</v>
      </c>
      <c r="B81" s="78" t="n">
        <v>700</v>
      </c>
      <c r="C81" s="174" t="n">
        <v>0.14</v>
      </c>
      <c r="D81" s="147" t="n">
        <v>270</v>
      </c>
      <c r="E81" s="147" t="n">
        <v>32.4</v>
      </c>
    </row>
    <row r="82" customFormat="false" ht="12.5" hidden="false" customHeight="false" outlineLevel="0" collapsed="false">
      <c r="A82" s="77" t="s">
        <v>38</v>
      </c>
      <c r="B82" s="78" t="n">
        <v>600</v>
      </c>
      <c r="C82" s="174" t="n">
        <v>0.12</v>
      </c>
      <c r="D82" s="147" t="n">
        <v>340</v>
      </c>
      <c r="E82" s="147" t="n">
        <v>40.8</v>
      </c>
    </row>
    <row r="83" customFormat="false" ht="12.5" hidden="false" customHeight="false" outlineLevel="0" collapsed="false">
      <c r="A83" s="77" t="s">
        <v>39</v>
      </c>
      <c r="B83" s="78" t="n">
        <v>25000</v>
      </c>
      <c r="C83" s="174" t="n">
        <v>1.25</v>
      </c>
      <c r="D83" s="147" t="n">
        <v>96</v>
      </c>
      <c r="E83" s="147" t="n">
        <v>11.52</v>
      </c>
    </row>
    <row r="84" customFormat="false" ht="12.5" hidden="false" customHeight="false" outlineLevel="0" collapsed="false">
      <c r="A84" s="77" t="s">
        <v>40</v>
      </c>
      <c r="B84" s="78" t="n">
        <v>1700</v>
      </c>
      <c r="C84" s="174" t="n">
        <v>0.68</v>
      </c>
      <c r="D84" s="147" t="n">
        <v>149</v>
      </c>
      <c r="E84" s="147" t="n">
        <v>17.88</v>
      </c>
    </row>
    <row r="85" customFormat="false" ht="12.5" hidden="false" customHeight="false" outlineLevel="0" collapsed="false">
      <c r="A85" s="77" t="s">
        <v>41</v>
      </c>
      <c r="B85" s="78" t="n">
        <v>36</v>
      </c>
      <c r="C85" s="174" t="n">
        <v>0</v>
      </c>
      <c r="D85" s="148" t="n">
        <v>45</v>
      </c>
      <c r="E85" s="148" t="n">
        <f aca="false">+D85/10</f>
        <v>4.5</v>
      </c>
    </row>
    <row r="86" customFormat="false" ht="12.5" hidden="false" customHeight="false" outlineLevel="0" collapsed="false">
      <c r="A86" s="77" t="s">
        <v>43</v>
      </c>
      <c r="B86" s="78" t="n">
        <v>2500</v>
      </c>
      <c r="C86" s="174" t="n">
        <v>0.5</v>
      </c>
      <c r="D86" s="147" t="n">
        <v>436</v>
      </c>
      <c r="E86" s="147" t="n">
        <v>52.32</v>
      </c>
    </row>
    <row r="87" customFormat="false" ht="13" hidden="false" customHeight="false" outlineLevel="0" collapsed="false">
      <c r="A87" s="77" t="s">
        <v>44</v>
      </c>
      <c r="B87" s="78" t="n">
        <v>1500</v>
      </c>
      <c r="C87" s="174" t="n">
        <v>0.3</v>
      </c>
      <c r="D87" s="147" t="n">
        <v>440</v>
      </c>
      <c r="E87" s="147" t="n">
        <v>52.8</v>
      </c>
    </row>
    <row r="88" customFormat="false" ht="18.5" hidden="false" customHeight="false" outlineLevel="0" collapsed="false">
      <c r="A88" s="11" t="s">
        <v>45</v>
      </c>
      <c r="B88" s="15" t="n">
        <f aca="false">SUM(B80:B87)</f>
        <v>37636</v>
      </c>
      <c r="C88" s="15" t="n">
        <f aca="false">SUM(C80:C87)</f>
        <v>4.11</v>
      </c>
      <c r="D88" s="77"/>
      <c r="E88" s="77"/>
    </row>
    <row r="89" customFormat="false" ht="12.5" hidden="false" customHeight="false" outlineLevel="0" collapsed="false">
      <c r="A89" s="77"/>
      <c r="B89" s="78"/>
      <c r="C89" s="77"/>
      <c r="D89" s="77"/>
      <c r="E89" s="77"/>
    </row>
    <row r="90" customFormat="false" ht="12.5" hidden="false" customHeight="false" outlineLevel="0" collapsed="false">
      <c r="A90" s="77"/>
      <c r="B90" s="78"/>
      <c r="C90" s="77"/>
      <c r="D90" s="77"/>
      <c r="E90" s="77"/>
    </row>
    <row r="91" customFormat="false" ht="18" hidden="false" customHeight="false" outlineLevel="0" collapsed="false">
      <c r="A91" s="11" t="s">
        <v>46</v>
      </c>
      <c r="B91" s="78"/>
      <c r="C91" s="77"/>
      <c r="D91" s="77"/>
      <c r="E91" s="77"/>
    </row>
    <row r="92" customFormat="false" ht="12.5" hidden="false" customHeight="false" outlineLevel="0" collapsed="false">
      <c r="A92" s="77" t="s">
        <v>520</v>
      </c>
      <c r="B92" s="78" t="n">
        <v>25000</v>
      </c>
      <c r="C92" s="174" t="n">
        <v>2.5</v>
      </c>
      <c r="D92" s="77"/>
      <c r="E92" s="77"/>
    </row>
    <row r="93" customFormat="false" ht="12.5" hidden="false" customHeight="false" outlineLevel="0" collapsed="false">
      <c r="A93" s="77" t="s">
        <v>542</v>
      </c>
      <c r="B93" s="78" t="n">
        <v>40000</v>
      </c>
      <c r="C93" s="174" t="n">
        <v>20</v>
      </c>
      <c r="D93" s="77"/>
      <c r="E93" s="77"/>
    </row>
    <row r="94" customFormat="false" ht="12.5" hidden="false" customHeight="false" outlineLevel="0" collapsed="false">
      <c r="A94" s="77" t="s">
        <v>224</v>
      </c>
      <c r="B94" s="78" t="n">
        <v>10000</v>
      </c>
      <c r="C94" s="174" t="n">
        <v>1</v>
      </c>
      <c r="D94" s="77"/>
      <c r="E94" s="77"/>
    </row>
    <row r="95" customFormat="false" ht="12.5" hidden="false" customHeight="false" outlineLevel="0" collapsed="false">
      <c r="A95" s="77" t="s">
        <v>47</v>
      </c>
      <c r="B95" s="78" t="n">
        <v>120000</v>
      </c>
      <c r="C95" s="174" t="n">
        <v>3.999996</v>
      </c>
      <c r="D95" s="77"/>
      <c r="E95" s="77"/>
    </row>
    <row r="96" customFormat="false" ht="12.5" hidden="false" customHeight="false" outlineLevel="0" collapsed="false">
      <c r="A96" s="77" t="s">
        <v>48</v>
      </c>
      <c r="B96" s="78" t="n">
        <v>350</v>
      </c>
      <c r="C96" s="174" t="n">
        <v>0.14</v>
      </c>
      <c r="D96" s="77"/>
      <c r="E96" s="77"/>
    </row>
    <row r="97" customFormat="false" ht="12.5" hidden="false" customHeight="false" outlineLevel="0" collapsed="false">
      <c r="A97" s="77" t="s">
        <v>49</v>
      </c>
      <c r="B97" s="78" t="n">
        <v>5000</v>
      </c>
      <c r="C97" s="174" t="n">
        <v>2</v>
      </c>
      <c r="D97" s="77"/>
      <c r="E97" s="77"/>
    </row>
    <row r="98" customFormat="false" ht="12.5" hidden="false" customHeight="false" outlineLevel="0" collapsed="false">
      <c r="A98" s="77" t="s">
        <v>50</v>
      </c>
      <c r="B98" s="78" t="n">
        <v>7000</v>
      </c>
      <c r="C98" s="174" t="n">
        <v>3.5</v>
      </c>
      <c r="D98" s="77"/>
      <c r="E98" s="77"/>
    </row>
    <row r="99" customFormat="false" ht="12.5" hidden="false" customHeight="false" outlineLevel="0" collapsed="false">
      <c r="A99" s="77" t="s">
        <v>51</v>
      </c>
      <c r="B99" s="78" t="n">
        <v>17000</v>
      </c>
      <c r="C99" s="174" t="n">
        <v>8.5</v>
      </c>
      <c r="D99" s="77"/>
      <c r="E99" s="77"/>
    </row>
    <row r="100" customFormat="false" ht="12.5" hidden="false" customHeight="false" outlineLevel="0" collapsed="false">
      <c r="A100" s="77" t="s">
        <v>52</v>
      </c>
      <c r="B100" s="78" t="n">
        <v>500</v>
      </c>
      <c r="C100" s="174" t="n">
        <v>0.25</v>
      </c>
      <c r="D100" s="77"/>
      <c r="E100" s="77"/>
    </row>
    <row r="101" customFormat="false" ht="12.5" hidden="false" customHeight="false" outlineLevel="0" collapsed="false">
      <c r="A101" s="77" t="s">
        <v>53</v>
      </c>
      <c r="B101" s="78" t="n">
        <v>8000</v>
      </c>
      <c r="C101" s="174" t="n">
        <v>3.2</v>
      </c>
      <c r="D101" s="77"/>
      <c r="E101" s="77"/>
    </row>
    <row r="102" customFormat="false" ht="12.5" hidden="false" customHeight="false" outlineLevel="0" collapsed="false">
      <c r="A102" s="77" t="s">
        <v>54</v>
      </c>
      <c r="B102" s="78" t="n">
        <v>500</v>
      </c>
      <c r="C102" s="174" t="n">
        <v>0.2</v>
      </c>
      <c r="D102" s="77"/>
      <c r="E102" s="77"/>
    </row>
    <row r="103" customFormat="false" ht="12.5" hidden="false" customHeight="false" outlineLevel="0" collapsed="false">
      <c r="A103" s="77" t="s">
        <v>525</v>
      </c>
      <c r="B103" s="78" t="n">
        <v>7500</v>
      </c>
      <c r="C103" s="174" t="n">
        <v>3</v>
      </c>
      <c r="D103" s="77"/>
      <c r="E103" s="77"/>
    </row>
    <row r="104" customFormat="false" ht="13" hidden="false" customHeight="false" outlineLevel="0" collapsed="false">
      <c r="A104" s="77"/>
      <c r="B104" s="78"/>
      <c r="C104" s="174"/>
      <c r="D104" s="77"/>
      <c r="E104" s="77"/>
    </row>
    <row r="105" customFormat="false" ht="18.5" hidden="false" customHeight="false" outlineLevel="0" collapsed="false">
      <c r="A105" s="11" t="s">
        <v>55</v>
      </c>
      <c r="B105" s="15" t="n">
        <f aca="false">SUM(B92:B104)</f>
        <v>240850</v>
      </c>
      <c r="C105" s="15" t="n">
        <f aca="false">SUM(C92:C104)</f>
        <v>48.289996</v>
      </c>
      <c r="D105" s="77"/>
      <c r="E105" s="77"/>
    </row>
    <row r="106" customFormat="false" ht="12.5" hidden="false" customHeight="false" outlineLevel="0" collapsed="false">
      <c r="A106" s="77"/>
      <c r="B106" s="78"/>
      <c r="C106" s="77"/>
      <c r="D106" s="77"/>
      <c r="E106" s="77"/>
    </row>
    <row r="107" customFormat="false" ht="18" hidden="false" customHeight="false" outlineLevel="0" collapsed="false">
      <c r="A107" s="11" t="s">
        <v>56</v>
      </c>
      <c r="B107" s="78"/>
      <c r="C107" s="77"/>
      <c r="D107" s="77"/>
      <c r="E107" s="77"/>
    </row>
    <row r="108" customFormat="false" ht="12.5" hidden="false" customHeight="false" outlineLevel="0" collapsed="false">
      <c r="A108" s="77" t="s">
        <v>57</v>
      </c>
      <c r="B108" s="78" t="n">
        <v>240000</v>
      </c>
      <c r="C108" s="174" t="n">
        <v>7.999992</v>
      </c>
      <c r="D108" s="77"/>
      <c r="E108" s="77"/>
    </row>
    <row r="109" customFormat="false" ht="12.5" hidden="false" customHeight="false" outlineLevel="0" collapsed="false">
      <c r="A109" s="77" t="s">
        <v>58</v>
      </c>
      <c r="B109" s="78" t="n">
        <v>16000</v>
      </c>
      <c r="C109" s="174" t="n">
        <v>6.4</v>
      </c>
      <c r="D109" s="77"/>
      <c r="E109" s="77"/>
    </row>
    <row r="110" customFormat="false" ht="13" hidden="false" customHeight="false" outlineLevel="0" collapsed="false">
      <c r="A110" s="77" t="s">
        <v>275</v>
      </c>
      <c r="B110" s="78" t="n">
        <v>10000</v>
      </c>
      <c r="C110" s="174" t="n">
        <v>4</v>
      </c>
      <c r="D110" s="77"/>
      <c r="E110" s="77"/>
    </row>
    <row r="111" customFormat="false" ht="18.5" hidden="false" customHeight="false" outlineLevel="0" collapsed="false">
      <c r="A111" s="11" t="s">
        <v>60</v>
      </c>
      <c r="B111" s="15" t="n">
        <f aca="false">SUM(B108:B110)</f>
        <v>266000</v>
      </c>
      <c r="C111" s="15" t="n">
        <f aca="false">SUM(C108:C110)</f>
        <v>18.399992</v>
      </c>
      <c r="D111" s="77"/>
      <c r="E111" s="77"/>
    </row>
    <row r="112" customFormat="false" ht="18" hidden="false" customHeight="false" outlineLevel="0" collapsed="false">
      <c r="A112" s="11" t="s">
        <v>61</v>
      </c>
      <c r="B112" s="28"/>
      <c r="C112" s="28"/>
      <c r="D112" s="77"/>
      <c r="E112" s="77"/>
    </row>
    <row r="113" customFormat="false" ht="18" hidden="false" customHeight="false" outlineLevel="0" collapsed="false">
      <c r="A113" s="11" t="s">
        <v>62</v>
      </c>
      <c r="B113" s="78"/>
      <c r="C113" s="77"/>
      <c r="D113" s="77"/>
      <c r="E113" s="77"/>
    </row>
    <row r="114" customFormat="false" ht="12.5" hidden="false" customHeight="false" outlineLevel="0" collapsed="false">
      <c r="A114" s="77" t="s">
        <v>598</v>
      </c>
      <c r="B114" s="78" t="n">
        <v>30000</v>
      </c>
      <c r="C114" s="97" t="n">
        <v>150</v>
      </c>
      <c r="D114" s="77"/>
      <c r="E114" s="77"/>
    </row>
    <row r="115" customFormat="false" ht="12.5" hidden="false" customHeight="false" outlineLevel="0" collapsed="false">
      <c r="A115" s="77" t="s">
        <v>599</v>
      </c>
      <c r="B115" s="78" t="n">
        <v>1000</v>
      </c>
      <c r="C115" s="97" t="n">
        <v>5</v>
      </c>
      <c r="D115" s="77"/>
      <c r="E115" s="77"/>
    </row>
    <row r="116" customFormat="false" ht="13" hidden="false" customHeight="false" outlineLevel="0" collapsed="false">
      <c r="A116" s="77" t="s">
        <v>64</v>
      </c>
      <c r="B116" s="78" t="n">
        <v>28800</v>
      </c>
      <c r="C116" s="97" t="n">
        <v>144</v>
      </c>
      <c r="D116" s="77"/>
      <c r="E116" s="77"/>
    </row>
    <row r="117" customFormat="false" ht="18.5" hidden="false" customHeight="false" outlineLevel="0" collapsed="false">
      <c r="A117" s="11" t="s">
        <v>65</v>
      </c>
      <c r="B117" s="15" t="n">
        <f aca="false">SUM(B113:B116)</f>
        <v>59800</v>
      </c>
      <c r="C117" s="15" t="n">
        <f aca="false">SUM(C113:C116)</f>
        <v>299</v>
      </c>
    </row>
    <row r="118" customFormat="false" ht="13" hidden="false" customHeight="false" outlineLevel="0" collapsed="false">
      <c r="B118" s="4"/>
    </row>
    <row r="119" customFormat="false" ht="53.5" hidden="false" customHeight="false" outlineLevel="0" collapsed="false">
      <c r="A119" s="30" t="s">
        <v>66</v>
      </c>
      <c r="B119" s="31" t="s">
        <v>67</v>
      </c>
      <c r="C119" s="181" t="s">
        <v>68</v>
      </c>
      <c r="D119" s="33" t="s">
        <v>69</v>
      </c>
      <c r="E119" s="34" t="s">
        <v>70</v>
      </c>
      <c r="F119" s="35" t="s">
        <v>71</v>
      </c>
    </row>
    <row r="120" customFormat="false" ht="18" hidden="false" customHeight="false" outlineLevel="0" collapsed="false">
      <c r="A120" s="197"/>
      <c r="B120" s="198"/>
      <c r="C120" s="199"/>
      <c r="D120" s="200"/>
      <c r="E120" s="201"/>
      <c r="F120" s="201"/>
    </row>
    <row r="121" customFormat="false" ht="15.5" hidden="false" customHeight="false" outlineLevel="0" collapsed="false">
      <c r="A121" s="36" t="s">
        <v>72</v>
      </c>
    </row>
    <row r="122" customFormat="false" ht="12.5" hidden="false" customHeight="false" outlineLevel="0" collapsed="false">
      <c r="A122" s="37" t="s">
        <v>73</v>
      </c>
      <c r="B122" s="38" t="n">
        <v>137</v>
      </c>
      <c r="C122" s="46" t="n">
        <v>120</v>
      </c>
      <c r="E122" s="4" t="n">
        <f aca="false">+B122/C122</f>
        <v>1.14166666666667</v>
      </c>
      <c r="F122" s="4" t="n">
        <f aca="false">+(E122*30)/7</f>
        <v>4.89285714285714</v>
      </c>
    </row>
    <row r="123" customFormat="false" ht="12.5" hidden="false" customHeight="false" outlineLevel="0" collapsed="false">
      <c r="A123" s="37" t="s">
        <v>74</v>
      </c>
      <c r="B123" s="41" t="n">
        <v>105</v>
      </c>
      <c r="C123" s="46" t="n">
        <v>240</v>
      </c>
      <c r="E123" s="4" t="n">
        <f aca="false">+B123/C123</f>
        <v>0.4375</v>
      </c>
      <c r="F123" s="42" t="n">
        <f aca="false">+(E123*30)/7</f>
        <v>1.875</v>
      </c>
    </row>
    <row r="124" customFormat="false" ht="13" hidden="false" customHeight="false" outlineLevel="0" collapsed="false">
      <c r="A124" s="37" t="s">
        <v>75</v>
      </c>
      <c r="B124" s="38" t="n">
        <v>150</v>
      </c>
      <c r="C124" s="46" t="n">
        <v>120</v>
      </c>
      <c r="E124" s="4" t="n">
        <f aca="false">+B124/C124</f>
        <v>1.25</v>
      </c>
      <c r="F124" s="4" t="n">
        <f aca="false">+(E124*30)/7</f>
        <v>5.35714285714286</v>
      </c>
    </row>
    <row r="125" customFormat="false" ht="13.5" hidden="false" customHeight="false" outlineLevel="0" collapsed="false">
      <c r="A125" s="43" t="s">
        <v>76</v>
      </c>
      <c r="B125" s="15" t="n">
        <f aca="false">SUM(B122:B124)</f>
        <v>392</v>
      </c>
      <c r="C125" s="182"/>
      <c r="D125" s="202" t="n">
        <f aca="false">SUM(C122:C124)</f>
        <v>480</v>
      </c>
      <c r="E125" s="4"/>
      <c r="F125" s="4"/>
    </row>
    <row r="126" customFormat="false" ht="13" hidden="false" customHeight="false" outlineLevel="0" collapsed="false">
      <c r="A126" s="43"/>
      <c r="B126" s="28"/>
      <c r="C126" s="176"/>
      <c r="D126" s="203"/>
      <c r="E126" s="4"/>
      <c r="F126" s="4"/>
    </row>
    <row r="127" customFormat="false" ht="12.5" hidden="false" customHeight="false" outlineLevel="0" collapsed="false">
      <c r="A127" s="37" t="s">
        <v>77</v>
      </c>
      <c r="B127" s="42" t="n">
        <v>45</v>
      </c>
      <c r="C127" s="46" t="n">
        <v>48</v>
      </c>
      <c r="E127" s="4" t="n">
        <f aca="false">+B127/C127</f>
        <v>0.9375</v>
      </c>
      <c r="F127" s="42" t="n">
        <f aca="false">+(E127*30)/7</f>
        <v>4.01785714285714</v>
      </c>
    </row>
    <row r="128" customFormat="false" ht="13" hidden="false" customHeight="false" outlineLevel="0" collapsed="false">
      <c r="A128" s="37" t="s">
        <v>78</v>
      </c>
      <c r="B128" s="42" t="n">
        <v>12</v>
      </c>
      <c r="C128" s="46" t="n">
        <v>48</v>
      </c>
      <c r="E128" s="4" t="n">
        <f aca="false">+B128/C128</f>
        <v>0.25</v>
      </c>
      <c r="F128" s="42" t="n">
        <f aca="false">+(E128*30)/7</f>
        <v>1.07142857142857</v>
      </c>
    </row>
    <row r="129" customFormat="false" ht="13.5" hidden="false" customHeight="false" outlineLevel="0" collapsed="false">
      <c r="A129" s="43" t="s">
        <v>79</v>
      </c>
      <c r="B129" s="15" t="n">
        <f aca="false">SUM(B127:B128)</f>
        <v>57</v>
      </c>
      <c r="C129" s="182" t="n">
        <f aca="false">SUM(C127:C128)</f>
        <v>96</v>
      </c>
      <c r="D129" s="150"/>
      <c r="E129" s="46"/>
      <c r="F129" s="4"/>
    </row>
    <row r="130" customFormat="false" ht="13" hidden="false" customHeight="false" outlineLevel="0" collapsed="false">
      <c r="A130" s="43"/>
      <c r="B130" s="28"/>
      <c r="C130" s="176"/>
      <c r="D130" s="47"/>
      <c r="E130" s="46"/>
      <c r="F130" s="4"/>
    </row>
    <row r="131" customFormat="false" ht="15.5" hidden="false" customHeight="false" outlineLevel="0" collapsed="false">
      <c r="A131" s="36" t="s">
        <v>80</v>
      </c>
      <c r="C131" s="1"/>
    </row>
    <row r="132" customFormat="false" ht="12.5" hidden="false" customHeight="false" outlineLevel="0" collapsed="false">
      <c r="C132" s="1"/>
    </row>
    <row r="133" customFormat="false" ht="12.5" hidden="false" customHeight="false" outlineLevel="0" collapsed="false">
      <c r="A133" s="37" t="s">
        <v>81</v>
      </c>
      <c r="B133" s="4" t="n">
        <f aca="false">(40*15+9)-150</f>
        <v>459</v>
      </c>
      <c r="C133" s="46"/>
      <c r="E133" s="4"/>
    </row>
    <row r="134" customFormat="false" ht="13" hidden="false" customHeight="false" outlineLevel="0" collapsed="false">
      <c r="A134" s="37" t="s">
        <v>82</v>
      </c>
      <c r="B134" s="1" t="n">
        <f aca="false">9*25+34</f>
        <v>259</v>
      </c>
      <c r="C134" s="1"/>
      <c r="E134" s="47"/>
    </row>
    <row r="135" customFormat="false" ht="13.5" hidden="false" customHeight="false" outlineLevel="0" collapsed="false">
      <c r="A135" s="43" t="s">
        <v>83</v>
      </c>
      <c r="B135" s="15" t="n">
        <f aca="false">SUM(B133:B134)</f>
        <v>718</v>
      </c>
      <c r="C135" s="182" t="n">
        <f aca="false">SUM(C133)</f>
        <v>0</v>
      </c>
      <c r="D135" s="150"/>
      <c r="E135" s="47"/>
    </row>
    <row r="138" customFormat="false" ht="13" hidden="false" customHeight="false" outlineLevel="0" collapsed="false">
      <c r="A138" s="37" t="s">
        <v>84</v>
      </c>
      <c r="B138" s="4" t="n">
        <f aca="false">(1017)-75-75</f>
        <v>867</v>
      </c>
      <c r="C138" s="46" t="n">
        <f aca="false">75*4</f>
        <v>300</v>
      </c>
      <c r="E138" s="47"/>
      <c r="F138" s="47"/>
    </row>
    <row r="139" customFormat="false" ht="13.5" hidden="false" customHeight="false" outlineLevel="0" collapsed="false">
      <c r="A139" s="43" t="s">
        <v>85</v>
      </c>
      <c r="B139" s="15" t="n">
        <f aca="false">SUM(B138)</f>
        <v>867</v>
      </c>
      <c r="C139" s="182" t="n">
        <f aca="false">SUM(C138)</f>
        <v>300</v>
      </c>
      <c r="D139" s="150"/>
      <c r="E139" s="4" t="n">
        <f aca="false">+B138/C138</f>
        <v>2.89</v>
      </c>
      <c r="F139" s="42" t="n">
        <f aca="false">+(E139*30)/7</f>
        <v>12.3857142857143</v>
      </c>
    </row>
    <row r="140" customFormat="false" ht="12.5" hidden="false" customHeight="false" outlineLevel="0" collapsed="false">
      <c r="C1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4" activePane="bottomLeft" state="frozen"/>
      <selection pane="topLeft" activeCell="A1" activeCellId="0" sqref="A1"/>
      <selection pane="bottomLeft" activeCell="A104" activeCellId="0" sqref="A104:G1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3.08"/>
    <col collapsed="false" customWidth="true" hidden="false" outlineLevel="0" max="2" min="2" style="1" width="17.9"/>
    <col collapsed="false" customWidth="true" hidden="false" outlineLevel="0" max="3" min="3" style="1" width="13.53"/>
    <col collapsed="false" customWidth="true" hidden="false" outlineLevel="0" max="4" min="4" style="0" width="12.62"/>
    <col collapsed="false" customWidth="true" hidden="false" outlineLevel="0" max="5" min="5" style="0" width="12.35"/>
  </cols>
  <sheetData>
    <row r="1" customFormat="false" ht="18" hidden="false" customHeight="false" outlineLevel="0" collapsed="false">
      <c r="A1" s="3" t="s">
        <v>600</v>
      </c>
      <c r="B1" s="4"/>
      <c r="C1" s="46"/>
    </row>
    <row r="2" customFormat="false" ht="41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44" t="s">
        <v>477</v>
      </c>
      <c r="G2" s="145" t="s">
        <v>478</v>
      </c>
    </row>
    <row r="3" customFormat="false" ht="36" hidden="false" customHeight="true" outlineLevel="0" collapsed="false">
      <c r="A3" s="10" t="s">
        <v>6</v>
      </c>
      <c r="C3" s="46"/>
    </row>
    <row r="4" customFormat="false" ht="18" hidden="false" customHeight="false" outlineLevel="0" collapsed="false">
      <c r="A4" s="11" t="s">
        <v>558</v>
      </c>
    </row>
    <row r="5" customFormat="false" ht="12.5" hidden="false" customHeight="false" outlineLevel="0" collapsed="false">
      <c r="A5" s="77" t="s">
        <v>559</v>
      </c>
      <c r="B5" s="97" t="n">
        <v>1</v>
      </c>
      <c r="C5" s="97" t="n">
        <v>209.11</v>
      </c>
      <c r="D5" s="77"/>
      <c r="E5" s="77"/>
    </row>
    <row r="6" customFormat="false" ht="12.5" hidden="false" customHeight="false" outlineLevel="0" collapsed="false">
      <c r="A6" s="77" t="s">
        <v>560</v>
      </c>
      <c r="B6" s="97" t="n">
        <v>1</v>
      </c>
      <c r="C6" s="97" t="n">
        <v>212.11</v>
      </c>
      <c r="D6" s="77"/>
      <c r="E6" s="77"/>
    </row>
    <row r="7" customFormat="false" ht="12.5" hidden="false" customHeight="false" outlineLevel="0" collapsed="false">
      <c r="A7" s="77" t="s">
        <v>561</v>
      </c>
      <c r="B7" s="97" t="n">
        <v>1</v>
      </c>
      <c r="C7" s="97" t="n">
        <v>213.11</v>
      </c>
      <c r="D7" s="77"/>
      <c r="E7" s="77"/>
    </row>
    <row r="8" customFormat="false" ht="12.5" hidden="false" customHeight="false" outlineLevel="0" collapsed="false">
      <c r="A8" s="77" t="s">
        <v>562</v>
      </c>
      <c r="B8" s="97" t="n">
        <v>3</v>
      </c>
      <c r="C8" s="97" t="n">
        <v>657.33</v>
      </c>
      <c r="D8" s="77"/>
      <c r="E8" s="77"/>
    </row>
    <row r="9" customFormat="false" ht="12.5" hidden="false" customHeight="false" outlineLevel="0" collapsed="false">
      <c r="A9" s="77" t="s">
        <v>563</v>
      </c>
      <c r="B9" s="97" t="n">
        <v>2</v>
      </c>
      <c r="C9" s="97" t="n">
        <v>440.22</v>
      </c>
      <c r="D9" s="77"/>
      <c r="E9" s="77"/>
    </row>
    <row r="10" customFormat="false" ht="12.5" hidden="false" customHeight="false" outlineLevel="0" collapsed="false">
      <c r="A10" s="77" t="s">
        <v>564</v>
      </c>
      <c r="B10" s="97" t="n">
        <v>9</v>
      </c>
      <c r="C10" s="97" t="n">
        <v>1989.99</v>
      </c>
      <c r="D10" s="77"/>
      <c r="E10" s="77"/>
    </row>
    <row r="11" customFormat="false" ht="12.5" hidden="false" customHeight="false" outlineLevel="0" collapsed="false">
      <c r="A11" s="77" t="s">
        <v>565</v>
      </c>
      <c r="B11" s="97" t="n">
        <v>1</v>
      </c>
      <c r="C11" s="97" t="n">
        <v>221.61</v>
      </c>
      <c r="D11" s="77"/>
      <c r="E11" s="77"/>
    </row>
    <row r="12" customFormat="false" ht="12.5" hidden="false" customHeight="false" outlineLevel="0" collapsed="false">
      <c r="A12" s="77" t="s">
        <v>9</v>
      </c>
      <c r="B12" s="97" t="n">
        <v>5</v>
      </c>
      <c r="C12" s="97" t="n">
        <v>1110.55</v>
      </c>
      <c r="D12" s="77"/>
      <c r="E12" s="77"/>
    </row>
    <row r="13" customFormat="false" ht="12.5" hidden="false" customHeight="false" outlineLevel="0" collapsed="false">
      <c r="A13" s="77" t="s">
        <v>567</v>
      </c>
      <c r="B13" s="97" t="n">
        <v>3</v>
      </c>
      <c r="C13" s="97" t="n">
        <v>672.33</v>
      </c>
      <c r="D13" s="77"/>
      <c r="E13" s="77"/>
    </row>
    <row r="14" customFormat="false" ht="12.5" hidden="false" customHeight="false" outlineLevel="0" collapsed="false">
      <c r="A14" s="77" t="s">
        <v>568</v>
      </c>
      <c r="B14" s="97" t="n">
        <v>1</v>
      </c>
      <c r="C14" s="97" t="n">
        <v>225.11</v>
      </c>
      <c r="D14" s="77"/>
      <c r="E14" s="77"/>
    </row>
    <row r="15" customFormat="false" ht="12.5" hidden="false" customHeight="false" outlineLevel="0" collapsed="false">
      <c r="A15" s="77" t="s">
        <v>569</v>
      </c>
      <c r="B15" s="97" t="n">
        <v>2</v>
      </c>
      <c r="C15" s="97" t="n">
        <v>452.22</v>
      </c>
      <c r="D15" s="77"/>
      <c r="E15" s="77"/>
    </row>
    <row r="16" customFormat="false" ht="12.5" hidden="false" customHeight="false" outlineLevel="0" collapsed="false">
      <c r="A16" s="77" t="s">
        <v>570</v>
      </c>
      <c r="B16" s="97" t="n">
        <v>1</v>
      </c>
      <c r="C16" s="97" t="n">
        <v>226.61</v>
      </c>
      <c r="D16" s="77"/>
      <c r="E16" s="77"/>
    </row>
    <row r="17" customFormat="false" ht="12.5" hidden="false" customHeight="false" outlineLevel="0" collapsed="false">
      <c r="A17" s="77" t="s">
        <v>10</v>
      </c>
      <c r="B17" s="97" t="n">
        <v>5</v>
      </c>
      <c r="C17" s="97" t="n">
        <v>1135.55</v>
      </c>
      <c r="D17" s="77"/>
      <c r="E17" s="77"/>
    </row>
    <row r="18" customFormat="false" ht="12.5" hidden="false" customHeight="false" outlineLevel="0" collapsed="false">
      <c r="A18" s="77" t="s">
        <v>481</v>
      </c>
      <c r="B18" s="97" t="n">
        <v>3</v>
      </c>
      <c r="C18" s="97" t="n">
        <v>684.33</v>
      </c>
      <c r="D18" s="77"/>
      <c r="E18" s="77"/>
    </row>
    <row r="19" customFormat="false" ht="12.5" hidden="false" customHeight="false" outlineLevel="0" collapsed="false">
      <c r="A19" s="77" t="s">
        <v>572</v>
      </c>
      <c r="B19" s="97" t="n">
        <v>1</v>
      </c>
      <c r="C19" s="97" t="n">
        <v>228.61</v>
      </c>
      <c r="D19" s="77"/>
      <c r="E19" s="77"/>
    </row>
    <row r="20" customFormat="false" ht="12.5" hidden="false" customHeight="false" outlineLevel="0" collapsed="false">
      <c r="A20" s="77" t="s">
        <v>482</v>
      </c>
      <c r="B20" s="97" t="n">
        <v>6</v>
      </c>
      <c r="C20" s="97" t="n">
        <v>1374.66</v>
      </c>
      <c r="D20" s="77"/>
      <c r="E20" s="77"/>
    </row>
    <row r="21" customFormat="false" ht="12.5" hidden="false" customHeight="false" outlineLevel="0" collapsed="false">
      <c r="A21" s="77" t="s">
        <v>11</v>
      </c>
      <c r="B21" s="97" t="n">
        <v>4</v>
      </c>
      <c r="C21" s="97" t="n">
        <v>920.44</v>
      </c>
      <c r="D21" s="77"/>
      <c r="E21" s="77"/>
    </row>
    <row r="22" customFormat="false" ht="12.5" hidden="false" customHeight="false" outlineLevel="0" collapsed="false">
      <c r="A22" s="77" t="s">
        <v>483</v>
      </c>
      <c r="B22" s="97" t="n">
        <v>2</v>
      </c>
      <c r="C22" s="97" t="n">
        <v>462.22</v>
      </c>
      <c r="D22" s="77"/>
      <c r="E22" s="77"/>
    </row>
    <row r="23" customFormat="false" ht="12.5" hidden="false" customHeight="false" outlineLevel="0" collapsed="false">
      <c r="A23" s="77" t="s">
        <v>484</v>
      </c>
      <c r="B23" s="97" t="n">
        <v>1</v>
      </c>
      <c r="C23" s="97" t="n">
        <v>233.11</v>
      </c>
      <c r="D23" s="77"/>
      <c r="E23" s="77"/>
    </row>
    <row r="24" customFormat="false" ht="12.5" hidden="false" customHeight="false" outlineLevel="0" collapsed="false">
      <c r="A24" s="77" t="s">
        <v>574</v>
      </c>
      <c r="B24" s="97" t="n">
        <v>2</v>
      </c>
      <c r="C24" s="97" t="n">
        <v>468.22</v>
      </c>
      <c r="D24" s="77"/>
      <c r="E24" s="77"/>
    </row>
    <row r="25" customFormat="false" ht="12.5" hidden="false" customHeight="false" outlineLevel="0" collapsed="false">
      <c r="A25" s="77" t="s">
        <v>485</v>
      </c>
      <c r="B25" s="97" t="n">
        <v>1</v>
      </c>
      <c r="C25" s="97" t="n">
        <v>235.11</v>
      </c>
      <c r="D25" s="77"/>
      <c r="E25" s="77"/>
    </row>
    <row r="26" customFormat="false" ht="12.5" hidden="false" customHeight="false" outlineLevel="0" collapsed="false">
      <c r="A26" s="77" t="s">
        <v>575</v>
      </c>
      <c r="B26" s="97" t="n">
        <v>2</v>
      </c>
      <c r="C26" s="97" t="n">
        <v>472.22</v>
      </c>
      <c r="D26" s="77"/>
      <c r="E26" s="77"/>
    </row>
    <row r="27" customFormat="false" ht="12.5" hidden="false" customHeight="false" outlineLevel="0" collapsed="false">
      <c r="A27" s="77" t="s">
        <v>576</v>
      </c>
      <c r="B27" s="97" t="n">
        <v>3</v>
      </c>
      <c r="C27" s="97" t="n">
        <v>711.33</v>
      </c>
      <c r="D27" s="77"/>
      <c r="E27" s="77"/>
    </row>
    <row r="28" customFormat="false" ht="12.5" hidden="false" customHeight="false" outlineLevel="0" collapsed="false">
      <c r="A28" s="77" t="s">
        <v>577</v>
      </c>
      <c r="B28" s="97" t="n">
        <v>1</v>
      </c>
      <c r="C28" s="97" t="n">
        <v>238.11</v>
      </c>
      <c r="D28" s="77"/>
      <c r="E28" s="77"/>
    </row>
    <row r="29" customFormat="false" ht="13" hidden="false" customHeight="false" outlineLevel="0" collapsed="false">
      <c r="A29" s="77" t="s">
        <v>12</v>
      </c>
      <c r="B29" s="97" t="n">
        <v>3</v>
      </c>
      <c r="C29" s="97" t="n">
        <v>717.33</v>
      </c>
      <c r="D29" s="77"/>
      <c r="E29" s="77"/>
    </row>
    <row r="30" customFormat="false" ht="18.5" hidden="false" customHeight="false" outlineLevel="0" collapsed="false">
      <c r="A30" s="11" t="s">
        <v>13</v>
      </c>
      <c r="B30" s="15" t="n">
        <f aca="false">SUM(B5:B29)</f>
        <v>64</v>
      </c>
      <c r="C30" s="15" t="n">
        <f aca="false">SUM(C5:C29)</f>
        <v>14511.54</v>
      </c>
      <c r="D30" s="77"/>
      <c r="E30" s="77"/>
    </row>
    <row r="31" customFormat="false" ht="12.5" hidden="false" customHeight="false" outlineLevel="0" collapsed="false">
      <c r="A31" s="77"/>
      <c r="B31" s="97"/>
      <c r="C31" s="97"/>
      <c r="D31" s="77"/>
      <c r="E31" s="77"/>
    </row>
    <row r="32" customFormat="false" ht="18" hidden="false" customHeight="false" outlineLevel="0" collapsed="false">
      <c r="A32" s="11" t="s">
        <v>494</v>
      </c>
      <c r="B32" s="97"/>
      <c r="C32" s="97"/>
      <c r="D32" s="77"/>
      <c r="E32" s="77"/>
    </row>
    <row r="33" customFormat="false" ht="13" hidden="false" customHeight="false" outlineLevel="0" collapsed="false">
      <c r="A33" s="77" t="s">
        <v>498</v>
      </c>
      <c r="B33" s="97" t="n">
        <v>2</v>
      </c>
      <c r="C33" s="97" t="n">
        <v>400.92</v>
      </c>
      <c r="D33" s="77"/>
      <c r="E33" s="77"/>
    </row>
    <row r="34" customFormat="false" ht="18.5" hidden="false" customHeight="false" outlineLevel="0" collapsed="false">
      <c r="A34" s="11" t="s">
        <v>500</v>
      </c>
      <c r="B34" s="15" t="n">
        <f aca="false">SUM(B32:B33)</f>
        <v>2</v>
      </c>
      <c r="C34" s="15" t="n">
        <f aca="false">SUM(C32:C33)</f>
        <v>400.92</v>
      </c>
      <c r="D34" s="77"/>
      <c r="E34" s="77"/>
    </row>
    <row r="35" customFormat="false" ht="12.5" hidden="false" customHeight="false" outlineLevel="0" collapsed="false">
      <c r="A35" s="77"/>
      <c r="B35" s="97"/>
      <c r="C35" s="97"/>
      <c r="D35" s="77"/>
      <c r="E35" s="77"/>
    </row>
    <row r="36" customFormat="false" ht="18" hidden="false" customHeight="false" outlineLevel="0" collapsed="false">
      <c r="A36" s="11" t="s">
        <v>14</v>
      </c>
      <c r="B36" s="97"/>
      <c r="C36" s="97"/>
      <c r="D36" s="77"/>
      <c r="E36" s="77"/>
    </row>
    <row r="37" customFormat="false" ht="12.5" hidden="false" customHeight="false" outlineLevel="0" collapsed="false">
      <c r="A37" s="77" t="s">
        <v>583</v>
      </c>
      <c r="B37" s="97" t="n">
        <v>1</v>
      </c>
      <c r="C37" s="97" t="n">
        <v>1009.7</v>
      </c>
      <c r="D37" s="77"/>
      <c r="E37" s="77"/>
    </row>
    <row r="38" customFormat="false" ht="12.5" hidden="false" customHeight="false" outlineLevel="0" collapsed="false">
      <c r="A38" s="77" t="s">
        <v>584</v>
      </c>
      <c r="B38" s="97" t="n">
        <v>1</v>
      </c>
      <c r="C38" s="97" t="n">
        <v>1022.85</v>
      </c>
      <c r="D38" s="77"/>
      <c r="E38" s="77"/>
    </row>
    <row r="39" customFormat="false" ht="12.5" hidden="false" customHeight="false" outlineLevel="0" collapsed="false">
      <c r="A39" s="77" t="s">
        <v>585</v>
      </c>
      <c r="B39" s="97" t="n">
        <v>1</v>
      </c>
      <c r="C39" s="97" t="n">
        <v>1027.84</v>
      </c>
      <c r="D39" s="77"/>
      <c r="E39" s="77"/>
    </row>
    <row r="40" customFormat="false" ht="12.5" hidden="false" customHeight="false" outlineLevel="0" collapsed="false">
      <c r="A40" s="77" t="s">
        <v>586</v>
      </c>
      <c r="B40" s="97" t="n">
        <v>1</v>
      </c>
      <c r="C40" s="97" t="n">
        <v>1028.3</v>
      </c>
      <c r="D40" s="77"/>
      <c r="E40" s="77"/>
    </row>
    <row r="41" customFormat="false" ht="12.5" hidden="false" customHeight="false" outlineLevel="0" collapsed="false">
      <c r="A41" s="77" t="s">
        <v>587</v>
      </c>
      <c r="B41" s="97" t="n">
        <v>1</v>
      </c>
      <c r="C41" s="97" t="n">
        <v>1031.92</v>
      </c>
      <c r="D41" s="77"/>
      <c r="E41" s="77"/>
    </row>
    <row r="42" customFormat="false" ht="12.5" hidden="false" customHeight="false" outlineLevel="0" collapsed="false">
      <c r="A42" s="77" t="s">
        <v>588</v>
      </c>
      <c r="B42" s="97" t="n">
        <v>1</v>
      </c>
      <c r="C42" s="97" t="n">
        <v>1034.65</v>
      </c>
      <c r="D42" s="77"/>
      <c r="E42" s="77"/>
    </row>
    <row r="43" customFormat="false" ht="12.5" hidden="false" customHeight="false" outlineLevel="0" collapsed="false">
      <c r="A43" s="77" t="s">
        <v>589</v>
      </c>
      <c r="B43" s="97" t="n">
        <v>1</v>
      </c>
      <c r="C43" s="97" t="n">
        <v>1147.14</v>
      </c>
      <c r="D43" s="77"/>
      <c r="E43" s="77"/>
    </row>
    <row r="44" customFormat="false" ht="12.5" hidden="false" customHeight="false" outlineLevel="0" collapsed="false">
      <c r="A44" s="77" t="s">
        <v>590</v>
      </c>
      <c r="B44" s="97" t="n">
        <v>1</v>
      </c>
      <c r="C44" s="97" t="n">
        <v>1278.22</v>
      </c>
      <c r="D44" s="77"/>
      <c r="E44" s="77"/>
    </row>
    <row r="45" customFormat="false" ht="12.5" hidden="false" customHeight="false" outlineLevel="0" collapsed="false">
      <c r="A45" s="77" t="s">
        <v>591</v>
      </c>
      <c r="B45" s="97" t="n">
        <v>1</v>
      </c>
      <c r="C45" s="97" t="n">
        <v>1380.28</v>
      </c>
      <c r="D45" s="77"/>
      <c r="E45" s="77"/>
    </row>
    <row r="46" customFormat="false" ht="12.5" hidden="false" customHeight="false" outlineLevel="0" collapsed="false">
      <c r="A46" s="77" t="s">
        <v>592</v>
      </c>
      <c r="B46" s="97" t="n">
        <v>1</v>
      </c>
      <c r="C46" s="97" t="n">
        <v>1393.89</v>
      </c>
      <c r="D46" s="77"/>
      <c r="E46" s="77"/>
    </row>
    <row r="47" customFormat="false" ht="12.5" hidden="false" customHeight="false" outlineLevel="0" collapsed="false">
      <c r="A47" s="77" t="s">
        <v>593</v>
      </c>
      <c r="B47" s="97" t="n">
        <v>1</v>
      </c>
      <c r="C47" s="97" t="n">
        <v>1512.28</v>
      </c>
      <c r="D47" s="77"/>
      <c r="E47" s="77"/>
    </row>
    <row r="48" customFormat="false" ht="12.5" hidden="false" customHeight="false" outlineLevel="0" collapsed="false">
      <c r="A48" s="77" t="s">
        <v>553</v>
      </c>
      <c r="B48" s="97" t="n">
        <v>1</v>
      </c>
      <c r="C48" s="97" t="n">
        <v>1516.81</v>
      </c>
      <c r="D48" s="77"/>
      <c r="E48" s="77"/>
    </row>
    <row r="49" customFormat="false" ht="12.5" hidden="false" customHeight="false" outlineLevel="0" collapsed="false">
      <c r="A49" s="77" t="s">
        <v>594</v>
      </c>
      <c r="B49" s="97" t="n">
        <v>1</v>
      </c>
      <c r="C49" s="97" t="n">
        <v>1517.72</v>
      </c>
      <c r="D49" s="77"/>
      <c r="E49" s="77"/>
    </row>
    <row r="50" customFormat="false" ht="12.5" hidden="false" customHeight="false" outlineLevel="0" collapsed="false">
      <c r="A50" s="77" t="s">
        <v>595</v>
      </c>
      <c r="B50" s="97" t="n">
        <v>1</v>
      </c>
      <c r="C50" s="97" t="n">
        <v>1521.8</v>
      </c>
      <c r="D50" s="77"/>
      <c r="E50" s="77"/>
    </row>
    <row r="51" customFormat="false" ht="12.5" hidden="false" customHeight="false" outlineLevel="0" collapsed="false">
      <c r="A51" s="77" t="s">
        <v>596</v>
      </c>
      <c r="B51" s="97" t="n">
        <v>1</v>
      </c>
      <c r="C51" s="97" t="n">
        <v>1524.07</v>
      </c>
      <c r="D51" s="77"/>
      <c r="E51" s="77"/>
    </row>
    <row r="52" customFormat="false" ht="13" hidden="false" customHeight="false" outlineLevel="0" collapsed="false">
      <c r="A52" s="77" t="s">
        <v>597</v>
      </c>
      <c r="B52" s="97" t="n">
        <v>1</v>
      </c>
      <c r="C52" s="97" t="n">
        <v>1543.12</v>
      </c>
      <c r="D52" s="77"/>
      <c r="E52" s="77"/>
    </row>
    <row r="53" customFormat="false" ht="18.5" hidden="false" customHeight="false" outlineLevel="0" collapsed="false">
      <c r="A53" s="11" t="s">
        <v>25</v>
      </c>
      <c r="B53" s="15" t="n">
        <f aca="false">SUM(B37:B52)</f>
        <v>16</v>
      </c>
      <c r="C53" s="15" t="n">
        <f aca="false">SUM(C37:C52)</f>
        <v>20490.59</v>
      </c>
      <c r="D53" s="77"/>
      <c r="E53" s="77"/>
    </row>
    <row r="54" customFormat="false" ht="12.5" hidden="false" customHeight="false" outlineLevel="0" collapsed="false">
      <c r="A54" s="77"/>
      <c r="B54" s="97"/>
      <c r="C54" s="97"/>
      <c r="D54" s="77"/>
      <c r="E54" s="77"/>
    </row>
    <row r="55" customFormat="false" ht="12.5" hidden="false" customHeight="false" outlineLevel="0" collapsed="false">
      <c r="A55" s="77"/>
      <c r="B55" s="97"/>
      <c r="C55" s="97"/>
      <c r="D55" s="77"/>
      <c r="E55" s="77"/>
    </row>
    <row r="56" customFormat="false" ht="18" hidden="false" customHeight="false" outlineLevel="0" collapsed="false">
      <c r="A56" s="11" t="s">
        <v>26</v>
      </c>
      <c r="B56" s="97"/>
      <c r="C56" s="97"/>
      <c r="D56" s="77"/>
      <c r="E56" s="77"/>
    </row>
    <row r="57" customFormat="false" ht="13" hidden="false" customHeight="false" outlineLevel="0" collapsed="false">
      <c r="A57" s="77" t="s">
        <v>28</v>
      </c>
      <c r="B57" s="97" t="n">
        <v>84</v>
      </c>
      <c r="C57" s="97" t="n">
        <v>8480.766</v>
      </c>
      <c r="D57" s="77"/>
      <c r="E57" s="77"/>
    </row>
    <row r="58" customFormat="false" ht="18.5" hidden="false" customHeight="false" outlineLevel="0" collapsed="false">
      <c r="A58" s="11" t="s">
        <v>29</v>
      </c>
      <c r="B58" s="15" t="n">
        <f aca="false">SUM(B56:B57)</f>
        <v>84</v>
      </c>
      <c r="C58" s="15" t="n">
        <f aca="false">SUM(C56:C57)</f>
        <v>8480.766</v>
      </c>
    </row>
    <row r="59" customFormat="false" ht="12.5" hidden="false" customHeight="false" outlineLevel="0" collapsed="false">
      <c r="C59" s="4" t="n">
        <f aca="false">+C58+C53+C34+C30</f>
        <v>43883.816</v>
      </c>
    </row>
    <row r="60" customFormat="false" ht="40" hidden="false" customHeight="false" outlineLevel="0" collapsed="false">
      <c r="A60" s="19" t="s">
        <v>30</v>
      </c>
    </row>
    <row r="62" customFormat="false" ht="13" hidden="false" customHeight="false" outlineLevel="0" collapsed="false">
      <c r="A62" s="77" t="s">
        <v>31</v>
      </c>
      <c r="B62" s="97" t="n">
        <v>28</v>
      </c>
      <c r="C62" s="97" t="n">
        <v>1400</v>
      </c>
      <c r="D62" s="77"/>
      <c r="E62" s="77"/>
    </row>
    <row r="63" customFormat="false" ht="13" hidden="false" customHeight="false" outlineLevel="0" collapsed="false">
      <c r="B63" s="155" t="n">
        <f aca="false">SUM(B62)</f>
        <v>28</v>
      </c>
      <c r="C63" s="188" t="n">
        <f aca="false">SUM(C62)</f>
        <v>1400</v>
      </c>
    </row>
    <row r="65" customFormat="false" ht="27" hidden="false" customHeight="false" outlineLevel="0" collapsed="false">
      <c r="A65" s="21" t="s">
        <v>32</v>
      </c>
      <c r="B65" s="22" t="s">
        <v>33</v>
      </c>
      <c r="C65" s="177" t="s">
        <v>34</v>
      </c>
    </row>
    <row r="66" customFormat="false" ht="18" hidden="false" customHeight="false" outlineLevel="0" collapsed="false">
      <c r="A66" s="11" t="s">
        <v>26</v>
      </c>
    </row>
    <row r="67" customFormat="false" ht="13" hidden="false" customHeight="false" outlineLevel="0" collapsed="false">
      <c r="A67" s="77" t="s">
        <v>36</v>
      </c>
      <c r="B67" s="97" t="n">
        <v>32</v>
      </c>
      <c r="C67" s="97" t="n">
        <v>1076.16</v>
      </c>
      <c r="D67" s="77"/>
      <c r="E67" s="77"/>
    </row>
    <row r="68" customFormat="false" ht="13" hidden="false" customHeight="false" outlineLevel="0" collapsed="false">
      <c r="A68" s="77"/>
      <c r="B68" s="155" t="n">
        <f aca="false">SUM(B67)</f>
        <v>32</v>
      </c>
      <c r="C68" s="155" t="n">
        <f aca="false">SUM(C67)</f>
        <v>1076.16</v>
      </c>
      <c r="D68" s="77"/>
      <c r="E68" s="77"/>
    </row>
    <row r="69" customFormat="false" ht="18" hidden="false" customHeight="false" outlineLevel="0" collapsed="false">
      <c r="A69" s="11" t="s">
        <v>37</v>
      </c>
      <c r="B69" s="97"/>
      <c r="C69" s="97"/>
      <c r="D69" s="77"/>
      <c r="E69" s="77"/>
    </row>
    <row r="70" customFormat="false" ht="12.5" hidden="false" customHeight="false" outlineLevel="0" collapsed="false">
      <c r="A70" s="77" t="s">
        <v>186</v>
      </c>
      <c r="B70" s="78" t="n">
        <v>5600</v>
      </c>
      <c r="C70" s="174" t="n">
        <v>1.12</v>
      </c>
      <c r="D70" s="147" t="n">
        <v>320</v>
      </c>
      <c r="E70" s="147" t="n">
        <v>38.4</v>
      </c>
    </row>
    <row r="71" customFormat="false" ht="12.5" hidden="false" customHeight="false" outlineLevel="0" collapsed="false">
      <c r="A71" s="77" t="s">
        <v>514</v>
      </c>
      <c r="B71" s="78" t="n">
        <v>700</v>
      </c>
      <c r="C71" s="174" t="n">
        <v>0.14</v>
      </c>
      <c r="D71" s="147" t="n">
        <v>270</v>
      </c>
      <c r="E71" s="147" t="n">
        <v>32.4</v>
      </c>
    </row>
    <row r="72" customFormat="false" ht="12.5" hidden="false" customHeight="false" outlineLevel="0" collapsed="false">
      <c r="A72" s="77" t="s">
        <v>38</v>
      </c>
      <c r="B72" s="78" t="n">
        <v>600</v>
      </c>
      <c r="C72" s="174" t="n">
        <v>0.12</v>
      </c>
      <c r="D72" s="147" t="n">
        <v>340</v>
      </c>
      <c r="E72" s="147" t="n">
        <v>40.8</v>
      </c>
    </row>
    <row r="73" customFormat="false" ht="12.5" hidden="false" customHeight="false" outlineLevel="0" collapsed="false">
      <c r="A73" s="77" t="s">
        <v>39</v>
      </c>
      <c r="B73" s="78" t="n">
        <v>25000</v>
      </c>
      <c r="C73" s="174" t="n">
        <v>1.25</v>
      </c>
      <c r="D73" s="147" t="n">
        <v>96</v>
      </c>
      <c r="E73" s="147" t="n">
        <v>11.52</v>
      </c>
    </row>
    <row r="74" customFormat="false" ht="12.5" hidden="false" customHeight="false" outlineLevel="0" collapsed="false">
      <c r="A74" s="77" t="s">
        <v>40</v>
      </c>
      <c r="B74" s="78" t="n">
        <v>1700</v>
      </c>
      <c r="C74" s="174" t="n">
        <v>0.68</v>
      </c>
      <c r="D74" s="147" t="n">
        <v>149</v>
      </c>
      <c r="E74" s="147" t="n">
        <v>17.88</v>
      </c>
    </row>
    <row r="75" customFormat="false" ht="12.5" hidden="false" customHeight="false" outlineLevel="0" collapsed="false">
      <c r="A75" s="77" t="s">
        <v>41</v>
      </c>
      <c r="B75" s="78" t="n">
        <v>36</v>
      </c>
      <c r="C75" s="174" t="n">
        <v>0</v>
      </c>
      <c r="D75" s="148" t="n">
        <v>45</v>
      </c>
      <c r="E75" s="148" t="n">
        <f aca="false">+D75/10</f>
        <v>4.5</v>
      </c>
    </row>
    <row r="76" customFormat="false" ht="12.5" hidden="false" customHeight="false" outlineLevel="0" collapsed="false">
      <c r="A76" s="77" t="s">
        <v>43</v>
      </c>
      <c r="B76" s="78" t="n">
        <v>2500</v>
      </c>
      <c r="C76" s="174" t="n">
        <v>0.5</v>
      </c>
      <c r="D76" s="147" t="n">
        <v>436</v>
      </c>
      <c r="E76" s="147" t="n">
        <v>52.32</v>
      </c>
    </row>
    <row r="77" customFormat="false" ht="13" hidden="false" customHeight="false" outlineLevel="0" collapsed="false">
      <c r="A77" s="77" t="s">
        <v>44</v>
      </c>
      <c r="B77" s="78" t="n">
        <v>1500</v>
      </c>
      <c r="C77" s="174" t="n">
        <v>0.3</v>
      </c>
      <c r="D77" s="147" t="n">
        <v>440</v>
      </c>
      <c r="E77" s="147" t="n">
        <v>52.8</v>
      </c>
    </row>
    <row r="78" customFormat="false" ht="18.5" hidden="false" customHeight="false" outlineLevel="0" collapsed="false">
      <c r="A78" s="11" t="s">
        <v>45</v>
      </c>
      <c r="B78" s="15" t="n">
        <f aca="false">SUM(B70:B77)</f>
        <v>37636</v>
      </c>
      <c r="C78" s="15" t="n">
        <f aca="false">SUM(C70:C77)</f>
        <v>4.11</v>
      </c>
      <c r="D78" s="77"/>
      <c r="E78" s="77"/>
    </row>
    <row r="79" customFormat="false" ht="12.5" hidden="false" customHeight="false" outlineLevel="0" collapsed="false">
      <c r="A79" s="77"/>
      <c r="B79" s="97"/>
      <c r="C79" s="97"/>
      <c r="D79" s="77"/>
      <c r="E79" s="77"/>
    </row>
    <row r="80" customFormat="false" ht="18" hidden="false" customHeight="false" outlineLevel="0" collapsed="false">
      <c r="A80" s="11" t="s">
        <v>46</v>
      </c>
      <c r="B80" s="97"/>
      <c r="C80" s="97"/>
      <c r="D80" s="77"/>
      <c r="E80" s="77"/>
    </row>
    <row r="81" customFormat="false" ht="12.5" hidden="false" customHeight="false" outlineLevel="0" collapsed="false">
      <c r="A81" s="77" t="s">
        <v>224</v>
      </c>
      <c r="B81" s="78" t="n">
        <v>10000</v>
      </c>
      <c r="C81" s="174" t="n">
        <v>1</v>
      </c>
      <c r="D81" s="77"/>
      <c r="E81" s="77"/>
    </row>
    <row r="82" customFormat="false" ht="12.5" hidden="false" customHeight="false" outlineLevel="0" collapsed="false">
      <c r="A82" s="77" t="s">
        <v>47</v>
      </c>
      <c r="B82" s="78" t="n">
        <v>120000</v>
      </c>
      <c r="C82" s="174" t="n">
        <v>3.999996</v>
      </c>
      <c r="D82" s="77"/>
      <c r="E82" s="77"/>
    </row>
    <row r="83" customFormat="false" ht="12.5" hidden="false" customHeight="false" outlineLevel="0" collapsed="false">
      <c r="A83" s="77" t="s">
        <v>48</v>
      </c>
      <c r="B83" s="78" t="n">
        <v>350</v>
      </c>
      <c r="C83" s="174" t="n">
        <v>0.14</v>
      </c>
      <c r="D83" s="77"/>
      <c r="E83" s="77"/>
    </row>
    <row r="84" customFormat="false" ht="12.5" hidden="false" customHeight="false" outlineLevel="0" collapsed="false">
      <c r="A84" s="77" t="s">
        <v>49</v>
      </c>
      <c r="B84" s="78" t="n">
        <v>5000</v>
      </c>
      <c r="C84" s="174" t="n">
        <v>2</v>
      </c>
      <c r="D84" s="77"/>
      <c r="E84" s="77"/>
    </row>
    <row r="85" customFormat="false" ht="12.5" hidden="false" customHeight="false" outlineLevel="0" collapsed="false">
      <c r="A85" s="77" t="s">
        <v>50</v>
      </c>
      <c r="B85" s="78" t="n">
        <v>4000</v>
      </c>
      <c r="C85" s="174" t="n">
        <v>2</v>
      </c>
      <c r="D85" s="77"/>
      <c r="E85" s="77"/>
    </row>
    <row r="86" customFormat="false" ht="12.5" hidden="false" customHeight="false" outlineLevel="0" collapsed="false">
      <c r="A86" s="77" t="s">
        <v>51</v>
      </c>
      <c r="B86" s="78" t="n">
        <v>17000</v>
      </c>
      <c r="C86" s="174" t="n">
        <v>8.5</v>
      </c>
      <c r="D86" s="77"/>
      <c r="E86" s="77"/>
    </row>
    <row r="87" customFormat="false" ht="12.5" hidden="false" customHeight="false" outlineLevel="0" collapsed="false">
      <c r="A87" s="77" t="s">
        <v>52</v>
      </c>
      <c r="B87" s="78" t="n">
        <v>500</v>
      </c>
      <c r="C87" s="174" t="n">
        <v>0.25</v>
      </c>
      <c r="D87" s="77"/>
      <c r="E87" s="77"/>
    </row>
    <row r="88" customFormat="false" ht="12.5" hidden="false" customHeight="false" outlineLevel="0" collapsed="false">
      <c r="A88" s="77" t="s">
        <v>53</v>
      </c>
      <c r="B88" s="78" t="n">
        <v>8000</v>
      </c>
      <c r="C88" s="174" t="n">
        <v>3.2</v>
      </c>
      <c r="D88" s="77"/>
      <c r="E88" s="77"/>
    </row>
    <row r="89" customFormat="false" ht="12.5" hidden="false" customHeight="false" outlineLevel="0" collapsed="false">
      <c r="A89" s="77" t="s">
        <v>54</v>
      </c>
      <c r="B89" s="78" t="n">
        <v>500</v>
      </c>
      <c r="C89" s="174" t="n">
        <v>0.2</v>
      </c>
      <c r="D89" s="77"/>
      <c r="E89" s="77"/>
    </row>
    <row r="90" customFormat="false" ht="13" hidden="false" customHeight="false" outlineLevel="0" collapsed="false">
      <c r="A90" s="77" t="s">
        <v>525</v>
      </c>
      <c r="B90" s="78" t="n">
        <v>7500</v>
      </c>
      <c r="C90" s="174" t="n">
        <v>3</v>
      </c>
      <c r="D90" s="77"/>
      <c r="E90" s="77"/>
    </row>
    <row r="91" customFormat="false" ht="18.5" hidden="false" customHeight="false" outlineLevel="0" collapsed="false">
      <c r="A91" s="11" t="s">
        <v>55</v>
      </c>
      <c r="B91" s="15" t="n">
        <f aca="false">SUM(B81:B90)</f>
        <v>172850</v>
      </c>
      <c r="C91" s="15" t="n">
        <f aca="false">SUM(C81:C90)</f>
        <v>24.289996</v>
      </c>
      <c r="D91" s="77"/>
      <c r="E91" s="77"/>
    </row>
    <row r="92" customFormat="false" ht="18" hidden="false" customHeight="false" outlineLevel="0" collapsed="false">
      <c r="A92" s="11" t="s">
        <v>56</v>
      </c>
      <c r="B92" s="28"/>
      <c r="C92" s="28"/>
      <c r="D92" s="77"/>
      <c r="E92" s="77"/>
    </row>
    <row r="93" customFormat="false" ht="12.5" hidden="false" customHeight="false" outlineLevel="0" collapsed="false">
      <c r="A93" s="77" t="s">
        <v>57</v>
      </c>
      <c r="B93" s="78" t="n">
        <v>240000</v>
      </c>
      <c r="C93" s="174" t="n">
        <v>7.999992</v>
      </c>
      <c r="D93" s="77"/>
      <c r="E93" s="77"/>
    </row>
    <row r="94" customFormat="false" ht="12.5" hidden="false" customHeight="false" outlineLevel="0" collapsed="false">
      <c r="A94" s="77" t="s">
        <v>58</v>
      </c>
      <c r="B94" s="78" t="n">
        <v>3000</v>
      </c>
      <c r="C94" s="174" t="n">
        <v>1.2</v>
      </c>
      <c r="D94" s="77"/>
      <c r="E94" s="77"/>
    </row>
    <row r="95" customFormat="false" ht="13" hidden="false" customHeight="false" outlineLevel="0" collapsed="false">
      <c r="A95" s="77" t="s">
        <v>275</v>
      </c>
      <c r="B95" s="78" t="n">
        <v>10000</v>
      </c>
      <c r="C95" s="174" t="n">
        <v>4</v>
      </c>
      <c r="D95" s="77"/>
      <c r="E95" s="77"/>
    </row>
    <row r="96" customFormat="false" ht="18.5" hidden="false" customHeight="false" outlineLevel="0" collapsed="false">
      <c r="A96" s="11" t="s">
        <v>60</v>
      </c>
      <c r="B96" s="15" t="n">
        <f aca="false">SUM(B93:B95)</f>
        <v>253000</v>
      </c>
      <c r="C96" s="15" t="n">
        <f aca="false">SUM(C93:C95)</f>
        <v>13.199992</v>
      </c>
      <c r="D96" s="77"/>
      <c r="E96" s="77"/>
    </row>
    <row r="97" customFormat="false" ht="18" hidden="false" customHeight="false" outlineLevel="0" collapsed="false">
      <c r="A97" s="11" t="s">
        <v>61</v>
      </c>
      <c r="B97" s="97"/>
      <c r="C97" s="97"/>
      <c r="D97" s="77"/>
      <c r="E97" s="77"/>
    </row>
    <row r="98" customFormat="false" ht="18" hidden="false" customHeight="false" outlineLevel="0" collapsed="false">
      <c r="A98" s="11" t="s">
        <v>62</v>
      </c>
      <c r="B98" s="97"/>
      <c r="C98" s="97"/>
      <c r="D98" s="77"/>
      <c r="E98" s="77"/>
    </row>
    <row r="99" customFormat="false" ht="13" hidden="false" customHeight="false" outlineLevel="0" collapsed="false">
      <c r="A99" s="77" t="s">
        <v>64</v>
      </c>
      <c r="B99" s="78" t="n">
        <v>28800</v>
      </c>
      <c r="C99" s="97" t="n">
        <v>144</v>
      </c>
      <c r="D99" s="77"/>
      <c r="E99" s="77"/>
    </row>
    <row r="100" customFormat="false" ht="18.5" hidden="false" customHeight="false" outlineLevel="0" collapsed="false">
      <c r="A100" s="11" t="s">
        <v>65</v>
      </c>
      <c r="B100" s="15" t="n">
        <f aca="false">SUM(B99)</f>
        <v>28800</v>
      </c>
      <c r="C100" s="15" t="n">
        <f aca="false">SUM(C99)</f>
        <v>144</v>
      </c>
    </row>
    <row r="101" customFormat="false" ht="13" hidden="false" customHeight="false" outlineLevel="0" collapsed="false"/>
    <row r="102" customFormat="false" ht="66.5" hidden="false" customHeight="false" outlineLevel="0" collapsed="false">
      <c r="A102" s="30" t="s">
        <v>66</v>
      </c>
      <c r="B102" s="31" t="s">
        <v>67</v>
      </c>
      <c r="C102" s="181" t="s">
        <v>68</v>
      </c>
      <c r="D102" s="33" t="s">
        <v>69</v>
      </c>
      <c r="E102" s="34" t="s">
        <v>70</v>
      </c>
      <c r="F102" s="35" t="s">
        <v>71</v>
      </c>
    </row>
    <row r="104" customFormat="false" ht="15.5" hidden="false" customHeight="false" outlineLevel="0" collapsed="false">
      <c r="A104" s="36" t="s">
        <v>72</v>
      </c>
    </row>
    <row r="105" customFormat="false" ht="12.5" hidden="false" customHeight="false" outlineLevel="0" collapsed="false">
      <c r="A105" s="37" t="s">
        <v>73</v>
      </c>
      <c r="B105" s="38" t="n">
        <v>122</v>
      </c>
      <c r="C105" s="46" t="n">
        <v>120</v>
      </c>
      <c r="E105" s="4" t="n">
        <f aca="false">+B105/C105</f>
        <v>1.01666666666667</v>
      </c>
      <c r="F105" s="4" t="n">
        <f aca="false">+(E105*30)/7</f>
        <v>4.35714285714286</v>
      </c>
    </row>
    <row r="106" customFormat="false" ht="12.5" hidden="false" customHeight="false" outlineLevel="0" collapsed="false">
      <c r="A106" s="37" t="s">
        <v>74</v>
      </c>
      <c r="B106" s="41" t="n">
        <v>70</v>
      </c>
      <c r="C106" s="46" t="n">
        <v>240</v>
      </c>
      <c r="E106" s="4" t="n">
        <f aca="false">+B106/C106</f>
        <v>0.291666666666667</v>
      </c>
      <c r="F106" s="42" t="n">
        <f aca="false">+(E106*30)/7</f>
        <v>1.25</v>
      </c>
    </row>
    <row r="107" customFormat="false" ht="13" hidden="false" customHeight="false" outlineLevel="0" collapsed="false">
      <c r="A107" s="37" t="s">
        <v>75</v>
      </c>
      <c r="B107" s="38" t="n">
        <v>150</v>
      </c>
      <c r="C107" s="46" t="n">
        <v>120</v>
      </c>
      <c r="E107" s="4" t="n">
        <f aca="false">+B107/C107</f>
        <v>1.25</v>
      </c>
      <c r="F107" s="4" t="n">
        <f aca="false">+(E107*30)/7</f>
        <v>5.35714285714286</v>
      </c>
    </row>
    <row r="108" customFormat="false" ht="13.5" hidden="false" customHeight="false" outlineLevel="0" collapsed="false">
      <c r="A108" s="43" t="s">
        <v>76</v>
      </c>
      <c r="B108" s="15" t="n">
        <f aca="false">SUM(B105:B107)</f>
        <v>342</v>
      </c>
      <c r="C108" s="182"/>
      <c r="D108" s="202" t="n">
        <f aca="false">SUM(C105:C107)</f>
        <v>480</v>
      </c>
      <c r="E108" s="4"/>
      <c r="F108" s="4"/>
    </row>
    <row r="109" customFormat="false" ht="13" hidden="false" customHeight="false" outlineLevel="0" collapsed="false">
      <c r="A109" s="43"/>
      <c r="B109" s="28"/>
      <c r="C109" s="176"/>
      <c r="D109" s="203"/>
      <c r="E109" s="4"/>
      <c r="F109" s="4"/>
    </row>
    <row r="110" customFormat="false" ht="12.5" hidden="false" customHeight="false" outlineLevel="0" collapsed="false">
      <c r="A110" s="37" t="s">
        <v>77</v>
      </c>
      <c r="B110" s="42" t="n">
        <v>35</v>
      </c>
      <c r="C110" s="46" t="n">
        <v>48</v>
      </c>
      <c r="E110" s="4" t="n">
        <f aca="false">+B110/C110</f>
        <v>0.729166666666667</v>
      </c>
      <c r="F110" s="42" t="n">
        <f aca="false">+(E110*30)/7</f>
        <v>3.125</v>
      </c>
    </row>
    <row r="111" customFormat="false" ht="13" hidden="false" customHeight="false" outlineLevel="0" collapsed="false">
      <c r="A111" s="37" t="s">
        <v>78</v>
      </c>
      <c r="B111" s="204" t="n">
        <v>0</v>
      </c>
      <c r="C111" s="46" t="n">
        <v>48</v>
      </c>
      <c r="E111" s="4" t="n">
        <f aca="false">+B111/C111</f>
        <v>0</v>
      </c>
      <c r="F111" s="42" t="n">
        <f aca="false">+(E111*30)/7</f>
        <v>0</v>
      </c>
    </row>
    <row r="112" customFormat="false" ht="13.5" hidden="false" customHeight="false" outlineLevel="0" collapsed="false">
      <c r="A112" s="43" t="s">
        <v>79</v>
      </c>
      <c r="B112" s="15" t="n">
        <f aca="false">SUM(B110:B111)</f>
        <v>35</v>
      </c>
      <c r="C112" s="182" t="n">
        <f aca="false">SUM(C110:C111)</f>
        <v>96</v>
      </c>
      <c r="D112" s="150"/>
      <c r="E112" s="46"/>
      <c r="F112" s="4"/>
    </row>
    <row r="113" customFormat="false" ht="13" hidden="false" customHeight="false" outlineLevel="0" collapsed="false">
      <c r="A113" s="43"/>
      <c r="B113" s="28"/>
      <c r="C113" s="176"/>
      <c r="D113" s="47"/>
      <c r="E113" s="46"/>
      <c r="F113" s="4"/>
    </row>
    <row r="114" customFormat="false" ht="15.5" hidden="false" customHeight="false" outlineLevel="0" collapsed="false">
      <c r="A114" s="36" t="s">
        <v>80</v>
      </c>
    </row>
    <row r="116" customFormat="false" ht="12.5" hidden="false" customHeight="false" outlineLevel="0" collapsed="false">
      <c r="A116" s="37" t="s">
        <v>81</v>
      </c>
      <c r="B116" s="4" t="n">
        <f aca="false">(40*15+9)-150</f>
        <v>459</v>
      </c>
      <c r="C116" s="46"/>
      <c r="E116" s="4"/>
    </row>
    <row r="117" customFormat="false" ht="13" hidden="false" customHeight="false" outlineLevel="0" collapsed="false">
      <c r="A117" s="37" t="s">
        <v>82</v>
      </c>
      <c r="B117" s="1" t="n">
        <f aca="false">9*25+34</f>
        <v>259</v>
      </c>
      <c r="E117" s="47"/>
    </row>
    <row r="118" customFormat="false" ht="13.5" hidden="false" customHeight="false" outlineLevel="0" collapsed="false">
      <c r="A118" s="43" t="s">
        <v>83</v>
      </c>
      <c r="B118" s="15" t="n">
        <f aca="false">SUM(B116:B117)</f>
        <v>718</v>
      </c>
      <c r="C118" s="182" t="n">
        <f aca="false">SUM(C116)</f>
        <v>0</v>
      </c>
      <c r="D118" s="150"/>
      <c r="E118" s="47"/>
    </row>
    <row r="121" customFormat="false" ht="13" hidden="false" customHeight="false" outlineLevel="0" collapsed="false">
      <c r="A121" s="37" t="s">
        <v>84</v>
      </c>
      <c r="B121" s="4" t="n">
        <f aca="false">(1017)-75-75-75</f>
        <v>792</v>
      </c>
      <c r="C121" s="46" t="n">
        <f aca="false">75*4</f>
        <v>300</v>
      </c>
      <c r="E121" s="47"/>
      <c r="F121" s="47"/>
    </row>
    <row r="122" customFormat="false" ht="13.5" hidden="false" customHeight="false" outlineLevel="0" collapsed="false">
      <c r="A122" s="43" t="s">
        <v>85</v>
      </c>
      <c r="B122" s="15" t="n">
        <f aca="false">SUM(B121)</f>
        <v>792</v>
      </c>
      <c r="C122" s="182" t="n">
        <f aca="false">SUM(C121)</f>
        <v>300</v>
      </c>
      <c r="D122" s="150"/>
      <c r="E122" s="4" t="n">
        <f aca="false">+B121/C121</f>
        <v>2.64</v>
      </c>
      <c r="F122" s="42" t="n">
        <f aca="false">+(E122*30)/7</f>
        <v>11.3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D73" activeCellId="0" sqref="D73:E7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2" min="2" style="1" width="16.17"/>
    <col collapsed="false" customWidth="true" hidden="false" outlineLevel="0" max="3" min="3" style="1" width="23.99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3" t="s">
        <v>601</v>
      </c>
      <c r="B1" s="4"/>
      <c r="C1" s="46"/>
    </row>
    <row r="2" customFormat="false" ht="37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</row>
    <row r="3" customFormat="false" ht="23" hidden="false" customHeight="false" outlineLevel="0" collapsed="false">
      <c r="A3" s="10" t="s">
        <v>6</v>
      </c>
      <c r="C3" s="46"/>
    </row>
    <row r="4" customFormat="false" ht="18" hidden="false" customHeight="false" outlineLevel="0" collapsed="false">
      <c r="A4" s="11" t="s">
        <v>558</v>
      </c>
    </row>
    <row r="5" customFormat="false" ht="21.5" hidden="false" customHeight="true" outlineLevel="0" collapsed="false">
      <c r="A5" s="77" t="s">
        <v>559</v>
      </c>
      <c r="B5" s="97" t="n">
        <v>1</v>
      </c>
      <c r="C5" s="97" t="n">
        <v>209.11</v>
      </c>
      <c r="D5" s="77"/>
      <c r="E5" s="77"/>
    </row>
    <row r="6" customFormat="false" ht="21.5" hidden="false" customHeight="true" outlineLevel="0" collapsed="false">
      <c r="A6" s="77" t="s">
        <v>560</v>
      </c>
      <c r="B6" s="97" t="n">
        <v>1</v>
      </c>
      <c r="C6" s="97" t="n">
        <v>212.11</v>
      </c>
      <c r="D6" s="77"/>
      <c r="E6" s="77"/>
    </row>
    <row r="7" customFormat="false" ht="21.5" hidden="false" customHeight="true" outlineLevel="0" collapsed="false">
      <c r="A7" s="77" t="s">
        <v>561</v>
      </c>
      <c r="B7" s="97" t="n">
        <v>1</v>
      </c>
      <c r="C7" s="97" t="n">
        <v>213.11</v>
      </c>
      <c r="D7" s="77"/>
      <c r="E7" s="77"/>
    </row>
    <row r="8" customFormat="false" ht="21.5" hidden="false" customHeight="true" outlineLevel="0" collapsed="false">
      <c r="A8" s="77" t="s">
        <v>562</v>
      </c>
      <c r="B8" s="97" t="n">
        <v>3</v>
      </c>
      <c r="C8" s="97" t="n">
        <v>657.33</v>
      </c>
      <c r="D8" s="77"/>
      <c r="E8" s="77"/>
    </row>
    <row r="9" customFormat="false" ht="21.5" hidden="false" customHeight="true" outlineLevel="0" collapsed="false">
      <c r="A9" s="77" t="s">
        <v>563</v>
      </c>
      <c r="B9" s="97" t="n">
        <v>2</v>
      </c>
      <c r="C9" s="97" t="n">
        <v>440.22</v>
      </c>
      <c r="D9" s="77"/>
      <c r="E9" s="77"/>
    </row>
    <row r="10" customFormat="false" ht="21.5" hidden="false" customHeight="true" outlineLevel="0" collapsed="false">
      <c r="A10" s="77" t="s">
        <v>564</v>
      </c>
      <c r="B10" s="97" t="n">
        <v>9</v>
      </c>
      <c r="C10" s="97" t="n">
        <v>1989.99</v>
      </c>
      <c r="D10" s="77"/>
      <c r="E10" s="77"/>
    </row>
    <row r="11" customFormat="false" ht="21.5" hidden="false" customHeight="true" outlineLevel="0" collapsed="false">
      <c r="A11" s="77" t="s">
        <v>565</v>
      </c>
      <c r="B11" s="97" t="n">
        <v>1</v>
      </c>
      <c r="C11" s="97" t="n">
        <v>221.61</v>
      </c>
      <c r="D11" s="77"/>
      <c r="E11" s="77"/>
    </row>
    <row r="12" customFormat="false" ht="21.5" hidden="false" customHeight="true" outlineLevel="0" collapsed="false">
      <c r="A12" s="77" t="s">
        <v>9</v>
      </c>
      <c r="B12" s="97" t="n">
        <v>5</v>
      </c>
      <c r="C12" s="97" t="n">
        <v>1110.55</v>
      </c>
      <c r="D12" s="77"/>
      <c r="E12" s="77"/>
    </row>
    <row r="13" customFormat="false" ht="21.5" hidden="false" customHeight="true" outlineLevel="0" collapsed="false">
      <c r="A13" s="77" t="s">
        <v>567</v>
      </c>
      <c r="B13" s="97" t="n">
        <v>3</v>
      </c>
      <c r="C13" s="97" t="n">
        <v>672.33</v>
      </c>
      <c r="D13" s="77"/>
      <c r="E13" s="77"/>
    </row>
    <row r="14" customFormat="false" ht="21.5" hidden="false" customHeight="true" outlineLevel="0" collapsed="false">
      <c r="A14" s="77" t="s">
        <v>568</v>
      </c>
      <c r="B14" s="97" t="n">
        <v>1</v>
      </c>
      <c r="C14" s="97" t="n">
        <v>225.11</v>
      </c>
      <c r="D14" s="77"/>
      <c r="E14" s="77"/>
    </row>
    <row r="15" customFormat="false" ht="21.5" hidden="false" customHeight="true" outlineLevel="0" collapsed="false">
      <c r="A15" s="77" t="s">
        <v>569</v>
      </c>
      <c r="B15" s="97" t="n">
        <v>2</v>
      </c>
      <c r="C15" s="97" t="n">
        <v>452.22</v>
      </c>
      <c r="D15" s="77"/>
      <c r="E15" s="77"/>
    </row>
    <row r="16" customFormat="false" ht="21.5" hidden="false" customHeight="true" outlineLevel="0" collapsed="false">
      <c r="A16" s="77" t="s">
        <v>10</v>
      </c>
      <c r="B16" s="97" t="n">
        <v>2</v>
      </c>
      <c r="C16" s="97" t="n">
        <v>454.22</v>
      </c>
      <c r="D16" s="77"/>
      <c r="E16" s="77"/>
    </row>
    <row r="17" customFormat="false" ht="21.5" hidden="false" customHeight="true" outlineLevel="0" collapsed="false">
      <c r="A17" s="77" t="s">
        <v>481</v>
      </c>
      <c r="B17" s="97" t="n">
        <v>3</v>
      </c>
      <c r="C17" s="97" t="n">
        <v>684.33</v>
      </c>
      <c r="D17" s="77"/>
      <c r="E17" s="77"/>
    </row>
    <row r="18" customFormat="false" ht="21.5" hidden="false" customHeight="true" outlineLevel="0" collapsed="false">
      <c r="A18" s="77" t="s">
        <v>482</v>
      </c>
      <c r="B18" s="97" t="n">
        <v>6</v>
      </c>
      <c r="C18" s="97" t="n">
        <v>1374.66</v>
      </c>
      <c r="D18" s="77"/>
      <c r="E18" s="77"/>
    </row>
    <row r="19" customFormat="false" ht="21.5" hidden="false" customHeight="true" outlineLevel="0" collapsed="false">
      <c r="A19" s="77" t="s">
        <v>11</v>
      </c>
      <c r="B19" s="97" t="n">
        <v>4</v>
      </c>
      <c r="C19" s="97" t="n">
        <v>920.44</v>
      </c>
      <c r="D19" s="77"/>
      <c r="E19" s="77"/>
    </row>
    <row r="20" customFormat="false" ht="21.5" hidden="false" customHeight="true" outlineLevel="0" collapsed="false">
      <c r="A20" s="77" t="s">
        <v>483</v>
      </c>
      <c r="B20" s="97" t="n">
        <v>2</v>
      </c>
      <c r="C20" s="97" t="n">
        <v>462.22</v>
      </c>
      <c r="D20" s="77"/>
      <c r="E20" s="77"/>
    </row>
    <row r="21" customFormat="false" ht="21.5" hidden="false" customHeight="true" outlineLevel="0" collapsed="false">
      <c r="A21" s="77" t="s">
        <v>484</v>
      </c>
      <c r="B21" s="97" t="n">
        <v>1</v>
      </c>
      <c r="C21" s="97" t="n">
        <v>233.11</v>
      </c>
      <c r="D21" s="77"/>
      <c r="E21" s="77"/>
    </row>
    <row r="22" customFormat="false" ht="21.5" hidden="false" customHeight="true" outlineLevel="0" collapsed="false">
      <c r="A22" s="77" t="s">
        <v>574</v>
      </c>
      <c r="B22" s="97" t="n">
        <v>2</v>
      </c>
      <c r="C22" s="97" t="n">
        <v>468.22</v>
      </c>
      <c r="D22" s="77"/>
      <c r="E22" s="77"/>
    </row>
    <row r="23" customFormat="false" ht="21.5" hidden="false" customHeight="true" outlineLevel="0" collapsed="false">
      <c r="A23" s="77" t="s">
        <v>485</v>
      </c>
      <c r="B23" s="97" t="n">
        <v>1</v>
      </c>
      <c r="C23" s="97" t="n">
        <v>235.11</v>
      </c>
      <c r="D23" s="77"/>
      <c r="E23" s="77"/>
    </row>
    <row r="24" customFormat="false" ht="21.5" hidden="false" customHeight="true" outlineLevel="0" collapsed="false">
      <c r="A24" s="77" t="s">
        <v>575</v>
      </c>
      <c r="B24" s="97" t="n">
        <v>1</v>
      </c>
      <c r="C24" s="97" t="n">
        <v>236.11</v>
      </c>
      <c r="D24" s="77"/>
      <c r="E24" s="77"/>
    </row>
    <row r="25" customFormat="false" ht="21.5" hidden="false" customHeight="true" outlineLevel="0" collapsed="false">
      <c r="A25" s="77" t="s">
        <v>576</v>
      </c>
      <c r="B25" s="97" t="n">
        <v>3</v>
      </c>
      <c r="C25" s="97" t="n">
        <v>711.33</v>
      </c>
      <c r="D25" s="77"/>
      <c r="E25" s="77"/>
    </row>
    <row r="26" customFormat="false" ht="21.5" hidden="false" customHeight="true" outlineLevel="0" collapsed="false">
      <c r="A26" s="77" t="s">
        <v>577</v>
      </c>
      <c r="B26" s="97" t="n">
        <v>1</v>
      </c>
      <c r="C26" s="97" t="n">
        <v>238.11</v>
      </c>
      <c r="D26" s="77"/>
      <c r="E26" s="77"/>
    </row>
    <row r="27" customFormat="false" ht="21.5" hidden="false" customHeight="true" outlineLevel="0" collapsed="false">
      <c r="A27" s="77" t="s">
        <v>12</v>
      </c>
      <c r="B27" s="97" t="n">
        <v>3</v>
      </c>
      <c r="C27" s="97" t="n">
        <v>717.33</v>
      </c>
      <c r="D27" s="77"/>
      <c r="E27" s="77"/>
    </row>
    <row r="28" customFormat="false" ht="21.5" hidden="false" customHeight="true" outlineLevel="0" collapsed="false">
      <c r="A28" s="11" t="s">
        <v>13</v>
      </c>
      <c r="B28" s="15" t="n">
        <f aca="false">SUM(B5:B27)</f>
        <v>58</v>
      </c>
      <c r="C28" s="15" t="n">
        <f aca="false">SUM(C5:C27)</f>
        <v>13138.88</v>
      </c>
      <c r="D28" s="77"/>
      <c r="E28" s="77"/>
    </row>
    <row r="29" customFormat="false" ht="21.5" hidden="false" customHeight="true" outlineLevel="0" collapsed="false">
      <c r="A29" s="11"/>
      <c r="B29" s="28"/>
      <c r="C29" s="28"/>
      <c r="D29" s="77"/>
      <c r="E29" s="77"/>
    </row>
    <row r="30" customFormat="false" ht="21.5" hidden="false" customHeight="true" outlineLevel="0" collapsed="false">
      <c r="A30" s="11" t="s">
        <v>14</v>
      </c>
      <c r="B30" s="97"/>
      <c r="C30" s="97"/>
      <c r="D30" s="77"/>
      <c r="E30" s="77"/>
    </row>
    <row r="31" customFormat="false" ht="21.5" hidden="false" customHeight="true" outlineLevel="0" collapsed="false">
      <c r="A31" s="77" t="s">
        <v>583</v>
      </c>
      <c r="B31" s="97" t="n">
        <v>1</v>
      </c>
      <c r="C31" s="97" t="n">
        <v>1009.7</v>
      </c>
      <c r="D31" s="77"/>
      <c r="E31" s="77"/>
    </row>
    <row r="32" customFormat="false" ht="21.5" hidden="false" customHeight="true" outlineLevel="0" collapsed="false">
      <c r="A32" s="77" t="s">
        <v>584</v>
      </c>
      <c r="B32" s="97" t="n">
        <v>1</v>
      </c>
      <c r="C32" s="97" t="n">
        <v>1022.85</v>
      </c>
      <c r="D32" s="77"/>
      <c r="E32" s="77"/>
    </row>
    <row r="33" customFormat="false" ht="21.5" hidden="false" customHeight="true" outlineLevel="0" collapsed="false">
      <c r="A33" s="77" t="s">
        <v>585</v>
      </c>
      <c r="B33" s="97" t="n">
        <v>1</v>
      </c>
      <c r="C33" s="97" t="n">
        <v>1027.84</v>
      </c>
      <c r="D33" s="77"/>
      <c r="E33" s="77"/>
    </row>
    <row r="34" customFormat="false" ht="21.5" hidden="false" customHeight="true" outlineLevel="0" collapsed="false">
      <c r="A34" s="77" t="s">
        <v>586</v>
      </c>
      <c r="B34" s="97" t="n">
        <v>1</v>
      </c>
      <c r="C34" s="97" t="n">
        <v>1028.3</v>
      </c>
      <c r="D34" s="77"/>
      <c r="E34" s="77"/>
    </row>
    <row r="35" customFormat="false" ht="21.5" hidden="false" customHeight="true" outlineLevel="0" collapsed="false">
      <c r="A35" s="77" t="s">
        <v>587</v>
      </c>
      <c r="B35" s="97" t="n">
        <v>1</v>
      </c>
      <c r="C35" s="97" t="n">
        <v>1031.92</v>
      </c>
      <c r="D35" s="77"/>
      <c r="E35" s="77"/>
    </row>
    <row r="36" customFormat="false" ht="21.5" hidden="false" customHeight="true" outlineLevel="0" collapsed="false">
      <c r="A36" s="77" t="s">
        <v>588</v>
      </c>
      <c r="B36" s="97" t="n">
        <v>1</v>
      </c>
      <c r="C36" s="97" t="n">
        <v>1034.65</v>
      </c>
      <c r="D36" s="77"/>
      <c r="E36" s="77"/>
    </row>
    <row r="37" customFormat="false" ht="21.5" hidden="false" customHeight="true" outlineLevel="0" collapsed="false">
      <c r="A37" s="77" t="s">
        <v>589</v>
      </c>
      <c r="B37" s="97" t="n">
        <v>1</v>
      </c>
      <c r="C37" s="97" t="n">
        <v>1147.14</v>
      </c>
      <c r="D37" s="77"/>
      <c r="E37" s="77"/>
    </row>
    <row r="38" customFormat="false" ht="21.5" hidden="false" customHeight="true" outlineLevel="0" collapsed="false">
      <c r="A38" s="77" t="s">
        <v>590</v>
      </c>
      <c r="B38" s="97" t="n">
        <v>1</v>
      </c>
      <c r="C38" s="97" t="n">
        <v>1278.22</v>
      </c>
      <c r="D38" s="77"/>
      <c r="E38" s="77"/>
    </row>
    <row r="39" customFormat="false" ht="21.5" hidden="false" customHeight="true" outlineLevel="0" collapsed="false">
      <c r="A39" s="77" t="s">
        <v>591</v>
      </c>
      <c r="B39" s="97" t="n">
        <v>1</v>
      </c>
      <c r="C39" s="97" t="n">
        <v>1380.28</v>
      </c>
      <c r="D39" s="77"/>
      <c r="E39" s="77"/>
    </row>
    <row r="40" customFormat="false" ht="21.5" hidden="false" customHeight="true" outlineLevel="0" collapsed="false">
      <c r="A40" s="77" t="s">
        <v>592</v>
      </c>
      <c r="B40" s="97" t="n">
        <v>1</v>
      </c>
      <c r="C40" s="97" t="n">
        <v>1393.89</v>
      </c>
      <c r="D40" s="77"/>
      <c r="E40" s="77"/>
    </row>
    <row r="41" customFormat="false" ht="21.5" hidden="false" customHeight="true" outlineLevel="0" collapsed="false">
      <c r="A41" s="77" t="s">
        <v>593</v>
      </c>
      <c r="B41" s="97" t="n">
        <v>1</v>
      </c>
      <c r="C41" s="97" t="n">
        <v>1512.28</v>
      </c>
      <c r="D41" s="77"/>
      <c r="E41" s="77"/>
    </row>
    <row r="42" customFormat="false" ht="21.5" hidden="false" customHeight="true" outlineLevel="0" collapsed="false">
      <c r="A42" s="77" t="s">
        <v>594</v>
      </c>
      <c r="B42" s="97" t="n">
        <v>1</v>
      </c>
      <c r="C42" s="97" t="n">
        <v>1517.72</v>
      </c>
      <c r="D42" s="77"/>
      <c r="E42" s="77"/>
    </row>
    <row r="43" customFormat="false" ht="21.5" hidden="false" customHeight="true" outlineLevel="0" collapsed="false">
      <c r="A43" s="77" t="s">
        <v>595</v>
      </c>
      <c r="B43" s="97" t="n">
        <v>1</v>
      </c>
      <c r="C43" s="97" t="n">
        <v>1521.8</v>
      </c>
      <c r="D43" s="77"/>
      <c r="E43" s="77"/>
    </row>
    <row r="44" customFormat="false" ht="21.5" hidden="false" customHeight="true" outlineLevel="0" collapsed="false">
      <c r="A44" s="77" t="s">
        <v>596</v>
      </c>
      <c r="B44" s="97" t="n">
        <v>1</v>
      </c>
      <c r="C44" s="97" t="n">
        <v>1524.07</v>
      </c>
      <c r="D44" s="77"/>
      <c r="E44" s="77"/>
    </row>
    <row r="45" customFormat="false" ht="21.5" hidden="false" customHeight="true" outlineLevel="0" collapsed="false">
      <c r="A45" s="77" t="s">
        <v>597</v>
      </c>
      <c r="B45" s="97" t="n">
        <v>1</v>
      </c>
      <c r="C45" s="97" t="n">
        <v>1543.12</v>
      </c>
      <c r="D45" s="77"/>
      <c r="E45" s="77"/>
    </row>
    <row r="46" customFormat="false" ht="21.5" hidden="false" customHeight="true" outlineLevel="0" collapsed="false">
      <c r="A46" s="11" t="s">
        <v>25</v>
      </c>
      <c r="B46" s="15" t="n">
        <f aca="false">SUM(B31:B45)</f>
        <v>15</v>
      </c>
      <c r="C46" s="15" t="n">
        <f aca="false">SUM(C31:C45)</f>
        <v>18973.78</v>
      </c>
      <c r="D46" s="77"/>
      <c r="E46" s="77"/>
    </row>
    <row r="47" customFormat="false" ht="21.5" hidden="false" customHeight="true" outlineLevel="0" collapsed="false">
      <c r="A47" s="77"/>
      <c r="B47" s="97"/>
      <c r="C47" s="97"/>
      <c r="D47" s="77"/>
      <c r="E47" s="77"/>
    </row>
    <row r="48" customFormat="false" ht="21.5" hidden="false" customHeight="true" outlineLevel="0" collapsed="false">
      <c r="A48" s="11" t="s">
        <v>26</v>
      </c>
      <c r="B48" s="97"/>
      <c r="C48" s="97"/>
      <c r="D48" s="77"/>
      <c r="E48" s="77"/>
    </row>
    <row r="49" customFormat="false" ht="21.5" hidden="false" customHeight="true" outlineLevel="0" collapsed="false">
      <c r="A49" s="77" t="s">
        <v>28</v>
      </c>
      <c r="B49" s="97" t="n">
        <v>84</v>
      </c>
      <c r="C49" s="97" t="n">
        <v>8480.766</v>
      </c>
      <c r="D49" s="77"/>
      <c r="E49" s="77"/>
    </row>
    <row r="50" customFormat="false" ht="21.5" hidden="false" customHeight="true" outlineLevel="0" collapsed="false">
      <c r="A50" s="11" t="s">
        <v>29</v>
      </c>
      <c r="B50" s="15" t="n">
        <f aca="false">SUM(B48:B49)</f>
        <v>84</v>
      </c>
      <c r="C50" s="15" t="n">
        <f aca="false">SUM(C48:C49)</f>
        <v>8480.766</v>
      </c>
    </row>
    <row r="51" customFormat="false" ht="21.5" hidden="false" customHeight="true" outlineLevel="0" collapsed="false">
      <c r="A51" s="77"/>
      <c r="B51" s="97"/>
      <c r="C51" s="78" t="n">
        <f aca="false">+C50+C46+C28</f>
        <v>40593.426</v>
      </c>
      <c r="D51" s="77"/>
      <c r="E51" s="77"/>
    </row>
    <row r="52" customFormat="false" ht="21.5" hidden="false" customHeight="true" outlineLevel="0" collapsed="false">
      <c r="A52" s="19" t="s">
        <v>30</v>
      </c>
      <c r="B52" s="97"/>
      <c r="C52" s="97"/>
      <c r="D52" s="77"/>
      <c r="E52" s="77"/>
    </row>
    <row r="53" customFormat="false" ht="21.5" hidden="false" customHeight="true" outlineLevel="0" collapsed="false">
      <c r="A53" s="77"/>
      <c r="B53" s="97"/>
      <c r="C53" s="97"/>
      <c r="D53" s="77"/>
      <c r="E53" s="77"/>
    </row>
    <row r="54" customFormat="false" ht="13" hidden="false" customHeight="false" outlineLevel="0" collapsed="false">
      <c r="A54" s="77" t="s">
        <v>31</v>
      </c>
      <c r="B54" s="97" t="n">
        <v>19</v>
      </c>
      <c r="C54" s="97" t="n">
        <v>950</v>
      </c>
      <c r="D54" s="77"/>
      <c r="E54" s="77"/>
    </row>
    <row r="55" customFormat="false" ht="13" hidden="false" customHeight="false" outlineLevel="0" collapsed="false">
      <c r="A55" s="77"/>
      <c r="B55" s="155" t="n">
        <f aca="false">SUM(B54)</f>
        <v>19</v>
      </c>
      <c r="C55" s="188" t="n">
        <f aca="false">SUM(C54)</f>
        <v>950</v>
      </c>
      <c r="D55" s="77"/>
      <c r="E55" s="77"/>
    </row>
    <row r="56" customFormat="false" ht="12.5" hidden="false" customHeight="false" outlineLevel="0" collapsed="false">
      <c r="A56" s="77"/>
      <c r="B56" s="97"/>
      <c r="C56" s="97"/>
      <c r="D56" s="77"/>
      <c r="E56" s="77"/>
    </row>
    <row r="57" customFormat="false" ht="13" hidden="false" customHeight="false" outlineLevel="0" collapsed="false">
      <c r="A57" s="77" t="s">
        <v>510</v>
      </c>
      <c r="B57" s="97" t="n">
        <v>2</v>
      </c>
      <c r="C57" s="97" t="n">
        <v>90</v>
      </c>
      <c r="D57" s="77"/>
      <c r="E57" s="77"/>
    </row>
    <row r="58" customFormat="false" ht="13" hidden="false" customHeight="false" outlineLevel="0" collapsed="false">
      <c r="B58" s="155" t="n">
        <f aca="false">SUM(B57)</f>
        <v>2</v>
      </c>
      <c r="C58" s="188" t="n">
        <f aca="false">SUM(C57)</f>
        <v>90</v>
      </c>
    </row>
    <row r="60" customFormat="false" ht="18" hidden="false" customHeight="false" outlineLevel="0" collapsed="false">
      <c r="A60" s="21" t="s">
        <v>32</v>
      </c>
      <c r="B60" s="22" t="s">
        <v>33</v>
      </c>
      <c r="C60" s="177" t="s">
        <v>34</v>
      </c>
    </row>
    <row r="62" customFormat="false" ht="18" hidden="false" customHeight="false" outlineLevel="0" collapsed="false">
      <c r="A62" s="11" t="s">
        <v>26</v>
      </c>
    </row>
    <row r="63" customFormat="false" ht="12.5" hidden="false" customHeight="false" outlineLevel="0" collapsed="false">
      <c r="A63" s="77" t="s">
        <v>35</v>
      </c>
      <c r="B63" s="97" t="n">
        <v>2</v>
      </c>
      <c r="C63" s="97" t="n">
        <f aca="false">+B63*33.63</f>
        <v>67.26</v>
      </c>
      <c r="D63" s="77"/>
      <c r="E63" s="77"/>
    </row>
    <row r="64" customFormat="false" ht="13" hidden="false" customHeight="false" outlineLevel="0" collapsed="false">
      <c r="A64" s="77" t="s">
        <v>36</v>
      </c>
      <c r="B64" s="97" t="n">
        <v>11</v>
      </c>
      <c r="C64" s="97" t="n">
        <v>369.93</v>
      </c>
      <c r="D64" s="77"/>
      <c r="E64" s="77"/>
    </row>
    <row r="65" customFormat="false" ht="13" hidden="false" customHeight="false" outlineLevel="0" collapsed="false">
      <c r="A65" s="77"/>
      <c r="B65" s="155" t="n">
        <f aca="false">SUM(B63:B64)</f>
        <v>13</v>
      </c>
      <c r="C65" s="155" t="n">
        <f aca="false">SUM(C63:C64)</f>
        <v>437.19</v>
      </c>
      <c r="D65" s="77"/>
      <c r="E65" s="77"/>
    </row>
    <row r="66" customFormat="false" ht="18" hidden="false" customHeight="false" outlineLevel="0" collapsed="false">
      <c r="A66" s="11" t="s">
        <v>37</v>
      </c>
      <c r="B66" s="97"/>
      <c r="C66" s="97"/>
    </row>
    <row r="67" customFormat="false" ht="12.5" hidden="false" customHeight="false" outlineLevel="0" collapsed="false">
      <c r="A67" s="77" t="s">
        <v>186</v>
      </c>
      <c r="B67" s="78" t="n">
        <v>600</v>
      </c>
      <c r="C67" s="97" t="n">
        <v>0.12</v>
      </c>
      <c r="D67" s="147" t="n">
        <v>320</v>
      </c>
      <c r="E67" s="147" t="n">
        <v>38.4</v>
      </c>
    </row>
    <row r="68" customFormat="false" ht="25" hidden="false" customHeight="false" outlineLevel="0" collapsed="false">
      <c r="A68" s="77" t="s">
        <v>38</v>
      </c>
      <c r="B68" s="78" t="n">
        <v>600</v>
      </c>
      <c r="C68" s="97" t="n">
        <v>0.12</v>
      </c>
      <c r="D68" s="147" t="n">
        <v>340</v>
      </c>
      <c r="E68" s="147" t="n">
        <v>40.8</v>
      </c>
    </row>
    <row r="69" customFormat="false" ht="12.5" hidden="false" customHeight="false" outlineLevel="0" collapsed="false">
      <c r="A69" s="77" t="s">
        <v>39</v>
      </c>
      <c r="B69" s="78" t="n">
        <v>25000</v>
      </c>
      <c r="C69" s="97" t="n">
        <v>1.25</v>
      </c>
      <c r="D69" s="147" t="n">
        <v>96</v>
      </c>
      <c r="E69" s="147" t="n">
        <v>11.52</v>
      </c>
    </row>
    <row r="70" customFormat="false" ht="12.5" hidden="false" customHeight="false" outlineLevel="0" collapsed="false">
      <c r="A70" s="77" t="s">
        <v>40</v>
      </c>
      <c r="B70" s="78" t="n">
        <v>1700</v>
      </c>
      <c r="C70" s="97" t="n">
        <v>0.68</v>
      </c>
      <c r="D70" s="147" t="n">
        <v>149</v>
      </c>
      <c r="E70" s="147" t="n">
        <v>17.88</v>
      </c>
    </row>
    <row r="71" customFormat="false" ht="25" hidden="false" customHeight="false" outlineLevel="0" collapsed="false">
      <c r="A71" s="77" t="s">
        <v>41</v>
      </c>
      <c r="B71" s="78" t="n">
        <v>36</v>
      </c>
      <c r="C71" s="97" t="n">
        <v>0</v>
      </c>
      <c r="D71" s="148" t="n">
        <v>45</v>
      </c>
      <c r="E71" s="148" t="n">
        <f aca="false">+D71/10</f>
        <v>4.5</v>
      </c>
    </row>
    <row r="72" customFormat="false" ht="12.5" hidden="false" customHeight="false" outlineLevel="0" collapsed="false">
      <c r="A72" s="77" t="s">
        <v>43</v>
      </c>
      <c r="B72" s="78" t="n">
        <v>2500</v>
      </c>
      <c r="C72" s="97" t="n">
        <v>0.5</v>
      </c>
      <c r="D72" s="147" t="n">
        <v>436</v>
      </c>
      <c r="E72" s="147" t="n">
        <v>52.32</v>
      </c>
    </row>
    <row r="73" customFormat="false" ht="25.5" hidden="false" customHeight="false" outlineLevel="0" collapsed="false">
      <c r="A73" s="77" t="s">
        <v>44</v>
      </c>
      <c r="B73" s="78" t="n">
        <v>1500</v>
      </c>
      <c r="C73" s="97" t="n">
        <v>0.3</v>
      </c>
      <c r="D73" s="147" t="n">
        <v>440</v>
      </c>
      <c r="E73" s="147" t="n">
        <v>52.8</v>
      </c>
    </row>
    <row r="74" customFormat="false" ht="18.5" hidden="false" customHeight="false" outlineLevel="0" collapsed="false">
      <c r="A74" s="11" t="s">
        <v>45</v>
      </c>
      <c r="B74" s="15" t="n">
        <f aca="false">SUM(B66:B73)</f>
        <v>31936</v>
      </c>
      <c r="C74" s="15" t="n">
        <f aca="false">SUM(C66:C73)</f>
        <v>2.97</v>
      </c>
      <c r="D74" s="77"/>
      <c r="E74" s="77"/>
    </row>
    <row r="75" customFormat="false" ht="12.5" hidden="false" customHeight="false" outlineLevel="0" collapsed="false">
      <c r="A75" s="77"/>
      <c r="B75" s="97"/>
      <c r="C75" s="97"/>
      <c r="D75" s="77"/>
      <c r="E75" s="77"/>
    </row>
    <row r="76" customFormat="false" ht="12.5" hidden="false" customHeight="false" outlineLevel="0" collapsed="false">
      <c r="A76" s="77"/>
      <c r="B76" s="97"/>
      <c r="C76" s="97"/>
      <c r="D76" s="77"/>
      <c r="E76" s="77"/>
    </row>
    <row r="77" customFormat="false" ht="18" hidden="false" customHeight="false" outlineLevel="0" collapsed="false">
      <c r="A77" s="11" t="s">
        <v>46</v>
      </c>
      <c r="B77" s="97"/>
      <c r="C77" s="97"/>
      <c r="D77" s="77"/>
      <c r="E77" s="77"/>
    </row>
    <row r="78" customFormat="false" ht="12.5" hidden="false" customHeight="false" outlineLevel="0" collapsed="false">
      <c r="A78" s="77"/>
      <c r="B78" s="97"/>
      <c r="C78" s="97"/>
      <c r="D78" s="77"/>
      <c r="E78" s="77"/>
    </row>
    <row r="79" customFormat="false" ht="12.5" hidden="false" customHeight="false" outlineLevel="0" collapsed="false">
      <c r="A79" s="77" t="s">
        <v>224</v>
      </c>
      <c r="B79" s="78" t="n">
        <v>10000</v>
      </c>
      <c r="C79" s="174" t="n">
        <v>1</v>
      </c>
      <c r="D79" s="77"/>
      <c r="E79" s="77"/>
    </row>
    <row r="80" customFormat="false" ht="12.5" hidden="false" customHeight="false" outlineLevel="0" collapsed="false">
      <c r="A80" s="77" t="s">
        <v>47</v>
      </c>
      <c r="B80" s="78" t="n">
        <v>120000</v>
      </c>
      <c r="C80" s="174" t="n">
        <v>3.999996</v>
      </c>
      <c r="D80" s="77"/>
      <c r="E80" s="77"/>
    </row>
    <row r="81" customFormat="false" ht="12.5" hidden="false" customHeight="false" outlineLevel="0" collapsed="false">
      <c r="A81" s="77" t="s">
        <v>48</v>
      </c>
      <c r="B81" s="78" t="n">
        <v>350</v>
      </c>
      <c r="C81" s="174" t="n">
        <v>0.14</v>
      </c>
      <c r="D81" s="77"/>
      <c r="E81" s="77"/>
    </row>
    <row r="82" customFormat="false" ht="25" hidden="false" customHeight="false" outlineLevel="0" collapsed="false">
      <c r="A82" s="77" t="s">
        <v>49</v>
      </c>
      <c r="B82" s="78" t="n">
        <v>5000</v>
      </c>
      <c r="C82" s="174" t="n">
        <v>2</v>
      </c>
      <c r="D82" s="77"/>
      <c r="E82" s="77"/>
    </row>
    <row r="83" customFormat="false" ht="12.5" hidden="false" customHeight="false" outlineLevel="0" collapsed="false">
      <c r="A83" s="77" t="s">
        <v>50</v>
      </c>
      <c r="B83" s="78" t="n">
        <v>4000</v>
      </c>
      <c r="C83" s="174" t="n">
        <v>2</v>
      </c>
      <c r="D83" s="77"/>
      <c r="E83" s="77"/>
    </row>
    <row r="84" customFormat="false" ht="12.5" hidden="false" customHeight="false" outlineLevel="0" collapsed="false">
      <c r="A84" s="77" t="s">
        <v>51</v>
      </c>
      <c r="B84" s="78" t="n">
        <v>17000</v>
      </c>
      <c r="C84" s="174" t="n">
        <v>8.5</v>
      </c>
      <c r="D84" s="77"/>
      <c r="E84" s="77"/>
    </row>
    <row r="85" customFormat="false" ht="12.5" hidden="false" customHeight="false" outlineLevel="0" collapsed="false">
      <c r="A85" s="77" t="s">
        <v>52</v>
      </c>
      <c r="B85" s="78" t="n">
        <v>500</v>
      </c>
      <c r="C85" s="174" t="n">
        <v>0.25</v>
      </c>
      <c r="D85" s="77"/>
      <c r="E85" s="77"/>
    </row>
    <row r="86" customFormat="false" ht="25" hidden="false" customHeight="false" outlineLevel="0" collapsed="false">
      <c r="A86" s="77" t="s">
        <v>53</v>
      </c>
      <c r="B86" s="78" t="n">
        <v>8000</v>
      </c>
      <c r="C86" s="174" t="n">
        <v>3.2</v>
      </c>
      <c r="D86" s="77"/>
      <c r="E86" s="77"/>
    </row>
    <row r="87" customFormat="false" ht="12.5" hidden="false" customHeight="false" outlineLevel="0" collapsed="false">
      <c r="A87" s="77" t="s">
        <v>602</v>
      </c>
      <c r="B87" s="78" t="n">
        <v>19000</v>
      </c>
      <c r="C87" s="174" t="n">
        <v>7.6</v>
      </c>
      <c r="D87" s="77"/>
      <c r="E87" s="77"/>
    </row>
    <row r="88" customFormat="false" ht="12.5" hidden="false" customHeight="false" outlineLevel="0" collapsed="false">
      <c r="A88" s="77" t="s">
        <v>54</v>
      </c>
      <c r="B88" s="78" t="n">
        <v>500</v>
      </c>
      <c r="C88" s="174" t="n">
        <v>0.2</v>
      </c>
      <c r="D88" s="77"/>
      <c r="E88" s="77"/>
    </row>
    <row r="89" customFormat="false" ht="25.5" hidden="false" customHeight="false" outlineLevel="0" collapsed="false">
      <c r="A89" s="77" t="s">
        <v>525</v>
      </c>
      <c r="B89" s="78" t="n">
        <v>5000</v>
      </c>
      <c r="C89" s="174" t="n">
        <v>2</v>
      </c>
      <c r="D89" s="77"/>
      <c r="E89" s="77"/>
    </row>
    <row r="90" customFormat="false" ht="18.5" hidden="false" customHeight="false" outlineLevel="0" collapsed="false">
      <c r="A90" s="11" t="s">
        <v>55</v>
      </c>
      <c r="B90" s="15" t="n">
        <f aca="false">SUM(B79:B89)</f>
        <v>189350</v>
      </c>
      <c r="C90" s="15" t="n">
        <f aca="false">SUM(C79:C89)</f>
        <v>30.889996</v>
      </c>
      <c r="D90" s="77"/>
      <c r="E90" s="77"/>
    </row>
    <row r="91" customFormat="false" ht="12.5" hidden="false" customHeight="false" outlineLevel="0" collapsed="false">
      <c r="A91" s="77"/>
      <c r="B91" s="78"/>
      <c r="C91" s="97"/>
      <c r="D91" s="77"/>
      <c r="E91" s="77"/>
    </row>
    <row r="92" customFormat="false" ht="18" hidden="false" customHeight="false" outlineLevel="0" collapsed="false">
      <c r="A92" s="11" t="s">
        <v>56</v>
      </c>
      <c r="B92" s="78"/>
      <c r="C92" s="97"/>
      <c r="D92" s="77"/>
      <c r="E92" s="77"/>
    </row>
    <row r="93" customFormat="false" ht="12.5" hidden="false" customHeight="false" outlineLevel="0" collapsed="false">
      <c r="A93" s="77" t="s">
        <v>57</v>
      </c>
      <c r="B93" s="78" t="n">
        <v>360000</v>
      </c>
      <c r="C93" s="184" t="n">
        <v>11.999988</v>
      </c>
      <c r="D93" s="77"/>
      <c r="E93" s="77"/>
    </row>
    <row r="94" customFormat="false" ht="12.5" hidden="false" customHeight="false" outlineLevel="0" collapsed="false">
      <c r="A94" s="77" t="s">
        <v>58</v>
      </c>
      <c r="B94" s="78" t="n">
        <v>500</v>
      </c>
      <c r="C94" s="184" t="n">
        <v>0.2</v>
      </c>
      <c r="D94" s="77"/>
      <c r="E94" s="77"/>
    </row>
    <row r="95" customFormat="false" ht="12.5" hidden="false" customHeight="false" outlineLevel="0" collapsed="false">
      <c r="A95" s="77" t="s">
        <v>190</v>
      </c>
      <c r="B95" s="78" t="n">
        <v>2500</v>
      </c>
      <c r="C95" s="184" t="n">
        <v>1</v>
      </c>
      <c r="D95" s="77"/>
      <c r="E95" s="77"/>
    </row>
    <row r="96" customFormat="false" ht="13" hidden="false" customHeight="false" outlineLevel="0" collapsed="false">
      <c r="A96" s="77" t="s">
        <v>275</v>
      </c>
      <c r="B96" s="78" t="n">
        <v>10000</v>
      </c>
      <c r="C96" s="184" t="n">
        <v>4</v>
      </c>
      <c r="D96" s="77"/>
      <c r="E96" s="77"/>
    </row>
    <row r="97" customFormat="false" ht="18.5" hidden="false" customHeight="false" outlineLevel="0" collapsed="false">
      <c r="A97" s="11" t="s">
        <v>60</v>
      </c>
      <c r="B97" s="15" t="n">
        <f aca="false">SUM(B93:B96)</f>
        <v>373000</v>
      </c>
      <c r="C97" s="15" t="n">
        <f aca="false">SUM(C93:C96)</f>
        <v>17.199988</v>
      </c>
      <c r="D97" s="77"/>
      <c r="E97" s="77"/>
    </row>
    <row r="98" customFormat="false" ht="18" hidden="false" customHeight="false" outlineLevel="0" collapsed="false">
      <c r="A98" s="11"/>
      <c r="B98" s="28"/>
      <c r="C98" s="28"/>
      <c r="D98" s="77"/>
      <c r="E98" s="77"/>
    </row>
    <row r="99" customFormat="false" ht="18" hidden="false" customHeight="false" outlineLevel="0" collapsed="false">
      <c r="A99" s="11" t="s">
        <v>61</v>
      </c>
      <c r="B99" s="28"/>
      <c r="C99" s="28"/>
      <c r="D99" s="77"/>
      <c r="E99" s="77"/>
    </row>
    <row r="100" customFormat="false" ht="18" hidden="false" customHeight="false" outlineLevel="0" collapsed="false">
      <c r="A100" s="11" t="s">
        <v>62</v>
      </c>
      <c r="B100" s="28"/>
      <c r="C100" s="28"/>
      <c r="D100" s="77"/>
      <c r="E100" s="77"/>
    </row>
    <row r="101" customFormat="false" ht="12.5" hidden="false" customHeight="false" outlineLevel="0" collapsed="false">
      <c r="A101" s="77"/>
      <c r="B101" s="78"/>
      <c r="C101" s="97"/>
      <c r="D101" s="77"/>
      <c r="E101" s="77"/>
    </row>
    <row r="102" customFormat="false" ht="13" hidden="false" customHeight="false" outlineLevel="0" collapsed="false">
      <c r="A102" s="77" t="s">
        <v>64</v>
      </c>
      <c r="B102" s="78" t="n">
        <v>16800</v>
      </c>
      <c r="C102" s="97" t="n">
        <v>84</v>
      </c>
      <c r="D102" s="77"/>
      <c r="E102" s="77"/>
    </row>
    <row r="103" customFormat="false" ht="18.5" hidden="false" customHeight="false" outlineLevel="0" collapsed="false">
      <c r="A103" s="11" t="s">
        <v>65</v>
      </c>
      <c r="B103" s="15" t="n">
        <f aca="false">SUM(B102)</f>
        <v>16800</v>
      </c>
      <c r="C103" s="15" t="n">
        <f aca="false">SUM(C102)</f>
        <v>84</v>
      </c>
    </row>
    <row r="104" customFormat="false" ht="13" hidden="false" customHeight="false" outlineLevel="0" collapsed="false"/>
    <row r="105" customFormat="false" ht="41" hidden="false" customHeight="true" outlineLevel="0" collapsed="false">
      <c r="A105" s="30" t="s">
        <v>66</v>
      </c>
      <c r="B105" s="31" t="s">
        <v>67</v>
      </c>
      <c r="C105" s="181" t="s">
        <v>68</v>
      </c>
      <c r="D105" s="33" t="s">
        <v>69</v>
      </c>
      <c r="E105" s="34" t="s">
        <v>70</v>
      </c>
    </row>
    <row r="107" customFormat="false" ht="15.5" hidden="false" customHeight="false" outlineLevel="0" collapsed="false">
      <c r="A107" s="36" t="s">
        <v>72</v>
      </c>
    </row>
    <row r="108" customFormat="false" ht="12.5" hidden="false" customHeight="false" outlineLevel="0" collapsed="false">
      <c r="A108" s="37" t="s">
        <v>73</v>
      </c>
      <c r="B108" s="38" t="n">
        <v>73</v>
      </c>
      <c r="C108" s="46" t="n">
        <v>120</v>
      </c>
      <c r="E108" s="4" t="n">
        <f aca="false">+B108/C108</f>
        <v>0.608333333333333</v>
      </c>
    </row>
    <row r="109" customFormat="false" ht="12.5" hidden="false" customHeight="false" outlineLevel="0" collapsed="false">
      <c r="A109" s="37" t="s">
        <v>74</v>
      </c>
      <c r="B109" s="41" t="n">
        <v>60</v>
      </c>
      <c r="C109" s="46" t="n">
        <v>240</v>
      </c>
      <c r="E109" s="4" t="n">
        <f aca="false">+B109/C109</f>
        <v>0.25</v>
      </c>
    </row>
    <row r="110" customFormat="false" ht="13" hidden="false" customHeight="false" outlineLevel="0" collapsed="false">
      <c r="A110" s="37" t="s">
        <v>75</v>
      </c>
      <c r="B110" s="38" t="n">
        <v>100</v>
      </c>
      <c r="C110" s="46" t="n">
        <v>120</v>
      </c>
      <c r="E110" s="4" t="n">
        <f aca="false">+B110/C110</f>
        <v>0.833333333333333</v>
      </c>
    </row>
    <row r="111" customFormat="false" ht="13.5" hidden="false" customHeight="false" outlineLevel="0" collapsed="false">
      <c r="A111" s="43" t="s">
        <v>76</v>
      </c>
      <c r="B111" s="15" t="n">
        <f aca="false">SUM(B108:B110)</f>
        <v>233</v>
      </c>
      <c r="C111" s="182" t="n">
        <f aca="false">SUM(C108:C110)</f>
        <v>480</v>
      </c>
      <c r="D111" s="202" t="n">
        <f aca="false">SUM(C108:C110)</f>
        <v>480</v>
      </c>
      <c r="E111" s="4"/>
    </row>
    <row r="112" customFormat="false" ht="13" hidden="false" customHeight="false" outlineLevel="0" collapsed="false">
      <c r="A112" s="43"/>
      <c r="B112" s="28"/>
      <c r="C112" s="176"/>
      <c r="D112" s="203"/>
      <c r="E112" s="4"/>
    </row>
    <row r="113" customFormat="false" ht="12.5" hidden="false" customHeight="false" outlineLevel="0" collapsed="false">
      <c r="A113" s="37" t="s">
        <v>77</v>
      </c>
      <c r="B113" s="42" t="n">
        <v>25</v>
      </c>
      <c r="C113" s="46" t="n">
        <v>48</v>
      </c>
      <c r="E113" s="4" t="n">
        <f aca="false">+B113/C113</f>
        <v>0.520833333333333</v>
      </c>
    </row>
    <row r="114" customFormat="false" ht="13" hidden="false" customHeight="false" outlineLevel="0" collapsed="false">
      <c r="A114" s="37" t="s">
        <v>78</v>
      </c>
      <c r="B114" s="41" t="n">
        <v>0</v>
      </c>
      <c r="C114" s="46" t="n">
        <v>48</v>
      </c>
      <c r="E114" s="4" t="n">
        <f aca="false">+B114/C114</f>
        <v>0</v>
      </c>
    </row>
    <row r="115" customFormat="false" ht="13.5" hidden="false" customHeight="false" outlineLevel="0" collapsed="false">
      <c r="A115" s="43" t="s">
        <v>79</v>
      </c>
      <c r="B115" s="15" t="n">
        <f aca="false">SUM(B113:B114)</f>
        <v>25</v>
      </c>
      <c r="C115" s="182" t="n">
        <f aca="false">SUM(C113:C114)</f>
        <v>96</v>
      </c>
      <c r="D115" s="150"/>
      <c r="E115" s="46"/>
    </row>
    <row r="116" customFormat="false" ht="13" hidden="false" customHeight="false" outlineLevel="0" collapsed="false">
      <c r="A116" s="43"/>
      <c r="B116" s="28"/>
      <c r="C116" s="176"/>
      <c r="D116" s="47"/>
      <c r="E116" s="46"/>
    </row>
    <row r="117" customFormat="false" ht="15.5" hidden="false" customHeight="false" outlineLevel="0" collapsed="false">
      <c r="A117" s="36" t="s">
        <v>80</v>
      </c>
    </row>
    <row r="118" customFormat="false" ht="12.5" hidden="false" customHeight="false" outlineLevel="0" collapsed="false">
      <c r="A118" s="37" t="s">
        <v>81</v>
      </c>
      <c r="B118" s="4" t="n">
        <f aca="false">(40*15+9)-150</f>
        <v>459</v>
      </c>
      <c r="C118" s="46"/>
      <c r="E118" s="4"/>
    </row>
    <row r="119" customFormat="false" ht="13" hidden="false" customHeight="false" outlineLevel="0" collapsed="false">
      <c r="A119" s="37" t="s">
        <v>82</v>
      </c>
      <c r="B119" s="1" t="n">
        <f aca="false">9*25+34</f>
        <v>259</v>
      </c>
      <c r="E119" s="47"/>
    </row>
    <row r="120" customFormat="false" ht="13.5" hidden="false" customHeight="false" outlineLevel="0" collapsed="false">
      <c r="A120" s="43" t="s">
        <v>83</v>
      </c>
      <c r="B120" s="15" t="n">
        <f aca="false">SUM(B118:B119)</f>
        <v>718</v>
      </c>
      <c r="C120" s="182" t="n">
        <f aca="false">SUM(C118)</f>
        <v>0</v>
      </c>
      <c r="D120" s="150"/>
      <c r="E120" s="47"/>
    </row>
    <row r="123" customFormat="false" ht="13" hidden="false" customHeight="false" outlineLevel="0" collapsed="false">
      <c r="A123" s="37" t="s">
        <v>84</v>
      </c>
      <c r="B123" s="4" t="n">
        <f aca="false">(1017)-75-75-75</f>
        <v>792</v>
      </c>
      <c r="C123" s="46" t="n">
        <f aca="false">75*4</f>
        <v>300</v>
      </c>
      <c r="E123" s="47"/>
    </row>
    <row r="124" customFormat="false" ht="13.5" hidden="false" customHeight="false" outlineLevel="0" collapsed="false">
      <c r="A124" s="43" t="s">
        <v>85</v>
      </c>
      <c r="B124" s="15" t="n">
        <f aca="false">SUM(B123)</f>
        <v>792</v>
      </c>
      <c r="C124" s="182" t="n">
        <f aca="false">SUM(C123)</f>
        <v>300</v>
      </c>
      <c r="D124" s="150"/>
      <c r="E124" s="4" t="n">
        <f aca="false">+B123/C123</f>
        <v>2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71" activeCellId="0" sqref="D71:E7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08"/>
    <col collapsed="false" customWidth="true" hidden="false" outlineLevel="0" max="2" min="2" style="4" width="17.08"/>
    <col collapsed="false" customWidth="true" hidden="false" outlineLevel="0" max="3" min="3" style="1" width="14.72"/>
    <col collapsed="false" customWidth="true" hidden="false" outlineLevel="0" max="4" min="4" style="0" width="15.26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3" t="s">
        <v>603</v>
      </c>
      <c r="C1" s="46"/>
    </row>
    <row r="2" customFormat="false" ht="37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  <c r="F2" s="170"/>
    </row>
    <row r="3" customFormat="false" ht="27" hidden="false" customHeight="true" outlineLevel="0" collapsed="false">
      <c r="A3" s="10" t="s">
        <v>6</v>
      </c>
      <c r="C3" s="46"/>
    </row>
    <row r="5" customFormat="false" ht="18" hidden="false" customHeight="false" outlineLevel="0" collapsed="false">
      <c r="A5" s="11" t="s">
        <v>558</v>
      </c>
    </row>
    <row r="6" customFormat="false" ht="12.5" hidden="false" customHeight="false" outlineLevel="0" collapsed="false">
      <c r="A6" s="77" t="s">
        <v>559</v>
      </c>
      <c r="B6" s="78" t="n">
        <v>1</v>
      </c>
      <c r="C6" s="97" t="n">
        <v>209.11</v>
      </c>
      <c r="D6" s="77"/>
      <c r="E6" s="77"/>
    </row>
    <row r="7" customFormat="false" ht="12.5" hidden="false" customHeight="false" outlineLevel="0" collapsed="false">
      <c r="A7" s="77" t="s">
        <v>560</v>
      </c>
      <c r="B7" s="78" t="n">
        <v>1</v>
      </c>
      <c r="C7" s="97" t="n">
        <v>212.11</v>
      </c>
      <c r="D7" s="77"/>
      <c r="E7" s="77"/>
    </row>
    <row r="8" customFormat="false" ht="12.5" hidden="false" customHeight="false" outlineLevel="0" collapsed="false">
      <c r="A8" s="77" t="s">
        <v>561</v>
      </c>
      <c r="B8" s="78" t="n">
        <v>1</v>
      </c>
      <c r="C8" s="97" t="n">
        <v>213.11</v>
      </c>
      <c r="D8" s="77"/>
      <c r="E8" s="77"/>
    </row>
    <row r="9" customFormat="false" ht="12.5" hidden="false" customHeight="false" outlineLevel="0" collapsed="false">
      <c r="A9" s="77" t="s">
        <v>562</v>
      </c>
      <c r="B9" s="78" t="n">
        <v>3</v>
      </c>
      <c r="C9" s="97" t="n">
        <v>657.33</v>
      </c>
      <c r="D9" s="77"/>
      <c r="E9" s="77"/>
    </row>
    <row r="10" customFormat="false" ht="12.5" hidden="false" customHeight="false" outlineLevel="0" collapsed="false">
      <c r="A10" s="77" t="s">
        <v>563</v>
      </c>
      <c r="B10" s="78" t="n">
        <v>2</v>
      </c>
      <c r="C10" s="97" t="n">
        <v>440.22</v>
      </c>
      <c r="D10" s="77"/>
      <c r="E10" s="77"/>
    </row>
    <row r="11" customFormat="false" ht="12.5" hidden="false" customHeight="false" outlineLevel="0" collapsed="false">
      <c r="A11" s="77" t="s">
        <v>564</v>
      </c>
      <c r="B11" s="78" t="n">
        <v>7</v>
      </c>
      <c r="C11" s="97" t="n">
        <v>1547.77</v>
      </c>
      <c r="D11" s="77"/>
      <c r="E11" s="77"/>
    </row>
    <row r="12" customFormat="false" ht="12.5" hidden="false" customHeight="false" outlineLevel="0" collapsed="false">
      <c r="A12" s="77" t="s">
        <v>565</v>
      </c>
      <c r="B12" s="78" t="n">
        <v>1</v>
      </c>
      <c r="C12" s="97" t="n">
        <v>221.61</v>
      </c>
      <c r="D12" s="77"/>
      <c r="E12" s="77"/>
    </row>
    <row r="13" customFormat="false" ht="12.5" hidden="false" customHeight="false" outlineLevel="0" collapsed="false">
      <c r="A13" s="77" t="s">
        <v>9</v>
      </c>
      <c r="B13" s="78" t="n">
        <v>3</v>
      </c>
      <c r="C13" s="97" t="n">
        <v>666.33</v>
      </c>
      <c r="D13" s="77"/>
      <c r="E13" s="77"/>
    </row>
    <row r="14" customFormat="false" ht="12.5" hidden="false" customHeight="false" outlineLevel="0" collapsed="false">
      <c r="A14" s="77" t="s">
        <v>567</v>
      </c>
      <c r="B14" s="78" t="n">
        <v>2</v>
      </c>
      <c r="C14" s="97" t="n">
        <v>448.22</v>
      </c>
      <c r="D14" s="77"/>
      <c r="E14" s="77"/>
    </row>
    <row r="15" customFormat="false" ht="12.5" hidden="false" customHeight="false" outlineLevel="0" collapsed="false">
      <c r="A15" s="77" t="s">
        <v>568</v>
      </c>
      <c r="B15" s="78" t="n">
        <v>1</v>
      </c>
      <c r="C15" s="97" t="n">
        <v>225.11</v>
      </c>
      <c r="D15" s="77"/>
      <c r="E15" s="77"/>
    </row>
    <row r="16" customFormat="false" ht="12.5" hidden="false" customHeight="false" outlineLevel="0" collapsed="false">
      <c r="A16" s="77" t="s">
        <v>569</v>
      </c>
      <c r="B16" s="78" t="n">
        <v>2</v>
      </c>
      <c r="C16" s="97" t="n">
        <v>452.22</v>
      </c>
      <c r="D16" s="77"/>
      <c r="E16" s="77"/>
    </row>
    <row r="17" customFormat="false" ht="12.5" hidden="false" customHeight="false" outlineLevel="0" collapsed="false">
      <c r="A17" s="77" t="s">
        <v>10</v>
      </c>
      <c r="B17" s="78" t="n">
        <v>1</v>
      </c>
      <c r="C17" s="97" t="n">
        <v>227.11</v>
      </c>
      <c r="D17" s="77"/>
      <c r="E17" s="77"/>
    </row>
    <row r="18" customFormat="false" ht="12.5" hidden="false" customHeight="false" outlineLevel="0" collapsed="false">
      <c r="A18" s="77" t="s">
        <v>481</v>
      </c>
      <c r="B18" s="78" t="n">
        <v>2</v>
      </c>
      <c r="C18" s="97" t="n">
        <v>456.22</v>
      </c>
      <c r="D18" s="77"/>
      <c r="E18" s="77"/>
    </row>
    <row r="19" customFormat="false" ht="12.5" hidden="false" customHeight="false" outlineLevel="0" collapsed="false">
      <c r="A19" s="77" t="s">
        <v>482</v>
      </c>
      <c r="B19" s="78" t="n">
        <v>6</v>
      </c>
      <c r="C19" s="97" t="n">
        <v>1374.66</v>
      </c>
      <c r="D19" s="77"/>
      <c r="E19" s="77"/>
    </row>
    <row r="20" customFormat="false" ht="12.5" hidden="false" customHeight="false" outlineLevel="0" collapsed="false">
      <c r="A20" s="77" t="s">
        <v>11</v>
      </c>
      <c r="B20" s="78" t="n">
        <v>3</v>
      </c>
      <c r="C20" s="97" t="n">
        <v>690.33</v>
      </c>
      <c r="D20" s="77"/>
      <c r="E20" s="77"/>
    </row>
    <row r="21" customFormat="false" ht="12.5" hidden="false" customHeight="false" outlineLevel="0" collapsed="false">
      <c r="A21" s="77" t="s">
        <v>483</v>
      </c>
      <c r="B21" s="78" t="n">
        <v>2</v>
      </c>
      <c r="C21" s="97" t="n">
        <v>462.22</v>
      </c>
      <c r="D21" s="77"/>
      <c r="E21" s="77"/>
    </row>
    <row r="22" customFormat="false" ht="12.5" hidden="false" customHeight="false" outlineLevel="0" collapsed="false">
      <c r="A22" s="77" t="s">
        <v>484</v>
      </c>
      <c r="B22" s="78" t="n">
        <v>1</v>
      </c>
      <c r="C22" s="97" t="n">
        <v>233.11</v>
      </c>
      <c r="D22" s="77"/>
      <c r="E22" s="77"/>
    </row>
    <row r="23" customFormat="false" ht="12.5" hidden="false" customHeight="false" outlineLevel="0" collapsed="false">
      <c r="A23" s="77" t="s">
        <v>574</v>
      </c>
      <c r="B23" s="78" t="n">
        <v>2</v>
      </c>
      <c r="C23" s="97" t="n">
        <v>468.22</v>
      </c>
      <c r="D23" s="77"/>
      <c r="E23" s="77"/>
    </row>
    <row r="24" customFormat="false" ht="12.5" hidden="false" customHeight="false" outlineLevel="0" collapsed="false">
      <c r="A24" s="77" t="s">
        <v>485</v>
      </c>
      <c r="B24" s="78" t="n">
        <v>1</v>
      </c>
      <c r="C24" s="97" t="n">
        <v>235.11</v>
      </c>
      <c r="D24" s="77"/>
      <c r="E24" s="77"/>
    </row>
    <row r="25" customFormat="false" ht="12.5" hidden="false" customHeight="false" outlineLevel="0" collapsed="false">
      <c r="A25" s="77" t="s">
        <v>576</v>
      </c>
      <c r="B25" s="78" t="n">
        <v>3</v>
      </c>
      <c r="C25" s="97" t="n">
        <v>711.33</v>
      </c>
      <c r="D25" s="77"/>
      <c r="E25" s="77"/>
    </row>
    <row r="26" customFormat="false" ht="12.5" hidden="false" customHeight="false" outlineLevel="0" collapsed="false">
      <c r="A26" s="77" t="s">
        <v>577</v>
      </c>
      <c r="B26" s="78" t="n">
        <v>1</v>
      </c>
      <c r="C26" s="97" t="n">
        <v>238.11</v>
      </c>
      <c r="D26" s="77"/>
      <c r="E26" s="77"/>
    </row>
    <row r="27" customFormat="false" ht="12.5" hidden="false" customHeight="false" outlineLevel="0" collapsed="false">
      <c r="A27" s="77" t="s">
        <v>12</v>
      </c>
      <c r="B27" s="78" t="n">
        <v>3</v>
      </c>
      <c r="C27" s="97" t="n">
        <v>717.33</v>
      </c>
      <c r="D27" s="77"/>
      <c r="E27" s="77"/>
    </row>
    <row r="28" customFormat="false" ht="13" hidden="false" customHeight="false" outlineLevel="0" collapsed="false">
      <c r="A28" s="77"/>
      <c r="B28" s="78"/>
      <c r="C28" s="97"/>
      <c r="D28" s="77"/>
      <c r="E28" s="77"/>
    </row>
    <row r="29" customFormat="false" ht="18.5" hidden="false" customHeight="false" outlineLevel="0" collapsed="false">
      <c r="A29" s="11" t="s">
        <v>13</v>
      </c>
      <c r="B29" s="15" t="n">
        <f aca="false">SUM(B6:B28)</f>
        <v>49</v>
      </c>
      <c r="C29" s="15" t="n">
        <f aca="false">SUM(C6:C28)</f>
        <v>11106.89</v>
      </c>
      <c r="D29" s="77"/>
      <c r="E29" s="77"/>
    </row>
    <row r="30" customFormat="false" ht="18" hidden="false" customHeight="false" outlineLevel="0" collapsed="false">
      <c r="A30" s="11"/>
      <c r="B30" s="28"/>
      <c r="C30" s="28"/>
      <c r="D30" s="77"/>
      <c r="E30" s="77"/>
    </row>
    <row r="31" customFormat="false" ht="18" hidden="false" customHeight="false" outlineLevel="0" collapsed="false">
      <c r="A31" s="11" t="s">
        <v>14</v>
      </c>
      <c r="B31" s="78"/>
      <c r="C31" s="97"/>
      <c r="D31" s="77"/>
      <c r="E31" s="77"/>
    </row>
    <row r="32" customFormat="false" ht="12.5" hidden="false" customHeight="false" outlineLevel="0" collapsed="false">
      <c r="A32" s="77"/>
      <c r="B32" s="78"/>
      <c r="C32" s="97"/>
      <c r="D32" s="77"/>
      <c r="E32" s="77"/>
    </row>
    <row r="33" customFormat="false" ht="12.5" hidden="false" customHeight="false" outlineLevel="0" collapsed="false">
      <c r="A33" s="77" t="s">
        <v>583</v>
      </c>
      <c r="B33" s="78" t="n">
        <v>1</v>
      </c>
      <c r="C33" s="97" t="n">
        <v>1009.7</v>
      </c>
      <c r="D33" s="77"/>
      <c r="E33" s="77"/>
    </row>
    <row r="34" customFormat="false" ht="12.5" hidden="false" customHeight="false" outlineLevel="0" collapsed="false">
      <c r="A34" s="77" t="s">
        <v>584</v>
      </c>
      <c r="B34" s="78" t="n">
        <v>1</v>
      </c>
      <c r="C34" s="97" t="n">
        <v>1022.85</v>
      </c>
      <c r="D34" s="77"/>
      <c r="E34" s="77"/>
    </row>
    <row r="35" customFormat="false" ht="12.5" hidden="false" customHeight="false" outlineLevel="0" collapsed="false">
      <c r="A35" s="77" t="s">
        <v>585</v>
      </c>
      <c r="B35" s="78" t="n">
        <v>1</v>
      </c>
      <c r="C35" s="97" t="n">
        <v>1027.84</v>
      </c>
      <c r="D35" s="77"/>
      <c r="E35" s="77"/>
    </row>
    <row r="36" customFormat="false" ht="12.5" hidden="false" customHeight="false" outlineLevel="0" collapsed="false">
      <c r="A36" s="77" t="s">
        <v>586</v>
      </c>
      <c r="B36" s="78" t="n">
        <v>1</v>
      </c>
      <c r="C36" s="97" t="n">
        <v>1028.3</v>
      </c>
      <c r="D36" s="77"/>
      <c r="E36" s="77"/>
    </row>
    <row r="37" customFormat="false" ht="12.5" hidden="false" customHeight="false" outlineLevel="0" collapsed="false">
      <c r="A37" s="77" t="s">
        <v>587</v>
      </c>
      <c r="B37" s="78" t="n">
        <v>1</v>
      </c>
      <c r="C37" s="97" t="n">
        <v>1031.92</v>
      </c>
      <c r="D37" s="77"/>
      <c r="E37" s="77"/>
    </row>
    <row r="38" customFormat="false" ht="12.5" hidden="false" customHeight="false" outlineLevel="0" collapsed="false">
      <c r="A38" s="77" t="s">
        <v>590</v>
      </c>
      <c r="B38" s="78" t="n">
        <v>1</v>
      </c>
      <c r="C38" s="97" t="n">
        <v>1278.22</v>
      </c>
      <c r="D38" s="77"/>
      <c r="E38" s="77"/>
    </row>
    <row r="39" customFormat="false" ht="12.5" hidden="false" customHeight="false" outlineLevel="0" collapsed="false">
      <c r="A39" s="77" t="s">
        <v>591</v>
      </c>
      <c r="B39" s="78" t="n">
        <v>1</v>
      </c>
      <c r="C39" s="97" t="n">
        <v>1380.28</v>
      </c>
      <c r="D39" s="77"/>
      <c r="E39" s="77"/>
    </row>
    <row r="40" customFormat="false" ht="12.5" hidden="false" customHeight="false" outlineLevel="0" collapsed="false">
      <c r="A40" s="77" t="s">
        <v>592</v>
      </c>
      <c r="B40" s="78" t="n">
        <v>1</v>
      </c>
      <c r="C40" s="97" t="n">
        <v>1393.89</v>
      </c>
      <c r="D40" s="77"/>
      <c r="E40" s="77"/>
    </row>
    <row r="41" customFormat="false" ht="12.5" hidden="false" customHeight="false" outlineLevel="0" collapsed="false">
      <c r="A41" s="77" t="s">
        <v>593</v>
      </c>
      <c r="B41" s="78" t="n">
        <v>1</v>
      </c>
      <c r="C41" s="97" t="n">
        <v>1512.28</v>
      </c>
      <c r="D41" s="77"/>
      <c r="E41" s="77"/>
    </row>
    <row r="42" customFormat="false" ht="12.5" hidden="false" customHeight="false" outlineLevel="0" collapsed="false">
      <c r="A42" s="77" t="s">
        <v>594</v>
      </c>
      <c r="B42" s="78" t="n">
        <v>1</v>
      </c>
      <c r="C42" s="97" t="n">
        <v>1517.72</v>
      </c>
      <c r="D42" s="77"/>
      <c r="E42" s="77"/>
    </row>
    <row r="43" customFormat="false" ht="12.5" hidden="false" customHeight="false" outlineLevel="0" collapsed="false">
      <c r="A43" s="77" t="s">
        <v>595</v>
      </c>
      <c r="B43" s="78" t="n">
        <v>1</v>
      </c>
      <c r="C43" s="97" t="n">
        <v>1521.8</v>
      </c>
      <c r="D43" s="77"/>
      <c r="E43" s="77"/>
    </row>
    <row r="44" customFormat="false" ht="12.5" hidden="false" customHeight="false" outlineLevel="0" collapsed="false">
      <c r="A44" s="77" t="s">
        <v>596</v>
      </c>
      <c r="B44" s="78" t="n">
        <v>1</v>
      </c>
      <c r="C44" s="97" t="n">
        <v>1524.07</v>
      </c>
      <c r="D44" s="77"/>
      <c r="E44" s="77"/>
    </row>
    <row r="45" customFormat="false" ht="12.5" hidden="false" customHeight="false" outlineLevel="0" collapsed="false">
      <c r="A45" s="77" t="s">
        <v>597</v>
      </c>
      <c r="B45" s="78" t="n">
        <v>1</v>
      </c>
      <c r="C45" s="97" t="n">
        <v>1543.12</v>
      </c>
      <c r="D45" s="77"/>
      <c r="E45" s="77"/>
    </row>
    <row r="46" customFormat="false" ht="13" hidden="false" customHeight="false" outlineLevel="0" collapsed="false">
      <c r="A46" s="77"/>
      <c r="B46" s="78"/>
      <c r="C46" s="97"/>
      <c r="D46" s="77"/>
      <c r="E46" s="77"/>
    </row>
    <row r="47" customFormat="false" ht="18.5" hidden="false" customHeight="false" outlineLevel="0" collapsed="false">
      <c r="A47" s="11" t="s">
        <v>25</v>
      </c>
      <c r="B47" s="15" t="n">
        <f aca="false">SUM(B33:B46)</f>
        <v>13</v>
      </c>
      <c r="C47" s="15" t="n">
        <f aca="false">SUM(C33:C46)</f>
        <v>16791.99</v>
      </c>
      <c r="D47" s="77"/>
      <c r="E47" s="77"/>
    </row>
    <row r="48" customFormat="false" ht="12.5" hidden="false" customHeight="false" outlineLevel="0" collapsed="false">
      <c r="A48" s="77"/>
      <c r="B48" s="78"/>
      <c r="C48" s="97"/>
      <c r="D48" s="77"/>
      <c r="E48" s="77"/>
    </row>
    <row r="49" customFormat="false" ht="18" hidden="false" customHeight="false" outlineLevel="0" collapsed="false">
      <c r="A49" s="11" t="s">
        <v>26</v>
      </c>
      <c r="B49" s="78"/>
      <c r="C49" s="97"/>
      <c r="D49" s="77"/>
      <c r="E49" s="77"/>
    </row>
    <row r="50" customFormat="false" ht="13" hidden="false" customHeight="false" outlineLevel="0" collapsed="false">
      <c r="A50" s="77" t="s">
        <v>28</v>
      </c>
      <c r="B50" s="78" t="n">
        <v>84</v>
      </c>
      <c r="C50" s="97" t="n">
        <v>8480.766</v>
      </c>
      <c r="D50" s="77"/>
      <c r="E50" s="77"/>
    </row>
    <row r="51" customFormat="false" ht="18.5" hidden="false" customHeight="false" outlineLevel="0" collapsed="false">
      <c r="A51" s="11" t="s">
        <v>29</v>
      </c>
      <c r="B51" s="15" t="n">
        <f aca="false">SUM(B49:B50)</f>
        <v>84</v>
      </c>
      <c r="C51" s="15" t="n">
        <f aca="false">SUM(C49:C50)</f>
        <v>8480.766</v>
      </c>
    </row>
    <row r="52" customFormat="false" ht="18" hidden="false" customHeight="false" outlineLevel="0" collapsed="false">
      <c r="A52" s="11"/>
      <c r="B52" s="28"/>
      <c r="C52" s="28" t="n">
        <f aca="false">+C51+C47+C29</f>
        <v>36379.646</v>
      </c>
    </row>
    <row r="53" customFormat="false" ht="40" hidden="false" customHeight="false" outlineLevel="0" collapsed="false">
      <c r="A53" s="19" t="s">
        <v>30</v>
      </c>
      <c r="B53" s="28"/>
      <c r="C53" s="28"/>
    </row>
    <row r="54" customFormat="false" ht="18" hidden="false" customHeight="false" outlineLevel="0" collapsed="false">
      <c r="A54" s="11"/>
      <c r="B54" s="28"/>
      <c r="C54" s="28"/>
    </row>
    <row r="56" customFormat="false" ht="13" hidden="false" customHeight="false" outlineLevel="0" collapsed="false">
      <c r="A56" s="77" t="s">
        <v>31</v>
      </c>
      <c r="B56" s="78" t="n">
        <v>38</v>
      </c>
      <c r="C56" s="97" t="n">
        <v>1900</v>
      </c>
      <c r="D56" s="77"/>
      <c r="E56" s="77"/>
    </row>
    <row r="57" customFormat="false" ht="13" hidden="false" customHeight="false" outlineLevel="0" collapsed="false">
      <c r="B57" s="188" t="n">
        <f aca="false">SUM(B56)</f>
        <v>38</v>
      </c>
      <c r="C57" s="188" t="n">
        <f aca="false">SUM(C56)</f>
        <v>1900</v>
      </c>
    </row>
    <row r="59" customFormat="false" ht="27" hidden="false" customHeight="false" outlineLevel="0" collapsed="false">
      <c r="A59" s="21" t="s">
        <v>32</v>
      </c>
      <c r="B59" s="22" t="s">
        <v>33</v>
      </c>
      <c r="C59" s="177" t="s">
        <v>34</v>
      </c>
    </row>
    <row r="63" customFormat="false" ht="18" hidden="false" customHeight="false" outlineLevel="0" collapsed="false">
      <c r="A63" s="11" t="s">
        <v>26</v>
      </c>
    </row>
    <row r="65" customFormat="false" ht="13" hidden="false" customHeight="false" outlineLevel="0" collapsed="false">
      <c r="A65" s="77" t="s">
        <v>36</v>
      </c>
      <c r="B65" s="78" t="n">
        <v>8</v>
      </c>
      <c r="C65" s="97" t="n">
        <v>269.04</v>
      </c>
      <c r="D65" s="77"/>
      <c r="E65" s="77"/>
    </row>
    <row r="66" customFormat="false" ht="13" hidden="false" customHeight="false" outlineLevel="0" collapsed="false">
      <c r="A66" s="77"/>
      <c r="B66" s="188" t="n">
        <f aca="false">SUM(B64:B65)</f>
        <v>8</v>
      </c>
      <c r="C66" s="155" t="n">
        <f aca="false">SUM(C64:C65)</f>
        <v>269.04</v>
      </c>
      <c r="D66" s="77"/>
      <c r="E66" s="77"/>
    </row>
    <row r="67" customFormat="false" ht="12.5" hidden="false" customHeight="false" outlineLevel="0" collapsed="false">
      <c r="A67" s="77"/>
      <c r="D67" s="77"/>
      <c r="E67" s="77"/>
    </row>
    <row r="68" customFormat="false" ht="27" hidden="false" customHeight="false" outlineLevel="0" collapsed="false">
      <c r="A68" s="21" t="s">
        <v>32</v>
      </c>
      <c r="B68" s="22" t="s">
        <v>33</v>
      </c>
      <c r="C68" s="177" t="s">
        <v>34</v>
      </c>
      <c r="D68" s="77"/>
      <c r="E68" s="77"/>
    </row>
    <row r="69" customFormat="false" ht="12.5" hidden="false" customHeight="false" outlineLevel="0" collapsed="false">
      <c r="A69" s="77"/>
      <c r="B69" s="78"/>
      <c r="C69" s="97"/>
      <c r="D69" s="77"/>
      <c r="E69" s="77"/>
    </row>
    <row r="70" customFormat="false" ht="18" hidden="false" customHeight="false" outlineLevel="0" collapsed="false">
      <c r="A70" s="11" t="s">
        <v>37</v>
      </c>
      <c r="B70" s="78"/>
      <c r="C70" s="97"/>
      <c r="D70" s="77"/>
      <c r="E70" s="77"/>
    </row>
    <row r="71" customFormat="false" ht="12.5" hidden="false" customHeight="false" outlineLevel="0" collapsed="false">
      <c r="A71" s="77" t="s">
        <v>39</v>
      </c>
      <c r="B71" s="78" t="n">
        <v>25000</v>
      </c>
      <c r="C71" s="97" t="n">
        <v>1.25</v>
      </c>
      <c r="D71" s="147" t="n">
        <v>96</v>
      </c>
      <c r="E71" s="147" t="n">
        <v>11.52</v>
      </c>
    </row>
    <row r="72" customFormat="false" ht="12.5" hidden="false" customHeight="false" outlineLevel="0" collapsed="false">
      <c r="A72" s="77" t="s">
        <v>40</v>
      </c>
      <c r="B72" s="78" t="n">
        <v>1700</v>
      </c>
      <c r="C72" s="97" t="n">
        <v>0.68</v>
      </c>
      <c r="D72" s="147" t="n">
        <v>149</v>
      </c>
      <c r="E72" s="147" t="n">
        <v>17.88</v>
      </c>
    </row>
    <row r="73" customFormat="false" ht="12.5" hidden="false" customHeight="false" outlineLevel="0" collapsed="false">
      <c r="A73" s="77" t="s">
        <v>41</v>
      </c>
      <c r="B73" s="78" t="n">
        <v>36</v>
      </c>
      <c r="C73" s="97" t="n">
        <v>0</v>
      </c>
      <c r="D73" s="148" t="n">
        <v>45</v>
      </c>
      <c r="E73" s="148" t="n">
        <f aca="false">+D73/10</f>
        <v>4.5</v>
      </c>
    </row>
    <row r="74" customFormat="false" ht="25" hidden="false" customHeight="true" outlineLevel="0" collapsed="false">
      <c r="A74" s="77" t="s">
        <v>44</v>
      </c>
      <c r="B74" s="78" t="n">
        <v>1500</v>
      </c>
      <c r="C74" s="97" t="n">
        <v>0.3</v>
      </c>
      <c r="D74" s="147" t="n">
        <v>440</v>
      </c>
      <c r="E74" s="147" t="n">
        <v>52.8</v>
      </c>
    </row>
    <row r="75" customFormat="false" ht="13" hidden="false" customHeight="false" outlineLevel="0" collapsed="false">
      <c r="A75" s="77"/>
      <c r="B75" s="78"/>
      <c r="C75" s="97"/>
      <c r="D75" s="77"/>
      <c r="E75" s="77"/>
    </row>
    <row r="76" customFormat="false" ht="18.5" hidden="false" customHeight="false" outlineLevel="0" collapsed="false">
      <c r="A76" s="11" t="s">
        <v>45</v>
      </c>
      <c r="B76" s="15" t="n">
        <f aca="false">SUM(B68:B75)</f>
        <v>28236</v>
      </c>
      <c r="C76" s="15" t="n">
        <f aca="false">SUM(C68:C75)</f>
        <v>2.23</v>
      </c>
      <c r="D76" s="77"/>
      <c r="E76" s="77"/>
    </row>
    <row r="77" customFormat="false" ht="12.5" hidden="false" customHeight="false" outlineLevel="0" collapsed="false">
      <c r="A77" s="77"/>
      <c r="B77" s="78"/>
      <c r="C77" s="97"/>
      <c r="D77" s="77"/>
      <c r="E77" s="77"/>
    </row>
    <row r="78" customFormat="false" ht="18" hidden="false" customHeight="false" outlineLevel="0" collapsed="false">
      <c r="A78" s="11" t="s">
        <v>46</v>
      </c>
      <c r="B78" s="78"/>
      <c r="C78" s="97"/>
      <c r="D78" s="77"/>
      <c r="E78" s="77"/>
    </row>
    <row r="79" customFormat="false" ht="12.5" hidden="false" customHeight="false" outlineLevel="0" collapsed="false">
      <c r="A79" s="77"/>
      <c r="B79" s="78"/>
      <c r="C79" s="97"/>
      <c r="D79" s="77"/>
      <c r="E79" s="77"/>
    </row>
    <row r="80" customFormat="false" ht="12.5" hidden="false" customHeight="false" outlineLevel="0" collapsed="false">
      <c r="A80" s="77" t="s">
        <v>224</v>
      </c>
      <c r="B80" s="78" t="n">
        <v>10000</v>
      </c>
      <c r="C80" s="184" t="n">
        <v>1</v>
      </c>
      <c r="D80" s="77"/>
      <c r="E80" s="77"/>
    </row>
    <row r="81" customFormat="false" ht="12.5" hidden="false" customHeight="false" outlineLevel="0" collapsed="false">
      <c r="A81" s="77" t="s">
        <v>47</v>
      </c>
      <c r="B81" s="78" t="n">
        <v>120000</v>
      </c>
      <c r="C81" s="184" t="n">
        <v>3.999996</v>
      </c>
      <c r="D81" s="77"/>
      <c r="E81" s="77"/>
    </row>
    <row r="82" customFormat="false" ht="12.5" hidden="false" customHeight="false" outlineLevel="0" collapsed="false">
      <c r="A82" s="77" t="s">
        <v>48</v>
      </c>
      <c r="B82" s="78" t="n">
        <v>350</v>
      </c>
      <c r="C82" s="184" t="n">
        <v>0.14</v>
      </c>
      <c r="D82" s="77"/>
      <c r="E82" s="77"/>
    </row>
    <row r="83" customFormat="false" ht="25" hidden="false" customHeight="false" outlineLevel="0" collapsed="false">
      <c r="A83" s="77" t="s">
        <v>49</v>
      </c>
      <c r="B83" s="78" t="n">
        <v>5000</v>
      </c>
      <c r="C83" s="184" t="n">
        <v>2</v>
      </c>
      <c r="D83" s="77"/>
      <c r="E83" s="77"/>
    </row>
    <row r="84" customFormat="false" ht="12.5" hidden="false" customHeight="false" outlineLevel="0" collapsed="false">
      <c r="A84" s="77" t="s">
        <v>50</v>
      </c>
      <c r="B84" s="78" t="n">
        <v>4000</v>
      </c>
      <c r="C84" s="184" t="n">
        <v>2</v>
      </c>
      <c r="D84" s="77"/>
      <c r="E84" s="77"/>
    </row>
    <row r="85" customFormat="false" ht="12.5" hidden="false" customHeight="false" outlineLevel="0" collapsed="false">
      <c r="A85" s="77" t="s">
        <v>51</v>
      </c>
      <c r="B85" s="78" t="n">
        <v>17000</v>
      </c>
      <c r="C85" s="184" t="n">
        <v>8.5</v>
      </c>
      <c r="D85" s="77"/>
      <c r="E85" s="77"/>
    </row>
    <row r="86" customFormat="false" ht="12.5" hidden="false" customHeight="false" outlineLevel="0" collapsed="false">
      <c r="A86" s="77" t="s">
        <v>52</v>
      </c>
      <c r="B86" s="78" t="n">
        <v>500</v>
      </c>
      <c r="C86" s="184" t="n">
        <v>0.25</v>
      </c>
      <c r="D86" s="77"/>
      <c r="E86" s="77"/>
    </row>
    <row r="87" customFormat="false" ht="25" hidden="false" customHeight="false" outlineLevel="0" collapsed="false">
      <c r="A87" s="77" t="s">
        <v>53</v>
      </c>
      <c r="B87" s="78" t="n">
        <v>8000</v>
      </c>
      <c r="C87" s="184" t="n">
        <v>3.2</v>
      </c>
      <c r="D87" s="77"/>
      <c r="E87" s="77"/>
    </row>
    <row r="88" customFormat="false" ht="12.5" hidden="false" customHeight="false" outlineLevel="0" collapsed="false">
      <c r="A88" s="77" t="s">
        <v>54</v>
      </c>
      <c r="B88" s="78" t="n">
        <v>500</v>
      </c>
      <c r="C88" s="184" t="n">
        <v>0.2</v>
      </c>
      <c r="D88" s="77"/>
      <c r="E88" s="77"/>
    </row>
    <row r="89" customFormat="false" ht="12.5" hidden="false" customHeight="false" outlineLevel="0" collapsed="false">
      <c r="A89" s="77" t="s">
        <v>525</v>
      </c>
      <c r="B89" s="78" t="n">
        <v>5000</v>
      </c>
      <c r="C89" s="184" t="n">
        <v>2</v>
      </c>
      <c r="D89" s="77"/>
      <c r="E89" s="77"/>
    </row>
    <row r="90" customFormat="false" ht="13" hidden="false" customHeight="false" outlineLevel="0" collapsed="false">
      <c r="A90" s="77"/>
      <c r="B90" s="78"/>
      <c r="C90" s="184"/>
      <c r="D90" s="77"/>
      <c r="E90" s="77"/>
    </row>
    <row r="91" customFormat="false" ht="18.5" hidden="false" customHeight="false" outlineLevel="0" collapsed="false">
      <c r="A91" s="11" t="s">
        <v>55</v>
      </c>
      <c r="B91" s="15" t="n">
        <f aca="false">SUM(B83:B90)</f>
        <v>40000</v>
      </c>
      <c r="C91" s="15" t="n">
        <f aca="false">SUM(C83:C90)</f>
        <v>18.15</v>
      </c>
      <c r="D91" s="77"/>
      <c r="E91" s="77"/>
    </row>
    <row r="92" customFormat="false" ht="12.5" hidden="false" customHeight="false" outlineLevel="0" collapsed="false">
      <c r="A92" s="77"/>
      <c r="B92" s="78"/>
      <c r="C92" s="97"/>
      <c r="D92" s="77"/>
      <c r="E92" s="77"/>
    </row>
    <row r="93" customFormat="false" ht="18" hidden="false" customHeight="false" outlineLevel="0" collapsed="false">
      <c r="A93" s="11" t="s">
        <v>56</v>
      </c>
      <c r="B93" s="78"/>
      <c r="C93" s="97"/>
      <c r="D93" s="77"/>
      <c r="E93" s="77"/>
    </row>
    <row r="94" customFormat="false" ht="12.5" hidden="false" customHeight="false" outlineLevel="0" collapsed="false">
      <c r="A94" s="77" t="s">
        <v>57</v>
      </c>
      <c r="B94" s="78" t="n">
        <v>330000</v>
      </c>
      <c r="C94" s="184" t="n">
        <v>10.999989</v>
      </c>
      <c r="D94" s="77"/>
      <c r="E94" s="77"/>
    </row>
    <row r="95" customFormat="false" ht="12.5" hidden="false" customHeight="false" outlineLevel="0" collapsed="false">
      <c r="A95" s="77" t="s">
        <v>190</v>
      </c>
      <c r="B95" s="78" t="n">
        <v>2500</v>
      </c>
      <c r="C95" s="184" t="n">
        <v>1</v>
      </c>
      <c r="D95" s="77"/>
      <c r="E95" s="77"/>
    </row>
    <row r="96" customFormat="false" ht="12.5" hidden="false" customHeight="false" outlineLevel="0" collapsed="false">
      <c r="A96" s="77" t="s">
        <v>58</v>
      </c>
      <c r="B96" s="78" t="n">
        <v>500</v>
      </c>
      <c r="C96" s="184" t="n">
        <v>0.2</v>
      </c>
      <c r="D96" s="77"/>
      <c r="E96" s="77"/>
    </row>
    <row r="97" customFormat="false" ht="13" hidden="false" customHeight="false" outlineLevel="0" collapsed="false">
      <c r="A97" s="77" t="s">
        <v>275</v>
      </c>
      <c r="B97" s="78" t="n">
        <v>10000</v>
      </c>
      <c r="C97" s="184" t="n">
        <v>4</v>
      </c>
      <c r="D97" s="77"/>
      <c r="E97" s="77"/>
    </row>
    <row r="98" customFormat="false" ht="18.5" hidden="false" customHeight="false" outlineLevel="0" collapsed="false">
      <c r="A98" s="11" t="s">
        <v>60</v>
      </c>
      <c r="B98" s="15" t="n">
        <f aca="false">SUM(B94:B97)</f>
        <v>343000</v>
      </c>
      <c r="C98" s="15" t="n">
        <f aca="false">SUM(C94:C97)</f>
        <v>16.199989</v>
      </c>
      <c r="D98" s="77"/>
      <c r="E98" s="77"/>
    </row>
    <row r="99" customFormat="false" ht="12.5" hidden="false" customHeight="false" outlineLevel="0" collapsed="false">
      <c r="A99" s="77"/>
      <c r="B99" s="78"/>
      <c r="C99" s="97"/>
      <c r="D99" s="77"/>
      <c r="E99" s="77"/>
    </row>
    <row r="100" customFormat="false" ht="18" hidden="false" customHeight="false" outlineLevel="0" collapsed="false">
      <c r="A100" s="11" t="s">
        <v>61</v>
      </c>
      <c r="B100" s="78"/>
      <c r="C100" s="97"/>
      <c r="D100" s="77"/>
      <c r="E100" s="77"/>
    </row>
    <row r="101" customFormat="false" ht="18" hidden="false" customHeight="false" outlineLevel="0" collapsed="false">
      <c r="A101" s="11" t="s">
        <v>62</v>
      </c>
      <c r="B101" s="78"/>
      <c r="C101" s="97"/>
      <c r="D101" s="77"/>
      <c r="E101" s="77"/>
    </row>
    <row r="102" customFormat="false" ht="12.5" hidden="false" customHeight="false" outlineLevel="0" collapsed="false">
      <c r="A102" s="77"/>
      <c r="B102" s="78"/>
      <c r="C102" s="97"/>
      <c r="D102" s="77"/>
      <c r="E102" s="77"/>
    </row>
    <row r="103" customFormat="false" ht="12.5" hidden="false" customHeight="false" outlineLevel="0" collapsed="false">
      <c r="A103" s="77" t="s">
        <v>63</v>
      </c>
      <c r="B103" s="78" t="n">
        <v>20000</v>
      </c>
      <c r="C103" s="97" t="n">
        <v>100</v>
      </c>
      <c r="D103" s="77"/>
      <c r="E103" s="77"/>
    </row>
    <row r="104" customFormat="false" ht="13" hidden="false" customHeight="false" outlineLevel="0" collapsed="false">
      <c r="A104" s="77" t="s">
        <v>64</v>
      </c>
      <c r="B104" s="78" t="n">
        <v>16800</v>
      </c>
      <c r="C104" s="97" t="n">
        <v>84</v>
      </c>
      <c r="D104" s="77"/>
      <c r="E104" s="77"/>
    </row>
    <row r="105" customFormat="false" ht="18.5" hidden="false" customHeight="false" outlineLevel="0" collapsed="false">
      <c r="A105" s="11" t="s">
        <v>65</v>
      </c>
      <c r="B105" s="15" t="n">
        <f aca="false">SUM(B103:B104)</f>
        <v>36800</v>
      </c>
      <c r="C105" s="15" t="n">
        <f aca="false">SUM(C103:C104)</f>
        <v>184</v>
      </c>
    </row>
    <row r="107" customFormat="false" ht="13" hidden="false" customHeight="false" outlineLevel="0" collapsed="false"/>
    <row r="108" customFormat="false" ht="66.5" hidden="false" customHeight="false" outlineLevel="0" collapsed="false">
      <c r="A108" s="30" t="s">
        <v>66</v>
      </c>
      <c r="B108" s="31" t="s">
        <v>67</v>
      </c>
      <c r="C108" s="181" t="s">
        <v>68</v>
      </c>
      <c r="D108" s="33" t="s">
        <v>69</v>
      </c>
      <c r="E108" s="34" t="s">
        <v>70</v>
      </c>
      <c r="F108" s="35" t="s">
        <v>71</v>
      </c>
    </row>
    <row r="110" customFormat="false" ht="15.5" hidden="false" customHeight="false" outlineLevel="0" collapsed="false">
      <c r="A110" s="36" t="s">
        <v>72</v>
      </c>
      <c r="B110" s="0"/>
      <c r="C110" s="0"/>
    </row>
    <row r="111" customFormat="false" ht="12.5" hidden="false" customHeight="false" outlineLevel="0" collapsed="false">
      <c r="A111" s="37" t="s">
        <v>73</v>
      </c>
      <c r="B111" s="38" t="n">
        <v>108</v>
      </c>
      <c r="C111" s="46" t="n">
        <v>120</v>
      </c>
      <c r="E111" s="4" t="n">
        <f aca="false">+B111/C111</f>
        <v>0.9</v>
      </c>
      <c r="F111" s="4" t="n">
        <f aca="false">+(E111*30)/7</f>
        <v>3.85714285714286</v>
      </c>
    </row>
    <row r="112" customFormat="false" ht="12.5" hidden="false" customHeight="false" outlineLevel="0" collapsed="false">
      <c r="A112" s="37" t="s">
        <v>74</v>
      </c>
      <c r="B112" s="41" t="n">
        <v>235</v>
      </c>
      <c r="C112" s="46" t="n">
        <v>240</v>
      </c>
      <c r="E112" s="4" t="n">
        <f aca="false">+B112/C112</f>
        <v>0.979166666666667</v>
      </c>
      <c r="F112" s="42" t="n">
        <f aca="false">+(E112*30)/7</f>
        <v>4.19642857142857</v>
      </c>
    </row>
    <row r="113" customFormat="false" ht="13" hidden="false" customHeight="false" outlineLevel="0" collapsed="false">
      <c r="A113" s="37" t="s">
        <v>75</v>
      </c>
      <c r="B113" s="38" t="n">
        <v>76</v>
      </c>
      <c r="C113" s="46" t="n">
        <v>120</v>
      </c>
      <c r="E113" s="4" t="n">
        <f aca="false">+B113/C113</f>
        <v>0.633333333333333</v>
      </c>
      <c r="F113" s="4" t="n">
        <f aca="false">+(E113*30)/7</f>
        <v>2.71428571428571</v>
      </c>
    </row>
    <row r="114" customFormat="false" ht="13.5" hidden="false" customHeight="false" outlineLevel="0" collapsed="false">
      <c r="A114" s="43" t="s">
        <v>76</v>
      </c>
      <c r="B114" s="15" t="n">
        <f aca="false">SUM(B111:B113)</f>
        <v>419</v>
      </c>
      <c r="C114" s="182" t="n">
        <f aca="false">SUM(C111:C113)</f>
        <v>480</v>
      </c>
      <c r="D114" s="202" t="n">
        <f aca="false">SUM(C111:C113)</f>
        <v>480</v>
      </c>
      <c r="E114" s="4"/>
      <c r="F114" s="4"/>
    </row>
    <row r="115" customFormat="false" ht="12.5" hidden="false" customHeight="false" outlineLevel="0" collapsed="false">
      <c r="A115" s="37" t="s">
        <v>77</v>
      </c>
      <c r="B115" s="42" t="n">
        <v>25</v>
      </c>
      <c r="C115" s="46" t="n">
        <v>48</v>
      </c>
      <c r="E115" s="4" t="n">
        <f aca="false">+B115/C115</f>
        <v>0.520833333333333</v>
      </c>
      <c r="F115" s="42" t="n">
        <f aca="false">+(E115*30)/7</f>
        <v>2.23214285714286</v>
      </c>
    </row>
    <row r="116" customFormat="false" ht="13" hidden="false" customHeight="false" outlineLevel="0" collapsed="false">
      <c r="A116" s="37" t="s">
        <v>78</v>
      </c>
      <c r="B116" s="42" t="n">
        <v>0</v>
      </c>
      <c r="C116" s="46" t="n">
        <v>48</v>
      </c>
      <c r="E116" s="4" t="n">
        <f aca="false">+B116/C116</f>
        <v>0</v>
      </c>
      <c r="F116" s="42" t="n">
        <f aca="false">+(E116*30)/7</f>
        <v>0</v>
      </c>
    </row>
    <row r="117" customFormat="false" ht="13.5" hidden="false" customHeight="false" outlineLevel="0" collapsed="false">
      <c r="A117" s="43" t="s">
        <v>79</v>
      </c>
      <c r="B117" s="15" t="n">
        <f aca="false">SUM(B115:B116)</f>
        <v>25</v>
      </c>
      <c r="C117" s="182" t="n">
        <f aca="false">SUM(C115:C116)</f>
        <v>96</v>
      </c>
      <c r="D117" s="150"/>
      <c r="E117" s="46"/>
      <c r="F117" s="4"/>
    </row>
    <row r="118" customFormat="false" ht="15.5" hidden="false" customHeight="false" outlineLevel="0" collapsed="false">
      <c r="A118" s="36" t="s">
        <v>80</v>
      </c>
      <c r="B118" s="0"/>
    </row>
    <row r="119" customFormat="false" ht="12.5" hidden="false" customHeight="false" outlineLevel="0" collapsed="false">
      <c r="A119" s="37" t="s">
        <v>81</v>
      </c>
      <c r="B119" s="4" t="n">
        <v>135</v>
      </c>
      <c r="C119" s="46"/>
      <c r="E119" s="4"/>
    </row>
    <row r="120" customFormat="false" ht="13" hidden="false" customHeight="false" outlineLevel="0" collapsed="false">
      <c r="A120" s="37" t="s">
        <v>82</v>
      </c>
      <c r="B120" s="1" t="n">
        <v>250</v>
      </c>
      <c r="E120" s="47"/>
    </row>
    <row r="121" customFormat="false" ht="13.5" hidden="false" customHeight="false" outlineLevel="0" collapsed="false">
      <c r="A121" s="43" t="s">
        <v>83</v>
      </c>
      <c r="B121" s="15" t="n">
        <f aca="false">SUM(B119:B120)</f>
        <v>385</v>
      </c>
      <c r="C121" s="182" t="n">
        <f aca="false">SUM(C119)</f>
        <v>0</v>
      </c>
      <c r="D121" s="150"/>
      <c r="E121" s="47"/>
    </row>
    <row r="122" customFormat="false" ht="12.5" hidden="false" customHeight="false" outlineLevel="0" collapsed="false">
      <c r="B122" s="0"/>
      <c r="C122" s="0"/>
    </row>
    <row r="123" customFormat="false" ht="13" hidden="false" customHeight="false" outlineLevel="0" collapsed="false">
      <c r="A123" s="37" t="s">
        <v>84</v>
      </c>
      <c r="B123" s="4" t="n">
        <v>800</v>
      </c>
      <c r="C123" s="46" t="n">
        <f aca="false">75*4</f>
        <v>300</v>
      </c>
      <c r="E123" s="47"/>
      <c r="F123" s="47"/>
    </row>
    <row r="124" customFormat="false" ht="13.5" hidden="false" customHeight="false" outlineLevel="0" collapsed="false">
      <c r="A124" s="43" t="s">
        <v>85</v>
      </c>
      <c r="B124" s="15" t="n">
        <f aca="false">SUM(B123)</f>
        <v>800</v>
      </c>
      <c r="C124" s="182" t="n">
        <f aca="false">SUM(C123)</f>
        <v>300</v>
      </c>
      <c r="D124" s="150"/>
      <c r="E124" s="4" t="n">
        <f aca="false">+B123/C123</f>
        <v>2.66666666666667</v>
      </c>
      <c r="F124" s="42" t="n">
        <f aca="false">+(E124*30)/7</f>
        <v>11.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4" activePane="bottomLeft" state="frozen"/>
      <selection pane="topLeft" activeCell="A1" activeCellId="0" sqref="A1"/>
      <selection pane="bottomLeft" activeCell="D58" activeCellId="0" sqref="D58:E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5.35"/>
    <col collapsed="false" customWidth="true" hidden="false" outlineLevel="0" max="2" min="2" style="4" width="15.62"/>
    <col collapsed="false" customWidth="true" hidden="false" outlineLevel="0" max="3" min="3" style="0" width="13.62"/>
    <col collapsed="false" customWidth="true" hidden="false" outlineLevel="0" max="4" min="4" style="0" width="14.35"/>
    <col collapsed="false" customWidth="true" hidden="false" outlineLevel="0" max="5" min="5" style="0" width="13.35"/>
  </cols>
  <sheetData>
    <row r="1" customFormat="false" ht="18" hidden="false" customHeight="false" outlineLevel="0" collapsed="false">
      <c r="A1" s="3" t="s">
        <v>604</v>
      </c>
      <c r="C1" s="46"/>
    </row>
    <row r="2" customFormat="false" ht="37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76</v>
      </c>
      <c r="E2" s="9" t="s">
        <v>5</v>
      </c>
    </row>
    <row r="3" customFormat="false" ht="33" hidden="false" customHeight="true" outlineLevel="0" collapsed="false">
      <c r="A3" s="10" t="s">
        <v>6</v>
      </c>
      <c r="C3" s="46"/>
    </row>
    <row r="5" customFormat="false" ht="18" hidden="false" customHeight="false" outlineLevel="0" collapsed="false">
      <c r="A5" s="11" t="s">
        <v>558</v>
      </c>
    </row>
    <row r="6" customFormat="false" ht="12.5" hidden="false" customHeight="false" outlineLevel="0" collapsed="false">
      <c r="A6" s="77" t="s">
        <v>559</v>
      </c>
      <c r="B6" s="78" t="n">
        <v>1</v>
      </c>
      <c r="C6" s="97" t="n">
        <v>209.11</v>
      </c>
      <c r="D6" s="77"/>
      <c r="E6" s="77"/>
    </row>
    <row r="7" customFormat="false" ht="12.5" hidden="false" customHeight="false" outlineLevel="0" collapsed="false">
      <c r="A7" s="77" t="s">
        <v>560</v>
      </c>
      <c r="B7" s="78" t="n">
        <v>1</v>
      </c>
      <c r="C7" s="97" t="n">
        <v>212.11</v>
      </c>
      <c r="D7" s="77"/>
      <c r="E7" s="77"/>
    </row>
    <row r="8" customFormat="false" ht="12.5" hidden="false" customHeight="false" outlineLevel="0" collapsed="false">
      <c r="A8" s="77" t="s">
        <v>561</v>
      </c>
      <c r="B8" s="78" t="n">
        <v>1</v>
      </c>
      <c r="C8" s="97" t="n">
        <v>213.11</v>
      </c>
      <c r="D8" s="77"/>
      <c r="E8" s="77"/>
    </row>
    <row r="9" customFormat="false" ht="12.5" hidden="false" customHeight="false" outlineLevel="0" collapsed="false">
      <c r="A9" s="77" t="s">
        <v>562</v>
      </c>
      <c r="B9" s="78" t="n">
        <v>2</v>
      </c>
      <c r="C9" s="97" t="n">
        <v>438.22</v>
      </c>
      <c r="D9" s="77"/>
      <c r="E9" s="77"/>
    </row>
    <row r="10" customFormat="false" ht="12.5" hidden="false" customHeight="false" outlineLevel="0" collapsed="false">
      <c r="A10" s="77" t="s">
        <v>563</v>
      </c>
      <c r="B10" s="78" t="n">
        <v>2</v>
      </c>
      <c r="C10" s="97" t="n">
        <v>440.22</v>
      </c>
      <c r="D10" s="77"/>
      <c r="E10" s="77"/>
    </row>
    <row r="11" customFormat="false" ht="12.5" hidden="false" customHeight="false" outlineLevel="0" collapsed="false">
      <c r="A11" s="77" t="s">
        <v>564</v>
      </c>
      <c r="B11" s="78" t="n">
        <v>5</v>
      </c>
      <c r="C11" s="97" t="n">
        <v>1105.55</v>
      </c>
      <c r="D11" s="77"/>
      <c r="E11" s="77"/>
    </row>
    <row r="12" customFormat="false" ht="12.5" hidden="false" customHeight="false" outlineLevel="0" collapsed="false">
      <c r="A12" s="77" t="s">
        <v>565</v>
      </c>
      <c r="B12" s="78" t="n">
        <v>1</v>
      </c>
      <c r="C12" s="97" t="n">
        <v>221.61</v>
      </c>
      <c r="D12" s="77"/>
      <c r="E12" s="77"/>
    </row>
    <row r="13" customFormat="false" ht="12.5" hidden="false" customHeight="false" outlineLevel="0" collapsed="false">
      <c r="A13" s="77" t="s">
        <v>9</v>
      </c>
      <c r="B13" s="78" t="n">
        <v>3</v>
      </c>
      <c r="C13" s="97" t="n">
        <v>666.33</v>
      </c>
      <c r="D13" s="77"/>
      <c r="E13" s="77"/>
    </row>
    <row r="14" customFormat="false" ht="12.5" hidden="false" customHeight="false" outlineLevel="0" collapsed="false">
      <c r="A14" s="77" t="s">
        <v>567</v>
      </c>
      <c r="B14" s="78" t="n">
        <v>2</v>
      </c>
      <c r="C14" s="97" t="n">
        <v>448.22</v>
      </c>
      <c r="D14" s="77"/>
      <c r="E14" s="77"/>
    </row>
    <row r="15" customFormat="false" ht="12.5" hidden="false" customHeight="false" outlineLevel="0" collapsed="false">
      <c r="A15" s="77" t="s">
        <v>568</v>
      </c>
      <c r="B15" s="78" t="n">
        <v>1</v>
      </c>
      <c r="C15" s="97" t="n">
        <v>225.11</v>
      </c>
      <c r="D15" s="77"/>
      <c r="E15" s="77"/>
    </row>
    <row r="16" customFormat="false" ht="12.5" hidden="false" customHeight="false" outlineLevel="0" collapsed="false">
      <c r="A16" s="77" t="s">
        <v>569</v>
      </c>
      <c r="B16" s="78" t="n">
        <v>1</v>
      </c>
      <c r="C16" s="97" t="n">
        <v>226.11</v>
      </c>
      <c r="D16" s="77"/>
      <c r="E16" s="77"/>
    </row>
    <row r="17" customFormat="false" ht="12.5" hidden="false" customHeight="false" outlineLevel="0" collapsed="false">
      <c r="A17" s="77" t="s">
        <v>10</v>
      </c>
      <c r="B17" s="78" t="n">
        <v>1</v>
      </c>
      <c r="C17" s="97" t="n">
        <v>227.11</v>
      </c>
      <c r="D17" s="77"/>
      <c r="E17" s="77"/>
    </row>
    <row r="18" customFormat="false" ht="12.5" hidden="false" customHeight="false" outlineLevel="0" collapsed="false">
      <c r="A18" s="77" t="s">
        <v>481</v>
      </c>
      <c r="B18" s="78" t="n">
        <v>2</v>
      </c>
      <c r="C18" s="97" t="n">
        <v>456.22</v>
      </c>
      <c r="D18" s="77"/>
      <c r="E18" s="77"/>
    </row>
    <row r="19" customFormat="false" ht="12.5" hidden="false" customHeight="false" outlineLevel="0" collapsed="false">
      <c r="A19" s="77" t="s">
        <v>482</v>
      </c>
      <c r="B19" s="78" t="n">
        <v>5</v>
      </c>
      <c r="C19" s="97" t="n">
        <v>1145.55</v>
      </c>
      <c r="D19" s="77"/>
      <c r="E19" s="77"/>
    </row>
    <row r="20" customFormat="false" ht="12.5" hidden="false" customHeight="false" outlineLevel="0" collapsed="false">
      <c r="A20" s="77" t="s">
        <v>11</v>
      </c>
      <c r="B20" s="78" t="n">
        <v>3</v>
      </c>
      <c r="C20" s="97" t="n">
        <v>690.33</v>
      </c>
      <c r="D20" s="77"/>
      <c r="E20" s="77"/>
    </row>
    <row r="21" customFormat="false" ht="12.5" hidden="false" customHeight="false" outlineLevel="0" collapsed="false">
      <c r="A21" s="77" t="s">
        <v>483</v>
      </c>
      <c r="B21" s="78" t="n">
        <v>2</v>
      </c>
      <c r="C21" s="97" t="n">
        <v>462.22</v>
      </c>
      <c r="D21" s="77"/>
      <c r="E21" s="77"/>
    </row>
    <row r="22" customFormat="false" ht="12.5" hidden="false" customHeight="false" outlineLevel="0" collapsed="false">
      <c r="A22" s="77" t="s">
        <v>484</v>
      </c>
      <c r="B22" s="78" t="n">
        <v>1</v>
      </c>
      <c r="C22" s="97" t="n">
        <v>233.11</v>
      </c>
      <c r="D22" s="77"/>
      <c r="E22" s="77"/>
    </row>
    <row r="23" customFormat="false" ht="12.5" hidden="false" customHeight="false" outlineLevel="0" collapsed="false">
      <c r="A23" s="77" t="s">
        <v>574</v>
      </c>
      <c r="B23" s="78" t="n">
        <v>2</v>
      </c>
      <c r="C23" s="97" t="n">
        <v>468.22</v>
      </c>
      <c r="D23" s="77"/>
      <c r="E23" s="77"/>
    </row>
    <row r="24" customFormat="false" ht="12.5" hidden="false" customHeight="false" outlineLevel="0" collapsed="false">
      <c r="A24" s="77" t="s">
        <v>576</v>
      </c>
      <c r="B24" s="78" t="n">
        <v>3</v>
      </c>
      <c r="C24" s="97" t="n">
        <v>711.33</v>
      </c>
      <c r="D24" s="77"/>
      <c r="E24" s="77"/>
    </row>
    <row r="25" customFormat="false" ht="12.5" hidden="false" customHeight="false" outlineLevel="0" collapsed="false">
      <c r="A25" s="77" t="s">
        <v>577</v>
      </c>
      <c r="B25" s="78" t="n">
        <v>1</v>
      </c>
      <c r="C25" s="97" t="n">
        <v>238.11</v>
      </c>
      <c r="D25" s="77"/>
      <c r="E25" s="77"/>
    </row>
    <row r="26" customFormat="false" ht="12.5" hidden="false" customHeight="false" outlineLevel="0" collapsed="false">
      <c r="A26" s="77" t="s">
        <v>12</v>
      </c>
      <c r="B26" s="78" t="n">
        <v>3</v>
      </c>
      <c r="C26" s="97" t="n">
        <v>717.33</v>
      </c>
      <c r="D26" s="77"/>
      <c r="E26" s="77"/>
    </row>
    <row r="27" customFormat="false" ht="13" hidden="false" customHeight="false" outlineLevel="0" collapsed="false">
      <c r="A27" s="77"/>
      <c r="B27" s="78"/>
      <c r="C27" s="97"/>
      <c r="D27" s="77"/>
      <c r="E27" s="77"/>
    </row>
    <row r="28" customFormat="false" ht="18.5" hidden="false" customHeight="false" outlineLevel="0" collapsed="false">
      <c r="A28" s="11" t="s">
        <v>13</v>
      </c>
      <c r="B28" s="15" t="n">
        <f aca="false">SUM(B6:B27)</f>
        <v>43</v>
      </c>
      <c r="C28" s="15" t="n">
        <f aca="false">SUM(C6:C27)</f>
        <v>9755.23</v>
      </c>
      <c r="D28" s="77"/>
      <c r="E28" s="77"/>
    </row>
    <row r="29" customFormat="false" ht="12.5" hidden="false" customHeight="false" outlineLevel="0" collapsed="false">
      <c r="A29" s="77"/>
      <c r="B29" s="78"/>
      <c r="C29" s="97"/>
      <c r="D29" s="77"/>
      <c r="E29" s="77"/>
    </row>
    <row r="30" customFormat="false" ht="18" hidden="false" customHeight="false" outlineLevel="0" collapsed="false">
      <c r="A30" s="11" t="s">
        <v>14</v>
      </c>
      <c r="B30" s="78"/>
      <c r="C30" s="97"/>
      <c r="D30" s="77"/>
      <c r="E30" s="77"/>
    </row>
    <row r="31" customFormat="false" ht="12.5" hidden="false" customHeight="false" outlineLevel="0" collapsed="false">
      <c r="A31" s="77"/>
      <c r="B31" s="78"/>
      <c r="C31" s="97"/>
      <c r="D31" s="77"/>
      <c r="E31" s="77"/>
    </row>
    <row r="32" customFormat="false" ht="12.5" hidden="false" customHeight="false" outlineLevel="0" collapsed="false">
      <c r="A32" s="77" t="s">
        <v>590</v>
      </c>
      <c r="B32" s="78" t="n">
        <v>1</v>
      </c>
      <c r="C32" s="97" t="n">
        <v>1278.22</v>
      </c>
      <c r="D32" s="77"/>
      <c r="E32" s="77"/>
    </row>
    <row r="33" customFormat="false" ht="12.5" hidden="false" customHeight="false" outlineLevel="0" collapsed="false">
      <c r="A33" s="77" t="s">
        <v>591</v>
      </c>
      <c r="B33" s="78" t="n">
        <v>1</v>
      </c>
      <c r="C33" s="97" t="n">
        <v>1380.28</v>
      </c>
      <c r="D33" s="77"/>
      <c r="E33" s="77"/>
    </row>
    <row r="34" customFormat="false" ht="12.5" hidden="false" customHeight="false" outlineLevel="0" collapsed="false">
      <c r="A34" s="77" t="s">
        <v>592</v>
      </c>
      <c r="B34" s="78" t="n">
        <v>1</v>
      </c>
      <c r="C34" s="97" t="n">
        <v>1393.89</v>
      </c>
      <c r="D34" s="77"/>
      <c r="E34" s="77"/>
    </row>
    <row r="35" customFormat="false" ht="12.5" hidden="false" customHeight="false" outlineLevel="0" collapsed="false">
      <c r="A35" s="77" t="s">
        <v>593</v>
      </c>
      <c r="B35" s="78" t="n">
        <v>1</v>
      </c>
      <c r="C35" s="97" t="n">
        <v>1512.28</v>
      </c>
      <c r="D35" s="77"/>
      <c r="E35" s="77"/>
    </row>
    <row r="36" customFormat="false" ht="12.5" hidden="false" customHeight="false" outlineLevel="0" collapsed="false">
      <c r="A36" s="77" t="s">
        <v>594</v>
      </c>
      <c r="B36" s="78" t="n">
        <v>1</v>
      </c>
      <c r="C36" s="97" t="n">
        <v>1517.72</v>
      </c>
      <c r="D36" s="77"/>
      <c r="E36" s="77"/>
    </row>
    <row r="37" customFormat="false" ht="12.5" hidden="false" customHeight="false" outlineLevel="0" collapsed="false">
      <c r="A37" s="77" t="s">
        <v>595</v>
      </c>
      <c r="B37" s="78" t="n">
        <v>1</v>
      </c>
      <c r="C37" s="97" t="n">
        <v>1521.8</v>
      </c>
      <c r="D37" s="77"/>
      <c r="E37" s="77"/>
    </row>
    <row r="38" customFormat="false" ht="12.5" hidden="false" customHeight="false" outlineLevel="0" collapsed="false">
      <c r="A38" s="77" t="s">
        <v>596</v>
      </c>
      <c r="B38" s="78" t="n">
        <v>1</v>
      </c>
      <c r="C38" s="97" t="n">
        <v>1524.07</v>
      </c>
      <c r="D38" s="77"/>
      <c r="E38" s="77"/>
    </row>
    <row r="39" customFormat="false" ht="13" hidden="false" customHeight="false" outlineLevel="0" collapsed="false">
      <c r="A39" s="77" t="s">
        <v>597</v>
      </c>
      <c r="B39" s="78" t="n">
        <v>1</v>
      </c>
      <c r="C39" s="97" t="n">
        <v>1543.12</v>
      </c>
      <c r="D39" s="77"/>
      <c r="E39" s="77"/>
    </row>
    <row r="40" customFormat="false" ht="18.5" hidden="false" customHeight="false" outlineLevel="0" collapsed="false">
      <c r="A40" s="11" t="s">
        <v>25</v>
      </c>
      <c r="B40" s="15" t="n">
        <f aca="false">SUM(B32:B39)</f>
        <v>8</v>
      </c>
      <c r="C40" s="15" t="n">
        <f aca="false">SUM(C32:C39)</f>
        <v>11671.38</v>
      </c>
      <c r="D40" s="77"/>
      <c r="E40" s="77"/>
    </row>
    <row r="41" customFormat="false" ht="12.5" hidden="false" customHeight="false" outlineLevel="0" collapsed="false">
      <c r="A41" s="77"/>
      <c r="B41" s="78"/>
      <c r="C41" s="97"/>
      <c r="D41" s="77"/>
      <c r="E41" s="77"/>
    </row>
    <row r="42" customFormat="false" ht="18" hidden="false" customHeight="false" outlineLevel="0" collapsed="false">
      <c r="A42" s="11" t="s">
        <v>26</v>
      </c>
      <c r="B42" s="78"/>
      <c r="C42" s="97"/>
      <c r="D42" s="77"/>
      <c r="E42" s="77"/>
    </row>
    <row r="43" customFormat="false" ht="12.5" hidden="false" customHeight="false" outlineLevel="0" collapsed="false">
      <c r="A43" s="77"/>
      <c r="B43" s="78"/>
      <c r="C43" s="97"/>
      <c r="D43" s="77"/>
      <c r="E43" s="77"/>
    </row>
    <row r="44" customFormat="false" ht="13" hidden="false" customHeight="false" outlineLevel="0" collapsed="false">
      <c r="A44" s="77" t="s">
        <v>28</v>
      </c>
      <c r="B44" s="78" t="n">
        <v>84</v>
      </c>
      <c r="C44" s="97" t="n">
        <v>8480.766</v>
      </c>
      <c r="D44" s="77"/>
      <c r="E44" s="77"/>
    </row>
    <row r="45" customFormat="false" ht="18.5" hidden="false" customHeight="false" outlineLevel="0" collapsed="false">
      <c r="A45" s="11" t="s">
        <v>29</v>
      </c>
      <c r="B45" s="15" t="n">
        <f aca="false">SUM(B43:B44)</f>
        <v>84</v>
      </c>
      <c r="C45" s="15" t="n">
        <f aca="false">SUM(C43:C44)</f>
        <v>8480.766</v>
      </c>
    </row>
    <row r="46" customFormat="false" ht="12.5" hidden="false" customHeight="false" outlineLevel="0" collapsed="false">
      <c r="C46" s="4" t="n">
        <f aca="false">+C45+C40+C28</f>
        <v>29907.376</v>
      </c>
    </row>
    <row r="47" customFormat="false" ht="40" hidden="false" customHeight="false" outlineLevel="0" collapsed="false">
      <c r="A47" s="19" t="s">
        <v>30</v>
      </c>
      <c r="C47" s="1"/>
    </row>
    <row r="48" customFormat="false" ht="12.5" hidden="false" customHeight="false" outlineLevel="0" collapsed="false">
      <c r="C48" s="1"/>
    </row>
    <row r="49" customFormat="false" ht="12.5" hidden="false" customHeight="false" outlineLevel="0" collapsed="false">
      <c r="C49" s="1"/>
    </row>
    <row r="50" customFormat="false" ht="13" hidden="false" customHeight="false" outlineLevel="0" collapsed="false">
      <c r="A50" s="77" t="s">
        <v>31</v>
      </c>
      <c r="B50" s="78" t="n">
        <v>37</v>
      </c>
      <c r="C50" s="97" t="n">
        <v>1850</v>
      </c>
      <c r="D50" s="77"/>
      <c r="E50" s="77"/>
    </row>
    <row r="51" customFormat="false" ht="13" hidden="false" customHeight="false" outlineLevel="0" collapsed="false">
      <c r="B51" s="188" t="n">
        <f aca="false">SUM(B50)</f>
        <v>37</v>
      </c>
      <c r="C51" s="188" t="n">
        <f aca="false">SUM(C50)</f>
        <v>1850</v>
      </c>
    </row>
    <row r="53" customFormat="false" ht="27" hidden="false" customHeight="false" outlineLevel="0" collapsed="false">
      <c r="A53" s="21" t="s">
        <v>32</v>
      </c>
      <c r="B53" s="22" t="s">
        <v>33</v>
      </c>
      <c r="C53" s="177" t="s">
        <v>34</v>
      </c>
    </row>
    <row r="55" customFormat="false" ht="18" hidden="false" customHeight="false" outlineLevel="0" collapsed="false">
      <c r="A55" s="11" t="s">
        <v>37</v>
      </c>
    </row>
    <row r="56" customFormat="false" ht="12.5" hidden="false" customHeight="false" outlineLevel="0" collapsed="false">
      <c r="A56" s="77" t="s">
        <v>514</v>
      </c>
      <c r="B56" s="78" t="n">
        <v>700</v>
      </c>
      <c r="C56" s="174" t="n">
        <v>0.14</v>
      </c>
      <c r="D56" s="147" t="n">
        <v>270</v>
      </c>
      <c r="E56" s="147" t="n">
        <v>27</v>
      </c>
    </row>
    <row r="57" customFormat="false" ht="12.5" hidden="false" customHeight="false" outlineLevel="0" collapsed="false">
      <c r="A57" s="77" t="s">
        <v>39</v>
      </c>
      <c r="B57" s="78" t="n">
        <v>25000</v>
      </c>
      <c r="C57" s="174" t="n">
        <v>1.25</v>
      </c>
      <c r="D57" s="147" t="n">
        <v>96</v>
      </c>
      <c r="E57" s="147" t="n">
        <v>11.52</v>
      </c>
    </row>
    <row r="58" customFormat="false" ht="12.5" hidden="false" customHeight="false" outlineLevel="0" collapsed="false">
      <c r="A58" s="77" t="s">
        <v>40</v>
      </c>
      <c r="B58" s="78" t="n">
        <v>1700</v>
      </c>
      <c r="C58" s="174" t="n">
        <v>0.68</v>
      </c>
      <c r="D58" s="147" t="n">
        <v>149</v>
      </c>
      <c r="E58" s="147" t="n">
        <v>17.88</v>
      </c>
    </row>
    <row r="59" customFormat="false" ht="12.5" hidden="false" customHeight="false" outlineLevel="0" collapsed="false">
      <c r="A59" s="77" t="s">
        <v>41</v>
      </c>
      <c r="B59" s="78" t="n">
        <v>36</v>
      </c>
      <c r="C59" s="174" t="n">
        <v>0</v>
      </c>
      <c r="D59" s="148" t="n">
        <v>45</v>
      </c>
      <c r="E59" s="148" t="n">
        <f aca="false">+D59/10</f>
        <v>4.5</v>
      </c>
    </row>
    <row r="60" customFormat="false" ht="13" hidden="false" customHeight="false" outlineLevel="0" collapsed="false">
      <c r="A60" s="77" t="s">
        <v>44</v>
      </c>
      <c r="B60" s="78" t="n">
        <v>1500</v>
      </c>
      <c r="C60" s="174" t="n">
        <v>0.3</v>
      </c>
      <c r="D60" s="147" t="n">
        <v>440</v>
      </c>
      <c r="E60" s="147" t="n">
        <v>52.8</v>
      </c>
    </row>
    <row r="61" customFormat="false" ht="18.5" hidden="false" customHeight="false" outlineLevel="0" collapsed="false">
      <c r="A61" s="11" t="s">
        <v>45</v>
      </c>
      <c r="B61" s="15" t="n">
        <f aca="false">SUM(B53:B60)</f>
        <v>28936</v>
      </c>
      <c r="C61" s="175" t="n">
        <f aca="false">SUM(C53:C60)</f>
        <v>2.37</v>
      </c>
      <c r="D61" s="77"/>
      <c r="E61" s="77"/>
    </row>
    <row r="62" customFormat="false" ht="12.5" hidden="false" customHeight="false" outlineLevel="0" collapsed="false">
      <c r="A62" s="77"/>
      <c r="B62" s="78"/>
      <c r="C62" s="174"/>
      <c r="D62" s="77"/>
      <c r="E62" s="77"/>
    </row>
    <row r="63" customFormat="false" ht="18" hidden="false" customHeight="false" outlineLevel="0" collapsed="false">
      <c r="A63" s="11" t="s">
        <v>46</v>
      </c>
      <c r="B63" s="78"/>
      <c r="C63" s="174"/>
      <c r="D63" s="77"/>
      <c r="E63" s="77"/>
    </row>
    <row r="64" customFormat="false" ht="12.5" hidden="false" customHeight="false" outlineLevel="0" collapsed="false">
      <c r="A64" s="77" t="s">
        <v>605</v>
      </c>
      <c r="B64" s="78" t="n">
        <v>10000</v>
      </c>
      <c r="C64" s="174" t="n">
        <v>4</v>
      </c>
      <c r="D64" s="77"/>
      <c r="E64" s="77"/>
    </row>
    <row r="65" customFormat="false" ht="12.5" hidden="false" customHeight="false" outlineLevel="0" collapsed="false">
      <c r="A65" s="77" t="s">
        <v>47</v>
      </c>
      <c r="B65" s="78" t="n">
        <v>120000</v>
      </c>
      <c r="C65" s="174" t="n">
        <v>3.999996</v>
      </c>
      <c r="D65" s="77"/>
      <c r="E65" s="77"/>
    </row>
    <row r="66" customFormat="false" ht="12.5" hidden="false" customHeight="false" outlineLevel="0" collapsed="false">
      <c r="A66" s="77" t="s">
        <v>48</v>
      </c>
      <c r="B66" s="78" t="n">
        <v>350</v>
      </c>
      <c r="C66" s="174" t="n">
        <v>0.14</v>
      </c>
      <c r="D66" s="77"/>
      <c r="E66" s="77"/>
    </row>
    <row r="67" customFormat="false" ht="12.5" hidden="false" customHeight="false" outlineLevel="0" collapsed="false">
      <c r="A67" s="77" t="s">
        <v>49</v>
      </c>
      <c r="B67" s="78" t="n">
        <v>5000</v>
      </c>
      <c r="C67" s="174" t="n">
        <v>2</v>
      </c>
      <c r="D67" s="77"/>
      <c r="E67" s="77"/>
    </row>
    <row r="68" customFormat="false" ht="12.5" hidden="false" customHeight="false" outlineLevel="0" collapsed="false">
      <c r="A68" s="77" t="s">
        <v>234</v>
      </c>
      <c r="B68" s="78" t="n">
        <v>35000</v>
      </c>
      <c r="C68" s="174" t="n">
        <v>0</v>
      </c>
      <c r="D68" s="77"/>
      <c r="E68" s="77"/>
    </row>
    <row r="69" customFormat="false" ht="12.5" hidden="false" customHeight="false" outlineLevel="0" collapsed="false">
      <c r="A69" s="77" t="s">
        <v>50</v>
      </c>
      <c r="B69" s="78" t="n">
        <v>4000</v>
      </c>
      <c r="C69" s="174" t="n">
        <v>2</v>
      </c>
      <c r="D69" s="77"/>
      <c r="E69" s="77"/>
    </row>
    <row r="70" customFormat="false" ht="12.5" hidden="false" customHeight="false" outlineLevel="0" collapsed="false">
      <c r="A70" s="77" t="s">
        <v>51</v>
      </c>
      <c r="B70" s="78" t="n">
        <v>17000</v>
      </c>
      <c r="C70" s="174" t="n">
        <v>8.5</v>
      </c>
      <c r="D70" s="77"/>
      <c r="E70" s="77"/>
    </row>
    <row r="71" customFormat="false" ht="12.5" hidden="false" customHeight="false" outlineLevel="0" collapsed="false">
      <c r="A71" s="77" t="s">
        <v>52</v>
      </c>
      <c r="B71" s="78" t="n">
        <v>500</v>
      </c>
      <c r="C71" s="174" t="n">
        <v>0.25</v>
      </c>
      <c r="D71" s="77"/>
      <c r="E71" s="77"/>
    </row>
    <row r="72" customFormat="false" ht="12.5" hidden="false" customHeight="false" outlineLevel="0" collapsed="false">
      <c r="A72" s="77" t="s">
        <v>53</v>
      </c>
      <c r="B72" s="78" t="n">
        <v>8000</v>
      </c>
      <c r="C72" s="174" t="n">
        <v>3.2</v>
      </c>
      <c r="D72" s="77"/>
      <c r="E72" s="77"/>
    </row>
    <row r="73" customFormat="false" ht="12.5" hidden="false" customHeight="false" outlineLevel="0" collapsed="false">
      <c r="A73" s="77" t="s">
        <v>54</v>
      </c>
      <c r="B73" s="78" t="n">
        <v>500</v>
      </c>
      <c r="C73" s="174" t="n">
        <v>0.2</v>
      </c>
      <c r="D73" s="77"/>
      <c r="E73" s="77"/>
    </row>
    <row r="74" customFormat="false" ht="13" hidden="false" customHeight="false" outlineLevel="0" collapsed="false">
      <c r="A74" s="77" t="s">
        <v>525</v>
      </c>
      <c r="B74" s="78" t="n">
        <v>5000</v>
      </c>
      <c r="C74" s="174" t="n">
        <v>2</v>
      </c>
      <c r="D74" s="77"/>
      <c r="E74" s="77"/>
    </row>
    <row r="75" customFormat="false" ht="18.5" hidden="false" customHeight="false" outlineLevel="0" collapsed="false">
      <c r="A75" s="11" t="s">
        <v>55</v>
      </c>
      <c r="B75" s="15" t="n">
        <f aca="false">SUM(B64:B74)</f>
        <v>205350</v>
      </c>
      <c r="C75" s="15" t="n">
        <f aca="false">SUM(C64:C74)</f>
        <v>26.289996</v>
      </c>
      <c r="D75" s="77"/>
      <c r="E75" s="77"/>
    </row>
    <row r="76" customFormat="false" ht="12.5" hidden="false" customHeight="false" outlineLevel="0" collapsed="false">
      <c r="A76" s="77"/>
      <c r="B76" s="78"/>
      <c r="C76" s="174"/>
      <c r="D76" s="77"/>
      <c r="E76" s="77"/>
    </row>
    <row r="77" customFormat="false" ht="12.5" hidden="false" customHeight="false" outlineLevel="0" collapsed="false">
      <c r="A77" s="77"/>
      <c r="B77" s="78"/>
      <c r="C77" s="174"/>
      <c r="D77" s="77"/>
      <c r="E77" s="77"/>
    </row>
    <row r="78" customFormat="false" ht="18" hidden="false" customHeight="false" outlineLevel="0" collapsed="false">
      <c r="A78" s="11" t="s">
        <v>56</v>
      </c>
      <c r="B78" s="78"/>
      <c r="C78" s="174"/>
      <c r="D78" s="77"/>
      <c r="E78" s="77"/>
    </row>
    <row r="79" customFormat="false" ht="12.5" hidden="false" customHeight="false" outlineLevel="0" collapsed="false">
      <c r="A79" s="77" t="s">
        <v>57</v>
      </c>
      <c r="B79" s="78" t="n">
        <v>210000</v>
      </c>
      <c r="C79" s="174" t="n">
        <v>6.999993</v>
      </c>
      <c r="D79" s="77"/>
      <c r="E79" s="77"/>
    </row>
    <row r="80" customFormat="false" ht="12.5" hidden="false" customHeight="false" outlineLevel="0" collapsed="false">
      <c r="A80" s="77" t="s">
        <v>58</v>
      </c>
      <c r="B80" s="78" t="n">
        <v>500</v>
      </c>
      <c r="C80" s="174" t="n">
        <v>0.2</v>
      </c>
      <c r="D80" s="77"/>
      <c r="E80" s="77"/>
    </row>
    <row r="81" customFormat="false" ht="13" hidden="false" customHeight="false" outlineLevel="0" collapsed="false">
      <c r="A81" s="77" t="s">
        <v>275</v>
      </c>
      <c r="B81" s="78" t="n">
        <v>5000</v>
      </c>
      <c r="C81" s="174" t="n">
        <v>2</v>
      </c>
      <c r="D81" s="77"/>
      <c r="E81" s="77"/>
    </row>
    <row r="82" customFormat="false" ht="18.5" hidden="false" customHeight="false" outlineLevel="0" collapsed="false">
      <c r="A82" s="11" t="s">
        <v>60</v>
      </c>
      <c r="B82" s="15" t="n">
        <f aca="false">SUM(B79:B81)</f>
        <v>215500</v>
      </c>
      <c r="C82" s="15" t="n">
        <f aca="false">SUM(C79:C81)</f>
        <v>9.199993</v>
      </c>
      <c r="D82" s="77"/>
      <c r="E82" s="77"/>
    </row>
    <row r="83" customFormat="false" ht="18" hidden="false" customHeight="false" outlineLevel="0" collapsed="false">
      <c r="A83" s="11" t="s">
        <v>61</v>
      </c>
      <c r="B83" s="78"/>
      <c r="C83" s="174"/>
      <c r="D83" s="77"/>
      <c r="E83" s="77"/>
    </row>
    <row r="84" customFormat="false" ht="18" hidden="false" customHeight="false" outlineLevel="0" collapsed="false">
      <c r="A84" s="11" t="s">
        <v>62</v>
      </c>
      <c r="B84" s="78"/>
      <c r="C84" s="174"/>
      <c r="D84" s="77"/>
      <c r="E84" s="77"/>
    </row>
    <row r="85" customFormat="false" ht="12.5" hidden="false" customHeight="false" outlineLevel="0" collapsed="false">
      <c r="A85" s="77" t="s">
        <v>63</v>
      </c>
      <c r="B85" s="78" t="n">
        <v>8000</v>
      </c>
      <c r="C85" s="174" t="n">
        <v>40</v>
      </c>
      <c r="D85" s="77"/>
      <c r="E85" s="77"/>
    </row>
    <row r="86" customFormat="false" ht="13" hidden="false" customHeight="false" outlineLevel="0" collapsed="false">
      <c r="A86" s="77" t="s">
        <v>64</v>
      </c>
      <c r="B86" s="78" t="n">
        <v>16800</v>
      </c>
      <c r="C86" s="174" t="n">
        <v>84</v>
      </c>
      <c r="D86" s="77"/>
      <c r="E86" s="77"/>
    </row>
    <row r="87" customFormat="false" ht="18.5" hidden="false" customHeight="false" outlineLevel="0" collapsed="false">
      <c r="A87" s="11" t="s">
        <v>65</v>
      </c>
      <c r="B87" s="15" t="n">
        <f aca="false">SUM(B85:B86)</f>
        <v>24800</v>
      </c>
      <c r="C87" s="15" t="n">
        <f aca="false">SUM(C85:C86)</f>
        <v>124</v>
      </c>
    </row>
    <row r="88" customFormat="false" ht="13" hidden="false" customHeight="false" outlineLevel="0" collapsed="false"/>
    <row r="89" customFormat="false" ht="66.5" hidden="false" customHeight="false" outlineLevel="0" collapsed="false">
      <c r="A89" s="30" t="s">
        <v>66</v>
      </c>
      <c r="B89" s="31" t="s">
        <v>67</v>
      </c>
      <c r="C89" s="181" t="s">
        <v>68</v>
      </c>
      <c r="D89" s="33" t="s">
        <v>69</v>
      </c>
      <c r="E89" s="34" t="s">
        <v>70</v>
      </c>
      <c r="F89" s="35" t="s">
        <v>71</v>
      </c>
    </row>
    <row r="90" customFormat="false" ht="12.5" hidden="false" customHeight="false" outlineLevel="0" collapsed="false">
      <c r="C90" s="1"/>
    </row>
    <row r="91" customFormat="false" ht="15.5" hidden="false" customHeight="false" outlineLevel="0" collapsed="false">
      <c r="A91" s="36" t="s">
        <v>72</v>
      </c>
      <c r="B91" s="0"/>
    </row>
    <row r="92" customFormat="false" ht="12.5" hidden="false" customHeight="false" outlineLevel="0" collapsed="false">
      <c r="A92" s="37" t="s">
        <v>73</v>
      </c>
      <c r="B92" s="38" t="n">
        <v>93</v>
      </c>
      <c r="C92" s="46" t="n">
        <v>120</v>
      </c>
      <c r="E92" s="4" t="n">
        <f aca="false">+B92/C92</f>
        <v>0.775</v>
      </c>
      <c r="F92" s="4" t="n">
        <f aca="false">+(E92*30)/7</f>
        <v>3.32142857142857</v>
      </c>
    </row>
    <row r="93" customFormat="false" ht="12.5" hidden="false" customHeight="false" outlineLevel="0" collapsed="false">
      <c r="A93" s="37" t="s">
        <v>74</v>
      </c>
      <c r="B93" s="41" t="n">
        <v>190</v>
      </c>
      <c r="C93" s="46" t="n">
        <v>240</v>
      </c>
      <c r="E93" s="4" t="n">
        <f aca="false">+B93/C93</f>
        <v>0.791666666666667</v>
      </c>
      <c r="F93" s="42" t="n">
        <f aca="false">+(E93*30)/7</f>
        <v>3.39285714285714</v>
      </c>
    </row>
    <row r="94" customFormat="false" ht="13" hidden="false" customHeight="false" outlineLevel="0" collapsed="false">
      <c r="A94" s="37" t="s">
        <v>75</v>
      </c>
      <c r="B94" s="38" t="n">
        <v>50</v>
      </c>
      <c r="C94" s="46" t="n">
        <v>120</v>
      </c>
      <c r="E94" s="4" t="n">
        <f aca="false">+B94/C94</f>
        <v>0.416666666666667</v>
      </c>
      <c r="F94" s="4" t="n">
        <f aca="false">+(E94*30)/7</f>
        <v>1.78571428571429</v>
      </c>
    </row>
    <row r="95" customFormat="false" ht="13.5" hidden="false" customHeight="false" outlineLevel="0" collapsed="false">
      <c r="A95" s="43" t="s">
        <v>76</v>
      </c>
      <c r="B95" s="15" t="n">
        <f aca="false">SUM(B92:B94)</f>
        <v>333</v>
      </c>
      <c r="C95" s="182" t="n">
        <f aca="false">SUM(C92:C94)</f>
        <v>480</v>
      </c>
      <c r="D95" s="202" t="n">
        <f aca="false">SUM(C92:C94)</f>
        <v>480</v>
      </c>
      <c r="E95" s="4"/>
      <c r="F95" s="4"/>
    </row>
    <row r="96" customFormat="false" ht="12.5" hidden="false" customHeight="false" outlineLevel="0" collapsed="false">
      <c r="A96" s="37" t="s">
        <v>77</v>
      </c>
      <c r="B96" s="42" t="n">
        <v>20</v>
      </c>
      <c r="C96" s="46" t="n">
        <v>48</v>
      </c>
      <c r="E96" s="4" t="n">
        <f aca="false">+B96/C96</f>
        <v>0.416666666666667</v>
      </c>
      <c r="F96" s="42" t="n">
        <f aca="false">+(E96*30)/7</f>
        <v>1.78571428571429</v>
      </c>
    </row>
    <row r="97" customFormat="false" ht="13" hidden="false" customHeight="false" outlineLevel="0" collapsed="false">
      <c r="A97" s="37" t="s">
        <v>78</v>
      </c>
      <c r="B97" s="42" t="n">
        <v>90</v>
      </c>
      <c r="C97" s="46" t="n">
        <v>48</v>
      </c>
      <c r="E97" s="4" t="n">
        <f aca="false">+B97/C97</f>
        <v>1.875</v>
      </c>
      <c r="F97" s="42" t="n">
        <f aca="false">+(E97*30)/7</f>
        <v>8.03571428571429</v>
      </c>
    </row>
    <row r="98" customFormat="false" ht="13.5" hidden="false" customHeight="false" outlineLevel="0" collapsed="false">
      <c r="A98" s="43" t="s">
        <v>79</v>
      </c>
      <c r="B98" s="15" t="n">
        <f aca="false">SUM(B96:B97)</f>
        <v>110</v>
      </c>
      <c r="C98" s="182" t="n">
        <f aca="false">SUM(C96:C97)</f>
        <v>96</v>
      </c>
      <c r="D98" s="150"/>
      <c r="E98" s="46"/>
      <c r="F98" s="4"/>
    </row>
    <row r="99" customFormat="false" ht="15.5" hidden="false" customHeight="false" outlineLevel="0" collapsed="false">
      <c r="A99" s="36" t="s">
        <v>80</v>
      </c>
      <c r="B99" s="0"/>
      <c r="C99" s="1"/>
    </row>
    <row r="100" customFormat="false" ht="12.5" hidden="false" customHeight="false" outlineLevel="0" collapsed="false">
      <c r="A100" s="37" t="s">
        <v>81</v>
      </c>
      <c r="B100" s="4" t="n">
        <v>135</v>
      </c>
      <c r="C100" s="46"/>
      <c r="E100" s="4"/>
    </row>
    <row r="101" customFormat="false" ht="13" hidden="false" customHeight="false" outlineLevel="0" collapsed="false">
      <c r="A101" s="37" t="s">
        <v>82</v>
      </c>
      <c r="B101" s="1" t="n">
        <f aca="false">250-50</f>
        <v>200</v>
      </c>
      <c r="C101" s="1"/>
      <c r="E101" s="47"/>
    </row>
    <row r="102" customFormat="false" ht="13.5" hidden="false" customHeight="false" outlineLevel="0" collapsed="false">
      <c r="A102" s="43" t="s">
        <v>83</v>
      </c>
      <c r="B102" s="15" t="n">
        <f aca="false">SUM(B100:B101)</f>
        <v>335</v>
      </c>
      <c r="C102" s="182" t="n">
        <f aca="false">SUM(C100)</f>
        <v>0</v>
      </c>
      <c r="D102" s="150"/>
      <c r="E102" s="47"/>
    </row>
    <row r="103" customFormat="false" ht="12.5" hidden="false" customHeight="false" outlineLevel="0" collapsed="false">
      <c r="B103" s="0"/>
    </row>
    <row r="104" customFormat="false" ht="13" hidden="false" customHeight="false" outlineLevel="0" collapsed="false">
      <c r="A104" s="37" t="s">
        <v>84</v>
      </c>
      <c r="B104" s="4" t="n">
        <f aca="false">800-75</f>
        <v>725</v>
      </c>
      <c r="C104" s="46" t="n">
        <f aca="false">75*4</f>
        <v>300</v>
      </c>
      <c r="E104" s="47"/>
      <c r="F104" s="47"/>
    </row>
    <row r="105" customFormat="false" ht="13.5" hidden="false" customHeight="false" outlineLevel="0" collapsed="false">
      <c r="A105" s="43" t="s">
        <v>85</v>
      </c>
      <c r="B105" s="15" t="n">
        <f aca="false">SUM(B104)</f>
        <v>725</v>
      </c>
      <c r="C105" s="182" t="n">
        <f aca="false">SUM(C104)</f>
        <v>300</v>
      </c>
      <c r="D105" s="150"/>
      <c r="E105" s="4" t="n">
        <f aca="false">+B104/C104</f>
        <v>2.41666666666667</v>
      </c>
      <c r="F105" s="42" t="n">
        <f aca="false">+(E105*30)/7</f>
        <v>10.3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A35" activeCellId="0" sqref="A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4" width="20.72"/>
    <col collapsed="false" customWidth="true" hidden="false" outlineLevel="0" max="3" min="3" style="1" width="16.9"/>
  </cols>
  <sheetData>
    <row r="1" customFormat="false" ht="18" hidden="false" customHeight="false" outlineLevel="0" collapsed="false">
      <c r="A1" s="3" t="s">
        <v>606</v>
      </c>
      <c r="C1" s="46"/>
    </row>
    <row r="2" customFormat="false" ht="55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</v>
      </c>
      <c r="E2" s="9" t="s">
        <v>5</v>
      </c>
    </row>
    <row r="3" customFormat="false" ht="23" hidden="false" customHeight="false" outlineLevel="0" collapsed="false">
      <c r="A3" s="10" t="s">
        <v>6</v>
      </c>
      <c r="C3" s="46"/>
    </row>
    <row r="5" customFormat="false" ht="18" hidden="false" customHeight="false" outlineLevel="0" collapsed="false">
      <c r="A5" s="11" t="s">
        <v>558</v>
      </c>
    </row>
    <row r="6" customFormat="false" ht="12.5" hidden="false" customHeight="false" outlineLevel="0" collapsed="false">
      <c r="A6" s="77" t="s">
        <v>559</v>
      </c>
      <c r="B6" s="78" t="n">
        <v>1</v>
      </c>
      <c r="C6" s="97" t="n">
        <v>209.11</v>
      </c>
      <c r="D6" s="77"/>
      <c r="E6" s="77"/>
    </row>
    <row r="7" customFormat="false" ht="12.5" hidden="false" customHeight="false" outlineLevel="0" collapsed="false">
      <c r="A7" s="77" t="s">
        <v>560</v>
      </c>
      <c r="B7" s="78" t="n">
        <v>1</v>
      </c>
      <c r="C7" s="97" t="n">
        <v>212.11</v>
      </c>
      <c r="D7" s="77"/>
      <c r="E7" s="77"/>
    </row>
    <row r="8" customFormat="false" ht="12.5" hidden="false" customHeight="false" outlineLevel="0" collapsed="false">
      <c r="A8" s="77" t="s">
        <v>561</v>
      </c>
      <c r="B8" s="78" t="n">
        <v>1</v>
      </c>
      <c r="C8" s="97" t="n">
        <v>213.11</v>
      </c>
      <c r="D8" s="77"/>
      <c r="E8" s="77"/>
    </row>
    <row r="9" customFormat="false" ht="12.5" hidden="false" customHeight="false" outlineLevel="0" collapsed="false">
      <c r="A9" s="77" t="s">
        <v>562</v>
      </c>
      <c r="B9" s="78" t="n">
        <v>2</v>
      </c>
      <c r="C9" s="97" t="n">
        <v>438.22</v>
      </c>
      <c r="D9" s="77"/>
      <c r="E9" s="77"/>
    </row>
    <row r="10" customFormat="false" ht="12.5" hidden="false" customHeight="false" outlineLevel="0" collapsed="false">
      <c r="A10" s="77" t="s">
        <v>563</v>
      </c>
      <c r="B10" s="78" t="n">
        <v>2</v>
      </c>
      <c r="C10" s="97" t="n">
        <v>440.22</v>
      </c>
      <c r="D10" s="77"/>
      <c r="E10" s="77"/>
    </row>
    <row r="11" customFormat="false" ht="12.5" hidden="false" customHeight="false" outlineLevel="0" collapsed="false">
      <c r="A11" s="77" t="s">
        <v>564</v>
      </c>
      <c r="B11" s="78" t="n">
        <v>4</v>
      </c>
      <c r="C11" s="97" t="n">
        <v>884.44</v>
      </c>
      <c r="D11" s="77"/>
      <c r="E11" s="77"/>
    </row>
    <row r="12" customFormat="false" ht="12.5" hidden="false" customHeight="false" outlineLevel="0" collapsed="false">
      <c r="A12" s="77" t="s">
        <v>565</v>
      </c>
      <c r="B12" s="78" t="n">
        <v>1</v>
      </c>
      <c r="C12" s="97" t="n">
        <v>221.61</v>
      </c>
      <c r="D12" s="77"/>
      <c r="E12" s="77"/>
    </row>
    <row r="13" customFormat="false" ht="12.5" hidden="false" customHeight="false" outlineLevel="0" collapsed="false">
      <c r="A13" s="77" t="s">
        <v>9</v>
      </c>
      <c r="B13" s="78" t="n">
        <v>3</v>
      </c>
      <c r="C13" s="97" t="n">
        <v>666.33</v>
      </c>
      <c r="D13" s="77"/>
      <c r="E13" s="77"/>
    </row>
    <row r="14" customFormat="false" ht="12.5" hidden="false" customHeight="false" outlineLevel="0" collapsed="false">
      <c r="A14" s="77" t="s">
        <v>567</v>
      </c>
      <c r="B14" s="78" t="n">
        <v>2</v>
      </c>
      <c r="C14" s="97" t="n">
        <v>448.22</v>
      </c>
      <c r="D14" s="77"/>
      <c r="E14" s="77"/>
    </row>
    <row r="15" customFormat="false" ht="12.5" hidden="false" customHeight="false" outlineLevel="0" collapsed="false">
      <c r="A15" s="77" t="s">
        <v>568</v>
      </c>
      <c r="B15" s="78" t="n">
        <v>1</v>
      </c>
      <c r="C15" s="97" t="n">
        <v>225.11</v>
      </c>
      <c r="D15" s="77"/>
      <c r="E15" s="77"/>
    </row>
    <row r="16" customFormat="false" ht="12.5" hidden="false" customHeight="false" outlineLevel="0" collapsed="false">
      <c r="A16" s="77" t="s">
        <v>10</v>
      </c>
      <c r="B16" s="78" t="n">
        <v>1</v>
      </c>
      <c r="C16" s="97" t="n">
        <v>227.11</v>
      </c>
      <c r="D16" s="77"/>
      <c r="E16" s="77"/>
    </row>
    <row r="17" customFormat="false" ht="12.5" hidden="false" customHeight="false" outlineLevel="0" collapsed="false">
      <c r="A17" s="77" t="s">
        <v>481</v>
      </c>
      <c r="B17" s="78" t="n">
        <v>1</v>
      </c>
      <c r="C17" s="97" t="n">
        <v>228.11</v>
      </c>
      <c r="D17" s="77"/>
      <c r="E17" s="77"/>
    </row>
    <row r="18" customFormat="false" ht="12.5" hidden="false" customHeight="false" outlineLevel="0" collapsed="false">
      <c r="A18" s="77" t="s">
        <v>482</v>
      </c>
      <c r="B18" s="78" t="n">
        <v>4</v>
      </c>
      <c r="C18" s="97" t="n">
        <v>916.44</v>
      </c>
      <c r="D18" s="77"/>
      <c r="E18" s="77"/>
    </row>
    <row r="19" customFormat="false" ht="12.5" hidden="false" customHeight="false" outlineLevel="0" collapsed="false">
      <c r="A19" s="77" t="s">
        <v>11</v>
      </c>
      <c r="B19" s="78" t="n">
        <v>2</v>
      </c>
      <c r="C19" s="97" t="n">
        <v>460.22</v>
      </c>
      <c r="D19" s="77"/>
      <c r="E19" s="77"/>
    </row>
    <row r="20" customFormat="false" ht="12.5" hidden="false" customHeight="false" outlineLevel="0" collapsed="false">
      <c r="A20" s="77" t="s">
        <v>483</v>
      </c>
      <c r="B20" s="78" t="n">
        <v>2</v>
      </c>
      <c r="C20" s="97" t="n">
        <v>462.22</v>
      </c>
      <c r="D20" s="77"/>
      <c r="E20" s="77"/>
    </row>
    <row r="21" customFormat="false" ht="12.5" hidden="false" customHeight="false" outlineLevel="0" collapsed="false">
      <c r="A21" s="77" t="s">
        <v>574</v>
      </c>
      <c r="B21" s="78" t="n">
        <v>1</v>
      </c>
      <c r="C21" s="97" t="n">
        <v>234.11</v>
      </c>
      <c r="D21" s="77"/>
      <c r="E21" s="77"/>
    </row>
    <row r="22" customFormat="false" ht="12.5" hidden="false" customHeight="false" outlineLevel="0" collapsed="false">
      <c r="A22" s="77" t="s">
        <v>576</v>
      </c>
      <c r="B22" s="78" t="n">
        <v>3</v>
      </c>
      <c r="C22" s="97" t="n">
        <v>711.33</v>
      </c>
      <c r="D22" s="77"/>
      <c r="E22" s="77"/>
    </row>
    <row r="23" customFormat="false" ht="12.5" hidden="false" customHeight="false" outlineLevel="0" collapsed="false">
      <c r="A23" s="77" t="s">
        <v>577</v>
      </c>
      <c r="B23" s="78" t="n">
        <v>1</v>
      </c>
      <c r="C23" s="97" t="n">
        <v>238.11</v>
      </c>
      <c r="D23" s="77"/>
      <c r="E23" s="77"/>
    </row>
    <row r="24" customFormat="false" ht="12.5" hidden="false" customHeight="false" outlineLevel="0" collapsed="false">
      <c r="A24" s="77" t="s">
        <v>12</v>
      </c>
      <c r="B24" s="78" t="n">
        <v>3</v>
      </c>
      <c r="C24" s="97" t="n">
        <v>717.33</v>
      </c>
      <c r="D24" s="77"/>
      <c r="E24" s="77"/>
    </row>
    <row r="25" customFormat="false" ht="12.5" hidden="false" customHeight="false" outlineLevel="0" collapsed="false">
      <c r="B25" s="4" t="n">
        <f aca="false">SUM(B6:B24)</f>
        <v>36</v>
      </c>
      <c r="C25" s="4" t="n">
        <f aca="false">SUM(C6:C24)</f>
        <v>8153.46</v>
      </c>
      <c r="D25" s="77"/>
      <c r="E25" s="77"/>
    </row>
    <row r="26" customFormat="false" ht="12.5" hidden="false" customHeight="false" outlineLevel="0" collapsed="false">
      <c r="A26" s="77"/>
      <c r="B26" s="78" t="n">
        <f aca="false">+'EXISTENCIAS AL 28 SEP. -21'!B22-8</f>
        <v>20</v>
      </c>
      <c r="C26" s="97"/>
      <c r="D26" s="77"/>
      <c r="E26" s="77"/>
    </row>
    <row r="27" customFormat="false" ht="12.5" hidden="false" customHeight="false" outlineLevel="0" collapsed="false">
      <c r="A27" s="77"/>
      <c r="B27" s="78"/>
      <c r="C27" s="97"/>
      <c r="D27" s="77"/>
      <c r="E27" s="77"/>
    </row>
    <row r="28" customFormat="false" ht="18" hidden="false" customHeight="false" outlineLevel="0" collapsed="false">
      <c r="A28" s="11" t="s">
        <v>14</v>
      </c>
      <c r="B28" s="78"/>
      <c r="C28" s="97"/>
      <c r="D28" s="77"/>
      <c r="E28" s="77"/>
    </row>
    <row r="29" customFormat="false" ht="12.5" hidden="false" customHeight="false" outlineLevel="0" collapsed="false">
      <c r="A29" s="77"/>
      <c r="B29" s="78"/>
      <c r="C29" s="97"/>
      <c r="D29" s="77"/>
      <c r="E29" s="77"/>
    </row>
    <row r="30" customFormat="false" ht="12.5" hidden="false" customHeight="false" outlineLevel="0" collapsed="false">
      <c r="A30" s="77" t="s">
        <v>593</v>
      </c>
      <c r="B30" s="78" t="n">
        <v>1</v>
      </c>
      <c r="C30" s="97" t="n">
        <v>1512.28</v>
      </c>
      <c r="D30" s="77"/>
      <c r="E30" s="77"/>
    </row>
    <row r="31" customFormat="false" ht="12.5" hidden="false" customHeight="false" outlineLevel="0" collapsed="false">
      <c r="A31" s="77" t="s">
        <v>594</v>
      </c>
      <c r="B31" s="78" t="n">
        <v>1</v>
      </c>
      <c r="C31" s="97" t="n">
        <v>1517.72</v>
      </c>
      <c r="D31" s="77"/>
      <c r="E31" s="77"/>
    </row>
    <row r="32" customFormat="false" ht="12.5" hidden="false" customHeight="false" outlineLevel="0" collapsed="false">
      <c r="A32" s="77" t="s">
        <v>595</v>
      </c>
      <c r="B32" s="78" t="n">
        <v>1</v>
      </c>
      <c r="C32" s="97" t="n">
        <v>1521.8</v>
      </c>
      <c r="D32" s="77"/>
      <c r="E32" s="77"/>
    </row>
    <row r="33" customFormat="false" ht="12.5" hidden="false" customHeight="false" outlineLevel="0" collapsed="false">
      <c r="A33" s="77" t="s">
        <v>596</v>
      </c>
      <c r="B33" s="78" t="n">
        <v>1</v>
      </c>
      <c r="C33" s="97" t="n">
        <v>1524.07</v>
      </c>
      <c r="D33" s="77"/>
      <c r="E33" s="77"/>
    </row>
    <row r="34" customFormat="false" ht="13" hidden="false" customHeight="false" outlineLevel="0" collapsed="false">
      <c r="A34" s="77" t="s">
        <v>597</v>
      </c>
      <c r="B34" s="78" t="n">
        <v>1</v>
      </c>
      <c r="C34" s="97" t="n">
        <v>1543.12</v>
      </c>
      <c r="D34" s="77"/>
      <c r="E34" s="77"/>
    </row>
    <row r="35" customFormat="false" ht="18.5" hidden="false" customHeight="false" outlineLevel="0" collapsed="false">
      <c r="A35" s="11" t="s">
        <v>25</v>
      </c>
      <c r="B35" s="15" t="n">
        <f aca="false">SUM(B30:B34)</f>
        <v>5</v>
      </c>
      <c r="C35" s="15" t="n">
        <f aca="false">SUM(C30:C34)</f>
        <v>7618.99</v>
      </c>
      <c r="D35" s="77"/>
      <c r="E35" s="77"/>
    </row>
    <row r="36" customFormat="false" ht="12.5" hidden="false" customHeight="false" outlineLevel="0" collapsed="false">
      <c r="A36" s="77"/>
      <c r="B36" s="24" t="s">
        <v>607</v>
      </c>
      <c r="C36" s="97"/>
      <c r="D36" s="77"/>
      <c r="E36" s="77"/>
    </row>
    <row r="37" customFormat="false" ht="18" hidden="false" customHeight="false" outlineLevel="0" collapsed="false">
      <c r="A37" s="11" t="s">
        <v>26</v>
      </c>
      <c r="B37" s="78"/>
      <c r="C37" s="97"/>
      <c r="D37" s="77"/>
      <c r="E37" s="77"/>
    </row>
    <row r="38" customFormat="false" ht="12.5" hidden="false" customHeight="false" outlineLevel="0" collapsed="false">
      <c r="A38" s="77"/>
      <c r="B38" s="78"/>
      <c r="C38" s="97"/>
      <c r="D38" s="77"/>
      <c r="E38" s="77"/>
    </row>
    <row r="39" customFormat="false" ht="12.5" hidden="false" customHeight="false" outlineLevel="0" collapsed="false">
      <c r="A39" s="77" t="s">
        <v>27</v>
      </c>
      <c r="B39" s="78" t="n">
        <v>210</v>
      </c>
      <c r="C39" s="97" t="n">
        <v>21245.7</v>
      </c>
      <c r="D39" s="77"/>
      <c r="E39" s="77"/>
    </row>
    <row r="40" customFormat="false" ht="13" hidden="false" customHeight="false" outlineLevel="0" collapsed="false">
      <c r="A40" s="77" t="s">
        <v>28</v>
      </c>
      <c r="B40" s="78" t="n">
        <v>72</v>
      </c>
      <c r="C40" s="97" t="n">
        <v>7269.228</v>
      </c>
      <c r="D40" s="77"/>
      <c r="E40" s="77"/>
    </row>
    <row r="41" customFormat="false" ht="18.5" hidden="false" customHeight="false" outlineLevel="0" collapsed="false">
      <c r="A41" s="11" t="s">
        <v>29</v>
      </c>
      <c r="B41" s="15" t="n">
        <f aca="false">SUM(B39:B40)</f>
        <v>282</v>
      </c>
      <c r="C41" s="15" t="n">
        <f aca="false">SUM(C39:C40)</f>
        <v>28514.928</v>
      </c>
    </row>
    <row r="42" customFormat="false" ht="12.5" hidden="false" customHeight="false" outlineLevel="0" collapsed="false">
      <c r="C42" s="4" t="n">
        <f aca="false">+C41+C35+C25</f>
        <v>44287.378</v>
      </c>
    </row>
    <row r="43" customFormat="false" ht="40" hidden="false" customHeight="false" outlineLevel="0" collapsed="false">
      <c r="A43" s="19" t="s">
        <v>30</v>
      </c>
    </row>
    <row r="46" customFormat="false" ht="13" hidden="false" customHeight="false" outlineLevel="0" collapsed="false">
      <c r="A46" s="77" t="s">
        <v>31</v>
      </c>
      <c r="B46" s="78" t="n">
        <v>49</v>
      </c>
      <c r="C46" s="97" t="n">
        <v>2450</v>
      </c>
      <c r="D46" s="77"/>
      <c r="E46" s="77"/>
    </row>
    <row r="47" customFormat="false" ht="13" hidden="false" customHeight="false" outlineLevel="0" collapsed="false">
      <c r="B47" s="188" t="n">
        <f aca="false">SUM(B46)</f>
        <v>49</v>
      </c>
      <c r="C47" s="188" t="n">
        <f aca="false">SUM(C46)</f>
        <v>2450</v>
      </c>
    </row>
    <row r="49" customFormat="false" ht="27" hidden="false" customHeight="false" outlineLevel="0" collapsed="false">
      <c r="A49" s="21" t="s">
        <v>32</v>
      </c>
      <c r="B49" s="22" t="s">
        <v>33</v>
      </c>
      <c r="C49" s="177" t="s">
        <v>34</v>
      </c>
    </row>
    <row r="51" customFormat="false" ht="18" hidden="false" customHeight="false" outlineLevel="0" collapsed="false">
      <c r="A51" s="11" t="s">
        <v>26</v>
      </c>
    </row>
    <row r="52" customFormat="false" ht="13" hidden="false" customHeight="false" outlineLevel="0" collapsed="false">
      <c r="A52" s="77" t="s">
        <v>36</v>
      </c>
      <c r="B52" s="78" t="n">
        <v>10</v>
      </c>
      <c r="C52" s="97" t="n">
        <v>336.3</v>
      </c>
      <c r="D52" s="77"/>
      <c r="E52" s="77"/>
    </row>
    <row r="53" customFormat="false" ht="18.5" hidden="false" customHeight="false" outlineLevel="0" collapsed="false">
      <c r="A53" s="11" t="s">
        <v>29</v>
      </c>
      <c r="B53" s="15" t="n">
        <f aca="false">SUM(B51:B52)</f>
        <v>10</v>
      </c>
      <c r="C53" s="15" t="n">
        <f aca="false">SUM(C51:C52)</f>
        <v>336.3</v>
      </c>
      <c r="D53" s="77"/>
      <c r="E53" s="77"/>
    </row>
    <row r="54" customFormat="false" ht="12.5" hidden="false" customHeight="false" outlineLevel="0" collapsed="false">
      <c r="A54" s="77"/>
      <c r="B54" s="78"/>
      <c r="C54" s="97"/>
      <c r="D54" s="77"/>
      <c r="E54" s="77"/>
    </row>
    <row r="55" customFormat="false" ht="18" hidden="false" customHeight="false" outlineLevel="0" collapsed="false">
      <c r="A55" s="11" t="s">
        <v>37</v>
      </c>
      <c r="B55" s="78"/>
      <c r="C55" s="97"/>
      <c r="D55" s="77"/>
      <c r="E55" s="77"/>
    </row>
    <row r="56" customFormat="false" ht="12.5" hidden="false" customHeight="false" outlineLevel="0" collapsed="false">
      <c r="A56" s="77" t="s">
        <v>186</v>
      </c>
      <c r="B56" s="78" t="n">
        <v>600</v>
      </c>
      <c r="C56" s="174" t="n">
        <v>0.12</v>
      </c>
      <c r="D56" s="147" t="n">
        <v>320</v>
      </c>
      <c r="E56" s="147" t="n">
        <v>38.4</v>
      </c>
    </row>
    <row r="57" customFormat="false" ht="12.5" hidden="false" customHeight="false" outlineLevel="0" collapsed="false">
      <c r="A57" s="77" t="s">
        <v>514</v>
      </c>
      <c r="B57" s="78" t="n">
        <v>700</v>
      </c>
      <c r="C57" s="174" t="n">
        <v>0.14</v>
      </c>
      <c r="D57" s="147" t="n">
        <v>270</v>
      </c>
      <c r="E57" s="147" t="n">
        <v>27</v>
      </c>
    </row>
    <row r="58" customFormat="false" ht="12.5" hidden="false" customHeight="false" outlineLevel="0" collapsed="false">
      <c r="A58" s="77" t="s">
        <v>38</v>
      </c>
      <c r="B58" s="78" t="n">
        <v>600</v>
      </c>
      <c r="C58" s="174" t="n">
        <v>0.12</v>
      </c>
      <c r="D58" s="147" t="n">
        <v>340</v>
      </c>
      <c r="E58" s="147" t="n">
        <v>40.8</v>
      </c>
    </row>
    <row r="59" customFormat="false" ht="12.5" hidden="false" customHeight="false" outlineLevel="0" collapsed="false">
      <c r="A59" s="77" t="s">
        <v>39</v>
      </c>
      <c r="B59" s="78" t="n">
        <v>25000</v>
      </c>
      <c r="C59" s="174" t="n">
        <v>1.25</v>
      </c>
      <c r="D59" s="147" t="n">
        <v>96</v>
      </c>
      <c r="E59" s="147" t="n">
        <v>11.52</v>
      </c>
    </row>
    <row r="60" customFormat="false" ht="12.5" hidden="false" customHeight="false" outlineLevel="0" collapsed="false">
      <c r="A60" s="77" t="s">
        <v>40</v>
      </c>
      <c r="B60" s="78" t="n">
        <v>1700</v>
      </c>
      <c r="C60" s="174" t="n">
        <v>0.68</v>
      </c>
      <c r="D60" s="147" t="n">
        <v>149</v>
      </c>
      <c r="E60" s="147" t="n">
        <v>17.88</v>
      </c>
    </row>
    <row r="61" customFormat="false" ht="12.5" hidden="false" customHeight="false" outlineLevel="0" collapsed="false">
      <c r="A61" s="77" t="s">
        <v>41</v>
      </c>
      <c r="B61" s="78" t="n">
        <v>36</v>
      </c>
      <c r="C61" s="174" t="n">
        <v>0</v>
      </c>
      <c r="D61" s="148" t="n">
        <v>45</v>
      </c>
      <c r="E61" s="148" t="n">
        <f aca="false">+D61/10</f>
        <v>4.5</v>
      </c>
    </row>
    <row r="62" customFormat="false" ht="25" hidden="false" customHeight="false" outlineLevel="0" collapsed="false">
      <c r="A62" s="77" t="s">
        <v>42</v>
      </c>
      <c r="B62" s="78" t="n">
        <v>7300</v>
      </c>
      <c r="C62" s="174" t="n">
        <v>1</v>
      </c>
      <c r="D62" s="147" t="n">
        <f aca="false">0.02*1000*1.12</f>
        <v>22.4</v>
      </c>
      <c r="E62" s="147" t="n">
        <f aca="false">+D62/10</f>
        <v>2.24</v>
      </c>
    </row>
    <row r="63" customFormat="false" ht="12.5" hidden="false" customHeight="false" outlineLevel="0" collapsed="false">
      <c r="A63" s="77" t="s">
        <v>43</v>
      </c>
      <c r="B63" s="78" t="n">
        <v>2500</v>
      </c>
      <c r="C63" s="174" t="n">
        <v>0.5</v>
      </c>
      <c r="D63" s="147" t="n">
        <v>436</v>
      </c>
      <c r="E63" s="147" t="n">
        <v>52.32</v>
      </c>
    </row>
    <row r="64" customFormat="false" ht="13" hidden="false" customHeight="false" outlineLevel="0" collapsed="false">
      <c r="A64" s="77" t="s">
        <v>44</v>
      </c>
      <c r="B64" s="78" t="n">
        <v>1500</v>
      </c>
      <c r="C64" s="174" t="n">
        <v>0.3</v>
      </c>
      <c r="D64" s="147" t="n">
        <v>440</v>
      </c>
      <c r="E64" s="147" t="n">
        <v>52.8</v>
      </c>
    </row>
    <row r="65" customFormat="false" ht="18.5" hidden="false" customHeight="false" outlineLevel="0" collapsed="false">
      <c r="A65" s="11" t="s">
        <v>45</v>
      </c>
      <c r="B65" s="15" t="n">
        <f aca="false">SUM(B56:B64)</f>
        <v>39936</v>
      </c>
      <c r="C65" s="15" t="n">
        <f aca="false">SUM(C56:C64)</f>
        <v>4.11</v>
      </c>
      <c r="D65" s="77"/>
      <c r="E65" s="77"/>
    </row>
    <row r="66" customFormat="false" ht="12.5" hidden="false" customHeight="false" outlineLevel="0" collapsed="false">
      <c r="A66" s="77"/>
      <c r="B66" s="78"/>
      <c r="C66" s="97"/>
      <c r="D66" s="77"/>
      <c r="E66" s="77"/>
    </row>
    <row r="67" customFormat="false" ht="12.5" hidden="false" customHeight="false" outlineLevel="0" collapsed="false">
      <c r="A67" s="77"/>
      <c r="B67" s="78"/>
      <c r="C67" s="97"/>
      <c r="D67" s="77"/>
      <c r="E67" s="77"/>
    </row>
    <row r="68" customFormat="false" ht="18" hidden="false" customHeight="false" outlineLevel="0" collapsed="false">
      <c r="A68" s="11" t="s">
        <v>46</v>
      </c>
      <c r="B68" s="78"/>
      <c r="C68" s="97"/>
      <c r="D68" s="77"/>
      <c r="E68" s="77"/>
    </row>
    <row r="69" customFormat="false" ht="12.5" hidden="false" customHeight="false" outlineLevel="0" collapsed="false">
      <c r="A69" s="77" t="s">
        <v>47</v>
      </c>
      <c r="B69" s="78" t="n">
        <v>120000</v>
      </c>
      <c r="C69" s="184" t="n">
        <v>3.999996</v>
      </c>
      <c r="D69" s="77"/>
      <c r="E69" s="77"/>
    </row>
    <row r="70" customFormat="false" ht="12.5" hidden="false" customHeight="false" outlineLevel="0" collapsed="false">
      <c r="A70" s="77" t="s">
        <v>48</v>
      </c>
      <c r="B70" s="78" t="n">
        <v>350</v>
      </c>
      <c r="C70" s="184" t="n">
        <v>0.14</v>
      </c>
      <c r="D70" s="77"/>
      <c r="E70" s="77"/>
    </row>
    <row r="71" customFormat="false" ht="12.5" hidden="false" customHeight="false" outlineLevel="0" collapsed="false">
      <c r="A71" s="77" t="s">
        <v>49</v>
      </c>
      <c r="B71" s="78" t="n">
        <v>5000</v>
      </c>
      <c r="C71" s="184" t="n">
        <v>2</v>
      </c>
      <c r="D71" s="77"/>
      <c r="E71" s="77"/>
    </row>
    <row r="72" customFormat="false" ht="12.5" hidden="false" customHeight="false" outlineLevel="0" collapsed="false">
      <c r="A72" s="77" t="s">
        <v>50</v>
      </c>
      <c r="B72" s="78" t="n">
        <v>4000</v>
      </c>
      <c r="C72" s="184" t="n">
        <v>2</v>
      </c>
      <c r="D72" s="77"/>
      <c r="E72" s="77"/>
    </row>
    <row r="73" customFormat="false" ht="12.5" hidden="false" customHeight="false" outlineLevel="0" collapsed="false">
      <c r="A73" s="77" t="s">
        <v>51</v>
      </c>
      <c r="B73" s="78" t="n">
        <v>17000</v>
      </c>
      <c r="C73" s="184" t="n">
        <v>8.5</v>
      </c>
      <c r="D73" s="77"/>
      <c r="E73" s="77"/>
    </row>
    <row r="74" customFormat="false" ht="12.5" hidden="false" customHeight="false" outlineLevel="0" collapsed="false">
      <c r="A74" s="77" t="s">
        <v>52</v>
      </c>
      <c r="B74" s="78" t="n">
        <v>500</v>
      </c>
      <c r="C74" s="184" t="n">
        <v>0.25</v>
      </c>
      <c r="D74" s="77"/>
      <c r="E74" s="77"/>
    </row>
    <row r="75" customFormat="false" ht="25" hidden="false" customHeight="false" outlineLevel="0" collapsed="false">
      <c r="A75" s="77" t="s">
        <v>53</v>
      </c>
      <c r="B75" s="78" t="n">
        <v>8000</v>
      </c>
      <c r="C75" s="184" t="n">
        <v>3.2</v>
      </c>
      <c r="D75" s="77"/>
      <c r="E75" s="77"/>
    </row>
    <row r="76" customFormat="false" ht="13" hidden="false" customHeight="false" outlineLevel="0" collapsed="false">
      <c r="A76" s="77" t="s">
        <v>54</v>
      </c>
      <c r="B76" s="78" t="n">
        <v>500</v>
      </c>
      <c r="C76" s="184" t="n">
        <v>0.2</v>
      </c>
      <c r="D76" s="77"/>
      <c r="E76" s="77"/>
    </row>
    <row r="77" customFormat="false" ht="18.5" hidden="false" customHeight="false" outlineLevel="0" collapsed="false">
      <c r="A77" s="11" t="s">
        <v>55</v>
      </c>
      <c r="B77" s="15" t="n">
        <f aca="false">SUM(B69:B76)</f>
        <v>155350</v>
      </c>
      <c r="C77" s="15" t="n">
        <f aca="false">SUM(C69:C76)</f>
        <v>20.289996</v>
      </c>
      <c r="D77" s="77"/>
      <c r="E77" s="77"/>
    </row>
    <row r="78" customFormat="false" ht="12.5" hidden="false" customHeight="false" outlineLevel="0" collapsed="false">
      <c r="A78" s="77"/>
      <c r="B78" s="78"/>
      <c r="C78" s="97"/>
      <c r="D78" s="77"/>
      <c r="E78" s="77"/>
    </row>
    <row r="79" customFormat="false" ht="18" hidden="false" customHeight="false" outlineLevel="0" collapsed="false">
      <c r="A79" s="11" t="s">
        <v>56</v>
      </c>
      <c r="B79" s="78"/>
      <c r="C79" s="97"/>
      <c r="D79" s="77"/>
      <c r="E79" s="77"/>
    </row>
    <row r="80" customFormat="false" ht="12.5" hidden="false" customHeight="false" outlineLevel="0" collapsed="false">
      <c r="A80" s="77" t="s">
        <v>57</v>
      </c>
      <c r="B80" s="78" t="n">
        <v>180000</v>
      </c>
      <c r="C80" s="174" t="n">
        <v>5.999994</v>
      </c>
      <c r="D80" s="77"/>
      <c r="E80" s="77"/>
    </row>
    <row r="81" customFormat="false" ht="12.5" hidden="false" customHeight="false" outlineLevel="0" collapsed="false">
      <c r="A81" s="77" t="s">
        <v>58</v>
      </c>
      <c r="B81" s="78" t="n">
        <v>500</v>
      </c>
      <c r="C81" s="174" t="n">
        <v>0.2</v>
      </c>
      <c r="D81" s="77"/>
      <c r="E81" s="77"/>
    </row>
    <row r="82" customFormat="false" ht="13" hidden="false" customHeight="false" outlineLevel="0" collapsed="false">
      <c r="A82" s="77" t="s">
        <v>275</v>
      </c>
      <c r="B82" s="78" t="n">
        <v>2500</v>
      </c>
      <c r="C82" s="174" t="n">
        <v>1</v>
      </c>
      <c r="D82" s="77"/>
      <c r="E82" s="77"/>
    </row>
    <row r="83" customFormat="false" ht="18.5" hidden="false" customHeight="false" outlineLevel="0" collapsed="false">
      <c r="A83" s="11" t="s">
        <v>60</v>
      </c>
      <c r="B83" s="15" t="n">
        <f aca="false">SUM(B80:B82)</f>
        <v>183000</v>
      </c>
      <c r="C83" s="15" t="n">
        <f aca="false">SUM(C80:C82)</f>
        <v>7.199994</v>
      </c>
      <c r="D83" s="77"/>
      <c r="E83" s="77"/>
    </row>
    <row r="84" customFormat="false" ht="18" hidden="false" customHeight="false" outlineLevel="0" collapsed="false">
      <c r="A84" s="11"/>
      <c r="B84" s="28"/>
      <c r="C84" s="28"/>
      <c r="D84" s="77"/>
      <c r="E84" s="77"/>
    </row>
    <row r="85" customFormat="false" ht="18" hidden="false" customHeight="false" outlineLevel="0" collapsed="false">
      <c r="A85" s="11" t="s">
        <v>61</v>
      </c>
      <c r="B85" s="28"/>
      <c r="C85" s="28"/>
      <c r="D85" s="77"/>
      <c r="E85" s="77"/>
    </row>
    <row r="86" customFormat="false" ht="18" hidden="false" customHeight="false" outlineLevel="0" collapsed="false">
      <c r="A86" s="11" t="s">
        <v>62</v>
      </c>
      <c r="B86" s="78"/>
      <c r="C86" s="97"/>
      <c r="D86" s="77"/>
      <c r="E86" s="77"/>
    </row>
    <row r="87" customFormat="false" ht="12.5" hidden="false" customHeight="false" outlineLevel="0" collapsed="false">
      <c r="A87" s="77"/>
      <c r="B87" s="78"/>
      <c r="C87" s="97"/>
      <c r="D87" s="77"/>
      <c r="E87" s="77"/>
    </row>
    <row r="88" customFormat="false" ht="12.5" hidden="false" customHeight="false" outlineLevel="0" collapsed="false">
      <c r="A88" s="77" t="s">
        <v>63</v>
      </c>
      <c r="B88" s="78" t="n">
        <v>8000</v>
      </c>
      <c r="C88" s="97" t="n">
        <v>40</v>
      </c>
      <c r="D88" s="77"/>
      <c r="E88" s="77"/>
    </row>
    <row r="89" customFormat="false" ht="13" hidden="false" customHeight="false" outlineLevel="0" collapsed="false">
      <c r="A89" s="77" t="s">
        <v>64</v>
      </c>
      <c r="B89" s="78" t="n">
        <v>16800</v>
      </c>
      <c r="C89" s="97" t="n">
        <v>84</v>
      </c>
      <c r="D89" s="77"/>
      <c r="E89" s="77"/>
    </row>
    <row r="90" customFormat="false" ht="18.5" hidden="false" customHeight="false" outlineLevel="0" collapsed="false">
      <c r="A90" s="11" t="s">
        <v>65</v>
      </c>
      <c r="B90" s="15" t="n">
        <f aca="false">SUM(B88:B89)</f>
        <v>24800</v>
      </c>
      <c r="C90" s="15" t="n">
        <f aca="false">SUM(C88:C89)</f>
        <v>124</v>
      </c>
    </row>
    <row r="91" customFormat="false" ht="58" hidden="false" customHeight="true" outlineLevel="0" collapsed="false">
      <c r="A91" s="30" t="s">
        <v>66</v>
      </c>
      <c r="B91" s="31" t="s">
        <v>67</v>
      </c>
      <c r="C91" s="181" t="s">
        <v>68</v>
      </c>
      <c r="D91" s="33" t="s">
        <v>69</v>
      </c>
      <c r="E91" s="34" t="s">
        <v>70</v>
      </c>
      <c r="F91" s="35" t="s">
        <v>71</v>
      </c>
    </row>
    <row r="93" customFormat="false" ht="15.5" hidden="false" customHeight="false" outlineLevel="0" collapsed="false">
      <c r="A93" s="36" t="s">
        <v>72</v>
      </c>
    </row>
    <row r="94" customFormat="false" ht="12.5" hidden="false" customHeight="false" outlineLevel="0" collapsed="false">
      <c r="A94" s="37" t="s">
        <v>73</v>
      </c>
      <c r="B94" s="38" t="n">
        <v>76</v>
      </c>
      <c r="C94" s="46" t="n">
        <v>120</v>
      </c>
      <c r="E94" s="4" t="n">
        <f aca="false">+B94/C94</f>
        <v>0.633333333333333</v>
      </c>
      <c r="F94" s="4" t="n">
        <f aca="false">+(E94*30)/7</f>
        <v>2.71428571428571</v>
      </c>
    </row>
    <row r="95" customFormat="false" ht="12.5" hidden="false" customHeight="false" outlineLevel="0" collapsed="false">
      <c r="A95" s="37" t="s">
        <v>74</v>
      </c>
      <c r="B95" s="41" t="n">
        <v>175</v>
      </c>
      <c r="C95" s="46" t="n">
        <v>240</v>
      </c>
      <c r="E95" s="4" t="n">
        <f aca="false">+B95/C95</f>
        <v>0.729166666666667</v>
      </c>
      <c r="F95" s="42" t="n">
        <f aca="false">+(E95*30)/7</f>
        <v>3.125</v>
      </c>
    </row>
    <row r="96" customFormat="false" ht="13" hidden="false" customHeight="false" outlineLevel="0" collapsed="false">
      <c r="A96" s="37" t="s">
        <v>75</v>
      </c>
      <c r="B96" s="38" t="n">
        <v>130</v>
      </c>
      <c r="C96" s="46" t="n">
        <v>120</v>
      </c>
      <c r="E96" s="4" t="n">
        <f aca="false">+B96/C96</f>
        <v>1.08333333333333</v>
      </c>
      <c r="F96" s="4" t="n">
        <f aca="false">+(E96*30)/7</f>
        <v>4.64285714285714</v>
      </c>
    </row>
    <row r="97" customFormat="false" ht="13.5" hidden="false" customHeight="false" outlineLevel="0" collapsed="false">
      <c r="A97" s="43" t="s">
        <v>76</v>
      </c>
      <c r="B97" s="15" t="n">
        <f aca="false">SUM(B94:B96)</f>
        <v>381</v>
      </c>
      <c r="C97" s="182" t="n">
        <f aca="false">SUM(C94:C96)</f>
        <v>480</v>
      </c>
      <c r="D97" s="202" t="n">
        <f aca="false">SUM(C94:C96)</f>
        <v>480</v>
      </c>
      <c r="E97" s="4"/>
      <c r="F97" s="4"/>
    </row>
    <row r="98" customFormat="false" ht="12.5" hidden="false" customHeight="false" outlineLevel="0" collapsed="false">
      <c r="A98" s="37" t="s">
        <v>77</v>
      </c>
      <c r="B98" s="42" t="n">
        <v>15</v>
      </c>
      <c r="C98" s="46" t="n">
        <v>48</v>
      </c>
      <c r="E98" s="4" t="n">
        <f aca="false">+B98/C98</f>
        <v>0.3125</v>
      </c>
      <c r="F98" s="42" t="n">
        <f aca="false">+(E98*30)/7</f>
        <v>1.33928571428571</v>
      </c>
    </row>
    <row r="99" customFormat="false" ht="13" hidden="false" customHeight="false" outlineLevel="0" collapsed="false">
      <c r="A99" s="37" t="s">
        <v>78</v>
      </c>
      <c r="B99" s="42" t="n">
        <v>75</v>
      </c>
      <c r="C99" s="46" t="n">
        <v>48</v>
      </c>
      <c r="E99" s="4" t="n">
        <f aca="false">+B99/C99</f>
        <v>1.5625</v>
      </c>
      <c r="F99" s="42" t="n">
        <f aca="false">+(E99*30)/7</f>
        <v>6.69642857142857</v>
      </c>
    </row>
    <row r="100" customFormat="false" ht="13.5" hidden="false" customHeight="false" outlineLevel="0" collapsed="false">
      <c r="A100" s="43" t="s">
        <v>79</v>
      </c>
      <c r="B100" s="15" t="n">
        <f aca="false">SUM(B98:B99)</f>
        <v>90</v>
      </c>
      <c r="C100" s="182" t="n">
        <f aca="false">SUM(C98:C99)</f>
        <v>96</v>
      </c>
      <c r="D100" s="150"/>
      <c r="E100" s="46"/>
      <c r="F100" s="4"/>
    </row>
    <row r="101" customFormat="false" ht="15.5" hidden="false" customHeight="false" outlineLevel="0" collapsed="false">
      <c r="A101" s="36" t="s">
        <v>80</v>
      </c>
    </row>
    <row r="102" customFormat="false" ht="12.5" hidden="false" customHeight="false" outlineLevel="0" collapsed="false">
      <c r="A102" s="37" t="s">
        <v>81</v>
      </c>
      <c r="B102" s="4" t="n">
        <v>30</v>
      </c>
      <c r="C102" s="46"/>
      <c r="E102" s="4"/>
    </row>
    <row r="103" customFormat="false" ht="13" hidden="false" customHeight="false" outlineLevel="0" collapsed="false">
      <c r="A103" s="37" t="s">
        <v>82</v>
      </c>
      <c r="B103" s="4" t="n">
        <v>107</v>
      </c>
      <c r="C103" s="1" t="n">
        <v>48</v>
      </c>
      <c r="E103" s="4" t="n">
        <f aca="false">+B103/C103</f>
        <v>2.22916666666667</v>
      </c>
      <c r="F103" s="42" t="n">
        <f aca="false">+(E103*30)/7</f>
        <v>9.55357142857143</v>
      </c>
    </row>
    <row r="104" customFormat="false" ht="13.5" hidden="false" customHeight="false" outlineLevel="0" collapsed="false">
      <c r="A104" s="43" t="s">
        <v>83</v>
      </c>
      <c r="B104" s="15" t="n">
        <f aca="false">SUM(B102:B103)</f>
        <v>137</v>
      </c>
      <c r="C104" s="182" t="n">
        <f aca="false">SUM(C102)</f>
        <v>0</v>
      </c>
      <c r="D104" s="150"/>
      <c r="E104" s="4"/>
      <c r="F104" s="42"/>
    </row>
    <row r="106" customFormat="false" ht="13" hidden="false" customHeight="false" outlineLevel="0" collapsed="false">
      <c r="A106" s="37" t="s">
        <v>84</v>
      </c>
      <c r="B106" s="4" t="n">
        <v>625</v>
      </c>
      <c r="C106" s="46" t="n">
        <f aca="false">75*4</f>
        <v>300</v>
      </c>
      <c r="E106" s="47"/>
      <c r="F106" s="47"/>
    </row>
    <row r="107" customFormat="false" ht="13.5" hidden="false" customHeight="false" outlineLevel="0" collapsed="false">
      <c r="A107" s="43" t="s">
        <v>85</v>
      </c>
      <c r="B107" s="15" t="n">
        <f aca="false">SUM(B106)</f>
        <v>625</v>
      </c>
      <c r="C107" s="182" t="n">
        <f aca="false">SUM(C106)</f>
        <v>300</v>
      </c>
      <c r="D107" s="150"/>
      <c r="E107" s="4" t="n">
        <f aca="false">+B106/C106</f>
        <v>2.08333333333333</v>
      </c>
      <c r="F107" s="42" t="n">
        <f aca="false">+(E107*30)/7</f>
        <v>8.9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30" activeCellId="0" sqref="A30:C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9.9"/>
    <col collapsed="false" customWidth="true" hidden="false" outlineLevel="0" max="2" min="2" style="4" width="18.26"/>
    <col collapsed="false" customWidth="true" hidden="false" outlineLevel="0" max="3" min="3" style="0" width="15.44"/>
    <col collapsed="false" customWidth="true" hidden="false" outlineLevel="0" max="4" min="4" style="0" width="13.62"/>
    <col collapsed="false" customWidth="true" hidden="false" outlineLevel="0" max="5" min="5" style="0" width="14.9"/>
  </cols>
  <sheetData>
    <row r="1" customFormat="false" ht="18" hidden="false" customHeight="false" outlineLevel="0" collapsed="false">
      <c r="A1" s="3" t="s">
        <v>608</v>
      </c>
      <c r="C1" s="46"/>
    </row>
    <row r="2" customFormat="false" ht="55" hidden="false" customHeight="false" outlineLevel="0" collapsed="false">
      <c r="A2" s="6" t="s">
        <v>1</v>
      </c>
      <c r="B2" s="7" t="s">
        <v>2</v>
      </c>
      <c r="C2" s="173" t="s">
        <v>3</v>
      </c>
      <c r="D2" s="9" t="s">
        <v>4</v>
      </c>
      <c r="E2" s="9" t="s">
        <v>5</v>
      </c>
    </row>
    <row r="3" customFormat="false" ht="28.5" hidden="false" customHeight="true" outlineLevel="0" collapsed="false">
      <c r="A3" s="10" t="s">
        <v>6</v>
      </c>
      <c r="C3" s="46"/>
    </row>
    <row r="5" customFormat="false" ht="18" hidden="false" customHeight="false" outlineLevel="0" collapsed="false">
      <c r="A5" s="11" t="s">
        <v>558</v>
      </c>
    </row>
    <row r="6" customFormat="false" ht="12.5" hidden="false" customHeight="false" outlineLevel="0" collapsed="false">
      <c r="A6" s="77" t="s">
        <v>560</v>
      </c>
      <c r="B6" s="78" t="n">
        <v>1</v>
      </c>
      <c r="C6" s="77" t="n">
        <v>212.11</v>
      </c>
      <c r="D6" s="77"/>
      <c r="E6" s="77"/>
    </row>
    <row r="7" customFormat="false" ht="12.5" hidden="false" customHeight="false" outlineLevel="0" collapsed="false">
      <c r="A7" s="77" t="s">
        <v>561</v>
      </c>
      <c r="B7" s="78" t="n">
        <v>1</v>
      </c>
      <c r="C7" s="77" t="n">
        <v>213.11</v>
      </c>
      <c r="D7" s="77"/>
      <c r="E7" s="77"/>
    </row>
    <row r="8" customFormat="false" ht="12.5" hidden="false" customHeight="false" outlineLevel="0" collapsed="false">
      <c r="A8" s="77" t="s">
        <v>562</v>
      </c>
      <c r="B8" s="78" t="n">
        <v>2</v>
      </c>
      <c r="C8" s="77" t="n">
        <v>438.22</v>
      </c>
      <c r="D8" s="77"/>
      <c r="E8" s="77"/>
    </row>
    <row r="9" customFormat="false" ht="12.5" hidden="false" customHeight="false" outlineLevel="0" collapsed="false">
      <c r="A9" s="77" t="s">
        <v>563</v>
      </c>
      <c r="B9" s="78" t="n">
        <v>2</v>
      </c>
      <c r="C9" s="77" t="n">
        <v>440.22</v>
      </c>
      <c r="D9" s="77"/>
      <c r="E9" s="77"/>
    </row>
    <row r="10" customFormat="false" ht="12.5" hidden="false" customHeight="false" outlineLevel="0" collapsed="false">
      <c r="A10" s="77" t="s">
        <v>564</v>
      </c>
      <c r="B10" s="78" t="n">
        <v>4</v>
      </c>
      <c r="C10" s="77" t="n">
        <v>884.44</v>
      </c>
      <c r="D10" s="77"/>
      <c r="E10" s="77"/>
    </row>
    <row r="11" customFormat="false" ht="12.5" hidden="false" customHeight="false" outlineLevel="0" collapsed="false">
      <c r="A11" s="77" t="s">
        <v>565</v>
      </c>
      <c r="B11" s="78" t="n">
        <v>1</v>
      </c>
      <c r="C11" s="77" t="n">
        <v>221.61</v>
      </c>
      <c r="D11" s="77"/>
      <c r="E11" s="77"/>
    </row>
    <row r="12" customFormat="false" ht="12.5" hidden="false" customHeight="false" outlineLevel="0" collapsed="false">
      <c r="A12" s="77" t="s">
        <v>9</v>
      </c>
      <c r="B12" s="78" t="n">
        <v>3</v>
      </c>
      <c r="C12" s="77" t="n">
        <v>666.33</v>
      </c>
      <c r="D12" s="77"/>
      <c r="E12" s="77"/>
    </row>
    <row r="13" customFormat="false" ht="12.5" hidden="false" customHeight="false" outlineLevel="0" collapsed="false">
      <c r="A13" s="77" t="s">
        <v>567</v>
      </c>
      <c r="B13" s="78" t="n">
        <v>2</v>
      </c>
      <c r="C13" s="77" t="n">
        <v>448.22</v>
      </c>
      <c r="D13" s="77"/>
      <c r="E13" s="77"/>
    </row>
    <row r="14" customFormat="false" ht="12.5" hidden="false" customHeight="false" outlineLevel="0" collapsed="false">
      <c r="A14" s="77" t="s">
        <v>568</v>
      </c>
      <c r="B14" s="78" t="n">
        <v>1</v>
      </c>
      <c r="C14" s="77" t="n">
        <v>225.11</v>
      </c>
      <c r="D14" s="77"/>
      <c r="E14" s="77"/>
    </row>
    <row r="15" customFormat="false" ht="12.5" hidden="false" customHeight="false" outlineLevel="0" collapsed="false">
      <c r="A15" s="77" t="s">
        <v>10</v>
      </c>
      <c r="B15" s="78" t="n">
        <v>1</v>
      </c>
      <c r="C15" s="77" t="n">
        <v>227.11</v>
      </c>
      <c r="D15" s="77"/>
      <c r="E15" s="77"/>
    </row>
    <row r="16" customFormat="false" ht="12.5" hidden="false" customHeight="false" outlineLevel="0" collapsed="false">
      <c r="A16" s="77" t="s">
        <v>482</v>
      </c>
      <c r="B16" s="78" t="n">
        <v>3</v>
      </c>
      <c r="C16" s="77" t="n">
        <v>687.33</v>
      </c>
      <c r="D16" s="77"/>
      <c r="E16" s="77"/>
    </row>
    <row r="17" customFormat="false" ht="12.5" hidden="false" customHeight="false" outlineLevel="0" collapsed="false">
      <c r="A17" s="77" t="s">
        <v>11</v>
      </c>
      <c r="B17" s="78" t="n">
        <v>2</v>
      </c>
      <c r="C17" s="77" t="n">
        <v>460.22</v>
      </c>
      <c r="D17" s="77"/>
      <c r="E17" s="77"/>
    </row>
    <row r="18" customFormat="false" ht="12.5" hidden="false" customHeight="false" outlineLevel="0" collapsed="false">
      <c r="A18" s="77" t="s">
        <v>574</v>
      </c>
      <c r="B18" s="78" t="n">
        <v>1</v>
      </c>
      <c r="C18" s="77" t="n">
        <v>234.11</v>
      </c>
      <c r="D18" s="77"/>
      <c r="E18" s="77"/>
    </row>
    <row r="19" customFormat="false" ht="12.5" hidden="false" customHeight="false" outlineLevel="0" collapsed="false">
      <c r="A19" s="77" t="s">
        <v>576</v>
      </c>
      <c r="B19" s="78" t="n">
        <v>1</v>
      </c>
      <c r="C19" s="77" t="n">
        <v>237.11</v>
      </c>
      <c r="D19" s="77"/>
      <c r="E19" s="77"/>
    </row>
    <row r="20" customFormat="false" ht="12.5" hidden="false" customHeight="false" outlineLevel="0" collapsed="false">
      <c r="A20" s="77" t="s">
        <v>577</v>
      </c>
      <c r="B20" s="78" t="n">
        <v>1</v>
      </c>
      <c r="C20" s="77" t="n">
        <v>238.11</v>
      </c>
      <c r="D20" s="77"/>
      <c r="E20" s="77"/>
    </row>
    <row r="21" customFormat="false" ht="13" hidden="false" customHeight="false" outlineLevel="0" collapsed="false">
      <c r="A21" s="77" t="s">
        <v>12</v>
      </c>
      <c r="B21" s="78" t="n">
        <v>2</v>
      </c>
      <c r="C21" s="77" t="n">
        <v>478.22</v>
      </c>
      <c r="D21" s="77"/>
      <c r="E21" s="77"/>
    </row>
    <row r="22" customFormat="false" ht="18.5" hidden="false" customHeight="false" outlineLevel="0" collapsed="false">
      <c r="A22" s="11" t="s">
        <v>13</v>
      </c>
      <c r="B22" s="15" t="n">
        <f aca="false">SUM(B6:B21)</f>
        <v>28</v>
      </c>
      <c r="C22" s="15" t="n">
        <f aca="false">SUM(C6:C21)</f>
        <v>6311.58</v>
      </c>
      <c r="D22" s="77"/>
      <c r="E22" s="77"/>
    </row>
    <row r="23" customFormat="false" ht="12.5" hidden="false" customHeight="false" outlineLevel="0" collapsed="false">
      <c r="A23" s="77"/>
      <c r="B23" s="78"/>
      <c r="C23" s="77"/>
      <c r="D23" s="77"/>
      <c r="E23" s="77"/>
    </row>
    <row r="24" customFormat="false" ht="18" hidden="false" customHeight="false" outlineLevel="0" collapsed="false">
      <c r="A24" s="11" t="s">
        <v>14</v>
      </c>
      <c r="B24" s="78"/>
      <c r="C24" s="77"/>
      <c r="D24" s="77"/>
      <c r="E24" s="77"/>
    </row>
    <row r="25" customFormat="false" ht="12.5" hidden="false" customHeight="false" outlineLevel="0" collapsed="false">
      <c r="A25" s="77" t="s">
        <v>593</v>
      </c>
      <c r="B25" s="78" t="n">
        <v>1</v>
      </c>
      <c r="C25" s="154" t="n">
        <v>1512.28</v>
      </c>
      <c r="D25" s="77"/>
      <c r="E25" s="77"/>
    </row>
    <row r="26" customFormat="false" ht="12.5" hidden="false" customHeight="false" outlineLevel="0" collapsed="false">
      <c r="A26" s="77" t="s">
        <v>594</v>
      </c>
      <c r="B26" s="78" t="n">
        <v>1</v>
      </c>
      <c r="C26" s="154" t="n">
        <v>1517.72</v>
      </c>
      <c r="D26" s="77"/>
      <c r="E26" s="77"/>
    </row>
    <row r="27" customFormat="false" ht="12.5" hidden="false" customHeight="false" outlineLevel="0" collapsed="false">
      <c r="A27" s="77" t="s">
        <v>595</v>
      </c>
      <c r="B27" s="78" t="n">
        <v>1</v>
      </c>
      <c r="C27" s="154" t="n">
        <v>1521.8</v>
      </c>
      <c r="D27" s="77"/>
      <c r="E27" s="77"/>
    </row>
    <row r="28" customFormat="false" ht="12.5" hidden="false" customHeight="false" outlineLevel="0" collapsed="false">
      <c r="A28" s="77" t="s">
        <v>596</v>
      </c>
      <c r="B28" s="78" t="n">
        <v>1</v>
      </c>
      <c r="C28" s="154" t="n">
        <v>1524.07</v>
      </c>
      <c r="D28" s="77"/>
      <c r="E28" s="77"/>
    </row>
    <row r="29" customFormat="false" ht="13" hidden="false" customHeight="false" outlineLevel="0" collapsed="false">
      <c r="A29" s="77" t="s">
        <v>597</v>
      </c>
      <c r="B29" s="78" t="n">
        <v>1</v>
      </c>
      <c r="C29" s="154" t="n">
        <v>1543.12</v>
      </c>
      <c r="D29" s="77"/>
      <c r="E29" s="77"/>
    </row>
    <row r="30" customFormat="false" ht="18.5" hidden="false" customHeight="false" outlineLevel="0" collapsed="false">
      <c r="A30" s="11" t="s">
        <v>25</v>
      </c>
      <c r="B30" s="15" t="n">
        <f aca="false">SUM(B25:B29)</f>
        <v>5</v>
      </c>
      <c r="C30" s="15" t="n">
        <f aca="false">SUM(C25:C29)</f>
        <v>7618.99</v>
      </c>
      <c r="D30" s="77"/>
      <c r="E30" s="77"/>
    </row>
    <row r="31" customFormat="false" ht="12.5" hidden="false" customHeight="false" outlineLevel="0" collapsed="false">
      <c r="A31" s="77"/>
      <c r="B31" s="78"/>
      <c r="C31" s="77"/>
      <c r="D31" s="77"/>
      <c r="E31" s="77"/>
    </row>
    <row r="32" customFormat="false" ht="18" hidden="false" customHeight="false" outlineLevel="0" collapsed="false">
      <c r="A32" s="11" t="s">
        <v>26</v>
      </c>
      <c r="B32" s="78"/>
      <c r="C32" s="77"/>
      <c r="D32" s="77"/>
      <c r="E32" s="77"/>
    </row>
    <row r="33" customFormat="false" ht="12.5" hidden="false" customHeight="false" outlineLevel="0" collapsed="false">
      <c r="A33" s="77" t="s">
        <v>27</v>
      </c>
      <c r="B33" s="78" t="n">
        <v>210</v>
      </c>
      <c r="C33" s="154" t="n">
        <v>21245.7</v>
      </c>
      <c r="D33" s="77"/>
      <c r="E33" s="77"/>
    </row>
    <row r="34" customFormat="false" ht="13" hidden="false" customHeight="false" outlineLevel="0" collapsed="false">
      <c r="A34" s="77" t="s">
        <v>28</v>
      </c>
      <c r="B34" s="78" t="n">
        <v>72</v>
      </c>
      <c r="C34" s="154" t="n">
        <v>7269.228</v>
      </c>
      <c r="D34" s="77"/>
      <c r="E34" s="77"/>
    </row>
    <row r="35" customFormat="false" ht="18.5" hidden="false" customHeight="false" outlineLevel="0" collapsed="false">
      <c r="A35" s="11" t="s">
        <v>29</v>
      </c>
      <c r="B35" s="15" t="n">
        <f aca="false">SUM(B33:B34)</f>
        <v>282</v>
      </c>
      <c r="C35" s="15" t="n">
        <f aca="false">SUM(C33:C34)</f>
        <v>28514.928</v>
      </c>
    </row>
    <row r="36" customFormat="false" ht="12.5" hidden="false" customHeight="false" outlineLevel="0" collapsed="false">
      <c r="C36" s="123" t="n">
        <f aca="false">+C35+C30+C22</f>
        <v>42445.498</v>
      </c>
    </row>
    <row r="37" customFormat="false" ht="40" hidden="false" customHeight="false" outlineLevel="0" collapsed="false">
      <c r="A37" s="19" t="s">
        <v>30</v>
      </c>
    </row>
    <row r="39" customFormat="false" ht="12.5" hidden="false" customHeight="false" outlineLevel="0" collapsed="false">
      <c r="A39" s="77" t="s">
        <v>31</v>
      </c>
      <c r="B39" s="78" t="n">
        <v>46</v>
      </c>
      <c r="C39" s="146" t="n">
        <v>2300</v>
      </c>
      <c r="D39" s="77"/>
      <c r="E39" s="77"/>
    </row>
    <row r="42" customFormat="false" ht="27" hidden="false" customHeight="false" outlineLevel="0" collapsed="false">
      <c r="A42" s="21" t="s">
        <v>32</v>
      </c>
      <c r="B42" s="22" t="s">
        <v>33</v>
      </c>
      <c r="C42" s="177" t="s">
        <v>34</v>
      </c>
    </row>
    <row r="43" customFormat="false" ht="18" hidden="false" customHeight="false" outlineLevel="0" collapsed="false">
      <c r="A43" s="11" t="s">
        <v>26</v>
      </c>
    </row>
    <row r="44" customFormat="false" ht="13" hidden="false" customHeight="false" outlineLevel="0" collapsed="false">
      <c r="A44" s="77" t="s">
        <v>36</v>
      </c>
      <c r="B44" s="78" t="n">
        <v>10</v>
      </c>
      <c r="C44" s="77" t="n">
        <v>336.3</v>
      </c>
      <c r="D44" s="77"/>
      <c r="E44" s="77"/>
    </row>
    <row r="45" customFormat="false" ht="18.5" hidden="false" customHeight="false" outlineLevel="0" collapsed="false">
      <c r="A45" s="11" t="s">
        <v>29</v>
      </c>
      <c r="B45" s="15" t="n">
        <f aca="false">SUM(B43:B44)</f>
        <v>10</v>
      </c>
      <c r="C45" s="15" t="n">
        <f aca="false">SUM(C43:C44)</f>
        <v>336.3</v>
      </c>
      <c r="D45" s="77"/>
      <c r="E45" s="77"/>
    </row>
    <row r="46" customFormat="false" ht="12.5" hidden="false" customHeight="false" outlineLevel="0" collapsed="false">
      <c r="A46" s="77"/>
      <c r="B46" s="78"/>
      <c r="C46" s="77"/>
      <c r="D46" s="77"/>
      <c r="E46" s="77"/>
    </row>
    <row r="47" customFormat="false" ht="18" hidden="false" customHeight="false" outlineLevel="0" collapsed="false">
      <c r="A47" s="11" t="s">
        <v>37</v>
      </c>
      <c r="B47" s="78"/>
      <c r="C47" s="77"/>
      <c r="D47" s="77"/>
      <c r="E47" s="77"/>
    </row>
    <row r="48" customFormat="false" ht="13" hidden="false" customHeight="false" outlineLevel="0" collapsed="false">
      <c r="A48" s="77" t="s">
        <v>186</v>
      </c>
      <c r="B48" s="78" t="n">
        <v>600</v>
      </c>
      <c r="C48" s="154" t="n">
        <v>0.12</v>
      </c>
      <c r="D48" s="25" t="n">
        <v>320</v>
      </c>
      <c r="E48" s="25" t="n">
        <v>38.4</v>
      </c>
    </row>
    <row r="49" customFormat="false" ht="13" hidden="false" customHeight="false" outlineLevel="0" collapsed="false">
      <c r="A49" s="77" t="s">
        <v>514</v>
      </c>
      <c r="B49" s="78" t="n">
        <v>700</v>
      </c>
      <c r="C49" s="154" t="n">
        <v>0.14</v>
      </c>
      <c r="D49" s="25" t="n">
        <v>270</v>
      </c>
      <c r="E49" s="25" t="n">
        <v>27</v>
      </c>
    </row>
    <row r="50" customFormat="false" ht="13" hidden="false" customHeight="false" outlineLevel="0" collapsed="false">
      <c r="A50" s="77" t="s">
        <v>38</v>
      </c>
      <c r="B50" s="78" t="n">
        <v>600</v>
      </c>
      <c r="C50" s="154" t="n">
        <v>0.12</v>
      </c>
      <c r="D50" s="25" t="n">
        <v>340</v>
      </c>
      <c r="E50" s="25" t="n">
        <v>40.8</v>
      </c>
    </row>
    <row r="51" customFormat="false" ht="13" hidden="false" customHeight="false" outlineLevel="0" collapsed="false">
      <c r="A51" s="77" t="s">
        <v>39</v>
      </c>
      <c r="B51" s="78" t="n">
        <v>25000</v>
      </c>
      <c r="C51" s="154" t="n">
        <v>1.25</v>
      </c>
      <c r="D51" s="25" t="n">
        <v>96</v>
      </c>
      <c r="E51" s="25" t="n">
        <v>11.52</v>
      </c>
    </row>
    <row r="52" customFormat="false" ht="13" hidden="false" customHeight="false" outlineLevel="0" collapsed="false">
      <c r="A52" s="77" t="s">
        <v>40</v>
      </c>
      <c r="B52" s="78" t="n">
        <v>1700</v>
      </c>
      <c r="C52" s="154" t="n">
        <v>0.68</v>
      </c>
      <c r="D52" s="25" t="n">
        <v>149</v>
      </c>
      <c r="E52" s="25" t="n">
        <v>17.88</v>
      </c>
    </row>
    <row r="53" customFormat="false" ht="13" hidden="false" customHeight="false" outlineLevel="0" collapsed="false">
      <c r="A53" s="77" t="s">
        <v>41</v>
      </c>
      <c r="B53" s="78" t="n">
        <v>36</v>
      </c>
      <c r="C53" s="154" t="n">
        <v>0</v>
      </c>
      <c r="D53" s="26" t="n">
        <v>45</v>
      </c>
      <c r="E53" s="26" t="n">
        <f aca="false">+D53/10</f>
        <v>4.5</v>
      </c>
    </row>
    <row r="54" customFormat="false" ht="25.5" hidden="false" customHeight="false" outlineLevel="0" collapsed="false">
      <c r="A54" s="77" t="s">
        <v>42</v>
      </c>
      <c r="B54" s="78" t="n">
        <v>7300</v>
      </c>
      <c r="C54" s="154" t="n">
        <v>73</v>
      </c>
      <c r="D54" s="25" t="n">
        <f aca="false">0.02*1000*1.12</f>
        <v>22.4</v>
      </c>
      <c r="E54" s="25" t="n">
        <f aca="false">+D54/10</f>
        <v>2.24</v>
      </c>
    </row>
    <row r="55" customFormat="false" ht="13" hidden="false" customHeight="false" outlineLevel="0" collapsed="false">
      <c r="A55" s="77" t="s">
        <v>43</v>
      </c>
      <c r="B55" s="78" t="n">
        <v>1500</v>
      </c>
      <c r="C55" s="154" t="n">
        <v>0.3</v>
      </c>
      <c r="D55" s="25" t="n">
        <v>436</v>
      </c>
      <c r="E55" s="25" t="n">
        <v>52.32</v>
      </c>
    </row>
    <row r="56" customFormat="false" ht="13.5" hidden="false" customHeight="false" outlineLevel="0" collapsed="false">
      <c r="A56" s="77" t="s">
        <v>44</v>
      </c>
      <c r="B56" s="78" t="n">
        <v>1500</v>
      </c>
      <c r="C56" s="154" t="n">
        <v>0.3</v>
      </c>
      <c r="D56" s="25" t="n">
        <v>440</v>
      </c>
      <c r="E56" s="25" t="n">
        <v>52.8</v>
      </c>
    </row>
    <row r="57" customFormat="false" ht="18.5" hidden="false" customHeight="false" outlineLevel="0" collapsed="false">
      <c r="A57" s="11" t="s">
        <v>45</v>
      </c>
      <c r="B57" s="15" t="n">
        <f aca="false">SUM(B48:B56)</f>
        <v>38936</v>
      </c>
      <c r="C57" s="15" t="n">
        <f aca="false">SUM(C48:C56)</f>
        <v>75.91</v>
      </c>
      <c r="D57" s="77"/>
      <c r="E57" s="77"/>
    </row>
    <row r="58" customFormat="false" ht="12.5" hidden="false" customHeight="false" outlineLevel="0" collapsed="false">
      <c r="A58" s="77"/>
      <c r="B58" s="78"/>
      <c r="C58" s="77"/>
      <c r="D58" s="77"/>
      <c r="E58" s="77"/>
    </row>
    <row r="59" customFormat="false" ht="12.5" hidden="false" customHeight="false" outlineLevel="0" collapsed="false">
      <c r="A59" s="77"/>
      <c r="B59" s="78"/>
      <c r="C59" s="77"/>
      <c r="D59" s="77"/>
      <c r="E59" s="77"/>
    </row>
    <row r="60" customFormat="false" ht="18" hidden="false" customHeight="false" outlineLevel="0" collapsed="false">
      <c r="A60" s="11" t="s">
        <v>46</v>
      </c>
      <c r="B60" s="78"/>
      <c r="C60" s="77"/>
      <c r="D60" s="77"/>
      <c r="E60" s="77"/>
    </row>
    <row r="61" customFormat="false" ht="12.5" hidden="false" customHeight="false" outlineLevel="0" collapsed="false">
      <c r="A61" s="77"/>
      <c r="B61" s="78"/>
      <c r="C61" s="77"/>
      <c r="D61" s="77"/>
      <c r="E61" s="77"/>
    </row>
    <row r="62" customFormat="false" ht="12.5" hidden="false" customHeight="false" outlineLevel="0" collapsed="false">
      <c r="A62" s="77" t="s">
        <v>47</v>
      </c>
      <c r="B62" s="78" t="n">
        <v>120000</v>
      </c>
      <c r="C62" s="154" t="n">
        <v>3.999996</v>
      </c>
      <c r="D62" s="77"/>
      <c r="E62" s="77"/>
    </row>
    <row r="63" customFormat="false" ht="12.5" hidden="false" customHeight="false" outlineLevel="0" collapsed="false">
      <c r="A63" s="77" t="s">
        <v>48</v>
      </c>
      <c r="B63" s="78" t="n">
        <v>350</v>
      </c>
      <c r="C63" s="154" t="n">
        <v>0.14</v>
      </c>
      <c r="D63" s="77"/>
      <c r="E63" s="77"/>
    </row>
    <row r="64" customFormat="false" ht="12.5" hidden="false" customHeight="false" outlineLevel="0" collapsed="false">
      <c r="A64" s="77" t="s">
        <v>49</v>
      </c>
      <c r="B64" s="78" t="n">
        <v>5000</v>
      </c>
      <c r="C64" s="154" t="n">
        <v>2</v>
      </c>
      <c r="D64" s="77"/>
      <c r="E64" s="77"/>
    </row>
    <row r="65" customFormat="false" ht="12.5" hidden="false" customHeight="false" outlineLevel="0" collapsed="false">
      <c r="A65" s="77" t="s">
        <v>50</v>
      </c>
      <c r="B65" s="78" t="n">
        <v>4000</v>
      </c>
      <c r="C65" s="154" t="n">
        <v>2</v>
      </c>
      <c r="D65" s="77"/>
      <c r="E65" s="77"/>
    </row>
    <row r="66" customFormat="false" ht="12.5" hidden="false" customHeight="false" outlineLevel="0" collapsed="false">
      <c r="A66" s="77" t="s">
        <v>51</v>
      </c>
      <c r="B66" s="78" t="n">
        <v>17000</v>
      </c>
      <c r="C66" s="154" t="n">
        <v>8.5</v>
      </c>
      <c r="D66" s="77"/>
      <c r="E66" s="77"/>
    </row>
    <row r="67" customFormat="false" ht="12.5" hidden="false" customHeight="false" outlineLevel="0" collapsed="false">
      <c r="A67" s="77" t="s">
        <v>52</v>
      </c>
      <c r="B67" s="78" t="n">
        <v>500</v>
      </c>
      <c r="C67" s="154" t="n">
        <v>0.25</v>
      </c>
      <c r="D67" s="77"/>
      <c r="E67" s="77"/>
    </row>
    <row r="68" customFormat="false" ht="25" hidden="false" customHeight="false" outlineLevel="0" collapsed="false">
      <c r="A68" s="77" t="s">
        <v>53</v>
      </c>
      <c r="B68" s="78" t="n">
        <v>8000</v>
      </c>
      <c r="C68" s="154" t="n">
        <v>3.2</v>
      </c>
      <c r="D68" s="77"/>
      <c r="E68" s="77"/>
    </row>
    <row r="69" customFormat="false" ht="12.5" hidden="false" customHeight="false" outlineLevel="0" collapsed="false">
      <c r="A69" s="77" t="s">
        <v>54</v>
      </c>
      <c r="B69" s="78" t="n">
        <v>500</v>
      </c>
      <c r="C69" s="154" t="n">
        <v>0.2</v>
      </c>
      <c r="D69" s="77"/>
      <c r="E69" s="77"/>
    </row>
    <row r="70" customFormat="false" ht="13" hidden="false" customHeight="false" outlineLevel="0" collapsed="false">
      <c r="A70" s="77"/>
      <c r="B70" s="78"/>
      <c r="C70" s="77"/>
      <c r="D70" s="77"/>
      <c r="E70" s="77"/>
    </row>
    <row r="71" customFormat="false" ht="18.5" hidden="false" customHeight="false" outlineLevel="0" collapsed="false">
      <c r="A71" s="11" t="s">
        <v>55</v>
      </c>
      <c r="B71" s="15" t="n">
        <f aca="false">SUM(B62:B70)</f>
        <v>155350</v>
      </c>
      <c r="C71" s="15" t="n">
        <f aca="false">SUM(C62:C70)</f>
        <v>20.289996</v>
      </c>
      <c r="D71" s="77"/>
      <c r="E71" s="77"/>
    </row>
    <row r="72" customFormat="false" ht="12.5" hidden="false" customHeight="false" outlineLevel="0" collapsed="false">
      <c r="A72" s="77"/>
      <c r="B72" s="78"/>
      <c r="C72" s="77"/>
      <c r="D72" s="77"/>
      <c r="E72" s="77"/>
    </row>
    <row r="73" customFormat="false" ht="18" hidden="false" customHeight="false" outlineLevel="0" collapsed="false">
      <c r="A73" s="11" t="s">
        <v>56</v>
      </c>
      <c r="B73" s="78"/>
      <c r="C73" s="77"/>
      <c r="D73" s="77"/>
      <c r="E73" s="77"/>
    </row>
    <row r="74" customFormat="false" ht="12.5" hidden="false" customHeight="false" outlineLevel="0" collapsed="false">
      <c r="A74" s="77" t="s">
        <v>57</v>
      </c>
      <c r="B74" s="78" t="n">
        <v>150000</v>
      </c>
      <c r="C74" s="154" t="n">
        <v>4.999995</v>
      </c>
      <c r="D74" s="77"/>
      <c r="E74" s="77"/>
    </row>
    <row r="75" customFormat="false" ht="12.5" hidden="false" customHeight="false" outlineLevel="0" collapsed="false">
      <c r="A75" s="77" t="s">
        <v>58</v>
      </c>
      <c r="B75" s="78" t="n">
        <v>3000</v>
      </c>
      <c r="C75" s="154" t="n">
        <v>1.2</v>
      </c>
      <c r="D75" s="77"/>
      <c r="E75" s="77"/>
    </row>
    <row r="76" customFormat="false" ht="13" hidden="false" customHeight="false" outlineLevel="0" collapsed="false">
      <c r="A76" s="77" t="s">
        <v>59</v>
      </c>
      <c r="B76" s="78" t="n">
        <v>2000</v>
      </c>
      <c r="C76" s="154" t="n">
        <v>1</v>
      </c>
      <c r="D76" s="77"/>
      <c r="E76" s="77"/>
    </row>
    <row r="77" customFormat="false" ht="18.5" hidden="false" customHeight="false" outlineLevel="0" collapsed="false">
      <c r="A77" s="11" t="s">
        <v>60</v>
      </c>
      <c r="B77" s="15" t="n">
        <f aca="false">SUM(B74:B76)</f>
        <v>155000</v>
      </c>
      <c r="C77" s="15" t="n">
        <f aca="false">SUM(C74:C76)</f>
        <v>7.199995</v>
      </c>
      <c r="D77" s="77"/>
      <c r="E77" s="77"/>
    </row>
    <row r="78" customFormat="false" ht="12.5" hidden="false" customHeight="false" outlineLevel="0" collapsed="false">
      <c r="A78" s="77"/>
      <c r="B78" s="78"/>
      <c r="C78" s="77"/>
      <c r="D78" s="77"/>
      <c r="E78" s="77"/>
    </row>
    <row r="79" customFormat="false" ht="18" hidden="false" customHeight="false" outlineLevel="0" collapsed="false">
      <c r="A79" s="11" t="s">
        <v>61</v>
      </c>
      <c r="B79" s="78"/>
      <c r="C79" s="77"/>
      <c r="D79" s="77"/>
      <c r="E79" s="77"/>
    </row>
    <row r="80" customFormat="false" ht="18" hidden="false" customHeight="false" outlineLevel="0" collapsed="false">
      <c r="A80" s="11" t="s">
        <v>62</v>
      </c>
      <c r="B80" s="78"/>
      <c r="C80" s="77"/>
      <c r="D80" s="77"/>
      <c r="E80" s="77"/>
    </row>
    <row r="81" customFormat="false" ht="12.5" hidden="false" customHeight="false" outlineLevel="0" collapsed="false">
      <c r="A81" s="77" t="s">
        <v>63</v>
      </c>
      <c r="B81" s="78" t="n">
        <v>8000</v>
      </c>
      <c r="C81" s="77" t="n">
        <v>40</v>
      </c>
      <c r="D81" s="77"/>
      <c r="E81" s="77"/>
    </row>
    <row r="82" customFormat="false" ht="13" hidden="false" customHeight="false" outlineLevel="0" collapsed="false">
      <c r="A82" s="77" t="s">
        <v>64</v>
      </c>
      <c r="B82" s="78" t="n">
        <v>4800</v>
      </c>
      <c r="C82" s="77" t="n">
        <v>24</v>
      </c>
      <c r="D82" s="77"/>
      <c r="E82" s="77"/>
    </row>
    <row r="83" customFormat="false" ht="18.5" hidden="false" customHeight="false" outlineLevel="0" collapsed="false">
      <c r="A83" s="11" t="s">
        <v>65</v>
      </c>
      <c r="B83" s="15" t="n">
        <f aca="false">SUM(B81:B82)</f>
        <v>12800</v>
      </c>
      <c r="C83" s="15" t="n">
        <f aca="false">SUM(C81:C82)</f>
        <v>64</v>
      </c>
    </row>
    <row r="86" customFormat="false" ht="13" hidden="false" customHeight="false" outlineLevel="0" collapsed="false"/>
    <row r="87" customFormat="false" ht="66.5" hidden="false" customHeight="false" outlineLevel="0" collapsed="false">
      <c r="A87" s="30" t="s">
        <v>66</v>
      </c>
      <c r="B87" s="31" t="s">
        <v>67</v>
      </c>
      <c r="C87" s="181" t="s">
        <v>68</v>
      </c>
      <c r="D87" s="33" t="s">
        <v>69</v>
      </c>
      <c r="E87" s="34" t="s">
        <v>70</v>
      </c>
      <c r="F87" s="35" t="s">
        <v>71</v>
      </c>
    </row>
    <row r="88" customFormat="false" ht="12.5" hidden="false" customHeight="false" outlineLevel="0" collapsed="false">
      <c r="C88" s="1"/>
    </row>
    <row r="89" customFormat="false" ht="15.5" hidden="false" customHeight="false" outlineLevel="0" collapsed="false">
      <c r="A89" s="36" t="s">
        <v>72</v>
      </c>
      <c r="C89" s="1"/>
    </row>
    <row r="90" customFormat="false" ht="12.5" hidden="false" customHeight="false" outlineLevel="0" collapsed="false">
      <c r="A90" s="37" t="s">
        <v>73</v>
      </c>
      <c r="B90" s="38" t="n">
        <v>64</v>
      </c>
      <c r="C90" s="46" t="n">
        <v>120</v>
      </c>
      <c r="E90" s="4" t="n">
        <f aca="false">+B90/C90</f>
        <v>0.533333333333333</v>
      </c>
      <c r="F90" s="4" t="n">
        <f aca="false">+(E90*30)/7</f>
        <v>2.28571428571429</v>
      </c>
    </row>
    <row r="91" customFormat="false" ht="12.5" hidden="false" customHeight="false" outlineLevel="0" collapsed="false">
      <c r="A91" s="37" t="s">
        <v>74</v>
      </c>
      <c r="B91" s="41" t="n">
        <v>150</v>
      </c>
      <c r="C91" s="46" t="n">
        <v>240</v>
      </c>
      <c r="E91" s="4" t="n">
        <f aca="false">+B91/C91</f>
        <v>0.625</v>
      </c>
      <c r="F91" s="42" t="n">
        <f aca="false">+(E91*30)/7</f>
        <v>2.67857142857143</v>
      </c>
    </row>
    <row r="92" customFormat="false" ht="13" hidden="false" customHeight="false" outlineLevel="0" collapsed="false">
      <c r="A92" s="37" t="s">
        <v>75</v>
      </c>
      <c r="B92" s="38" t="n">
        <v>100</v>
      </c>
      <c r="C92" s="46" t="n">
        <v>120</v>
      </c>
      <c r="E92" s="4" t="n">
        <f aca="false">+B92/C92</f>
        <v>0.833333333333333</v>
      </c>
      <c r="F92" s="4" t="n">
        <f aca="false">+(E92*30)/7</f>
        <v>3.57142857142857</v>
      </c>
    </row>
    <row r="93" customFormat="false" ht="13.5" hidden="false" customHeight="false" outlineLevel="0" collapsed="false">
      <c r="A93" s="43" t="s">
        <v>76</v>
      </c>
      <c r="B93" s="15" t="n">
        <f aca="false">SUM(B90:B92)</f>
        <v>314</v>
      </c>
      <c r="C93" s="182" t="n">
        <f aca="false">SUM(C90:C92)</f>
        <v>480</v>
      </c>
      <c r="D93" s="202" t="n">
        <f aca="false">SUM(C90:C92)</f>
        <v>480</v>
      </c>
      <c r="E93" s="4"/>
      <c r="F93" s="4"/>
    </row>
    <row r="94" customFormat="false" ht="12.5" hidden="false" customHeight="false" outlineLevel="0" collapsed="false">
      <c r="A94" s="37" t="s">
        <v>77</v>
      </c>
      <c r="B94" s="42" t="n">
        <v>4</v>
      </c>
      <c r="C94" s="46" t="n">
        <v>48</v>
      </c>
      <c r="E94" s="4" t="n">
        <f aca="false">+B94/C94</f>
        <v>0.0833333333333333</v>
      </c>
      <c r="F94" s="42" t="n">
        <f aca="false">+(E94*30)/7</f>
        <v>0.357142857142857</v>
      </c>
    </row>
    <row r="95" customFormat="false" ht="13" hidden="false" customHeight="false" outlineLevel="0" collapsed="false">
      <c r="A95" s="37" t="s">
        <v>78</v>
      </c>
      <c r="B95" s="42" t="n">
        <v>50</v>
      </c>
      <c r="C95" s="46" t="n">
        <v>48</v>
      </c>
      <c r="E95" s="4" t="n">
        <f aca="false">+B95/C95</f>
        <v>1.04166666666667</v>
      </c>
      <c r="F95" s="42" t="n">
        <f aca="false">+(E95*30)/7</f>
        <v>4.46428571428571</v>
      </c>
    </row>
    <row r="96" customFormat="false" ht="13.5" hidden="false" customHeight="false" outlineLevel="0" collapsed="false">
      <c r="A96" s="43" t="s">
        <v>79</v>
      </c>
      <c r="B96" s="15" t="n">
        <f aca="false">SUM(B94:B95)</f>
        <v>54</v>
      </c>
      <c r="C96" s="182" t="n">
        <f aca="false">SUM(C94:C95)</f>
        <v>96</v>
      </c>
      <c r="D96" s="150"/>
      <c r="E96" s="46"/>
      <c r="F96" s="4"/>
    </row>
    <row r="97" customFormat="false" ht="15.5" hidden="false" customHeight="false" outlineLevel="0" collapsed="false">
      <c r="A97" s="36" t="s">
        <v>80</v>
      </c>
      <c r="C97" s="1"/>
    </row>
    <row r="98" customFormat="false" ht="12.5" hidden="false" customHeight="false" outlineLevel="0" collapsed="false">
      <c r="A98" s="37" t="s">
        <v>81</v>
      </c>
      <c r="B98" s="4" t="n">
        <f aca="false">30+660</f>
        <v>690</v>
      </c>
      <c r="C98" s="46" t="n">
        <f aca="false">+C93</f>
        <v>480</v>
      </c>
      <c r="E98" s="4" t="n">
        <f aca="false">+B98/C98</f>
        <v>1.4375</v>
      </c>
      <c r="F98" s="42" t="n">
        <f aca="false">+(E98*30)/7</f>
        <v>6.16071428571429</v>
      </c>
    </row>
    <row r="99" customFormat="false" ht="13" hidden="false" customHeight="false" outlineLevel="0" collapsed="false">
      <c r="A99" s="37" t="s">
        <v>82</v>
      </c>
      <c r="B99" s="4" t="n">
        <v>107</v>
      </c>
      <c r="C99" s="1" t="n">
        <v>48</v>
      </c>
      <c r="E99" s="4" t="n">
        <f aca="false">+B99/C99</f>
        <v>2.22916666666667</v>
      </c>
      <c r="F99" s="42" t="n">
        <f aca="false">+(E99*30)/7</f>
        <v>9.55357142857143</v>
      </c>
    </row>
    <row r="100" customFormat="false" ht="13.5" hidden="false" customHeight="false" outlineLevel="0" collapsed="false">
      <c r="A100" s="43" t="s">
        <v>83</v>
      </c>
      <c r="B100" s="15" t="n">
        <f aca="false">SUM(B98:B99)</f>
        <v>797</v>
      </c>
      <c r="C100" s="182" t="n">
        <f aca="false">SUM(C98)</f>
        <v>480</v>
      </c>
      <c r="D100" s="150"/>
      <c r="E100" s="4"/>
      <c r="F100" s="42"/>
    </row>
    <row r="101" customFormat="false" ht="12.5" hidden="false" customHeight="false" outlineLevel="0" collapsed="false">
      <c r="C101" s="1"/>
    </row>
    <row r="102" customFormat="false" ht="13" hidden="false" customHeight="false" outlineLevel="0" collapsed="false">
      <c r="A102" s="37" t="s">
        <v>84</v>
      </c>
      <c r="B102" s="4" t="n">
        <f aca="false">625-75</f>
        <v>550</v>
      </c>
      <c r="C102" s="46" t="n">
        <f aca="false">75*4</f>
        <v>300</v>
      </c>
      <c r="E102" s="47"/>
      <c r="F102" s="47"/>
    </row>
    <row r="103" customFormat="false" ht="13.5" hidden="false" customHeight="false" outlineLevel="0" collapsed="false">
      <c r="A103" s="43" t="s">
        <v>85</v>
      </c>
      <c r="B103" s="15" t="n">
        <f aca="false">SUM(B102)</f>
        <v>550</v>
      </c>
      <c r="C103" s="182" t="n">
        <f aca="false">SUM(C102)</f>
        <v>300</v>
      </c>
      <c r="D103" s="150"/>
      <c r="E103" s="4" t="n">
        <f aca="false">+B102/C102</f>
        <v>1.83333333333333</v>
      </c>
      <c r="F103" s="42" t="n">
        <f aca="false">+(E103*30)/7</f>
        <v>7.85714285714286</v>
      </c>
    </row>
    <row r="104" customFormat="false" ht="12.5" hidden="false" customHeight="false" outlineLevel="0" collapsed="false">
      <c r="C104" s="1"/>
    </row>
    <row r="105" customFormat="false" ht="12.5" hidden="false" customHeight="false" outlineLevel="0" collapsed="false">
      <c r="C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A52" activeCellId="0" sqref="A52:C5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17"/>
    <col collapsed="false" customWidth="true" hidden="false" outlineLevel="0" max="2" min="2" style="4" width="18.62"/>
    <col collapsed="false" customWidth="true" hidden="false" outlineLevel="0" max="3" min="3" style="0" width="16.72"/>
    <col collapsed="false" customWidth="true" hidden="false" outlineLevel="0" max="4" min="4" style="0" width="17.26"/>
    <col collapsed="false" customWidth="true" hidden="false" outlineLevel="0" max="5" min="5" style="0" width="15.9"/>
  </cols>
  <sheetData>
    <row r="2" customFormat="false" ht="18" hidden="false" customHeight="false" outlineLevel="0" collapsed="false">
      <c r="A2" s="3" t="s">
        <v>609</v>
      </c>
      <c r="C2" s="46"/>
    </row>
    <row r="3" customFormat="false" ht="37" hidden="false" customHeight="false" outlineLevel="0" collapsed="false">
      <c r="A3" s="6" t="s">
        <v>1</v>
      </c>
      <c r="B3" s="7" t="s">
        <v>2</v>
      </c>
      <c r="C3" s="173" t="s">
        <v>3</v>
      </c>
      <c r="D3" s="9" t="s">
        <v>4</v>
      </c>
      <c r="E3" s="9" t="s">
        <v>5</v>
      </c>
    </row>
    <row r="4" customFormat="false" ht="30" hidden="false" customHeight="true" outlineLevel="0" collapsed="false">
      <c r="A4" s="10" t="s">
        <v>6</v>
      </c>
      <c r="C4" s="46"/>
    </row>
    <row r="6" customFormat="false" ht="18" hidden="false" customHeight="false" outlineLevel="0" collapsed="false">
      <c r="A6" s="11" t="s">
        <v>558</v>
      </c>
    </row>
    <row r="7" s="180" customFormat="true" ht="12.5" hidden="false" customHeight="false" outlineLevel="0" collapsed="false">
      <c r="A7" s="205" t="s">
        <v>563</v>
      </c>
      <c r="B7" s="206" t="n">
        <v>2</v>
      </c>
      <c r="C7" s="205" t="n">
        <v>440.22</v>
      </c>
      <c r="D7" s="207" t="n">
        <v>2</v>
      </c>
      <c r="E7" s="208" t="n">
        <f aca="false">+B7-D7</f>
        <v>0</v>
      </c>
    </row>
    <row r="8" s="180" customFormat="true" ht="12.5" hidden="false" customHeight="false" outlineLevel="0" collapsed="false">
      <c r="A8" s="205" t="s">
        <v>564</v>
      </c>
      <c r="B8" s="206" t="n">
        <v>2</v>
      </c>
      <c r="C8" s="205" t="n">
        <v>442.22</v>
      </c>
      <c r="D8" s="207" t="n">
        <v>2</v>
      </c>
      <c r="E8" s="208" t="n">
        <f aca="false">+B8-D8</f>
        <v>0</v>
      </c>
    </row>
    <row r="9" s="180" customFormat="true" ht="12.5" hidden="false" customHeight="false" outlineLevel="0" collapsed="false">
      <c r="A9" s="205" t="s">
        <v>565</v>
      </c>
      <c r="B9" s="206" t="n">
        <v>1</v>
      </c>
      <c r="C9" s="205" t="n">
        <v>221.61</v>
      </c>
      <c r="D9" s="207" t="n">
        <v>1</v>
      </c>
      <c r="E9" s="208" t="n">
        <f aca="false">+B9-D9</f>
        <v>0</v>
      </c>
    </row>
    <row r="10" s="180" customFormat="true" ht="12.5" hidden="false" customHeight="false" outlineLevel="0" collapsed="false">
      <c r="A10" s="205" t="s">
        <v>9</v>
      </c>
      <c r="B10" s="206" t="n">
        <v>2</v>
      </c>
      <c r="C10" s="205" t="n">
        <v>444.22</v>
      </c>
      <c r="D10" s="207" t="n">
        <v>1</v>
      </c>
      <c r="E10" s="209" t="n">
        <f aca="false">+B10-D10</f>
        <v>1</v>
      </c>
    </row>
    <row r="11" customFormat="false" ht="12.5" hidden="false" customHeight="false" outlineLevel="0" collapsed="false">
      <c r="A11" s="12" t="s">
        <v>10</v>
      </c>
      <c r="B11" s="24" t="n">
        <v>1</v>
      </c>
      <c r="C11" s="12" t="n">
        <v>227.11</v>
      </c>
      <c r="D11" s="12"/>
      <c r="E11" s="209" t="n">
        <f aca="false">+B11-D11</f>
        <v>1</v>
      </c>
    </row>
    <row r="12" customFormat="false" ht="12.5" hidden="false" customHeight="false" outlineLevel="0" collapsed="false">
      <c r="A12" s="12" t="s">
        <v>482</v>
      </c>
      <c r="B12" s="24" t="n">
        <v>3</v>
      </c>
      <c r="C12" s="12" t="n">
        <v>687.33</v>
      </c>
      <c r="D12" s="210" t="n">
        <v>3</v>
      </c>
      <c r="E12" s="208" t="n">
        <f aca="false">+B12-D12</f>
        <v>0</v>
      </c>
    </row>
    <row r="13" s="180" customFormat="true" ht="12.5" hidden="false" customHeight="false" outlineLevel="0" collapsed="false">
      <c r="A13" s="205" t="s">
        <v>11</v>
      </c>
      <c r="B13" s="206" t="n">
        <v>2</v>
      </c>
      <c r="C13" s="205" t="n">
        <v>460.22</v>
      </c>
      <c r="D13" s="207" t="n">
        <v>1</v>
      </c>
      <c r="E13" s="209" t="n">
        <f aca="false">+B13-D13</f>
        <v>1</v>
      </c>
    </row>
    <row r="14" s="180" customFormat="true" ht="12.5" hidden="false" customHeight="false" outlineLevel="0" collapsed="false">
      <c r="A14" s="205" t="s">
        <v>576</v>
      </c>
      <c r="B14" s="206" t="n">
        <v>1</v>
      </c>
      <c r="C14" s="205" t="n">
        <v>237.11</v>
      </c>
      <c r="D14" s="207" t="n">
        <v>1</v>
      </c>
      <c r="E14" s="208" t="n">
        <f aca="false">+B14-D14</f>
        <v>0</v>
      </c>
    </row>
    <row r="15" customFormat="false" ht="12.5" hidden="false" customHeight="false" outlineLevel="0" collapsed="false">
      <c r="A15" s="12" t="s">
        <v>577</v>
      </c>
      <c r="B15" s="24" t="n">
        <v>1</v>
      </c>
      <c r="C15" s="12" t="n">
        <v>238.11</v>
      </c>
      <c r="D15" s="12" t="n">
        <v>1</v>
      </c>
      <c r="E15" s="208" t="n">
        <f aca="false">+B15-D15</f>
        <v>0</v>
      </c>
    </row>
    <row r="16" s="180" customFormat="true" ht="13" hidden="false" customHeight="false" outlineLevel="0" collapsed="false">
      <c r="A16" s="205" t="s">
        <v>12</v>
      </c>
      <c r="B16" s="206" t="n">
        <v>2</v>
      </c>
      <c r="C16" s="205" t="n">
        <v>478.22</v>
      </c>
      <c r="D16" s="207" t="n">
        <v>1</v>
      </c>
      <c r="E16" s="209" t="n">
        <f aca="false">+B16-D16</f>
        <v>1</v>
      </c>
    </row>
    <row r="17" customFormat="false" ht="18.5" hidden="false" customHeight="false" outlineLevel="0" collapsed="false">
      <c r="A17" s="11" t="s">
        <v>13</v>
      </c>
      <c r="B17" s="15" t="n">
        <f aca="false">SUM(B7:B16)</f>
        <v>17</v>
      </c>
      <c r="C17" s="16" t="n">
        <f aca="false">SUM(C7:C16)</f>
        <v>3876.37</v>
      </c>
      <c r="D17" s="12" t="n">
        <f aca="false">SUM(D7:D16)</f>
        <v>13</v>
      </c>
      <c r="E17" s="211" t="n">
        <f aca="false">SUM(E7:E16)</f>
        <v>4</v>
      </c>
    </row>
    <row r="18" customFormat="false" ht="12.5" hidden="false" customHeight="false" outlineLevel="0" collapsed="false">
      <c r="A18" s="12"/>
      <c r="B18" s="24"/>
      <c r="C18" s="12"/>
      <c r="D18" s="12"/>
      <c r="E18" s="12"/>
    </row>
    <row r="19" customFormat="false" ht="12.5" hidden="false" customHeight="false" outlineLevel="0" collapsed="false">
      <c r="A19" s="12"/>
      <c r="B19" s="24"/>
      <c r="C19" s="12"/>
      <c r="D19" s="12"/>
      <c r="E19" s="12"/>
    </row>
    <row r="20" customFormat="false" ht="18" hidden="false" customHeight="false" outlineLevel="0" collapsed="false">
      <c r="A20" s="11" t="s">
        <v>26</v>
      </c>
      <c r="B20" s="24"/>
      <c r="C20" s="12"/>
      <c r="D20" s="12"/>
      <c r="E20" s="12"/>
    </row>
    <row r="21" customFormat="false" ht="12.5" hidden="false" customHeight="false" outlineLevel="0" collapsed="false">
      <c r="A21" s="12"/>
      <c r="B21" s="24"/>
      <c r="C21" s="12"/>
      <c r="D21" s="12"/>
      <c r="E21" s="12"/>
    </row>
    <row r="22" customFormat="false" ht="12.5" hidden="false" customHeight="false" outlineLevel="0" collapsed="false">
      <c r="A22" s="12" t="s">
        <v>27</v>
      </c>
      <c r="B22" s="24" t="n">
        <v>210</v>
      </c>
      <c r="C22" s="212" t="n">
        <v>21245.7</v>
      </c>
      <c r="D22" s="12"/>
      <c r="E22" s="12"/>
    </row>
    <row r="23" customFormat="false" ht="13" hidden="false" customHeight="false" outlineLevel="0" collapsed="false">
      <c r="A23" s="12" t="s">
        <v>28</v>
      </c>
      <c r="B23" s="24" t="n">
        <v>51</v>
      </c>
      <c r="C23" s="212" t="n">
        <v>5149.0365</v>
      </c>
      <c r="D23" s="12"/>
      <c r="E23" s="12"/>
    </row>
    <row r="24" customFormat="false" ht="18.5" hidden="false" customHeight="false" outlineLevel="0" collapsed="false">
      <c r="A24" s="11" t="s">
        <v>29</v>
      </c>
      <c r="B24" s="15" t="n">
        <f aca="false">SUM(B22:B23)</f>
        <v>261</v>
      </c>
      <c r="C24" s="16" t="n">
        <f aca="false">SUM(C22:C23)</f>
        <v>26394.7365</v>
      </c>
    </row>
    <row r="25" customFormat="false" ht="12.5" hidden="false" customHeight="false" outlineLevel="0" collapsed="false">
      <c r="C25" s="123" t="n">
        <f aca="false">+C24+C17</f>
        <v>30271.1065</v>
      </c>
    </row>
    <row r="28" customFormat="false" ht="40" hidden="false" customHeight="false" outlineLevel="0" collapsed="false">
      <c r="A28" s="19" t="s">
        <v>30</v>
      </c>
    </row>
    <row r="31" customFormat="false" ht="13" hidden="false" customHeight="false" outlineLevel="0" collapsed="false">
      <c r="A31" s="12" t="s">
        <v>31</v>
      </c>
      <c r="B31" s="24" t="n">
        <v>68</v>
      </c>
      <c r="C31" s="212" t="n">
        <v>3400</v>
      </c>
      <c r="D31" s="12"/>
      <c r="E31" s="12"/>
    </row>
    <row r="32" customFormat="false" ht="13.5" hidden="false" customHeight="false" outlineLevel="0" collapsed="false">
      <c r="B32" s="15" t="n">
        <f aca="false">SUM(B30:B31)</f>
        <v>68</v>
      </c>
      <c r="C32" s="16" t="n">
        <f aca="false">SUM(C30:C31)</f>
        <v>3400</v>
      </c>
    </row>
    <row r="35" customFormat="false" ht="27" hidden="false" customHeight="false" outlineLevel="0" collapsed="false">
      <c r="A35" s="21" t="s">
        <v>32</v>
      </c>
      <c r="B35" s="22" t="s">
        <v>33</v>
      </c>
      <c r="C35" s="177" t="s">
        <v>34</v>
      </c>
    </row>
    <row r="37" customFormat="false" ht="18" hidden="false" customHeight="false" outlineLevel="0" collapsed="false">
      <c r="A37" s="11" t="s">
        <v>26</v>
      </c>
    </row>
    <row r="38" customFormat="false" ht="13" hidden="false" customHeight="false" outlineLevel="0" collapsed="false">
      <c r="A38" s="12" t="s">
        <v>36</v>
      </c>
      <c r="B38" s="24" t="n">
        <v>1</v>
      </c>
      <c r="C38" s="12" t="n">
        <v>33.63</v>
      </c>
      <c r="D38" s="12"/>
      <c r="E38" s="12"/>
    </row>
    <row r="39" customFormat="false" ht="18.5" hidden="false" customHeight="false" outlineLevel="0" collapsed="false">
      <c r="A39" s="11" t="s">
        <v>29</v>
      </c>
      <c r="B39" s="15" t="n">
        <f aca="false">SUM(B37:B38)</f>
        <v>1</v>
      </c>
      <c r="C39" s="16" t="n">
        <f aca="false">SUM(C37:C38)</f>
        <v>33.63</v>
      </c>
      <c r="D39" s="12"/>
      <c r="E39" s="12"/>
    </row>
    <row r="40" customFormat="false" ht="12.5" hidden="false" customHeight="false" outlineLevel="0" collapsed="false">
      <c r="A40" s="12"/>
      <c r="B40" s="24"/>
      <c r="C40" s="12"/>
      <c r="D40" s="12"/>
      <c r="E40" s="12"/>
    </row>
    <row r="41" customFormat="false" ht="18" hidden="false" customHeight="false" outlineLevel="0" collapsed="false">
      <c r="A41" s="11" t="s">
        <v>37</v>
      </c>
      <c r="B41" s="24"/>
      <c r="C41" s="12"/>
      <c r="D41" s="12"/>
      <c r="E41" s="12"/>
    </row>
    <row r="42" customFormat="false" ht="12.5" hidden="false" customHeight="false" outlineLevel="0" collapsed="false">
      <c r="A42" s="12"/>
      <c r="B42" s="24"/>
      <c r="C42" s="12"/>
      <c r="D42" s="12"/>
      <c r="E42" s="12"/>
    </row>
    <row r="43" customFormat="false" ht="13" hidden="false" customHeight="false" outlineLevel="0" collapsed="false">
      <c r="A43" s="205" t="s">
        <v>186</v>
      </c>
      <c r="B43" s="24" t="n">
        <v>600</v>
      </c>
      <c r="C43" s="213" t="n">
        <v>0.12</v>
      </c>
      <c r="D43" s="25" t="n">
        <v>320</v>
      </c>
      <c r="E43" s="25" t="n">
        <v>38.4</v>
      </c>
    </row>
    <row r="44" customFormat="false" ht="13" hidden="false" customHeight="false" outlineLevel="0" collapsed="false">
      <c r="A44" s="205" t="s">
        <v>514</v>
      </c>
      <c r="B44" s="24" t="n">
        <v>700</v>
      </c>
      <c r="C44" s="213" t="n">
        <v>0.14</v>
      </c>
      <c r="D44" s="25" t="n">
        <v>270</v>
      </c>
      <c r="E44" s="25" t="n">
        <v>27</v>
      </c>
    </row>
    <row r="45" customFormat="false" ht="13" hidden="false" customHeight="false" outlineLevel="0" collapsed="false">
      <c r="A45" s="12" t="s">
        <v>38</v>
      </c>
      <c r="B45" s="24" t="n">
        <v>600</v>
      </c>
      <c r="C45" s="213" t="n">
        <v>0.12</v>
      </c>
      <c r="D45" s="25" t="n">
        <v>340</v>
      </c>
      <c r="E45" s="25" t="n">
        <v>40.8</v>
      </c>
    </row>
    <row r="46" customFormat="false" ht="13" hidden="false" customHeight="false" outlineLevel="0" collapsed="false">
      <c r="A46" s="205" t="s">
        <v>39</v>
      </c>
      <c r="B46" s="24" t="n">
        <v>25000</v>
      </c>
      <c r="C46" s="213" t="n">
        <v>1.25</v>
      </c>
      <c r="D46" s="25" t="n">
        <v>96</v>
      </c>
      <c r="E46" s="25" t="n">
        <v>11.52</v>
      </c>
    </row>
    <row r="47" customFormat="false" ht="13" hidden="false" customHeight="false" outlineLevel="0" collapsed="false">
      <c r="A47" s="205" t="s">
        <v>40</v>
      </c>
      <c r="B47" s="24" t="n">
        <v>1700</v>
      </c>
      <c r="C47" s="213" t="n">
        <v>0.68</v>
      </c>
      <c r="D47" s="25" t="n">
        <v>149</v>
      </c>
      <c r="E47" s="25" t="n">
        <v>17.88</v>
      </c>
    </row>
    <row r="48" customFormat="false" ht="13" hidden="false" customHeight="false" outlineLevel="0" collapsed="false">
      <c r="A48" s="93" t="s">
        <v>41</v>
      </c>
      <c r="B48" s="24" t="n">
        <v>36</v>
      </c>
      <c r="C48" s="213" t="n">
        <v>0</v>
      </c>
      <c r="D48" s="26" t="n">
        <v>45</v>
      </c>
      <c r="E48" s="26" t="n">
        <f aca="false">+D48/10</f>
        <v>4.5</v>
      </c>
    </row>
    <row r="49" customFormat="false" ht="13" hidden="false" customHeight="false" outlineLevel="0" collapsed="false">
      <c r="A49" s="12" t="s">
        <v>42</v>
      </c>
      <c r="B49" s="24" t="n">
        <v>7300</v>
      </c>
      <c r="C49" s="213" t="n">
        <v>73</v>
      </c>
      <c r="D49" s="25" t="n">
        <f aca="false">0.02*1000*1.12</f>
        <v>22.4</v>
      </c>
      <c r="E49" s="25" t="n">
        <f aca="false">+D49/10</f>
        <v>2.24</v>
      </c>
    </row>
    <row r="50" customFormat="false" ht="13" hidden="false" customHeight="false" outlineLevel="0" collapsed="false">
      <c r="A50" s="205" t="s">
        <v>43</v>
      </c>
      <c r="B50" s="24" t="n">
        <v>1500</v>
      </c>
      <c r="C50" s="213" t="n">
        <v>0.3</v>
      </c>
      <c r="D50" s="25" t="n">
        <v>436</v>
      </c>
      <c r="E50" s="25" t="n">
        <v>52.32</v>
      </c>
    </row>
    <row r="51" customFormat="false" ht="13.5" hidden="false" customHeight="false" outlineLevel="0" collapsed="false">
      <c r="A51" s="205" t="s">
        <v>44</v>
      </c>
      <c r="B51" s="24" t="n">
        <v>1500</v>
      </c>
      <c r="C51" s="213" t="n">
        <v>0.3</v>
      </c>
      <c r="D51" s="25" t="n">
        <v>440</v>
      </c>
      <c r="E51" s="25" t="n">
        <v>52.8</v>
      </c>
    </row>
    <row r="52" customFormat="false" ht="18.5" hidden="false" customHeight="false" outlineLevel="0" collapsed="false">
      <c r="A52" s="11" t="s">
        <v>45</v>
      </c>
      <c r="B52" s="15" t="n">
        <f aca="false">SUM(B43:B51)</f>
        <v>38936</v>
      </c>
      <c r="C52" s="16" t="n">
        <f aca="false">SUM(C43:C51)</f>
        <v>75.91</v>
      </c>
      <c r="D52" s="12"/>
      <c r="E52" s="12"/>
    </row>
    <row r="53" customFormat="false" ht="12.5" hidden="false" customHeight="false" outlineLevel="0" collapsed="false">
      <c r="A53" s="12"/>
      <c r="B53" s="24"/>
      <c r="C53" s="12"/>
      <c r="D53" s="12"/>
      <c r="E53" s="12"/>
    </row>
    <row r="54" customFormat="false" ht="18" hidden="false" customHeight="false" outlineLevel="0" collapsed="false">
      <c r="A54" s="11" t="s">
        <v>46</v>
      </c>
      <c r="B54" s="24"/>
      <c r="C54" s="12"/>
      <c r="D54" s="12"/>
      <c r="E54" s="12"/>
    </row>
    <row r="55" customFormat="false" ht="12.5" hidden="false" customHeight="false" outlineLevel="0" collapsed="false">
      <c r="A55" s="12"/>
      <c r="B55" s="24"/>
      <c r="C55" s="12"/>
      <c r="D55" s="12"/>
      <c r="E55" s="12"/>
    </row>
    <row r="56" customFormat="false" ht="12.5" hidden="false" customHeight="false" outlineLevel="0" collapsed="false">
      <c r="A56" s="12" t="s">
        <v>47</v>
      </c>
      <c r="B56" s="24" t="n">
        <v>120000</v>
      </c>
      <c r="C56" s="213" t="n">
        <v>3.999996</v>
      </c>
      <c r="D56" s="12"/>
      <c r="E56" s="12"/>
    </row>
    <row r="57" customFormat="false" ht="12.5" hidden="false" customHeight="false" outlineLevel="0" collapsed="false">
      <c r="A57" s="12" t="s">
        <v>48</v>
      </c>
      <c r="B57" s="24" t="n">
        <v>350</v>
      </c>
      <c r="C57" s="213" t="n">
        <v>0.14</v>
      </c>
      <c r="D57" s="12"/>
      <c r="E57" s="12"/>
    </row>
    <row r="58" customFormat="false" ht="12.5" hidden="false" customHeight="false" outlineLevel="0" collapsed="false">
      <c r="A58" s="12" t="s">
        <v>49</v>
      </c>
      <c r="B58" s="24" t="n">
        <v>5000</v>
      </c>
      <c r="C58" s="213" t="n">
        <v>2</v>
      </c>
      <c r="D58" s="12"/>
      <c r="E58" s="12"/>
    </row>
    <row r="59" customFormat="false" ht="12.5" hidden="false" customHeight="false" outlineLevel="0" collapsed="false">
      <c r="A59" s="12" t="s">
        <v>50</v>
      </c>
      <c r="B59" s="24" t="n">
        <v>4000</v>
      </c>
      <c r="C59" s="213" t="n">
        <v>2</v>
      </c>
      <c r="D59" s="12"/>
      <c r="E59" s="12"/>
    </row>
    <row r="60" customFormat="false" ht="12.5" hidden="false" customHeight="false" outlineLevel="0" collapsed="false">
      <c r="A60" s="12" t="s">
        <v>51</v>
      </c>
      <c r="B60" s="24" t="n">
        <v>17000</v>
      </c>
      <c r="C60" s="213" t="n">
        <v>8.5</v>
      </c>
      <c r="D60" s="12"/>
      <c r="E60" s="12"/>
    </row>
    <row r="61" customFormat="false" ht="12.5" hidden="false" customHeight="false" outlineLevel="0" collapsed="false">
      <c r="A61" s="12" t="s">
        <v>52</v>
      </c>
      <c r="B61" s="24" t="n">
        <v>500</v>
      </c>
      <c r="C61" s="213" t="n">
        <v>0.25</v>
      </c>
      <c r="D61" s="12"/>
      <c r="E61" s="12"/>
    </row>
    <row r="62" customFormat="false" ht="12.5" hidden="false" customHeight="false" outlineLevel="0" collapsed="false">
      <c r="A62" s="12" t="s">
        <v>53</v>
      </c>
      <c r="B62" s="24" t="n">
        <v>8000</v>
      </c>
      <c r="C62" s="213" t="n">
        <v>3.2</v>
      </c>
      <c r="D62" s="12"/>
      <c r="E62" s="12"/>
    </row>
    <row r="63" customFormat="false" ht="13" hidden="false" customHeight="false" outlineLevel="0" collapsed="false">
      <c r="A63" s="12" t="s">
        <v>54</v>
      </c>
      <c r="B63" s="24" t="n">
        <v>500</v>
      </c>
      <c r="C63" s="213" t="n">
        <v>0.2</v>
      </c>
      <c r="D63" s="12"/>
      <c r="E63" s="12"/>
    </row>
    <row r="64" customFormat="false" ht="18.5" hidden="false" customHeight="false" outlineLevel="0" collapsed="false">
      <c r="A64" s="11" t="s">
        <v>55</v>
      </c>
      <c r="B64" s="15" t="n">
        <f aca="false">SUM(B56:B63)</f>
        <v>155350</v>
      </c>
      <c r="C64" s="16" t="n">
        <f aca="false">SUM(C56:C63)</f>
        <v>20.289996</v>
      </c>
      <c r="D64" s="12"/>
      <c r="E64" s="12"/>
    </row>
    <row r="65" customFormat="false" ht="12.5" hidden="false" customHeight="false" outlineLevel="0" collapsed="false">
      <c r="A65" s="12"/>
      <c r="B65" s="24"/>
      <c r="C65" s="12"/>
      <c r="D65" s="12"/>
      <c r="E65" s="12"/>
    </row>
    <row r="66" customFormat="false" ht="18" hidden="false" customHeight="false" outlineLevel="0" collapsed="false">
      <c r="A66" s="11" t="s">
        <v>56</v>
      </c>
      <c r="B66" s="24"/>
      <c r="C66" s="12"/>
      <c r="D66" s="12"/>
      <c r="E66" s="12"/>
    </row>
    <row r="67" customFormat="false" ht="12.5" hidden="false" customHeight="false" outlineLevel="0" collapsed="false">
      <c r="A67" s="12" t="s">
        <v>57</v>
      </c>
      <c r="B67" s="24" t="n">
        <v>450000</v>
      </c>
      <c r="C67" s="213" t="n">
        <v>14.999985</v>
      </c>
      <c r="D67" s="12"/>
      <c r="E67" s="12"/>
    </row>
    <row r="68" customFormat="false" ht="12.5" hidden="false" customHeight="false" outlineLevel="0" collapsed="false">
      <c r="A68" s="12" t="s">
        <v>58</v>
      </c>
      <c r="B68" s="24" t="n">
        <v>3000</v>
      </c>
      <c r="C68" s="213" t="n">
        <v>1.2</v>
      </c>
      <c r="D68" s="12"/>
      <c r="E68" s="12"/>
    </row>
    <row r="69" customFormat="false" ht="13" hidden="false" customHeight="false" outlineLevel="0" collapsed="false">
      <c r="A69" s="12" t="s">
        <v>59</v>
      </c>
      <c r="B69" s="24" t="n">
        <v>2000</v>
      </c>
      <c r="C69" s="213" t="n">
        <v>1</v>
      </c>
      <c r="D69" s="12"/>
      <c r="E69" s="12"/>
    </row>
    <row r="70" customFormat="false" ht="18.5" hidden="false" customHeight="false" outlineLevel="0" collapsed="false">
      <c r="A70" s="11" t="s">
        <v>60</v>
      </c>
      <c r="B70" s="15" t="n">
        <f aca="false">SUM(B67:B69)</f>
        <v>455000</v>
      </c>
      <c r="C70" s="16" t="n">
        <f aca="false">SUM(C67:C69)</f>
        <v>17.199985</v>
      </c>
      <c r="D70" s="12"/>
      <c r="E70" s="12"/>
    </row>
    <row r="71" customFormat="false" ht="18" hidden="false" customHeight="false" outlineLevel="0" collapsed="false">
      <c r="A71" s="11"/>
      <c r="B71" s="28"/>
      <c r="C71" s="28"/>
      <c r="D71" s="12"/>
      <c r="E71" s="12"/>
    </row>
    <row r="72" customFormat="false" ht="18" hidden="false" customHeight="false" outlineLevel="0" collapsed="false">
      <c r="A72" s="11" t="s">
        <v>61</v>
      </c>
      <c r="B72" s="28"/>
      <c r="C72" s="28"/>
      <c r="D72" s="12"/>
      <c r="E72" s="12"/>
    </row>
    <row r="73" customFormat="false" ht="18" hidden="false" customHeight="false" outlineLevel="0" collapsed="false">
      <c r="A73" s="11" t="s">
        <v>62</v>
      </c>
      <c r="B73" s="28"/>
      <c r="C73" s="28"/>
      <c r="D73" s="12"/>
      <c r="E73" s="12"/>
    </row>
    <row r="74" customFormat="false" ht="12.5" hidden="false" customHeight="false" outlineLevel="0" collapsed="false">
      <c r="A74" s="12"/>
      <c r="B74" s="24"/>
      <c r="C74" s="12"/>
      <c r="D74" s="12"/>
      <c r="E74" s="12"/>
    </row>
    <row r="75" customFormat="false" ht="12.5" hidden="false" customHeight="false" outlineLevel="0" collapsed="false">
      <c r="A75" s="12" t="s">
        <v>610</v>
      </c>
      <c r="B75" s="24" t="n">
        <v>31000</v>
      </c>
      <c r="C75" s="12" t="n">
        <v>155</v>
      </c>
      <c r="D75" s="12"/>
      <c r="E75" s="12"/>
    </row>
    <row r="76" customFormat="false" ht="12.5" hidden="false" customHeight="false" outlineLevel="0" collapsed="false">
      <c r="A76" s="12" t="s">
        <v>63</v>
      </c>
      <c r="B76" s="24" t="n">
        <v>8000</v>
      </c>
      <c r="C76" s="12" t="n">
        <v>40</v>
      </c>
      <c r="D76" s="12"/>
      <c r="E76" s="12"/>
    </row>
    <row r="77" customFormat="false" ht="13" hidden="false" customHeight="false" outlineLevel="0" collapsed="false">
      <c r="A77" s="12" t="s">
        <v>64</v>
      </c>
      <c r="B77" s="24" t="n">
        <v>4800</v>
      </c>
      <c r="C77" s="12" t="n">
        <v>24</v>
      </c>
      <c r="D77" s="12"/>
      <c r="E77" s="12"/>
    </row>
    <row r="78" customFormat="false" ht="18.5" hidden="false" customHeight="false" outlineLevel="0" collapsed="false">
      <c r="A78" s="11" t="s">
        <v>65</v>
      </c>
      <c r="B78" s="15" t="n">
        <f aca="false">SUM(B75:B77)</f>
        <v>43800</v>
      </c>
      <c r="C78" s="16" t="n">
        <f aca="false">SUM(C75:C77)</f>
        <v>219</v>
      </c>
    </row>
    <row r="79" customFormat="false" ht="12.5" hidden="false" customHeight="false" outlineLevel="0" collapsed="false">
      <c r="C79" s="2"/>
    </row>
    <row r="80" customFormat="false" ht="13" hidden="false" customHeight="false" outlineLevel="0" collapsed="false"/>
    <row r="81" customFormat="false" ht="66.5" hidden="false" customHeight="false" outlineLevel="0" collapsed="false">
      <c r="A81" s="30" t="s">
        <v>66</v>
      </c>
      <c r="B81" s="31" t="s">
        <v>67</v>
      </c>
      <c r="C81" s="181" t="s">
        <v>68</v>
      </c>
      <c r="D81" s="33" t="s">
        <v>69</v>
      </c>
      <c r="E81" s="34" t="s">
        <v>70</v>
      </c>
      <c r="F81" s="35" t="s">
        <v>71</v>
      </c>
    </row>
    <row r="82" customFormat="false" ht="12.5" hidden="false" customHeight="false" outlineLevel="0" collapsed="false">
      <c r="C82" s="1"/>
    </row>
    <row r="83" customFormat="false" ht="15.5" hidden="false" customHeight="false" outlineLevel="0" collapsed="false">
      <c r="A83" s="36" t="s">
        <v>72</v>
      </c>
      <c r="C83" s="1"/>
    </row>
    <row r="84" customFormat="false" ht="12.5" hidden="false" customHeight="false" outlineLevel="0" collapsed="false">
      <c r="A84" s="37" t="s">
        <v>73</v>
      </c>
      <c r="B84" s="38" t="n">
        <v>40</v>
      </c>
      <c r="C84" s="214" t="n">
        <v>120</v>
      </c>
      <c r="D84" s="40"/>
      <c r="E84" s="4" t="n">
        <f aca="false">+B84/C84</f>
        <v>0.333333333333333</v>
      </c>
      <c r="F84" s="4" t="n">
        <f aca="false">+(E84*30)/7</f>
        <v>1.42857142857143</v>
      </c>
    </row>
    <row r="85" customFormat="false" ht="12.5" hidden="false" customHeight="false" outlineLevel="0" collapsed="false">
      <c r="A85" s="37" t="s">
        <v>74</v>
      </c>
      <c r="B85" s="41" t="n">
        <v>0</v>
      </c>
      <c r="C85" s="214" t="n">
        <v>240</v>
      </c>
      <c r="D85" s="40"/>
      <c r="E85" s="4" t="n">
        <f aca="false">+B85/C85</f>
        <v>0</v>
      </c>
      <c r="F85" s="42" t="n">
        <f aca="false">+(E85*30)/7</f>
        <v>0</v>
      </c>
    </row>
    <row r="86" customFormat="false" ht="13" hidden="false" customHeight="false" outlineLevel="0" collapsed="false">
      <c r="A86" s="37" t="s">
        <v>75</v>
      </c>
      <c r="B86" s="38" t="n">
        <v>60</v>
      </c>
      <c r="C86" s="214" t="n">
        <v>120</v>
      </c>
      <c r="D86" s="40"/>
      <c r="E86" s="4" t="n">
        <f aca="false">+B86/C86</f>
        <v>0.5</v>
      </c>
      <c r="F86" s="4" t="n">
        <f aca="false">+(E86*30)/7</f>
        <v>2.14285714285714</v>
      </c>
    </row>
    <row r="87" customFormat="false" ht="13.5" hidden="false" customHeight="false" outlineLevel="0" collapsed="false">
      <c r="A87" s="43" t="s">
        <v>76</v>
      </c>
      <c r="B87" s="15" t="n">
        <f aca="false">SUM(B84:B86)</f>
        <v>100</v>
      </c>
      <c r="C87" s="215" t="n">
        <f aca="false">SUM(C84:C86)</f>
        <v>480</v>
      </c>
      <c r="D87" s="45" t="n">
        <f aca="false">SUM(C84:C86)</f>
        <v>480</v>
      </c>
      <c r="E87" s="4"/>
      <c r="F87" s="4"/>
    </row>
    <row r="88" customFormat="false" ht="12.5" hidden="false" customHeight="false" outlineLevel="0" collapsed="false">
      <c r="A88" s="37" t="s">
        <v>77</v>
      </c>
      <c r="B88" s="42" t="n">
        <v>0</v>
      </c>
      <c r="C88" s="214" t="n">
        <v>48</v>
      </c>
      <c r="D88" s="40"/>
      <c r="E88" s="4" t="n">
        <f aca="false">+B88/C88</f>
        <v>0</v>
      </c>
      <c r="F88" s="42" t="n">
        <f aca="false">+(E88*30)/7</f>
        <v>0</v>
      </c>
    </row>
    <row r="89" customFormat="false" ht="13" hidden="false" customHeight="false" outlineLevel="0" collapsed="false">
      <c r="A89" s="37" t="s">
        <v>78</v>
      </c>
      <c r="B89" s="42" t="n">
        <v>0</v>
      </c>
      <c r="C89" s="214" t="n">
        <v>48</v>
      </c>
      <c r="D89" s="40"/>
      <c r="E89" s="4" t="n">
        <f aca="false">+B89/C89</f>
        <v>0</v>
      </c>
      <c r="F89" s="42" t="n">
        <f aca="false">+(E89*30)/7</f>
        <v>0</v>
      </c>
    </row>
    <row r="90" customFormat="false" ht="13.5" hidden="false" customHeight="false" outlineLevel="0" collapsed="false">
      <c r="A90" s="43" t="s">
        <v>79</v>
      </c>
      <c r="B90" s="15" t="n">
        <f aca="false">SUM(B88:B89)</f>
        <v>0</v>
      </c>
      <c r="C90" s="215" t="n">
        <f aca="false">SUM(C88:C89)</f>
        <v>96</v>
      </c>
      <c r="D90" s="45"/>
      <c r="E90" s="46"/>
      <c r="F90" s="4"/>
    </row>
    <row r="91" customFormat="false" ht="15.5" hidden="false" customHeight="false" outlineLevel="0" collapsed="false">
      <c r="A91" s="36" t="s">
        <v>80</v>
      </c>
      <c r="C91" s="214"/>
      <c r="D91" s="40"/>
    </row>
    <row r="92" customFormat="false" ht="12.5" hidden="false" customHeight="false" outlineLevel="0" collapsed="false">
      <c r="A92" s="37" t="s">
        <v>81</v>
      </c>
      <c r="B92" s="4" t="n">
        <f aca="false">30+660</f>
        <v>690</v>
      </c>
      <c r="C92" s="214" t="n">
        <f aca="false">+C87</f>
        <v>480</v>
      </c>
      <c r="D92" s="40"/>
      <c r="E92" s="4" t="n">
        <f aca="false">+B92/C92</f>
        <v>1.4375</v>
      </c>
      <c r="F92" s="42" t="n">
        <f aca="false">+(E92*30)/7</f>
        <v>6.16071428571429</v>
      </c>
    </row>
    <row r="93" customFormat="false" ht="13" hidden="false" customHeight="false" outlineLevel="0" collapsed="false">
      <c r="A93" s="37" t="s">
        <v>82</v>
      </c>
      <c r="B93" s="4" t="n">
        <v>107</v>
      </c>
      <c r="C93" s="214" t="n">
        <v>48</v>
      </c>
      <c r="D93" s="40"/>
      <c r="E93" s="4" t="n">
        <f aca="false">+B93/C93</f>
        <v>2.22916666666667</v>
      </c>
      <c r="F93" s="42" t="n">
        <f aca="false">+(E93*30)/7</f>
        <v>9.55357142857143</v>
      </c>
    </row>
    <row r="94" customFormat="false" ht="13.5" hidden="false" customHeight="false" outlineLevel="0" collapsed="false">
      <c r="A94" s="43" t="s">
        <v>83</v>
      </c>
      <c r="B94" s="15" t="n">
        <f aca="false">SUM(B92:B93)</f>
        <v>797</v>
      </c>
      <c r="C94" s="215" t="n">
        <f aca="false">SUM(C92)</f>
        <v>480</v>
      </c>
      <c r="D94" s="45"/>
      <c r="E94" s="4"/>
      <c r="F94" s="42"/>
    </row>
    <row r="95" customFormat="false" ht="12.5" hidden="false" customHeight="false" outlineLevel="0" collapsed="false">
      <c r="C95" s="214"/>
      <c r="D95" s="40"/>
    </row>
    <row r="96" customFormat="false" ht="13" hidden="false" customHeight="false" outlineLevel="0" collapsed="false">
      <c r="A96" s="37" t="s">
        <v>84</v>
      </c>
      <c r="B96" s="4" t="n">
        <f aca="false">625-75-75-75</f>
        <v>400</v>
      </c>
      <c r="C96" s="214" t="n">
        <f aca="false">75*4</f>
        <v>300</v>
      </c>
      <c r="D96" s="40"/>
      <c r="E96" s="47"/>
      <c r="F96" s="47"/>
    </row>
    <row r="97" customFormat="false" ht="13.5" hidden="false" customHeight="false" outlineLevel="0" collapsed="false">
      <c r="A97" s="43" t="s">
        <v>85</v>
      </c>
      <c r="B97" s="15" t="n">
        <f aca="false">SUM(B96)</f>
        <v>400</v>
      </c>
      <c r="C97" s="215" t="n">
        <f aca="false">SUM(C96)</f>
        <v>300</v>
      </c>
      <c r="D97" s="45"/>
      <c r="E97" s="4" t="n">
        <f aca="false">+B96/C96</f>
        <v>1.33333333333333</v>
      </c>
      <c r="F97" s="42" t="n">
        <f aca="false">+(E97*30)/7</f>
        <v>5.71428571428571</v>
      </c>
    </row>
    <row r="98" customFormat="false" ht="12.5" hidden="false" customHeight="false" outlineLevel="0" collapsed="false">
      <c r="C9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1.0546875" defaultRowHeight="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3" style="0" width="17.35"/>
    <col collapsed="false" customWidth="true" hidden="false" outlineLevel="0" max="4" min="4" style="0" width="16.81"/>
    <col collapsed="false" customWidth="true" hidden="false" outlineLevel="0" max="5" min="5" style="0" width="38.17"/>
  </cols>
  <sheetData>
    <row r="1" customFormat="false" ht="25" hidden="false" customHeight="true" outlineLevel="0" collapsed="false">
      <c r="D1" s="69" t="s">
        <v>98</v>
      </c>
    </row>
    <row r="2" customFormat="false" ht="25" hidden="false" customHeight="true" outlineLevel="0" collapsed="false">
      <c r="A2" s="70" t="s">
        <v>99</v>
      </c>
      <c r="B2" s="71" t="s">
        <v>100</v>
      </c>
      <c r="C2" s="72" t="s">
        <v>101</v>
      </c>
      <c r="D2" s="72" t="s">
        <v>102</v>
      </c>
      <c r="E2" s="72" t="s">
        <v>103</v>
      </c>
      <c r="F2" s="73" t="s">
        <v>104</v>
      </c>
      <c r="G2" s="72" t="s">
        <v>105</v>
      </c>
      <c r="H2" s="72" t="s">
        <v>106</v>
      </c>
      <c r="I2" s="74" t="s">
        <v>107</v>
      </c>
      <c r="J2" s="75" t="s">
        <v>108</v>
      </c>
      <c r="K2" s="75" t="s">
        <v>109</v>
      </c>
    </row>
    <row r="3" customFormat="false" ht="25" hidden="false" customHeight="true" outlineLevel="0" collapsed="false">
      <c r="A3" s="0" t="n">
        <v>1</v>
      </c>
      <c r="B3" s="76" t="n">
        <v>44258.7807407407</v>
      </c>
      <c r="C3" s="77" t="s">
        <v>110</v>
      </c>
      <c r="D3" s="77" t="s">
        <v>111</v>
      </c>
      <c r="E3" s="77" t="s">
        <v>112</v>
      </c>
      <c r="F3" s="78" t="n">
        <v>120000</v>
      </c>
      <c r="G3" s="77" t="s">
        <v>113</v>
      </c>
      <c r="H3" s="77" t="s">
        <v>114</v>
      </c>
      <c r="I3" s="77" t="s">
        <v>115</v>
      </c>
      <c r="J3" s="79" t="s">
        <v>116</v>
      </c>
      <c r="K3" s="0" t="n">
        <v>66</v>
      </c>
    </row>
    <row r="4" customFormat="false" ht="25" hidden="false" customHeight="true" outlineLevel="0" collapsed="false">
      <c r="A4" s="0" t="n">
        <v>2</v>
      </c>
      <c r="B4" s="76" t="n">
        <v>44258.7848726852</v>
      </c>
      <c r="C4" s="77" t="s">
        <v>117</v>
      </c>
      <c r="D4" s="77" t="s">
        <v>111</v>
      </c>
      <c r="E4" s="77" t="s">
        <v>118</v>
      </c>
      <c r="F4" s="78" t="n">
        <v>20000</v>
      </c>
      <c r="G4" s="77" t="s">
        <v>113</v>
      </c>
      <c r="H4" s="77" t="s">
        <v>114</v>
      </c>
      <c r="I4" s="77" t="s">
        <v>119</v>
      </c>
      <c r="J4" s="79" t="s">
        <v>120</v>
      </c>
      <c r="K4" s="0" t="n">
        <v>42</v>
      </c>
    </row>
    <row r="5" customFormat="false" ht="25" hidden="false" customHeight="true" outlineLevel="0" collapsed="false">
      <c r="A5" s="0" t="n">
        <v>3</v>
      </c>
      <c r="B5" s="76" t="n">
        <v>44258.7853935185</v>
      </c>
      <c r="C5" s="77" t="s">
        <v>121</v>
      </c>
      <c r="D5" s="77" t="s">
        <v>111</v>
      </c>
      <c r="E5" s="77" t="s">
        <v>122</v>
      </c>
      <c r="F5" s="78" t="n">
        <v>40000</v>
      </c>
      <c r="G5" s="77" t="s">
        <v>113</v>
      </c>
      <c r="H5" s="77" t="s">
        <v>114</v>
      </c>
      <c r="I5" s="77" t="s">
        <v>123</v>
      </c>
      <c r="J5" s="79" t="s">
        <v>124</v>
      </c>
      <c r="K5" s="0" t="n">
        <v>90</v>
      </c>
    </row>
    <row r="6" customFormat="false" ht="25" hidden="false" customHeight="true" outlineLevel="0" collapsed="false">
      <c r="A6" s="0" t="n">
        <v>4</v>
      </c>
      <c r="B6" s="76" t="n">
        <v>44273.8958564815</v>
      </c>
      <c r="C6" s="77" t="s">
        <v>125</v>
      </c>
      <c r="D6" s="77" t="s">
        <v>111</v>
      </c>
      <c r="E6" s="77" t="s">
        <v>126</v>
      </c>
      <c r="F6" s="78" t="n">
        <v>50000</v>
      </c>
      <c r="G6" s="77" t="s">
        <v>127</v>
      </c>
      <c r="H6" s="77" t="s">
        <v>114</v>
      </c>
      <c r="I6" s="77" t="s">
        <v>128</v>
      </c>
      <c r="J6" s="79" t="s">
        <v>129</v>
      </c>
      <c r="K6" s="0" t="n">
        <v>325</v>
      </c>
    </row>
    <row r="7" customFormat="false" ht="25" hidden="false" customHeight="true" outlineLevel="0" collapsed="false">
      <c r="A7" s="0" t="n">
        <v>5</v>
      </c>
      <c r="B7" s="76" t="n">
        <v>44278.7603240741</v>
      </c>
      <c r="C7" s="77" t="s">
        <v>130</v>
      </c>
      <c r="D7" s="77" t="s">
        <v>131</v>
      </c>
      <c r="E7" s="77" t="s">
        <v>132</v>
      </c>
      <c r="F7" s="78" t="n">
        <v>15000</v>
      </c>
      <c r="G7" s="77" t="s">
        <v>133</v>
      </c>
      <c r="H7" s="77" t="s">
        <v>114</v>
      </c>
      <c r="I7" s="77" t="s">
        <v>134</v>
      </c>
      <c r="J7" s="79" t="s">
        <v>129</v>
      </c>
      <c r="K7" s="0" t="n">
        <v>98</v>
      </c>
    </row>
    <row r="8" customFormat="false" ht="25" hidden="false" customHeight="true" outlineLevel="0" collapsed="false">
      <c r="A8" s="0" t="n">
        <v>6</v>
      </c>
      <c r="B8" s="76" t="n">
        <v>44281.7176273148</v>
      </c>
      <c r="C8" s="77" t="s">
        <v>135</v>
      </c>
      <c r="D8" s="77" t="s">
        <v>111</v>
      </c>
      <c r="E8" s="77" t="s">
        <v>136</v>
      </c>
      <c r="F8" s="78" t="n">
        <v>15000</v>
      </c>
      <c r="G8" s="77" t="s">
        <v>137</v>
      </c>
      <c r="H8" s="77" t="s">
        <v>114</v>
      </c>
      <c r="I8" s="77" t="s">
        <v>138</v>
      </c>
      <c r="J8" s="79" t="s">
        <v>139</v>
      </c>
      <c r="K8" s="0" t="n">
        <v>110</v>
      </c>
    </row>
    <row r="9" customFormat="false" ht="25" hidden="false" customHeight="true" outlineLevel="0" collapsed="false">
      <c r="A9" s="0" t="n">
        <v>7</v>
      </c>
      <c r="B9" s="76" t="n">
        <v>44281.7181018519</v>
      </c>
      <c r="C9" s="77" t="s">
        <v>140</v>
      </c>
      <c r="D9" s="77" t="s">
        <v>111</v>
      </c>
      <c r="E9" s="77" t="s">
        <v>141</v>
      </c>
      <c r="F9" s="78" t="n">
        <v>15000</v>
      </c>
      <c r="G9" s="77" t="s">
        <v>137</v>
      </c>
      <c r="H9" s="77" t="s">
        <v>114</v>
      </c>
      <c r="I9" s="77" t="s">
        <v>134</v>
      </c>
      <c r="J9" s="79" t="s">
        <v>129</v>
      </c>
      <c r="K9" s="0" t="n">
        <v>98</v>
      </c>
    </row>
    <row r="10" customFormat="false" ht="25" hidden="false" customHeight="true" outlineLevel="0" collapsed="false">
      <c r="A10" s="0" t="n">
        <v>8</v>
      </c>
      <c r="B10" s="76" t="n">
        <v>44281.7200115741</v>
      </c>
      <c r="C10" s="77" t="s">
        <v>142</v>
      </c>
      <c r="D10" s="77" t="s">
        <v>111</v>
      </c>
      <c r="E10" s="77" t="s">
        <v>143</v>
      </c>
      <c r="F10" s="78" t="n">
        <v>5000</v>
      </c>
      <c r="G10" s="77" t="s">
        <v>137</v>
      </c>
      <c r="H10" s="77" t="s">
        <v>114</v>
      </c>
      <c r="I10" s="77" t="s">
        <v>144</v>
      </c>
      <c r="J10" s="79" t="s">
        <v>145</v>
      </c>
      <c r="K10" s="0" t="n">
        <v>77</v>
      </c>
    </row>
    <row r="11" customFormat="false" ht="25" hidden="false" customHeight="true" outlineLevel="0" collapsed="false">
      <c r="A11" s="0" t="n">
        <v>9</v>
      </c>
      <c r="B11" s="76" t="n">
        <v>44281.7227430556</v>
      </c>
      <c r="C11" s="77" t="s">
        <v>146</v>
      </c>
      <c r="D11" s="77" t="s">
        <v>111</v>
      </c>
      <c r="E11" s="77" t="s">
        <v>147</v>
      </c>
      <c r="F11" s="78" t="n">
        <v>50000</v>
      </c>
      <c r="G11" s="77" t="s">
        <v>137</v>
      </c>
      <c r="H11" s="77" t="s">
        <v>114</v>
      </c>
      <c r="I11" s="77" t="s">
        <v>148</v>
      </c>
      <c r="J11" s="79" t="s">
        <v>139</v>
      </c>
      <c r="K11" s="0" t="n">
        <v>361</v>
      </c>
    </row>
    <row r="12" customFormat="false" ht="25" hidden="false" customHeight="true" outlineLevel="0" collapsed="false">
      <c r="A12" s="0" t="n">
        <v>10</v>
      </c>
      <c r="B12" s="76" t="n">
        <v>44281.72375</v>
      </c>
      <c r="C12" s="77" t="s">
        <v>149</v>
      </c>
      <c r="D12" s="77" t="s">
        <v>111</v>
      </c>
      <c r="E12" s="77" t="s">
        <v>126</v>
      </c>
      <c r="F12" s="78" t="n">
        <v>50000</v>
      </c>
      <c r="G12" s="77" t="s">
        <v>137</v>
      </c>
      <c r="H12" s="77" t="s">
        <v>114</v>
      </c>
      <c r="I12" s="77" t="s">
        <v>128</v>
      </c>
      <c r="J12" s="79" t="s">
        <v>129</v>
      </c>
      <c r="K12" s="0" t="n">
        <v>325</v>
      </c>
    </row>
    <row r="13" customFormat="false" ht="25" hidden="false" customHeight="true" outlineLevel="0" collapsed="false">
      <c r="A13" s="0" t="n">
        <v>11</v>
      </c>
      <c r="B13" s="76" t="n">
        <v>44309.7235648148</v>
      </c>
      <c r="C13" s="77" t="s">
        <v>150</v>
      </c>
      <c r="D13" s="77" t="s">
        <v>111</v>
      </c>
      <c r="E13" s="77" t="s">
        <v>151</v>
      </c>
      <c r="F13" s="78" t="n">
        <v>750000</v>
      </c>
      <c r="G13" s="77" t="s">
        <v>152</v>
      </c>
      <c r="H13" s="77" t="s">
        <v>114</v>
      </c>
      <c r="I13" s="77" t="s">
        <v>153</v>
      </c>
      <c r="J13" s="79" t="s">
        <v>154</v>
      </c>
      <c r="K13" s="0" t="n">
        <v>340</v>
      </c>
    </row>
    <row r="14" customFormat="false" ht="25" hidden="false" customHeight="true" outlineLevel="0" collapsed="false">
      <c r="A14" s="0" t="n">
        <v>12</v>
      </c>
      <c r="B14" s="76" t="n">
        <v>44309.727037037</v>
      </c>
      <c r="C14" s="77" t="s">
        <v>155</v>
      </c>
      <c r="D14" s="77" t="s">
        <v>111</v>
      </c>
      <c r="E14" s="77" t="s">
        <v>112</v>
      </c>
      <c r="F14" s="78" t="n">
        <v>150000</v>
      </c>
      <c r="G14" s="77" t="s">
        <v>152</v>
      </c>
      <c r="H14" s="77" t="s">
        <v>114</v>
      </c>
      <c r="I14" s="77" t="s">
        <v>156</v>
      </c>
      <c r="J14" s="79" t="s">
        <v>157</v>
      </c>
      <c r="K14" s="0" t="n">
        <v>90</v>
      </c>
    </row>
    <row r="15" customFormat="false" ht="25" hidden="false" customHeight="true" outlineLevel="0" collapsed="false">
      <c r="A15" s="0" t="n">
        <v>13</v>
      </c>
      <c r="B15" s="76" t="n">
        <v>44309.7354861111</v>
      </c>
      <c r="C15" s="77" t="s">
        <v>158</v>
      </c>
      <c r="D15" s="77" t="s">
        <v>111</v>
      </c>
      <c r="E15" s="77" t="s">
        <v>147</v>
      </c>
      <c r="F15" s="78" t="n">
        <v>50000</v>
      </c>
      <c r="G15" s="77" t="s">
        <v>152</v>
      </c>
      <c r="H15" s="77" t="s">
        <v>114</v>
      </c>
      <c r="I15" s="77" t="s">
        <v>148</v>
      </c>
      <c r="J15" s="79" t="s">
        <v>139</v>
      </c>
      <c r="K15" s="0" t="n">
        <v>361</v>
      </c>
    </row>
    <row r="16" customFormat="false" ht="25" hidden="false" customHeight="true" outlineLevel="0" collapsed="false">
      <c r="A16" s="0" t="n">
        <v>14</v>
      </c>
      <c r="B16" s="76" t="n">
        <v>44309.7359837963</v>
      </c>
      <c r="C16" s="77" t="s">
        <v>159</v>
      </c>
      <c r="D16" s="77" t="s">
        <v>111</v>
      </c>
      <c r="E16" s="77" t="s">
        <v>126</v>
      </c>
      <c r="F16" s="78" t="n">
        <v>50000</v>
      </c>
      <c r="G16" s="77" t="s">
        <v>152</v>
      </c>
      <c r="H16" s="77" t="s">
        <v>114</v>
      </c>
      <c r="I16" s="77" t="s">
        <v>128</v>
      </c>
      <c r="J16" s="79" t="s">
        <v>129</v>
      </c>
      <c r="K16" s="0" t="n">
        <v>325</v>
      </c>
    </row>
    <row r="17" customFormat="false" ht="25" hidden="false" customHeight="true" outlineLevel="0" collapsed="false">
      <c r="A17" s="0" t="n">
        <v>15</v>
      </c>
      <c r="B17" s="76" t="n">
        <v>44335.6357175926</v>
      </c>
      <c r="C17" s="77" t="s">
        <v>160</v>
      </c>
      <c r="D17" s="77" t="s">
        <v>131</v>
      </c>
      <c r="E17" s="77" t="s">
        <v>48</v>
      </c>
      <c r="F17" s="78" t="n">
        <v>30000</v>
      </c>
      <c r="G17" s="77" t="s">
        <v>161</v>
      </c>
      <c r="H17" s="77" t="s">
        <v>114</v>
      </c>
      <c r="I17" s="79" t="b">
        <f aca="false">FALSE()</f>
        <v>0</v>
      </c>
      <c r="J17" s="79" t="s">
        <v>139</v>
      </c>
      <c r="K17" s="0" t="n">
        <v>216.6</v>
      </c>
    </row>
    <row r="18" customFormat="false" ht="25" hidden="false" customHeight="true" outlineLevel="0" collapsed="false">
      <c r="A18" s="0" t="n">
        <v>16</v>
      </c>
      <c r="B18" s="76" t="n">
        <v>44335.6419560185</v>
      </c>
      <c r="C18" s="77" t="s">
        <v>162</v>
      </c>
      <c r="D18" s="77" t="s">
        <v>131</v>
      </c>
      <c r="E18" s="77" t="s">
        <v>126</v>
      </c>
      <c r="F18" s="78" t="n">
        <v>10000</v>
      </c>
      <c r="G18" s="77" t="s">
        <v>163</v>
      </c>
      <c r="H18" s="77" t="s">
        <v>114</v>
      </c>
      <c r="I18" s="79" t="b">
        <f aca="false">FALSE()</f>
        <v>0</v>
      </c>
      <c r="J18" s="79" t="s">
        <v>164</v>
      </c>
      <c r="K18" s="0" t="n">
        <v>66.1</v>
      </c>
    </row>
    <row r="19" customFormat="false" ht="25" hidden="false" customHeight="true" outlineLevel="0" collapsed="false">
      <c r="A19" s="0" t="n">
        <v>17</v>
      </c>
      <c r="B19" s="76" t="n">
        <v>44407.7492939815</v>
      </c>
      <c r="C19" s="77" t="s">
        <v>165</v>
      </c>
      <c r="D19" s="77" t="s">
        <v>111</v>
      </c>
      <c r="E19" s="77" t="s">
        <v>166</v>
      </c>
      <c r="F19" s="78" t="n">
        <v>50000</v>
      </c>
      <c r="G19" s="77" t="s">
        <v>167</v>
      </c>
      <c r="H19" s="77" t="s">
        <v>114</v>
      </c>
      <c r="I19" s="79" t="s">
        <v>168</v>
      </c>
      <c r="J19" s="79" t="s">
        <v>169</v>
      </c>
      <c r="K19" s="0" t="n">
        <v>550</v>
      </c>
    </row>
    <row r="20" customFormat="false" ht="25" hidden="false" customHeight="true" outlineLevel="0" collapsed="false">
      <c r="A20" s="0" t="n">
        <v>18</v>
      </c>
      <c r="B20" s="76" t="n">
        <v>44427.8939814815</v>
      </c>
      <c r="C20" s="77" t="s">
        <v>170</v>
      </c>
      <c r="D20" s="77" t="s">
        <v>111</v>
      </c>
      <c r="E20" s="77" t="s">
        <v>171</v>
      </c>
      <c r="F20" s="78" t="n">
        <v>200000</v>
      </c>
      <c r="G20" s="77" t="s">
        <v>172</v>
      </c>
      <c r="H20" s="77" t="s">
        <v>114</v>
      </c>
      <c r="I20" s="79" t="s">
        <v>173</v>
      </c>
      <c r="J20" s="79" t="s">
        <v>174</v>
      </c>
      <c r="K20" s="0" t="n">
        <v>1300</v>
      </c>
    </row>
    <row r="21" customFormat="false" ht="25" hidden="false" customHeight="true" outlineLevel="0" collapsed="false">
      <c r="A21" s="0" t="n">
        <v>19</v>
      </c>
      <c r="B21" s="76" t="n">
        <v>44427.8946180556</v>
      </c>
      <c r="C21" s="77" t="s">
        <v>175</v>
      </c>
      <c r="D21" s="77" t="s">
        <v>111</v>
      </c>
      <c r="E21" s="77" t="s">
        <v>176</v>
      </c>
      <c r="F21" s="78" t="n">
        <v>100000</v>
      </c>
      <c r="G21" s="77" t="s">
        <v>172</v>
      </c>
      <c r="H21" s="77" t="s">
        <v>114</v>
      </c>
      <c r="I21" s="79" t="s">
        <v>177</v>
      </c>
      <c r="J21" s="79" t="s">
        <v>178</v>
      </c>
      <c r="K21" s="0" t="n">
        <v>520</v>
      </c>
    </row>
    <row r="22" customFormat="false" ht="25" hidden="false" customHeight="true" outlineLevel="0" collapsed="false">
      <c r="A22" s="0" t="n">
        <v>20</v>
      </c>
      <c r="B22" s="76" t="n">
        <v>44431.6978587963</v>
      </c>
      <c r="C22" s="77" t="s">
        <v>179</v>
      </c>
      <c r="D22" s="77" t="s">
        <v>180</v>
      </c>
      <c r="E22" s="77" t="s">
        <v>181</v>
      </c>
      <c r="F22" s="78" t="n">
        <v>10000</v>
      </c>
      <c r="G22" s="77" t="s">
        <v>182</v>
      </c>
      <c r="H22" s="77" t="s">
        <v>114</v>
      </c>
      <c r="I22" s="79" t="s">
        <v>183</v>
      </c>
      <c r="J22" s="79" t="s">
        <v>184</v>
      </c>
      <c r="K22" s="0" t="n">
        <v>8</v>
      </c>
    </row>
    <row r="23" customFormat="false" ht="25" hidden="false" customHeight="true" outlineLevel="0" collapsed="false">
      <c r="A23" s="0" t="n">
        <v>21</v>
      </c>
      <c r="B23" s="76" t="n">
        <v>44431.71</v>
      </c>
      <c r="C23" s="77" t="s">
        <v>185</v>
      </c>
      <c r="D23" s="77" t="s">
        <v>131</v>
      </c>
      <c r="E23" s="77" t="s">
        <v>186</v>
      </c>
      <c r="F23" s="78" t="n">
        <v>10000</v>
      </c>
      <c r="G23" s="77"/>
      <c r="H23" s="77" t="s">
        <v>114</v>
      </c>
      <c r="I23" s="79" t="s">
        <v>187</v>
      </c>
      <c r="J23" s="79" t="s">
        <v>188</v>
      </c>
      <c r="K23" s="0" t="n">
        <v>67.5</v>
      </c>
    </row>
    <row r="24" customFormat="false" ht="25" hidden="false" customHeight="true" outlineLevel="0" collapsed="false">
      <c r="A24" s="0" t="n">
        <v>22</v>
      </c>
      <c r="B24" s="76" t="n">
        <v>44446.7630555556</v>
      </c>
      <c r="C24" s="77" t="s">
        <v>189</v>
      </c>
      <c r="D24" s="77" t="s">
        <v>131</v>
      </c>
      <c r="E24" s="77" t="s">
        <v>190</v>
      </c>
      <c r="F24" s="78" t="n">
        <v>20000</v>
      </c>
      <c r="G24" s="77"/>
      <c r="H24" s="77" t="s">
        <v>114</v>
      </c>
      <c r="I24" s="79" t="s">
        <v>191</v>
      </c>
      <c r="J24" s="79" t="s">
        <v>192</v>
      </c>
      <c r="K24" s="0" t="n">
        <v>145</v>
      </c>
    </row>
    <row r="25" customFormat="false" ht="25" hidden="false" customHeight="true" outlineLevel="0" collapsed="false">
      <c r="A25" s="0" t="n">
        <v>23</v>
      </c>
      <c r="B25" s="76" t="n">
        <v>44448.6209143519</v>
      </c>
      <c r="C25" s="77" t="s">
        <v>193</v>
      </c>
      <c r="D25" s="77" t="s">
        <v>131</v>
      </c>
      <c r="E25" s="77" t="s">
        <v>43</v>
      </c>
      <c r="F25" s="78" t="n">
        <v>10000</v>
      </c>
      <c r="G25" s="77" t="s">
        <v>194</v>
      </c>
      <c r="H25" s="77" t="s">
        <v>114</v>
      </c>
      <c r="I25" s="79" t="s">
        <v>195</v>
      </c>
      <c r="J25" s="79" t="s">
        <v>196</v>
      </c>
      <c r="K25" s="0" t="n">
        <v>84</v>
      </c>
    </row>
    <row r="26" customFormat="false" ht="25" hidden="false" customHeight="true" outlineLevel="0" collapsed="false">
      <c r="A26" s="0" t="n">
        <v>24</v>
      </c>
      <c r="B26" s="76" t="n">
        <v>44452.6776851852</v>
      </c>
      <c r="C26" s="77" t="s">
        <v>197</v>
      </c>
      <c r="D26" s="77" t="s">
        <v>198</v>
      </c>
      <c r="E26" s="77" t="s">
        <v>199</v>
      </c>
      <c r="F26" s="78" t="n">
        <v>30000</v>
      </c>
      <c r="G26" s="77" t="s">
        <v>200</v>
      </c>
      <c r="H26" s="77" t="s">
        <v>114</v>
      </c>
      <c r="I26" s="79" t="s">
        <v>201</v>
      </c>
      <c r="J26" s="79" t="s">
        <v>202</v>
      </c>
      <c r="K26" s="0" t="n">
        <v>237.9</v>
      </c>
    </row>
    <row r="27" customFormat="false" ht="25" hidden="false" customHeight="true" outlineLevel="0" collapsed="false">
      <c r="A27" s="0" t="n">
        <v>25</v>
      </c>
      <c r="B27" s="76" t="n">
        <v>44452.6792708333</v>
      </c>
      <c r="C27" s="77" t="s">
        <v>203</v>
      </c>
      <c r="D27" s="77" t="s">
        <v>198</v>
      </c>
      <c r="E27" s="77" t="s">
        <v>204</v>
      </c>
      <c r="F27" s="78" t="n">
        <v>7500</v>
      </c>
      <c r="G27" s="77" t="s">
        <v>205</v>
      </c>
      <c r="H27" s="77" t="s">
        <v>114</v>
      </c>
      <c r="I27" s="79" t="s">
        <v>206</v>
      </c>
      <c r="J27" s="79" t="s">
        <v>207</v>
      </c>
      <c r="K27" s="0" t="n">
        <v>57.45</v>
      </c>
    </row>
    <row r="28" customFormat="false" ht="25" hidden="false" customHeight="true" outlineLevel="0" collapsed="false">
      <c r="A28" s="0" t="n">
        <v>26</v>
      </c>
      <c r="B28" s="76" t="n">
        <v>44452.6798958333</v>
      </c>
      <c r="C28" s="77" t="s">
        <v>208</v>
      </c>
      <c r="D28" s="77" t="s">
        <v>198</v>
      </c>
      <c r="E28" s="77" t="s">
        <v>209</v>
      </c>
      <c r="F28" s="78" t="n">
        <v>30000</v>
      </c>
      <c r="G28" s="77" t="s">
        <v>205</v>
      </c>
      <c r="H28" s="77" t="s">
        <v>114</v>
      </c>
      <c r="I28" s="79" t="s">
        <v>210</v>
      </c>
      <c r="J28" s="79" t="s">
        <v>211</v>
      </c>
      <c r="K28" s="0" t="n">
        <v>133.5</v>
      </c>
    </row>
    <row r="29" customFormat="false" ht="25" hidden="false" customHeight="true" outlineLevel="0" collapsed="false">
      <c r="A29" s="0" t="n">
        <v>27</v>
      </c>
      <c r="B29" s="76" t="n">
        <v>44452.6803125</v>
      </c>
      <c r="C29" s="77" t="s">
        <v>212</v>
      </c>
      <c r="D29" s="77" t="s">
        <v>213</v>
      </c>
      <c r="E29" s="77" t="s">
        <v>214</v>
      </c>
      <c r="F29" s="78" t="n">
        <v>45000</v>
      </c>
      <c r="G29" s="77" t="s">
        <v>215</v>
      </c>
      <c r="H29" s="77" t="s">
        <v>114</v>
      </c>
      <c r="I29" s="79" t="s">
        <v>216</v>
      </c>
      <c r="J29" s="79" t="s">
        <v>211</v>
      </c>
      <c r="K29" s="0" t="n">
        <v>200.25</v>
      </c>
    </row>
    <row r="30" customFormat="false" ht="25" hidden="false" customHeight="true" outlineLevel="0" collapsed="false">
      <c r="A30" s="0" t="n">
        <v>28</v>
      </c>
      <c r="B30" s="76" t="n">
        <v>44463.6611111111</v>
      </c>
      <c r="C30" s="77" t="s">
        <v>217</v>
      </c>
      <c r="D30" s="77" t="s">
        <v>111</v>
      </c>
      <c r="E30" s="77" t="s">
        <v>218</v>
      </c>
      <c r="F30" s="78" t="n">
        <v>12500</v>
      </c>
      <c r="G30" s="77" t="s">
        <v>219</v>
      </c>
      <c r="H30" s="77" t="s">
        <v>114</v>
      </c>
      <c r="I30" s="79" t="s">
        <v>220</v>
      </c>
      <c r="J30" s="79" t="s">
        <v>192</v>
      </c>
      <c r="K30" s="0" t="n">
        <v>90.25</v>
      </c>
    </row>
    <row r="31" customFormat="false" ht="25" hidden="false" customHeight="true" outlineLevel="0" collapsed="false">
      <c r="A31" s="0" t="n">
        <v>29</v>
      </c>
      <c r="B31" s="76" t="n">
        <v>44463.6775</v>
      </c>
      <c r="C31" s="77" t="s">
        <v>221</v>
      </c>
      <c r="D31" s="77" t="s">
        <v>111</v>
      </c>
      <c r="E31" s="77" t="s">
        <v>222</v>
      </c>
      <c r="F31" s="78" t="n">
        <v>12500</v>
      </c>
      <c r="G31" s="77" t="s">
        <v>219</v>
      </c>
      <c r="H31" s="77" t="s">
        <v>114</v>
      </c>
      <c r="I31" s="79" t="s">
        <v>220</v>
      </c>
      <c r="J31" s="79" t="s">
        <v>192</v>
      </c>
      <c r="K31" s="0" t="n">
        <v>90.25</v>
      </c>
    </row>
    <row r="32" customFormat="false" ht="25" hidden="false" customHeight="true" outlineLevel="0" collapsed="false">
      <c r="A32" s="0" t="n">
        <v>30</v>
      </c>
      <c r="B32" s="76" t="n">
        <v>44463.6786111111</v>
      </c>
      <c r="C32" s="77" t="s">
        <v>223</v>
      </c>
      <c r="D32" s="77" t="s">
        <v>111</v>
      </c>
      <c r="E32" s="77" t="s">
        <v>224</v>
      </c>
      <c r="F32" s="78" t="n">
        <v>30000</v>
      </c>
      <c r="G32" s="77" t="s">
        <v>219</v>
      </c>
      <c r="H32" s="77" t="s">
        <v>114</v>
      </c>
      <c r="I32" s="79" t="s">
        <v>225</v>
      </c>
      <c r="J32" s="79" t="s">
        <v>226</v>
      </c>
      <c r="K32" s="0" t="n">
        <v>135</v>
      </c>
    </row>
    <row r="33" customFormat="false" ht="25" hidden="false" customHeight="true" outlineLevel="0" collapsed="false">
      <c r="A33" s="0" t="n">
        <v>31</v>
      </c>
      <c r="B33" s="76" t="n">
        <v>44474.8661574074</v>
      </c>
      <c r="C33" s="77" t="s">
        <v>227</v>
      </c>
      <c r="D33" s="77" t="s">
        <v>228</v>
      </c>
      <c r="E33" s="77" t="s">
        <v>229</v>
      </c>
      <c r="F33" s="78" t="n">
        <v>15000</v>
      </c>
      <c r="G33" s="77" t="s">
        <v>230</v>
      </c>
      <c r="H33" s="77" t="s">
        <v>114</v>
      </c>
      <c r="I33" s="79" t="s">
        <v>231</v>
      </c>
      <c r="J33" s="79" t="s">
        <v>232</v>
      </c>
      <c r="K33" s="0" t="n">
        <v>117</v>
      </c>
    </row>
    <row r="34" customFormat="false" ht="25" hidden="false" customHeight="true" outlineLevel="0" collapsed="false">
      <c r="A34" s="0" t="n">
        <v>32</v>
      </c>
      <c r="B34" s="76" t="n">
        <v>44474.8669097222</v>
      </c>
      <c r="C34" s="77" t="s">
        <v>233</v>
      </c>
      <c r="D34" s="77" t="s">
        <v>228</v>
      </c>
      <c r="E34" s="77" t="s">
        <v>234</v>
      </c>
      <c r="F34" s="78" t="n">
        <v>15000</v>
      </c>
      <c r="G34" s="77" t="s">
        <v>230</v>
      </c>
      <c r="H34" s="77" t="s">
        <v>114</v>
      </c>
      <c r="I34" s="79" t="s">
        <v>235</v>
      </c>
      <c r="J34" s="79" t="s">
        <v>236</v>
      </c>
      <c r="K34" s="0" t="n">
        <v>112.8</v>
      </c>
    </row>
    <row r="35" customFormat="false" ht="25" hidden="false" customHeight="true" outlineLevel="0" collapsed="false">
      <c r="A35" s="0" t="n">
        <v>33</v>
      </c>
      <c r="B35" s="76" t="n">
        <v>44475.6431712963</v>
      </c>
      <c r="C35" s="77" t="s">
        <v>237</v>
      </c>
      <c r="D35" s="77" t="s">
        <v>111</v>
      </c>
      <c r="E35" s="77" t="s">
        <v>48</v>
      </c>
      <c r="F35" s="78" t="n">
        <v>300000</v>
      </c>
      <c r="G35" s="77" t="s">
        <v>238</v>
      </c>
      <c r="H35" s="77" t="s">
        <v>114</v>
      </c>
      <c r="I35" s="79" t="s">
        <v>239</v>
      </c>
      <c r="J35" s="79" t="s">
        <v>207</v>
      </c>
      <c r="K35" s="0" t="n">
        <v>2298</v>
      </c>
    </row>
    <row r="36" customFormat="false" ht="25" hidden="false" customHeight="true" outlineLevel="0" collapsed="false">
      <c r="A36" s="0" t="n">
        <v>34</v>
      </c>
      <c r="B36" s="76" t="n">
        <v>44475.6441435185</v>
      </c>
      <c r="C36" s="77" t="s">
        <v>240</v>
      </c>
      <c r="D36" s="77" t="s">
        <v>111</v>
      </c>
      <c r="E36" s="77" t="s">
        <v>171</v>
      </c>
      <c r="F36" s="78" t="n">
        <v>150000</v>
      </c>
      <c r="G36" s="77" t="s">
        <v>238</v>
      </c>
      <c r="H36" s="77" t="s">
        <v>114</v>
      </c>
      <c r="I36" s="79" t="s">
        <v>241</v>
      </c>
      <c r="J36" s="79" t="s">
        <v>164</v>
      </c>
      <c r="K36" s="0" t="n">
        <v>991.5</v>
      </c>
    </row>
    <row r="37" customFormat="false" ht="25" hidden="false" customHeight="true" outlineLevel="0" collapsed="false">
      <c r="A37" s="0" t="n">
        <v>35</v>
      </c>
      <c r="B37" s="76" t="n">
        <v>44475.645787037</v>
      </c>
      <c r="C37" s="77" t="s">
        <v>242</v>
      </c>
      <c r="D37" s="77" t="s">
        <v>111</v>
      </c>
      <c r="E37" s="77" t="s">
        <v>166</v>
      </c>
      <c r="F37" s="78" t="n">
        <v>40000</v>
      </c>
      <c r="G37" s="77" t="s">
        <v>238</v>
      </c>
      <c r="H37" s="77" t="s">
        <v>114</v>
      </c>
      <c r="I37" s="79" t="s">
        <v>243</v>
      </c>
      <c r="J37" s="79" t="s">
        <v>244</v>
      </c>
      <c r="K37" s="0" t="n">
        <v>440</v>
      </c>
    </row>
    <row r="38" customFormat="false" ht="25" hidden="false" customHeight="true" outlineLevel="0" collapsed="false">
      <c r="A38" s="0" t="n">
        <v>36</v>
      </c>
      <c r="B38" s="76" t="n">
        <v>44475.6463657407</v>
      </c>
      <c r="C38" s="77" t="s">
        <v>245</v>
      </c>
      <c r="D38" s="77" t="s">
        <v>111</v>
      </c>
      <c r="E38" s="77" t="s">
        <v>246</v>
      </c>
      <c r="F38" s="78" t="n">
        <v>10000</v>
      </c>
      <c r="G38" s="77" t="s">
        <v>238</v>
      </c>
      <c r="H38" s="77" t="s">
        <v>114</v>
      </c>
      <c r="I38" s="79" t="s">
        <v>247</v>
      </c>
      <c r="J38" s="79" t="s">
        <v>244</v>
      </c>
      <c r="K38" s="0" t="n">
        <v>110</v>
      </c>
    </row>
    <row r="39" customFormat="false" ht="25" hidden="false" customHeight="true" outlineLevel="0" collapsed="false">
      <c r="A39" s="0" t="n">
        <v>37</v>
      </c>
      <c r="B39" s="76" t="n">
        <v>44475.6467476852</v>
      </c>
      <c r="C39" s="77" t="s">
        <v>248</v>
      </c>
      <c r="D39" s="77" t="s">
        <v>111</v>
      </c>
      <c r="E39" s="77" t="s">
        <v>222</v>
      </c>
      <c r="F39" s="78" t="n">
        <v>12500</v>
      </c>
      <c r="G39" s="77" t="s">
        <v>238</v>
      </c>
      <c r="H39" s="77" t="s">
        <v>114</v>
      </c>
      <c r="I39" s="79" t="s">
        <v>249</v>
      </c>
      <c r="J39" s="79" t="s">
        <v>207</v>
      </c>
      <c r="K39" s="0" t="n">
        <v>95.72</v>
      </c>
    </row>
    <row r="40" customFormat="false" ht="25" hidden="false" customHeight="true" outlineLevel="0" collapsed="false">
      <c r="A40" s="0" t="n">
        <v>38</v>
      </c>
      <c r="B40" s="76" t="n">
        <v>44475.6471180556</v>
      </c>
      <c r="C40" s="77" t="s">
        <v>250</v>
      </c>
      <c r="D40" s="77" t="s">
        <v>111</v>
      </c>
      <c r="E40" s="77" t="s">
        <v>251</v>
      </c>
      <c r="F40" s="78" t="n">
        <v>12500</v>
      </c>
      <c r="G40" s="77" t="s">
        <v>238</v>
      </c>
      <c r="H40" s="77" t="s">
        <v>114</v>
      </c>
      <c r="I40" s="79" t="s">
        <v>252</v>
      </c>
      <c r="J40" s="79" t="s">
        <v>207</v>
      </c>
      <c r="K40" s="0" t="n">
        <v>95.75</v>
      </c>
    </row>
    <row r="41" customFormat="false" ht="25" hidden="false" customHeight="true" outlineLevel="0" collapsed="false">
      <c r="A41" s="0" t="n">
        <v>39</v>
      </c>
      <c r="B41" s="76" t="n">
        <v>44475.6474652778</v>
      </c>
      <c r="C41" s="77" t="s">
        <v>253</v>
      </c>
      <c r="D41" s="77" t="s">
        <v>111</v>
      </c>
      <c r="E41" s="77" t="s">
        <v>218</v>
      </c>
      <c r="F41" s="78" t="n">
        <v>12500</v>
      </c>
      <c r="G41" s="77" t="s">
        <v>238</v>
      </c>
      <c r="H41" s="77" t="s">
        <v>114</v>
      </c>
      <c r="I41" s="79" t="s">
        <v>252</v>
      </c>
      <c r="J41" s="79" t="s">
        <v>207</v>
      </c>
      <c r="K41" s="0" t="n">
        <v>95.75</v>
      </c>
    </row>
    <row r="42" customFormat="false" ht="25" hidden="false" customHeight="true" outlineLevel="0" collapsed="false">
      <c r="A42" s="0" t="n">
        <v>40</v>
      </c>
      <c r="B42" s="76" t="n">
        <v>44475.647974537</v>
      </c>
      <c r="C42" s="77" t="s">
        <v>254</v>
      </c>
      <c r="D42" s="77" t="s">
        <v>111</v>
      </c>
      <c r="E42" s="77" t="s">
        <v>255</v>
      </c>
      <c r="F42" s="78" t="n">
        <v>30000</v>
      </c>
      <c r="G42" s="77" t="s">
        <v>238</v>
      </c>
      <c r="H42" s="77" t="s">
        <v>114</v>
      </c>
      <c r="I42" s="79" t="s">
        <v>256</v>
      </c>
      <c r="J42" s="79" t="s">
        <v>207</v>
      </c>
      <c r="K42" s="0" t="n">
        <v>229.8</v>
      </c>
    </row>
    <row r="43" customFormat="false" ht="25" hidden="false" customHeight="true" outlineLevel="0" collapsed="false">
      <c r="A43" s="0" t="n">
        <v>41</v>
      </c>
      <c r="B43" s="76" t="n">
        <v>44475.6484259259</v>
      </c>
      <c r="C43" s="77" t="s">
        <v>257</v>
      </c>
      <c r="D43" s="77" t="s">
        <v>111</v>
      </c>
      <c r="E43" s="77" t="s">
        <v>258</v>
      </c>
      <c r="F43" s="78" t="n">
        <v>25000</v>
      </c>
      <c r="G43" s="77" t="s">
        <v>238</v>
      </c>
      <c r="H43" s="77" t="s">
        <v>114</v>
      </c>
      <c r="I43" s="79" t="s">
        <v>259</v>
      </c>
      <c r="J43" s="79" t="s">
        <v>207</v>
      </c>
      <c r="K43" s="0" t="n">
        <v>191.5</v>
      </c>
    </row>
    <row r="44" customFormat="false" ht="25" hidden="false" customHeight="true" outlineLevel="0" collapsed="false">
      <c r="A44" s="0" t="n">
        <v>42</v>
      </c>
      <c r="B44" s="76" t="n">
        <v>44475.64875</v>
      </c>
      <c r="C44" s="77" t="s">
        <v>260</v>
      </c>
      <c r="D44" s="77" t="s">
        <v>111</v>
      </c>
      <c r="E44" s="77" t="s">
        <v>261</v>
      </c>
      <c r="F44" s="78" t="n">
        <v>25000</v>
      </c>
      <c r="G44" s="77" t="s">
        <v>238</v>
      </c>
      <c r="H44" s="77" t="s">
        <v>114</v>
      </c>
      <c r="I44" s="79" t="s">
        <v>262</v>
      </c>
      <c r="J44" s="79" t="s">
        <v>207</v>
      </c>
      <c r="K44" s="0" t="n">
        <v>191.5</v>
      </c>
    </row>
    <row r="45" customFormat="false" ht="25" hidden="false" customHeight="true" outlineLevel="0" collapsed="false">
      <c r="A45" s="0" t="n">
        <v>43</v>
      </c>
      <c r="B45" s="76" t="n">
        <v>44475.6494212963</v>
      </c>
      <c r="C45" s="77" t="s">
        <v>263</v>
      </c>
      <c r="D45" s="77" t="s">
        <v>111</v>
      </c>
      <c r="E45" s="77" t="s">
        <v>224</v>
      </c>
      <c r="F45" s="78" t="n">
        <v>40000</v>
      </c>
      <c r="G45" s="77" t="s">
        <v>238</v>
      </c>
      <c r="H45" s="77" t="s">
        <v>114</v>
      </c>
      <c r="I45" s="79" t="s">
        <v>264</v>
      </c>
      <c r="J45" s="79" t="s">
        <v>226</v>
      </c>
      <c r="K45" s="0" t="n">
        <v>180</v>
      </c>
    </row>
    <row r="46" customFormat="false" ht="25" hidden="false" customHeight="true" outlineLevel="0" collapsed="false">
      <c r="A46" s="0" t="n">
        <v>44</v>
      </c>
      <c r="B46" s="76" t="n">
        <v>44475.6500347222</v>
      </c>
      <c r="C46" s="77" t="s">
        <v>265</v>
      </c>
      <c r="D46" s="77" t="s">
        <v>111</v>
      </c>
      <c r="E46" s="77" t="s">
        <v>118</v>
      </c>
      <c r="F46" s="78" t="n">
        <v>40000</v>
      </c>
      <c r="G46" s="77" t="s">
        <v>238</v>
      </c>
      <c r="H46" s="77" t="s">
        <v>114</v>
      </c>
      <c r="I46" s="79" t="s">
        <v>195</v>
      </c>
      <c r="J46" s="79" t="s">
        <v>266</v>
      </c>
      <c r="K46" s="0" t="n">
        <v>84</v>
      </c>
    </row>
    <row r="47" customFormat="false" ht="25" hidden="false" customHeight="true" outlineLevel="0" collapsed="false">
      <c r="A47" s="0" t="n">
        <v>45</v>
      </c>
      <c r="B47" s="76" t="n">
        <v>44475.6503472222</v>
      </c>
      <c r="C47" s="77" t="s">
        <v>267</v>
      </c>
      <c r="D47" s="77" t="s">
        <v>111</v>
      </c>
      <c r="E47" s="77" t="s">
        <v>122</v>
      </c>
      <c r="F47" s="78" t="n">
        <v>40000</v>
      </c>
      <c r="G47" s="77" t="s">
        <v>238</v>
      </c>
      <c r="H47" s="77" t="s">
        <v>114</v>
      </c>
      <c r="I47" s="79" t="s">
        <v>195</v>
      </c>
      <c r="J47" s="79" t="s">
        <v>266</v>
      </c>
      <c r="K47" s="0" t="n">
        <v>84</v>
      </c>
    </row>
    <row r="48" customFormat="false" ht="25" hidden="false" customHeight="true" outlineLevel="0" collapsed="false">
      <c r="A48" s="0" t="n">
        <v>46</v>
      </c>
      <c r="B48" s="76" t="n">
        <v>44476.6489236111</v>
      </c>
      <c r="C48" s="77" t="s">
        <v>268</v>
      </c>
      <c r="D48" s="77" t="s">
        <v>269</v>
      </c>
      <c r="E48" s="77" t="s">
        <v>270</v>
      </c>
      <c r="F48" s="78" t="n">
        <v>600000</v>
      </c>
      <c r="G48" s="77" t="s">
        <v>271</v>
      </c>
      <c r="H48" s="77" t="s">
        <v>114</v>
      </c>
      <c r="I48" s="79" t="s">
        <v>272</v>
      </c>
      <c r="J48" s="79" t="s">
        <v>273</v>
      </c>
      <c r="K48" s="0" t="n">
        <v>270</v>
      </c>
    </row>
    <row r="49" customFormat="false" ht="25" hidden="false" customHeight="true" outlineLevel="0" collapsed="false">
      <c r="A49" s="0" t="n">
        <v>47</v>
      </c>
      <c r="B49" s="76" t="n">
        <v>44476.7463541667</v>
      </c>
      <c r="C49" s="77" t="s">
        <v>274</v>
      </c>
      <c r="D49" s="77" t="s">
        <v>131</v>
      </c>
      <c r="E49" s="77" t="s">
        <v>275</v>
      </c>
      <c r="F49" s="78" t="n">
        <v>15000</v>
      </c>
      <c r="G49" s="77" t="s">
        <v>131</v>
      </c>
      <c r="H49" s="77" t="s">
        <v>114</v>
      </c>
      <c r="I49" s="79" t="s">
        <v>276</v>
      </c>
      <c r="J49" s="79" t="s">
        <v>164</v>
      </c>
      <c r="K49" s="0" t="n">
        <v>99.15</v>
      </c>
    </row>
    <row r="50" customFormat="false" ht="25" hidden="false" customHeight="true" outlineLevel="0" collapsed="false">
      <c r="A50" s="0" t="n">
        <v>48</v>
      </c>
      <c r="B50" s="76" t="n">
        <v>44476.7469791667</v>
      </c>
      <c r="C50" s="77" t="s">
        <v>277</v>
      </c>
      <c r="D50" s="77" t="s">
        <v>131</v>
      </c>
      <c r="E50" s="77" t="s">
        <v>58</v>
      </c>
      <c r="F50" s="78" t="n">
        <v>15000</v>
      </c>
      <c r="G50" s="77" t="s">
        <v>131</v>
      </c>
      <c r="H50" s="77" t="s">
        <v>114</v>
      </c>
      <c r="I50" s="79" t="s">
        <v>278</v>
      </c>
      <c r="J50" s="79" t="s">
        <v>207</v>
      </c>
      <c r="K50" s="0" t="n">
        <v>114.9</v>
      </c>
    </row>
    <row r="51" customFormat="false" ht="25" hidden="false" customHeight="true" outlineLevel="0" collapsed="false">
      <c r="A51" s="0" t="n">
        <v>49</v>
      </c>
      <c r="B51" s="76" t="n">
        <v>44477.6661342593</v>
      </c>
      <c r="C51" s="77" t="s">
        <v>279</v>
      </c>
      <c r="D51" s="77" t="s">
        <v>198</v>
      </c>
      <c r="E51" s="77" t="s">
        <v>199</v>
      </c>
      <c r="F51" s="78" t="n">
        <v>55000</v>
      </c>
      <c r="G51" s="77" t="s">
        <v>280</v>
      </c>
      <c r="H51" s="77" t="s">
        <v>114</v>
      </c>
      <c r="I51" s="79" t="s">
        <v>281</v>
      </c>
      <c r="J51" s="79" t="s">
        <v>202</v>
      </c>
      <c r="K51" s="0" t="n">
        <v>436.15</v>
      </c>
    </row>
    <row r="52" customFormat="false" ht="25" hidden="false" customHeight="true" outlineLevel="0" collapsed="false">
      <c r="A52" s="0" t="n">
        <v>50</v>
      </c>
      <c r="B52" s="76" t="n">
        <v>44477.6679166667</v>
      </c>
      <c r="C52" s="77" t="s">
        <v>282</v>
      </c>
      <c r="D52" s="77" t="s">
        <v>198</v>
      </c>
      <c r="E52" s="77" t="s">
        <v>204</v>
      </c>
      <c r="F52" s="78" t="n">
        <v>2500</v>
      </c>
      <c r="G52" s="77" t="s">
        <v>280</v>
      </c>
      <c r="H52" s="77" t="s">
        <v>114</v>
      </c>
      <c r="I52" s="79" t="s">
        <v>283</v>
      </c>
      <c r="J52" s="79" t="s">
        <v>207</v>
      </c>
      <c r="K52" s="0" t="n">
        <v>19.15</v>
      </c>
    </row>
    <row r="53" customFormat="false" ht="25" hidden="false" customHeight="true" outlineLevel="0" collapsed="false">
      <c r="A53" s="0" t="n">
        <v>51</v>
      </c>
      <c r="B53" s="76" t="n">
        <v>44477.6691087963</v>
      </c>
      <c r="C53" s="77" t="s">
        <v>284</v>
      </c>
      <c r="D53" s="77" t="s">
        <v>198</v>
      </c>
      <c r="E53" s="77" t="s">
        <v>214</v>
      </c>
      <c r="F53" s="78" t="n">
        <v>40000</v>
      </c>
      <c r="G53" s="77" t="s">
        <v>285</v>
      </c>
      <c r="H53" s="77" t="s">
        <v>114</v>
      </c>
      <c r="I53" s="79" t="s">
        <v>286</v>
      </c>
      <c r="J53" s="79" t="s">
        <v>211</v>
      </c>
      <c r="K53" s="0" t="n">
        <v>178</v>
      </c>
    </row>
    <row r="54" customFormat="false" ht="25" hidden="false" customHeight="true" outlineLevel="0" collapsed="false">
      <c r="A54" s="0" t="n">
        <v>52</v>
      </c>
      <c r="B54" s="76" t="n">
        <v>44477.6707986111</v>
      </c>
      <c r="C54" s="77" t="s">
        <v>287</v>
      </c>
      <c r="D54" s="77" t="s">
        <v>198</v>
      </c>
      <c r="E54" s="77" t="s">
        <v>288</v>
      </c>
      <c r="F54" s="78" t="n">
        <v>6000</v>
      </c>
      <c r="G54" s="77" t="s">
        <v>289</v>
      </c>
      <c r="H54" s="77" t="s">
        <v>114</v>
      </c>
      <c r="I54" s="79" t="s">
        <v>290</v>
      </c>
      <c r="J54" s="79" t="s">
        <v>202</v>
      </c>
      <c r="K54" s="0" t="n">
        <v>47.58</v>
      </c>
    </row>
    <row r="55" customFormat="false" ht="25" hidden="false" customHeight="true" outlineLevel="0" collapsed="false">
      <c r="A55" s="0" t="n">
        <v>53</v>
      </c>
      <c r="B55" s="76" t="n">
        <v>44477.6712152778</v>
      </c>
      <c r="C55" s="77" t="s">
        <v>291</v>
      </c>
      <c r="D55" s="77" t="s">
        <v>198</v>
      </c>
      <c r="E55" s="77" t="s">
        <v>209</v>
      </c>
      <c r="F55" s="78" t="n">
        <v>30000</v>
      </c>
      <c r="G55" s="77" t="s">
        <v>289</v>
      </c>
      <c r="H55" s="77" t="s">
        <v>114</v>
      </c>
      <c r="I55" s="79" t="s">
        <v>210</v>
      </c>
      <c r="J55" s="79" t="s">
        <v>211</v>
      </c>
      <c r="K55" s="0" t="n">
        <v>133.5</v>
      </c>
    </row>
    <row r="56" customFormat="false" ht="25" hidden="false" customHeight="true" outlineLevel="0" collapsed="false">
      <c r="B56" s="80"/>
      <c r="F56" s="4"/>
      <c r="J56" s="81" t="s">
        <v>97</v>
      </c>
      <c r="K56" s="82" t="n">
        <f aca="false">SUM(K3:K55)</f>
        <v>13225.55</v>
      </c>
    </row>
    <row r="57" customFormat="false" ht="25" hidden="false" customHeight="true" outlineLevel="0" collapsed="false">
      <c r="B57" s="80"/>
      <c r="F57" s="4"/>
    </row>
    <row r="58" customFormat="false" ht="25" hidden="false" customHeight="true" outlineLevel="0" collapsed="false">
      <c r="B58" s="80"/>
      <c r="F58" s="4"/>
    </row>
    <row r="59" customFormat="false" ht="25" hidden="false" customHeight="true" outlineLevel="0" collapsed="false">
      <c r="B59" s="80"/>
      <c r="F59" s="4"/>
    </row>
    <row r="60" customFormat="false" ht="25" hidden="false" customHeight="true" outlineLevel="0" collapsed="false">
      <c r="B60" s="80"/>
      <c r="F60" s="4"/>
    </row>
    <row r="61" customFormat="false" ht="25" hidden="false" customHeight="true" outlineLevel="0" collapsed="false">
      <c r="B61" s="80"/>
      <c r="F61" s="4"/>
    </row>
    <row r="62" customFormat="false" ht="25" hidden="false" customHeight="true" outlineLevel="0" collapsed="false">
      <c r="B62" s="80"/>
      <c r="F62" s="4"/>
    </row>
    <row r="63" customFormat="false" ht="25" hidden="false" customHeight="true" outlineLevel="0" collapsed="false">
      <c r="B63" s="80"/>
      <c r="F63" s="4"/>
    </row>
    <row r="64" customFormat="false" ht="25" hidden="false" customHeight="true" outlineLevel="0" collapsed="false">
      <c r="B64" s="80"/>
      <c r="F64" s="4"/>
    </row>
    <row r="65" customFormat="false" ht="25" hidden="false" customHeight="true" outlineLevel="0" collapsed="false">
      <c r="B65" s="80"/>
      <c r="F65" s="4"/>
    </row>
    <row r="66" customFormat="false" ht="25" hidden="false" customHeight="true" outlineLevel="0" collapsed="false">
      <c r="B66" s="80"/>
      <c r="F66" s="4"/>
    </row>
    <row r="67" customFormat="false" ht="25" hidden="false" customHeight="true" outlineLevel="0" collapsed="false">
      <c r="B67" s="80"/>
      <c r="F67" s="4"/>
    </row>
    <row r="68" customFormat="false" ht="25" hidden="false" customHeight="true" outlineLevel="0" collapsed="false">
      <c r="B68" s="80"/>
      <c r="F68" s="4"/>
    </row>
    <row r="69" customFormat="false" ht="25" hidden="false" customHeight="true" outlineLevel="0" collapsed="false">
      <c r="B69" s="80"/>
      <c r="F69" s="4"/>
    </row>
    <row r="70" customFormat="false" ht="25" hidden="false" customHeight="true" outlineLevel="0" collapsed="false">
      <c r="B70" s="80"/>
      <c r="F70" s="4"/>
    </row>
    <row r="71" customFormat="false" ht="25" hidden="false" customHeight="true" outlineLevel="0" collapsed="false">
      <c r="B71" s="80"/>
      <c r="F71" s="4"/>
    </row>
    <row r="72" customFormat="false" ht="25" hidden="false" customHeight="true" outlineLevel="0" collapsed="false">
      <c r="B72" s="80"/>
      <c r="F72" s="4"/>
    </row>
    <row r="73" customFormat="false" ht="25" hidden="false" customHeight="true" outlineLevel="0" collapsed="false">
      <c r="B73" s="80"/>
      <c r="F73" s="4"/>
    </row>
    <row r="74" customFormat="false" ht="25" hidden="false" customHeight="true" outlineLevel="0" collapsed="false">
      <c r="B74" s="80"/>
      <c r="F74" s="4"/>
    </row>
    <row r="75" customFormat="false" ht="25" hidden="false" customHeight="true" outlineLevel="0" collapsed="false">
      <c r="B75" s="80"/>
      <c r="F75" s="4"/>
    </row>
    <row r="76" customFormat="false" ht="25" hidden="false" customHeight="true" outlineLevel="0" collapsed="false">
      <c r="B76" s="80"/>
      <c r="F76" s="4"/>
    </row>
    <row r="77" customFormat="false" ht="25" hidden="false" customHeight="true" outlineLevel="0" collapsed="false">
      <c r="B77" s="80"/>
      <c r="F77" s="4"/>
    </row>
    <row r="78" customFormat="false" ht="25" hidden="false" customHeight="true" outlineLevel="0" collapsed="false">
      <c r="B78" s="80"/>
      <c r="F78" s="4"/>
    </row>
    <row r="79" customFormat="false" ht="25" hidden="false" customHeight="true" outlineLevel="0" collapsed="false">
      <c r="B79" s="80"/>
      <c r="F79" s="4"/>
    </row>
    <row r="80" customFormat="false" ht="25" hidden="false" customHeight="true" outlineLevel="0" collapsed="false">
      <c r="B80" s="80"/>
      <c r="F80" s="4"/>
    </row>
    <row r="81" customFormat="false" ht="25" hidden="false" customHeight="true" outlineLevel="0" collapsed="false">
      <c r="B81" s="80"/>
      <c r="F81" s="4"/>
    </row>
    <row r="82" customFormat="false" ht="25" hidden="false" customHeight="true" outlineLevel="0" collapsed="false">
      <c r="B82" s="80"/>
      <c r="F82" s="4"/>
    </row>
    <row r="83" customFormat="false" ht="25" hidden="false" customHeight="true" outlineLevel="0" collapsed="false">
      <c r="B83" s="80"/>
      <c r="F83" s="4"/>
    </row>
    <row r="84" customFormat="false" ht="25" hidden="false" customHeight="true" outlineLevel="0" collapsed="false">
      <c r="B84" s="80"/>
      <c r="F84" s="4"/>
    </row>
    <row r="85" customFormat="false" ht="25" hidden="false" customHeight="true" outlineLevel="0" collapsed="false">
      <c r="B85" s="80"/>
      <c r="F85" s="4"/>
    </row>
    <row r="86" customFormat="false" ht="25" hidden="false" customHeight="true" outlineLevel="0" collapsed="false">
      <c r="B86" s="80"/>
      <c r="F86" s="4"/>
    </row>
    <row r="87" customFormat="false" ht="25" hidden="false" customHeight="true" outlineLevel="0" collapsed="false">
      <c r="B87" s="80"/>
      <c r="F87" s="4"/>
    </row>
    <row r="88" customFormat="false" ht="25" hidden="false" customHeight="true" outlineLevel="0" collapsed="false">
      <c r="B88" s="80"/>
      <c r="F88" s="4"/>
    </row>
    <row r="89" customFormat="false" ht="25" hidden="false" customHeight="true" outlineLevel="0" collapsed="false">
      <c r="B89" s="80"/>
      <c r="F89" s="4"/>
    </row>
    <row r="90" customFormat="false" ht="25" hidden="false" customHeight="true" outlineLevel="0" collapsed="false">
      <c r="B90" s="80"/>
      <c r="F90" s="4"/>
    </row>
    <row r="91" customFormat="false" ht="25" hidden="false" customHeight="true" outlineLevel="0" collapsed="false">
      <c r="B91" s="80"/>
      <c r="F91" s="4"/>
    </row>
    <row r="92" customFormat="false" ht="25" hidden="false" customHeight="true" outlineLevel="0" collapsed="false">
      <c r="B92" s="80"/>
      <c r="F92" s="4"/>
    </row>
    <row r="93" customFormat="false" ht="25" hidden="false" customHeight="true" outlineLevel="0" collapsed="false">
      <c r="B93" s="80"/>
      <c r="F93" s="4"/>
    </row>
    <row r="94" customFormat="false" ht="25" hidden="false" customHeight="true" outlineLevel="0" collapsed="false">
      <c r="B94" s="80"/>
      <c r="F94" s="4"/>
    </row>
    <row r="95" customFormat="false" ht="25" hidden="false" customHeight="true" outlineLevel="0" collapsed="false">
      <c r="B95" s="80"/>
      <c r="F95" s="4"/>
    </row>
    <row r="96" customFormat="false" ht="25" hidden="false" customHeight="true" outlineLevel="0" collapsed="false">
      <c r="B96" s="80"/>
      <c r="F96" s="4"/>
    </row>
    <row r="97" customFormat="false" ht="25" hidden="false" customHeight="true" outlineLevel="0" collapsed="false">
      <c r="B97" s="80"/>
      <c r="F97" s="4"/>
    </row>
    <row r="98" customFormat="false" ht="25" hidden="false" customHeight="true" outlineLevel="0" collapsed="false">
      <c r="B98" s="80"/>
      <c r="F98" s="4"/>
    </row>
    <row r="99" customFormat="false" ht="25" hidden="false" customHeight="true" outlineLevel="0" collapsed="false">
      <c r="B99" s="80"/>
      <c r="F99" s="4"/>
    </row>
    <row r="100" customFormat="false" ht="25" hidden="false" customHeight="true" outlineLevel="0" collapsed="false">
      <c r="B100" s="80"/>
      <c r="F100" s="4"/>
    </row>
    <row r="101" customFormat="false" ht="25" hidden="false" customHeight="true" outlineLevel="0" collapsed="false">
      <c r="B101" s="80"/>
      <c r="F101" s="4"/>
    </row>
    <row r="102" customFormat="false" ht="25" hidden="false" customHeight="true" outlineLevel="0" collapsed="false">
      <c r="B102" s="80"/>
      <c r="F102" s="4"/>
    </row>
    <row r="103" customFormat="false" ht="25" hidden="false" customHeight="true" outlineLevel="0" collapsed="false">
      <c r="B103" s="80"/>
      <c r="F103" s="4"/>
    </row>
    <row r="104" customFormat="false" ht="25" hidden="false" customHeight="true" outlineLevel="0" collapsed="false">
      <c r="B104" s="80"/>
      <c r="F104" s="4"/>
    </row>
    <row r="105" customFormat="false" ht="25" hidden="false" customHeight="true" outlineLevel="0" collapsed="false">
      <c r="B105" s="80"/>
      <c r="F105" s="4"/>
    </row>
    <row r="106" customFormat="false" ht="25" hidden="false" customHeight="true" outlineLevel="0" collapsed="false">
      <c r="B106" s="80"/>
      <c r="F106" s="4"/>
    </row>
    <row r="107" customFormat="false" ht="25" hidden="false" customHeight="true" outlineLevel="0" collapsed="false">
      <c r="B107" s="80"/>
      <c r="F107" s="4"/>
    </row>
    <row r="108" customFormat="false" ht="25" hidden="false" customHeight="true" outlineLevel="0" collapsed="false">
      <c r="B108" s="80"/>
      <c r="F108" s="4"/>
    </row>
    <row r="109" customFormat="false" ht="25" hidden="false" customHeight="true" outlineLevel="0" collapsed="false">
      <c r="B109" s="80"/>
      <c r="F109" s="4"/>
    </row>
    <row r="110" customFormat="false" ht="25" hidden="false" customHeight="true" outlineLevel="0" collapsed="false">
      <c r="B110" s="80"/>
      <c r="F110" s="4"/>
    </row>
    <row r="111" customFormat="false" ht="25" hidden="false" customHeight="true" outlineLevel="0" collapsed="false">
      <c r="B111" s="80"/>
      <c r="F111" s="4"/>
    </row>
    <row r="112" customFormat="false" ht="25" hidden="false" customHeight="true" outlineLevel="0" collapsed="false">
      <c r="B112" s="80"/>
      <c r="F112" s="4"/>
    </row>
    <row r="113" customFormat="false" ht="25" hidden="false" customHeight="true" outlineLevel="0" collapsed="false">
      <c r="B113" s="80"/>
      <c r="F113" s="4"/>
    </row>
    <row r="114" customFormat="false" ht="25" hidden="false" customHeight="true" outlineLevel="0" collapsed="false">
      <c r="B114" s="80"/>
      <c r="F114" s="4"/>
    </row>
    <row r="115" customFormat="false" ht="25" hidden="false" customHeight="true" outlineLevel="0" collapsed="false">
      <c r="B115" s="80"/>
      <c r="F115" s="4"/>
    </row>
    <row r="116" customFormat="false" ht="25" hidden="false" customHeight="true" outlineLevel="0" collapsed="false">
      <c r="B116" s="80"/>
      <c r="F116" s="4"/>
    </row>
    <row r="117" customFormat="false" ht="25" hidden="false" customHeight="true" outlineLevel="0" collapsed="false">
      <c r="B117" s="80"/>
      <c r="F117" s="4"/>
    </row>
    <row r="118" customFormat="false" ht="25" hidden="false" customHeight="true" outlineLevel="0" collapsed="false">
      <c r="B118" s="80"/>
      <c r="F118" s="4"/>
    </row>
    <row r="119" customFormat="false" ht="25" hidden="false" customHeight="true" outlineLevel="0" collapsed="false">
      <c r="B119" s="80"/>
      <c r="F119" s="4"/>
    </row>
    <row r="120" customFormat="false" ht="25" hidden="false" customHeight="true" outlineLevel="0" collapsed="false">
      <c r="B120" s="80"/>
      <c r="F120" s="4"/>
    </row>
    <row r="121" customFormat="false" ht="25" hidden="false" customHeight="true" outlineLevel="0" collapsed="false">
      <c r="B121" s="80"/>
      <c r="F121" s="4"/>
    </row>
    <row r="122" customFormat="false" ht="25" hidden="false" customHeight="true" outlineLevel="0" collapsed="false">
      <c r="B122" s="80"/>
      <c r="F122" s="4"/>
    </row>
    <row r="123" customFormat="false" ht="25" hidden="false" customHeight="true" outlineLevel="0" collapsed="false">
      <c r="B123" s="80"/>
      <c r="F123" s="4"/>
    </row>
    <row r="124" customFormat="false" ht="25" hidden="false" customHeight="true" outlineLevel="0" collapsed="false">
      <c r="B124" s="80"/>
      <c r="F124" s="4"/>
    </row>
    <row r="125" customFormat="false" ht="25" hidden="false" customHeight="true" outlineLevel="0" collapsed="false">
      <c r="B125" s="80"/>
      <c r="F125" s="4"/>
    </row>
    <row r="126" customFormat="false" ht="25" hidden="false" customHeight="true" outlineLevel="0" collapsed="false">
      <c r="B126" s="80"/>
      <c r="F126" s="4"/>
    </row>
    <row r="127" customFormat="false" ht="25" hidden="false" customHeight="true" outlineLevel="0" collapsed="false">
      <c r="B127" s="80"/>
      <c r="F127" s="4"/>
    </row>
    <row r="128" customFormat="false" ht="25" hidden="false" customHeight="true" outlineLevel="0" collapsed="false">
      <c r="B128" s="80"/>
      <c r="F128" s="4"/>
    </row>
    <row r="129" customFormat="false" ht="25" hidden="false" customHeight="true" outlineLevel="0" collapsed="false">
      <c r="B129" s="80"/>
      <c r="F129" s="4"/>
    </row>
    <row r="130" customFormat="false" ht="25" hidden="false" customHeight="true" outlineLevel="0" collapsed="false">
      <c r="B130" s="80"/>
      <c r="F130" s="4"/>
    </row>
    <row r="131" customFormat="false" ht="25" hidden="false" customHeight="true" outlineLevel="0" collapsed="false">
      <c r="B131" s="80"/>
      <c r="F131" s="4"/>
    </row>
    <row r="132" customFormat="false" ht="25" hidden="false" customHeight="true" outlineLevel="0" collapsed="false">
      <c r="B132" s="80"/>
      <c r="F132" s="4"/>
    </row>
    <row r="133" customFormat="false" ht="25" hidden="false" customHeight="true" outlineLevel="0" collapsed="false">
      <c r="B133" s="80"/>
      <c r="F133" s="4"/>
    </row>
    <row r="134" customFormat="false" ht="25" hidden="false" customHeight="true" outlineLevel="0" collapsed="false">
      <c r="B134" s="80"/>
      <c r="F134" s="4"/>
    </row>
    <row r="135" customFormat="false" ht="25" hidden="false" customHeight="true" outlineLevel="0" collapsed="false">
      <c r="B135" s="80"/>
      <c r="F135" s="4"/>
    </row>
    <row r="136" customFormat="false" ht="25" hidden="false" customHeight="true" outlineLevel="0" collapsed="false">
      <c r="B136" s="80"/>
      <c r="F136" s="4"/>
    </row>
    <row r="137" customFormat="false" ht="25" hidden="false" customHeight="true" outlineLevel="0" collapsed="false">
      <c r="B137" s="80"/>
      <c r="F137" s="4"/>
    </row>
    <row r="138" customFormat="false" ht="25" hidden="false" customHeight="true" outlineLevel="0" collapsed="false">
      <c r="B138" s="80"/>
      <c r="F138" s="4"/>
    </row>
    <row r="139" customFormat="false" ht="25" hidden="false" customHeight="true" outlineLevel="0" collapsed="false">
      <c r="B139" s="80"/>
      <c r="F139" s="4"/>
    </row>
    <row r="140" customFormat="false" ht="25" hidden="false" customHeight="true" outlineLevel="0" collapsed="false">
      <c r="B140" s="80"/>
      <c r="F140" s="4"/>
    </row>
    <row r="141" customFormat="false" ht="25" hidden="false" customHeight="true" outlineLevel="0" collapsed="false">
      <c r="B141" s="80"/>
      <c r="F141" s="4"/>
    </row>
    <row r="142" customFormat="false" ht="25" hidden="false" customHeight="true" outlineLevel="0" collapsed="false">
      <c r="B142" s="80"/>
      <c r="F142" s="4"/>
    </row>
    <row r="143" customFormat="false" ht="25" hidden="false" customHeight="true" outlineLevel="0" collapsed="false">
      <c r="B143" s="80"/>
      <c r="F143" s="4"/>
    </row>
    <row r="144" customFormat="false" ht="25" hidden="false" customHeight="true" outlineLevel="0" collapsed="false">
      <c r="B144" s="80"/>
      <c r="F144" s="4"/>
    </row>
    <row r="145" customFormat="false" ht="25" hidden="false" customHeight="true" outlineLevel="0" collapsed="false">
      <c r="B145" s="80"/>
      <c r="F145" s="4"/>
    </row>
    <row r="146" customFormat="false" ht="25" hidden="false" customHeight="true" outlineLevel="0" collapsed="false">
      <c r="B146" s="80"/>
      <c r="F146" s="4"/>
    </row>
    <row r="147" customFormat="false" ht="25" hidden="false" customHeight="true" outlineLevel="0" collapsed="false">
      <c r="B147" s="80"/>
      <c r="F147" s="4"/>
    </row>
    <row r="148" customFormat="false" ht="25" hidden="false" customHeight="true" outlineLevel="0" collapsed="false">
      <c r="B148" s="80"/>
      <c r="F148" s="4"/>
    </row>
    <row r="149" customFormat="false" ht="25" hidden="false" customHeight="true" outlineLevel="0" collapsed="false">
      <c r="B149" s="80"/>
      <c r="F149" s="4"/>
    </row>
    <row r="150" customFormat="false" ht="25" hidden="false" customHeight="true" outlineLevel="0" collapsed="false">
      <c r="B150" s="80"/>
      <c r="F150" s="4"/>
    </row>
    <row r="151" customFormat="false" ht="25" hidden="false" customHeight="true" outlineLevel="0" collapsed="false">
      <c r="B151" s="80"/>
      <c r="F151" s="4"/>
    </row>
    <row r="152" customFormat="false" ht="25" hidden="false" customHeight="true" outlineLevel="0" collapsed="false">
      <c r="B152" s="80"/>
      <c r="F152" s="4"/>
    </row>
    <row r="153" customFormat="false" ht="25" hidden="false" customHeight="true" outlineLevel="0" collapsed="false">
      <c r="B153" s="80"/>
      <c r="F153" s="4"/>
    </row>
    <row r="154" customFormat="false" ht="25" hidden="false" customHeight="true" outlineLevel="0" collapsed="false">
      <c r="B154" s="80"/>
      <c r="F154" s="4"/>
    </row>
    <row r="155" customFormat="false" ht="25" hidden="false" customHeight="true" outlineLevel="0" collapsed="false">
      <c r="B155" s="80"/>
      <c r="F155" s="4"/>
    </row>
    <row r="156" customFormat="false" ht="25" hidden="false" customHeight="true" outlineLevel="0" collapsed="false">
      <c r="B156" s="80"/>
      <c r="F156" s="4"/>
    </row>
    <row r="157" customFormat="false" ht="25" hidden="false" customHeight="true" outlineLevel="0" collapsed="false">
      <c r="B157" s="80"/>
      <c r="F157" s="4"/>
    </row>
    <row r="158" customFormat="false" ht="25" hidden="false" customHeight="true" outlineLevel="0" collapsed="false">
      <c r="B158" s="80"/>
      <c r="F158" s="4"/>
    </row>
    <row r="159" customFormat="false" ht="25" hidden="false" customHeight="true" outlineLevel="0" collapsed="false">
      <c r="B159" s="80"/>
      <c r="F159" s="4"/>
    </row>
    <row r="160" customFormat="false" ht="25" hidden="false" customHeight="true" outlineLevel="0" collapsed="false">
      <c r="B160" s="80"/>
      <c r="F160" s="4"/>
    </row>
    <row r="161" customFormat="false" ht="25" hidden="false" customHeight="true" outlineLevel="0" collapsed="false">
      <c r="B161" s="80"/>
      <c r="F161" s="4"/>
    </row>
    <row r="162" customFormat="false" ht="25" hidden="false" customHeight="true" outlineLevel="0" collapsed="false">
      <c r="B162" s="80"/>
      <c r="F162" s="4"/>
    </row>
    <row r="163" customFormat="false" ht="25" hidden="false" customHeight="true" outlineLevel="0" collapsed="false">
      <c r="B163" s="80"/>
      <c r="F163" s="4"/>
    </row>
    <row r="164" customFormat="false" ht="25" hidden="false" customHeight="true" outlineLevel="0" collapsed="false">
      <c r="B164" s="80"/>
      <c r="F164" s="4"/>
    </row>
    <row r="165" customFormat="false" ht="25" hidden="false" customHeight="true" outlineLevel="0" collapsed="false">
      <c r="B165" s="80"/>
      <c r="F165" s="4"/>
    </row>
    <row r="166" customFormat="false" ht="25" hidden="false" customHeight="true" outlineLevel="0" collapsed="false">
      <c r="B166" s="80"/>
      <c r="F166" s="4"/>
    </row>
    <row r="167" customFormat="false" ht="25" hidden="false" customHeight="true" outlineLevel="0" collapsed="false">
      <c r="B167" s="80"/>
      <c r="F167" s="4"/>
    </row>
    <row r="168" customFormat="false" ht="25" hidden="false" customHeight="true" outlineLevel="0" collapsed="false">
      <c r="B168" s="80"/>
      <c r="F168" s="4"/>
    </row>
    <row r="169" customFormat="false" ht="25" hidden="false" customHeight="true" outlineLevel="0" collapsed="false">
      <c r="B169" s="80"/>
      <c r="F169" s="4"/>
    </row>
    <row r="170" customFormat="false" ht="25" hidden="false" customHeight="true" outlineLevel="0" collapsed="false">
      <c r="B170" s="80"/>
      <c r="F170" s="4"/>
    </row>
    <row r="171" customFormat="false" ht="25" hidden="false" customHeight="true" outlineLevel="0" collapsed="false">
      <c r="B171" s="80"/>
      <c r="F171" s="4"/>
    </row>
    <row r="172" customFormat="false" ht="25" hidden="false" customHeight="true" outlineLevel="0" collapsed="false">
      <c r="B172" s="80"/>
      <c r="F172" s="4"/>
    </row>
    <row r="173" customFormat="false" ht="25" hidden="false" customHeight="true" outlineLevel="0" collapsed="false">
      <c r="B173" s="80"/>
      <c r="F173" s="4"/>
    </row>
    <row r="174" customFormat="false" ht="25" hidden="false" customHeight="true" outlineLevel="0" collapsed="false">
      <c r="B174" s="80"/>
      <c r="F174" s="4"/>
    </row>
    <row r="175" customFormat="false" ht="25" hidden="false" customHeight="true" outlineLevel="0" collapsed="false">
      <c r="B175" s="80"/>
      <c r="F175" s="4"/>
    </row>
    <row r="176" customFormat="false" ht="25" hidden="false" customHeight="true" outlineLevel="0" collapsed="false">
      <c r="B176" s="80"/>
      <c r="F176" s="4"/>
    </row>
    <row r="177" customFormat="false" ht="25" hidden="false" customHeight="true" outlineLevel="0" collapsed="false">
      <c r="B177" s="80"/>
      <c r="F177" s="4"/>
    </row>
    <row r="178" customFormat="false" ht="25" hidden="false" customHeight="true" outlineLevel="0" collapsed="false">
      <c r="B178" s="80"/>
      <c r="F178" s="4"/>
    </row>
    <row r="179" customFormat="false" ht="25" hidden="false" customHeight="true" outlineLevel="0" collapsed="false">
      <c r="B179" s="80"/>
      <c r="F179" s="4"/>
    </row>
    <row r="180" customFormat="false" ht="25" hidden="false" customHeight="true" outlineLevel="0" collapsed="false">
      <c r="B180" s="80"/>
      <c r="F180" s="4"/>
    </row>
    <row r="181" customFormat="false" ht="25" hidden="false" customHeight="true" outlineLevel="0" collapsed="false">
      <c r="B181" s="80"/>
      <c r="F181" s="4"/>
    </row>
    <row r="182" customFormat="false" ht="25" hidden="false" customHeight="true" outlineLevel="0" collapsed="false">
      <c r="B182" s="80"/>
      <c r="F182" s="4"/>
    </row>
    <row r="183" customFormat="false" ht="25" hidden="false" customHeight="true" outlineLevel="0" collapsed="false">
      <c r="B183" s="80"/>
      <c r="F183" s="4"/>
    </row>
    <row r="184" customFormat="false" ht="25" hidden="false" customHeight="true" outlineLevel="0" collapsed="false">
      <c r="B184" s="80"/>
      <c r="F184" s="4"/>
    </row>
    <row r="185" customFormat="false" ht="25" hidden="false" customHeight="true" outlineLevel="0" collapsed="false">
      <c r="B185" s="80"/>
      <c r="F185" s="4"/>
    </row>
    <row r="186" customFormat="false" ht="25" hidden="false" customHeight="true" outlineLevel="0" collapsed="false">
      <c r="B186" s="80"/>
      <c r="F186" s="4"/>
    </row>
    <row r="187" customFormat="false" ht="25" hidden="false" customHeight="true" outlineLevel="0" collapsed="false">
      <c r="B187" s="80"/>
      <c r="F187" s="4"/>
    </row>
    <row r="188" customFormat="false" ht="25" hidden="false" customHeight="true" outlineLevel="0" collapsed="false">
      <c r="B188" s="80"/>
      <c r="F188" s="4"/>
    </row>
    <row r="189" customFormat="false" ht="25" hidden="false" customHeight="true" outlineLevel="0" collapsed="false">
      <c r="B189" s="80"/>
      <c r="F189" s="4"/>
    </row>
    <row r="190" customFormat="false" ht="25" hidden="false" customHeight="true" outlineLevel="0" collapsed="false">
      <c r="B190" s="80"/>
      <c r="F190" s="4"/>
    </row>
    <row r="191" customFormat="false" ht="25" hidden="false" customHeight="true" outlineLevel="0" collapsed="false">
      <c r="B191" s="80"/>
      <c r="F191" s="4"/>
    </row>
    <row r="192" customFormat="false" ht="25" hidden="false" customHeight="true" outlineLevel="0" collapsed="false">
      <c r="B192" s="80"/>
      <c r="F192" s="4"/>
    </row>
    <row r="193" customFormat="false" ht="25" hidden="false" customHeight="true" outlineLevel="0" collapsed="false">
      <c r="B193" s="80"/>
      <c r="F193" s="4"/>
    </row>
    <row r="194" customFormat="false" ht="25" hidden="false" customHeight="true" outlineLevel="0" collapsed="false">
      <c r="B194" s="80"/>
      <c r="F194" s="4"/>
    </row>
    <row r="195" customFormat="false" ht="25" hidden="false" customHeight="true" outlineLevel="0" collapsed="false">
      <c r="B195" s="80"/>
      <c r="F195" s="4"/>
    </row>
    <row r="196" customFormat="false" ht="25" hidden="false" customHeight="true" outlineLevel="0" collapsed="false">
      <c r="B196" s="80"/>
      <c r="F196" s="4"/>
    </row>
    <row r="197" customFormat="false" ht="25" hidden="false" customHeight="true" outlineLevel="0" collapsed="false">
      <c r="B197" s="80"/>
      <c r="F197" s="4"/>
    </row>
    <row r="198" customFormat="false" ht="25" hidden="false" customHeight="true" outlineLevel="0" collapsed="false">
      <c r="B198" s="80"/>
      <c r="F198" s="4"/>
    </row>
    <row r="199" customFormat="false" ht="25" hidden="false" customHeight="true" outlineLevel="0" collapsed="false">
      <c r="B199" s="80"/>
      <c r="F199" s="4"/>
    </row>
    <row r="200" customFormat="false" ht="25" hidden="false" customHeight="true" outlineLevel="0" collapsed="false">
      <c r="B200" s="80"/>
      <c r="F200" s="4"/>
    </row>
    <row r="201" customFormat="false" ht="25" hidden="false" customHeight="true" outlineLevel="0" collapsed="false">
      <c r="B201" s="80"/>
      <c r="F201" s="4"/>
    </row>
    <row r="202" customFormat="false" ht="25" hidden="false" customHeight="true" outlineLevel="0" collapsed="false">
      <c r="B202" s="80"/>
      <c r="F202" s="4"/>
    </row>
    <row r="203" customFormat="false" ht="25" hidden="false" customHeight="true" outlineLevel="0" collapsed="false">
      <c r="B203" s="80"/>
      <c r="F203" s="4"/>
    </row>
    <row r="204" customFormat="false" ht="25" hidden="false" customHeight="true" outlineLevel="0" collapsed="false">
      <c r="B204" s="80"/>
      <c r="F204" s="4"/>
    </row>
    <row r="205" customFormat="false" ht="25" hidden="false" customHeight="true" outlineLevel="0" collapsed="false">
      <c r="B205" s="80"/>
      <c r="F205" s="4"/>
    </row>
    <row r="206" customFormat="false" ht="25" hidden="false" customHeight="true" outlineLevel="0" collapsed="false">
      <c r="B206" s="80"/>
      <c r="F206" s="4"/>
    </row>
    <row r="207" customFormat="false" ht="25" hidden="false" customHeight="true" outlineLevel="0" collapsed="false">
      <c r="B207" s="80"/>
      <c r="F207" s="4"/>
    </row>
    <row r="208" customFormat="false" ht="25" hidden="false" customHeight="true" outlineLevel="0" collapsed="false">
      <c r="B208" s="80"/>
      <c r="F208" s="4"/>
    </row>
    <row r="209" customFormat="false" ht="25" hidden="false" customHeight="true" outlineLevel="0" collapsed="false">
      <c r="B209" s="80"/>
      <c r="F209" s="4"/>
    </row>
    <row r="210" customFormat="false" ht="25" hidden="false" customHeight="true" outlineLevel="0" collapsed="false">
      <c r="B210" s="80"/>
      <c r="F210" s="4"/>
    </row>
    <row r="211" customFormat="false" ht="25" hidden="false" customHeight="true" outlineLevel="0" collapsed="false">
      <c r="B211" s="80"/>
      <c r="F211" s="4"/>
    </row>
    <row r="212" customFormat="false" ht="25" hidden="false" customHeight="true" outlineLevel="0" collapsed="false">
      <c r="B212" s="80"/>
      <c r="F212" s="4"/>
    </row>
    <row r="213" customFormat="false" ht="25" hidden="false" customHeight="true" outlineLevel="0" collapsed="false">
      <c r="B213" s="80"/>
      <c r="F213" s="4"/>
    </row>
    <row r="214" customFormat="false" ht="25" hidden="false" customHeight="true" outlineLevel="0" collapsed="false">
      <c r="B214" s="80"/>
      <c r="F214" s="4"/>
    </row>
    <row r="215" customFormat="false" ht="25" hidden="false" customHeight="true" outlineLevel="0" collapsed="false">
      <c r="B215" s="80"/>
      <c r="F215" s="4"/>
    </row>
    <row r="216" customFormat="false" ht="25" hidden="false" customHeight="true" outlineLevel="0" collapsed="false">
      <c r="B216" s="80"/>
      <c r="F216" s="4"/>
    </row>
    <row r="217" customFormat="false" ht="25" hidden="false" customHeight="true" outlineLevel="0" collapsed="false">
      <c r="B217" s="80"/>
      <c r="F217" s="4"/>
    </row>
    <row r="218" customFormat="false" ht="25" hidden="false" customHeight="true" outlineLevel="0" collapsed="false">
      <c r="B218" s="80"/>
      <c r="F218" s="4"/>
    </row>
    <row r="219" customFormat="false" ht="25" hidden="false" customHeight="true" outlineLevel="0" collapsed="false">
      <c r="B219" s="80"/>
      <c r="F219" s="4"/>
    </row>
    <row r="220" customFormat="false" ht="25" hidden="false" customHeight="true" outlineLevel="0" collapsed="false">
      <c r="B220" s="80"/>
      <c r="F220" s="4"/>
    </row>
    <row r="221" customFormat="false" ht="25" hidden="false" customHeight="true" outlineLevel="0" collapsed="false">
      <c r="B221" s="80"/>
      <c r="F221" s="4"/>
    </row>
    <row r="222" customFormat="false" ht="25" hidden="false" customHeight="true" outlineLevel="0" collapsed="false">
      <c r="B222" s="80"/>
      <c r="F222" s="4"/>
    </row>
    <row r="223" customFormat="false" ht="25" hidden="false" customHeight="true" outlineLevel="0" collapsed="false">
      <c r="B223" s="80"/>
      <c r="F223" s="4"/>
    </row>
    <row r="224" customFormat="false" ht="25" hidden="false" customHeight="true" outlineLevel="0" collapsed="false">
      <c r="B224" s="80"/>
      <c r="F224" s="4"/>
    </row>
    <row r="225" customFormat="false" ht="25" hidden="false" customHeight="true" outlineLevel="0" collapsed="false">
      <c r="B225" s="80"/>
      <c r="F225" s="4"/>
    </row>
    <row r="226" customFormat="false" ht="25" hidden="false" customHeight="true" outlineLevel="0" collapsed="false">
      <c r="B226" s="80"/>
      <c r="F226" s="4"/>
    </row>
    <row r="227" customFormat="false" ht="25" hidden="false" customHeight="true" outlineLevel="0" collapsed="false">
      <c r="B227" s="80"/>
      <c r="F227" s="4"/>
    </row>
    <row r="228" customFormat="false" ht="25" hidden="false" customHeight="true" outlineLevel="0" collapsed="false">
      <c r="B228" s="80"/>
      <c r="F228" s="4"/>
    </row>
    <row r="229" customFormat="false" ht="25" hidden="false" customHeight="true" outlineLevel="0" collapsed="false">
      <c r="B229" s="80"/>
      <c r="F229" s="4"/>
    </row>
    <row r="230" customFormat="false" ht="25" hidden="false" customHeight="true" outlineLevel="0" collapsed="false">
      <c r="B230" s="80"/>
      <c r="F230" s="4"/>
    </row>
    <row r="231" customFormat="false" ht="25" hidden="false" customHeight="true" outlineLevel="0" collapsed="false">
      <c r="B231" s="80"/>
      <c r="F231" s="4"/>
    </row>
    <row r="232" customFormat="false" ht="25" hidden="false" customHeight="true" outlineLevel="0" collapsed="false">
      <c r="B232" s="80"/>
      <c r="F232" s="4"/>
    </row>
    <row r="233" customFormat="false" ht="25" hidden="false" customHeight="true" outlineLevel="0" collapsed="false">
      <c r="B233" s="80"/>
      <c r="F233" s="4"/>
    </row>
    <row r="234" customFormat="false" ht="25" hidden="false" customHeight="true" outlineLevel="0" collapsed="false">
      <c r="B234" s="80"/>
      <c r="F234" s="4"/>
    </row>
    <row r="235" customFormat="false" ht="25" hidden="false" customHeight="true" outlineLevel="0" collapsed="false">
      <c r="B235" s="80"/>
      <c r="F235" s="4"/>
    </row>
    <row r="236" customFormat="false" ht="25" hidden="false" customHeight="true" outlineLevel="0" collapsed="false">
      <c r="B236" s="80"/>
      <c r="F236" s="4"/>
    </row>
    <row r="237" customFormat="false" ht="25" hidden="false" customHeight="true" outlineLevel="0" collapsed="false">
      <c r="B237" s="80"/>
      <c r="F237" s="4"/>
    </row>
    <row r="238" customFormat="false" ht="25" hidden="false" customHeight="true" outlineLevel="0" collapsed="false">
      <c r="B238" s="80"/>
      <c r="F238" s="4"/>
    </row>
    <row r="239" customFormat="false" ht="25" hidden="false" customHeight="true" outlineLevel="0" collapsed="false">
      <c r="B239" s="80"/>
      <c r="F239" s="4"/>
    </row>
    <row r="240" customFormat="false" ht="25" hidden="false" customHeight="true" outlineLevel="0" collapsed="false">
      <c r="B240" s="80"/>
      <c r="F240" s="4"/>
    </row>
    <row r="241" customFormat="false" ht="25" hidden="false" customHeight="true" outlineLevel="0" collapsed="false">
      <c r="B241" s="80"/>
      <c r="F241" s="4"/>
    </row>
    <row r="242" customFormat="false" ht="25" hidden="false" customHeight="true" outlineLevel="0" collapsed="false">
      <c r="B242" s="80"/>
      <c r="F242" s="4"/>
    </row>
    <row r="243" customFormat="false" ht="25" hidden="false" customHeight="true" outlineLevel="0" collapsed="false">
      <c r="B243" s="80"/>
      <c r="F243" s="4"/>
    </row>
    <row r="244" customFormat="false" ht="25" hidden="false" customHeight="true" outlineLevel="0" collapsed="false">
      <c r="B244" s="80"/>
      <c r="F244" s="4"/>
    </row>
    <row r="245" customFormat="false" ht="25" hidden="false" customHeight="true" outlineLevel="0" collapsed="false">
      <c r="B245" s="80"/>
      <c r="F245" s="4"/>
    </row>
    <row r="246" customFormat="false" ht="25" hidden="false" customHeight="true" outlineLevel="0" collapsed="false">
      <c r="B246" s="80"/>
      <c r="F246" s="4"/>
    </row>
    <row r="247" customFormat="false" ht="25" hidden="false" customHeight="true" outlineLevel="0" collapsed="false">
      <c r="B247" s="80"/>
      <c r="F247" s="4"/>
    </row>
    <row r="248" customFormat="false" ht="25" hidden="false" customHeight="true" outlineLevel="0" collapsed="false">
      <c r="B248" s="80"/>
      <c r="F248" s="4"/>
    </row>
    <row r="249" customFormat="false" ht="25" hidden="false" customHeight="true" outlineLevel="0" collapsed="false">
      <c r="B249" s="80"/>
      <c r="F249" s="4"/>
    </row>
    <row r="250" customFormat="false" ht="25" hidden="false" customHeight="true" outlineLevel="0" collapsed="false">
      <c r="B250" s="80"/>
      <c r="F250" s="4"/>
    </row>
    <row r="251" customFormat="false" ht="25" hidden="false" customHeight="true" outlineLevel="0" collapsed="false">
      <c r="B251" s="80"/>
      <c r="F251" s="4"/>
    </row>
    <row r="252" customFormat="false" ht="25" hidden="false" customHeight="true" outlineLevel="0" collapsed="false">
      <c r="B252" s="80"/>
      <c r="F252" s="4"/>
    </row>
    <row r="253" customFormat="false" ht="25" hidden="false" customHeight="true" outlineLevel="0" collapsed="false">
      <c r="B253" s="80"/>
      <c r="F253" s="4"/>
    </row>
    <row r="254" customFormat="false" ht="25" hidden="false" customHeight="true" outlineLevel="0" collapsed="false">
      <c r="B254" s="80"/>
      <c r="F254" s="4"/>
    </row>
    <row r="255" customFormat="false" ht="25" hidden="false" customHeight="true" outlineLevel="0" collapsed="false">
      <c r="B255" s="80"/>
      <c r="F255" s="4"/>
    </row>
    <row r="256" customFormat="false" ht="25" hidden="false" customHeight="true" outlineLevel="0" collapsed="false">
      <c r="B256" s="80"/>
      <c r="F256" s="4"/>
    </row>
    <row r="257" customFormat="false" ht="25" hidden="false" customHeight="true" outlineLevel="0" collapsed="false">
      <c r="B257" s="80"/>
      <c r="F257" s="4"/>
    </row>
    <row r="258" customFormat="false" ht="25" hidden="false" customHeight="true" outlineLevel="0" collapsed="false">
      <c r="B258" s="80"/>
      <c r="F258" s="4"/>
    </row>
    <row r="259" customFormat="false" ht="25" hidden="false" customHeight="true" outlineLevel="0" collapsed="false">
      <c r="B259" s="80"/>
      <c r="F259" s="4"/>
    </row>
    <row r="260" customFormat="false" ht="25" hidden="false" customHeight="true" outlineLevel="0" collapsed="false">
      <c r="B260" s="80"/>
      <c r="F260" s="4"/>
    </row>
    <row r="261" customFormat="false" ht="25" hidden="false" customHeight="true" outlineLevel="0" collapsed="false">
      <c r="B261" s="80"/>
      <c r="F261" s="4"/>
    </row>
    <row r="262" customFormat="false" ht="25" hidden="false" customHeight="true" outlineLevel="0" collapsed="false">
      <c r="B262" s="80"/>
      <c r="F262" s="4"/>
    </row>
    <row r="263" customFormat="false" ht="25" hidden="false" customHeight="true" outlineLevel="0" collapsed="false">
      <c r="B263" s="80"/>
      <c r="F263" s="4"/>
    </row>
    <row r="264" customFormat="false" ht="25" hidden="false" customHeight="true" outlineLevel="0" collapsed="false">
      <c r="B264" s="80"/>
      <c r="F264" s="4"/>
    </row>
    <row r="265" customFormat="false" ht="25" hidden="false" customHeight="true" outlineLevel="0" collapsed="false">
      <c r="B265" s="80"/>
      <c r="F265" s="4"/>
    </row>
    <row r="266" customFormat="false" ht="25" hidden="false" customHeight="true" outlineLevel="0" collapsed="false">
      <c r="B266" s="80"/>
      <c r="F266" s="4"/>
    </row>
    <row r="267" customFormat="false" ht="25" hidden="false" customHeight="true" outlineLevel="0" collapsed="false">
      <c r="B267" s="80"/>
      <c r="F267" s="4"/>
    </row>
    <row r="268" customFormat="false" ht="25" hidden="false" customHeight="true" outlineLevel="0" collapsed="false">
      <c r="B268" s="80"/>
      <c r="F268" s="4"/>
    </row>
    <row r="269" customFormat="false" ht="25" hidden="false" customHeight="true" outlineLevel="0" collapsed="false">
      <c r="B269" s="80"/>
      <c r="F269" s="4"/>
    </row>
    <row r="270" customFormat="false" ht="25" hidden="false" customHeight="true" outlineLevel="0" collapsed="false">
      <c r="B270" s="80"/>
      <c r="F270" s="4"/>
    </row>
    <row r="271" customFormat="false" ht="25" hidden="false" customHeight="true" outlineLevel="0" collapsed="false">
      <c r="B271" s="80"/>
      <c r="F271" s="4"/>
    </row>
    <row r="272" customFormat="false" ht="25" hidden="false" customHeight="true" outlineLevel="0" collapsed="false">
      <c r="B272" s="80"/>
      <c r="F272" s="4"/>
    </row>
    <row r="273" customFormat="false" ht="25" hidden="false" customHeight="true" outlineLevel="0" collapsed="false">
      <c r="B273" s="80"/>
      <c r="F273" s="4"/>
    </row>
    <row r="274" customFormat="false" ht="25" hidden="false" customHeight="true" outlineLevel="0" collapsed="false">
      <c r="B274" s="80"/>
      <c r="F274" s="4"/>
    </row>
    <row r="275" customFormat="false" ht="25" hidden="false" customHeight="true" outlineLevel="0" collapsed="false">
      <c r="B275" s="80"/>
      <c r="F275" s="4"/>
    </row>
    <row r="276" customFormat="false" ht="25" hidden="false" customHeight="true" outlineLevel="0" collapsed="false">
      <c r="B276" s="80"/>
      <c r="F276" s="4"/>
    </row>
    <row r="277" customFormat="false" ht="25" hidden="false" customHeight="true" outlineLevel="0" collapsed="false">
      <c r="B277" s="80"/>
      <c r="F277" s="4"/>
    </row>
    <row r="278" customFormat="false" ht="25" hidden="false" customHeight="true" outlineLevel="0" collapsed="false">
      <c r="B278" s="80"/>
      <c r="F278" s="4"/>
    </row>
    <row r="279" customFormat="false" ht="25" hidden="false" customHeight="true" outlineLevel="0" collapsed="false">
      <c r="B279" s="80"/>
      <c r="F279" s="4"/>
    </row>
    <row r="280" customFormat="false" ht="25" hidden="false" customHeight="true" outlineLevel="0" collapsed="false">
      <c r="B280" s="80"/>
      <c r="F280" s="4"/>
    </row>
    <row r="281" customFormat="false" ht="25" hidden="false" customHeight="true" outlineLevel="0" collapsed="false">
      <c r="B281" s="80"/>
      <c r="F281" s="4"/>
    </row>
    <row r="282" customFormat="false" ht="25" hidden="false" customHeight="true" outlineLevel="0" collapsed="false">
      <c r="B282" s="80"/>
      <c r="F282" s="4"/>
    </row>
    <row r="283" customFormat="false" ht="25" hidden="false" customHeight="true" outlineLevel="0" collapsed="false">
      <c r="B283" s="80"/>
      <c r="F283" s="4"/>
    </row>
    <row r="284" customFormat="false" ht="25" hidden="false" customHeight="true" outlineLevel="0" collapsed="false">
      <c r="B284" s="80"/>
      <c r="F284" s="4"/>
    </row>
    <row r="285" customFormat="false" ht="25" hidden="false" customHeight="true" outlineLevel="0" collapsed="false">
      <c r="B285" s="80"/>
      <c r="F285" s="4"/>
    </row>
    <row r="286" customFormat="false" ht="25" hidden="false" customHeight="true" outlineLevel="0" collapsed="false">
      <c r="B286" s="80"/>
      <c r="F286" s="4"/>
    </row>
    <row r="287" customFormat="false" ht="25" hidden="false" customHeight="true" outlineLevel="0" collapsed="false">
      <c r="B287" s="80"/>
      <c r="F287" s="4"/>
    </row>
    <row r="288" customFormat="false" ht="25" hidden="false" customHeight="true" outlineLevel="0" collapsed="false">
      <c r="B288" s="80"/>
      <c r="F288" s="4"/>
    </row>
    <row r="289" customFormat="false" ht="25" hidden="false" customHeight="true" outlineLevel="0" collapsed="false">
      <c r="B289" s="80"/>
      <c r="F289" s="4"/>
    </row>
    <row r="290" customFormat="false" ht="25" hidden="false" customHeight="true" outlineLevel="0" collapsed="false">
      <c r="B290" s="80"/>
      <c r="F290" s="4"/>
    </row>
    <row r="291" customFormat="false" ht="25" hidden="false" customHeight="true" outlineLevel="0" collapsed="false">
      <c r="B291" s="80"/>
      <c r="F291" s="4"/>
    </row>
    <row r="292" customFormat="false" ht="25" hidden="false" customHeight="true" outlineLevel="0" collapsed="false">
      <c r="B292" s="80"/>
      <c r="F292" s="4"/>
    </row>
    <row r="293" customFormat="false" ht="25" hidden="false" customHeight="true" outlineLevel="0" collapsed="false">
      <c r="B293" s="80"/>
      <c r="F293" s="4"/>
    </row>
    <row r="294" customFormat="false" ht="25" hidden="false" customHeight="true" outlineLevel="0" collapsed="false">
      <c r="B294" s="80"/>
      <c r="F294" s="4"/>
    </row>
    <row r="295" customFormat="false" ht="25" hidden="false" customHeight="true" outlineLevel="0" collapsed="false">
      <c r="B295" s="80"/>
      <c r="F295" s="4"/>
    </row>
    <row r="296" customFormat="false" ht="25" hidden="false" customHeight="true" outlineLevel="0" collapsed="false">
      <c r="B296" s="80"/>
      <c r="F296" s="4"/>
    </row>
    <row r="297" customFormat="false" ht="25" hidden="false" customHeight="true" outlineLevel="0" collapsed="false">
      <c r="B297" s="80"/>
      <c r="F297" s="4"/>
    </row>
    <row r="298" customFormat="false" ht="25" hidden="false" customHeight="true" outlineLevel="0" collapsed="false">
      <c r="B298" s="80"/>
      <c r="F298" s="4"/>
    </row>
    <row r="299" customFormat="false" ht="25" hidden="false" customHeight="true" outlineLevel="0" collapsed="false">
      <c r="B299" s="80"/>
      <c r="F299" s="4"/>
    </row>
    <row r="300" customFormat="false" ht="25" hidden="false" customHeight="true" outlineLevel="0" collapsed="false">
      <c r="B300" s="80"/>
      <c r="F300" s="4"/>
    </row>
    <row r="301" customFormat="false" ht="25" hidden="false" customHeight="true" outlineLevel="0" collapsed="false">
      <c r="B301" s="80"/>
      <c r="F301" s="4"/>
    </row>
    <row r="302" customFormat="false" ht="25" hidden="false" customHeight="true" outlineLevel="0" collapsed="false">
      <c r="B302" s="80"/>
      <c r="F302" s="4"/>
    </row>
    <row r="303" customFormat="false" ht="25" hidden="false" customHeight="true" outlineLevel="0" collapsed="false">
      <c r="B303" s="80"/>
      <c r="F303" s="4"/>
    </row>
    <row r="304" customFormat="false" ht="25" hidden="false" customHeight="true" outlineLevel="0" collapsed="false">
      <c r="B304" s="80"/>
      <c r="F304" s="4"/>
    </row>
    <row r="305" customFormat="false" ht="25" hidden="false" customHeight="true" outlineLevel="0" collapsed="false">
      <c r="B305" s="80"/>
      <c r="F305" s="4"/>
    </row>
    <row r="306" customFormat="false" ht="25" hidden="false" customHeight="true" outlineLevel="0" collapsed="false">
      <c r="B306" s="80"/>
      <c r="F306" s="4"/>
    </row>
    <row r="307" customFormat="false" ht="25" hidden="false" customHeight="true" outlineLevel="0" collapsed="false">
      <c r="B307" s="80"/>
      <c r="F307" s="4"/>
    </row>
    <row r="308" customFormat="false" ht="25" hidden="false" customHeight="true" outlineLevel="0" collapsed="false">
      <c r="B308" s="80"/>
      <c r="F308" s="4"/>
    </row>
    <row r="309" customFormat="false" ht="25" hidden="false" customHeight="true" outlineLevel="0" collapsed="false">
      <c r="B309" s="80"/>
      <c r="F309" s="4"/>
    </row>
    <row r="310" customFormat="false" ht="25" hidden="false" customHeight="true" outlineLevel="0" collapsed="false">
      <c r="B310" s="80"/>
      <c r="F310" s="4"/>
    </row>
    <row r="311" customFormat="false" ht="25" hidden="false" customHeight="true" outlineLevel="0" collapsed="false">
      <c r="B311" s="80"/>
      <c r="F311" s="4"/>
    </row>
    <row r="312" customFormat="false" ht="25" hidden="false" customHeight="true" outlineLevel="0" collapsed="false">
      <c r="B312" s="80"/>
      <c r="F312" s="4"/>
    </row>
    <row r="313" customFormat="false" ht="25" hidden="false" customHeight="true" outlineLevel="0" collapsed="false">
      <c r="B313" s="80"/>
      <c r="F313" s="4"/>
    </row>
    <row r="314" customFormat="false" ht="25" hidden="false" customHeight="true" outlineLevel="0" collapsed="false">
      <c r="B314" s="80"/>
      <c r="F314" s="4"/>
    </row>
    <row r="315" customFormat="false" ht="25" hidden="false" customHeight="true" outlineLevel="0" collapsed="false">
      <c r="B315" s="80"/>
      <c r="F315" s="4"/>
    </row>
    <row r="316" customFormat="false" ht="25" hidden="false" customHeight="true" outlineLevel="0" collapsed="false">
      <c r="B316" s="80"/>
      <c r="F316" s="4"/>
    </row>
    <row r="317" customFormat="false" ht="25" hidden="false" customHeight="true" outlineLevel="0" collapsed="false">
      <c r="B317" s="80"/>
      <c r="F317" s="4"/>
    </row>
    <row r="318" customFormat="false" ht="25" hidden="false" customHeight="true" outlineLevel="0" collapsed="false">
      <c r="B318" s="80"/>
      <c r="F318" s="4"/>
    </row>
    <row r="319" customFormat="false" ht="25" hidden="false" customHeight="true" outlineLevel="0" collapsed="false">
      <c r="B319" s="80"/>
      <c r="F319" s="4"/>
    </row>
    <row r="320" customFormat="false" ht="25" hidden="false" customHeight="true" outlineLevel="0" collapsed="false">
      <c r="B320" s="80"/>
      <c r="F320" s="4"/>
    </row>
    <row r="321" customFormat="false" ht="25" hidden="false" customHeight="true" outlineLevel="0" collapsed="false">
      <c r="B321" s="80"/>
      <c r="F321" s="4"/>
    </row>
    <row r="322" customFormat="false" ht="25" hidden="false" customHeight="true" outlineLevel="0" collapsed="false">
      <c r="B322" s="80"/>
      <c r="F322" s="4"/>
    </row>
    <row r="323" customFormat="false" ht="25" hidden="false" customHeight="true" outlineLevel="0" collapsed="false">
      <c r="B323" s="80"/>
      <c r="F323" s="4"/>
    </row>
    <row r="324" customFormat="false" ht="25" hidden="false" customHeight="true" outlineLevel="0" collapsed="false">
      <c r="B324" s="80"/>
      <c r="F324" s="4"/>
    </row>
    <row r="325" customFormat="false" ht="25" hidden="false" customHeight="true" outlineLevel="0" collapsed="false">
      <c r="B325" s="80"/>
      <c r="F325" s="4"/>
    </row>
    <row r="326" customFormat="false" ht="25" hidden="false" customHeight="true" outlineLevel="0" collapsed="false">
      <c r="B326" s="80"/>
      <c r="F326" s="4"/>
    </row>
    <row r="327" customFormat="false" ht="25" hidden="false" customHeight="true" outlineLevel="0" collapsed="false">
      <c r="B327" s="80"/>
      <c r="F327" s="4"/>
    </row>
    <row r="328" customFormat="false" ht="25" hidden="false" customHeight="true" outlineLevel="0" collapsed="false">
      <c r="B328" s="80"/>
      <c r="F328" s="4"/>
    </row>
    <row r="329" customFormat="false" ht="25" hidden="false" customHeight="true" outlineLevel="0" collapsed="false">
      <c r="B329" s="80"/>
      <c r="F329" s="4"/>
    </row>
    <row r="330" customFormat="false" ht="25" hidden="false" customHeight="true" outlineLevel="0" collapsed="false">
      <c r="B330" s="80"/>
      <c r="F330" s="4"/>
    </row>
    <row r="331" customFormat="false" ht="25" hidden="false" customHeight="true" outlineLevel="0" collapsed="false">
      <c r="B331" s="80"/>
      <c r="F331" s="4"/>
    </row>
    <row r="332" customFormat="false" ht="25" hidden="false" customHeight="true" outlineLevel="0" collapsed="false">
      <c r="B332" s="80"/>
      <c r="F332" s="4"/>
    </row>
    <row r="333" customFormat="false" ht="25" hidden="false" customHeight="true" outlineLevel="0" collapsed="false">
      <c r="B333" s="80"/>
      <c r="F333" s="4"/>
    </row>
    <row r="334" customFormat="false" ht="25" hidden="false" customHeight="true" outlineLevel="0" collapsed="false">
      <c r="B334" s="80"/>
      <c r="F334" s="4"/>
    </row>
    <row r="335" customFormat="false" ht="25" hidden="false" customHeight="true" outlineLevel="0" collapsed="false">
      <c r="B335" s="80"/>
      <c r="F335" s="4"/>
    </row>
    <row r="336" customFormat="false" ht="25" hidden="false" customHeight="true" outlineLevel="0" collapsed="false">
      <c r="B336" s="80"/>
      <c r="F336" s="4"/>
    </row>
    <row r="337" customFormat="false" ht="25" hidden="false" customHeight="true" outlineLevel="0" collapsed="false">
      <c r="B337" s="80"/>
      <c r="F337" s="4"/>
    </row>
    <row r="338" customFormat="false" ht="25" hidden="false" customHeight="true" outlineLevel="0" collapsed="false">
      <c r="B338" s="80"/>
      <c r="F338" s="4"/>
    </row>
    <row r="339" customFormat="false" ht="25" hidden="false" customHeight="true" outlineLevel="0" collapsed="false">
      <c r="B339" s="80"/>
      <c r="F339" s="4"/>
    </row>
    <row r="340" customFormat="false" ht="25" hidden="false" customHeight="true" outlineLevel="0" collapsed="false">
      <c r="B340" s="80"/>
      <c r="F340" s="4"/>
    </row>
    <row r="341" customFormat="false" ht="25" hidden="false" customHeight="true" outlineLevel="0" collapsed="false">
      <c r="B341" s="80"/>
      <c r="F341" s="4"/>
    </row>
    <row r="342" customFormat="false" ht="25" hidden="false" customHeight="true" outlineLevel="0" collapsed="false">
      <c r="B342" s="80"/>
      <c r="F342" s="4"/>
    </row>
    <row r="343" customFormat="false" ht="25" hidden="false" customHeight="true" outlineLevel="0" collapsed="false">
      <c r="B343" s="80"/>
      <c r="F343" s="4"/>
    </row>
    <row r="344" customFormat="false" ht="25" hidden="false" customHeight="true" outlineLevel="0" collapsed="false">
      <c r="B344" s="80"/>
      <c r="F344" s="4"/>
    </row>
    <row r="345" customFormat="false" ht="25" hidden="false" customHeight="true" outlineLevel="0" collapsed="false">
      <c r="B345" s="80"/>
      <c r="F345" s="4"/>
    </row>
    <row r="346" customFormat="false" ht="25" hidden="false" customHeight="true" outlineLevel="0" collapsed="false">
      <c r="B346" s="80"/>
      <c r="F346" s="4"/>
    </row>
    <row r="347" customFormat="false" ht="25" hidden="false" customHeight="true" outlineLevel="0" collapsed="false">
      <c r="B347" s="80"/>
      <c r="F347" s="4"/>
    </row>
    <row r="348" customFormat="false" ht="25" hidden="false" customHeight="true" outlineLevel="0" collapsed="false">
      <c r="B348" s="80"/>
      <c r="F348" s="4"/>
    </row>
    <row r="349" customFormat="false" ht="25" hidden="false" customHeight="true" outlineLevel="0" collapsed="false">
      <c r="B349" s="80"/>
      <c r="F349" s="4"/>
    </row>
    <row r="350" customFormat="false" ht="25" hidden="false" customHeight="true" outlineLevel="0" collapsed="false">
      <c r="B350" s="80"/>
      <c r="F350" s="4"/>
    </row>
    <row r="351" customFormat="false" ht="25" hidden="false" customHeight="true" outlineLevel="0" collapsed="false">
      <c r="B351" s="80"/>
      <c r="F351" s="4"/>
    </row>
    <row r="352" customFormat="false" ht="25" hidden="false" customHeight="true" outlineLevel="0" collapsed="false">
      <c r="B352" s="80"/>
      <c r="F352" s="4"/>
    </row>
    <row r="353" customFormat="false" ht="25" hidden="false" customHeight="true" outlineLevel="0" collapsed="false">
      <c r="B353" s="80"/>
      <c r="F353" s="4"/>
    </row>
    <row r="354" customFormat="false" ht="25" hidden="false" customHeight="true" outlineLevel="0" collapsed="false">
      <c r="B354" s="80"/>
      <c r="F354" s="4"/>
    </row>
    <row r="355" customFormat="false" ht="25" hidden="false" customHeight="true" outlineLevel="0" collapsed="false">
      <c r="B355" s="80"/>
      <c r="F355" s="4"/>
    </row>
    <row r="356" customFormat="false" ht="25" hidden="false" customHeight="true" outlineLevel="0" collapsed="false">
      <c r="B356" s="80"/>
      <c r="F356" s="4"/>
    </row>
    <row r="357" customFormat="false" ht="25" hidden="false" customHeight="true" outlineLevel="0" collapsed="false">
      <c r="B357" s="80"/>
      <c r="F357" s="4"/>
    </row>
    <row r="358" customFormat="false" ht="25" hidden="false" customHeight="true" outlineLevel="0" collapsed="false">
      <c r="B358" s="80"/>
      <c r="F358" s="4"/>
    </row>
    <row r="359" customFormat="false" ht="25" hidden="false" customHeight="true" outlineLevel="0" collapsed="false">
      <c r="B359" s="80"/>
      <c r="F359" s="4"/>
    </row>
    <row r="360" customFormat="false" ht="25" hidden="false" customHeight="true" outlineLevel="0" collapsed="false">
      <c r="B360" s="80"/>
      <c r="F360" s="4"/>
    </row>
    <row r="361" customFormat="false" ht="25" hidden="false" customHeight="true" outlineLevel="0" collapsed="false">
      <c r="B361" s="80"/>
      <c r="F361" s="4"/>
    </row>
    <row r="362" customFormat="false" ht="25" hidden="false" customHeight="true" outlineLevel="0" collapsed="false">
      <c r="B362" s="80"/>
      <c r="F362" s="4"/>
    </row>
    <row r="363" customFormat="false" ht="25" hidden="false" customHeight="true" outlineLevel="0" collapsed="false">
      <c r="B363" s="80"/>
      <c r="F363" s="4"/>
    </row>
    <row r="364" customFormat="false" ht="25" hidden="false" customHeight="true" outlineLevel="0" collapsed="false">
      <c r="B364" s="80"/>
      <c r="F364" s="4"/>
    </row>
    <row r="365" customFormat="false" ht="25" hidden="false" customHeight="true" outlineLevel="0" collapsed="false">
      <c r="B365" s="80"/>
      <c r="F365" s="4"/>
    </row>
    <row r="366" customFormat="false" ht="25" hidden="false" customHeight="true" outlineLevel="0" collapsed="false">
      <c r="B366" s="80"/>
      <c r="F366" s="4"/>
    </row>
    <row r="367" customFormat="false" ht="25" hidden="false" customHeight="true" outlineLevel="0" collapsed="false">
      <c r="B367" s="80"/>
      <c r="F367" s="4"/>
    </row>
    <row r="368" customFormat="false" ht="25" hidden="false" customHeight="true" outlineLevel="0" collapsed="false">
      <c r="B368" s="80"/>
      <c r="F368" s="4"/>
    </row>
    <row r="369" customFormat="false" ht="25" hidden="false" customHeight="true" outlineLevel="0" collapsed="false">
      <c r="B369" s="80"/>
      <c r="F369" s="4"/>
    </row>
    <row r="370" customFormat="false" ht="25" hidden="false" customHeight="true" outlineLevel="0" collapsed="false">
      <c r="B370" s="80"/>
      <c r="F370" s="4"/>
    </row>
    <row r="371" customFormat="false" ht="25" hidden="false" customHeight="true" outlineLevel="0" collapsed="false">
      <c r="B371" s="80"/>
      <c r="F371" s="4"/>
    </row>
    <row r="372" customFormat="false" ht="25" hidden="false" customHeight="true" outlineLevel="0" collapsed="false">
      <c r="B372" s="80"/>
      <c r="F372" s="4"/>
    </row>
    <row r="373" customFormat="false" ht="25" hidden="false" customHeight="true" outlineLevel="0" collapsed="false">
      <c r="B373" s="80"/>
      <c r="F373" s="4"/>
    </row>
    <row r="374" customFormat="false" ht="25" hidden="false" customHeight="true" outlineLevel="0" collapsed="false">
      <c r="B374" s="80"/>
      <c r="F374" s="4"/>
    </row>
    <row r="375" customFormat="false" ht="25" hidden="false" customHeight="true" outlineLevel="0" collapsed="false">
      <c r="B375" s="80"/>
      <c r="F375" s="4"/>
    </row>
    <row r="376" customFormat="false" ht="25" hidden="false" customHeight="true" outlineLevel="0" collapsed="false">
      <c r="B376" s="80"/>
      <c r="F376" s="4"/>
    </row>
    <row r="377" customFormat="false" ht="25" hidden="false" customHeight="true" outlineLevel="0" collapsed="false">
      <c r="B377" s="80"/>
      <c r="F377" s="4"/>
    </row>
    <row r="378" customFormat="false" ht="25" hidden="false" customHeight="true" outlineLevel="0" collapsed="false">
      <c r="B378" s="80"/>
      <c r="F378" s="4"/>
    </row>
    <row r="379" customFormat="false" ht="25" hidden="false" customHeight="true" outlineLevel="0" collapsed="false">
      <c r="B379" s="80"/>
      <c r="F379" s="4"/>
    </row>
    <row r="380" customFormat="false" ht="25" hidden="false" customHeight="true" outlineLevel="0" collapsed="false">
      <c r="B380" s="80"/>
      <c r="F380" s="4"/>
    </row>
    <row r="381" customFormat="false" ht="25" hidden="false" customHeight="true" outlineLevel="0" collapsed="false">
      <c r="B381" s="80"/>
      <c r="F381" s="4"/>
    </row>
    <row r="382" customFormat="false" ht="25" hidden="false" customHeight="true" outlineLevel="0" collapsed="false">
      <c r="B382" s="80"/>
      <c r="F382" s="4"/>
    </row>
    <row r="383" customFormat="false" ht="25" hidden="false" customHeight="true" outlineLevel="0" collapsed="false">
      <c r="B383" s="80"/>
      <c r="F383" s="4"/>
    </row>
    <row r="384" customFormat="false" ht="25" hidden="false" customHeight="true" outlineLevel="0" collapsed="false">
      <c r="B384" s="80"/>
      <c r="F384" s="4"/>
    </row>
    <row r="385" customFormat="false" ht="25" hidden="false" customHeight="true" outlineLevel="0" collapsed="false">
      <c r="B385" s="80"/>
      <c r="F385" s="4"/>
    </row>
    <row r="386" customFormat="false" ht="25" hidden="false" customHeight="true" outlineLevel="0" collapsed="false">
      <c r="B386" s="80"/>
      <c r="F386" s="4"/>
    </row>
    <row r="387" customFormat="false" ht="25" hidden="false" customHeight="true" outlineLevel="0" collapsed="false">
      <c r="B387" s="80"/>
      <c r="F387" s="4"/>
    </row>
    <row r="388" customFormat="false" ht="25" hidden="false" customHeight="true" outlineLevel="0" collapsed="false">
      <c r="B388" s="80"/>
      <c r="F388" s="4"/>
    </row>
    <row r="389" customFormat="false" ht="25" hidden="false" customHeight="true" outlineLevel="0" collapsed="false">
      <c r="B389" s="80"/>
      <c r="F389" s="4"/>
    </row>
    <row r="390" customFormat="false" ht="25" hidden="false" customHeight="true" outlineLevel="0" collapsed="false">
      <c r="B390" s="80"/>
      <c r="F390" s="4"/>
    </row>
    <row r="391" customFormat="false" ht="25" hidden="false" customHeight="true" outlineLevel="0" collapsed="false">
      <c r="B391" s="80"/>
      <c r="F391" s="4"/>
    </row>
    <row r="392" customFormat="false" ht="25" hidden="false" customHeight="true" outlineLevel="0" collapsed="false">
      <c r="B392" s="80"/>
      <c r="F392" s="4"/>
    </row>
    <row r="393" customFormat="false" ht="25" hidden="false" customHeight="true" outlineLevel="0" collapsed="false">
      <c r="B393" s="80"/>
      <c r="F393" s="4"/>
    </row>
    <row r="394" customFormat="false" ht="25" hidden="false" customHeight="true" outlineLevel="0" collapsed="false">
      <c r="B394" s="80"/>
      <c r="F394" s="4"/>
    </row>
    <row r="395" customFormat="false" ht="25" hidden="false" customHeight="true" outlineLevel="0" collapsed="false">
      <c r="B395" s="80"/>
      <c r="F395" s="4"/>
    </row>
    <row r="396" customFormat="false" ht="25" hidden="false" customHeight="true" outlineLevel="0" collapsed="false">
      <c r="B396" s="80"/>
      <c r="F396" s="4"/>
    </row>
    <row r="397" customFormat="false" ht="25" hidden="false" customHeight="true" outlineLevel="0" collapsed="false">
      <c r="B397" s="80"/>
      <c r="F397" s="4"/>
    </row>
    <row r="398" customFormat="false" ht="25" hidden="false" customHeight="true" outlineLevel="0" collapsed="false">
      <c r="B398" s="80"/>
      <c r="F398" s="4"/>
    </row>
    <row r="399" customFormat="false" ht="25" hidden="false" customHeight="true" outlineLevel="0" collapsed="false">
      <c r="B399" s="80"/>
      <c r="F399" s="4"/>
    </row>
    <row r="400" customFormat="false" ht="25" hidden="false" customHeight="true" outlineLevel="0" collapsed="false">
      <c r="B400" s="80"/>
      <c r="F400" s="4"/>
    </row>
    <row r="401" customFormat="false" ht="25" hidden="false" customHeight="true" outlineLevel="0" collapsed="false">
      <c r="B401" s="80"/>
      <c r="F401" s="4"/>
    </row>
    <row r="402" customFormat="false" ht="25" hidden="false" customHeight="true" outlineLevel="0" collapsed="false">
      <c r="B402" s="80"/>
      <c r="F402" s="4"/>
    </row>
    <row r="403" customFormat="false" ht="25" hidden="false" customHeight="true" outlineLevel="0" collapsed="false">
      <c r="B403" s="80"/>
      <c r="F403" s="4"/>
    </row>
    <row r="404" customFormat="false" ht="25" hidden="false" customHeight="true" outlineLevel="0" collapsed="false">
      <c r="B404" s="80"/>
      <c r="F404" s="4"/>
    </row>
    <row r="405" customFormat="false" ht="25" hidden="false" customHeight="true" outlineLevel="0" collapsed="false">
      <c r="B405" s="80"/>
      <c r="F405" s="4"/>
    </row>
    <row r="406" customFormat="false" ht="25" hidden="false" customHeight="true" outlineLevel="0" collapsed="false">
      <c r="B406" s="80"/>
      <c r="F406" s="4"/>
    </row>
    <row r="407" customFormat="false" ht="25" hidden="false" customHeight="true" outlineLevel="0" collapsed="false">
      <c r="B407" s="80"/>
      <c r="F407" s="4"/>
    </row>
    <row r="408" customFormat="false" ht="25" hidden="false" customHeight="true" outlineLevel="0" collapsed="false">
      <c r="B408" s="80"/>
      <c r="F408" s="4"/>
    </row>
    <row r="409" customFormat="false" ht="25" hidden="false" customHeight="true" outlineLevel="0" collapsed="false">
      <c r="B409" s="80"/>
      <c r="F409" s="4"/>
    </row>
    <row r="410" customFormat="false" ht="25" hidden="false" customHeight="true" outlineLevel="0" collapsed="false">
      <c r="B410" s="80"/>
      <c r="F410" s="4"/>
    </row>
    <row r="411" customFormat="false" ht="25" hidden="false" customHeight="true" outlineLevel="0" collapsed="false">
      <c r="B411" s="80"/>
      <c r="F411" s="4"/>
    </row>
    <row r="412" customFormat="false" ht="25" hidden="false" customHeight="true" outlineLevel="0" collapsed="false">
      <c r="B412" s="80"/>
      <c r="F412" s="4"/>
    </row>
    <row r="413" customFormat="false" ht="25" hidden="false" customHeight="true" outlineLevel="0" collapsed="false">
      <c r="B413" s="80"/>
      <c r="F413" s="4"/>
    </row>
    <row r="414" customFormat="false" ht="25" hidden="false" customHeight="true" outlineLevel="0" collapsed="false">
      <c r="B414" s="80"/>
      <c r="F414" s="4"/>
    </row>
    <row r="415" customFormat="false" ht="25" hidden="false" customHeight="true" outlineLevel="0" collapsed="false">
      <c r="B415" s="80"/>
      <c r="F415" s="4"/>
    </row>
    <row r="416" customFormat="false" ht="25" hidden="false" customHeight="true" outlineLevel="0" collapsed="false">
      <c r="B416" s="80"/>
      <c r="F416" s="4"/>
    </row>
    <row r="417" customFormat="false" ht="25" hidden="false" customHeight="true" outlineLevel="0" collapsed="false">
      <c r="B417" s="80"/>
      <c r="F417" s="4"/>
    </row>
    <row r="418" customFormat="false" ht="25" hidden="false" customHeight="true" outlineLevel="0" collapsed="false">
      <c r="B418" s="80"/>
      <c r="F418" s="4"/>
    </row>
    <row r="419" customFormat="false" ht="25" hidden="false" customHeight="true" outlineLevel="0" collapsed="false">
      <c r="B419" s="80"/>
      <c r="F419" s="4"/>
    </row>
    <row r="420" customFormat="false" ht="25" hidden="false" customHeight="true" outlineLevel="0" collapsed="false">
      <c r="B420" s="80"/>
      <c r="F420" s="4"/>
    </row>
    <row r="421" customFormat="false" ht="25" hidden="false" customHeight="true" outlineLevel="0" collapsed="false">
      <c r="B421" s="80"/>
      <c r="F421" s="4"/>
    </row>
    <row r="422" customFormat="false" ht="25" hidden="false" customHeight="true" outlineLevel="0" collapsed="false">
      <c r="B422" s="80"/>
      <c r="F422" s="4"/>
    </row>
    <row r="423" customFormat="false" ht="25" hidden="false" customHeight="true" outlineLevel="0" collapsed="false">
      <c r="B423" s="80"/>
      <c r="F423" s="4"/>
    </row>
    <row r="424" customFormat="false" ht="25" hidden="false" customHeight="true" outlineLevel="0" collapsed="false">
      <c r="B424" s="80"/>
      <c r="F424" s="4"/>
    </row>
    <row r="425" customFormat="false" ht="25" hidden="false" customHeight="true" outlineLevel="0" collapsed="false">
      <c r="B425" s="80"/>
      <c r="F425" s="4"/>
    </row>
    <row r="426" customFormat="false" ht="25" hidden="false" customHeight="true" outlineLevel="0" collapsed="false">
      <c r="B426" s="80"/>
      <c r="F426" s="4"/>
    </row>
    <row r="427" customFormat="false" ht="25" hidden="false" customHeight="true" outlineLevel="0" collapsed="false">
      <c r="B427" s="80"/>
      <c r="F427" s="4"/>
    </row>
    <row r="428" customFormat="false" ht="25" hidden="false" customHeight="true" outlineLevel="0" collapsed="false">
      <c r="B428" s="80"/>
      <c r="F428" s="4"/>
    </row>
    <row r="429" customFormat="false" ht="25" hidden="false" customHeight="true" outlineLevel="0" collapsed="false">
      <c r="B429" s="80"/>
      <c r="F429" s="4"/>
    </row>
    <row r="430" customFormat="false" ht="25" hidden="false" customHeight="true" outlineLevel="0" collapsed="false">
      <c r="B430" s="80"/>
      <c r="F430" s="4"/>
    </row>
    <row r="431" customFormat="false" ht="25" hidden="false" customHeight="true" outlineLevel="0" collapsed="false">
      <c r="B431" s="80"/>
      <c r="F431" s="4"/>
    </row>
    <row r="432" customFormat="false" ht="25" hidden="false" customHeight="true" outlineLevel="0" collapsed="false">
      <c r="B432" s="80"/>
      <c r="F432" s="4"/>
    </row>
    <row r="433" customFormat="false" ht="25" hidden="false" customHeight="true" outlineLevel="0" collapsed="false">
      <c r="B433" s="80"/>
      <c r="F433" s="4"/>
    </row>
    <row r="434" customFormat="false" ht="25" hidden="false" customHeight="true" outlineLevel="0" collapsed="false">
      <c r="B434" s="80"/>
      <c r="F434" s="4"/>
    </row>
    <row r="435" customFormat="false" ht="25" hidden="false" customHeight="true" outlineLevel="0" collapsed="false">
      <c r="B435" s="80"/>
      <c r="F435" s="4"/>
    </row>
    <row r="436" customFormat="false" ht="25" hidden="false" customHeight="true" outlineLevel="0" collapsed="false">
      <c r="B436" s="80"/>
      <c r="F436" s="4"/>
    </row>
    <row r="437" customFormat="false" ht="25" hidden="false" customHeight="true" outlineLevel="0" collapsed="false">
      <c r="B437" s="80"/>
      <c r="F437" s="4"/>
    </row>
    <row r="438" customFormat="false" ht="25" hidden="false" customHeight="true" outlineLevel="0" collapsed="false">
      <c r="B438" s="80"/>
      <c r="F438" s="4"/>
    </row>
    <row r="439" customFormat="false" ht="25" hidden="false" customHeight="true" outlineLevel="0" collapsed="false">
      <c r="B439" s="80"/>
      <c r="F439" s="4"/>
    </row>
    <row r="440" customFormat="false" ht="25" hidden="false" customHeight="true" outlineLevel="0" collapsed="false">
      <c r="B440" s="80"/>
      <c r="F440" s="4"/>
    </row>
    <row r="441" customFormat="false" ht="25" hidden="false" customHeight="true" outlineLevel="0" collapsed="false">
      <c r="B441" s="80"/>
      <c r="F441" s="4"/>
    </row>
    <row r="442" customFormat="false" ht="25" hidden="false" customHeight="true" outlineLevel="0" collapsed="false">
      <c r="B442" s="80"/>
      <c r="F442" s="4"/>
    </row>
    <row r="443" customFormat="false" ht="25" hidden="false" customHeight="true" outlineLevel="0" collapsed="false">
      <c r="B443" s="80"/>
      <c r="F443" s="4"/>
    </row>
    <row r="444" customFormat="false" ht="25" hidden="false" customHeight="true" outlineLevel="0" collapsed="false">
      <c r="B444" s="80"/>
      <c r="F444" s="4"/>
    </row>
    <row r="445" customFormat="false" ht="25" hidden="false" customHeight="true" outlineLevel="0" collapsed="false">
      <c r="B445" s="80"/>
      <c r="F445" s="4"/>
    </row>
    <row r="446" customFormat="false" ht="25" hidden="false" customHeight="true" outlineLevel="0" collapsed="false">
      <c r="B446" s="80"/>
      <c r="F446" s="4"/>
    </row>
    <row r="447" customFormat="false" ht="25" hidden="false" customHeight="true" outlineLevel="0" collapsed="false">
      <c r="B447" s="80"/>
      <c r="F447" s="4"/>
    </row>
    <row r="448" customFormat="false" ht="25" hidden="false" customHeight="true" outlineLevel="0" collapsed="false">
      <c r="B448" s="80"/>
      <c r="F448" s="4"/>
    </row>
    <row r="449" customFormat="false" ht="25" hidden="false" customHeight="true" outlineLevel="0" collapsed="false">
      <c r="B449" s="80"/>
      <c r="F449" s="4"/>
    </row>
    <row r="450" customFormat="false" ht="25" hidden="false" customHeight="true" outlineLevel="0" collapsed="false">
      <c r="B450" s="80"/>
      <c r="F450" s="4"/>
    </row>
    <row r="451" customFormat="false" ht="25" hidden="false" customHeight="true" outlineLevel="0" collapsed="false">
      <c r="B451" s="80"/>
      <c r="F451" s="4"/>
    </row>
    <row r="452" customFormat="false" ht="25" hidden="false" customHeight="true" outlineLevel="0" collapsed="false">
      <c r="B452" s="80"/>
      <c r="F452" s="4"/>
    </row>
    <row r="453" customFormat="false" ht="25" hidden="false" customHeight="true" outlineLevel="0" collapsed="false">
      <c r="B453" s="80"/>
      <c r="F453" s="4"/>
    </row>
    <row r="454" customFormat="false" ht="25" hidden="false" customHeight="true" outlineLevel="0" collapsed="false">
      <c r="B454" s="80"/>
      <c r="F454" s="4"/>
    </row>
    <row r="455" customFormat="false" ht="25" hidden="false" customHeight="true" outlineLevel="0" collapsed="false">
      <c r="B455" s="80"/>
      <c r="F455" s="4"/>
    </row>
    <row r="456" customFormat="false" ht="25" hidden="false" customHeight="true" outlineLevel="0" collapsed="false">
      <c r="B456" s="80"/>
      <c r="F456" s="4"/>
    </row>
    <row r="457" customFormat="false" ht="25" hidden="false" customHeight="true" outlineLevel="0" collapsed="false">
      <c r="B457" s="80"/>
      <c r="F457" s="4"/>
    </row>
    <row r="458" customFormat="false" ht="25" hidden="false" customHeight="true" outlineLevel="0" collapsed="false">
      <c r="B458" s="80"/>
      <c r="F458" s="4"/>
    </row>
    <row r="459" customFormat="false" ht="25" hidden="false" customHeight="true" outlineLevel="0" collapsed="false">
      <c r="B459" s="80"/>
      <c r="F459" s="4"/>
    </row>
    <row r="460" customFormat="false" ht="25" hidden="false" customHeight="true" outlineLevel="0" collapsed="false">
      <c r="B460" s="80"/>
      <c r="F460" s="4"/>
    </row>
    <row r="461" customFormat="false" ht="25" hidden="false" customHeight="true" outlineLevel="0" collapsed="false">
      <c r="B461" s="80"/>
      <c r="F461" s="4"/>
    </row>
    <row r="462" customFormat="false" ht="25" hidden="false" customHeight="true" outlineLevel="0" collapsed="false">
      <c r="B462" s="80"/>
      <c r="F462" s="4"/>
    </row>
    <row r="463" customFormat="false" ht="25" hidden="false" customHeight="true" outlineLevel="0" collapsed="false">
      <c r="B463" s="80"/>
      <c r="F463" s="4"/>
    </row>
    <row r="464" customFormat="false" ht="25" hidden="false" customHeight="true" outlineLevel="0" collapsed="false">
      <c r="B464" s="80"/>
      <c r="F464" s="4"/>
    </row>
    <row r="465" customFormat="false" ht="25" hidden="false" customHeight="true" outlineLevel="0" collapsed="false">
      <c r="B465" s="80"/>
      <c r="F465" s="4"/>
    </row>
    <row r="466" customFormat="false" ht="25" hidden="false" customHeight="true" outlineLevel="0" collapsed="false">
      <c r="B466" s="80"/>
      <c r="F466" s="4"/>
    </row>
    <row r="467" customFormat="false" ht="25" hidden="false" customHeight="true" outlineLevel="0" collapsed="false">
      <c r="B467" s="80"/>
      <c r="F467" s="4"/>
    </row>
    <row r="468" customFormat="false" ht="25" hidden="false" customHeight="true" outlineLevel="0" collapsed="false">
      <c r="B468" s="80"/>
      <c r="F468" s="4"/>
    </row>
    <row r="469" customFormat="false" ht="25" hidden="false" customHeight="true" outlineLevel="0" collapsed="false">
      <c r="B469" s="80"/>
      <c r="F469" s="4"/>
    </row>
    <row r="470" customFormat="false" ht="25" hidden="false" customHeight="true" outlineLevel="0" collapsed="false">
      <c r="B470" s="80"/>
      <c r="F470" s="4"/>
    </row>
    <row r="471" customFormat="false" ht="25" hidden="false" customHeight="true" outlineLevel="0" collapsed="false">
      <c r="B471" s="80"/>
      <c r="F471" s="4"/>
    </row>
    <row r="472" customFormat="false" ht="25" hidden="false" customHeight="true" outlineLevel="0" collapsed="false">
      <c r="B472" s="80"/>
      <c r="F472" s="4"/>
    </row>
    <row r="473" customFormat="false" ht="25" hidden="false" customHeight="true" outlineLevel="0" collapsed="false">
      <c r="B473" s="80"/>
      <c r="F473" s="4"/>
    </row>
    <row r="474" customFormat="false" ht="25" hidden="false" customHeight="true" outlineLevel="0" collapsed="false">
      <c r="B474" s="80"/>
      <c r="F474" s="4"/>
    </row>
    <row r="475" customFormat="false" ht="25" hidden="false" customHeight="true" outlineLevel="0" collapsed="false">
      <c r="B475" s="80"/>
      <c r="F475" s="4"/>
    </row>
    <row r="476" customFormat="false" ht="25" hidden="false" customHeight="true" outlineLevel="0" collapsed="false">
      <c r="B476" s="80"/>
      <c r="F476" s="4"/>
    </row>
    <row r="477" customFormat="false" ht="25" hidden="false" customHeight="true" outlineLevel="0" collapsed="false">
      <c r="B477" s="80"/>
      <c r="F477" s="4"/>
    </row>
    <row r="478" customFormat="false" ht="25" hidden="false" customHeight="true" outlineLevel="0" collapsed="false">
      <c r="B478" s="80"/>
      <c r="F478" s="4"/>
    </row>
    <row r="479" customFormat="false" ht="25" hidden="false" customHeight="true" outlineLevel="0" collapsed="false">
      <c r="B479" s="80"/>
      <c r="F479" s="4"/>
    </row>
    <row r="480" customFormat="false" ht="25" hidden="false" customHeight="true" outlineLevel="0" collapsed="false">
      <c r="B480" s="80"/>
      <c r="F480" s="4"/>
    </row>
    <row r="481" customFormat="false" ht="25" hidden="false" customHeight="true" outlineLevel="0" collapsed="false">
      <c r="B481" s="80"/>
      <c r="F481" s="4"/>
    </row>
    <row r="482" customFormat="false" ht="25" hidden="false" customHeight="true" outlineLevel="0" collapsed="false">
      <c r="B482" s="80"/>
      <c r="F482" s="4"/>
    </row>
    <row r="483" customFormat="false" ht="25" hidden="false" customHeight="true" outlineLevel="0" collapsed="false">
      <c r="B483" s="80"/>
      <c r="F483" s="4"/>
    </row>
    <row r="484" customFormat="false" ht="25" hidden="false" customHeight="true" outlineLevel="0" collapsed="false">
      <c r="B484" s="80"/>
      <c r="F484" s="4"/>
    </row>
    <row r="485" customFormat="false" ht="25" hidden="false" customHeight="true" outlineLevel="0" collapsed="false">
      <c r="B485" s="80"/>
      <c r="F485" s="4"/>
    </row>
    <row r="486" customFormat="false" ht="25" hidden="false" customHeight="true" outlineLevel="0" collapsed="false">
      <c r="B486" s="80"/>
      <c r="F486" s="4"/>
    </row>
    <row r="487" customFormat="false" ht="25" hidden="false" customHeight="true" outlineLevel="0" collapsed="false">
      <c r="B487" s="80"/>
      <c r="F487" s="4"/>
    </row>
    <row r="488" customFormat="false" ht="25" hidden="false" customHeight="true" outlineLevel="0" collapsed="false">
      <c r="B488" s="80"/>
      <c r="F488" s="4"/>
    </row>
    <row r="489" customFormat="false" ht="25" hidden="false" customHeight="true" outlineLevel="0" collapsed="false">
      <c r="B489" s="80"/>
      <c r="F489" s="4"/>
    </row>
    <row r="490" customFormat="false" ht="25" hidden="false" customHeight="true" outlineLevel="0" collapsed="false">
      <c r="B490" s="80"/>
      <c r="F490" s="4"/>
    </row>
    <row r="491" customFormat="false" ht="25" hidden="false" customHeight="true" outlineLevel="0" collapsed="false">
      <c r="B491" s="80"/>
      <c r="F491" s="4"/>
    </row>
    <row r="492" customFormat="false" ht="25" hidden="false" customHeight="true" outlineLevel="0" collapsed="false">
      <c r="B492" s="80"/>
      <c r="F492" s="4"/>
    </row>
    <row r="493" customFormat="false" ht="25" hidden="false" customHeight="true" outlineLevel="0" collapsed="false">
      <c r="B493" s="80"/>
      <c r="F493" s="4"/>
    </row>
    <row r="494" customFormat="false" ht="25" hidden="false" customHeight="true" outlineLevel="0" collapsed="false">
      <c r="B494" s="80"/>
      <c r="F494" s="4"/>
    </row>
    <row r="495" customFormat="false" ht="25" hidden="false" customHeight="true" outlineLevel="0" collapsed="false">
      <c r="B495" s="80"/>
      <c r="F495" s="4"/>
    </row>
    <row r="496" customFormat="false" ht="25" hidden="false" customHeight="true" outlineLevel="0" collapsed="false">
      <c r="B496" s="80"/>
      <c r="F496" s="4"/>
    </row>
    <row r="497" customFormat="false" ht="25" hidden="false" customHeight="true" outlineLevel="0" collapsed="false">
      <c r="B497" s="80"/>
      <c r="F497" s="4"/>
    </row>
    <row r="498" customFormat="false" ht="25" hidden="false" customHeight="true" outlineLevel="0" collapsed="false">
      <c r="B498" s="80"/>
      <c r="F498" s="4"/>
    </row>
    <row r="499" customFormat="false" ht="25" hidden="false" customHeight="true" outlineLevel="0" collapsed="false">
      <c r="B499" s="80"/>
      <c r="F499" s="4"/>
    </row>
    <row r="500" customFormat="false" ht="25" hidden="false" customHeight="true" outlineLevel="0" collapsed="false">
      <c r="B500" s="80"/>
      <c r="F500" s="4"/>
    </row>
    <row r="501" customFormat="false" ht="25" hidden="false" customHeight="true" outlineLevel="0" collapsed="false">
      <c r="B501" s="80"/>
      <c r="F501" s="4"/>
    </row>
    <row r="502" customFormat="false" ht="25" hidden="false" customHeight="true" outlineLevel="0" collapsed="false">
      <c r="B502" s="80"/>
      <c r="F502" s="4"/>
    </row>
    <row r="503" customFormat="false" ht="25" hidden="false" customHeight="true" outlineLevel="0" collapsed="false">
      <c r="B503" s="80"/>
      <c r="F503" s="4"/>
    </row>
    <row r="504" customFormat="false" ht="25" hidden="false" customHeight="true" outlineLevel="0" collapsed="false">
      <c r="B504" s="80"/>
      <c r="F504" s="4"/>
    </row>
    <row r="505" customFormat="false" ht="25" hidden="false" customHeight="true" outlineLevel="0" collapsed="false">
      <c r="B505" s="80"/>
      <c r="F505" s="4"/>
    </row>
    <row r="506" customFormat="false" ht="25" hidden="false" customHeight="true" outlineLevel="0" collapsed="false">
      <c r="B506" s="80"/>
      <c r="F506" s="4"/>
    </row>
    <row r="507" customFormat="false" ht="25" hidden="false" customHeight="true" outlineLevel="0" collapsed="false">
      <c r="B507" s="80"/>
      <c r="F507" s="4"/>
    </row>
    <row r="508" customFormat="false" ht="25" hidden="false" customHeight="true" outlineLevel="0" collapsed="false">
      <c r="B508" s="80"/>
      <c r="F508" s="4"/>
    </row>
    <row r="509" customFormat="false" ht="25" hidden="false" customHeight="true" outlineLevel="0" collapsed="false">
      <c r="B509" s="80"/>
      <c r="F509" s="4"/>
    </row>
    <row r="510" customFormat="false" ht="25" hidden="false" customHeight="true" outlineLevel="0" collapsed="false">
      <c r="B510" s="80"/>
      <c r="F510" s="4"/>
    </row>
    <row r="511" customFormat="false" ht="25" hidden="false" customHeight="true" outlineLevel="0" collapsed="false">
      <c r="B511" s="80"/>
      <c r="F511" s="4"/>
    </row>
    <row r="512" customFormat="false" ht="25" hidden="false" customHeight="true" outlineLevel="0" collapsed="false">
      <c r="B512" s="80"/>
      <c r="F512" s="4"/>
    </row>
    <row r="513" customFormat="false" ht="25" hidden="false" customHeight="true" outlineLevel="0" collapsed="false">
      <c r="B513" s="80"/>
      <c r="F513" s="4"/>
    </row>
    <row r="514" customFormat="false" ht="25" hidden="false" customHeight="true" outlineLevel="0" collapsed="false">
      <c r="B514" s="80"/>
      <c r="F514" s="4"/>
    </row>
    <row r="515" customFormat="false" ht="25" hidden="false" customHeight="true" outlineLevel="0" collapsed="false">
      <c r="B515" s="80"/>
      <c r="F515" s="4"/>
    </row>
    <row r="516" customFormat="false" ht="25" hidden="false" customHeight="true" outlineLevel="0" collapsed="false">
      <c r="B516" s="80"/>
      <c r="F516" s="4"/>
    </row>
    <row r="517" customFormat="false" ht="25" hidden="false" customHeight="true" outlineLevel="0" collapsed="false">
      <c r="B517" s="80"/>
      <c r="F517" s="4"/>
    </row>
    <row r="518" customFormat="false" ht="25" hidden="false" customHeight="true" outlineLevel="0" collapsed="false">
      <c r="B518" s="80"/>
      <c r="F518" s="4"/>
    </row>
    <row r="519" customFormat="false" ht="25" hidden="false" customHeight="true" outlineLevel="0" collapsed="false">
      <c r="B519" s="80"/>
      <c r="F519" s="4"/>
    </row>
    <row r="520" customFormat="false" ht="25" hidden="false" customHeight="true" outlineLevel="0" collapsed="false">
      <c r="B520" s="80"/>
      <c r="F520" s="4"/>
    </row>
    <row r="521" customFormat="false" ht="25" hidden="false" customHeight="true" outlineLevel="0" collapsed="false">
      <c r="B521" s="80"/>
      <c r="F521" s="4"/>
    </row>
    <row r="522" customFormat="false" ht="25" hidden="false" customHeight="true" outlineLevel="0" collapsed="false">
      <c r="B522" s="80"/>
      <c r="F522" s="4"/>
    </row>
    <row r="523" customFormat="false" ht="25" hidden="false" customHeight="true" outlineLevel="0" collapsed="false">
      <c r="B523" s="80"/>
      <c r="F523" s="4"/>
    </row>
    <row r="524" customFormat="false" ht="25" hidden="false" customHeight="true" outlineLevel="0" collapsed="false">
      <c r="B524" s="80"/>
      <c r="F524" s="4"/>
    </row>
    <row r="525" customFormat="false" ht="25" hidden="false" customHeight="true" outlineLevel="0" collapsed="false">
      <c r="B525" s="80"/>
      <c r="F525" s="4"/>
    </row>
    <row r="526" customFormat="false" ht="25" hidden="false" customHeight="true" outlineLevel="0" collapsed="false">
      <c r="B526" s="80"/>
      <c r="F526" s="4"/>
    </row>
    <row r="527" customFormat="false" ht="25" hidden="false" customHeight="true" outlineLevel="0" collapsed="false">
      <c r="B527" s="80"/>
      <c r="F527" s="4"/>
    </row>
    <row r="528" customFormat="false" ht="25" hidden="false" customHeight="true" outlineLevel="0" collapsed="false">
      <c r="B528" s="80"/>
      <c r="F528" s="4"/>
    </row>
    <row r="529" customFormat="false" ht="25" hidden="false" customHeight="true" outlineLevel="0" collapsed="false">
      <c r="B529" s="80"/>
      <c r="F529" s="4"/>
    </row>
    <row r="530" customFormat="false" ht="25" hidden="false" customHeight="true" outlineLevel="0" collapsed="false">
      <c r="B530" s="80"/>
      <c r="F530" s="4"/>
    </row>
    <row r="531" customFormat="false" ht="25" hidden="false" customHeight="true" outlineLevel="0" collapsed="false">
      <c r="B531" s="80"/>
      <c r="F531" s="4"/>
    </row>
    <row r="532" customFormat="false" ht="25" hidden="false" customHeight="true" outlineLevel="0" collapsed="false">
      <c r="B532" s="80"/>
      <c r="F532" s="4"/>
    </row>
    <row r="533" customFormat="false" ht="25" hidden="false" customHeight="true" outlineLevel="0" collapsed="false">
      <c r="B533" s="80"/>
      <c r="F533" s="4"/>
    </row>
    <row r="534" customFormat="false" ht="25" hidden="false" customHeight="true" outlineLevel="0" collapsed="false">
      <c r="B534" s="80"/>
      <c r="F534" s="4"/>
    </row>
    <row r="535" customFormat="false" ht="25" hidden="false" customHeight="true" outlineLevel="0" collapsed="false">
      <c r="B535" s="80"/>
      <c r="F535" s="4"/>
    </row>
    <row r="536" customFormat="false" ht="25" hidden="false" customHeight="true" outlineLevel="0" collapsed="false">
      <c r="B536" s="80"/>
      <c r="F536" s="4"/>
    </row>
    <row r="537" customFormat="false" ht="25" hidden="false" customHeight="true" outlineLevel="0" collapsed="false">
      <c r="B537" s="80"/>
      <c r="F537" s="4"/>
    </row>
    <row r="538" customFormat="false" ht="25" hidden="false" customHeight="true" outlineLevel="0" collapsed="false">
      <c r="B538" s="80"/>
      <c r="F538" s="4"/>
    </row>
    <row r="539" customFormat="false" ht="25" hidden="false" customHeight="true" outlineLevel="0" collapsed="false">
      <c r="B539" s="80"/>
      <c r="F539" s="4"/>
    </row>
    <row r="540" customFormat="false" ht="25" hidden="false" customHeight="true" outlineLevel="0" collapsed="false">
      <c r="B540" s="80"/>
      <c r="F540" s="4"/>
    </row>
    <row r="541" customFormat="false" ht="25" hidden="false" customHeight="true" outlineLevel="0" collapsed="false">
      <c r="B541" s="80"/>
      <c r="F541" s="4"/>
    </row>
    <row r="542" customFormat="false" ht="25" hidden="false" customHeight="true" outlineLevel="0" collapsed="false">
      <c r="B542" s="80"/>
      <c r="F542" s="4"/>
    </row>
    <row r="543" customFormat="false" ht="25" hidden="false" customHeight="true" outlineLevel="0" collapsed="false">
      <c r="B543" s="80"/>
      <c r="F543" s="4"/>
    </row>
    <row r="544" customFormat="false" ht="25" hidden="false" customHeight="true" outlineLevel="0" collapsed="false">
      <c r="B544" s="80"/>
      <c r="F544" s="4"/>
    </row>
    <row r="545" customFormat="false" ht="25" hidden="false" customHeight="true" outlineLevel="0" collapsed="false">
      <c r="B545" s="80"/>
      <c r="F545" s="4"/>
    </row>
    <row r="546" customFormat="false" ht="25" hidden="false" customHeight="true" outlineLevel="0" collapsed="false">
      <c r="B546" s="80"/>
      <c r="F546" s="4"/>
    </row>
    <row r="547" customFormat="false" ht="25" hidden="false" customHeight="true" outlineLevel="0" collapsed="false">
      <c r="B547" s="80"/>
      <c r="F547" s="4"/>
    </row>
    <row r="548" customFormat="false" ht="25" hidden="false" customHeight="true" outlineLevel="0" collapsed="false">
      <c r="B548" s="80"/>
      <c r="F548" s="4"/>
    </row>
    <row r="549" customFormat="false" ht="25" hidden="false" customHeight="true" outlineLevel="0" collapsed="false">
      <c r="B549" s="80"/>
      <c r="F549" s="4"/>
    </row>
    <row r="550" customFormat="false" ht="25" hidden="false" customHeight="true" outlineLevel="0" collapsed="false">
      <c r="B550" s="80"/>
      <c r="F550" s="4"/>
    </row>
    <row r="551" customFormat="false" ht="25" hidden="false" customHeight="true" outlineLevel="0" collapsed="false">
      <c r="B551" s="80"/>
      <c r="F551" s="4"/>
    </row>
    <row r="552" customFormat="false" ht="25" hidden="false" customHeight="true" outlineLevel="0" collapsed="false">
      <c r="B552" s="80"/>
      <c r="F552" s="4"/>
    </row>
    <row r="553" customFormat="false" ht="25" hidden="false" customHeight="true" outlineLevel="0" collapsed="false">
      <c r="B553" s="80"/>
      <c r="F553" s="4"/>
    </row>
    <row r="554" customFormat="false" ht="25" hidden="false" customHeight="true" outlineLevel="0" collapsed="false">
      <c r="B554" s="80"/>
      <c r="F554" s="4"/>
    </row>
    <row r="555" customFormat="false" ht="25" hidden="false" customHeight="true" outlineLevel="0" collapsed="false">
      <c r="B555" s="80"/>
      <c r="F555" s="4"/>
    </row>
    <row r="556" customFormat="false" ht="25" hidden="false" customHeight="true" outlineLevel="0" collapsed="false">
      <c r="B556" s="80"/>
      <c r="F556" s="4"/>
    </row>
    <row r="557" customFormat="false" ht="25" hidden="false" customHeight="true" outlineLevel="0" collapsed="false">
      <c r="B557" s="80"/>
      <c r="F557" s="4"/>
    </row>
    <row r="558" customFormat="false" ht="25" hidden="false" customHeight="true" outlineLevel="0" collapsed="false">
      <c r="B558" s="80"/>
      <c r="F558" s="4"/>
    </row>
    <row r="559" customFormat="false" ht="25" hidden="false" customHeight="true" outlineLevel="0" collapsed="false">
      <c r="B559" s="80"/>
      <c r="F559" s="4"/>
    </row>
    <row r="560" customFormat="false" ht="25" hidden="false" customHeight="true" outlineLevel="0" collapsed="false">
      <c r="B560" s="80"/>
      <c r="F560" s="4"/>
    </row>
    <row r="561" customFormat="false" ht="25" hidden="false" customHeight="true" outlineLevel="0" collapsed="false">
      <c r="B561" s="80"/>
      <c r="F561" s="4"/>
    </row>
    <row r="562" customFormat="false" ht="25" hidden="false" customHeight="true" outlineLevel="0" collapsed="false">
      <c r="B562" s="80"/>
      <c r="F562" s="4"/>
    </row>
    <row r="563" customFormat="false" ht="25" hidden="false" customHeight="true" outlineLevel="0" collapsed="false">
      <c r="B563" s="80"/>
      <c r="F563" s="4"/>
    </row>
    <row r="564" customFormat="false" ht="25" hidden="false" customHeight="true" outlineLevel="0" collapsed="false">
      <c r="B564" s="80"/>
      <c r="F564" s="4"/>
    </row>
    <row r="565" customFormat="false" ht="25" hidden="false" customHeight="true" outlineLevel="0" collapsed="false">
      <c r="B565" s="80"/>
      <c r="F565" s="4"/>
    </row>
    <row r="566" customFormat="false" ht="25" hidden="false" customHeight="true" outlineLevel="0" collapsed="false">
      <c r="B566" s="80"/>
      <c r="F566" s="4"/>
    </row>
    <row r="567" customFormat="false" ht="25" hidden="false" customHeight="true" outlineLevel="0" collapsed="false">
      <c r="B567" s="80"/>
      <c r="F567" s="4"/>
    </row>
    <row r="568" customFormat="false" ht="25" hidden="false" customHeight="true" outlineLevel="0" collapsed="false">
      <c r="B568" s="80"/>
      <c r="F568" s="4"/>
    </row>
    <row r="569" customFormat="false" ht="25" hidden="false" customHeight="true" outlineLevel="0" collapsed="false">
      <c r="B569" s="80"/>
      <c r="F569" s="4"/>
    </row>
    <row r="570" customFormat="false" ht="25" hidden="false" customHeight="true" outlineLevel="0" collapsed="false">
      <c r="B570" s="80"/>
      <c r="F570" s="4"/>
    </row>
    <row r="571" customFormat="false" ht="25" hidden="false" customHeight="true" outlineLevel="0" collapsed="false">
      <c r="B571" s="80"/>
      <c r="F571" s="4"/>
    </row>
    <row r="572" customFormat="false" ht="25" hidden="false" customHeight="true" outlineLevel="0" collapsed="false">
      <c r="B572" s="80"/>
      <c r="F572" s="4"/>
    </row>
    <row r="573" customFormat="false" ht="25" hidden="false" customHeight="true" outlineLevel="0" collapsed="false">
      <c r="B573" s="80"/>
      <c r="F573" s="4"/>
    </row>
    <row r="574" customFormat="false" ht="25" hidden="false" customHeight="true" outlineLevel="0" collapsed="false">
      <c r="B574" s="80"/>
      <c r="F574" s="4"/>
    </row>
    <row r="575" customFormat="false" ht="25" hidden="false" customHeight="true" outlineLevel="0" collapsed="false">
      <c r="B575" s="80"/>
      <c r="F575" s="4"/>
    </row>
    <row r="576" customFormat="false" ht="25" hidden="false" customHeight="true" outlineLevel="0" collapsed="false">
      <c r="B576" s="80"/>
      <c r="F576" s="4"/>
    </row>
    <row r="577" customFormat="false" ht="25" hidden="false" customHeight="true" outlineLevel="0" collapsed="false">
      <c r="B577" s="80"/>
      <c r="F577" s="4"/>
    </row>
    <row r="578" customFormat="false" ht="25" hidden="false" customHeight="true" outlineLevel="0" collapsed="false">
      <c r="B578" s="80"/>
      <c r="F578" s="4"/>
    </row>
    <row r="579" customFormat="false" ht="25" hidden="false" customHeight="true" outlineLevel="0" collapsed="false">
      <c r="B579" s="80"/>
      <c r="F579" s="4"/>
    </row>
    <row r="580" customFormat="false" ht="25" hidden="false" customHeight="true" outlineLevel="0" collapsed="false">
      <c r="B580" s="80"/>
      <c r="F580" s="4"/>
    </row>
    <row r="581" customFormat="false" ht="25" hidden="false" customHeight="true" outlineLevel="0" collapsed="false">
      <c r="B581" s="80"/>
      <c r="F581" s="4"/>
    </row>
    <row r="582" customFormat="false" ht="25" hidden="false" customHeight="true" outlineLevel="0" collapsed="false">
      <c r="B582" s="80"/>
      <c r="F582" s="4"/>
    </row>
    <row r="583" customFormat="false" ht="25" hidden="false" customHeight="true" outlineLevel="0" collapsed="false">
      <c r="B583" s="80"/>
      <c r="F583" s="4"/>
    </row>
    <row r="584" customFormat="false" ht="25" hidden="false" customHeight="true" outlineLevel="0" collapsed="false">
      <c r="B584" s="80"/>
      <c r="F584" s="4"/>
    </row>
    <row r="585" customFormat="false" ht="25" hidden="false" customHeight="true" outlineLevel="0" collapsed="false">
      <c r="B585" s="80"/>
      <c r="F585" s="4"/>
    </row>
    <row r="586" customFormat="false" ht="25" hidden="false" customHeight="true" outlineLevel="0" collapsed="false">
      <c r="B586" s="80"/>
      <c r="F586" s="4"/>
    </row>
    <row r="587" customFormat="false" ht="25" hidden="false" customHeight="true" outlineLevel="0" collapsed="false">
      <c r="B587" s="80"/>
      <c r="F587" s="4"/>
    </row>
    <row r="588" customFormat="false" ht="25" hidden="false" customHeight="true" outlineLevel="0" collapsed="false">
      <c r="B588" s="80"/>
      <c r="F588" s="4"/>
    </row>
    <row r="589" customFormat="false" ht="25" hidden="false" customHeight="true" outlineLevel="0" collapsed="false">
      <c r="B589" s="80"/>
      <c r="F589" s="4"/>
    </row>
    <row r="590" customFormat="false" ht="25" hidden="false" customHeight="true" outlineLevel="0" collapsed="false">
      <c r="B590" s="80"/>
      <c r="F590" s="4"/>
    </row>
    <row r="591" customFormat="false" ht="25" hidden="false" customHeight="true" outlineLevel="0" collapsed="false">
      <c r="B591" s="80"/>
      <c r="F591" s="4"/>
    </row>
    <row r="592" customFormat="false" ht="25" hidden="false" customHeight="true" outlineLevel="0" collapsed="false">
      <c r="B592" s="80"/>
      <c r="F592" s="4"/>
    </row>
    <row r="593" customFormat="false" ht="25" hidden="false" customHeight="true" outlineLevel="0" collapsed="false">
      <c r="B593" s="80"/>
      <c r="F593" s="4"/>
    </row>
    <row r="594" customFormat="false" ht="25" hidden="false" customHeight="true" outlineLevel="0" collapsed="false">
      <c r="B594" s="80"/>
      <c r="F594" s="4"/>
    </row>
    <row r="595" customFormat="false" ht="25" hidden="false" customHeight="true" outlineLevel="0" collapsed="false">
      <c r="B595" s="80"/>
      <c r="F595" s="4"/>
    </row>
    <row r="596" customFormat="false" ht="25" hidden="false" customHeight="true" outlineLevel="0" collapsed="false">
      <c r="B596" s="80"/>
      <c r="F596" s="4"/>
    </row>
    <row r="597" customFormat="false" ht="25" hidden="false" customHeight="true" outlineLevel="0" collapsed="false">
      <c r="B597" s="80"/>
      <c r="F597" s="4"/>
    </row>
    <row r="598" customFormat="false" ht="25" hidden="false" customHeight="true" outlineLevel="0" collapsed="false">
      <c r="B598" s="80"/>
      <c r="F598" s="4"/>
    </row>
    <row r="599" customFormat="false" ht="25" hidden="false" customHeight="true" outlineLevel="0" collapsed="false">
      <c r="B599" s="80"/>
      <c r="F599" s="4"/>
    </row>
    <row r="600" customFormat="false" ht="25" hidden="false" customHeight="true" outlineLevel="0" collapsed="false">
      <c r="B600" s="80"/>
      <c r="F600" s="4"/>
    </row>
    <row r="601" customFormat="false" ht="25" hidden="false" customHeight="true" outlineLevel="0" collapsed="false">
      <c r="B601" s="80"/>
      <c r="F601" s="4"/>
    </row>
    <row r="602" customFormat="false" ht="25" hidden="false" customHeight="true" outlineLevel="0" collapsed="false">
      <c r="B602" s="80"/>
      <c r="F602" s="4"/>
    </row>
    <row r="603" customFormat="false" ht="25" hidden="false" customHeight="true" outlineLevel="0" collapsed="false">
      <c r="B603" s="80"/>
      <c r="F603" s="4"/>
    </row>
    <row r="604" customFormat="false" ht="25" hidden="false" customHeight="true" outlineLevel="0" collapsed="false">
      <c r="B604" s="80"/>
      <c r="F604" s="4"/>
    </row>
    <row r="605" customFormat="false" ht="25" hidden="false" customHeight="true" outlineLevel="0" collapsed="false">
      <c r="B605" s="80"/>
      <c r="F605" s="4"/>
    </row>
    <row r="606" customFormat="false" ht="25" hidden="false" customHeight="true" outlineLevel="0" collapsed="false">
      <c r="B606" s="80"/>
      <c r="F606" s="4"/>
    </row>
    <row r="607" customFormat="false" ht="25" hidden="false" customHeight="true" outlineLevel="0" collapsed="false">
      <c r="B607" s="80"/>
      <c r="F607" s="4"/>
    </row>
    <row r="608" customFormat="false" ht="25" hidden="false" customHeight="true" outlineLevel="0" collapsed="false">
      <c r="B608" s="80"/>
      <c r="F608" s="4"/>
    </row>
    <row r="609" customFormat="false" ht="25" hidden="false" customHeight="true" outlineLevel="0" collapsed="false">
      <c r="B609" s="80"/>
      <c r="F609" s="4"/>
    </row>
    <row r="610" customFormat="false" ht="25" hidden="false" customHeight="true" outlineLevel="0" collapsed="false">
      <c r="B610" s="80"/>
      <c r="F610" s="4"/>
    </row>
    <row r="611" customFormat="false" ht="25" hidden="false" customHeight="true" outlineLevel="0" collapsed="false">
      <c r="B611" s="80"/>
      <c r="F611" s="4"/>
    </row>
    <row r="612" customFormat="false" ht="25" hidden="false" customHeight="true" outlineLevel="0" collapsed="false">
      <c r="B612" s="80"/>
      <c r="F612" s="4"/>
    </row>
    <row r="613" customFormat="false" ht="25" hidden="false" customHeight="true" outlineLevel="0" collapsed="false">
      <c r="B613" s="80"/>
      <c r="F613" s="4"/>
    </row>
    <row r="614" customFormat="false" ht="25" hidden="false" customHeight="true" outlineLevel="0" collapsed="false">
      <c r="B614" s="80"/>
      <c r="F614" s="4"/>
    </row>
    <row r="615" customFormat="false" ht="25" hidden="false" customHeight="true" outlineLevel="0" collapsed="false">
      <c r="B615" s="80"/>
      <c r="F615" s="4"/>
    </row>
    <row r="616" customFormat="false" ht="25" hidden="false" customHeight="true" outlineLevel="0" collapsed="false">
      <c r="B616" s="80"/>
      <c r="F616" s="4"/>
    </row>
    <row r="617" customFormat="false" ht="25" hidden="false" customHeight="true" outlineLevel="0" collapsed="false">
      <c r="B617" s="80"/>
      <c r="F617" s="4"/>
    </row>
    <row r="618" customFormat="false" ht="25" hidden="false" customHeight="true" outlineLevel="0" collapsed="false">
      <c r="B618" s="80"/>
      <c r="F618" s="4"/>
    </row>
    <row r="619" customFormat="false" ht="25" hidden="false" customHeight="true" outlineLevel="0" collapsed="false">
      <c r="B619" s="80"/>
      <c r="F619" s="4"/>
    </row>
    <row r="620" customFormat="false" ht="25" hidden="false" customHeight="true" outlineLevel="0" collapsed="false">
      <c r="B620" s="80"/>
      <c r="F620" s="4"/>
    </row>
    <row r="621" customFormat="false" ht="25" hidden="false" customHeight="true" outlineLevel="0" collapsed="false">
      <c r="B621" s="80"/>
      <c r="F621" s="4"/>
    </row>
    <row r="622" customFormat="false" ht="25" hidden="false" customHeight="true" outlineLevel="0" collapsed="false">
      <c r="B622" s="80"/>
      <c r="F622" s="4"/>
    </row>
    <row r="623" customFormat="false" ht="25" hidden="false" customHeight="true" outlineLevel="0" collapsed="false">
      <c r="B623" s="80"/>
      <c r="F623" s="4"/>
    </row>
    <row r="624" customFormat="false" ht="25" hidden="false" customHeight="true" outlineLevel="0" collapsed="false">
      <c r="B624" s="80"/>
      <c r="F624" s="4"/>
    </row>
    <row r="625" customFormat="false" ht="25" hidden="false" customHeight="true" outlineLevel="0" collapsed="false">
      <c r="B625" s="80"/>
      <c r="F625" s="4"/>
    </row>
    <row r="626" customFormat="false" ht="25" hidden="false" customHeight="true" outlineLevel="0" collapsed="false">
      <c r="B626" s="80"/>
      <c r="F626" s="4"/>
    </row>
    <row r="627" customFormat="false" ht="25" hidden="false" customHeight="true" outlineLevel="0" collapsed="false">
      <c r="B627" s="80"/>
      <c r="F627" s="4"/>
    </row>
    <row r="628" customFormat="false" ht="25" hidden="false" customHeight="true" outlineLevel="0" collapsed="false">
      <c r="B628" s="80"/>
      <c r="F628" s="4"/>
    </row>
    <row r="629" customFormat="false" ht="25" hidden="false" customHeight="true" outlineLevel="0" collapsed="false">
      <c r="B629" s="80"/>
      <c r="F629" s="4"/>
    </row>
    <row r="630" customFormat="false" ht="25" hidden="false" customHeight="true" outlineLevel="0" collapsed="false">
      <c r="B630" s="80"/>
      <c r="F630" s="4"/>
    </row>
    <row r="631" customFormat="false" ht="25" hidden="false" customHeight="true" outlineLevel="0" collapsed="false">
      <c r="B631" s="80"/>
      <c r="F631" s="4"/>
    </row>
    <row r="632" customFormat="false" ht="25" hidden="false" customHeight="true" outlineLevel="0" collapsed="false">
      <c r="B632" s="80"/>
      <c r="F632" s="4"/>
    </row>
    <row r="633" customFormat="false" ht="25" hidden="false" customHeight="true" outlineLevel="0" collapsed="false">
      <c r="B633" s="80"/>
      <c r="F633" s="4"/>
    </row>
    <row r="634" customFormat="false" ht="25" hidden="false" customHeight="true" outlineLevel="0" collapsed="false">
      <c r="B634" s="80"/>
      <c r="F634" s="4"/>
    </row>
    <row r="635" customFormat="false" ht="25" hidden="false" customHeight="true" outlineLevel="0" collapsed="false">
      <c r="B635" s="80"/>
      <c r="F635" s="4"/>
    </row>
    <row r="636" customFormat="false" ht="25" hidden="false" customHeight="true" outlineLevel="0" collapsed="false">
      <c r="B636" s="80"/>
      <c r="F636" s="4"/>
    </row>
    <row r="637" customFormat="false" ht="25" hidden="false" customHeight="true" outlineLevel="0" collapsed="false">
      <c r="B637" s="80"/>
      <c r="F637" s="4"/>
    </row>
    <row r="638" customFormat="false" ht="25" hidden="false" customHeight="true" outlineLevel="0" collapsed="false">
      <c r="B638" s="80"/>
      <c r="F638" s="4"/>
    </row>
    <row r="639" customFormat="false" ht="25" hidden="false" customHeight="true" outlineLevel="0" collapsed="false">
      <c r="B639" s="80"/>
      <c r="F639" s="4"/>
    </row>
    <row r="640" customFormat="false" ht="25" hidden="false" customHeight="true" outlineLevel="0" collapsed="false">
      <c r="B640" s="80"/>
      <c r="F640" s="4"/>
    </row>
    <row r="641" customFormat="false" ht="25" hidden="false" customHeight="true" outlineLevel="0" collapsed="false">
      <c r="B641" s="80"/>
      <c r="F641" s="4"/>
    </row>
    <row r="642" customFormat="false" ht="25" hidden="false" customHeight="true" outlineLevel="0" collapsed="false">
      <c r="B642" s="80"/>
      <c r="F642" s="4"/>
    </row>
    <row r="643" customFormat="false" ht="25" hidden="false" customHeight="true" outlineLevel="0" collapsed="false">
      <c r="B643" s="80"/>
      <c r="F643" s="4"/>
    </row>
    <row r="644" customFormat="false" ht="25" hidden="false" customHeight="true" outlineLevel="0" collapsed="false">
      <c r="B644" s="80"/>
      <c r="F644" s="4"/>
    </row>
    <row r="645" customFormat="false" ht="25" hidden="false" customHeight="true" outlineLevel="0" collapsed="false">
      <c r="B645" s="80"/>
      <c r="F645" s="4"/>
    </row>
    <row r="646" customFormat="false" ht="25" hidden="false" customHeight="true" outlineLevel="0" collapsed="false">
      <c r="B646" s="80"/>
      <c r="F646" s="4"/>
    </row>
    <row r="647" customFormat="false" ht="25" hidden="false" customHeight="true" outlineLevel="0" collapsed="false">
      <c r="B647" s="80"/>
      <c r="F647" s="4"/>
    </row>
    <row r="648" customFormat="false" ht="25" hidden="false" customHeight="true" outlineLevel="0" collapsed="false">
      <c r="B648" s="80"/>
      <c r="F648" s="4"/>
    </row>
    <row r="649" customFormat="false" ht="25" hidden="false" customHeight="true" outlineLevel="0" collapsed="false">
      <c r="B649" s="80"/>
      <c r="F649" s="4"/>
    </row>
    <row r="650" customFormat="false" ht="25" hidden="false" customHeight="true" outlineLevel="0" collapsed="false">
      <c r="B650" s="80"/>
      <c r="F650" s="4"/>
    </row>
    <row r="651" customFormat="false" ht="25" hidden="false" customHeight="true" outlineLevel="0" collapsed="false">
      <c r="B651" s="80"/>
      <c r="F651" s="4"/>
    </row>
    <row r="652" customFormat="false" ht="25" hidden="false" customHeight="true" outlineLevel="0" collapsed="false">
      <c r="B652" s="80"/>
      <c r="F652" s="4"/>
    </row>
    <row r="653" customFormat="false" ht="25" hidden="false" customHeight="true" outlineLevel="0" collapsed="false">
      <c r="B653" s="80"/>
      <c r="F653" s="4"/>
    </row>
    <row r="654" customFormat="false" ht="25" hidden="false" customHeight="true" outlineLevel="0" collapsed="false">
      <c r="B654" s="80"/>
      <c r="F654" s="4"/>
    </row>
    <row r="655" customFormat="false" ht="25" hidden="false" customHeight="true" outlineLevel="0" collapsed="false">
      <c r="B655" s="80"/>
      <c r="F655" s="4"/>
    </row>
    <row r="656" customFormat="false" ht="25" hidden="false" customHeight="true" outlineLevel="0" collapsed="false">
      <c r="B656" s="80"/>
      <c r="F656" s="4"/>
    </row>
    <row r="657" customFormat="false" ht="25" hidden="false" customHeight="true" outlineLevel="0" collapsed="false">
      <c r="B657" s="80"/>
      <c r="F657" s="4"/>
    </row>
    <row r="658" customFormat="false" ht="25" hidden="false" customHeight="true" outlineLevel="0" collapsed="false">
      <c r="B658" s="80"/>
      <c r="F658" s="4"/>
    </row>
    <row r="659" customFormat="false" ht="25" hidden="false" customHeight="true" outlineLevel="0" collapsed="false">
      <c r="B659" s="80"/>
      <c r="F659" s="4"/>
    </row>
    <row r="660" customFormat="false" ht="25" hidden="false" customHeight="true" outlineLevel="0" collapsed="false">
      <c r="B660" s="80"/>
      <c r="F660" s="4"/>
    </row>
    <row r="661" customFormat="false" ht="25" hidden="false" customHeight="true" outlineLevel="0" collapsed="false">
      <c r="B661" s="80"/>
      <c r="F661" s="4"/>
    </row>
    <row r="662" customFormat="false" ht="25" hidden="false" customHeight="true" outlineLevel="0" collapsed="false">
      <c r="B662" s="80"/>
      <c r="F662" s="4"/>
    </row>
    <row r="663" customFormat="false" ht="25" hidden="false" customHeight="true" outlineLevel="0" collapsed="false">
      <c r="B663" s="80"/>
      <c r="F663" s="4"/>
    </row>
    <row r="664" customFormat="false" ht="25" hidden="false" customHeight="true" outlineLevel="0" collapsed="false">
      <c r="B664" s="80"/>
      <c r="F664" s="4"/>
    </row>
    <row r="665" customFormat="false" ht="25" hidden="false" customHeight="true" outlineLevel="0" collapsed="false">
      <c r="B665" s="80"/>
      <c r="F665" s="4"/>
    </row>
    <row r="666" customFormat="false" ht="25" hidden="false" customHeight="true" outlineLevel="0" collapsed="false">
      <c r="B666" s="80"/>
      <c r="F666" s="4"/>
    </row>
    <row r="667" customFormat="false" ht="25" hidden="false" customHeight="true" outlineLevel="0" collapsed="false">
      <c r="B667" s="80"/>
      <c r="F667" s="4"/>
    </row>
    <row r="668" customFormat="false" ht="25" hidden="false" customHeight="true" outlineLevel="0" collapsed="false">
      <c r="B668" s="80"/>
      <c r="F668" s="4"/>
    </row>
    <row r="669" customFormat="false" ht="25" hidden="false" customHeight="true" outlineLevel="0" collapsed="false">
      <c r="B669" s="80"/>
      <c r="F669" s="4"/>
    </row>
    <row r="670" customFormat="false" ht="25" hidden="false" customHeight="true" outlineLevel="0" collapsed="false">
      <c r="B670" s="80"/>
      <c r="F670" s="4"/>
    </row>
    <row r="671" customFormat="false" ht="25" hidden="false" customHeight="true" outlineLevel="0" collapsed="false">
      <c r="B671" s="80"/>
      <c r="F671" s="4"/>
    </row>
    <row r="672" customFormat="false" ht="25" hidden="false" customHeight="true" outlineLevel="0" collapsed="false">
      <c r="B672" s="80"/>
      <c r="F672" s="4"/>
    </row>
    <row r="673" customFormat="false" ht="25" hidden="false" customHeight="true" outlineLevel="0" collapsed="false">
      <c r="B673" s="80"/>
      <c r="F673" s="4"/>
    </row>
    <row r="674" customFormat="false" ht="25" hidden="false" customHeight="true" outlineLevel="0" collapsed="false">
      <c r="B674" s="80"/>
      <c r="F674" s="4"/>
    </row>
    <row r="675" customFormat="false" ht="25" hidden="false" customHeight="true" outlineLevel="0" collapsed="false">
      <c r="B675" s="80"/>
      <c r="F675" s="4"/>
    </row>
    <row r="676" customFormat="false" ht="25" hidden="false" customHeight="true" outlineLevel="0" collapsed="false">
      <c r="B676" s="80"/>
      <c r="F676" s="4"/>
    </row>
    <row r="677" customFormat="false" ht="25" hidden="false" customHeight="true" outlineLevel="0" collapsed="false">
      <c r="B677" s="80"/>
      <c r="F677" s="4"/>
    </row>
    <row r="678" customFormat="false" ht="25" hidden="false" customHeight="true" outlineLevel="0" collapsed="false">
      <c r="B678" s="80"/>
      <c r="F678" s="4"/>
    </row>
    <row r="679" customFormat="false" ht="25" hidden="false" customHeight="true" outlineLevel="0" collapsed="false">
      <c r="B679" s="80"/>
      <c r="F679" s="4"/>
    </row>
    <row r="680" customFormat="false" ht="25" hidden="false" customHeight="true" outlineLevel="0" collapsed="false">
      <c r="B680" s="80"/>
      <c r="F680" s="4"/>
    </row>
    <row r="681" customFormat="false" ht="25" hidden="false" customHeight="true" outlineLevel="0" collapsed="false">
      <c r="B681" s="80"/>
      <c r="F681" s="4"/>
    </row>
    <row r="682" customFormat="false" ht="25" hidden="false" customHeight="true" outlineLevel="0" collapsed="false">
      <c r="B682" s="80"/>
      <c r="F682" s="4"/>
    </row>
    <row r="683" customFormat="false" ht="25" hidden="false" customHeight="true" outlineLevel="0" collapsed="false">
      <c r="B683" s="80"/>
      <c r="F683" s="4"/>
    </row>
    <row r="684" customFormat="false" ht="25" hidden="false" customHeight="true" outlineLevel="0" collapsed="false">
      <c r="B684" s="80"/>
      <c r="F684" s="4"/>
    </row>
    <row r="685" customFormat="false" ht="25" hidden="false" customHeight="true" outlineLevel="0" collapsed="false">
      <c r="B685" s="80"/>
      <c r="F685" s="4"/>
    </row>
    <row r="686" customFormat="false" ht="25" hidden="false" customHeight="true" outlineLevel="0" collapsed="false">
      <c r="B686" s="80"/>
      <c r="F686" s="4"/>
    </row>
    <row r="687" customFormat="false" ht="25" hidden="false" customHeight="true" outlineLevel="0" collapsed="false">
      <c r="B687" s="80"/>
      <c r="F687" s="4"/>
    </row>
    <row r="688" customFormat="false" ht="25" hidden="false" customHeight="true" outlineLevel="0" collapsed="false">
      <c r="B688" s="80"/>
      <c r="F688" s="4"/>
    </row>
    <row r="689" customFormat="false" ht="25" hidden="false" customHeight="true" outlineLevel="0" collapsed="false">
      <c r="B689" s="80"/>
      <c r="F689" s="4"/>
    </row>
    <row r="690" customFormat="false" ht="25" hidden="false" customHeight="true" outlineLevel="0" collapsed="false">
      <c r="B690" s="80"/>
      <c r="F690" s="4"/>
    </row>
    <row r="691" customFormat="false" ht="25" hidden="false" customHeight="true" outlineLevel="0" collapsed="false">
      <c r="B691" s="80"/>
      <c r="F691" s="4"/>
    </row>
    <row r="692" customFormat="false" ht="25" hidden="false" customHeight="true" outlineLevel="0" collapsed="false">
      <c r="B692" s="80"/>
      <c r="F692" s="4"/>
    </row>
    <row r="693" customFormat="false" ht="25" hidden="false" customHeight="true" outlineLevel="0" collapsed="false">
      <c r="B693" s="80"/>
      <c r="F693" s="4"/>
    </row>
    <row r="694" customFormat="false" ht="25" hidden="false" customHeight="true" outlineLevel="0" collapsed="false">
      <c r="B694" s="80"/>
      <c r="F694" s="4"/>
    </row>
    <row r="695" customFormat="false" ht="25" hidden="false" customHeight="true" outlineLevel="0" collapsed="false">
      <c r="B695" s="80"/>
      <c r="F695" s="4"/>
    </row>
    <row r="696" customFormat="false" ht="25" hidden="false" customHeight="true" outlineLevel="0" collapsed="false">
      <c r="B696" s="80"/>
      <c r="F696" s="4"/>
    </row>
    <row r="697" customFormat="false" ht="25" hidden="false" customHeight="true" outlineLevel="0" collapsed="false">
      <c r="B697" s="80"/>
      <c r="F697" s="4"/>
    </row>
    <row r="698" customFormat="false" ht="25" hidden="false" customHeight="true" outlineLevel="0" collapsed="false">
      <c r="B698" s="80"/>
      <c r="F698" s="4"/>
    </row>
    <row r="699" customFormat="false" ht="25" hidden="false" customHeight="true" outlineLevel="0" collapsed="false">
      <c r="B699" s="80"/>
      <c r="F699" s="4"/>
    </row>
    <row r="700" customFormat="false" ht="25" hidden="false" customHeight="true" outlineLevel="0" collapsed="false">
      <c r="B700" s="80"/>
      <c r="F700" s="4"/>
    </row>
    <row r="701" customFormat="false" ht="25" hidden="false" customHeight="true" outlineLevel="0" collapsed="false">
      <c r="B701" s="80"/>
      <c r="F701" s="4"/>
    </row>
    <row r="702" customFormat="false" ht="25" hidden="false" customHeight="true" outlineLevel="0" collapsed="false">
      <c r="B702" s="80"/>
      <c r="F702" s="4"/>
    </row>
    <row r="703" customFormat="false" ht="25" hidden="false" customHeight="true" outlineLevel="0" collapsed="false">
      <c r="B703" s="80"/>
      <c r="F703" s="4"/>
    </row>
    <row r="704" customFormat="false" ht="25" hidden="false" customHeight="true" outlineLevel="0" collapsed="false">
      <c r="B704" s="80"/>
      <c r="F704" s="4"/>
    </row>
    <row r="705" customFormat="false" ht="25" hidden="false" customHeight="true" outlineLevel="0" collapsed="false">
      <c r="B705" s="80"/>
      <c r="F705" s="4"/>
    </row>
    <row r="706" customFormat="false" ht="25" hidden="false" customHeight="true" outlineLevel="0" collapsed="false">
      <c r="B706" s="80"/>
      <c r="F706" s="4"/>
    </row>
    <row r="707" customFormat="false" ht="25" hidden="false" customHeight="true" outlineLevel="0" collapsed="false">
      <c r="B707" s="80"/>
      <c r="F707" s="4"/>
    </row>
    <row r="708" customFormat="false" ht="25" hidden="false" customHeight="true" outlineLevel="0" collapsed="false">
      <c r="B708" s="80"/>
      <c r="F708" s="4"/>
    </row>
    <row r="709" customFormat="false" ht="25" hidden="false" customHeight="true" outlineLevel="0" collapsed="false">
      <c r="B709" s="80"/>
      <c r="F709" s="4"/>
    </row>
    <row r="710" customFormat="false" ht="25" hidden="false" customHeight="true" outlineLevel="0" collapsed="false">
      <c r="B710" s="80"/>
      <c r="F710" s="4"/>
    </row>
    <row r="711" customFormat="false" ht="25" hidden="false" customHeight="true" outlineLevel="0" collapsed="false">
      <c r="B711" s="80"/>
      <c r="F711" s="4"/>
    </row>
    <row r="712" customFormat="false" ht="25" hidden="false" customHeight="true" outlineLevel="0" collapsed="false">
      <c r="B712" s="80"/>
      <c r="F712" s="4"/>
    </row>
    <row r="713" customFormat="false" ht="25" hidden="false" customHeight="true" outlineLevel="0" collapsed="false">
      <c r="B713" s="80"/>
      <c r="F713" s="4"/>
    </row>
    <row r="714" customFormat="false" ht="25" hidden="false" customHeight="true" outlineLevel="0" collapsed="false">
      <c r="B714" s="80"/>
      <c r="F714" s="4"/>
    </row>
    <row r="715" customFormat="false" ht="25" hidden="false" customHeight="true" outlineLevel="0" collapsed="false">
      <c r="B715" s="80"/>
      <c r="F715" s="4"/>
    </row>
    <row r="716" customFormat="false" ht="25" hidden="false" customHeight="true" outlineLevel="0" collapsed="false">
      <c r="B716" s="80"/>
      <c r="F716" s="4"/>
    </row>
    <row r="717" customFormat="false" ht="25" hidden="false" customHeight="true" outlineLevel="0" collapsed="false">
      <c r="B717" s="80"/>
      <c r="F717" s="4"/>
    </row>
    <row r="718" customFormat="false" ht="25" hidden="false" customHeight="true" outlineLevel="0" collapsed="false">
      <c r="B718" s="80"/>
      <c r="F718" s="4"/>
    </row>
    <row r="719" customFormat="false" ht="25" hidden="false" customHeight="true" outlineLevel="0" collapsed="false">
      <c r="B719" s="80"/>
      <c r="F719" s="4"/>
    </row>
    <row r="720" customFormat="false" ht="25" hidden="false" customHeight="true" outlineLevel="0" collapsed="false">
      <c r="B720" s="80"/>
      <c r="F720" s="4"/>
    </row>
    <row r="721" customFormat="false" ht="25" hidden="false" customHeight="true" outlineLevel="0" collapsed="false">
      <c r="B721" s="80"/>
      <c r="F721" s="4"/>
    </row>
    <row r="722" customFormat="false" ht="25" hidden="false" customHeight="true" outlineLevel="0" collapsed="false">
      <c r="B722" s="80"/>
      <c r="F722" s="4"/>
    </row>
    <row r="723" customFormat="false" ht="25" hidden="false" customHeight="true" outlineLevel="0" collapsed="false">
      <c r="B723" s="80"/>
      <c r="F723" s="4"/>
    </row>
    <row r="724" customFormat="false" ht="25" hidden="false" customHeight="true" outlineLevel="0" collapsed="false">
      <c r="B724" s="80"/>
      <c r="F724" s="4"/>
    </row>
    <row r="725" customFormat="false" ht="25" hidden="false" customHeight="true" outlineLevel="0" collapsed="false">
      <c r="B725" s="80"/>
      <c r="F725" s="4"/>
    </row>
    <row r="726" customFormat="false" ht="25" hidden="false" customHeight="true" outlineLevel="0" collapsed="false">
      <c r="B726" s="80"/>
      <c r="F726" s="4"/>
    </row>
    <row r="727" customFormat="false" ht="25" hidden="false" customHeight="true" outlineLevel="0" collapsed="false">
      <c r="B727" s="80"/>
      <c r="F727" s="4"/>
    </row>
    <row r="728" customFormat="false" ht="25" hidden="false" customHeight="true" outlineLevel="0" collapsed="false">
      <c r="B728" s="80"/>
      <c r="F728" s="4"/>
    </row>
    <row r="729" customFormat="false" ht="25" hidden="false" customHeight="true" outlineLevel="0" collapsed="false">
      <c r="B729" s="80"/>
      <c r="F729" s="4"/>
    </row>
    <row r="730" customFormat="false" ht="25" hidden="false" customHeight="true" outlineLevel="0" collapsed="false">
      <c r="B730" s="80"/>
      <c r="F730" s="4"/>
    </row>
    <row r="731" customFormat="false" ht="25" hidden="false" customHeight="true" outlineLevel="0" collapsed="false">
      <c r="B731" s="80"/>
      <c r="F731" s="4"/>
    </row>
    <row r="732" customFormat="false" ht="25" hidden="false" customHeight="true" outlineLevel="0" collapsed="false">
      <c r="B732" s="80"/>
      <c r="F732" s="4"/>
    </row>
    <row r="733" customFormat="false" ht="25" hidden="false" customHeight="true" outlineLevel="0" collapsed="false">
      <c r="B733" s="80"/>
      <c r="F733" s="4"/>
    </row>
    <row r="734" customFormat="false" ht="25" hidden="false" customHeight="true" outlineLevel="0" collapsed="false">
      <c r="B734" s="80"/>
      <c r="F734" s="4"/>
    </row>
    <row r="735" customFormat="false" ht="25" hidden="false" customHeight="true" outlineLevel="0" collapsed="false">
      <c r="B735" s="80"/>
      <c r="F735" s="4"/>
    </row>
    <row r="736" customFormat="false" ht="25" hidden="false" customHeight="true" outlineLevel="0" collapsed="false">
      <c r="B736" s="80"/>
      <c r="F736" s="4"/>
    </row>
    <row r="737" customFormat="false" ht="25" hidden="false" customHeight="true" outlineLevel="0" collapsed="false">
      <c r="B737" s="80"/>
      <c r="F737" s="4"/>
    </row>
    <row r="738" customFormat="false" ht="25" hidden="false" customHeight="true" outlineLevel="0" collapsed="false">
      <c r="B738" s="80"/>
      <c r="F738" s="4"/>
    </row>
    <row r="739" customFormat="false" ht="25" hidden="false" customHeight="true" outlineLevel="0" collapsed="false">
      <c r="B739" s="80"/>
      <c r="F739" s="4"/>
    </row>
    <row r="740" customFormat="false" ht="25" hidden="false" customHeight="true" outlineLevel="0" collapsed="false">
      <c r="B740" s="80"/>
      <c r="F740" s="4"/>
    </row>
    <row r="741" customFormat="false" ht="25" hidden="false" customHeight="true" outlineLevel="0" collapsed="false">
      <c r="B741" s="80"/>
      <c r="F741" s="4"/>
    </row>
    <row r="742" customFormat="false" ht="25" hidden="false" customHeight="true" outlineLevel="0" collapsed="false">
      <c r="B742" s="80"/>
      <c r="F742" s="4"/>
    </row>
    <row r="743" customFormat="false" ht="25" hidden="false" customHeight="true" outlineLevel="0" collapsed="false">
      <c r="B743" s="80"/>
      <c r="F743" s="4"/>
    </row>
    <row r="744" customFormat="false" ht="25" hidden="false" customHeight="true" outlineLevel="0" collapsed="false">
      <c r="B744" s="80"/>
      <c r="F744" s="4"/>
    </row>
    <row r="745" customFormat="false" ht="25" hidden="false" customHeight="true" outlineLevel="0" collapsed="false">
      <c r="B745" s="80"/>
      <c r="F745" s="4"/>
    </row>
    <row r="746" customFormat="false" ht="25" hidden="false" customHeight="true" outlineLevel="0" collapsed="false">
      <c r="B746" s="80"/>
      <c r="F746" s="4"/>
    </row>
    <row r="747" customFormat="false" ht="25" hidden="false" customHeight="true" outlineLevel="0" collapsed="false">
      <c r="B747" s="80"/>
      <c r="F747" s="4"/>
    </row>
    <row r="748" customFormat="false" ht="25" hidden="false" customHeight="true" outlineLevel="0" collapsed="false">
      <c r="B748" s="80"/>
      <c r="F748" s="4"/>
    </row>
    <row r="749" customFormat="false" ht="25" hidden="false" customHeight="true" outlineLevel="0" collapsed="false">
      <c r="B749" s="80"/>
      <c r="F749" s="4"/>
    </row>
    <row r="750" customFormat="false" ht="25" hidden="false" customHeight="true" outlineLevel="0" collapsed="false">
      <c r="B750" s="80"/>
      <c r="F750" s="4"/>
    </row>
    <row r="751" customFormat="false" ht="25" hidden="false" customHeight="true" outlineLevel="0" collapsed="false">
      <c r="B751" s="80"/>
      <c r="F751" s="4"/>
    </row>
    <row r="752" customFormat="false" ht="25" hidden="false" customHeight="true" outlineLevel="0" collapsed="false">
      <c r="B752" s="80"/>
      <c r="F752" s="4"/>
    </row>
    <row r="753" customFormat="false" ht="25" hidden="false" customHeight="true" outlineLevel="0" collapsed="false">
      <c r="B753" s="80"/>
      <c r="F753" s="4"/>
    </row>
    <row r="754" customFormat="false" ht="25" hidden="false" customHeight="true" outlineLevel="0" collapsed="false">
      <c r="B754" s="80"/>
      <c r="F754" s="4"/>
    </row>
    <row r="755" customFormat="false" ht="25" hidden="false" customHeight="true" outlineLevel="0" collapsed="false">
      <c r="B755" s="80"/>
      <c r="F755" s="4"/>
    </row>
    <row r="756" customFormat="false" ht="25" hidden="false" customHeight="true" outlineLevel="0" collapsed="false">
      <c r="B756" s="80"/>
      <c r="F756" s="4"/>
    </row>
    <row r="757" customFormat="false" ht="25" hidden="false" customHeight="true" outlineLevel="0" collapsed="false">
      <c r="B757" s="80"/>
      <c r="F757" s="4"/>
    </row>
    <row r="758" customFormat="false" ht="25" hidden="false" customHeight="true" outlineLevel="0" collapsed="false">
      <c r="B758" s="80"/>
      <c r="F758" s="4"/>
    </row>
    <row r="759" customFormat="false" ht="25" hidden="false" customHeight="true" outlineLevel="0" collapsed="false">
      <c r="B759" s="80"/>
      <c r="F759" s="4"/>
    </row>
    <row r="760" customFormat="false" ht="25" hidden="false" customHeight="true" outlineLevel="0" collapsed="false">
      <c r="B760" s="80"/>
      <c r="F760" s="4"/>
    </row>
    <row r="761" customFormat="false" ht="25" hidden="false" customHeight="true" outlineLevel="0" collapsed="false">
      <c r="B761" s="80"/>
      <c r="F761" s="4"/>
    </row>
    <row r="762" customFormat="false" ht="25" hidden="false" customHeight="true" outlineLevel="0" collapsed="false">
      <c r="B762" s="80"/>
      <c r="F762" s="4"/>
    </row>
    <row r="763" customFormat="false" ht="25" hidden="false" customHeight="true" outlineLevel="0" collapsed="false">
      <c r="B763" s="80"/>
      <c r="F763" s="4"/>
    </row>
    <row r="764" customFormat="false" ht="25" hidden="false" customHeight="true" outlineLevel="0" collapsed="false">
      <c r="B764" s="80"/>
      <c r="F764" s="4"/>
    </row>
    <row r="765" customFormat="false" ht="25" hidden="false" customHeight="true" outlineLevel="0" collapsed="false">
      <c r="B765" s="80"/>
      <c r="F765" s="4"/>
    </row>
    <row r="766" customFormat="false" ht="25" hidden="false" customHeight="true" outlineLevel="0" collapsed="false">
      <c r="B766" s="80"/>
      <c r="F766" s="4"/>
    </row>
    <row r="767" customFormat="false" ht="25" hidden="false" customHeight="true" outlineLevel="0" collapsed="false">
      <c r="B767" s="80"/>
      <c r="F767" s="4"/>
    </row>
    <row r="768" customFormat="false" ht="25" hidden="false" customHeight="true" outlineLevel="0" collapsed="false">
      <c r="B768" s="80"/>
      <c r="F768" s="4"/>
    </row>
    <row r="769" customFormat="false" ht="25" hidden="false" customHeight="true" outlineLevel="0" collapsed="false">
      <c r="B769" s="80"/>
      <c r="F769" s="4"/>
    </row>
    <row r="770" customFormat="false" ht="25" hidden="false" customHeight="true" outlineLevel="0" collapsed="false">
      <c r="B770" s="80"/>
      <c r="F770" s="4"/>
    </row>
    <row r="771" customFormat="false" ht="25" hidden="false" customHeight="true" outlineLevel="0" collapsed="false">
      <c r="B771" s="80"/>
      <c r="F771" s="4"/>
    </row>
    <row r="772" customFormat="false" ht="25" hidden="false" customHeight="true" outlineLevel="0" collapsed="false">
      <c r="B772" s="80"/>
      <c r="F772" s="4"/>
    </row>
    <row r="773" customFormat="false" ht="25" hidden="false" customHeight="true" outlineLevel="0" collapsed="false">
      <c r="B773" s="80"/>
      <c r="F773" s="4"/>
    </row>
    <row r="774" customFormat="false" ht="25" hidden="false" customHeight="true" outlineLevel="0" collapsed="false">
      <c r="B774" s="80"/>
      <c r="F774" s="4"/>
    </row>
    <row r="775" customFormat="false" ht="25" hidden="false" customHeight="true" outlineLevel="0" collapsed="false">
      <c r="B775" s="80"/>
      <c r="F775" s="4"/>
    </row>
    <row r="776" customFormat="false" ht="25" hidden="false" customHeight="true" outlineLevel="0" collapsed="false">
      <c r="B776" s="80"/>
      <c r="F776" s="4"/>
    </row>
    <row r="777" customFormat="false" ht="25" hidden="false" customHeight="true" outlineLevel="0" collapsed="false">
      <c r="B777" s="80"/>
      <c r="F777" s="4"/>
    </row>
    <row r="778" customFormat="false" ht="25" hidden="false" customHeight="true" outlineLevel="0" collapsed="false">
      <c r="B778" s="80"/>
      <c r="F778" s="4"/>
    </row>
    <row r="779" customFormat="false" ht="25" hidden="false" customHeight="true" outlineLevel="0" collapsed="false">
      <c r="B779" s="80"/>
      <c r="F779" s="4"/>
    </row>
    <row r="780" customFormat="false" ht="25" hidden="false" customHeight="true" outlineLevel="0" collapsed="false">
      <c r="B780" s="80"/>
      <c r="F780" s="4"/>
    </row>
    <row r="781" customFormat="false" ht="25" hidden="false" customHeight="true" outlineLevel="0" collapsed="false">
      <c r="B781" s="80"/>
      <c r="F781" s="4"/>
    </row>
    <row r="782" customFormat="false" ht="25" hidden="false" customHeight="true" outlineLevel="0" collapsed="false">
      <c r="B782" s="80"/>
      <c r="F782" s="4"/>
    </row>
    <row r="783" customFormat="false" ht="25" hidden="false" customHeight="true" outlineLevel="0" collapsed="false">
      <c r="B783" s="80"/>
      <c r="F783" s="4"/>
    </row>
    <row r="784" customFormat="false" ht="25" hidden="false" customHeight="true" outlineLevel="0" collapsed="false">
      <c r="B784" s="80"/>
      <c r="F784" s="4"/>
    </row>
    <row r="785" customFormat="false" ht="25" hidden="false" customHeight="true" outlineLevel="0" collapsed="false">
      <c r="B785" s="80"/>
      <c r="F785" s="4"/>
    </row>
    <row r="786" customFormat="false" ht="25" hidden="false" customHeight="true" outlineLevel="0" collapsed="false">
      <c r="B786" s="80"/>
      <c r="F786" s="4"/>
    </row>
    <row r="787" customFormat="false" ht="25" hidden="false" customHeight="true" outlineLevel="0" collapsed="false">
      <c r="B787" s="80"/>
      <c r="F787" s="4"/>
    </row>
    <row r="788" customFormat="false" ht="25" hidden="false" customHeight="true" outlineLevel="0" collapsed="false">
      <c r="B788" s="80"/>
      <c r="F788" s="4"/>
    </row>
    <row r="789" customFormat="false" ht="25" hidden="false" customHeight="true" outlineLevel="0" collapsed="false">
      <c r="B789" s="80"/>
      <c r="F789" s="4"/>
    </row>
    <row r="790" customFormat="false" ht="25" hidden="false" customHeight="true" outlineLevel="0" collapsed="false">
      <c r="B790" s="80"/>
      <c r="F790" s="4"/>
    </row>
    <row r="791" customFormat="false" ht="25" hidden="false" customHeight="true" outlineLevel="0" collapsed="false">
      <c r="B791" s="80"/>
      <c r="F791" s="4"/>
    </row>
    <row r="792" customFormat="false" ht="25" hidden="false" customHeight="true" outlineLevel="0" collapsed="false">
      <c r="B792" s="80"/>
      <c r="F792" s="4"/>
    </row>
    <row r="793" customFormat="false" ht="25" hidden="false" customHeight="true" outlineLevel="0" collapsed="false">
      <c r="B793" s="80"/>
      <c r="F793" s="4"/>
    </row>
    <row r="794" customFormat="false" ht="25" hidden="false" customHeight="true" outlineLevel="0" collapsed="false">
      <c r="B794" s="80"/>
      <c r="F794" s="4"/>
    </row>
    <row r="795" customFormat="false" ht="25" hidden="false" customHeight="true" outlineLevel="0" collapsed="false">
      <c r="B795" s="80"/>
      <c r="F795" s="4"/>
    </row>
    <row r="796" customFormat="false" ht="25" hidden="false" customHeight="true" outlineLevel="0" collapsed="false">
      <c r="B796" s="80"/>
      <c r="F796" s="4"/>
    </row>
    <row r="797" customFormat="false" ht="25" hidden="false" customHeight="true" outlineLevel="0" collapsed="false">
      <c r="B797" s="80"/>
      <c r="F797" s="4"/>
    </row>
    <row r="798" customFormat="false" ht="25" hidden="false" customHeight="true" outlineLevel="0" collapsed="false">
      <c r="B798" s="80"/>
      <c r="F798" s="4"/>
    </row>
    <row r="799" customFormat="false" ht="25" hidden="false" customHeight="true" outlineLevel="0" collapsed="false">
      <c r="B799" s="80"/>
      <c r="F799" s="4"/>
    </row>
    <row r="800" customFormat="false" ht="25" hidden="false" customHeight="true" outlineLevel="0" collapsed="false">
      <c r="B800" s="80"/>
      <c r="F800" s="4"/>
    </row>
    <row r="801" customFormat="false" ht="25" hidden="false" customHeight="true" outlineLevel="0" collapsed="false">
      <c r="B801" s="80"/>
      <c r="F801" s="4"/>
    </row>
    <row r="802" customFormat="false" ht="25" hidden="false" customHeight="true" outlineLevel="0" collapsed="false">
      <c r="B802" s="80"/>
      <c r="F802" s="4"/>
    </row>
    <row r="803" customFormat="false" ht="25" hidden="false" customHeight="true" outlineLevel="0" collapsed="false">
      <c r="B803" s="80"/>
      <c r="F803" s="4"/>
    </row>
    <row r="804" customFormat="false" ht="25" hidden="false" customHeight="true" outlineLevel="0" collapsed="false">
      <c r="B804" s="80"/>
      <c r="F804" s="4"/>
    </row>
    <row r="805" customFormat="false" ht="25" hidden="false" customHeight="true" outlineLevel="0" collapsed="false">
      <c r="B805" s="80"/>
      <c r="F805" s="4"/>
    </row>
    <row r="806" customFormat="false" ht="25" hidden="false" customHeight="true" outlineLevel="0" collapsed="false">
      <c r="B806" s="80"/>
      <c r="F806" s="4"/>
    </row>
    <row r="807" customFormat="false" ht="25" hidden="false" customHeight="true" outlineLevel="0" collapsed="false">
      <c r="B807" s="80"/>
      <c r="F807" s="4"/>
    </row>
    <row r="808" customFormat="false" ht="25" hidden="false" customHeight="true" outlineLevel="0" collapsed="false">
      <c r="B808" s="80"/>
      <c r="F808" s="4"/>
    </row>
    <row r="809" customFormat="false" ht="25" hidden="false" customHeight="true" outlineLevel="0" collapsed="false">
      <c r="B809" s="80"/>
      <c r="F809" s="4"/>
    </row>
    <row r="810" customFormat="false" ht="25" hidden="false" customHeight="true" outlineLevel="0" collapsed="false">
      <c r="B810" s="80"/>
      <c r="F810" s="4"/>
    </row>
    <row r="811" customFormat="false" ht="25" hidden="false" customHeight="true" outlineLevel="0" collapsed="false">
      <c r="B811" s="80"/>
      <c r="F811" s="4"/>
    </row>
    <row r="812" customFormat="false" ht="25" hidden="false" customHeight="true" outlineLevel="0" collapsed="false">
      <c r="B812" s="80"/>
      <c r="F812" s="4"/>
    </row>
    <row r="813" customFormat="false" ht="25" hidden="false" customHeight="true" outlineLevel="0" collapsed="false">
      <c r="B813" s="80"/>
      <c r="F813" s="4"/>
    </row>
    <row r="814" customFormat="false" ht="25" hidden="false" customHeight="true" outlineLevel="0" collapsed="false">
      <c r="B814" s="80"/>
      <c r="F814" s="4"/>
    </row>
    <row r="815" customFormat="false" ht="25" hidden="false" customHeight="true" outlineLevel="0" collapsed="false">
      <c r="B815" s="80"/>
      <c r="F815" s="4"/>
    </row>
    <row r="816" customFormat="false" ht="25" hidden="false" customHeight="true" outlineLevel="0" collapsed="false">
      <c r="B816" s="80"/>
      <c r="F816" s="4"/>
    </row>
    <row r="817" customFormat="false" ht="25" hidden="false" customHeight="true" outlineLevel="0" collapsed="false">
      <c r="B817" s="80"/>
      <c r="F817" s="4"/>
    </row>
    <row r="818" customFormat="false" ht="25" hidden="false" customHeight="true" outlineLevel="0" collapsed="false">
      <c r="B818" s="80"/>
      <c r="F818" s="4"/>
    </row>
    <row r="819" customFormat="false" ht="25" hidden="false" customHeight="true" outlineLevel="0" collapsed="false">
      <c r="B819" s="80"/>
      <c r="F819" s="4"/>
    </row>
    <row r="820" customFormat="false" ht="25" hidden="false" customHeight="true" outlineLevel="0" collapsed="false">
      <c r="B820" s="80"/>
      <c r="F820" s="4"/>
    </row>
    <row r="821" customFormat="false" ht="25" hidden="false" customHeight="true" outlineLevel="0" collapsed="false">
      <c r="B821" s="80"/>
      <c r="F821" s="4"/>
    </row>
    <row r="822" customFormat="false" ht="25" hidden="false" customHeight="true" outlineLevel="0" collapsed="false">
      <c r="B822" s="80"/>
      <c r="F822" s="4"/>
    </row>
    <row r="823" customFormat="false" ht="25" hidden="false" customHeight="true" outlineLevel="0" collapsed="false">
      <c r="B823" s="80"/>
      <c r="F823" s="4"/>
    </row>
    <row r="824" customFormat="false" ht="25" hidden="false" customHeight="true" outlineLevel="0" collapsed="false">
      <c r="B824" s="80"/>
      <c r="F824" s="4"/>
    </row>
    <row r="825" customFormat="false" ht="25" hidden="false" customHeight="true" outlineLevel="0" collapsed="false">
      <c r="B825" s="80"/>
      <c r="F825" s="4"/>
    </row>
    <row r="826" customFormat="false" ht="25" hidden="false" customHeight="true" outlineLevel="0" collapsed="false">
      <c r="B826" s="80"/>
      <c r="F826" s="4"/>
    </row>
    <row r="827" customFormat="false" ht="25" hidden="false" customHeight="true" outlineLevel="0" collapsed="false">
      <c r="B827" s="80"/>
      <c r="F827" s="4"/>
    </row>
    <row r="828" customFormat="false" ht="25" hidden="false" customHeight="true" outlineLevel="0" collapsed="false">
      <c r="B828" s="80"/>
      <c r="F828" s="4"/>
    </row>
    <row r="829" customFormat="false" ht="25" hidden="false" customHeight="true" outlineLevel="0" collapsed="false">
      <c r="B829" s="80"/>
      <c r="F829" s="4"/>
    </row>
    <row r="830" customFormat="false" ht="25" hidden="false" customHeight="true" outlineLevel="0" collapsed="false">
      <c r="B830" s="80"/>
      <c r="F830" s="4"/>
    </row>
    <row r="831" customFormat="false" ht="25" hidden="false" customHeight="true" outlineLevel="0" collapsed="false">
      <c r="B831" s="80"/>
      <c r="F831" s="4"/>
    </row>
    <row r="832" customFormat="false" ht="25" hidden="false" customHeight="true" outlineLevel="0" collapsed="false">
      <c r="B832" s="80"/>
      <c r="F832" s="4"/>
    </row>
    <row r="833" customFormat="false" ht="25" hidden="false" customHeight="true" outlineLevel="0" collapsed="false">
      <c r="B833" s="80"/>
      <c r="F833" s="4"/>
    </row>
    <row r="834" customFormat="false" ht="25" hidden="false" customHeight="true" outlineLevel="0" collapsed="false">
      <c r="B834" s="80"/>
      <c r="F834" s="4"/>
    </row>
    <row r="835" customFormat="false" ht="25" hidden="false" customHeight="true" outlineLevel="0" collapsed="false">
      <c r="B835" s="80"/>
      <c r="F835" s="4"/>
    </row>
    <row r="836" customFormat="false" ht="25" hidden="false" customHeight="true" outlineLevel="0" collapsed="false">
      <c r="B836" s="80"/>
      <c r="F836" s="4"/>
    </row>
    <row r="837" customFormat="false" ht="25" hidden="false" customHeight="true" outlineLevel="0" collapsed="false">
      <c r="B837" s="80"/>
      <c r="F837" s="4"/>
    </row>
    <row r="838" customFormat="false" ht="25" hidden="false" customHeight="true" outlineLevel="0" collapsed="false">
      <c r="B838" s="80"/>
      <c r="F838" s="4"/>
    </row>
    <row r="839" customFormat="false" ht="25" hidden="false" customHeight="true" outlineLevel="0" collapsed="false">
      <c r="B839" s="80"/>
      <c r="F839" s="4"/>
    </row>
    <row r="840" customFormat="false" ht="25" hidden="false" customHeight="true" outlineLevel="0" collapsed="false">
      <c r="B840" s="80"/>
      <c r="F840" s="4"/>
    </row>
    <row r="841" customFormat="false" ht="25" hidden="false" customHeight="true" outlineLevel="0" collapsed="false">
      <c r="B841" s="80"/>
      <c r="F841" s="4"/>
    </row>
    <row r="842" customFormat="false" ht="25" hidden="false" customHeight="true" outlineLevel="0" collapsed="false">
      <c r="B842" s="80"/>
      <c r="F842" s="4"/>
    </row>
    <row r="843" customFormat="false" ht="25" hidden="false" customHeight="true" outlineLevel="0" collapsed="false">
      <c r="B843" s="80"/>
      <c r="F843" s="4"/>
    </row>
    <row r="844" customFormat="false" ht="25" hidden="false" customHeight="true" outlineLevel="0" collapsed="false">
      <c r="B844" s="80"/>
      <c r="F844" s="4"/>
    </row>
    <row r="845" customFormat="false" ht="25" hidden="false" customHeight="true" outlineLevel="0" collapsed="false">
      <c r="B845" s="80"/>
      <c r="F845" s="4"/>
    </row>
    <row r="846" customFormat="false" ht="25" hidden="false" customHeight="true" outlineLevel="0" collapsed="false">
      <c r="B846" s="80"/>
      <c r="F846" s="4"/>
    </row>
    <row r="847" customFormat="false" ht="25" hidden="false" customHeight="true" outlineLevel="0" collapsed="false">
      <c r="B847" s="80"/>
      <c r="F847" s="4"/>
    </row>
    <row r="848" customFormat="false" ht="25" hidden="false" customHeight="true" outlineLevel="0" collapsed="false">
      <c r="B848" s="80"/>
      <c r="F848" s="4"/>
    </row>
    <row r="849" customFormat="false" ht="25" hidden="false" customHeight="true" outlineLevel="0" collapsed="false">
      <c r="B849" s="80"/>
      <c r="F849" s="4"/>
    </row>
    <row r="850" customFormat="false" ht="25" hidden="false" customHeight="true" outlineLevel="0" collapsed="false">
      <c r="B850" s="80"/>
      <c r="F850" s="4"/>
    </row>
    <row r="851" customFormat="false" ht="25" hidden="false" customHeight="true" outlineLevel="0" collapsed="false">
      <c r="B851" s="80"/>
      <c r="F851" s="4"/>
    </row>
    <row r="852" customFormat="false" ht="25" hidden="false" customHeight="true" outlineLevel="0" collapsed="false">
      <c r="B852" s="80"/>
      <c r="F852" s="4"/>
    </row>
    <row r="853" customFormat="false" ht="25" hidden="false" customHeight="true" outlineLevel="0" collapsed="false">
      <c r="B853" s="80"/>
      <c r="F853" s="4"/>
    </row>
    <row r="854" customFormat="false" ht="25" hidden="false" customHeight="true" outlineLevel="0" collapsed="false">
      <c r="B854" s="80"/>
      <c r="F854" s="4"/>
    </row>
    <row r="855" customFormat="false" ht="25" hidden="false" customHeight="true" outlineLevel="0" collapsed="false">
      <c r="B855" s="80"/>
      <c r="F855" s="4"/>
    </row>
    <row r="856" customFormat="false" ht="25" hidden="false" customHeight="true" outlineLevel="0" collapsed="false">
      <c r="B856" s="80"/>
      <c r="F856" s="4"/>
    </row>
    <row r="857" customFormat="false" ht="25" hidden="false" customHeight="true" outlineLevel="0" collapsed="false">
      <c r="B857" s="80"/>
      <c r="F857" s="4"/>
    </row>
    <row r="858" customFormat="false" ht="25" hidden="false" customHeight="true" outlineLevel="0" collapsed="false">
      <c r="B858" s="80"/>
      <c r="F858" s="4"/>
    </row>
    <row r="859" customFormat="false" ht="25" hidden="false" customHeight="true" outlineLevel="0" collapsed="false">
      <c r="B859" s="80"/>
      <c r="F859" s="4"/>
    </row>
    <row r="860" customFormat="false" ht="25" hidden="false" customHeight="true" outlineLevel="0" collapsed="false">
      <c r="B860" s="80"/>
      <c r="F860" s="4"/>
    </row>
    <row r="861" customFormat="false" ht="25" hidden="false" customHeight="true" outlineLevel="0" collapsed="false">
      <c r="B861" s="80"/>
      <c r="F861" s="4"/>
    </row>
    <row r="862" customFormat="false" ht="25" hidden="false" customHeight="true" outlineLevel="0" collapsed="false">
      <c r="B862" s="80"/>
      <c r="F862" s="4"/>
    </row>
    <row r="863" customFormat="false" ht="25" hidden="false" customHeight="true" outlineLevel="0" collapsed="false">
      <c r="B863" s="80"/>
      <c r="F863" s="4"/>
    </row>
    <row r="864" customFormat="false" ht="25" hidden="false" customHeight="true" outlineLevel="0" collapsed="false">
      <c r="B864" s="80"/>
      <c r="F864" s="4"/>
    </row>
    <row r="865" customFormat="false" ht="25" hidden="false" customHeight="true" outlineLevel="0" collapsed="false">
      <c r="B865" s="80"/>
      <c r="F865" s="4"/>
    </row>
    <row r="866" customFormat="false" ht="25" hidden="false" customHeight="true" outlineLevel="0" collapsed="false">
      <c r="B866" s="80"/>
      <c r="F866" s="4"/>
    </row>
    <row r="867" customFormat="false" ht="25" hidden="false" customHeight="true" outlineLevel="0" collapsed="false">
      <c r="B867" s="80"/>
      <c r="F867" s="4"/>
    </row>
    <row r="868" customFormat="false" ht="25" hidden="false" customHeight="true" outlineLevel="0" collapsed="false">
      <c r="B868" s="80"/>
      <c r="F868" s="4"/>
    </row>
    <row r="869" customFormat="false" ht="25" hidden="false" customHeight="true" outlineLevel="0" collapsed="false">
      <c r="B869" s="80"/>
      <c r="F869" s="4"/>
    </row>
    <row r="870" customFormat="false" ht="25" hidden="false" customHeight="true" outlineLevel="0" collapsed="false">
      <c r="B870" s="80"/>
      <c r="F870" s="4"/>
    </row>
    <row r="871" customFormat="false" ht="25" hidden="false" customHeight="true" outlineLevel="0" collapsed="false">
      <c r="B871" s="80"/>
      <c r="F871" s="4"/>
    </row>
    <row r="872" customFormat="false" ht="25" hidden="false" customHeight="true" outlineLevel="0" collapsed="false">
      <c r="B872" s="80"/>
      <c r="F872" s="4"/>
    </row>
    <row r="873" customFormat="false" ht="25" hidden="false" customHeight="true" outlineLevel="0" collapsed="false">
      <c r="B873" s="80"/>
      <c r="F873" s="4"/>
    </row>
    <row r="874" customFormat="false" ht="25" hidden="false" customHeight="true" outlineLevel="0" collapsed="false">
      <c r="B874" s="80"/>
      <c r="F874" s="4"/>
    </row>
    <row r="875" customFormat="false" ht="25" hidden="false" customHeight="true" outlineLevel="0" collapsed="false">
      <c r="B875" s="80"/>
      <c r="F875" s="4"/>
    </row>
    <row r="876" customFormat="false" ht="25" hidden="false" customHeight="true" outlineLevel="0" collapsed="false">
      <c r="B876" s="80"/>
      <c r="F876" s="4"/>
    </row>
    <row r="877" customFormat="false" ht="25" hidden="false" customHeight="true" outlineLevel="0" collapsed="false">
      <c r="B877" s="80"/>
      <c r="F877" s="4"/>
    </row>
    <row r="878" customFormat="false" ht="25" hidden="false" customHeight="true" outlineLevel="0" collapsed="false">
      <c r="B878" s="80"/>
      <c r="F878" s="4"/>
    </row>
    <row r="879" customFormat="false" ht="25" hidden="false" customHeight="true" outlineLevel="0" collapsed="false">
      <c r="B879" s="80"/>
      <c r="F879" s="4"/>
    </row>
    <row r="880" customFormat="false" ht="25" hidden="false" customHeight="true" outlineLevel="0" collapsed="false">
      <c r="B880" s="80"/>
      <c r="F880" s="4"/>
    </row>
    <row r="881" customFormat="false" ht="25" hidden="false" customHeight="true" outlineLevel="0" collapsed="false">
      <c r="B881" s="80"/>
      <c r="F881" s="4"/>
    </row>
    <row r="882" customFormat="false" ht="25" hidden="false" customHeight="true" outlineLevel="0" collapsed="false">
      <c r="B882" s="80"/>
      <c r="F882" s="4"/>
    </row>
    <row r="883" customFormat="false" ht="25" hidden="false" customHeight="true" outlineLevel="0" collapsed="false">
      <c r="B883" s="80"/>
      <c r="F883" s="4"/>
    </row>
    <row r="884" customFormat="false" ht="25" hidden="false" customHeight="true" outlineLevel="0" collapsed="false">
      <c r="B884" s="80"/>
      <c r="F884" s="4"/>
    </row>
    <row r="885" customFormat="false" ht="25" hidden="false" customHeight="true" outlineLevel="0" collapsed="false">
      <c r="B885" s="80"/>
      <c r="F885" s="4"/>
    </row>
    <row r="886" customFormat="false" ht="25" hidden="false" customHeight="true" outlineLevel="0" collapsed="false">
      <c r="B886" s="80"/>
      <c r="F886" s="4"/>
    </row>
    <row r="887" customFormat="false" ht="25" hidden="false" customHeight="true" outlineLevel="0" collapsed="false">
      <c r="B887" s="80"/>
      <c r="F887" s="4"/>
    </row>
    <row r="888" customFormat="false" ht="25" hidden="false" customHeight="true" outlineLevel="0" collapsed="false">
      <c r="B888" s="80"/>
      <c r="F888" s="4"/>
    </row>
    <row r="889" customFormat="false" ht="25" hidden="false" customHeight="true" outlineLevel="0" collapsed="false">
      <c r="B889" s="80"/>
      <c r="F889" s="4"/>
    </row>
    <row r="890" customFormat="false" ht="25" hidden="false" customHeight="true" outlineLevel="0" collapsed="false">
      <c r="B890" s="80"/>
      <c r="F890" s="4"/>
    </row>
    <row r="891" customFormat="false" ht="25" hidden="false" customHeight="true" outlineLevel="0" collapsed="false">
      <c r="B891" s="80"/>
      <c r="F891" s="4"/>
    </row>
    <row r="892" customFormat="false" ht="25" hidden="false" customHeight="true" outlineLevel="0" collapsed="false">
      <c r="B892" s="80"/>
      <c r="F892" s="4"/>
    </row>
    <row r="893" customFormat="false" ht="25" hidden="false" customHeight="true" outlineLevel="0" collapsed="false">
      <c r="B893" s="80"/>
      <c r="F893" s="4"/>
    </row>
    <row r="894" customFormat="false" ht="25" hidden="false" customHeight="true" outlineLevel="0" collapsed="false">
      <c r="B894" s="80"/>
      <c r="F894" s="4"/>
    </row>
    <row r="895" customFormat="false" ht="25" hidden="false" customHeight="true" outlineLevel="0" collapsed="false">
      <c r="B895" s="80"/>
      <c r="F895" s="4"/>
    </row>
    <row r="896" customFormat="false" ht="25" hidden="false" customHeight="true" outlineLevel="0" collapsed="false">
      <c r="B896" s="80"/>
      <c r="F896" s="4"/>
    </row>
    <row r="897" customFormat="false" ht="25" hidden="false" customHeight="true" outlineLevel="0" collapsed="false">
      <c r="B897" s="80"/>
      <c r="F897" s="4"/>
    </row>
    <row r="898" customFormat="false" ht="25" hidden="false" customHeight="true" outlineLevel="0" collapsed="false">
      <c r="B898" s="80"/>
      <c r="F898" s="4"/>
    </row>
    <row r="899" customFormat="false" ht="25" hidden="false" customHeight="true" outlineLevel="0" collapsed="false">
      <c r="B899" s="80"/>
      <c r="F899" s="4"/>
    </row>
    <row r="900" customFormat="false" ht="25" hidden="false" customHeight="true" outlineLevel="0" collapsed="false">
      <c r="B900" s="80"/>
      <c r="F900" s="4"/>
    </row>
    <row r="901" customFormat="false" ht="25" hidden="false" customHeight="true" outlineLevel="0" collapsed="false">
      <c r="B901" s="80"/>
      <c r="F901" s="4"/>
    </row>
    <row r="902" customFormat="false" ht="25" hidden="false" customHeight="true" outlineLevel="0" collapsed="false">
      <c r="B902" s="80"/>
      <c r="F902" s="4"/>
    </row>
    <row r="903" customFormat="false" ht="25" hidden="false" customHeight="true" outlineLevel="0" collapsed="false">
      <c r="B903" s="80"/>
      <c r="F903" s="4"/>
    </row>
    <row r="904" customFormat="false" ht="25" hidden="false" customHeight="true" outlineLevel="0" collapsed="false">
      <c r="B904" s="80"/>
      <c r="F904" s="4"/>
    </row>
    <row r="905" customFormat="false" ht="25" hidden="false" customHeight="true" outlineLevel="0" collapsed="false">
      <c r="B905" s="80"/>
      <c r="F905" s="4"/>
    </row>
    <row r="906" customFormat="false" ht="25" hidden="false" customHeight="true" outlineLevel="0" collapsed="false">
      <c r="B906" s="80"/>
      <c r="F906" s="4"/>
    </row>
    <row r="907" customFormat="false" ht="25" hidden="false" customHeight="true" outlineLevel="0" collapsed="false">
      <c r="B907" s="80"/>
      <c r="F907" s="4"/>
    </row>
    <row r="908" customFormat="false" ht="25" hidden="false" customHeight="true" outlineLevel="0" collapsed="false">
      <c r="B908" s="80"/>
      <c r="F908" s="4"/>
    </row>
    <row r="909" customFormat="false" ht="25" hidden="false" customHeight="true" outlineLevel="0" collapsed="false">
      <c r="B909" s="80"/>
      <c r="F909" s="4"/>
    </row>
    <row r="910" customFormat="false" ht="25" hidden="false" customHeight="true" outlineLevel="0" collapsed="false">
      <c r="B910" s="80"/>
      <c r="F910" s="4"/>
    </row>
    <row r="911" customFormat="false" ht="25" hidden="false" customHeight="true" outlineLevel="0" collapsed="false">
      <c r="B911" s="80"/>
      <c r="F911" s="4"/>
    </row>
    <row r="912" customFormat="false" ht="25" hidden="false" customHeight="true" outlineLevel="0" collapsed="false">
      <c r="B912" s="80"/>
      <c r="F912" s="4"/>
    </row>
    <row r="913" customFormat="false" ht="25" hidden="false" customHeight="true" outlineLevel="0" collapsed="false">
      <c r="B913" s="80"/>
      <c r="F913" s="4"/>
    </row>
    <row r="914" customFormat="false" ht="25" hidden="false" customHeight="true" outlineLevel="0" collapsed="false">
      <c r="B914" s="80"/>
      <c r="F914" s="4"/>
    </row>
    <row r="915" customFormat="false" ht="25" hidden="false" customHeight="true" outlineLevel="0" collapsed="false">
      <c r="B915" s="80"/>
      <c r="F915" s="4"/>
    </row>
    <row r="916" customFormat="false" ht="25" hidden="false" customHeight="true" outlineLevel="0" collapsed="false">
      <c r="B916" s="80"/>
      <c r="F916" s="4"/>
    </row>
    <row r="917" customFormat="false" ht="25" hidden="false" customHeight="true" outlineLevel="0" collapsed="false">
      <c r="B917" s="80"/>
      <c r="F917" s="4"/>
    </row>
    <row r="918" customFormat="false" ht="25" hidden="false" customHeight="true" outlineLevel="0" collapsed="false">
      <c r="B918" s="80"/>
      <c r="F918" s="4"/>
    </row>
    <row r="919" customFormat="false" ht="25" hidden="false" customHeight="true" outlineLevel="0" collapsed="false">
      <c r="B919" s="80"/>
      <c r="F919" s="4"/>
    </row>
    <row r="920" customFormat="false" ht="25" hidden="false" customHeight="true" outlineLevel="0" collapsed="false">
      <c r="B920" s="80"/>
      <c r="F920" s="4"/>
    </row>
    <row r="921" customFormat="false" ht="25" hidden="false" customHeight="true" outlineLevel="0" collapsed="false">
      <c r="B921" s="80"/>
      <c r="F921" s="4"/>
    </row>
    <row r="922" customFormat="false" ht="25" hidden="false" customHeight="true" outlineLevel="0" collapsed="false">
      <c r="B922" s="80"/>
      <c r="F922" s="4"/>
    </row>
    <row r="923" customFormat="false" ht="25" hidden="false" customHeight="true" outlineLevel="0" collapsed="false">
      <c r="B923" s="80"/>
      <c r="F923" s="4"/>
    </row>
    <row r="924" customFormat="false" ht="25" hidden="false" customHeight="true" outlineLevel="0" collapsed="false">
      <c r="B924" s="80"/>
      <c r="F924" s="4"/>
    </row>
    <row r="925" customFormat="false" ht="25" hidden="false" customHeight="true" outlineLevel="0" collapsed="false">
      <c r="B925" s="80"/>
      <c r="F925" s="4"/>
    </row>
    <row r="926" customFormat="false" ht="25" hidden="false" customHeight="true" outlineLevel="0" collapsed="false">
      <c r="B926" s="80"/>
      <c r="F926" s="4"/>
    </row>
    <row r="927" customFormat="false" ht="25" hidden="false" customHeight="true" outlineLevel="0" collapsed="false">
      <c r="B927" s="80"/>
      <c r="F927" s="4"/>
    </row>
    <row r="928" customFormat="false" ht="25" hidden="false" customHeight="true" outlineLevel="0" collapsed="false">
      <c r="B928" s="80"/>
      <c r="F928" s="4"/>
    </row>
    <row r="929" customFormat="false" ht="25" hidden="false" customHeight="true" outlineLevel="0" collapsed="false">
      <c r="B929" s="80"/>
      <c r="F929" s="4"/>
    </row>
    <row r="930" customFormat="false" ht="25" hidden="false" customHeight="true" outlineLevel="0" collapsed="false">
      <c r="B930" s="80"/>
      <c r="F930" s="4"/>
    </row>
    <row r="931" customFormat="false" ht="25" hidden="false" customHeight="true" outlineLevel="0" collapsed="false">
      <c r="B931" s="80"/>
      <c r="F931" s="4"/>
    </row>
    <row r="932" customFormat="false" ht="25" hidden="false" customHeight="true" outlineLevel="0" collapsed="false">
      <c r="B932" s="80"/>
      <c r="F932" s="4"/>
    </row>
    <row r="933" customFormat="false" ht="25" hidden="false" customHeight="true" outlineLevel="0" collapsed="false">
      <c r="B933" s="80"/>
      <c r="F933" s="4"/>
    </row>
    <row r="934" customFormat="false" ht="25" hidden="false" customHeight="true" outlineLevel="0" collapsed="false">
      <c r="B934" s="80"/>
      <c r="F934" s="4"/>
    </row>
    <row r="935" customFormat="false" ht="25" hidden="false" customHeight="true" outlineLevel="0" collapsed="false">
      <c r="B935" s="80"/>
      <c r="F935" s="4"/>
    </row>
    <row r="936" customFormat="false" ht="25" hidden="false" customHeight="true" outlineLevel="0" collapsed="false">
      <c r="B936" s="80"/>
      <c r="F936" s="4"/>
    </row>
    <row r="937" customFormat="false" ht="25" hidden="false" customHeight="true" outlineLevel="0" collapsed="false">
      <c r="B937" s="80"/>
      <c r="F937" s="4"/>
    </row>
    <row r="938" customFormat="false" ht="25" hidden="false" customHeight="true" outlineLevel="0" collapsed="false">
      <c r="B938" s="80"/>
      <c r="F938" s="4"/>
    </row>
    <row r="939" customFormat="false" ht="25" hidden="false" customHeight="true" outlineLevel="0" collapsed="false">
      <c r="B939" s="80"/>
      <c r="F939" s="4"/>
    </row>
    <row r="940" customFormat="false" ht="25" hidden="false" customHeight="true" outlineLevel="0" collapsed="false">
      <c r="B940" s="80"/>
      <c r="F940" s="4"/>
    </row>
    <row r="941" customFormat="false" ht="25" hidden="false" customHeight="true" outlineLevel="0" collapsed="false">
      <c r="B941" s="80"/>
      <c r="F941" s="4"/>
    </row>
    <row r="942" customFormat="false" ht="25" hidden="false" customHeight="true" outlineLevel="0" collapsed="false">
      <c r="B942" s="80"/>
      <c r="F942" s="4"/>
    </row>
    <row r="943" customFormat="false" ht="25" hidden="false" customHeight="true" outlineLevel="0" collapsed="false">
      <c r="B943" s="80"/>
      <c r="F943" s="4"/>
    </row>
    <row r="944" customFormat="false" ht="25" hidden="false" customHeight="true" outlineLevel="0" collapsed="false">
      <c r="B944" s="80"/>
      <c r="F944" s="4"/>
    </row>
    <row r="945" customFormat="false" ht="25" hidden="false" customHeight="true" outlineLevel="0" collapsed="false">
      <c r="B945" s="80"/>
      <c r="F945" s="4"/>
    </row>
    <row r="946" customFormat="false" ht="25" hidden="false" customHeight="true" outlineLevel="0" collapsed="false">
      <c r="B946" s="80"/>
      <c r="F946" s="4"/>
    </row>
    <row r="947" customFormat="false" ht="25" hidden="false" customHeight="true" outlineLevel="0" collapsed="false">
      <c r="B947" s="80"/>
      <c r="F947" s="4"/>
    </row>
    <row r="948" customFormat="false" ht="25" hidden="false" customHeight="true" outlineLevel="0" collapsed="false">
      <c r="B948" s="80"/>
      <c r="F948" s="4"/>
    </row>
    <row r="949" customFormat="false" ht="25" hidden="false" customHeight="true" outlineLevel="0" collapsed="false">
      <c r="B949" s="80"/>
      <c r="F949" s="4"/>
    </row>
    <row r="950" customFormat="false" ht="25" hidden="false" customHeight="true" outlineLevel="0" collapsed="false">
      <c r="B950" s="80"/>
      <c r="F950" s="4"/>
    </row>
    <row r="951" customFormat="false" ht="25" hidden="false" customHeight="true" outlineLevel="0" collapsed="false">
      <c r="B951" s="80"/>
      <c r="F951" s="4"/>
    </row>
    <row r="952" customFormat="false" ht="25" hidden="false" customHeight="true" outlineLevel="0" collapsed="false">
      <c r="B952" s="80"/>
      <c r="F952" s="4"/>
    </row>
    <row r="953" customFormat="false" ht="25" hidden="false" customHeight="true" outlineLevel="0" collapsed="false">
      <c r="B953" s="80"/>
      <c r="F953" s="4"/>
    </row>
    <row r="954" customFormat="false" ht="25" hidden="false" customHeight="true" outlineLevel="0" collapsed="false">
      <c r="B954" s="80"/>
      <c r="F954" s="4"/>
    </row>
    <row r="955" customFormat="false" ht="25" hidden="false" customHeight="true" outlineLevel="0" collapsed="false">
      <c r="B955" s="80"/>
      <c r="F955" s="4"/>
    </row>
    <row r="956" customFormat="false" ht="25" hidden="false" customHeight="true" outlineLevel="0" collapsed="false">
      <c r="B956" s="80"/>
      <c r="F956" s="4"/>
    </row>
    <row r="957" customFormat="false" ht="25" hidden="false" customHeight="true" outlineLevel="0" collapsed="false">
      <c r="B957" s="80"/>
      <c r="F957" s="4"/>
    </row>
    <row r="958" customFormat="false" ht="25" hidden="false" customHeight="true" outlineLevel="0" collapsed="false">
      <c r="B958" s="80"/>
      <c r="F958" s="4"/>
    </row>
    <row r="959" customFormat="false" ht="25" hidden="false" customHeight="true" outlineLevel="0" collapsed="false">
      <c r="B959" s="80"/>
      <c r="F959" s="4"/>
    </row>
    <row r="960" customFormat="false" ht="25" hidden="false" customHeight="true" outlineLevel="0" collapsed="false">
      <c r="B960" s="80"/>
      <c r="F960" s="4"/>
    </row>
    <row r="961" customFormat="false" ht="25" hidden="false" customHeight="true" outlineLevel="0" collapsed="false">
      <c r="B961" s="80"/>
      <c r="F961" s="4"/>
    </row>
    <row r="962" customFormat="false" ht="25" hidden="false" customHeight="true" outlineLevel="0" collapsed="false">
      <c r="B962" s="80"/>
      <c r="F962" s="4"/>
    </row>
    <row r="963" customFormat="false" ht="25" hidden="false" customHeight="true" outlineLevel="0" collapsed="false">
      <c r="B963" s="80"/>
      <c r="F963" s="4"/>
    </row>
    <row r="964" customFormat="false" ht="25" hidden="false" customHeight="true" outlineLevel="0" collapsed="false">
      <c r="B964" s="80"/>
      <c r="F964" s="4"/>
    </row>
    <row r="965" customFormat="false" ht="25" hidden="false" customHeight="true" outlineLevel="0" collapsed="false">
      <c r="B965" s="80"/>
      <c r="F965" s="4"/>
    </row>
    <row r="966" customFormat="false" ht="25" hidden="false" customHeight="true" outlineLevel="0" collapsed="false">
      <c r="B966" s="80"/>
      <c r="F966" s="4"/>
    </row>
    <row r="967" customFormat="false" ht="25" hidden="false" customHeight="true" outlineLevel="0" collapsed="false">
      <c r="B967" s="80"/>
      <c r="F967" s="4"/>
    </row>
    <row r="968" customFormat="false" ht="25" hidden="false" customHeight="true" outlineLevel="0" collapsed="false">
      <c r="B968" s="80"/>
      <c r="F968" s="4"/>
    </row>
    <row r="969" customFormat="false" ht="25" hidden="false" customHeight="true" outlineLevel="0" collapsed="false">
      <c r="B969" s="80"/>
      <c r="F969" s="4"/>
    </row>
    <row r="970" customFormat="false" ht="25" hidden="false" customHeight="true" outlineLevel="0" collapsed="false">
      <c r="B970" s="80"/>
      <c r="F970" s="4"/>
    </row>
    <row r="971" customFormat="false" ht="25" hidden="false" customHeight="true" outlineLevel="0" collapsed="false">
      <c r="B971" s="80"/>
      <c r="F971" s="4"/>
    </row>
    <row r="972" customFormat="false" ht="25" hidden="false" customHeight="true" outlineLevel="0" collapsed="false">
      <c r="B972" s="80"/>
      <c r="F972" s="4"/>
    </row>
    <row r="973" customFormat="false" ht="25" hidden="false" customHeight="true" outlineLevel="0" collapsed="false">
      <c r="B973" s="80"/>
      <c r="F973" s="4"/>
    </row>
    <row r="974" customFormat="false" ht="25" hidden="false" customHeight="true" outlineLevel="0" collapsed="false">
      <c r="B974" s="80"/>
      <c r="F974" s="4"/>
    </row>
    <row r="975" customFormat="false" ht="25" hidden="false" customHeight="true" outlineLevel="0" collapsed="false">
      <c r="B975" s="80"/>
      <c r="F975" s="4"/>
    </row>
    <row r="976" customFormat="false" ht="25" hidden="false" customHeight="true" outlineLevel="0" collapsed="false">
      <c r="B976" s="80"/>
      <c r="F976" s="4"/>
    </row>
    <row r="977" customFormat="false" ht="25" hidden="false" customHeight="true" outlineLevel="0" collapsed="false">
      <c r="B977" s="80"/>
      <c r="F977" s="4"/>
    </row>
    <row r="978" customFormat="false" ht="25" hidden="false" customHeight="true" outlineLevel="0" collapsed="false">
      <c r="B978" s="80"/>
      <c r="F978" s="4"/>
    </row>
    <row r="979" customFormat="false" ht="25" hidden="false" customHeight="true" outlineLevel="0" collapsed="false">
      <c r="B979" s="80"/>
      <c r="F979" s="4"/>
    </row>
    <row r="980" customFormat="false" ht="25" hidden="false" customHeight="true" outlineLevel="0" collapsed="false">
      <c r="B980" s="80"/>
      <c r="F980" s="4"/>
    </row>
    <row r="981" customFormat="false" ht="25" hidden="false" customHeight="true" outlineLevel="0" collapsed="false">
      <c r="B981" s="80"/>
      <c r="F981" s="4"/>
    </row>
    <row r="982" customFormat="false" ht="25" hidden="false" customHeight="true" outlineLevel="0" collapsed="false">
      <c r="B982" s="80"/>
      <c r="F982" s="4"/>
    </row>
    <row r="983" customFormat="false" ht="25" hidden="false" customHeight="true" outlineLevel="0" collapsed="false">
      <c r="B983" s="80"/>
      <c r="F983" s="4"/>
    </row>
    <row r="984" customFormat="false" ht="25" hidden="false" customHeight="true" outlineLevel="0" collapsed="false">
      <c r="B984" s="80"/>
      <c r="F984" s="4"/>
    </row>
    <row r="985" customFormat="false" ht="25" hidden="false" customHeight="true" outlineLevel="0" collapsed="false">
      <c r="B985" s="80"/>
      <c r="F985" s="4"/>
    </row>
    <row r="986" customFormat="false" ht="25" hidden="false" customHeight="true" outlineLevel="0" collapsed="false">
      <c r="B986" s="80"/>
      <c r="F986" s="4"/>
    </row>
    <row r="987" customFormat="false" ht="25" hidden="false" customHeight="true" outlineLevel="0" collapsed="false">
      <c r="B987" s="80"/>
      <c r="F987" s="4"/>
    </row>
    <row r="988" customFormat="false" ht="25" hidden="false" customHeight="true" outlineLevel="0" collapsed="false">
      <c r="B988" s="80"/>
      <c r="F988" s="4"/>
    </row>
    <row r="989" customFormat="false" ht="25" hidden="false" customHeight="true" outlineLevel="0" collapsed="false">
      <c r="B989" s="80"/>
      <c r="F989" s="4"/>
    </row>
    <row r="990" customFormat="false" ht="25" hidden="false" customHeight="true" outlineLevel="0" collapsed="false">
      <c r="B990" s="80"/>
      <c r="F990" s="4"/>
    </row>
    <row r="991" customFormat="false" ht="25" hidden="false" customHeight="true" outlineLevel="0" collapsed="false">
      <c r="B991" s="80"/>
      <c r="F991" s="4"/>
    </row>
    <row r="992" customFormat="false" ht="25" hidden="false" customHeight="true" outlineLevel="0" collapsed="false">
      <c r="B992" s="80"/>
      <c r="F992" s="4"/>
    </row>
    <row r="993" customFormat="false" ht="25" hidden="false" customHeight="true" outlineLevel="0" collapsed="false">
      <c r="B993" s="80"/>
      <c r="F993" s="4"/>
    </row>
    <row r="994" customFormat="false" ht="25" hidden="false" customHeight="true" outlineLevel="0" collapsed="false">
      <c r="B994" s="80"/>
      <c r="F994" s="4"/>
    </row>
    <row r="995" customFormat="false" ht="25" hidden="false" customHeight="true" outlineLevel="0" collapsed="false">
      <c r="B995" s="80"/>
      <c r="F995" s="4"/>
    </row>
    <row r="996" customFormat="false" ht="25" hidden="false" customHeight="true" outlineLevel="0" collapsed="false">
      <c r="B996" s="80"/>
      <c r="F996" s="4"/>
    </row>
    <row r="997" customFormat="false" ht="25" hidden="false" customHeight="true" outlineLevel="0" collapsed="false">
      <c r="B997" s="80"/>
      <c r="F997" s="4"/>
    </row>
    <row r="998" customFormat="false" ht="25" hidden="false" customHeight="true" outlineLevel="0" collapsed="false">
      <c r="B998" s="80"/>
      <c r="F998" s="4"/>
    </row>
    <row r="999" customFormat="false" ht="25" hidden="false" customHeight="true" outlineLevel="0" collapsed="false">
      <c r="B999" s="80"/>
      <c r="F999" s="4"/>
    </row>
    <row r="1000" customFormat="false" ht="25" hidden="false" customHeight="true" outlineLevel="0" collapsed="false">
      <c r="B1000" s="80"/>
      <c r="F1000" s="4"/>
    </row>
    <row r="1001" customFormat="false" ht="25" hidden="false" customHeight="true" outlineLevel="0" collapsed="false">
      <c r="B1001" s="80"/>
      <c r="F1001" s="4"/>
    </row>
    <row r="1002" customFormat="false" ht="25" hidden="false" customHeight="true" outlineLevel="0" collapsed="false">
      <c r="B1002" s="80"/>
      <c r="F1002" s="4"/>
    </row>
    <row r="1003" customFormat="false" ht="25" hidden="false" customHeight="true" outlineLevel="0" collapsed="false">
      <c r="B1003" s="80"/>
      <c r="F1003" s="4"/>
    </row>
    <row r="1004" customFormat="false" ht="25" hidden="false" customHeight="true" outlineLevel="0" collapsed="false">
      <c r="B1004" s="80"/>
      <c r="F1004" s="4"/>
    </row>
    <row r="1005" customFormat="false" ht="25" hidden="false" customHeight="true" outlineLevel="0" collapsed="false">
      <c r="B1005" s="80"/>
      <c r="F1005" s="4"/>
    </row>
    <row r="1006" customFormat="false" ht="25" hidden="false" customHeight="true" outlineLevel="0" collapsed="false">
      <c r="B1006" s="80"/>
      <c r="F1006" s="4"/>
    </row>
    <row r="1007" customFormat="false" ht="25" hidden="false" customHeight="true" outlineLevel="0" collapsed="false">
      <c r="B1007" s="80"/>
      <c r="F1007" s="4"/>
    </row>
    <row r="1008" customFormat="false" ht="25" hidden="false" customHeight="true" outlineLevel="0" collapsed="false">
      <c r="B1008" s="80"/>
      <c r="F1008" s="4"/>
    </row>
    <row r="1009" customFormat="false" ht="25" hidden="false" customHeight="true" outlineLevel="0" collapsed="false">
      <c r="B1009" s="80"/>
      <c r="F1009" s="4"/>
    </row>
    <row r="1010" customFormat="false" ht="25" hidden="false" customHeight="true" outlineLevel="0" collapsed="false">
      <c r="B1010" s="80"/>
      <c r="F1010" s="4"/>
    </row>
    <row r="1011" customFormat="false" ht="25" hidden="false" customHeight="true" outlineLevel="0" collapsed="false">
      <c r="B1011" s="80"/>
      <c r="F1011" s="4"/>
    </row>
    <row r="1012" customFormat="false" ht="25" hidden="false" customHeight="true" outlineLevel="0" collapsed="false">
      <c r="B1012" s="80"/>
      <c r="F1012" s="4"/>
    </row>
    <row r="1013" customFormat="false" ht="25" hidden="false" customHeight="true" outlineLevel="0" collapsed="false">
      <c r="B1013" s="80"/>
      <c r="F1013" s="4"/>
    </row>
    <row r="1014" customFormat="false" ht="25" hidden="false" customHeight="true" outlineLevel="0" collapsed="false">
      <c r="B1014" s="80"/>
      <c r="F1014" s="4"/>
    </row>
    <row r="1015" customFormat="false" ht="25" hidden="false" customHeight="true" outlineLevel="0" collapsed="false">
      <c r="B1015" s="80"/>
      <c r="F1015" s="4"/>
    </row>
    <row r="1016" customFormat="false" ht="25" hidden="false" customHeight="true" outlineLevel="0" collapsed="false">
      <c r="B1016" s="80"/>
      <c r="F1016" s="4"/>
    </row>
    <row r="1017" customFormat="false" ht="25" hidden="false" customHeight="true" outlineLevel="0" collapsed="false">
      <c r="B1017" s="80"/>
      <c r="F1017" s="4"/>
    </row>
    <row r="1018" customFormat="false" ht="25" hidden="false" customHeight="true" outlineLevel="0" collapsed="false">
      <c r="B1018" s="80"/>
      <c r="F1018" s="4"/>
    </row>
    <row r="1019" customFormat="false" ht="25" hidden="false" customHeight="true" outlineLevel="0" collapsed="false">
      <c r="B1019" s="80"/>
      <c r="F1019" s="4"/>
    </row>
    <row r="1020" customFormat="false" ht="25" hidden="false" customHeight="true" outlineLevel="0" collapsed="false">
      <c r="B1020" s="80"/>
      <c r="F1020" s="4"/>
    </row>
    <row r="1021" customFormat="false" ht="25" hidden="false" customHeight="true" outlineLevel="0" collapsed="false">
      <c r="B1021" s="80"/>
      <c r="F1021" s="4"/>
    </row>
    <row r="1022" customFormat="false" ht="25" hidden="false" customHeight="true" outlineLevel="0" collapsed="false">
      <c r="B1022" s="80"/>
      <c r="F1022" s="4"/>
    </row>
    <row r="1023" customFormat="false" ht="25" hidden="false" customHeight="true" outlineLevel="0" collapsed="false">
      <c r="B1023" s="80"/>
      <c r="F1023" s="4"/>
    </row>
    <row r="1024" customFormat="false" ht="25" hidden="false" customHeight="true" outlineLevel="0" collapsed="false">
      <c r="B1024" s="80"/>
      <c r="F1024" s="4"/>
    </row>
    <row r="1025" customFormat="false" ht="25" hidden="false" customHeight="true" outlineLevel="0" collapsed="false">
      <c r="B1025" s="80"/>
      <c r="F1025" s="4"/>
    </row>
    <row r="1026" customFormat="false" ht="25" hidden="false" customHeight="true" outlineLevel="0" collapsed="false">
      <c r="B1026" s="80"/>
      <c r="F1026" s="4"/>
    </row>
    <row r="1027" customFormat="false" ht="25" hidden="false" customHeight="true" outlineLevel="0" collapsed="false">
      <c r="B1027" s="80"/>
      <c r="F1027" s="4"/>
    </row>
    <row r="1028" customFormat="false" ht="25" hidden="false" customHeight="true" outlineLevel="0" collapsed="false">
      <c r="B1028" s="80"/>
      <c r="F1028" s="4"/>
    </row>
    <row r="1029" customFormat="false" ht="25" hidden="false" customHeight="true" outlineLevel="0" collapsed="false">
      <c r="B1029" s="80"/>
      <c r="F1029" s="4"/>
    </row>
    <row r="1030" customFormat="false" ht="25" hidden="false" customHeight="true" outlineLevel="0" collapsed="false">
      <c r="B1030" s="80"/>
      <c r="F1030" s="4"/>
    </row>
    <row r="1031" customFormat="false" ht="25" hidden="false" customHeight="true" outlineLevel="0" collapsed="false">
      <c r="B1031" s="80"/>
      <c r="F1031" s="4"/>
    </row>
    <row r="1032" customFormat="false" ht="25" hidden="false" customHeight="true" outlineLevel="0" collapsed="false">
      <c r="B1032" s="80"/>
      <c r="F1032" s="4"/>
    </row>
    <row r="1033" customFormat="false" ht="25" hidden="false" customHeight="true" outlineLevel="0" collapsed="false">
      <c r="B1033" s="80"/>
      <c r="F1033" s="4"/>
    </row>
    <row r="1034" customFormat="false" ht="25" hidden="false" customHeight="true" outlineLevel="0" collapsed="false">
      <c r="B1034" s="80"/>
      <c r="F1034" s="4"/>
    </row>
    <row r="1035" customFormat="false" ht="25" hidden="false" customHeight="true" outlineLevel="0" collapsed="false">
      <c r="B1035" s="80"/>
      <c r="F1035" s="4"/>
    </row>
    <row r="1036" customFormat="false" ht="25" hidden="false" customHeight="true" outlineLevel="0" collapsed="false">
      <c r="B1036" s="80"/>
      <c r="F1036" s="4"/>
    </row>
    <row r="1037" customFormat="false" ht="25" hidden="false" customHeight="true" outlineLevel="0" collapsed="false">
      <c r="B1037" s="80"/>
      <c r="F1037" s="4"/>
    </row>
    <row r="1038" customFormat="false" ht="25" hidden="false" customHeight="true" outlineLevel="0" collapsed="false">
      <c r="B1038" s="80"/>
      <c r="F1038" s="4"/>
    </row>
    <row r="1039" customFormat="false" ht="25" hidden="false" customHeight="true" outlineLevel="0" collapsed="false">
      <c r="B1039" s="80"/>
      <c r="F1039" s="4"/>
    </row>
    <row r="1040" customFormat="false" ht="25" hidden="false" customHeight="true" outlineLevel="0" collapsed="false">
      <c r="B1040" s="80"/>
      <c r="F1040" s="4"/>
    </row>
    <row r="1041" customFormat="false" ht="25" hidden="false" customHeight="true" outlineLevel="0" collapsed="false">
      <c r="B1041" s="80"/>
      <c r="F1041" s="4"/>
    </row>
    <row r="1042" customFormat="false" ht="25" hidden="false" customHeight="true" outlineLevel="0" collapsed="false">
      <c r="B1042" s="80"/>
      <c r="F1042" s="4"/>
    </row>
    <row r="1043" customFormat="false" ht="25" hidden="false" customHeight="true" outlineLevel="0" collapsed="false">
      <c r="B1043" s="80"/>
      <c r="F1043" s="4"/>
    </row>
    <row r="1044" customFormat="false" ht="25" hidden="false" customHeight="true" outlineLevel="0" collapsed="false">
      <c r="B1044" s="80"/>
      <c r="F1044" s="4"/>
    </row>
    <row r="1045" customFormat="false" ht="25" hidden="false" customHeight="true" outlineLevel="0" collapsed="false">
      <c r="B1045" s="80"/>
      <c r="F1045" s="4"/>
    </row>
    <row r="1046" customFormat="false" ht="25" hidden="false" customHeight="true" outlineLevel="0" collapsed="false">
      <c r="B1046" s="80"/>
      <c r="F1046" s="4"/>
    </row>
    <row r="1047" customFormat="false" ht="25" hidden="false" customHeight="true" outlineLevel="0" collapsed="false">
      <c r="B1047" s="80"/>
      <c r="F1047" s="4"/>
    </row>
    <row r="1048" customFormat="false" ht="25" hidden="false" customHeight="true" outlineLevel="0" collapsed="false">
      <c r="B1048" s="80"/>
      <c r="F1048" s="4"/>
    </row>
    <row r="1049" customFormat="false" ht="25" hidden="false" customHeight="true" outlineLevel="0" collapsed="false">
      <c r="B1049" s="80"/>
      <c r="F1049" s="4"/>
    </row>
    <row r="1050" customFormat="false" ht="25" hidden="false" customHeight="true" outlineLevel="0" collapsed="false">
      <c r="B1050" s="80"/>
      <c r="F1050" s="4"/>
    </row>
    <row r="1051" customFormat="false" ht="25" hidden="false" customHeight="true" outlineLevel="0" collapsed="false">
      <c r="B1051" s="80"/>
      <c r="F1051" s="4"/>
    </row>
    <row r="1052" customFormat="false" ht="25" hidden="false" customHeight="true" outlineLevel="0" collapsed="false">
      <c r="B1052" s="80"/>
      <c r="F1052" s="4"/>
    </row>
    <row r="1053" customFormat="false" ht="25" hidden="false" customHeight="true" outlineLevel="0" collapsed="false">
      <c r="B1053" s="80"/>
      <c r="F1053" s="4"/>
    </row>
    <row r="1054" customFormat="false" ht="25" hidden="false" customHeight="true" outlineLevel="0" collapsed="false">
      <c r="B1054" s="80"/>
      <c r="F1054" s="4"/>
    </row>
    <row r="1055" customFormat="false" ht="25" hidden="false" customHeight="true" outlineLevel="0" collapsed="false">
      <c r="B1055" s="80"/>
      <c r="F1055" s="4"/>
    </row>
    <row r="1056" customFormat="false" ht="25" hidden="false" customHeight="true" outlineLevel="0" collapsed="false">
      <c r="B1056" s="80"/>
      <c r="F10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6" activeCellId="0" sqref="D26:E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4.08"/>
    <col collapsed="false" customWidth="true" hidden="false" outlineLevel="0" max="2" min="2" style="1" width="19.17"/>
    <col collapsed="false" customWidth="true" hidden="false" outlineLevel="0" max="3" min="3" style="1" width="14.44"/>
  </cols>
  <sheetData>
    <row r="1" customFormat="false" ht="29.5" hidden="false" customHeight="true" outlineLevel="0" collapsed="false">
      <c r="A1" s="3" t="s">
        <v>611</v>
      </c>
      <c r="B1" s="4"/>
      <c r="C1" s="46"/>
    </row>
    <row r="2" customFormat="false" ht="37" hidden="false" customHeight="true" outlineLevel="0" collapsed="false">
      <c r="A2" s="6" t="s">
        <v>1</v>
      </c>
      <c r="B2" s="7" t="s">
        <v>2</v>
      </c>
      <c r="C2" s="173" t="s">
        <v>3</v>
      </c>
      <c r="D2" s="9" t="s">
        <v>4</v>
      </c>
      <c r="E2" s="9" t="s">
        <v>5</v>
      </c>
    </row>
    <row r="3" customFormat="false" ht="37" hidden="false" customHeight="true" outlineLevel="0" collapsed="false">
      <c r="A3" s="10" t="s">
        <v>6</v>
      </c>
      <c r="B3" s="4"/>
      <c r="C3" s="46"/>
    </row>
    <row r="4" customFormat="false" ht="26.5" hidden="false" customHeight="true" outlineLevel="0" collapsed="false">
      <c r="A4" s="11" t="s">
        <v>558</v>
      </c>
      <c r="B4" s="4"/>
    </row>
    <row r="5" customFormat="false" ht="12.5" hidden="false" customHeight="false" outlineLevel="0" collapsed="false">
      <c r="A5" s="12" t="s">
        <v>9</v>
      </c>
      <c r="B5" s="13" t="n">
        <v>1</v>
      </c>
      <c r="C5" s="13" t="n">
        <v>222.11</v>
      </c>
      <c r="D5" s="12"/>
      <c r="E5" s="12"/>
    </row>
    <row r="6" customFormat="false" ht="12.5" hidden="false" customHeight="false" outlineLevel="0" collapsed="false">
      <c r="A6" s="12" t="s">
        <v>10</v>
      </c>
      <c r="B6" s="13" t="n">
        <v>1</v>
      </c>
      <c r="C6" s="13" t="n">
        <v>227.11</v>
      </c>
      <c r="D6" s="12"/>
      <c r="E6" s="12"/>
    </row>
    <row r="7" customFormat="false" ht="12.5" hidden="false" customHeight="false" outlineLevel="0" collapsed="false">
      <c r="A7" s="12" t="s">
        <v>11</v>
      </c>
      <c r="B7" s="13" t="n">
        <v>1</v>
      </c>
      <c r="C7" s="13" t="n">
        <v>230.11</v>
      </c>
      <c r="D7" s="12"/>
      <c r="E7" s="12"/>
    </row>
    <row r="8" customFormat="false" ht="13" hidden="false" customHeight="false" outlineLevel="0" collapsed="false">
      <c r="A8" s="12" t="s">
        <v>12</v>
      </c>
      <c r="B8" s="216" t="n">
        <v>1</v>
      </c>
      <c r="C8" s="216" t="n">
        <v>239.11</v>
      </c>
      <c r="D8" s="12"/>
      <c r="E8" s="12"/>
    </row>
    <row r="9" customFormat="false" ht="18.5" hidden="false" customHeight="false" outlineLevel="0" collapsed="false">
      <c r="A9" s="11" t="s">
        <v>13</v>
      </c>
      <c r="B9" s="15" t="n">
        <f aca="false">SUM(B5:B8)</f>
        <v>4</v>
      </c>
      <c r="C9" s="15" t="n">
        <f aca="false">SUM(C5:C8)</f>
        <v>918.44</v>
      </c>
      <c r="D9" s="12"/>
      <c r="E9" s="12"/>
    </row>
    <row r="10" customFormat="false" ht="12.5" hidden="false" customHeight="false" outlineLevel="0" collapsed="false">
      <c r="A10" s="12"/>
      <c r="B10" s="13"/>
      <c r="C10" s="13"/>
      <c r="D10" s="12"/>
      <c r="E10" s="12"/>
    </row>
    <row r="11" customFormat="false" ht="12.5" hidden="false" customHeight="false" outlineLevel="0" collapsed="false">
      <c r="A11" s="12"/>
      <c r="B11" s="13"/>
      <c r="C11" s="13"/>
      <c r="D11" s="12"/>
      <c r="E11" s="12"/>
    </row>
    <row r="12" customFormat="false" ht="18" hidden="false" customHeight="false" outlineLevel="0" collapsed="false">
      <c r="A12" s="11" t="s">
        <v>26</v>
      </c>
      <c r="B12" s="13"/>
      <c r="C12" s="13"/>
      <c r="D12" s="12"/>
      <c r="E12" s="12"/>
    </row>
    <row r="13" customFormat="false" ht="12.5" hidden="false" customHeight="false" outlineLevel="0" collapsed="false">
      <c r="A13" s="12"/>
      <c r="B13" s="13"/>
      <c r="C13" s="13"/>
      <c r="D13" s="12"/>
      <c r="E13" s="12"/>
    </row>
    <row r="14" customFormat="false" ht="12.5" hidden="false" customHeight="false" outlineLevel="0" collapsed="false">
      <c r="A14" s="12" t="s">
        <v>27</v>
      </c>
      <c r="B14" s="13" t="n">
        <v>210</v>
      </c>
      <c r="C14" s="217" t="n">
        <v>21245.7</v>
      </c>
      <c r="D14" s="12"/>
      <c r="E14" s="12"/>
    </row>
    <row r="15" customFormat="false" ht="13" hidden="false" customHeight="false" outlineLevel="0" collapsed="false">
      <c r="A15" s="12" t="s">
        <v>28</v>
      </c>
      <c r="B15" s="13" t="n">
        <v>51</v>
      </c>
      <c r="C15" s="217" t="n">
        <v>5149.0365</v>
      </c>
      <c r="D15" s="12"/>
      <c r="E15" s="12"/>
    </row>
    <row r="16" customFormat="false" ht="18.5" hidden="false" customHeight="false" outlineLevel="0" collapsed="false">
      <c r="A16" s="11" t="s">
        <v>29</v>
      </c>
      <c r="B16" s="15" t="n">
        <f aca="false">SUM(B14:B15)</f>
        <v>261</v>
      </c>
      <c r="C16" s="15" t="n">
        <f aca="false">SUM(C14:C15)</f>
        <v>26394.7365</v>
      </c>
    </row>
    <row r="17" customFormat="false" ht="12.5" hidden="false" customHeight="false" outlineLevel="0" collapsed="false">
      <c r="C17" s="4" t="n">
        <f aca="false">+C16+C9</f>
        <v>27313.1765</v>
      </c>
    </row>
    <row r="18" customFormat="false" ht="40" hidden="false" customHeight="false" outlineLevel="0" collapsed="false">
      <c r="A18" s="19" t="s">
        <v>30</v>
      </c>
    </row>
    <row r="20" customFormat="false" ht="13" hidden="false" customHeight="false" outlineLevel="0" collapsed="false">
      <c r="A20" s="12" t="s">
        <v>31</v>
      </c>
      <c r="B20" s="13" t="n">
        <v>92</v>
      </c>
      <c r="C20" s="217" t="n">
        <v>4600</v>
      </c>
      <c r="D20" s="12"/>
      <c r="E20" s="12"/>
    </row>
    <row r="21" customFormat="false" ht="13.5" hidden="false" customHeight="false" outlineLevel="0" collapsed="false">
      <c r="B21" s="15" t="n">
        <f aca="false">SUM(B19:B20)</f>
        <v>92</v>
      </c>
      <c r="C21" s="15" t="n">
        <f aca="false">SUM(C19:C20)</f>
        <v>4600</v>
      </c>
    </row>
    <row r="23" customFormat="false" ht="27" hidden="false" customHeight="false" outlineLevel="0" collapsed="false">
      <c r="A23" s="21" t="s">
        <v>32</v>
      </c>
      <c r="B23" s="22" t="s">
        <v>33</v>
      </c>
      <c r="C23" s="177" t="s">
        <v>34</v>
      </c>
    </row>
    <row r="25" customFormat="false" ht="18" hidden="false" customHeight="false" outlineLevel="0" collapsed="false">
      <c r="A25" s="11" t="s">
        <v>37</v>
      </c>
    </row>
    <row r="26" customFormat="false" ht="25.5" hidden="false" customHeight="false" outlineLevel="0" collapsed="false">
      <c r="A26" s="12" t="s">
        <v>38</v>
      </c>
      <c r="B26" s="24" t="n">
        <v>600</v>
      </c>
      <c r="C26" s="218" t="n">
        <v>0.12</v>
      </c>
      <c r="D26" s="25" t="n">
        <v>320</v>
      </c>
      <c r="E26" s="25" t="n">
        <v>38.4</v>
      </c>
    </row>
    <row r="27" customFormat="false" ht="13" hidden="false" customHeight="false" outlineLevel="0" collapsed="false">
      <c r="A27" s="12" t="s">
        <v>39</v>
      </c>
      <c r="B27" s="24" t="n">
        <v>25000</v>
      </c>
      <c r="C27" s="218" t="n">
        <v>1.25</v>
      </c>
      <c r="D27" s="25" t="n">
        <v>96</v>
      </c>
      <c r="E27" s="25" t="n">
        <v>11.52</v>
      </c>
    </row>
    <row r="28" customFormat="false" ht="13" hidden="false" customHeight="false" outlineLevel="0" collapsed="false">
      <c r="A28" s="12" t="s">
        <v>40</v>
      </c>
      <c r="B28" s="24" t="n">
        <v>1700</v>
      </c>
      <c r="C28" s="218" t="n">
        <v>0.68</v>
      </c>
      <c r="D28" s="25" t="n">
        <v>149</v>
      </c>
      <c r="E28" s="25" t="n">
        <v>17.88</v>
      </c>
    </row>
    <row r="29" customFormat="false" ht="13" hidden="false" customHeight="false" outlineLevel="0" collapsed="false">
      <c r="A29" s="12" t="s">
        <v>41</v>
      </c>
      <c r="B29" s="24" t="n">
        <v>36</v>
      </c>
      <c r="C29" s="218" t="n">
        <v>0</v>
      </c>
      <c r="D29" s="26" t="n">
        <v>45</v>
      </c>
      <c r="E29" s="26" t="n">
        <f aca="false">+D29/10</f>
        <v>4.5</v>
      </c>
    </row>
    <row r="30" customFormat="false" ht="25.5" hidden="false" customHeight="false" outlineLevel="0" collapsed="false">
      <c r="A30" s="12" t="s">
        <v>42</v>
      </c>
      <c r="B30" s="24" t="n">
        <v>7300</v>
      </c>
      <c r="C30" s="218" t="n">
        <v>73</v>
      </c>
      <c r="D30" s="25" t="n">
        <f aca="false">0.02*1000*1.12</f>
        <v>22.4</v>
      </c>
      <c r="E30" s="25" t="n">
        <f aca="false">+D30/10</f>
        <v>2.24</v>
      </c>
    </row>
    <row r="31" customFormat="false" ht="13" hidden="false" customHeight="false" outlineLevel="0" collapsed="false">
      <c r="A31" s="12" t="s">
        <v>43</v>
      </c>
      <c r="B31" s="24" t="n">
        <v>500</v>
      </c>
      <c r="C31" s="218" t="n">
        <v>0.1</v>
      </c>
      <c r="D31" s="25" t="n">
        <v>436</v>
      </c>
      <c r="E31" s="25" t="n">
        <v>52.32</v>
      </c>
    </row>
    <row r="32" customFormat="false" ht="13.5" hidden="false" customHeight="false" outlineLevel="0" collapsed="false">
      <c r="A32" s="12" t="s">
        <v>44</v>
      </c>
      <c r="B32" s="24" t="n">
        <v>1500</v>
      </c>
      <c r="C32" s="218" t="n">
        <v>0.3</v>
      </c>
      <c r="D32" s="25" t="n">
        <v>440</v>
      </c>
      <c r="E32" s="25" t="n">
        <v>52.8</v>
      </c>
    </row>
    <row r="33" customFormat="false" ht="13.5" hidden="false" customHeight="false" outlineLevel="0" collapsed="false">
      <c r="A33" s="12"/>
      <c r="B33" s="15" t="n">
        <f aca="false">SUM(B24:B32)</f>
        <v>36636</v>
      </c>
      <c r="C33" s="15" t="n">
        <f aca="false">SUM(C24:C32)</f>
        <v>75.45</v>
      </c>
      <c r="D33" s="12"/>
      <c r="E33" s="12"/>
    </row>
    <row r="34" customFormat="false" ht="12.5" hidden="false" customHeight="false" outlineLevel="0" collapsed="false">
      <c r="A34" s="12"/>
      <c r="B34" s="13"/>
      <c r="C34" s="13"/>
      <c r="D34" s="12"/>
      <c r="E34" s="12"/>
    </row>
    <row r="35" customFormat="false" ht="18" hidden="false" customHeight="false" outlineLevel="0" collapsed="false">
      <c r="A35" s="11" t="s">
        <v>46</v>
      </c>
      <c r="B35" s="13"/>
      <c r="C35" s="13"/>
      <c r="D35" s="12"/>
      <c r="E35" s="12"/>
    </row>
    <row r="36" customFormat="false" ht="12.5" hidden="false" customHeight="false" outlineLevel="0" collapsed="false">
      <c r="A36" s="12"/>
      <c r="B36" s="13"/>
      <c r="C36" s="13"/>
      <c r="D36" s="12"/>
      <c r="E36" s="12"/>
    </row>
    <row r="37" customFormat="false" ht="12.5" hidden="false" customHeight="false" outlineLevel="0" collapsed="false">
      <c r="A37" s="12" t="s">
        <v>47</v>
      </c>
      <c r="B37" s="24" t="n">
        <v>120000</v>
      </c>
      <c r="C37" s="24" t="n">
        <v>3.999996</v>
      </c>
      <c r="D37" s="12"/>
      <c r="E37" s="12"/>
    </row>
    <row r="38" customFormat="false" ht="12.5" hidden="false" customHeight="false" outlineLevel="0" collapsed="false">
      <c r="A38" s="12" t="s">
        <v>48</v>
      </c>
      <c r="B38" s="24" t="n">
        <v>350</v>
      </c>
      <c r="C38" s="24" t="n">
        <v>0.14</v>
      </c>
      <c r="D38" s="12"/>
      <c r="E38" s="12"/>
    </row>
    <row r="39" customFormat="false" ht="25" hidden="false" customHeight="false" outlineLevel="0" collapsed="false">
      <c r="A39" s="12" t="s">
        <v>49</v>
      </c>
      <c r="B39" s="24" t="n">
        <v>5000</v>
      </c>
      <c r="C39" s="24" t="n">
        <v>2</v>
      </c>
      <c r="D39" s="12"/>
      <c r="E39" s="12"/>
    </row>
    <row r="40" customFormat="false" ht="12.5" hidden="false" customHeight="false" outlineLevel="0" collapsed="false">
      <c r="A40" s="12" t="s">
        <v>50</v>
      </c>
      <c r="B40" s="24" t="n">
        <v>4000</v>
      </c>
      <c r="C40" s="24" t="n">
        <v>2</v>
      </c>
      <c r="D40" s="12"/>
      <c r="E40" s="12"/>
    </row>
    <row r="41" customFormat="false" ht="12.5" hidden="false" customHeight="false" outlineLevel="0" collapsed="false">
      <c r="A41" s="12" t="s">
        <v>51</v>
      </c>
      <c r="B41" s="24" t="n">
        <v>17000</v>
      </c>
      <c r="C41" s="24" t="n">
        <v>8.5</v>
      </c>
      <c r="D41" s="12"/>
      <c r="E41" s="12"/>
    </row>
    <row r="42" customFormat="false" ht="12.5" hidden="false" customHeight="false" outlineLevel="0" collapsed="false">
      <c r="A42" s="12" t="s">
        <v>52</v>
      </c>
      <c r="B42" s="24" t="n">
        <v>500</v>
      </c>
      <c r="C42" s="24" t="n">
        <v>0.25</v>
      </c>
      <c r="D42" s="12"/>
      <c r="E42" s="12"/>
    </row>
    <row r="43" customFormat="false" ht="25" hidden="false" customHeight="false" outlineLevel="0" collapsed="false">
      <c r="A43" s="12" t="s">
        <v>53</v>
      </c>
      <c r="B43" s="24" t="n">
        <v>8000</v>
      </c>
      <c r="C43" s="24" t="n">
        <v>3.2</v>
      </c>
      <c r="D43" s="12"/>
      <c r="E43" s="12"/>
    </row>
    <row r="44" customFormat="false" ht="13" hidden="false" customHeight="false" outlineLevel="0" collapsed="false">
      <c r="A44" s="12" t="s">
        <v>54</v>
      </c>
      <c r="B44" s="24" t="n">
        <v>500</v>
      </c>
      <c r="C44" s="24" t="n">
        <v>0.2</v>
      </c>
      <c r="D44" s="12"/>
      <c r="E44" s="12"/>
    </row>
    <row r="45" customFormat="false" ht="18.5" hidden="false" customHeight="false" outlineLevel="0" collapsed="false">
      <c r="A45" s="11" t="s">
        <v>55</v>
      </c>
      <c r="B45" s="15" t="n">
        <f aca="false">SUM(B37:B44)</f>
        <v>155350</v>
      </c>
      <c r="C45" s="15" t="n">
        <f aca="false">SUM(C37:C44)</f>
        <v>20.289996</v>
      </c>
      <c r="D45" s="12"/>
      <c r="E45" s="12"/>
    </row>
    <row r="46" customFormat="false" ht="12.5" hidden="false" customHeight="false" outlineLevel="0" collapsed="false">
      <c r="A46" s="12"/>
      <c r="B46" s="13"/>
      <c r="C46" s="13"/>
      <c r="D46" s="12"/>
      <c r="E46" s="12"/>
    </row>
    <row r="47" customFormat="false" ht="18" hidden="false" customHeight="false" outlineLevel="0" collapsed="false">
      <c r="A47" s="11" t="s">
        <v>56</v>
      </c>
      <c r="B47" s="13"/>
      <c r="C47" s="13"/>
      <c r="D47" s="12"/>
      <c r="E47" s="12"/>
    </row>
    <row r="48" customFormat="false" ht="13" hidden="false" customHeight="false" outlineLevel="0" collapsed="false">
      <c r="A48" s="12" t="s">
        <v>57</v>
      </c>
      <c r="B48" s="24" t="n">
        <v>480000</v>
      </c>
      <c r="C48" s="218" t="n">
        <v>15.999984</v>
      </c>
      <c r="D48" s="12"/>
      <c r="E48" s="12"/>
    </row>
    <row r="49" customFormat="false" ht="18.5" hidden="false" customHeight="false" outlineLevel="0" collapsed="false">
      <c r="A49" s="11" t="s">
        <v>60</v>
      </c>
      <c r="B49" s="15" t="n">
        <f aca="false">SUM(B46:B48)</f>
        <v>480000</v>
      </c>
      <c r="C49" s="15" t="n">
        <f aca="false">SUM(C46:C48)</f>
        <v>15.999984</v>
      </c>
      <c r="D49" s="12"/>
      <c r="E49" s="12"/>
    </row>
    <row r="50" customFormat="false" ht="18" hidden="false" customHeight="false" outlineLevel="0" collapsed="false">
      <c r="A50" s="11"/>
      <c r="B50" s="13"/>
      <c r="C50" s="13"/>
      <c r="D50" s="12"/>
      <c r="E50" s="12"/>
    </row>
    <row r="51" customFormat="false" ht="18" hidden="false" customHeight="false" outlineLevel="0" collapsed="false">
      <c r="A51" s="11" t="s">
        <v>61</v>
      </c>
      <c r="B51" s="13"/>
      <c r="C51" s="13"/>
      <c r="D51" s="12"/>
      <c r="E51" s="12"/>
    </row>
    <row r="52" customFormat="false" ht="18" hidden="false" customHeight="false" outlineLevel="0" collapsed="false">
      <c r="A52" s="11" t="s">
        <v>62</v>
      </c>
      <c r="B52" s="13"/>
      <c r="C52" s="13"/>
      <c r="D52" s="12"/>
      <c r="E52" s="12"/>
    </row>
    <row r="53" customFormat="false" ht="13" hidden="false" customHeight="false" outlineLevel="0" collapsed="false">
      <c r="A53" s="12" t="s">
        <v>64</v>
      </c>
      <c r="B53" s="24" t="n">
        <v>4800</v>
      </c>
      <c r="C53" s="13" t="n">
        <v>24</v>
      </c>
      <c r="D53" s="12"/>
      <c r="E53" s="12"/>
    </row>
    <row r="54" customFormat="false" ht="18.5" hidden="false" customHeight="false" outlineLevel="0" collapsed="false">
      <c r="A54" s="11" t="s">
        <v>65</v>
      </c>
      <c r="B54" s="15" t="n">
        <f aca="false">SUM(B51:B53)</f>
        <v>4800</v>
      </c>
      <c r="C54" s="15" t="n">
        <f aca="false">SUM(C51:C53)</f>
        <v>24</v>
      </c>
    </row>
    <row r="55" customFormat="false" ht="13" hidden="false" customHeight="false" outlineLevel="0" collapsed="false"/>
    <row r="56" customFormat="false" ht="66.5" hidden="false" customHeight="false" outlineLevel="0" collapsed="false">
      <c r="A56" s="30" t="s">
        <v>66</v>
      </c>
      <c r="B56" s="31" t="s">
        <v>67</v>
      </c>
      <c r="C56" s="181" t="s">
        <v>68</v>
      </c>
      <c r="D56" s="33" t="s">
        <v>69</v>
      </c>
      <c r="E56" s="34" t="s">
        <v>70</v>
      </c>
      <c r="F56" s="35" t="s">
        <v>71</v>
      </c>
    </row>
    <row r="57" customFormat="false" ht="12.5" hidden="false" customHeight="false" outlineLevel="0" collapsed="false">
      <c r="B57" s="4"/>
    </row>
    <row r="58" customFormat="false" ht="15.5" hidden="false" customHeight="false" outlineLevel="0" collapsed="false">
      <c r="A58" s="36" t="s">
        <v>72</v>
      </c>
      <c r="B58" s="4"/>
    </row>
    <row r="59" customFormat="false" ht="12.5" hidden="false" customHeight="false" outlineLevel="0" collapsed="false">
      <c r="A59" s="37" t="s">
        <v>73</v>
      </c>
      <c r="B59" s="38" t="n">
        <v>40</v>
      </c>
      <c r="C59" s="214" t="n">
        <v>120</v>
      </c>
      <c r="D59" s="40"/>
      <c r="E59" s="4" t="n">
        <f aca="false">+B59/C59</f>
        <v>0.333333333333333</v>
      </c>
      <c r="F59" s="4" t="n">
        <f aca="false">+(E59*30)/7</f>
        <v>1.42857142857143</v>
      </c>
    </row>
    <row r="60" customFormat="false" ht="12.5" hidden="false" customHeight="false" outlineLevel="0" collapsed="false">
      <c r="A60" s="37" t="s">
        <v>74</v>
      </c>
      <c r="B60" s="41" t="n">
        <v>90</v>
      </c>
      <c r="C60" s="214" t="n">
        <v>240</v>
      </c>
      <c r="D60" s="40"/>
      <c r="E60" s="4" t="n">
        <f aca="false">+B60/C60</f>
        <v>0.375</v>
      </c>
      <c r="F60" s="42" t="n">
        <f aca="false">+(E60*30)/7</f>
        <v>1.60714285714286</v>
      </c>
    </row>
    <row r="61" customFormat="false" ht="13" hidden="false" customHeight="false" outlineLevel="0" collapsed="false">
      <c r="A61" s="37" t="s">
        <v>75</v>
      </c>
      <c r="B61" s="38" t="n">
        <v>60</v>
      </c>
      <c r="C61" s="214" t="n">
        <v>120</v>
      </c>
      <c r="D61" s="40"/>
      <c r="E61" s="4" t="n">
        <f aca="false">+B61/C61</f>
        <v>0.5</v>
      </c>
      <c r="F61" s="4" t="n">
        <f aca="false">+(E61*30)/7</f>
        <v>2.14285714285714</v>
      </c>
    </row>
    <row r="62" customFormat="false" ht="13.5" hidden="false" customHeight="false" outlineLevel="0" collapsed="false">
      <c r="A62" s="43" t="s">
        <v>76</v>
      </c>
      <c r="B62" s="15" t="n">
        <f aca="false">SUM(B59:B61)</f>
        <v>190</v>
      </c>
      <c r="C62" s="215" t="n">
        <f aca="false">SUM(C59:C61)</f>
        <v>480</v>
      </c>
      <c r="D62" s="45" t="n">
        <f aca="false">SUM(C59:C61)</f>
        <v>480</v>
      </c>
      <c r="E62" s="4"/>
      <c r="F62" s="4"/>
    </row>
    <row r="63" customFormat="false" ht="12.5" hidden="false" customHeight="false" outlineLevel="0" collapsed="false">
      <c r="A63" s="37" t="s">
        <v>77</v>
      </c>
      <c r="B63" s="42" t="n">
        <v>0</v>
      </c>
      <c r="C63" s="214" t="n">
        <v>48</v>
      </c>
      <c r="D63" s="40"/>
      <c r="E63" s="4" t="n">
        <f aca="false">+B63/C63</f>
        <v>0</v>
      </c>
      <c r="F63" s="42" t="n">
        <f aca="false">+(E63*30)/7</f>
        <v>0</v>
      </c>
    </row>
    <row r="64" customFormat="false" ht="13" hidden="false" customHeight="false" outlineLevel="0" collapsed="false">
      <c r="A64" s="37" t="s">
        <v>78</v>
      </c>
      <c r="B64" s="42" t="n">
        <v>20</v>
      </c>
      <c r="C64" s="214" t="n">
        <v>48</v>
      </c>
      <c r="D64" s="40"/>
      <c r="E64" s="4" t="n">
        <f aca="false">+B64/C64</f>
        <v>0.416666666666667</v>
      </c>
      <c r="F64" s="42" t="n">
        <f aca="false">+(E64*30)/7</f>
        <v>1.78571428571429</v>
      </c>
    </row>
    <row r="65" customFormat="false" ht="13.5" hidden="false" customHeight="false" outlineLevel="0" collapsed="false">
      <c r="A65" s="43" t="s">
        <v>79</v>
      </c>
      <c r="B65" s="15" t="n">
        <f aca="false">SUM(B63:B64)</f>
        <v>20</v>
      </c>
      <c r="C65" s="215" t="n">
        <f aca="false">SUM(C63:C64)</f>
        <v>96</v>
      </c>
      <c r="D65" s="45"/>
      <c r="E65" s="46"/>
      <c r="F65" s="4"/>
    </row>
    <row r="66" customFormat="false" ht="15.5" hidden="false" customHeight="false" outlineLevel="0" collapsed="false">
      <c r="A66" s="36" t="s">
        <v>80</v>
      </c>
      <c r="B66" s="4"/>
      <c r="C66" s="214"/>
      <c r="D66" s="40"/>
    </row>
    <row r="67" customFormat="false" ht="12.5" hidden="false" customHeight="false" outlineLevel="0" collapsed="false">
      <c r="A67" s="37" t="s">
        <v>81</v>
      </c>
      <c r="B67" s="4" t="n">
        <f aca="false">30+660</f>
        <v>690</v>
      </c>
      <c r="C67" s="214" t="n">
        <f aca="false">+C62</f>
        <v>480</v>
      </c>
      <c r="D67" s="40"/>
      <c r="E67" s="4" t="n">
        <f aca="false">+B67/C67</f>
        <v>1.4375</v>
      </c>
      <c r="F67" s="42" t="n">
        <f aca="false">+(E67*30)/7</f>
        <v>6.16071428571429</v>
      </c>
    </row>
    <row r="68" customFormat="false" ht="13" hidden="false" customHeight="false" outlineLevel="0" collapsed="false">
      <c r="A68" s="37" t="s">
        <v>82</v>
      </c>
      <c r="B68" s="4" t="n">
        <v>107</v>
      </c>
      <c r="C68" s="214" t="n">
        <v>48</v>
      </c>
      <c r="D68" s="40"/>
      <c r="E68" s="4" t="n">
        <f aca="false">+B68/C68</f>
        <v>2.22916666666667</v>
      </c>
      <c r="F68" s="42" t="n">
        <f aca="false">+(E68*30)/7</f>
        <v>9.55357142857143</v>
      </c>
    </row>
    <row r="69" customFormat="false" ht="13.5" hidden="false" customHeight="false" outlineLevel="0" collapsed="false">
      <c r="A69" s="43" t="s">
        <v>83</v>
      </c>
      <c r="B69" s="15" t="n">
        <f aca="false">SUM(B67:B68)</f>
        <v>797</v>
      </c>
      <c r="C69" s="215" t="n">
        <f aca="false">SUM(C67)</f>
        <v>480</v>
      </c>
      <c r="D69" s="45"/>
      <c r="E69" s="4"/>
      <c r="F69" s="42"/>
    </row>
    <row r="70" customFormat="false" ht="12.5" hidden="false" customHeight="false" outlineLevel="0" collapsed="false">
      <c r="B70" s="4"/>
      <c r="C70" s="214"/>
      <c r="D70" s="40"/>
    </row>
    <row r="71" customFormat="false" ht="13" hidden="false" customHeight="false" outlineLevel="0" collapsed="false">
      <c r="A71" s="37" t="s">
        <v>84</v>
      </c>
      <c r="B71" s="4" t="n">
        <f aca="false">625-75-75-75</f>
        <v>400</v>
      </c>
      <c r="C71" s="214" t="n">
        <f aca="false">75*4</f>
        <v>300</v>
      </c>
      <c r="D71" s="40"/>
      <c r="E71" s="47"/>
      <c r="F71" s="47"/>
    </row>
    <row r="72" customFormat="false" ht="13.5" hidden="false" customHeight="false" outlineLevel="0" collapsed="false">
      <c r="A72" s="43" t="s">
        <v>85</v>
      </c>
      <c r="B72" s="15" t="n">
        <f aca="false">SUM(B71)</f>
        <v>400</v>
      </c>
      <c r="C72" s="215" t="n">
        <f aca="false">SUM(C71)</f>
        <v>300</v>
      </c>
      <c r="D72" s="45"/>
      <c r="E72" s="4" t="n">
        <f aca="false">+B71/C71</f>
        <v>1.33333333333333</v>
      </c>
      <c r="F72" s="42" t="n">
        <f aca="false">+(E72*30)/7</f>
        <v>5.71428571428571</v>
      </c>
    </row>
    <row r="73" customFormat="false" ht="12.5" hidden="false" customHeight="false" outlineLevel="0" collapsed="false">
      <c r="B7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26.62"/>
    <col collapsed="false" customWidth="true" hidden="false" outlineLevel="0" max="5" min="5" style="0" width="23.81"/>
    <col collapsed="false" customWidth="true" hidden="false" outlineLevel="0" max="11" min="11" style="0" width="15.08"/>
  </cols>
  <sheetData>
    <row r="1" customFormat="false" ht="18.5" hidden="false" customHeight="false" outlineLevel="0" collapsed="false">
      <c r="D1" s="69" t="s">
        <v>98</v>
      </c>
    </row>
    <row r="2" customFormat="false" ht="61" hidden="false" customHeight="true" outlineLevel="0" collapsed="false">
      <c r="A2" s="70" t="s">
        <v>99</v>
      </c>
      <c r="B2" s="71" t="s">
        <v>100</v>
      </c>
      <c r="C2" s="72" t="s">
        <v>101</v>
      </c>
      <c r="D2" s="72" t="s">
        <v>102</v>
      </c>
      <c r="E2" s="72" t="s">
        <v>103</v>
      </c>
      <c r="F2" s="73" t="s">
        <v>104</v>
      </c>
      <c r="G2" s="72" t="s">
        <v>292</v>
      </c>
      <c r="H2" s="72" t="s">
        <v>293</v>
      </c>
      <c r="I2" s="75" t="s">
        <v>108</v>
      </c>
      <c r="J2" s="75" t="s">
        <v>109</v>
      </c>
    </row>
    <row r="3" customFormat="false" ht="36.5" hidden="false" customHeight="true" outlineLevel="0" collapsed="false">
      <c r="A3" s="1" t="n">
        <v>1</v>
      </c>
      <c r="B3" s="83" t="n">
        <v>44477.6697800926</v>
      </c>
      <c r="C3" s="12" t="s">
        <v>294</v>
      </c>
      <c r="D3" s="12" t="s">
        <v>198</v>
      </c>
      <c r="E3" s="12" t="s">
        <v>295</v>
      </c>
      <c r="F3" s="24" t="n">
        <v>8500</v>
      </c>
      <c r="G3" s="12" t="s">
        <v>285</v>
      </c>
      <c r="H3" s="12" t="s">
        <v>296</v>
      </c>
      <c r="I3" s="12" t="s">
        <v>297</v>
      </c>
      <c r="J3" s="12" t="s">
        <v>298</v>
      </c>
      <c r="M3" s="12"/>
      <c r="N3" s="12"/>
    </row>
    <row r="4" customFormat="false" ht="13" hidden="false" customHeight="false" outlineLevel="0" collapsed="false"/>
    <row r="5" customFormat="false" ht="13" hidden="false" customHeight="false" outlineLevel="0" collapsed="false">
      <c r="I5" s="81" t="s">
        <v>97</v>
      </c>
      <c r="J5" s="82" t="str">
        <f aca="false">+J3</f>
        <v>53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5" activeCellId="0" sqref="H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10.9"/>
    <col collapsed="false" customWidth="true" hidden="false" outlineLevel="0" max="3" min="3" style="0" width="15.17"/>
    <col collapsed="false" customWidth="true" hidden="false" outlineLevel="0" max="4" min="4" style="0" width="44.62"/>
    <col collapsed="false" customWidth="true" hidden="false" outlineLevel="0" max="5" min="5" style="0" width="41.53"/>
  </cols>
  <sheetData>
    <row r="1" customFormat="false" ht="25" hidden="false" customHeight="true" outlineLevel="0" collapsed="false">
      <c r="E1" s="69" t="s">
        <v>98</v>
      </c>
    </row>
    <row r="2" customFormat="false" ht="25" hidden="false" customHeight="true" outlineLevel="0" collapsed="false">
      <c r="A2" s="70" t="s">
        <v>99</v>
      </c>
      <c r="B2" s="71" t="s">
        <v>100</v>
      </c>
      <c r="C2" s="72" t="s">
        <v>101</v>
      </c>
      <c r="D2" s="72" t="s">
        <v>102</v>
      </c>
      <c r="E2" s="72" t="s">
        <v>103</v>
      </c>
      <c r="F2" s="73" t="s">
        <v>104</v>
      </c>
      <c r="G2" s="72" t="s">
        <v>299</v>
      </c>
      <c r="H2" s="72" t="s">
        <v>293</v>
      </c>
      <c r="I2" s="75" t="s">
        <v>108</v>
      </c>
      <c r="J2" s="84" t="s">
        <v>107</v>
      </c>
      <c r="K2" s="75" t="s">
        <v>109</v>
      </c>
    </row>
    <row r="3" customFormat="false" ht="25" hidden="false" customHeight="true" outlineLevel="0" collapsed="false">
      <c r="A3" s="1" t="n">
        <v>1</v>
      </c>
      <c r="B3" s="76" t="n">
        <v>44468.6776967593</v>
      </c>
      <c r="C3" s="79" t="s">
        <v>300</v>
      </c>
      <c r="D3" s="79" t="s">
        <v>213</v>
      </c>
      <c r="E3" s="79" t="s">
        <v>64</v>
      </c>
      <c r="F3" s="78" t="n">
        <v>11000</v>
      </c>
      <c r="G3" s="79" t="s">
        <v>301</v>
      </c>
      <c r="H3" s="79" t="s">
        <v>302</v>
      </c>
      <c r="I3" s="79" t="s">
        <v>303</v>
      </c>
      <c r="J3" s="79" t="s">
        <v>304</v>
      </c>
      <c r="K3" s="85" t="n">
        <v>88.11</v>
      </c>
    </row>
    <row r="4" customFormat="false" ht="25" hidden="false" customHeight="true" outlineLevel="0" collapsed="false">
      <c r="A4" s="1" t="n">
        <v>2</v>
      </c>
      <c r="B4" s="76" t="n">
        <v>44468.6822916667</v>
      </c>
      <c r="C4" s="79" t="s">
        <v>305</v>
      </c>
      <c r="D4" s="79" t="s">
        <v>213</v>
      </c>
      <c r="E4" s="79" t="s">
        <v>306</v>
      </c>
      <c r="F4" s="78" t="n">
        <v>13000</v>
      </c>
      <c r="G4" s="79" t="s">
        <v>301</v>
      </c>
      <c r="H4" s="79" t="s">
        <v>302</v>
      </c>
      <c r="I4" s="79" t="s">
        <v>307</v>
      </c>
      <c r="J4" s="79" t="s">
        <v>308</v>
      </c>
      <c r="K4" s="85" t="n">
        <v>183.8</v>
      </c>
    </row>
    <row r="5" customFormat="false" ht="25" hidden="false" customHeight="true" outlineLevel="0" collapsed="false">
      <c r="A5" s="1" t="n">
        <v>3</v>
      </c>
      <c r="B5" s="76" t="n">
        <v>44468.6835300926</v>
      </c>
      <c r="C5" s="79" t="s">
        <v>309</v>
      </c>
      <c r="D5" s="79" t="s">
        <v>213</v>
      </c>
      <c r="E5" s="79" t="s">
        <v>310</v>
      </c>
      <c r="F5" s="78" t="n">
        <v>102000</v>
      </c>
      <c r="G5" s="79" t="s">
        <v>311</v>
      </c>
      <c r="H5" s="79" t="s">
        <v>302</v>
      </c>
      <c r="I5" s="79" t="s">
        <v>312</v>
      </c>
      <c r="J5" s="79" t="s">
        <v>313</v>
      </c>
      <c r="K5" s="85" t="n">
        <v>4068</v>
      </c>
    </row>
    <row r="6" customFormat="false" ht="25" hidden="false" customHeight="true" outlineLevel="0" collapsed="false">
      <c r="A6" s="1" t="n">
        <v>4</v>
      </c>
      <c r="B6" s="76" t="n">
        <v>44468.6849537037</v>
      </c>
      <c r="C6" s="79" t="s">
        <v>314</v>
      </c>
      <c r="D6" s="79" t="s">
        <v>213</v>
      </c>
      <c r="E6" s="79" t="s">
        <v>315</v>
      </c>
      <c r="F6" s="78" t="n">
        <v>18000</v>
      </c>
      <c r="G6" s="79" t="s">
        <v>316</v>
      </c>
      <c r="H6" s="79" t="s">
        <v>302</v>
      </c>
      <c r="I6" s="79" t="s">
        <v>317</v>
      </c>
      <c r="J6" s="79" t="s">
        <v>318</v>
      </c>
      <c r="K6" s="85" t="n">
        <v>790</v>
      </c>
    </row>
    <row r="7" customFormat="false" ht="25" hidden="false" customHeight="true" outlineLevel="0" collapsed="false">
      <c r="A7" s="1" t="n">
        <v>5</v>
      </c>
      <c r="B7" s="76" t="n">
        <v>44477.6721064815</v>
      </c>
      <c r="C7" s="79" t="s">
        <v>319</v>
      </c>
      <c r="D7" s="79" t="s">
        <v>198</v>
      </c>
      <c r="E7" s="79" t="s">
        <v>64</v>
      </c>
      <c r="F7" s="78" t="n">
        <v>6000</v>
      </c>
      <c r="G7" s="79" t="s">
        <v>320</v>
      </c>
      <c r="H7" s="79" t="s">
        <v>302</v>
      </c>
      <c r="I7" s="79" t="s">
        <v>303</v>
      </c>
      <c r="J7" s="79" t="s">
        <v>321</v>
      </c>
      <c r="K7" s="85" t="n">
        <v>48.06</v>
      </c>
    </row>
    <row r="8" customFormat="false" ht="25" hidden="false" customHeight="true" outlineLevel="0" collapsed="false">
      <c r="A8" s="1" t="n">
        <v>6</v>
      </c>
      <c r="B8" s="76" t="n">
        <v>44477.6734722222</v>
      </c>
      <c r="C8" s="79" t="s">
        <v>322</v>
      </c>
      <c r="D8" s="79" t="s">
        <v>198</v>
      </c>
      <c r="E8" s="79" t="s">
        <v>306</v>
      </c>
      <c r="F8" s="78" t="n">
        <v>3000</v>
      </c>
      <c r="G8" s="79" t="s">
        <v>320</v>
      </c>
      <c r="H8" s="79" t="s">
        <v>302</v>
      </c>
      <c r="I8" s="79" t="s">
        <v>307</v>
      </c>
      <c r="J8" s="79" t="s">
        <v>323</v>
      </c>
      <c r="K8" s="85" t="n">
        <v>42.42</v>
      </c>
    </row>
    <row r="9" customFormat="false" ht="25" hidden="false" customHeight="true" outlineLevel="0" collapsed="false">
      <c r="A9" s="1" t="n">
        <v>7</v>
      </c>
      <c r="B9" s="76" t="n">
        <v>44477.673900463</v>
      </c>
      <c r="C9" s="79" t="s">
        <v>324</v>
      </c>
      <c r="D9" s="79" t="s">
        <v>198</v>
      </c>
      <c r="E9" s="79" t="s">
        <v>325</v>
      </c>
      <c r="F9" s="78" t="n">
        <v>15000</v>
      </c>
      <c r="G9" s="79" t="s">
        <v>320</v>
      </c>
      <c r="H9" s="79" t="s">
        <v>302</v>
      </c>
      <c r="I9" s="79" t="s">
        <v>326</v>
      </c>
      <c r="J9" s="79" t="s">
        <v>327</v>
      </c>
      <c r="K9" s="85" t="n">
        <v>717.9</v>
      </c>
    </row>
    <row r="10" customFormat="false" ht="25" hidden="false" customHeight="true" outlineLevel="0" collapsed="false">
      <c r="A10" s="1" t="n">
        <v>8</v>
      </c>
      <c r="B10" s="76" t="n">
        <v>44477.6744212963</v>
      </c>
      <c r="C10" s="79" t="s">
        <v>328</v>
      </c>
      <c r="D10" s="79" t="s">
        <v>198</v>
      </c>
      <c r="E10" s="79" t="s">
        <v>329</v>
      </c>
      <c r="F10" s="78" t="n">
        <v>6000</v>
      </c>
      <c r="G10" s="79" t="s">
        <v>320</v>
      </c>
      <c r="H10" s="79" t="s">
        <v>302</v>
      </c>
      <c r="I10" s="79" t="s">
        <v>330</v>
      </c>
      <c r="J10" s="79" t="s">
        <v>331</v>
      </c>
      <c r="K10" s="85" t="n">
        <v>406.86</v>
      </c>
    </row>
    <row r="11" customFormat="false" ht="25" hidden="false" customHeight="true" outlineLevel="0" collapsed="false">
      <c r="A11" s="1" t="n">
        <v>9</v>
      </c>
      <c r="B11" s="76" t="n">
        <v>44480.5379166667</v>
      </c>
      <c r="C11" s="79" t="s">
        <v>332</v>
      </c>
      <c r="D11" s="79" t="s">
        <v>269</v>
      </c>
      <c r="E11" s="79" t="s">
        <v>333</v>
      </c>
      <c r="F11" s="78" t="n">
        <v>15000</v>
      </c>
      <c r="G11" s="79" t="s">
        <v>334</v>
      </c>
      <c r="H11" s="79" t="s">
        <v>302</v>
      </c>
      <c r="I11" s="79" t="s">
        <v>317</v>
      </c>
      <c r="J11" s="79" t="s">
        <v>335</v>
      </c>
      <c r="K11" s="85" t="n">
        <v>658.2</v>
      </c>
    </row>
    <row r="12" customFormat="false" ht="25" hidden="false" customHeight="true" outlineLevel="0" collapsed="false">
      <c r="A12" s="1" t="n">
        <v>10</v>
      </c>
      <c r="B12" s="76" t="n">
        <v>44480.7600694444</v>
      </c>
      <c r="C12" s="79" t="s">
        <v>336</v>
      </c>
      <c r="D12" s="79" t="s">
        <v>131</v>
      </c>
      <c r="E12" s="79" t="s">
        <v>63</v>
      </c>
      <c r="F12" s="78" t="n">
        <v>40000</v>
      </c>
      <c r="G12" s="79" t="s">
        <v>337</v>
      </c>
      <c r="H12" s="79" t="s">
        <v>302</v>
      </c>
      <c r="I12" s="79" t="s">
        <v>326</v>
      </c>
      <c r="J12" s="79" t="s">
        <v>338</v>
      </c>
      <c r="K12" s="85" t="n">
        <v>1914.4</v>
      </c>
    </row>
    <row r="13" customFormat="false" ht="25" hidden="false" customHeight="true" outlineLevel="0" collapsed="false">
      <c r="A13" s="1" t="n">
        <v>11</v>
      </c>
      <c r="B13" s="76" t="n">
        <v>44482.6197800926</v>
      </c>
      <c r="C13" s="79" t="s">
        <v>339</v>
      </c>
      <c r="D13" s="79" t="s">
        <v>111</v>
      </c>
      <c r="E13" s="79" t="s">
        <v>63</v>
      </c>
      <c r="F13" s="78" t="n">
        <v>2000</v>
      </c>
      <c r="G13" s="79" t="s">
        <v>340</v>
      </c>
      <c r="H13" s="79" t="s">
        <v>302</v>
      </c>
      <c r="I13" s="79" t="s">
        <v>326</v>
      </c>
      <c r="J13" s="79" t="s">
        <v>252</v>
      </c>
      <c r="K13" s="85" t="n">
        <v>95.75</v>
      </c>
    </row>
    <row r="14" customFormat="false" ht="25" hidden="false" customHeight="true" outlineLevel="0" collapsed="false">
      <c r="B14" s="80"/>
      <c r="F14" s="4"/>
      <c r="J14" s="81" t="s">
        <v>97</v>
      </c>
      <c r="K14" s="82" t="n">
        <f aca="false">SUM(K3:K13)</f>
        <v>9013.5</v>
      </c>
    </row>
    <row r="15" customFormat="false" ht="25" hidden="false" customHeight="true" outlineLevel="0" collapsed="false"/>
    <row r="16" customFormat="false" ht="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" activeCellId="0" sqref="F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9.72"/>
    <col collapsed="false" customWidth="true" hidden="false" outlineLevel="0" max="3" min="3" style="0" width="14.44"/>
    <col collapsed="false" customWidth="true" hidden="false" outlineLevel="0" max="4" min="4" style="0" width="26.35"/>
    <col collapsed="false" customWidth="true" hidden="false" outlineLevel="0" max="5" min="5" style="0" width="29.26"/>
    <col collapsed="false" customWidth="true" hidden="false" outlineLevel="0" max="7" min="7" style="0" width="12.26"/>
  </cols>
  <sheetData>
    <row r="1" customFormat="false" ht="18.5" hidden="false" customHeight="false" outlineLevel="0" collapsed="false">
      <c r="A1" s="0"/>
      <c r="D1" s="69" t="s">
        <v>98</v>
      </c>
    </row>
    <row r="2" customFormat="false" ht="52.5" hidden="false" customHeight="false" outlineLevel="0" collapsed="false">
      <c r="A2" s="70" t="s">
        <v>99</v>
      </c>
      <c r="B2" s="71" t="s">
        <v>100</v>
      </c>
      <c r="C2" s="72" t="s">
        <v>101</v>
      </c>
      <c r="D2" s="72" t="s">
        <v>102</v>
      </c>
      <c r="E2" s="72" t="s">
        <v>103</v>
      </c>
      <c r="F2" s="73" t="s">
        <v>104</v>
      </c>
      <c r="G2" s="72" t="s">
        <v>299</v>
      </c>
      <c r="H2" s="72" t="s">
        <v>293</v>
      </c>
      <c r="I2" s="75" t="s">
        <v>108</v>
      </c>
      <c r="J2" s="74" t="s">
        <v>107</v>
      </c>
      <c r="K2" s="75" t="s">
        <v>109</v>
      </c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</row>
    <row r="3" customFormat="false" ht="25" hidden="false" customHeight="true" outlineLevel="0" collapsed="false">
      <c r="A3" s="1" t="n">
        <v>1</v>
      </c>
      <c r="B3" s="83" t="n">
        <v>44448.6818287037</v>
      </c>
      <c r="C3" s="12" t="s">
        <v>341</v>
      </c>
      <c r="D3" s="12" t="s">
        <v>213</v>
      </c>
      <c r="E3" s="12" t="s">
        <v>342</v>
      </c>
      <c r="F3" s="24" t="n">
        <v>4000</v>
      </c>
      <c r="G3" s="12" t="s">
        <v>343</v>
      </c>
      <c r="H3" s="12" t="s">
        <v>344</v>
      </c>
      <c r="I3" s="12" t="s">
        <v>345</v>
      </c>
      <c r="J3" s="12" t="s">
        <v>344</v>
      </c>
      <c r="K3" s="12" t="n">
        <v>167.28</v>
      </c>
    </row>
    <row r="4" customFormat="false" ht="25" hidden="false" customHeight="false" outlineLevel="0" collapsed="false">
      <c r="A4" s="1" t="n">
        <v>2</v>
      </c>
      <c r="B4" s="83" t="n">
        <v>44468.6764699074</v>
      </c>
      <c r="C4" s="12" t="s">
        <v>346</v>
      </c>
      <c r="D4" s="12" t="s">
        <v>213</v>
      </c>
      <c r="E4" s="12" t="s">
        <v>342</v>
      </c>
      <c r="F4" s="24" t="n">
        <v>16000</v>
      </c>
      <c r="G4" s="12" t="s">
        <v>301</v>
      </c>
      <c r="H4" s="12" t="s">
        <v>344</v>
      </c>
      <c r="I4" s="12" t="s">
        <v>345</v>
      </c>
      <c r="J4" s="12" t="s">
        <v>344</v>
      </c>
      <c r="K4" s="12" t="n">
        <v>669.12</v>
      </c>
    </row>
    <row r="5" customFormat="false" ht="13" hidden="false" customHeight="false" outlineLevel="0" collapsed="false">
      <c r="B5" s="80"/>
      <c r="F5" s="4"/>
    </row>
    <row r="6" customFormat="false" ht="13" hidden="false" customHeight="false" outlineLevel="0" collapsed="false">
      <c r="B6" s="80"/>
      <c r="F6" s="4" t="n">
        <f aca="false">SUM(F3:F5)</f>
        <v>20000</v>
      </c>
      <c r="J6" s="81" t="s">
        <v>97</v>
      </c>
      <c r="K6" s="82" t="n">
        <f aca="false">SUM(K3:K5)</f>
        <v>836.4</v>
      </c>
    </row>
    <row r="7" customFormat="false" ht="12.5" hidden="false" customHeight="false" outlineLevel="0" collapsed="false">
      <c r="B7" s="80"/>
      <c r="F7" s="4"/>
    </row>
    <row r="8" customFormat="false" ht="12.5" hidden="false" customHeight="false" outlineLevel="0" collapsed="false">
      <c r="B8" s="80"/>
      <c r="F8" s="4"/>
    </row>
    <row r="9" customFormat="false" ht="12.5" hidden="false" customHeight="false" outlineLevel="0" collapsed="false">
      <c r="B9" s="80"/>
      <c r="F9" s="4"/>
    </row>
    <row r="10" customFormat="false" ht="12.5" hidden="false" customHeight="false" outlineLevel="0" collapsed="false">
      <c r="B10" s="80"/>
      <c r="F10" s="4"/>
    </row>
    <row r="11" customFormat="false" ht="12.5" hidden="false" customHeight="false" outlineLevel="0" collapsed="false">
      <c r="B11" s="80"/>
      <c r="F11" s="4"/>
    </row>
    <row r="12" customFormat="false" ht="12.5" hidden="false" customHeight="false" outlineLevel="0" collapsed="false">
      <c r="B12" s="80"/>
      <c r="F12" s="4"/>
    </row>
    <row r="13" customFormat="false" ht="12.5" hidden="false" customHeight="false" outlineLevel="0" collapsed="false">
      <c r="B13" s="80"/>
      <c r="F13" s="4"/>
    </row>
    <row r="14" customFormat="false" ht="12.5" hidden="false" customHeight="false" outlineLevel="0" collapsed="false">
      <c r="B14" s="80"/>
      <c r="F14" s="4"/>
    </row>
    <row r="15" customFormat="false" ht="12.5" hidden="false" customHeight="false" outlineLevel="0" collapsed="false">
      <c r="B15" s="80"/>
      <c r="F15" s="4"/>
    </row>
    <row r="16" customFormat="false" ht="12.5" hidden="false" customHeight="false" outlineLevel="0" collapsed="false">
      <c r="B16" s="80"/>
      <c r="F16" s="4"/>
    </row>
    <row r="17" customFormat="false" ht="12.5" hidden="false" customHeight="false" outlineLevel="0" collapsed="false">
      <c r="B17" s="80"/>
      <c r="F17" s="4"/>
    </row>
    <row r="18" customFormat="false" ht="12.5" hidden="false" customHeight="false" outlineLevel="0" collapsed="false">
      <c r="B18" s="80"/>
      <c r="F18" s="4"/>
    </row>
    <row r="19" customFormat="false" ht="12.5" hidden="false" customHeight="false" outlineLevel="0" collapsed="false">
      <c r="B19" s="80"/>
      <c r="F19" s="4"/>
    </row>
    <row r="20" customFormat="false" ht="12.5" hidden="false" customHeight="false" outlineLevel="0" collapsed="false">
      <c r="B20" s="80"/>
      <c r="F20" s="4"/>
    </row>
    <row r="21" customFormat="false" ht="12.5" hidden="false" customHeight="false" outlineLevel="0" collapsed="false">
      <c r="B21" s="80"/>
      <c r="F21" s="4"/>
    </row>
    <row r="22" customFormat="false" ht="12.5" hidden="false" customHeight="false" outlineLevel="0" collapsed="false">
      <c r="B22" s="80"/>
      <c r="F22" s="4"/>
    </row>
    <row r="23" customFormat="false" ht="12.5" hidden="false" customHeight="false" outlineLevel="0" collapsed="false">
      <c r="B23" s="80"/>
      <c r="F23" s="4"/>
    </row>
    <row r="24" customFormat="false" ht="12.5" hidden="false" customHeight="false" outlineLevel="0" collapsed="false">
      <c r="B24" s="80"/>
      <c r="F24" s="4"/>
    </row>
    <row r="25" customFormat="false" ht="12.5" hidden="false" customHeight="false" outlineLevel="0" collapsed="false">
      <c r="B25" s="80"/>
      <c r="F25" s="4"/>
    </row>
    <row r="26" customFormat="false" ht="12.5" hidden="false" customHeight="false" outlineLevel="0" collapsed="false">
      <c r="B26" s="80"/>
      <c r="F26" s="4"/>
    </row>
    <row r="27" customFormat="false" ht="12.5" hidden="false" customHeight="false" outlineLevel="0" collapsed="false">
      <c r="B27" s="80"/>
      <c r="F27" s="4"/>
    </row>
    <row r="28" customFormat="false" ht="12.5" hidden="false" customHeight="false" outlineLevel="0" collapsed="false">
      <c r="B28" s="80"/>
      <c r="F28" s="4"/>
    </row>
    <row r="29" customFormat="false" ht="12.5" hidden="false" customHeight="false" outlineLevel="0" collapsed="false">
      <c r="B29" s="80"/>
      <c r="F29" s="4"/>
    </row>
    <row r="30" customFormat="false" ht="12.5" hidden="false" customHeight="false" outlineLevel="0" collapsed="false">
      <c r="B30" s="80"/>
      <c r="F30" s="4"/>
    </row>
    <row r="31" customFormat="false" ht="12.5" hidden="false" customHeight="false" outlineLevel="0" collapsed="false">
      <c r="B31" s="80"/>
      <c r="F31" s="4"/>
    </row>
    <row r="32" customFormat="false" ht="12.5" hidden="false" customHeight="false" outlineLevel="0" collapsed="false">
      <c r="B32" s="80"/>
      <c r="F32" s="4"/>
    </row>
    <row r="33" customFormat="false" ht="12.5" hidden="false" customHeight="false" outlineLevel="0" collapsed="false">
      <c r="B33" s="80"/>
      <c r="F33" s="4"/>
    </row>
    <row r="34" customFormat="false" ht="12.5" hidden="false" customHeight="false" outlineLevel="0" collapsed="false">
      <c r="B34" s="80"/>
      <c r="F34" s="4"/>
    </row>
    <row r="35" customFormat="false" ht="12.5" hidden="false" customHeight="false" outlineLevel="0" collapsed="false">
      <c r="B35" s="80"/>
      <c r="F35" s="4"/>
    </row>
    <row r="36" customFormat="false" ht="12.5" hidden="false" customHeight="false" outlineLevel="0" collapsed="false">
      <c r="B36" s="80"/>
      <c r="F36" s="4"/>
    </row>
    <row r="37" customFormat="false" ht="12.5" hidden="false" customHeight="false" outlineLevel="0" collapsed="false">
      <c r="B37" s="80"/>
      <c r="F37" s="4"/>
    </row>
    <row r="38" customFormat="false" ht="12.5" hidden="false" customHeight="false" outlineLevel="0" collapsed="false">
      <c r="B38" s="80"/>
      <c r="F38" s="4"/>
    </row>
    <row r="39" customFormat="false" ht="12.5" hidden="false" customHeight="false" outlineLevel="0" collapsed="false">
      <c r="B39" s="80"/>
      <c r="F39" s="4"/>
    </row>
    <row r="40" customFormat="false" ht="12.5" hidden="false" customHeight="false" outlineLevel="0" collapsed="false">
      <c r="B40" s="80"/>
      <c r="F40" s="4"/>
    </row>
    <row r="41" customFormat="false" ht="12.5" hidden="false" customHeight="false" outlineLevel="0" collapsed="false">
      <c r="B41" s="80"/>
      <c r="F41" s="4"/>
    </row>
    <row r="42" customFormat="false" ht="12.5" hidden="false" customHeight="false" outlineLevel="0" collapsed="false">
      <c r="B42" s="80"/>
      <c r="F42" s="4"/>
    </row>
    <row r="43" customFormat="false" ht="12.5" hidden="false" customHeight="false" outlineLevel="0" collapsed="false">
      <c r="B43" s="80"/>
      <c r="F43" s="4"/>
    </row>
    <row r="44" customFormat="false" ht="12.5" hidden="false" customHeight="false" outlineLevel="0" collapsed="false">
      <c r="B44" s="80"/>
      <c r="F44" s="4"/>
    </row>
    <row r="45" customFormat="false" ht="12.5" hidden="false" customHeight="false" outlineLevel="0" collapsed="false">
      <c r="B45" s="80"/>
      <c r="F45" s="4"/>
    </row>
    <row r="46" customFormat="false" ht="12.5" hidden="false" customHeight="false" outlineLevel="0" collapsed="false">
      <c r="B46" s="80"/>
      <c r="F46" s="4"/>
    </row>
    <row r="47" customFormat="false" ht="12.5" hidden="false" customHeight="false" outlineLevel="0" collapsed="false">
      <c r="B47" s="80"/>
      <c r="F47" s="4"/>
    </row>
    <row r="48" customFormat="false" ht="12.5" hidden="false" customHeight="false" outlineLevel="0" collapsed="false">
      <c r="B48" s="80"/>
      <c r="F48" s="4"/>
    </row>
    <row r="49" customFormat="false" ht="12.5" hidden="false" customHeight="false" outlineLevel="0" collapsed="false">
      <c r="B49" s="80"/>
      <c r="F49" s="4"/>
    </row>
    <row r="50" customFormat="false" ht="12.5" hidden="false" customHeight="false" outlineLevel="0" collapsed="false">
      <c r="B50" s="80"/>
      <c r="F50" s="4"/>
    </row>
    <row r="51" customFormat="false" ht="12.5" hidden="false" customHeight="false" outlineLevel="0" collapsed="false">
      <c r="B51" s="80"/>
      <c r="F51" s="4"/>
    </row>
    <row r="52" customFormat="false" ht="12.5" hidden="false" customHeight="false" outlineLevel="0" collapsed="false">
      <c r="B52" s="80"/>
      <c r="F52" s="4"/>
    </row>
    <row r="53" customFormat="false" ht="12.5" hidden="false" customHeight="false" outlineLevel="0" collapsed="false">
      <c r="B53" s="80"/>
      <c r="F53" s="4"/>
    </row>
    <row r="54" customFormat="false" ht="12.5" hidden="false" customHeight="false" outlineLevel="0" collapsed="false">
      <c r="B54" s="80"/>
      <c r="F54" s="4"/>
    </row>
    <row r="55" customFormat="false" ht="12.5" hidden="false" customHeight="false" outlineLevel="0" collapsed="false">
      <c r="B55" s="80"/>
      <c r="F55" s="4"/>
    </row>
    <row r="56" customFormat="false" ht="12.5" hidden="false" customHeight="false" outlineLevel="0" collapsed="false">
      <c r="B56" s="80"/>
      <c r="F56" s="4"/>
    </row>
    <row r="57" customFormat="false" ht="12.5" hidden="false" customHeight="false" outlineLevel="0" collapsed="false">
      <c r="B57" s="80"/>
      <c r="F57" s="4"/>
    </row>
    <row r="58" customFormat="false" ht="12.5" hidden="false" customHeight="false" outlineLevel="0" collapsed="false">
      <c r="B58" s="80"/>
      <c r="F58" s="4"/>
    </row>
    <row r="59" customFormat="false" ht="12.5" hidden="false" customHeight="false" outlineLevel="0" collapsed="false">
      <c r="B59" s="80"/>
      <c r="F59" s="4"/>
    </row>
    <row r="60" customFormat="false" ht="12.5" hidden="false" customHeight="false" outlineLevel="0" collapsed="false">
      <c r="B60" s="80"/>
      <c r="F60" s="4"/>
    </row>
    <row r="61" customFormat="false" ht="12.5" hidden="false" customHeight="false" outlineLevel="0" collapsed="false">
      <c r="B61" s="80"/>
      <c r="F61" s="4"/>
    </row>
    <row r="62" customFormat="false" ht="12.5" hidden="false" customHeight="false" outlineLevel="0" collapsed="false">
      <c r="B62" s="80"/>
      <c r="F62" s="4"/>
    </row>
    <row r="63" customFormat="false" ht="12.5" hidden="false" customHeight="false" outlineLevel="0" collapsed="false">
      <c r="B63" s="80"/>
      <c r="F63" s="4"/>
    </row>
    <row r="64" customFormat="false" ht="12.5" hidden="false" customHeight="false" outlineLevel="0" collapsed="false">
      <c r="B64" s="80"/>
      <c r="F64" s="4"/>
    </row>
    <row r="65" customFormat="false" ht="12.5" hidden="false" customHeight="false" outlineLevel="0" collapsed="false">
      <c r="B65" s="80"/>
      <c r="F65" s="4"/>
    </row>
    <row r="66" customFormat="false" ht="12.5" hidden="false" customHeight="false" outlineLevel="0" collapsed="false">
      <c r="B66" s="80"/>
      <c r="F66" s="4"/>
    </row>
    <row r="67" customFormat="false" ht="12.5" hidden="false" customHeight="false" outlineLevel="0" collapsed="false">
      <c r="B67" s="80"/>
      <c r="F67" s="4"/>
    </row>
    <row r="68" customFormat="false" ht="12.5" hidden="false" customHeight="false" outlineLevel="0" collapsed="false">
      <c r="B68" s="80"/>
      <c r="F68" s="4"/>
    </row>
    <row r="69" customFormat="false" ht="12.5" hidden="false" customHeight="false" outlineLevel="0" collapsed="false">
      <c r="B69" s="80"/>
      <c r="F69" s="4"/>
    </row>
    <row r="70" customFormat="false" ht="12.5" hidden="false" customHeight="false" outlineLevel="0" collapsed="false">
      <c r="B70" s="80"/>
      <c r="F70" s="4"/>
    </row>
    <row r="71" customFormat="false" ht="12.5" hidden="false" customHeight="false" outlineLevel="0" collapsed="false">
      <c r="B71" s="80"/>
      <c r="F71" s="4"/>
    </row>
    <row r="72" customFormat="false" ht="12.5" hidden="false" customHeight="false" outlineLevel="0" collapsed="false">
      <c r="B72" s="80"/>
      <c r="F72" s="4"/>
    </row>
    <row r="73" customFormat="false" ht="12.5" hidden="false" customHeight="false" outlineLevel="0" collapsed="false">
      <c r="B73" s="80"/>
      <c r="F73" s="4"/>
    </row>
    <row r="74" customFormat="false" ht="12.5" hidden="false" customHeight="false" outlineLevel="0" collapsed="false">
      <c r="B74" s="80"/>
      <c r="F74" s="4"/>
    </row>
    <row r="75" customFormat="false" ht="12.5" hidden="false" customHeight="false" outlineLevel="0" collapsed="false">
      <c r="B75" s="80"/>
      <c r="F75" s="4"/>
    </row>
    <row r="76" customFormat="false" ht="12.5" hidden="false" customHeight="false" outlineLevel="0" collapsed="false">
      <c r="B76" s="80"/>
      <c r="F76" s="4"/>
    </row>
    <row r="77" customFormat="false" ht="12.5" hidden="false" customHeight="false" outlineLevel="0" collapsed="false">
      <c r="B77" s="80"/>
      <c r="F77" s="4"/>
    </row>
    <row r="78" customFormat="false" ht="12.5" hidden="false" customHeight="false" outlineLevel="0" collapsed="false">
      <c r="B78" s="80"/>
      <c r="F78" s="4"/>
    </row>
    <row r="79" customFormat="false" ht="12.5" hidden="false" customHeight="false" outlineLevel="0" collapsed="false">
      <c r="B79" s="80"/>
      <c r="F79" s="4"/>
    </row>
    <row r="80" customFormat="false" ht="12.5" hidden="false" customHeight="false" outlineLevel="0" collapsed="false">
      <c r="B80" s="80"/>
      <c r="F80" s="4"/>
    </row>
    <row r="81" customFormat="false" ht="12.5" hidden="false" customHeight="false" outlineLevel="0" collapsed="false">
      <c r="B81" s="80"/>
      <c r="F81" s="4"/>
    </row>
    <row r="82" customFormat="false" ht="12.5" hidden="false" customHeight="false" outlineLevel="0" collapsed="false">
      <c r="B82" s="80"/>
      <c r="F82" s="4"/>
    </row>
    <row r="83" customFormat="false" ht="12.5" hidden="false" customHeight="false" outlineLevel="0" collapsed="false">
      <c r="B83" s="80"/>
      <c r="F83" s="4"/>
    </row>
    <row r="84" customFormat="false" ht="12.5" hidden="false" customHeight="false" outlineLevel="0" collapsed="false">
      <c r="B84" s="80"/>
      <c r="F84" s="4"/>
    </row>
    <row r="85" customFormat="false" ht="12.5" hidden="false" customHeight="false" outlineLevel="0" collapsed="false">
      <c r="B85" s="80"/>
      <c r="F85" s="4"/>
    </row>
    <row r="86" customFormat="false" ht="12.5" hidden="false" customHeight="false" outlineLevel="0" collapsed="false">
      <c r="B86" s="80"/>
      <c r="F86" s="4"/>
    </row>
    <row r="87" customFormat="false" ht="12.5" hidden="false" customHeight="false" outlineLevel="0" collapsed="false">
      <c r="B87" s="80"/>
      <c r="F87" s="4"/>
    </row>
    <row r="88" customFormat="false" ht="12.5" hidden="false" customHeight="false" outlineLevel="0" collapsed="false">
      <c r="B88" s="80"/>
      <c r="F88" s="4"/>
    </row>
    <row r="89" customFormat="false" ht="12.5" hidden="false" customHeight="false" outlineLevel="0" collapsed="false">
      <c r="B89" s="80"/>
      <c r="F89" s="4"/>
    </row>
    <row r="90" customFormat="false" ht="12.5" hidden="false" customHeight="false" outlineLevel="0" collapsed="false">
      <c r="B90" s="80"/>
      <c r="F90" s="4"/>
    </row>
    <row r="91" customFormat="false" ht="12.5" hidden="false" customHeight="false" outlineLevel="0" collapsed="false">
      <c r="B91" s="80"/>
      <c r="F91" s="4"/>
    </row>
    <row r="92" customFormat="false" ht="12.5" hidden="false" customHeight="false" outlineLevel="0" collapsed="false">
      <c r="B92" s="80"/>
      <c r="F92" s="4"/>
    </row>
    <row r="93" customFormat="false" ht="12.5" hidden="false" customHeight="false" outlineLevel="0" collapsed="false">
      <c r="B93" s="80"/>
      <c r="F93" s="4"/>
    </row>
    <row r="94" customFormat="false" ht="12.5" hidden="false" customHeight="false" outlineLevel="0" collapsed="false">
      <c r="B94" s="80"/>
      <c r="F94" s="4"/>
    </row>
    <row r="95" customFormat="false" ht="12.5" hidden="false" customHeight="false" outlineLevel="0" collapsed="false">
      <c r="B95" s="80"/>
      <c r="F95" s="4"/>
    </row>
    <row r="96" customFormat="false" ht="12.5" hidden="false" customHeight="false" outlineLevel="0" collapsed="false">
      <c r="B96" s="80"/>
      <c r="F96" s="4"/>
    </row>
    <row r="97" customFormat="false" ht="12.5" hidden="false" customHeight="false" outlineLevel="0" collapsed="false">
      <c r="B97" s="80"/>
      <c r="F97" s="4"/>
    </row>
    <row r="98" customFormat="false" ht="12.5" hidden="false" customHeight="false" outlineLevel="0" collapsed="false">
      <c r="B98" s="80"/>
      <c r="F98" s="4"/>
    </row>
    <row r="99" customFormat="false" ht="12.5" hidden="false" customHeight="false" outlineLevel="0" collapsed="false">
      <c r="B99" s="80"/>
      <c r="F99" s="4"/>
    </row>
    <row r="100" customFormat="false" ht="12.5" hidden="false" customHeight="false" outlineLevel="0" collapsed="false">
      <c r="B100" s="80"/>
      <c r="F100" s="4"/>
    </row>
    <row r="101" customFormat="false" ht="12.5" hidden="false" customHeight="false" outlineLevel="0" collapsed="false">
      <c r="B101" s="80"/>
      <c r="F101" s="4"/>
    </row>
    <row r="102" customFormat="false" ht="12.5" hidden="false" customHeight="false" outlineLevel="0" collapsed="false">
      <c r="B102" s="80"/>
      <c r="F102" s="4"/>
    </row>
    <row r="103" customFormat="false" ht="12.5" hidden="false" customHeight="false" outlineLevel="0" collapsed="false">
      <c r="B103" s="80"/>
      <c r="F103" s="4"/>
    </row>
    <row r="104" customFormat="false" ht="12.5" hidden="false" customHeight="false" outlineLevel="0" collapsed="false">
      <c r="B104" s="80"/>
      <c r="F104" s="4"/>
    </row>
    <row r="105" customFormat="false" ht="12.5" hidden="false" customHeight="false" outlineLevel="0" collapsed="false">
      <c r="B105" s="80"/>
      <c r="F105" s="4"/>
    </row>
    <row r="106" customFormat="false" ht="12.5" hidden="false" customHeight="false" outlineLevel="0" collapsed="false">
      <c r="B106" s="80"/>
      <c r="F106" s="4"/>
    </row>
    <row r="107" customFormat="false" ht="12.5" hidden="false" customHeight="false" outlineLevel="0" collapsed="false">
      <c r="B107" s="80"/>
      <c r="F107" s="4"/>
    </row>
    <row r="108" customFormat="false" ht="12.5" hidden="false" customHeight="false" outlineLevel="0" collapsed="false">
      <c r="B108" s="80"/>
      <c r="F108" s="4"/>
    </row>
    <row r="109" customFormat="false" ht="12.5" hidden="false" customHeight="false" outlineLevel="0" collapsed="false">
      <c r="B109" s="80"/>
      <c r="F109" s="4"/>
    </row>
    <row r="110" customFormat="false" ht="12.5" hidden="false" customHeight="false" outlineLevel="0" collapsed="false">
      <c r="B110" s="80"/>
      <c r="F110" s="4"/>
    </row>
    <row r="111" customFormat="false" ht="12.5" hidden="false" customHeight="false" outlineLevel="0" collapsed="false">
      <c r="B111" s="80"/>
      <c r="F111" s="4"/>
    </row>
    <row r="112" customFormat="false" ht="12.5" hidden="false" customHeight="false" outlineLevel="0" collapsed="false">
      <c r="B112" s="80"/>
      <c r="F112" s="4"/>
    </row>
    <row r="113" customFormat="false" ht="12.5" hidden="false" customHeight="false" outlineLevel="0" collapsed="false">
      <c r="B113" s="80"/>
      <c r="F113" s="4"/>
    </row>
    <row r="114" customFormat="false" ht="12.5" hidden="false" customHeight="false" outlineLevel="0" collapsed="false">
      <c r="B114" s="80"/>
      <c r="F114" s="4"/>
    </row>
    <row r="115" customFormat="false" ht="12.5" hidden="false" customHeight="false" outlineLevel="0" collapsed="false">
      <c r="B115" s="80"/>
      <c r="F115" s="4"/>
    </row>
    <row r="116" customFormat="false" ht="12.5" hidden="false" customHeight="false" outlineLevel="0" collapsed="false">
      <c r="B116" s="80"/>
      <c r="F116" s="4"/>
    </row>
    <row r="117" customFormat="false" ht="12.5" hidden="false" customHeight="false" outlineLevel="0" collapsed="false">
      <c r="B117" s="80"/>
      <c r="F117" s="4"/>
    </row>
    <row r="118" customFormat="false" ht="12.5" hidden="false" customHeight="false" outlineLevel="0" collapsed="false">
      <c r="B118" s="80"/>
      <c r="F118" s="4"/>
    </row>
    <row r="119" customFormat="false" ht="12.5" hidden="false" customHeight="false" outlineLevel="0" collapsed="false">
      <c r="B119" s="80"/>
      <c r="F119" s="4"/>
    </row>
    <row r="120" customFormat="false" ht="12.5" hidden="false" customHeight="false" outlineLevel="0" collapsed="false">
      <c r="B120" s="80"/>
      <c r="F120" s="4"/>
    </row>
    <row r="121" customFormat="false" ht="12.5" hidden="false" customHeight="false" outlineLevel="0" collapsed="false">
      <c r="B121" s="80"/>
      <c r="F121" s="4"/>
    </row>
    <row r="122" customFormat="false" ht="12.5" hidden="false" customHeight="false" outlineLevel="0" collapsed="false">
      <c r="B122" s="80"/>
      <c r="F122" s="4"/>
    </row>
    <row r="123" customFormat="false" ht="12.5" hidden="false" customHeight="false" outlineLevel="0" collapsed="false">
      <c r="B123" s="80"/>
      <c r="F123" s="4"/>
    </row>
    <row r="124" customFormat="false" ht="12.5" hidden="false" customHeight="false" outlineLevel="0" collapsed="false">
      <c r="B124" s="80"/>
      <c r="F124" s="4"/>
    </row>
    <row r="125" customFormat="false" ht="12.5" hidden="false" customHeight="false" outlineLevel="0" collapsed="false">
      <c r="B125" s="80"/>
      <c r="F125" s="4"/>
    </row>
    <row r="126" customFormat="false" ht="12.5" hidden="false" customHeight="false" outlineLevel="0" collapsed="false">
      <c r="B126" s="80"/>
      <c r="F126" s="4"/>
    </row>
    <row r="127" customFormat="false" ht="12.5" hidden="false" customHeight="false" outlineLevel="0" collapsed="false">
      <c r="B127" s="80"/>
      <c r="F127" s="4"/>
    </row>
    <row r="128" customFormat="false" ht="12.5" hidden="false" customHeight="false" outlineLevel="0" collapsed="false">
      <c r="B128" s="80"/>
      <c r="F128" s="4"/>
    </row>
    <row r="129" customFormat="false" ht="12.5" hidden="false" customHeight="false" outlineLevel="0" collapsed="false">
      <c r="B129" s="80"/>
      <c r="F129" s="4"/>
    </row>
    <row r="130" customFormat="false" ht="12.5" hidden="false" customHeight="false" outlineLevel="0" collapsed="false">
      <c r="B130" s="80"/>
      <c r="F130" s="4"/>
    </row>
    <row r="131" customFormat="false" ht="12.5" hidden="false" customHeight="false" outlineLevel="0" collapsed="false">
      <c r="B131" s="80"/>
      <c r="F131" s="4"/>
    </row>
    <row r="132" customFormat="false" ht="12.5" hidden="false" customHeight="false" outlineLevel="0" collapsed="false">
      <c r="B132" s="80"/>
      <c r="F132" s="4"/>
    </row>
    <row r="133" customFormat="false" ht="12.5" hidden="false" customHeight="false" outlineLevel="0" collapsed="false">
      <c r="B133" s="80"/>
      <c r="F133" s="4"/>
    </row>
    <row r="134" customFormat="false" ht="12.5" hidden="false" customHeight="false" outlineLevel="0" collapsed="false">
      <c r="B134" s="80"/>
      <c r="F134" s="4"/>
    </row>
    <row r="135" customFormat="false" ht="12.5" hidden="false" customHeight="false" outlineLevel="0" collapsed="false">
      <c r="B135" s="80"/>
      <c r="F135" s="4"/>
    </row>
    <row r="136" customFormat="false" ht="12.5" hidden="false" customHeight="false" outlineLevel="0" collapsed="false">
      <c r="B136" s="80"/>
      <c r="F136" s="4"/>
    </row>
    <row r="137" customFormat="false" ht="12.5" hidden="false" customHeight="false" outlineLevel="0" collapsed="false">
      <c r="B137" s="80"/>
      <c r="F137" s="4"/>
    </row>
    <row r="138" customFormat="false" ht="12.5" hidden="false" customHeight="false" outlineLevel="0" collapsed="false">
      <c r="B138" s="80"/>
      <c r="F138" s="4"/>
    </row>
    <row r="139" customFormat="false" ht="12.5" hidden="false" customHeight="false" outlineLevel="0" collapsed="false">
      <c r="B139" s="80"/>
      <c r="F139" s="4"/>
    </row>
    <row r="140" customFormat="false" ht="12.5" hidden="false" customHeight="false" outlineLevel="0" collapsed="false">
      <c r="B140" s="80"/>
      <c r="F140" s="4"/>
    </row>
    <row r="141" customFormat="false" ht="12.5" hidden="false" customHeight="false" outlineLevel="0" collapsed="false">
      <c r="B141" s="80"/>
      <c r="F141" s="4"/>
    </row>
    <row r="142" customFormat="false" ht="12.5" hidden="false" customHeight="false" outlineLevel="0" collapsed="false">
      <c r="B142" s="80"/>
      <c r="F142" s="4"/>
    </row>
    <row r="143" customFormat="false" ht="12.5" hidden="false" customHeight="false" outlineLevel="0" collapsed="false">
      <c r="B143" s="80"/>
      <c r="F143" s="4"/>
    </row>
    <row r="144" customFormat="false" ht="12.5" hidden="false" customHeight="false" outlineLevel="0" collapsed="false">
      <c r="B144" s="80"/>
      <c r="F144" s="4"/>
    </row>
    <row r="145" customFormat="false" ht="12.5" hidden="false" customHeight="false" outlineLevel="0" collapsed="false">
      <c r="B145" s="80"/>
      <c r="F145" s="4"/>
    </row>
    <row r="146" customFormat="false" ht="12.5" hidden="false" customHeight="false" outlineLevel="0" collapsed="false">
      <c r="B146" s="80"/>
      <c r="F146" s="4"/>
    </row>
    <row r="147" customFormat="false" ht="12.5" hidden="false" customHeight="false" outlineLevel="0" collapsed="false">
      <c r="B147" s="80"/>
      <c r="F147" s="4"/>
    </row>
    <row r="148" customFormat="false" ht="12.5" hidden="false" customHeight="false" outlineLevel="0" collapsed="false">
      <c r="B148" s="80"/>
      <c r="F148" s="4"/>
    </row>
    <row r="149" customFormat="false" ht="12.5" hidden="false" customHeight="false" outlineLevel="0" collapsed="false">
      <c r="B149" s="80"/>
      <c r="F149" s="4"/>
    </row>
    <row r="150" customFormat="false" ht="12.5" hidden="false" customHeight="false" outlineLevel="0" collapsed="false">
      <c r="B150" s="80"/>
      <c r="F150" s="4"/>
    </row>
    <row r="151" customFormat="false" ht="12.5" hidden="false" customHeight="false" outlineLevel="0" collapsed="false">
      <c r="B151" s="80"/>
      <c r="F151" s="4"/>
    </row>
    <row r="152" customFormat="false" ht="12.5" hidden="false" customHeight="false" outlineLevel="0" collapsed="false">
      <c r="B152" s="80"/>
      <c r="F152" s="4"/>
    </row>
    <row r="153" customFormat="false" ht="12.5" hidden="false" customHeight="false" outlineLevel="0" collapsed="false">
      <c r="B153" s="80"/>
      <c r="F153" s="4"/>
    </row>
    <row r="154" customFormat="false" ht="12.5" hidden="false" customHeight="false" outlineLevel="0" collapsed="false">
      <c r="B154" s="80"/>
      <c r="F154" s="4"/>
    </row>
    <row r="155" customFormat="false" ht="12.5" hidden="false" customHeight="false" outlineLevel="0" collapsed="false">
      <c r="B155" s="80"/>
      <c r="F155" s="4"/>
    </row>
    <row r="156" customFormat="false" ht="12.5" hidden="false" customHeight="false" outlineLevel="0" collapsed="false">
      <c r="B156" s="80"/>
      <c r="F156" s="4"/>
    </row>
    <row r="157" customFormat="false" ht="12.5" hidden="false" customHeight="false" outlineLevel="0" collapsed="false">
      <c r="B157" s="80"/>
      <c r="F157" s="4"/>
    </row>
    <row r="158" customFormat="false" ht="12.5" hidden="false" customHeight="false" outlineLevel="0" collapsed="false">
      <c r="B158" s="80"/>
      <c r="F158" s="4"/>
    </row>
    <row r="159" customFormat="false" ht="12.5" hidden="false" customHeight="false" outlineLevel="0" collapsed="false">
      <c r="B159" s="80"/>
      <c r="F159" s="4"/>
    </row>
    <row r="160" customFormat="false" ht="12.5" hidden="false" customHeight="false" outlineLevel="0" collapsed="false">
      <c r="B160" s="80"/>
      <c r="F160" s="4"/>
    </row>
    <row r="161" customFormat="false" ht="12.5" hidden="false" customHeight="false" outlineLevel="0" collapsed="false">
      <c r="B161" s="80"/>
      <c r="F161" s="4"/>
    </row>
    <row r="162" customFormat="false" ht="12.5" hidden="false" customHeight="false" outlineLevel="0" collapsed="false">
      <c r="B162" s="80"/>
      <c r="F162" s="4"/>
    </row>
    <row r="163" customFormat="false" ht="12.5" hidden="false" customHeight="false" outlineLevel="0" collapsed="false">
      <c r="B163" s="80"/>
      <c r="F163" s="4"/>
    </row>
    <row r="164" customFormat="false" ht="12.5" hidden="false" customHeight="false" outlineLevel="0" collapsed="false">
      <c r="B164" s="80"/>
      <c r="F164" s="4"/>
    </row>
    <row r="165" customFormat="false" ht="12.5" hidden="false" customHeight="false" outlineLevel="0" collapsed="false">
      <c r="B165" s="80"/>
      <c r="F165" s="4"/>
    </row>
    <row r="166" customFormat="false" ht="12.5" hidden="false" customHeight="false" outlineLevel="0" collapsed="false">
      <c r="B166" s="80"/>
      <c r="F166" s="4"/>
    </row>
    <row r="167" customFormat="false" ht="12.5" hidden="false" customHeight="false" outlineLevel="0" collapsed="false">
      <c r="B167" s="80"/>
      <c r="F167" s="4"/>
    </row>
    <row r="168" customFormat="false" ht="12.5" hidden="false" customHeight="false" outlineLevel="0" collapsed="false">
      <c r="B168" s="80"/>
      <c r="F168" s="4"/>
    </row>
    <row r="169" customFormat="false" ht="12.5" hidden="false" customHeight="false" outlineLevel="0" collapsed="false">
      <c r="B169" s="80"/>
      <c r="F169" s="4"/>
    </row>
    <row r="170" customFormat="false" ht="12.5" hidden="false" customHeight="false" outlineLevel="0" collapsed="false">
      <c r="B170" s="80"/>
      <c r="F170" s="4"/>
    </row>
    <row r="171" customFormat="false" ht="12.5" hidden="false" customHeight="false" outlineLevel="0" collapsed="false">
      <c r="B171" s="80"/>
      <c r="F171" s="4"/>
    </row>
    <row r="172" customFormat="false" ht="12.5" hidden="false" customHeight="false" outlineLevel="0" collapsed="false">
      <c r="B172" s="80"/>
      <c r="F172" s="4"/>
    </row>
    <row r="173" customFormat="false" ht="12.5" hidden="false" customHeight="false" outlineLevel="0" collapsed="false">
      <c r="B173" s="80"/>
      <c r="F173" s="4"/>
    </row>
    <row r="174" customFormat="false" ht="12.5" hidden="false" customHeight="false" outlineLevel="0" collapsed="false">
      <c r="B174" s="80"/>
      <c r="F174" s="4"/>
    </row>
    <row r="175" customFormat="false" ht="12.5" hidden="false" customHeight="false" outlineLevel="0" collapsed="false">
      <c r="B175" s="80"/>
      <c r="F175" s="4"/>
    </row>
    <row r="176" customFormat="false" ht="12.5" hidden="false" customHeight="false" outlineLevel="0" collapsed="false">
      <c r="B176" s="80"/>
      <c r="F176" s="4"/>
    </row>
    <row r="177" customFormat="false" ht="12.5" hidden="false" customHeight="false" outlineLevel="0" collapsed="false">
      <c r="B177" s="80"/>
      <c r="F177" s="4"/>
    </row>
    <row r="178" customFormat="false" ht="12.5" hidden="false" customHeight="false" outlineLevel="0" collapsed="false">
      <c r="B178" s="80"/>
      <c r="F178" s="4"/>
    </row>
    <row r="179" customFormat="false" ht="12.5" hidden="false" customHeight="false" outlineLevel="0" collapsed="false">
      <c r="B179" s="80"/>
      <c r="F179" s="4"/>
    </row>
    <row r="180" customFormat="false" ht="12.5" hidden="false" customHeight="false" outlineLevel="0" collapsed="false">
      <c r="B180" s="80"/>
      <c r="F180" s="4"/>
    </row>
    <row r="181" customFormat="false" ht="12.5" hidden="false" customHeight="false" outlineLevel="0" collapsed="false">
      <c r="B181" s="80"/>
      <c r="F181" s="4"/>
    </row>
    <row r="182" customFormat="false" ht="12.5" hidden="false" customHeight="false" outlineLevel="0" collapsed="false">
      <c r="B182" s="80"/>
      <c r="F182" s="4"/>
    </row>
    <row r="183" customFormat="false" ht="12.5" hidden="false" customHeight="false" outlineLevel="0" collapsed="false">
      <c r="B183" s="80"/>
      <c r="F183" s="4"/>
    </row>
    <row r="184" customFormat="false" ht="12.5" hidden="false" customHeight="false" outlineLevel="0" collapsed="false">
      <c r="B184" s="80"/>
      <c r="F184" s="4"/>
    </row>
    <row r="185" customFormat="false" ht="12.5" hidden="false" customHeight="false" outlineLevel="0" collapsed="false">
      <c r="B185" s="80"/>
      <c r="F185" s="4"/>
    </row>
    <row r="186" customFormat="false" ht="12.5" hidden="false" customHeight="false" outlineLevel="0" collapsed="false">
      <c r="B186" s="80"/>
      <c r="F186" s="4"/>
    </row>
    <row r="187" customFormat="false" ht="12.5" hidden="false" customHeight="false" outlineLevel="0" collapsed="false">
      <c r="B187" s="80"/>
      <c r="F187" s="4"/>
    </row>
    <row r="188" customFormat="false" ht="12.5" hidden="false" customHeight="false" outlineLevel="0" collapsed="false">
      <c r="B188" s="80"/>
      <c r="F188" s="4"/>
    </row>
    <row r="189" customFormat="false" ht="12.5" hidden="false" customHeight="false" outlineLevel="0" collapsed="false">
      <c r="B189" s="80"/>
      <c r="F189" s="4"/>
    </row>
    <row r="190" customFormat="false" ht="12.5" hidden="false" customHeight="false" outlineLevel="0" collapsed="false">
      <c r="B190" s="80"/>
      <c r="F190" s="4"/>
    </row>
    <row r="191" customFormat="false" ht="12.5" hidden="false" customHeight="false" outlineLevel="0" collapsed="false">
      <c r="B191" s="80"/>
      <c r="F191" s="4"/>
    </row>
    <row r="192" customFormat="false" ht="12.5" hidden="false" customHeight="false" outlineLevel="0" collapsed="false">
      <c r="B192" s="80"/>
      <c r="F192" s="4"/>
    </row>
    <row r="193" customFormat="false" ht="12.5" hidden="false" customHeight="false" outlineLevel="0" collapsed="false">
      <c r="B193" s="80"/>
      <c r="F193" s="4"/>
    </row>
    <row r="194" customFormat="false" ht="12.5" hidden="false" customHeight="false" outlineLevel="0" collapsed="false">
      <c r="B194" s="80"/>
      <c r="F194" s="4"/>
    </row>
    <row r="195" customFormat="false" ht="12.5" hidden="false" customHeight="false" outlineLevel="0" collapsed="false">
      <c r="B195" s="80"/>
      <c r="F195" s="4"/>
    </row>
    <row r="196" customFormat="false" ht="12.5" hidden="false" customHeight="false" outlineLevel="0" collapsed="false">
      <c r="B196" s="80"/>
      <c r="F196" s="4"/>
    </row>
    <row r="197" customFormat="false" ht="12.5" hidden="false" customHeight="false" outlineLevel="0" collapsed="false">
      <c r="B197" s="80"/>
      <c r="F197" s="4"/>
    </row>
    <row r="198" customFormat="false" ht="12.5" hidden="false" customHeight="false" outlineLevel="0" collapsed="false">
      <c r="B198" s="80"/>
      <c r="F198" s="4"/>
    </row>
    <row r="199" customFormat="false" ht="12.5" hidden="false" customHeight="false" outlineLevel="0" collapsed="false">
      <c r="B199" s="80"/>
      <c r="F199" s="4"/>
    </row>
    <row r="200" customFormat="false" ht="12.5" hidden="false" customHeight="false" outlineLevel="0" collapsed="false">
      <c r="B200" s="80"/>
      <c r="F200" s="4"/>
    </row>
    <row r="201" customFormat="false" ht="12.5" hidden="false" customHeight="false" outlineLevel="0" collapsed="false">
      <c r="B201" s="80"/>
      <c r="F201" s="4"/>
    </row>
    <row r="202" customFormat="false" ht="12.5" hidden="false" customHeight="false" outlineLevel="0" collapsed="false">
      <c r="B202" s="80"/>
      <c r="F202" s="4"/>
    </row>
    <row r="203" customFormat="false" ht="12.5" hidden="false" customHeight="false" outlineLevel="0" collapsed="false">
      <c r="B203" s="80"/>
      <c r="F203" s="4"/>
    </row>
    <row r="204" customFormat="false" ht="12.5" hidden="false" customHeight="false" outlineLevel="0" collapsed="false">
      <c r="B204" s="80"/>
      <c r="F204" s="4"/>
    </row>
    <row r="205" customFormat="false" ht="12.5" hidden="false" customHeight="false" outlineLevel="0" collapsed="false">
      <c r="B205" s="80"/>
      <c r="F205" s="4"/>
    </row>
    <row r="206" customFormat="false" ht="12.5" hidden="false" customHeight="false" outlineLevel="0" collapsed="false">
      <c r="B206" s="80"/>
      <c r="F206" s="4"/>
    </row>
    <row r="207" customFormat="false" ht="12.5" hidden="false" customHeight="false" outlineLevel="0" collapsed="false">
      <c r="B207" s="80"/>
      <c r="F207" s="4"/>
    </row>
    <row r="208" customFormat="false" ht="12.5" hidden="false" customHeight="false" outlineLevel="0" collapsed="false">
      <c r="B208" s="80"/>
      <c r="F208" s="4"/>
    </row>
    <row r="209" customFormat="false" ht="12.5" hidden="false" customHeight="false" outlineLevel="0" collapsed="false">
      <c r="B209" s="80"/>
      <c r="F209" s="4"/>
    </row>
    <row r="210" customFormat="false" ht="12.5" hidden="false" customHeight="false" outlineLevel="0" collapsed="false">
      <c r="B210" s="80"/>
      <c r="F210" s="4"/>
    </row>
    <row r="211" customFormat="false" ht="12.5" hidden="false" customHeight="false" outlineLevel="0" collapsed="false">
      <c r="B211" s="80"/>
      <c r="F211" s="4"/>
    </row>
    <row r="212" customFormat="false" ht="12.5" hidden="false" customHeight="false" outlineLevel="0" collapsed="false">
      <c r="B212" s="80"/>
      <c r="F212" s="4"/>
    </row>
    <row r="213" customFormat="false" ht="12.5" hidden="false" customHeight="false" outlineLevel="0" collapsed="false">
      <c r="B213" s="80"/>
      <c r="F213" s="4"/>
    </row>
    <row r="214" customFormat="false" ht="12.5" hidden="false" customHeight="false" outlineLevel="0" collapsed="false">
      <c r="B214" s="80"/>
      <c r="F214" s="4"/>
    </row>
    <row r="215" customFormat="false" ht="12.5" hidden="false" customHeight="false" outlineLevel="0" collapsed="false">
      <c r="B215" s="80"/>
      <c r="F215" s="4"/>
    </row>
    <row r="216" customFormat="false" ht="12.5" hidden="false" customHeight="false" outlineLevel="0" collapsed="false">
      <c r="B216" s="80"/>
      <c r="F216" s="4"/>
    </row>
    <row r="217" customFormat="false" ht="12.5" hidden="false" customHeight="false" outlineLevel="0" collapsed="false">
      <c r="B217" s="80"/>
      <c r="F217" s="4"/>
    </row>
    <row r="218" customFormat="false" ht="12.5" hidden="false" customHeight="false" outlineLevel="0" collapsed="false">
      <c r="B218" s="80"/>
      <c r="F218" s="4"/>
    </row>
    <row r="219" customFormat="false" ht="12.5" hidden="false" customHeight="false" outlineLevel="0" collapsed="false">
      <c r="B219" s="80"/>
      <c r="F219" s="4"/>
    </row>
    <row r="220" customFormat="false" ht="12.5" hidden="false" customHeight="false" outlineLevel="0" collapsed="false">
      <c r="B220" s="80"/>
      <c r="F220" s="4"/>
    </row>
    <row r="221" customFormat="false" ht="12.5" hidden="false" customHeight="false" outlineLevel="0" collapsed="false">
      <c r="B221" s="80"/>
      <c r="F221" s="4"/>
    </row>
    <row r="222" customFormat="false" ht="12.5" hidden="false" customHeight="false" outlineLevel="0" collapsed="false">
      <c r="B222" s="80"/>
      <c r="F222" s="4"/>
    </row>
    <row r="223" customFormat="false" ht="12.5" hidden="false" customHeight="false" outlineLevel="0" collapsed="false">
      <c r="B223" s="80"/>
      <c r="F223" s="4"/>
    </row>
    <row r="224" customFormat="false" ht="12.5" hidden="false" customHeight="false" outlineLevel="0" collapsed="false">
      <c r="B224" s="80"/>
      <c r="F224" s="4"/>
    </row>
    <row r="225" customFormat="false" ht="12.5" hidden="false" customHeight="false" outlineLevel="0" collapsed="false">
      <c r="B225" s="80"/>
      <c r="F225" s="4"/>
    </row>
    <row r="226" customFormat="false" ht="12.5" hidden="false" customHeight="false" outlineLevel="0" collapsed="false">
      <c r="B226" s="80"/>
      <c r="F226" s="4"/>
    </row>
    <row r="227" customFormat="false" ht="12.5" hidden="false" customHeight="false" outlineLevel="0" collapsed="false">
      <c r="B227" s="80"/>
      <c r="F227" s="4"/>
    </row>
    <row r="228" customFormat="false" ht="12.5" hidden="false" customHeight="false" outlineLevel="0" collapsed="false">
      <c r="B228" s="80"/>
      <c r="F228" s="4"/>
    </row>
    <row r="229" customFormat="false" ht="12.5" hidden="false" customHeight="false" outlineLevel="0" collapsed="false">
      <c r="B229" s="80"/>
      <c r="F229" s="4"/>
    </row>
    <row r="230" customFormat="false" ht="12.5" hidden="false" customHeight="false" outlineLevel="0" collapsed="false">
      <c r="B230" s="80"/>
      <c r="F230" s="4"/>
    </row>
    <row r="231" customFormat="false" ht="12.5" hidden="false" customHeight="false" outlineLevel="0" collapsed="false">
      <c r="B231" s="80"/>
      <c r="F231" s="4"/>
    </row>
    <row r="232" customFormat="false" ht="12.5" hidden="false" customHeight="false" outlineLevel="0" collapsed="false">
      <c r="B232" s="80"/>
      <c r="F232" s="4"/>
    </row>
    <row r="233" customFormat="false" ht="12.5" hidden="false" customHeight="false" outlineLevel="0" collapsed="false">
      <c r="B233" s="80"/>
      <c r="F233" s="4"/>
    </row>
    <row r="234" customFormat="false" ht="12.5" hidden="false" customHeight="false" outlineLevel="0" collapsed="false">
      <c r="B234" s="80"/>
      <c r="F234" s="4"/>
    </row>
    <row r="235" customFormat="false" ht="12.5" hidden="false" customHeight="false" outlineLevel="0" collapsed="false">
      <c r="B235" s="80"/>
      <c r="F235" s="4"/>
    </row>
    <row r="236" customFormat="false" ht="12.5" hidden="false" customHeight="false" outlineLevel="0" collapsed="false">
      <c r="B236" s="80"/>
      <c r="F236" s="4"/>
    </row>
    <row r="237" customFormat="false" ht="12.5" hidden="false" customHeight="false" outlineLevel="0" collapsed="false">
      <c r="B237" s="80"/>
      <c r="F237" s="4"/>
    </row>
    <row r="238" customFormat="false" ht="12.5" hidden="false" customHeight="false" outlineLevel="0" collapsed="false">
      <c r="B238" s="80"/>
      <c r="F238" s="4"/>
    </row>
    <row r="239" customFormat="false" ht="12.5" hidden="false" customHeight="false" outlineLevel="0" collapsed="false">
      <c r="B239" s="80"/>
      <c r="F239" s="4"/>
    </row>
    <row r="240" customFormat="false" ht="12.5" hidden="false" customHeight="false" outlineLevel="0" collapsed="false">
      <c r="B240" s="80"/>
      <c r="F240" s="4"/>
    </row>
    <row r="241" customFormat="false" ht="12.5" hidden="false" customHeight="false" outlineLevel="0" collapsed="false">
      <c r="B241" s="80"/>
      <c r="F241" s="4"/>
    </row>
    <row r="242" customFormat="false" ht="12.5" hidden="false" customHeight="false" outlineLevel="0" collapsed="false">
      <c r="B242" s="80"/>
      <c r="F242" s="4"/>
    </row>
    <row r="243" customFormat="false" ht="12.5" hidden="false" customHeight="false" outlineLevel="0" collapsed="false">
      <c r="B243" s="80"/>
      <c r="F243" s="4"/>
    </row>
    <row r="244" customFormat="false" ht="12.5" hidden="false" customHeight="false" outlineLevel="0" collapsed="false">
      <c r="B244" s="80"/>
      <c r="F244" s="4"/>
    </row>
    <row r="245" customFormat="false" ht="12.5" hidden="false" customHeight="false" outlineLevel="0" collapsed="false">
      <c r="B245" s="80"/>
      <c r="F245" s="4"/>
    </row>
    <row r="246" customFormat="false" ht="12.5" hidden="false" customHeight="false" outlineLevel="0" collapsed="false">
      <c r="B246" s="80"/>
      <c r="F246" s="4"/>
    </row>
    <row r="247" customFormat="false" ht="12.5" hidden="false" customHeight="false" outlineLevel="0" collapsed="false">
      <c r="B247" s="80"/>
      <c r="F247" s="4"/>
    </row>
    <row r="248" customFormat="false" ht="12.5" hidden="false" customHeight="false" outlineLevel="0" collapsed="false">
      <c r="B248" s="80"/>
      <c r="F248" s="4"/>
    </row>
    <row r="249" customFormat="false" ht="12.5" hidden="false" customHeight="false" outlineLevel="0" collapsed="false">
      <c r="B249" s="80"/>
      <c r="F249" s="4"/>
    </row>
    <row r="250" customFormat="false" ht="12.5" hidden="false" customHeight="false" outlineLevel="0" collapsed="false">
      <c r="B250" s="80"/>
      <c r="F250" s="4"/>
    </row>
    <row r="251" customFormat="false" ht="12.5" hidden="false" customHeight="false" outlineLevel="0" collapsed="false">
      <c r="B251" s="80"/>
      <c r="F251" s="4"/>
    </row>
    <row r="252" customFormat="false" ht="12.5" hidden="false" customHeight="false" outlineLevel="0" collapsed="false">
      <c r="B252" s="80"/>
      <c r="F252" s="4"/>
    </row>
    <row r="253" customFormat="false" ht="12.5" hidden="false" customHeight="false" outlineLevel="0" collapsed="false">
      <c r="B253" s="80"/>
      <c r="F253" s="4"/>
    </row>
    <row r="254" customFormat="false" ht="12.5" hidden="false" customHeight="false" outlineLevel="0" collapsed="false">
      <c r="B254" s="80"/>
      <c r="F254" s="4"/>
    </row>
    <row r="255" customFormat="false" ht="12.5" hidden="false" customHeight="false" outlineLevel="0" collapsed="false">
      <c r="B255" s="80"/>
      <c r="F255" s="4"/>
    </row>
    <row r="256" customFormat="false" ht="12.5" hidden="false" customHeight="false" outlineLevel="0" collapsed="false">
      <c r="B256" s="80"/>
      <c r="F256" s="4"/>
    </row>
    <row r="257" customFormat="false" ht="12.5" hidden="false" customHeight="false" outlineLevel="0" collapsed="false">
      <c r="B257" s="80"/>
      <c r="F257" s="4"/>
    </row>
    <row r="258" customFormat="false" ht="12.5" hidden="false" customHeight="false" outlineLevel="0" collapsed="false">
      <c r="B258" s="80"/>
      <c r="F258" s="4"/>
    </row>
    <row r="259" customFormat="false" ht="12.5" hidden="false" customHeight="false" outlineLevel="0" collapsed="false">
      <c r="B259" s="80"/>
      <c r="F259" s="4"/>
    </row>
    <row r="260" customFormat="false" ht="12.5" hidden="false" customHeight="false" outlineLevel="0" collapsed="false">
      <c r="B260" s="80"/>
      <c r="F260" s="4"/>
    </row>
    <row r="261" customFormat="false" ht="12.5" hidden="false" customHeight="false" outlineLevel="0" collapsed="false">
      <c r="B261" s="80"/>
      <c r="F261" s="4"/>
    </row>
    <row r="262" customFormat="false" ht="12.5" hidden="false" customHeight="false" outlineLevel="0" collapsed="false">
      <c r="B262" s="80"/>
      <c r="F262" s="4"/>
    </row>
    <row r="263" customFormat="false" ht="12.5" hidden="false" customHeight="false" outlineLevel="0" collapsed="false">
      <c r="B263" s="80"/>
      <c r="F263" s="4"/>
    </row>
    <row r="264" customFormat="false" ht="12.5" hidden="false" customHeight="false" outlineLevel="0" collapsed="false">
      <c r="B264" s="80"/>
      <c r="F264" s="4"/>
    </row>
    <row r="265" customFormat="false" ht="12.5" hidden="false" customHeight="false" outlineLevel="0" collapsed="false">
      <c r="B265" s="80"/>
      <c r="F265" s="4"/>
    </row>
    <row r="266" customFormat="false" ht="12.5" hidden="false" customHeight="false" outlineLevel="0" collapsed="false">
      <c r="B266" s="80"/>
      <c r="F266" s="4"/>
    </row>
    <row r="267" customFormat="false" ht="12.5" hidden="false" customHeight="false" outlineLevel="0" collapsed="false">
      <c r="B267" s="80"/>
      <c r="F267" s="4"/>
    </row>
    <row r="268" customFormat="false" ht="12.5" hidden="false" customHeight="false" outlineLevel="0" collapsed="false">
      <c r="B268" s="80"/>
      <c r="F268" s="4"/>
    </row>
    <row r="269" customFormat="false" ht="12.5" hidden="false" customHeight="false" outlineLevel="0" collapsed="false">
      <c r="B269" s="80"/>
      <c r="F269" s="4"/>
    </row>
    <row r="270" customFormat="false" ht="12.5" hidden="false" customHeight="false" outlineLevel="0" collapsed="false">
      <c r="B270" s="80"/>
      <c r="F270" s="4"/>
    </row>
    <row r="271" customFormat="false" ht="12.5" hidden="false" customHeight="false" outlineLevel="0" collapsed="false">
      <c r="B271" s="80"/>
      <c r="F271" s="4"/>
    </row>
    <row r="272" customFormat="false" ht="12.5" hidden="false" customHeight="false" outlineLevel="0" collapsed="false">
      <c r="B272" s="80"/>
      <c r="F272" s="4"/>
    </row>
    <row r="273" customFormat="false" ht="12.5" hidden="false" customHeight="false" outlineLevel="0" collapsed="false">
      <c r="B273" s="80"/>
      <c r="F273" s="4"/>
    </row>
    <row r="274" customFormat="false" ht="12.5" hidden="false" customHeight="false" outlineLevel="0" collapsed="false">
      <c r="B274" s="80"/>
      <c r="F274" s="4"/>
    </row>
    <row r="275" customFormat="false" ht="12.5" hidden="false" customHeight="false" outlineLevel="0" collapsed="false">
      <c r="B275" s="80"/>
      <c r="F275" s="4"/>
    </row>
    <row r="276" customFormat="false" ht="12.5" hidden="false" customHeight="false" outlineLevel="0" collapsed="false">
      <c r="B276" s="80"/>
      <c r="F276" s="4"/>
    </row>
    <row r="277" customFormat="false" ht="12.5" hidden="false" customHeight="false" outlineLevel="0" collapsed="false">
      <c r="B277" s="80"/>
      <c r="F277" s="4"/>
    </row>
    <row r="278" customFormat="false" ht="12.5" hidden="false" customHeight="false" outlineLevel="0" collapsed="false">
      <c r="B278" s="80"/>
      <c r="F278" s="4"/>
    </row>
    <row r="279" customFormat="false" ht="12.5" hidden="false" customHeight="false" outlineLevel="0" collapsed="false">
      <c r="B279" s="80"/>
      <c r="F279" s="4"/>
    </row>
    <row r="280" customFormat="false" ht="12.5" hidden="false" customHeight="false" outlineLevel="0" collapsed="false">
      <c r="B280" s="80"/>
      <c r="F280" s="4"/>
    </row>
    <row r="281" customFormat="false" ht="12.5" hidden="false" customHeight="false" outlineLevel="0" collapsed="false">
      <c r="B281" s="80"/>
      <c r="F281" s="4"/>
    </row>
    <row r="282" customFormat="false" ht="12.5" hidden="false" customHeight="false" outlineLevel="0" collapsed="false">
      <c r="B282" s="80"/>
      <c r="F282" s="4"/>
    </row>
    <row r="283" customFormat="false" ht="12.5" hidden="false" customHeight="false" outlineLevel="0" collapsed="false">
      <c r="B283" s="80"/>
      <c r="F283" s="4"/>
    </row>
    <row r="284" customFormat="false" ht="12.5" hidden="false" customHeight="false" outlineLevel="0" collapsed="false">
      <c r="B284" s="80"/>
      <c r="F284" s="4"/>
    </row>
    <row r="285" customFormat="false" ht="12.5" hidden="false" customHeight="false" outlineLevel="0" collapsed="false">
      <c r="B285" s="80"/>
      <c r="F285" s="4"/>
    </row>
    <row r="286" customFormat="false" ht="12.5" hidden="false" customHeight="false" outlineLevel="0" collapsed="false">
      <c r="B286" s="80"/>
      <c r="F286" s="4"/>
    </row>
    <row r="287" customFormat="false" ht="12.5" hidden="false" customHeight="false" outlineLevel="0" collapsed="false">
      <c r="B287" s="80"/>
      <c r="F287" s="4"/>
    </row>
    <row r="288" customFormat="false" ht="12.5" hidden="false" customHeight="false" outlineLevel="0" collapsed="false">
      <c r="B288" s="80"/>
      <c r="F288" s="4"/>
    </row>
    <row r="289" customFormat="false" ht="12.5" hidden="false" customHeight="false" outlineLevel="0" collapsed="false">
      <c r="B289" s="80"/>
      <c r="F289" s="4"/>
    </row>
    <row r="290" customFormat="false" ht="12.5" hidden="false" customHeight="false" outlineLevel="0" collapsed="false">
      <c r="B290" s="80"/>
      <c r="F290" s="4"/>
    </row>
    <row r="291" customFormat="false" ht="12.5" hidden="false" customHeight="false" outlineLevel="0" collapsed="false">
      <c r="B291" s="80"/>
      <c r="F291" s="4"/>
    </row>
    <row r="292" customFormat="false" ht="12.5" hidden="false" customHeight="false" outlineLevel="0" collapsed="false">
      <c r="B292" s="80"/>
      <c r="F292" s="4"/>
    </row>
    <row r="293" customFormat="false" ht="12.5" hidden="false" customHeight="false" outlineLevel="0" collapsed="false">
      <c r="B293" s="80"/>
      <c r="F293" s="4"/>
    </row>
    <row r="294" customFormat="false" ht="12.5" hidden="false" customHeight="false" outlineLevel="0" collapsed="false">
      <c r="B294" s="80"/>
      <c r="F294" s="4"/>
    </row>
    <row r="295" customFormat="false" ht="12.5" hidden="false" customHeight="false" outlineLevel="0" collapsed="false">
      <c r="B295" s="80"/>
      <c r="F295" s="4"/>
    </row>
    <row r="296" customFormat="false" ht="12.5" hidden="false" customHeight="false" outlineLevel="0" collapsed="false">
      <c r="B296" s="80"/>
      <c r="F296" s="4"/>
    </row>
    <row r="297" customFormat="false" ht="12.5" hidden="false" customHeight="false" outlineLevel="0" collapsed="false">
      <c r="B297" s="80"/>
      <c r="F297" s="4"/>
    </row>
    <row r="298" customFormat="false" ht="12.5" hidden="false" customHeight="false" outlineLevel="0" collapsed="false">
      <c r="B298" s="80"/>
      <c r="F298" s="4"/>
    </row>
    <row r="299" customFormat="false" ht="12.5" hidden="false" customHeight="false" outlineLevel="0" collapsed="false">
      <c r="B299" s="80"/>
      <c r="F299" s="4"/>
    </row>
    <row r="300" customFormat="false" ht="12.5" hidden="false" customHeight="false" outlineLevel="0" collapsed="false">
      <c r="B300" s="80"/>
      <c r="F300" s="4"/>
    </row>
    <row r="301" customFormat="false" ht="12.5" hidden="false" customHeight="false" outlineLevel="0" collapsed="false">
      <c r="B301" s="80"/>
      <c r="F301" s="4"/>
    </row>
    <row r="302" customFormat="false" ht="12.5" hidden="false" customHeight="false" outlineLevel="0" collapsed="false">
      <c r="B302" s="80"/>
      <c r="F302" s="4"/>
    </row>
    <row r="303" customFormat="false" ht="12.5" hidden="false" customHeight="false" outlineLevel="0" collapsed="false">
      <c r="B303" s="80"/>
      <c r="F303" s="4"/>
    </row>
    <row r="304" customFormat="false" ht="12.5" hidden="false" customHeight="false" outlineLevel="0" collapsed="false">
      <c r="B304" s="80"/>
      <c r="F304" s="4"/>
    </row>
    <row r="305" customFormat="false" ht="12.5" hidden="false" customHeight="false" outlineLevel="0" collapsed="false">
      <c r="B305" s="80"/>
      <c r="F305" s="4"/>
    </row>
    <row r="306" customFormat="false" ht="12.5" hidden="false" customHeight="false" outlineLevel="0" collapsed="false">
      <c r="B306" s="80"/>
      <c r="F306" s="4"/>
    </row>
    <row r="307" customFormat="false" ht="12.5" hidden="false" customHeight="false" outlineLevel="0" collapsed="false">
      <c r="B307" s="80"/>
      <c r="F307" s="4"/>
    </row>
    <row r="308" customFormat="false" ht="12.5" hidden="false" customHeight="false" outlineLevel="0" collapsed="false">
      <c r="B308" s="80"/>
      <c r="F308" s="4"/>
    </row>
    <row r="309" customFormat="false" ht="12.5" hidden="false" customHeight="false" outlineLevel="0" collapsed="false">
      <c r="B309" s="80"/>
      <c r="F309" s="4"/>
    </row>
    <row r="310" customFormat="false" ht="12.5" hidden="false" customHeight="false" outlineLevel="0" collapsed="false">
      <c r="B310" s="80"/>
      <c r="F310" s="4"/>
    </row>
    <row r="311" customFormat="false" ht="12.5" hidden="false" customHeight="false" outlineLevel="0" collapsed="false">
      <c r="B311" s="80"/>
      <c r="F311" s="4"/>
    </row>
    <row r="312" customFormat="false" ht="12.5" hidden="false" customHeight="false" outlineLevel="0" collapsed="false">
      <c r="B312" s="80"/>
      <c r="F312" s="4"/>
    </row>
    <row r="313" customFormat="false" ht="12.5" hidden="false" customHeight="false" outlineLevel="0" collapsed="false">
      <c r="B313" s="80"/>
      <c r="F313" s="4"/>
    </row>
    <row r="314" customFormat="false" ht="12.5" hidden="false" customHeight="false" outlineLevel="0" collapsed="false">
      <c r="B314" s="80"/>
      <c r="F314" s="4"/>
    </row>
    <row r="315" customFormat="false" ht="12.5" hidden="false" customHeight="false" outlineLevel="0" collapsed="false">
      <c r="B315" s="80"/>
      <c r="F315" s="4"/>
    </row>
    <row r="316" customFormat="false" ht="12.5" hidden="false" customHeight="false" outlineLevel="0" collapsed="false">
      <c r="B316" s="80"/>
      <c r="F316" s="4"/>
    </row>
    <row r="317" customFormat="false" ht="12.5" hidden="false" customHeight="false" outlineLevel="0" collapsed="false">
      <c r="B317" s="80"/>
      <c r="F317" s="4"/>
    </row>
    <row r="318" customFormat="false" ht="12.5" hidden="false" customHeight="false" outlineLevel="0" collapsed="false">
      <c r="B318" s="80"/>
      <c r="F318" s="4"/>
    </row>
    <row r="319" customFormat="false" ht="12.5" hidden="false" customHeight="false" outlineLevel="0" collapsed="false">
      <c r="B319" s="80"/>
      <c r="F319" s="4"/>
    </row>
    <row r="320" customFormat="false" ht="12.5" hidden="false" customHeight="false" outlineLevel="0" collapsed="false">
      <c r="B320" s="80"/>
      <c r="F320" s="4"/>
    </row>
    <row r="321" customFormat="false" ht="12.5" hidden="false" customHeight="false" outlineLevel="0" collapsed="false">
      <c r="B321" s="80"/>
      <c r="F321" s="4"/>
    </row>
    <row r="322" customFormat="false" ht="12.5" hidden="false" customHeight="false" outlineLevel="0" collapsed="false">
      <c r="B322" s="80"/>
      <c r="F322" s="4"/>
    </row>
    <row r="323" customFormat="false" ht="12.5" hidden="false" customHeight="false" outlineLevel="0" collapsed="false">
      <c r="B323" s="80"/>
      <c r="F323" s="4"/>
    </row>
    <row r="324" customFormat="false" ht="12.5" hidden="false" customHeight="false" outlineLevel="0" collapsed="false">
      <c r="B324" s="80"/>
      <c r="F324" s="4"/>
    </row>
    <row r="325" customFormat="false" ht="12.5" hidden="false" customHeight="false" outlineLevel="0" collapsed="false">
      <c r="B325" s="80"/>
      <c r="F325" s="4"/>
    </row>
    <row r="326" customFormat="false" ht="12.5" hidden="false" customHeight="false" outlineLevel="0" collapsed="false">
      <c r="B326" s="80"/>
      <c r="F326" s="4"/>
    </row>
    <row r="327" customFormat="false" ht="12.5" hidden="false" customHeight="false" outlineLevel="0" collapsed="false">
      <c r="B327" s="80"/>
      <c r="F327" s="4"/>
    </row>
    <row r="328" customFormat="false" ht="12.5" hidden="false" customHeight="false" outlineLevel="0" collapsed="false">
      <c r="B328" s="80"/>
      <c r="F328" s="4"/>
    </row>
    <row r="329" customFormat="false" ht="12.5" hidden="false" customHeight="false" outlineLevel="0" collapsed="false">
      <c r="B329" s="80"/>
      <c r="F329" s="4"/>
    </row>
    <row r="330" customFormat="false" ht="12.5" hidden="false" customHeight="false" outlineLevel="0" collapsed="false">
      <c r="B330" s="80"/>
      <c r="F330" s="4"/>
    </row>
    <row r="331" customFormat="false" ht="12.5" hidden="false" customHeight="false" outlineLevel="0" collapsed="false">
      <c r="B331" s="80"/>
      <c r="F331" s="4"/>
    </row>
    <row r="332" customFormat="false" ht="12.5" hidden="false" customHeight="false" outlineLevel="0" collapsed="false">
      <c r="B332" s="80"/>
      <c r="F332" s="4"/>
    </row>
    <row r="333" customFormat="false" ht="12.5" hidden="false" customHeight="false" outlineLevel="0" collapsed="false">
      <c r="B333" s="80"/>
      <c r="F333" s="4"/>
    </row>
    <row r="334" customFormat="false" ht="12.5" hidden="false" customHeight="false" outlineLevel="0" collapsed="false">
      <c r="B334" s="80"/>
      <c r="F334" s="4"/>
    </row>
    <row r="335" customFormat="false" ht="12.5" hidden="false" customHeight="false" outlineLevel="0" collapsed="false">
      <c r="B335" s="80"/>
      <c r="F335" s="4"/>
    </row>
    <row r="336" customFormat="false" ht="12.5" hidden="false" customHeight="false" outlineLevel="0" collapsed="false">
      <c r="B336" s="80"/>
      <c r="F336" s="4"/>
    </row>
    <row r="337" customFormat="false" ht="12.5" hidden="false" customHeight="false" outlineLevel="0" collapsed="false">
      <c r="B337" s="80"/>
      <c r="F337" s="4"/>
    </row>
    <row r="338" customFormat="false" ht="12.5" hidden="false" customHeight="false" outlineLevel="0" collapsed="false">
      <c r="B338" s="80"/>
      <c r="F338" s="4"/>
    </row>
    <row r="339" customFormat="false" ht="12.5" hidden="false" customHeight="false" outlineLevel="0" collapsed="false">
      <c r="B339" s="80"/>
      <c r="F339" s="4"/>
    </row>
    <row r="340" customFormat="false" ht="12.5" hidden="false" customHeight="false" outlineLevel="0" collapsed="false">
      <c r="B340" s="80"/>
      <c r="F340" s="4"/>
    </row>
    <row r="341" customFormat="false" ht="12.5" hidden="false" customHeight="false" outlineLevel="0" collapsed="false">
      <c r="B341" s="80"/>
      <c r="F341" s="4"/>
    </row>
    <row r="342" customFormat="false" ht="12.5" hidden="false" customHeight="false" outlineLevel="0" collapsed="false">
      <c r="B342" s="80"/>
      <c r="F342" s="4"/>
    </row>
    <row r="343" customFormat="false" ht="12.5" hidden="false" customHeight="false" outlineLevel="0" collapsed="false">
      <c r="B343" s="80"/>
      <c r="F343" s="4"/>
    </row>
    <row r="344" customFormat="false" ht="12.5" hidden="false" customHeight="false" outlineLevel="0" collapsed="false">
      <c r="B344" s="80"/>
      <c r="F344" s="4"/>
    </row>
    <row r="345" customFormat="false" ht="12.5" hidden="false" customHeight="false" outlineLevel="0" collapsed="false">
      <c r="B345" s="80"/>
      <c r="F345" s="4"/>
    </row>
    <row r="346" customFormat="false" ht="12.5" hidden="false" customHeight="false" outlineLevel="0" collapsed="false">
      <c r="B346" s="80"/>
      <c r="F346" s="4"/>
    </row>
    <row r="347" customFormat="false" ht="12.5" hidden="false" customHeight="false" outlineLevel="0" collapsed="false">
      <c r="B347" s="80"/>
      <c r="F347" s="4"/>
    </row>
    <row r="348" customFormat="false" ht="12.5" hidden="false" customHeight="false" outlineLevel="0" collapsed="false">
      <c r="B348" s="80"/>
      <c r="F348" s="4"/>
    </row>
    <row r="349" customFormat="false" ht="12.5" hidden="false" customHeight="false" outlineLevel="0" collapsed="false">
      <c r="B349" s="80"/>
      <c r="F349" s="4"/>
    </row>
    <row r="350" customFormat="false" ht="12.5" hidden="false" customHeight="false" outlineLevel="0" collapsed="false">
      <c r="B350" s="80"/>
      <c r="F350" s="4"/>
    </row>
    <row r="351" customFormat="false" ht="12.5" hidden="false" customHeight="false" outlineLevel="0" collapsed="false">
      <c r="B351" s="80"/>
      <c r="F351" s="4"/>
    </row>
    <row r="352" customFormat="false" ht="12.5" hidden="false" customHeight="false" outlineLevel="0" collapsed="false">
      <c r="B352" s="80"/>
      <c r="F352" s="4"/>
    </row>
    <row r="353" customFormat="false" ht="12.5" hidden="false" customHeight="false" outlineLevel="0" collapsed="false">
      <c r="B353" s="80"/>
      <c r="F353" s="4"/>
    </row>
    <row r="354" customFormat="false" ht="12.5" hidden="false" customHeight="false" outlineLevel="0" collapsed="false">
      <c r="B354" s="80"/>
      <c r="F354" s="4"/>
    </row>
    <row r="355" customFormat="false" ht="12.5" hidden="false" customHeight="false" outlineLevel="0" collapsed="false">
      <c r="B355" s="80"/>
      <c r="F355" s="4"/>
    </row>
    <row r="356" customFormat="false" ht="12.5" hidden="false" customHeight="false" outlineLevel="0" collapsed="false">
      <c r="B356" s="80"/>
      <c r="F356" s="4"/>
    </row>
    <row r="357" customFormat="false" ht="12.5" hidden="false" customHeight="false" outlineLevel="0" collapsed="false">
      <c r="B357" s="80"/>
      <c r="F357" s="4"/>
    </row>
    <row r="358" customFormat="false" ht="12.5" hidden="false" customHeight="false" outlineLevel="0" collapsed="false">
      <c r="B358" s="80"/>
      <c r="F358" s="4"/>
    </row>
    <row r="359" customFormat="false" ht="12.5" hidden="false" customHeight="false" outlineLevel="0" collapsed="false">
      <c r="B359" s="80"/>
      <c r="F359" s="4"/>
    </row>
    <row r="360" customFormat="false" ht="12.5" hidden="false" customHeight="false" outlineLevel="0" collapsed="false">
      <c r="B360" s="80"/>
      <c r="F360" s="4"/>
    </row>
    <row r="361" customFormat="false" ht="12.5" hidden="false" customHeight="false" outlineLevel="0" collapsed="false">
      <c r="B361" s="80"/>
      <c r="F361" s="4"/>
    </row>
    <row r="362" customFormat="false" ht="12.5" hidden="false" customHeight="false" outlineLevel="0" collapsed="false">
      <c r="B362" s="80"/>
      <c r="F362" s="4"/>
    </row>
    <row r="363" customFormat="false" ht="12.5" hidden="false" customHeight="false" outlineLevel="0" collapsed="false">
      <c r="B363" s="80"/>
      <c r="F363" s="4"/>
    </row>
    <row r="364" customFormat="false" ht="12.5" hidden="false" customHeight="false" outlineLevel="0" collapsed="false">
      <c r="B364" s="80"/>
      <c r="F364" s="4"/>
    </row>
    <row r="365" customFormat="false" ht="12.5" hidden="false" customHeight="false" outlineLevel="0" collapsed="false">
      <c r="B365" s="80"/>
      <c r="F365" s="4"/>
    </row>
    <row r="366" customFormat="false" ht="12.5" hidden="false" customHeight="false" outlineLevel="0" collapsed="false">
      <c r="B366" s="80"/>
      <c r="F366" s="4"/>
    </row>
    <row r="367" customFormat="false" ht="12.5" hidden="false" customHeight="false" outlineLevel="0" collapsed="false">
      <c r="B367" s="80"/>
      <c r="F367" s="4"/>
    </row>
    <row r="368" customFormat="false" ht="12.5" hidden="false" customHeight="false" outlineLevel="0" collapsed="false">
      <c r="B368" s="80"/>
      <c r="F368" s="4"/>
    </row>
    <row r="369" customFormat="false" ht="12.5" hidden="false" customHeight="false" outlineLevel="0" collapsed="false">
      <c r="B369" s="80"/>
      <c r="F369" s="4"/>
    </row>
    <row r="370" customFormat="false" ht="12.5" hidden="false" customHeight="false" outlineLevel="0" collapsed="false">
      <c r="B370" s="80"/>
      <c r="F370" s="4"/>
    </row>
    <row r="371" customFormat="false" ht="12.5" hidden="false" customHeight="false" outlineLevel="0" collapsed="false">
      <c r="B371" s="80"/>
      <c r="F371" s="4"/>
    </row>
    <row r="372" customFormat="false" ht="12.5" hidden="false" customHeight="false" outlineLevel="0" collapsed="false">
      <c r="B372" s="80"/>
      <c r="F372" s="4"/>
    </row>
    <row r="373" customFormat="false" ht="12.5" hidden="false" customHeight="false" outlineLevel="0" collapsed="false">
      <c r="B373" s="80"/>
      <c r="F373" s="4"/>
    </row>
    <row r="374" customFormat="false" ht="12.5" hidden="false" customHeight="false" outlineLevel="0" collapsed="false">
      <c r="B374" s="80"/>
      <c r="F374" s="4"/>
    </row>
    <row r="375" customFormat="false" ht="12.5" hidden="false" customHeight="false" outlineLevel="0" collapsed="false">
      <c r="B375" s="80"/>
      <c r="F375" s="4"/>
    </row>
    <row r="376" customFormat="false" ht="12.5" hidden="false" customHeight="false" outlineLevel="0" collapsed="false">
      <c r="B376" s="80"/>
      <c r="F376" s="4"/>
    </row>
    <row r="377" customFormat="false" ht="12.5" hidden="false" customHeight="false" outlineLevel="0" collapsed="false">
      <c r="B377" s="80"/>
      <c r="F377" s="4"/>
    </row>
    <row r="378" customFormat="false" ht="12.5" hidden="false" customHeight="false" outlineLevel="0" collapsed="false">
      <c r="B378" s="80"/>
      <c r="F378" s="4"/>
    </row>
    <row r="379" customFormat="false" ht="12.5" hidden="false" customHeight="false" outlineLevel="0" collapsed="false">
      <c r="B379" s="80"/>
      <c r="F379" s="4"/>
    </row>
    <row r="380" customFormat="false" ht="12.5" hidden="false" customHeight="false" outlineLevel="0" collapsed="false">
      <c r="B380" s="80"/>
      <c r="F380" s="4"/>
    </row>
    <row r="381" customFormat="false" ht="12.5" hidden="false" customHeight="false" outlineLevel="0" collapsed="false">
      <c r="B381" s="80"/>
      <c r="F381" s="4"/>
    </row>
    <row r="382" customFormat="false" ht="12.5" hidden="false" customHeight="false" outlineLevel="0" collapsed="false">
      <c r="B382" s="80"/>
      <c r="F382" s="4"/>
    </row>
    <row r="383" customFormat="false" ht="12.5" hidden="false" customHeight="false" outlineLevel="0" collapsed="false">
      <c r="B383" s="80"/>
      <c r="F383" s="4"/>
    </row>
    <row r="384" customFormat="false" ht="12.5" hidden="false" customHeight="false" outlineLevel="0" collapsed="false">
      <c r="B384" s="80"/>
      <c r="F384" s="4"/>
    </row>
    <row r="385" customFormat="false" ht="12.5" hidden="false" customHeight="false" outlineLevel="0" collapsed="false">
      <c r="B385" s="80"/>
      <c r="F385" s="4"/>
    </row>
    <row r="386" customFormat="false" ht="12.5" hidden="false" customHeight="false" outlineLevel="0" collapsed="false">
      <c r="B386" s="80"/>
      <c r="F386" s="4"/>
    </row>
    <row r="387" customFormat="false" ht="12.5" hidden="false" customHeight="false" outlineLevel="0" collapsed="false">
      <c r="B387" s="80"/>
      <c r="F387" s="4"/>
    </row>
    <row r="388" customFormat="false" ht="12.5" hidden="false" customHeight="false" outlineLevel="0" collapsed="false">
      <c r="B388" s="80"/>
      <c r="F388" s="4"/>
    </row>
    <row r="389" customFormat="false" ht="12.5" hidden="false" customHeight="false" outlineLevel="0" collapsed="false">
      <c r="B389" s="80"/>
      <c r="F389" s="4"/>
    </row>
    <row r="390" customFormat="false" ht="12.5" hidden="false" customHeight="false" outlineLevel="0" collapsed="false">
      <c r="B390" s="80"/>
      <c r="F390" s="4"/>
    </row>
    <row r="391" customFormat="false" ht="12.5" hidden="false" customHeight="false" outlineLevel="0" collapsed="false">
      <c r="B391" s="80"/>
      <c r="F391" s="4"/>
    </row>
    <row r="392" customFormat="false" ht="12.5" hidden="false" customHeight="false" outlineLevel="0" collapsed="false">
      <c r="B392" s="80"/>
      <c r="F392" s="4"/>
    </row>
    <row r="393" customFormat="false" ht="12.5" hidden="false" customHeight="false" outlineLevel="0" collapsed="false">
      <c r="B393" s="80"/>
      <c r="F393" s="4"/>
    </row>
    <row r="394" customFormat="false" ht="12.5" hidden="false" customHeight="false" outlineLevel="0" collapsed="false">
      <c r="B394" s="80"/>
      <c r="F394" s="4"/>
    </row>
    <row r="395" customFormat="false" ht="12.5" hidden="false" customHeight="false" outlineLevel="0" collapsed="false">
      <c r="B395" s="80"/>
      <c r="F395" s="4"/>
    </row>
    <row r="396" customFormat="false" ht="12.5" hidden="false" customHeight="false" outlineLevel="0" collapsed="false">
      <c r="B396" s="80"/>
      <c r="F396" s="4"/>
    </row>
    <row r="397" customFormat="false" ht="12.5" hidden="false" customHeight="false" outlineLevel="0" collapsed="false">
      <c r="B397" s="80"/>
      <c r="F397" s="4"/>
    </row>
    <row r="398" customFormat="false" ht="12.5" hidden="false" customHeight="false" outlineLevel="0" collapsed="false">
      <c r="B398" s="80"/>
      <c r="F398" s="4"/>
    </row>
    <row r="399" customFormat="false" ht="12.5" hidden="false" customHeight="false" outlineLevel="0" collapsed="false">
      <c r="B399" s="80"/>
      <c r="F399" s="4"/>
    </row>
    <row r="400" customFormat="false" ht="12.5" hidden="false" customHeight="false" outlineLevel="0" collapsed="false">
      <c r="B400" s="80"/>
      <c r="F400" s="4"/>
    </row>
    <row r="401" customFormat="false" ht="12.5" hidden="false" customHeight="false" outlineLevel="0" collapsed="false">
      <c r="B401" s="80"/>
      <c r="F401" s="4"/>
    </row>
    <row r="402" customFormat="false" ht="12.5" hidden="false" customHeight="false" outlineLevel="0" collapsed="false">
      <c r="B402" s="80"/>
      <c r="F402" s="4"/>
    </row>
    <row r="403" customFormat="false" ht="12.5" hidden="false" customHeight="false" outlineLevel="0" collapsed="false">
      <c r="B403" s="80"/>
      <c r="F403" s="4"/>
    </row>
    <row r="404" customFormat="false" ht="12.5" hidden="false" customHeight="false" outlineLevel="0" collapsed="false">
      <c r="B404" s="80"/>
      <c r="F404" s="4"/>
    </row>
    <row r="405" customFormat="false" ht="12.5" hidden="false" customHeight="false" outlineLevel="0" collapsed="false">
      <c r="B405" s="80"/>
      <c r="F405" s="4"/>
    </row>
    <row r="406" customFormat="false" ht="12.5" hidden="false" customHeight="false" outlineLevel="0" collapsed="false">
      <c r="B406" s="80"/>
      <c r="F406" s="4"/>
    </row>
    <row r="407" customFormat="false" ht="12.5" hidden="false" customHeight="false" outlineLevel="0" collapsed="false">
      <c r="B407" s="80"/>
      <c r="F407" s="4"/>
    </row>
    <row r="408" customFormat="false" ht="12.5" hidden="false" customHeight="false" outlineLevel="0" collapsed="false">
      <c r="B408" s="80"/>
      <c r="F408" s="4"/>
    </row>
    <row r="409" customFormat="false" ht="12.5" hidden="false" customHeight="false" outlineLevel="0" collapsed="false">
      <c r="B409" s="80"/>
      <c r="F409" s="4"/>
    </row>
    <row r="410" customFormat="false" ht="12.5" hidden="false" customHeight="false" outlineLevel="0" collapsed="false">
      <c r="B410" s="80"/>
      <c r="F410" s="4"/>
    </row>
    <row r="411" customFormat="false" ht="12.5" hidden="false" customHeight="false" outlineLevel="0" collapsed="false">
      <c r="B411" s="80"/>
      <c r="F411" s="4"/>
    </row>
    <row r="412" customFormat="false" ht="12.5" hidden="false" customHeight="false" outlineLevel="0" collapsed="false">
      <c r="B412" s="80"/>
      <c r="F412" s="4"/>
    </row>
    <row r="413" customFormat="false" ht="12.5" hidden="false" customHeight="false" outlineLevel="0" collapsed="false">
      <c r="B413" s="80"/>
      <c r="F413" s="4"/>
    </row>
    <row r="414" customFormat="false" ht="12.5" hidden="false" customHeight="false" outlineLevel="0" collapsed="false">
      <c r="B414" s="80"/>
      <c r="F414" s="4"/>
    </row>
    <row r="415" customFormat="false" ht="12.5" hidden="false" customHeight="false" outlineLevel="0" collapsed="false">
      <c r="B415" s="80"/>
      <c r="F415" s="4"/>
    </row>
    <row r="416" customFormat="false" ht="12.5" hidden="false" customHeight="false" outlineLevel="0" collapsed="false">
      <c r="B416" s="80"/>
      <c r="F416" s="4"/>
    </row>
    <row r="417" customFormat="false" ht="12.5" hidden="false" customHeight="false" outlineLevel="0" collapsed="false">
      <c r="B417" s="80"/>
      <c r="F417" s="4"/>
    </row>
    <row r="418" customFormat="false" ht="12.5" hidden="false" customHeight="false" outlineLevel="0" collapsed="false">
      <c r="B418" s="80"/>
      <c r="F418" s="4"/>
    </row>
    <row r="419" customFormat="false" ht="12.5" hidden="false" customHeight="false" outlineLevel="0" collapsed="false">
      <c r="B419" s="80"/>
      <c r="F419" s="4"/>
    </row>
    <row r="420" customFormat="false" ht="12.5" hidden="false" customHeight="false" outlineLevel="0" collapsed="false">
      <c r="B420" s="80"/>
      <c r="F420" s="4"/>
    </row>
    <row r="421" customFormat="false" ht="12.5" hidden="false" customHeight="false" outlineLevel="0" collapsed="false">
      <c r="B421" s="80"/>
      <c r="F421" s="4"/>
    </row>
    <row r="422" customFormat="false" ht="12.5" hidden="false" customHeight="false" outlineLevel="0" collapsed="false">
      <c r="B422" s="80"/>
      <c r="F422" s="4"/>
    </row>
    <row r="423" customFormat="false" ht="12.5" hidden="false" customHeight="false" outlineLevel="0" collapsed="false">
      <c r="B423" s="80"/>
      <c r="F423" s="4"/>
    </row>
    <row r="424" customFormat="false" ht="12.5" hidden="false" customHeight="false" outlineLevel="0" collapsed="false">
      <c r="B424" s="80"/>
      <c r="F424" s="4"/>
    </row>
    <row r="425" customFormat="false" ht="12.5" hidden="false" customHeight="false" outlineLevel="0" collapsed="false">
      <c r="B425" s="80"/>
      <c r="F425" s="4"/>
    </row>
    <row r="426" customFormat="false" ht="12.5" hidden="false" customHeight="false" outlineLevel="0" collapsed="false">
      <c r="B426" s="80"/>
      <c r="F426" s="4"/>
    </row>
    <row r="427" customFormat="false" ht="12.5" hidden="false" customHeight="false" outlineLevel="0" collapsed="false">
      <c r="B427" s="80"/>
      <c r="F427" s="4"/>
    </row>
    <row r="428" customFormat="false" ht="12.5" hidden="false" customHeight="false" outlineLevel="0" collapsed="false">
      <c r="B428" s="80"/>
      <c r="F428" s="4"/>
    </row>
    <row r="429" customFormat="false" ht="12.5" hidden="false" customHeight="false" outlineLevel="0" collapsed="false">
      <c r="B429" s="80"/>
      <c r="F429" s="4"/>
    </row>
    <row r="430" customFormat="false" ht="12.5" hidden="false" customHeight="false" outlineLevel="0" collapsed="false">
      <c r="B430" s="80"/>
      <c r="F430" s="4"/>
    </row>
    <row r="431" customFormat="false" ht="12.5" hidden="false" customHeight="false" outlineLevel="0" collapsed="false">
      <c r="B431" s="80"/>
      <c r="F431" s="4"/>
    </row>
    <row r="432" customFormat="false" ht="12.5" hidden="false" customHeight="false" outlineLevel="0" collapsed="false">
      <c r="B432" s="80"/>
      <c r="F432" s="4"/>
    </row>
    <row r="433" customFormat="false" ht="12.5" hidden="false" customHeight="false" outlineLevel="0" collapsed="false">
      <c r="B433" s="80"/>
      <c r="F433" s="4"/>
    </row>
    <row r="434" customFormat="false" ht="12.5" hidden="false" customHeight="false" outlineLevel="0" collapsed="false">
      <c r="B434" s="80"/>
      <c r="F434" s="4"/>
    </row>
    <row r="435" customFormat="false" ht="12.5" hidden="false" customHeight="false" outlineLevel="0" collapsed="false">
      <c r="B435" s="80"/>
      <c r="F435" s="4"/>
    </row>
    <row r="436" customFormat="false" ht="12.5" hidden="false" customHeight="false" outlineLevel="0" collapsed="false">
      <c r="B436" s="80"/>
      <c r="F436" s="4"/>
    </row>
    <row r="437" customFormat="false" ht="12.5" hidden="false" customHeight="false" outlineLevel="0" collapsed="false">
      <c r="B437" s="80"/>
      <c r="F437" s="4"/>
    </row>
    <row r="438" customFormat="false" ht="12.5" hidden="false" customHeight="false" outlineLevel="0" collapsed="false">
      <c r="B438" s="80"/>
      <c r="F438" s="4"/>
    </row>
    <row r="439" customFormat="false" ht="12.5" hidden="false" customHeight="false" outlineLevel="0" collapsed="false">
      <c r="B439" s="80"/>
      <c r="F439" s="4"/>
    </row>
    <row r="440" customFormat="false" ht="12.5" hidden="false" customHeight="false" outlineLevel="0" collapsed="false">
      <c r="B440" s="80"/>
      <c r="F440" s="4"/>
    </row>
    <row r="441" customFormat="false" ht="12.5" hidden="false" customHeight="false" outlineLevel="0" collapsed="false">
      <c r="B441" s="80"/>
      <c r="F441" s="4"/>
    </row>
    <row r="442" customFormat="false" ht="12.5" hidden="false" customHeight="false" outlineLevel="0" collapsed="false">
      <c r="B442" s="80"/>
      <c r="F442" s="4"/>
    </row>
    <row r="443" customFormat="false" ht="12.5" hidden="false" customHeight="false" outlineLevel="0" collapsed="false">
      <c r="B443" s="80"/>
      <c r="F443" s="4"/>
    </row>
    <row r="444" customFormat="false" ht="12.5" hidden="false" customHeight="false" outlineLevel="0" collapsed="false">
      <c r="B444" s="80"/>
      <c r="F444" s="4"/>
    </row>
    <row r="445" customFormat="false" ht="12.5" hidden="false" customHeight="false" outlineLevel="0" collapsed="false">
      <c r="B445" s="80"/>
      <c r="F445" s="4"/>
    </row>
    <row r="446" customFormat="false" ht="12.5" hidden="false" customHeight="false" outlineLevel="0" collapsed="false">
      <c r="B446" s="80"/>
      <c r="F446" s="4"/>
    </row>
    <row r="447" customFormat="false" ht="12.5" hidden="false" customHeight="false" outlineLevel="0" collapsed="false">
      <c r="B447" s="80"/>
      <c r="F447" s="4"/>
    </row>
    <row r="448" customFormat="false" ht="12.5" hidden="false" customHeight="false" outlineLevel="0" collapsed="false">
      <c r="B448" s="80"/>
      <c r="F448" s="4"/>
    </row>
    <row r="449" customFormat="false" ht="12.5" hidden="false" customHeight="false" outlineLevel="0" collapsed="false">
      <c r="B449" s="80"/>
      <c r="F449" s="4"/>
    </row>
    <row r="450" customFormat="false" ht="12.5" hidden="false" customHeight="false" outlineLevel="0" collapsed="false">
      <c r="B450" s="80"/>
      <c r="F450" s="4"/>
    </row>
    <row r="451" customFormat="false" ht="12.5" hidden="false" customHeight="false" outlineLevel="0" collapsed="false">
      <c r="B451" s="80"/>
      <c r="F451" s="4"/>
    </row>
    <row r="452" customFormat="false" ht="12.5" hidden="false" customHeight="false" outlineLevel="0" collapsed="false">
      <c r="B452" s="80"/>
      <c r="F452" s="4"/>
    </row>
    <row r="453" customFormat="false" ht="12.5" hidden="false" customHeight="false" outlineLevel="0" collapsed="false">
      <c r="B453" s="80"/>
      <c r="F453" s="4"/>
    </row>
    <row r="454" customFormat="false" ht="12.5" hidden="false" customHeight="false" outlineLevel="0" collapsed="false">
      <c r="B454" s="80"/>
      <c r="F454" s="4"/>
    </row>
    <row r="455" customFormat="false" ht="12.5" hidden="false" customHeight="false" outlineLevel="0" collapsed="false">
      <c r="B455" s="80"/>
      <c r="F455" s="4"/>
    </row>
    <row r="456" customFormat="false" ht="12.5" hidden="false" customHeight="false" outlineLevel="0" collapsed="false">
      <c r="B456" s="80"/>
      <c r="F456" s="4"/>
    </row>
    <row r="457" customFormat="false" ht="12.5" hidden="false" customHeight="false" outlineLevel="0" collapsed="false">
      <c r="B457" s="80"/>
      <c r="F457" s="4"/>
    </row>
    <row r="458" customFormat="false" ht="12.5" hidden="false" customHeight="false" outlineLevel="0" collapsed="false">
      <c r="B458" s="80"/>
      <c r="F458" s="4"/>
    </row>
    <row r="459" customFormat="false" ht="12.5" hidden="false" customHeight="false" outlineLevel="0" collapsed="false">
      <c r="B459" s="80"/>
      <c r="F459" s="4"/>
    </row>
    <row r="460" customFormat="false" ht="12.5" hidden="false" customHeight="false" outlineLevel="0" collapsed="false">
      <c r="B460" s="80"/>
      <c r="F460" s="4"/>
    </row>
    <row r="461" customFormat="false" ht="12.5" hidden="false" customHeight="false" outlineLevel="0" collapsed="false">
      <c r="B461" s="80"/>
      <c r="F461" s="4"/>
    </row>
    <row r="462" customFormat="false" ht="12.5" hidden="false" customHeight="false" outlineLevel="0" collapsed="false">
      <c r="B462" s="80"/>
      <c r="F462" s="4"/>
    </row>
    <row r="463" customFormat="false" ht="12.5" hidden="false" customHeight="false" outlineLevel="0" collapsed="false">
      <c r="B463" s="80"/>
      <c r="F463" s="4"/>
    </row>
    <row r="464" customFormat="false" ht="12.5" hidden="false" customHeight="false" outlineLevel="0" collapsed="false">
      <c r="B464" s="80"/>
      <c r="F464" s="4"/>
    </row>
    <row r="465" customFormat="false" ht="12.5" hidden="false" customHeight="false" outlineLevel="0" collapsed="false">
      <c r="B465" s="80"/>
      <c r="F465" s="4"/>
    </row>
    <row r="466" customFormat="false" ht="12.5" hidden="false" customHeight="false" outlineLevel="0" collapsed="false">
      <c r="B466" s="80"/>
      <c r="F466" s="4"/>
    </row>
    <row r="467" customFormat="false" ht="12.5" hidden="false" customHeight="false" outlineLevel="0" collapsed="false">
      <c r="B467" s="80"/>
      <c r="F467" s="4"/>
    </row>
    <row r="468" customFormat="false" ht="12.5" hidden="false" customHeight="false" outlineLevel="0" collapsed="false">
      <c r="B468" s="80"/>
      <c r="F468" s="4"/>
    </row>
    <row r="469" customFormat="false" ht="12.5" hidden="false" customHeight="false" outlineLevel="0" collapsed="false">
      <c r="B469" s="80"/>
      <c r="F469" s="4"/>
    </row>
    <row r="470" customFormat="false" ht="12.5" hidden="false" customHeight="false" outlineLevel="0" collapsed="false">
      <c r="B470" s="80"/>
      <c r="F470" s="4"/>
    </row>
    <row r="471" customFormat="false" ht="12.5" hidden="false" customHeight="false" outlineLevel="0" collapsed="false">
      <c r="B471" s="80"/>
      <c r="F471" s="4"/>
    </row>
    <row r="472" customFormat="false" ht="12.5" hidden="false" customHeight="false" outlineLevel="0" collapsed="false">
      <c r="B472" s="80"/>
      <c r="F472" s="4"/>
    </row>
    <row r="473" customFormat="false" ht="12.5" hidden="false" customHeight="false" outlineLevel="0" collapsed="false">
      <c r="B473" s="80"/>
      <c r="F473" s="4"/>
    </row>
    <row r="474" customFormat="false" ht="12.5" hidden="false" customHeight="false" outlineLevel="0" collapsed="false">
      <c r="B474" s="80"/>
      <c r="F474" s="4"/>
    </row>
    <row r="475" customFormat="false" ht="12.5" hidden="false" customHeight="false" outlineLevel="0" collapsed="false">
      <c r="B475" s="80"/>
      <c r="F475" s="4"/>
    </row>
    <row r="476" customFormat="false" ht="12.5" hidden="false" customHeight="false" outlineLevel="0" collapsed="false">
      <c r="B476" s="80"/>
      <c r="F476" s="4"/>
    </row>
    <row r="477" customFormat="false" ht="12.5" hidden="false" customHeight="false" outlineLevel="0" collapsed="false">
      <c r="B477" s="80"/>
      <c r="F477" s="4"/>
    </row>
    <row r="478" customFormat="false" ht="12.5" hidden="false" customHeight="false" outlineLevel="0" collapsed="false">
      <c r="B478" s="80"/>
      <c r="F478" s="4"/>
    </row>
    <row r="479" customFormat="false" ht="12.5" hidden="false" customHeight="false" outlineLevel="0" collapsed="false">
      <c r="B479" s="80"/>
      <c r="F479" s="4"/>
    </row>
    <row r="480" customFormat="false" ht="12.5" hidden="false" customHeight="false" outlineLevel="0" collapsed="false">
      <c r="B480" s="80"/>
      <c r="F480" s="4"/>
    </row>
    <row r="481" customFormat="false" ht="12.5" hidden="false" customHeight="false" outlineLevel="0" collapsed="false">
      <c r="B481" s="80"/>
      <c r="F481" s="4"/>
    </row>
    <row r="482" customFormat="false" ht="12.5" hidden="false" customHeight="false" outlineLevel="0" collapsed="false">
      <c r="B482" s="80"/>
      <c r="F482" s="4"/>
    </row>
    <row r="483" customFormat="false" ht="12.5" hidden="false" customHeight="false" outlineLevel="0" collapsed="false">
      <c r="B483" s="80"/>
      <c r="F483" s="4"/>
    </row>
    <row r="484" customFormat="false" ht="12.5" hidden="false" customHeight="false" outlineLevel="0" collapsed="false">
      <c r="B484" s="80"/>
      <c r="F484" s="4"/>
    </row>
    <row r="485" customFormat="false" ht="12.5" hidden="false" customHeight="false" outlineLevel="0" collapsed="false">
      <c r="B485" s="80"/>
      <c r="F485" s="4"/>
    </row>
    <row r="486" customFormat="false" ht="12.5" hidden="false" customHeight="false" outlineLevel="0" collapsed="false">
      <c r="B486" s="80"/>
      <c r="F486" s="4"/>
    </row>
    <row r="487" customFormat="false" ht="12.5" hidden="false" customHeight="false" outlineLevel="0" collapsed="false">
      <c r="B487" s="80"/>
      <c r="F487" s="4"/>
    </row>
    <row r="488" customFormat="false" ht="12.5" hidden="false" customHeight="false" outlineLevel="0" collapsed="false">
      <c r="B488" s="80"/>
      <c r="F488" s="4"/>
    </row>
    <row r="489" customFormat="false" ht="12.5" hidden="false" customHeight="false" outlineLevel="0" collapsed="false">
      <c r="B489" s="80"/>
      <c r="F489" s="4"/>
    </row>
    <row r="490" customFormat="false" ht="12.5" hidden="false" customHeight="false" outlineLevel="0" collapsed="false">
      <c r="B490" s="80"/>
      <c r="F490" s="4"/>
    </row>
    <row r="491" customFormat="false" ht="12.5" hidden="false" customHeight="false" outlineLevel="0" collapsed="false">
      <c r="B491" s="80"/>
      <c r="F491" s="4"/>
    </row>
    <row r="492" customFormat="false" ht="12.5" hidden="false" customHeight="false" outlineLevel="0" collapsed="false">
      <c r="B492" s="80"/>
      <c r="F492" s="4"/>
    </row>
    <row r="493" customFormat="false" ht="12.5" hidden="false" customHeight="false" outlineLevel="0" collapsed="false">
      <c r="B493" s="80"/>
      <c r="F493" s="4"/>
    </row>
    <row r="494" customFormat="false" ht="12.5" hidden="false" customHeight="false" outlineLevel="0" collapsed="false">
      <c r="B494" s="80"/>
      <c r="F494" s="4"/>
    </row>
    <row r="495" customFormat="false" ht="12.5" hidden="false" customHeight="false" outlineLevel="0" collapsed="false">
      <c r="B495" s="80"/>
      <c r="F495" s="4"/>
    </row>
    <row r="496" customFormat="false" ht="12.5" hidden="false" customHeight="false" outlineLevel="0" collapsed="false">
      <c r="B496" s="80"/>
      <c r="F496" s="4"/>
    </row>
    <row r="497" customFormat="false" ht="12.5" hidden="false" customHeight="false" outlineLevel="0" collapsed="false">
      <c r="B497" s="80"/>
      <c r="F497" s="4"/>
    </row>
    <row r="498" customFormat="false" ht="12.5" hidden="false" customHeight="false" outlineLevel="0" collapsed="false">
      <c r="B498" s="80"/>
      <c r="F498" s="4"/>
    </row>
    <row r="499" customFormat="false" ht="12.5" hidden="false" customHeight="false" outlineLevel="0" collapsed="false">
      <c r="B499" s="80"/>
      <c r="F499" s="4"/>
    </row>
    <row r="500" customFormat="false" ht="12.5" hidden="false" customHeight="false" outlineLevel="0" collapsed="false">
      <c r="B500" s="80"/>
      <c r="F500" s="4"/>
    </row>
    <row r="501" customFormat="false" ht="12.5" hidden="false" customHeight="false" outlineLevel="0" collapsed="false">
      <c r="B501" s="80"/>
      <c r="F501" s="4"/>
    </row>
    <row r="502" customFormat="false" ht="12.5" hidden="false" customHeight="false" outlineLevel="0" collapsed="false">
      <c r="B502" s="80"/>
      <c r="F502" s="4"/>
    </row>
    <row r="503" customFormat="false" ht="12.5" hidden="false" customHeight="false" outlineLevel="0" collapsed="false">
      <c r="B503" s="80"/>
      <c r="F503" s="4"/>
    </row>
    <row r="504" customFormat="false" ht="12.5" hidden="false" customHeight="false" outlineLevel="0" collapsed="false">
      <c r="B504" s="80"/>
      <c r="F504" s="4"/>
    </row>
    <row r="505" customFormat="false" ht="12.5" hidden="false" customHeight="false" outlineLevel="0" collapsed="false">
      <c r="B505" s="80"/>
      <c r="F505" s="4"/>
    </row>
    <row r="506" customFormat="false" ht="12.5" hidden="false" customHeight="false" outlineLevel="0" collapsed="false">
      <c r="B506" s="80"/>
      <c r="F506" s="4"/>
    </row>
    <row r="507" customFormat="false" ht="12.5" hidden="false" customHeight="false" outlineLevel="0" collapsed="false">
      <c r="B507" s="80"/>
      <c r="F507" s="4"/>
    </row>
    <row r="508" customFormat="false" ht="12.5" hidden="false" customHeight="false" outlineLevel="0" collapsed="false">
      <c r="B508" s="80"/>
      <c r="F508" s="4"/>
    </row>
    <row r="509" customFormat="false" ht="12.5" hidden="false" customHeight="false" outlineLevel="0" collapsed="false">
      <c r="B509" s="80"/>
      <c r="F509" s="4"/>
    </row>
    <row r="510" customFormat="false" ht="12.5" hidden="false" customHeight="false" outlineLevel="0" collapsed="false">
      <c r="B510" s="80"/>
      <c r="F510" s="4"/>
    </row>
    <row r="511" customFormat="false" ht="12.5" hidden="false" customHeight="false" outlineLevel="0" collapsed="false">
      <c r="B511" s="80"/>
      <c r="F511" s="4"/>
    </row>
    <row r="512" customFormat="false" ht="12.5" hidden="false" customHeight="false" outlineLevel="0" collapsed="false">
      <c r="B512" s="80"/>
      <c r="F512" s="4"/>
    </row>
    <row r="513" customFormat="false" ht="12.5" hidden="false" customHeight="false" outlineLevel="0" collapsed="false">
      <c r="B513" s="80"/>
      <c r="F513" s="4"/>
    </row>
    <row r="514" customFormat="false" ht="12.5" hidden="false" customHeight="false" outlineLevel="0" collapsed="false">
      <c r="B514" s="80"/>
      <c r="F514" s="4"/>
    </row>
    <row r="515" customFormat="false" ht="12.5" hidden="false" customHeight="false" outlineLevel="0" collapsed="false">
      <c r="B515" s="80"/>
      <c r="F515" s="4"/>
    </row>
    <row r="516" customFormat="false" ht="12.5" hidden="false" customHeight="false" outlineLevel="0" collapsed="false">
      <c r="B516" s="80"/>
      <c r="F516" s="4"/>
    </row>
    <row r="517" customFormat="false" ht="12.5" hidden="false" customHeight="false" outlineLevel="0" collapsed="false">
      <c r="B517" s="80"/>
      <c r="F517" s="4"/>
    </row>
    <row r="518" customFormat="false" ht="12.5" hidden="false" customHeight="false" outlineLevel="0" collapsed="false">
      <c r="B518" s="80"/>
      <c r="F518" s="4"/>
    </row>
    <row r="519" customFormat="false" ht="12.5" hidden="false" customHeight="false" outlineLevel="0" collapsed="false">
      <c r="B519" s="80"/>
      <c r="F519" s="4"/>
    </row>
    <row r="520" customFormat="false" ht="12.5" hidden="false" customHeight="false" outlineLevel="0" collapsed="false">
      <c r="B520" s="80"/>
      <c r="F520" s="4"/>
    </row>
    <row r="521" customFormat="false" ht="12.5" hidden="false" customHeight="false" outlineLevel="0" collapsed="false">
      <c r="B521" s="80"/>
      <c r="F521" s="4"/>
    </row>
    <row r="522" customFormat="false" ht="12.5" hidden="false" customHeight="false" outlineLevel="0" collapsed="false">
      <c r="B522" s="80"/>
      <c r="F522" s="4"/>
    </row>
    <row r="523" customFormat="false" ht="12.5" hidden="false" customHeight="false" outlineLevel="0" collapsed="false">
      <c r="B523" s="80"/>
      <c r="F523" s="4"/>
    </row>
    <row r="524" customFormat="false" ht="12.5" hidden="false" customHeight="false" outlineLevel="0" collapsed="false">
      <c r="B524" s="80"/>
      <c r="F524" s="4"/>
    </row>
    <row r="525" customFormat="false" ht="12.5" hidden="false" customHeight="false" outlineLevel="0" collapsed="false">
      <c r="B525" s="80"/>
      <c r="F525" s="4"/>
    </row>
    <row r="526" customFormat="false" ht="12.5" hidden="false" customHeight="false" outlineLevel="0" collapsed="false">
      <c r="B526" s="80"/>
      <c r="F526" s="4"/>
    </row>
    <row r="527" customFormat="false" ht="12.5" hidden="false" customHeight="false" outlineLevel="0" collapsed="false">
      <c r="B527" s="80"/>
      <c r="F527" s="4"/>
    </row>
    <row r="528" customFormat="false" ht="12.5" hidden="false" customHeight="false" outlineLevel="0" collapsed="false">
      <c r="B528" s="80"/>
      <c r="F528" s="4"/>
    </row>
    <row r="529" customFormat="false" ht="12.5" hidden="false" customHeight="false" outlineLevel="0" collapsed="false">
      <c r="B529" s="80"/>
      <c r="F529" s="4"/>
    </row>
    <row r="530" customFormat="false" ht="12.5" hidden="false" customHeight="false" outlineLevel="0" collapsed="false">
      <c r="B530" s="80"/>
      <c r="F530" s="4"/>
    </row>
    <row r="531" customFormat="false" ht="12.5" hidden="false" customHeight="false" outlineLevel="0" collapsed="false">
      <c r="B531" s="80"/>
      <c r="F531" s="4"/>
    </row>
    <row r="532" customFormat="false" ht="12.5" hidden="false" customHeight="false" outlineLevel="0" collapsed="false">
      <c r="B532" s="80"/>
      <c r="F532" s="4"/>
    </row>
    <row r="533" customFormat="false" ht="12.5" hidden="false" customHeight="false" outlineLevel="0" collapsed="false">
      <c r="B533" s="80"/>
      <c r="F533" s="4"/>
    </row>
    <row r="534" customFormat="false" ht="12.5" hidden="false" customHeight="false" outlineLevel="0" collapsed="false">
      <c r="B534" s="80"/>
      <c r="F534" s="4"/>
    </row>
    <row r="535" customFormat="false" ht="12.5" hidden="false" customHeight="false" outlineLevel="0" collapsed="false">
      <c r="B535" s="80"/>
      <c r="F535" s="4"/>
    </row>
    <row r="536" customFormat="false" ht="12.5" hidden="false" customHeight="false" outlineLevel="0" collapsed="false">
      <c r="B536" s="80"/>
      <c r="F536" s="4"/>
    </row>
    <row r="537" customFormat="false" ht="12.5" hidden="false" customHeight="false" outlineLevel="0" collapsed="false">
      <c r="B537" s="80"/>
      <c r="F537" s="4"/>
    </row>
    <row r="538" customFormat="false" ht="12.5" hidden="false" customHeight="false" outlineLevel="0" collapsed="false">
      <c r="B538" s="80"/>
      <c r="F538" s="4"/>
    </row>
    <row r="539" customFormat="false" ht="12.5" hidden="false" customHeight="false" outlineLevel="0" collapsed="false">
      <c r="B539" s="80"/>
      <c r="F539" s="4"/>
    </row>
    <row r="540" customFormat="false" ht="12.5" hidden="false" customHeight="false" outlineLevel="0" collapsed="false">
      <c r="B540" s="80"/>
      <c r="F540" s="4"/>
    </row>
    <row r="541" customFormat="false" ht="12.5" hidden="false" customHeight="false" outlineLevel="0" collapsed="false">
      <c r="B541" s="80"/>
      <c r="F541" s="4"/>
    </row>
    <row r="542" customFormat="false" ht="12.5" hidden="false" customHeight="false" outlineLevel="0" collapsed="false">
      <c r="B542" s="80"/>
      <c r="F542" s="4"/>
    </row>
    <row r="543" customFormat="false" ht="12.5" hidden="false" customHeight="false" outlineLevel="0" collapsed="false">
      <c r="B543" s="80"/>
      <c r="F543" s="4"/>
    </row>
    <row r="544" customFormat="false" ht="12.5" hidden="false" customHeight="false" outlineLevel="0" collapsed="false">
      <c r="B544" s="80"/>
      <c r="F544" s="4"/>
    </row>
    <row r="545" customFormat="false" ht="12.5" hidden="false" customHeight="false" outlineLevel="0" collapsed="false">
      <c r="B545" s="80"/>
      <c r="F545" s="4"/>
    </row>
    <row r="546" customFormat="false" ht="12.5" hidden="false" customHeight="false" outlineLevel="0" collapsed="false">
      <c r="B546" s="80"/>
      <c r="F546" s="4"/>
    </row>
    <row r="547" customFormat="false" ht="12.5" hidden="false" customHeight="false" outlineLevel="0" collapsed="false">
      <c r="B547" s="80"/>
      <c r="F547" s="4"/>
    </row>
    <row r="548" customFormat="false" ht="12.5" hidden="false" customHeight="false" outlineLevel="0" collapsed="false">
      <c r="B548" s="80"/>
      <c r="F548" s="4"/>
    </row>
    <row r="549" customFormat="false" ht="12.5" hidden="false" customHeight="false" outlineLevel="0" collapsed="false">
      <c r="B549" s="80"/>
      <c r="F549" s="4"/>
    </row>
    <row r="550" customFormat="false" ht="12.5" hidden="false" customHeight="false" outlineLevel="0" collapsed="false">
      <c r="B550" s="80"/>
      <c r="F550" s="4"/>
    </row>
    <row r="551" customFormat="false" ht="12.5" hidden="false" customHeight="false" outlineLevel="0" collapsed="false">
      <c r="B551" s="80"/>
      <c r="F551" s="4"/>
    </row>
    <row r="552" customFormat="false" ht="12.5" hidden="false" customHeight="false" outlineLevel="0" collapsed="false">
      <c r="B552" s="80"/>
      <c r="F552" s="4"/>
    </row>
    <row r="553" customFormat="false" ht="12.5" hidden="false" customHeight="false" outlineLevel="0" collapsed="false">
      <c r="B553" s="80"/>
      <c r="F553" s="4"/>
    </row>
    <row r="554" customFormat="false" ht="12.5" hidden="false" customHeight="false" outlineLevel="0" collapsed="false">
      <c r="B554" s="80"/>
      <c r="F554" s="4"/>
    </row>
    <row r="555" customFormat="false" ht="12.5" hidden="false" customHeight="false" outlineLevel="0" collapsed="false">
      <c r="B555" s="80"/>
      <c r="F555" s="4"/>
    </row>
    <row r="556" customFormat="false" ht="12.5" hidden="false" customHeight="false" outlineLevel="0" collapsed="false">
      <c r="B556" s="80"/>
      <c r="F556" s="4"/>
    </row>
    <row r="557" customFormat="false" ht="12.5" hidden="false" customHeight="false" outlineLevel="0" collapsed="false">
      <c r="B557" s="80"/>
      <c r="F557" s="4"/>
    </row>
    <row r="558" customFormat="false" ht="12.5" hidden="false" customHeight="false" outlineLevel="0" collapsed="false">
      <c r="B558" s="80"/>
      <c r="F558" s="4"/>
    </row>
    <row r="559" customFormat="false" ht="12.5" hidden="false" customHeight="false" outlineLevel="0" collapsed="false">
      <c r="B559" s="80"/>
      <c r="F559" s="4"/>
    </row>
    <row r="560" customFormat="false" ht="12.5" hidden="false" customHeight="false" outlineLevel="0" collapsed="false">
      <c r="B560" s="80"/>
      <c r="F560" s="4"/>
    </row>
    <row r="561" customFormat="false" ht="12.5" hidden="false" customHeight="false" outlineLevel="0" collapsed="false">
      <c r="B561" s="80"/>
      <c r="F561" s="4"/>
    </row>
    <row r="562" customFormat="false" ht="12.5" hidden="false" customHeight="false" outlineLevel="0" collapsed="false">
      <c r="B562" s="80"/>
      <c r="F562" s="4"/>
    </row>
    <row r="563" customFormat="false" ht="12.5" hidden="false" customHeight="false" outlineLevel="0" collapsed="false">
      <c r="B563" s="80"/>
      <c r="F563" s="4"/>
    </row>
    <row r="564" customFormat="false" ht="12.5" hidden="false" customHeight="false" outlineLevel="0" collapsed="false">
      <c r="B564" s="80"/>
      <c r="F564" s="4"/>
    </row>
    <row r="565" customFormat="false" ht="12.5" hidden="false" customHeight="false" outlineLevel="0" collapsed="false">
      <c r="B565" s="80"/>
      <c r="F565" s="4"/>
    </row>
    <row r="566" customFormat="false" ht="12.5" hidden="false" customHeight="false" outlineLevel="0" collapsed="false">
      <c r="B566" s="80"/>
      <c r="F566" s="4"/>
    </row>
    <row r="567" customFormat="false" ht="12.5" hidden="false" customHeight="false" outlineLevel="0" collapsed="false">
      <c r="B567" s="80"/>
      <c r="F567" s="4"/>
    </row>
    <row r="568" customFormat="false" ht="12.5" hidden="false" customHeight="false" outlineLevel="0" collapsed="false">
      <c r="B568" s="80"/>
      <c r="F568" s="4"/>
    </row>
    <row r="569" customFormat="false" ht="12.5" hidden="false" customHeight="false" outlineLevel="0" collapsed="false">
      <c r="B569" s="80"/>
      <c r="F569" s="4"/>
    </row>
    <row r="570" customFormat="false" ht="12.5" hidden="false" customHeight="false" outlineLevel="0" collapsed="false">
      <c r="B570" s="80"/>
      <c r="F570" s="4"/>
    </row>
    <row r="571" customFormat="false" ht="12.5" hidden="false" customHeight="false" outlineLevel="0" collapsed="false">
      <c r="B571" s="80"/>
      <c r="F571" s="4"/>
    </row>
    <row r="572" customFormat="false" ht="12.5" hidden="false" customHeight="false" outlineLevel="0" collapsed="false">
      <c r="B572" s="80"/>
      <c r="F572" s="4"/>
    </row>
    <row r="573" customFormat="false" ht="12.5" hidden="false" customHeight="false" outlineLevel="0" collapsed="false">
      <c r="B573" s="80"/>
      <c r="F573" s="4"/>
    </row>
    <row r="574" customFormat="false" ht="12.5" hidden="false" customHeight="false" outlineLevel="0" collapsed="false">
      <c r="B574" s="80"/>
      <c r="F574" s="4"/>
    </row>
    <row r="575" customFormat="false" ht="12.5" hidden="false" customHeight="false" outlineLevel="0" collapsed="false">
      <c r="B575" s="80"/>
      <c r="F575" s="4"/>
    </row>
    <row r="576" customFormat="false" ht="12.5" hidden="false" customHeight="false" outlineLevel="0" collapsed="false">
      <c r="B576" s="80"/>
      <c r="F576" s="4"/>
    </row>
    <row r="577" customFormat="false" ht="12.5" hidden="false" customHeight="false" outlineLevel="0" collapsed="false">
      <c r="B577" s="80"/>
      <c r="F577" s="4"/>
    </row>
    <row r="578" customFormat="false" ht="12.5" hidden="false" customHeight="false" outlineLevel="0" collapsed="false">
      <c r="B578" s="80"/>
      <c r="F578" s="4"/>
    </row>
    <row r="579" customFormat="false" ht="12.5" hidden="false" customHeight="false" outlineLevel="0" collapsed="false">
      <c r="B579" s="80"/>
      <c r="F579" s="4"/>
    </row>
    <row r="580" customFormat="false" ht="12.5" hidden="false" customHeight="false" outlineLevel="0" collapsed="false">
      <c r="B580" s="80"/>
      <c r="F580" s="4"/>
    </row>
    <row r="581" customFormat="false" ht="12.5" hidden="false" customHeight="false" outlineLevel="0" collapsed="false">
      <c r="B581" s="80"/>
      <c r="F581" s="4"/>
    </row>
    <row r="582" customFormat="false" ht="12.5" hidden="false" customHeight="false" outlineLevel="0" collapsed="false">
      <c r="B582" s="80"/>
      <c r="F582" s="4"/>
    </row>
    <row r="583" customFormat="false" ht="12.5" hidden="false" customHeight="false" outlineLevel="0" collapsed="false">
      <c r="B583" s="80"/>
      <c r="F583" s="4"/>
    </row>
    <row r="584" customFormat="false" ht="12.5" hidden="false" customHeight="false" outlineLevel="0" collapsed="false">
      <c r="B584" s="80"/>
      <c r="F584" s="4"/>
    </row>
    <row r="585" customFormat="false" ht="12.5" hidden="false" customHeight="false" outlineLevel="0" collapsed="false">
      <c r="B585" s="80"/>
      <c r="F585" s="4"/>
    </row>
    <row r="586" customFormat="false" ht="12.5" hidden="false" customHeight="false" outlineLevel="0" collapsed="false">
      <c r="B586" s="80"/>
      <c r="F586" s="4"/>
    </row>
    <row r="587" customFormat="false" ht="12.5" hidden="false" customHeight="false" outlineLevel="0" collapsed="false">
      <c r="B587" s="80"/>
      <c r="F587" s="4"/>
    </row>
    <row r="588" customFormat="false" ht="12.5" hidden="false" customHeight="false" outlineLevel="0" collapsed="false">
      <c r="B588" s="80"/>
      <c r="F588" s="4"/>
    </row>
    <row r="589" customFormat="false" ht="12.5" hidden="false" customHeight="false" outlineLevel="0" collapsed="false">
      <c r="B589" s="80"/>
      <c r="F589" s="4"/>
    </row>
    <row r="590" customFormat="false" ht="12.5" hidden="false" customHeight="false" outlineLevel="0" collapsed="false">
      <c r="B590" s="80"/>
      <c r="F590" s="4"/>
    </row>
    <row r="591" customFormat="false" ht="12.5" hidden="false" customHeight="false" outlineLevel="0" collapsed="false">
      <c r="B591" s="80"/>
      <c r="F591" s="4"/>
    </row>
    <row r="592" customFormat="false" ht="12.5" hidden="false" customHeight="false" outlineLevel="0" collapsed="false">
      <c r="B592" s="80"/>
      <c r="F592" s="4"/>
    </row>
    <row r="593" customFormat="false" ht="12.5" hidden="false" customHeight="false" outlineLevel="0" collapsed="false">
      <c r="B593" s="80"/>
      <c r="F593" s="4"/>
    </row>
    <row r="594" customFormat="false" ht="12.5" hidden="false" customHeight="false" outlineLevel="0" collapsed="false">
      <c r="B594" s="80"/>
      <c r="F594" s="4"/>
    </row>
    <row r="595" customFormat="false" ht="12.5" hidden="false" customHeight="false" outlineLevel="0" collapsed="false">
      <c r="B595" s="80"/>
      <c r="F595" s="4"/>
    </row>
    <row r="596" customFormat="false" ht="12.5" hidden="false" customHeight="false" outlineLevel="0" collapsed="false">
      <c r="B596" s="80"/>
      <c r="F596" s="4"/>
    </row>
    <row r="597" customFormat="false" ht="12.5" hidden="false" customHeight="false" outlineLevel="0" collapsed="false">
      <c r="B597" s="80"/>
      <c r="F597" s="4"/>
    </row>
    <row r="598" customFormat="false" ht="12.5" hidden="false" customHeight="false" outlineLevel="0" collapsed="false">
      <c r="B598" s="80"/>
      <c r="F598" s="4"/>
    </row>
    <row r="599" customFormat="false" ht="12.5" hidden="false" customHeight="false" outlineLevel="0" collapsed="false">
      <c r="B599" s="80"/>
      <c r="F599" s="4"/>
    </row>
    <row r="600" customFormat="false" ht="12.5" hidden="false" customHeight="false" outlineLevel="0" collapsed="false">
      <c r="B600" s="80"/>
      <c r="F600" s="4"/>
    </row>
    <row r="601" customFormat="false" ht="12.5" hidden="false" customHeight="false" outlineLevel="0" collapsed="false">
      <c r="B601" s="80"/>
      <c r="F601" s="4"/>
    </row>
    <row r="602" customFormat="false" ht="12.5" hidden="false" customHeight="false" outlineLevel="0" collapsed="false">
      <c r="B602" s="80"/>
      <c r="F602" s="4"/>
    </row>
    <row r="603" customFormat="false" ht="12.5" hidden="false" customHeight="false" outlineLevel="0" collapsed="false">
      <c r="B603" s="80"/>
      <c r="F603" s="4"/>
    </row>
    <row r="604" customFormat="false" ht="12.5" hidden="false" customHeight="false" outlineLevel="0" collapsed="false">
      <c r="B604" s="80"/>
      <c r="F604" s="4"/>
    </row>
    <row r="605" customFormat="false" ht="12.5" hidden="false" customHeight="false" outlineLevel="0" collapsed="false">
      <c r="B605" s="80"/>
      <c r="F605" s="4"/>
    </row>
    <row r="606" customFormat="false" ht="12.5" hidden="false" customHeight="false" outlineLevel="0" collapsed="false">
      <c r="B606" s="80"/>
      <c r="F606" s="4"/>
    </row>
    <row r="607" customFormat="false" ht="12.5" hidden="false" customHeight="false" outlineLevel="0" collapsed="false">
      <c r="B607" s="80"/>
      <c r="F607" s="4"/>
    </row>
    <row r="608" customFormat="false" ht="12.5" hidden="false" customHeight="false" outlineLevel="0" collapsed="false">
      <c r="B608" s="80"/>
      <c r="F608" s="4"/>
    </row>
    <row r="609" customFormat="false" ht="12.5" hidden="false" customHeight="false" outlineLevel="0" collapsed="false">
      <c r="B609" s="80"/>
      <c r="F609" s="4"/>
    </row>
    <row r="610" customFormat="false" ht="12.5" hidden="false" customHeight="false" outlineLevel="0" collapsed="false">
      <c r="B610" s="80"/>
      <c r="F610" s="4"/>
    </row>
    <row r="611" customFormat="false" ht="12.5" hidden="false" customHeight="false" outlineLevel="0" collapsed="false">
      <c r="B611" s="80"/>
      <c r="F611" s="4"/>
    </row>
    <row r="612" customFormat="false" ht="12.5" hidden="false" customHeight="false" outlineLevel="0" collapsed="false">
      <c r="B612" s="80"/>
      <c r="F612" s="4"/>
    </row>
    <row r="613" customFormat="false" ht="12.5" hidden="false" customHeight="false" outlineLevel="0" collapsed="false">
      <c r="B613" s="80"/>
      <c r="F613" s="4"/>
    </row>
    <row r="614" customFormat="false" ht="12.5" hidden="false" customHeight="false" outlineLevel="0" collapsed="false">
      <c r="B614" s="80"/>
      <c r="F614" s="4"/>
    </row>
    <row r="615" customFormat="false" ht="12.5" hidden="false" customHeight="false" outlineLevel="0" collapsed="false">
      <c r="B615" s="80"/>
      <c r="F615" s="4"/>
    </row>
    <row r="616" customFormat="false" ht="12.5" hidden="false" customHeight="false" outlineLevel="0" collapsed="false">
      <c r="B616" s="80"/>
      <c r="F616" s="4"/>
    </row>
    <row r="617" customFormat="false" ht="12.5" hidden="false" customHeight="false" outlineLevel="0" collapsed="false">
      <c r="B617" s="80"/>
      <c r="F617" s="4"/>
    </row>
    <row r="618" customFormat="false" ht="12.5" hidden="false" customHeight="false" outlineLevel="0" collapsed="false">
      <c r="B618" s="80"/>
      <c r="F618" s="4"/>
    </row>
    <row r="619" customFormat="false" ht="12.5" hidden="false" customHeight="false" outlineLevel="0" collapsed="false">
      <c r="B619" s="80"/>
      <c r="F619" s="4"/>
    </row>
    <row r="620" customFormat="false" ht="12.5" hidden="false" customHeight="false" outlineLevel="0" collapsed="false">
      <c r="B620" s="80"/>
      <c r="F620" s="4"/>
    </row>
    <row r="621" customFormat="false" ht="12.5" hidden="false" customHeight="false" outlineLevel="0" collapsed="false">
      <c r="B621" s="80"/>
      <c r="F621" s="4"/>
    </row>
    <row r="622" customFormat="false" ht="12.5" hidden="false" customHeight="false" outlineLevel="0" collapsed="false">
      <c r="B622" s="80"/>
      <c r="F622" s="4"/>
    </row>
    <row r="623" customFormat="false" ht="12.5" hidden="false" customHeight="false" outlineLevel="0" collapsed="false">
      <c r="B623" s="80"/>
      <c r="F623" s="4"/>
    </row>
    <row r="624" customFormat="false" ht="12.5" hidden="false" customHeight="false" outlineLevel="0" collapsed="false">
      <c r="B624" s="80"/>
      <c r="F624" s="4"/>
    </row>
    <row r="625" customFormat="false" ht="12.5" hidden="false" customHeight="false" outlineLevel="0" collapsed="false">
      <c r="B625" s="80"/>
      <c r="F625" s="4"/>
    </row>
    <row r="626" customFormat="false" ht="12.5" hidden="false" customHeight="false" outlineLevel="0" collapsed="false">
      <c r="B626" s="80"/>
      <c r="F626" s="4"/>
    </row>
    <row r="627" customFormat="false" ht="12.5" hidden="false" customHeight="false" outlineLevel="0" collapsed="false">
      <c r="B627" s="80"/>
      <c r="F627" s="4"/>
    </row>
    <row r="628" customFormat="false" ht="12.5" hidden="false" customHeight="false" outlineLevel="0" collapsed="false">
      <c r="B628" s="80"/>
      <c r="F628" s="4"/>
    </row>
    <row r="629" customFormat="false" ht="12.5" hidden="false" customHeight="false" outlineLevel="0" collapsed="false">
      <c r="B629" s="80"/>
      <c r="F629" s="4"/>
    </row>
    <row r="630" customFormat="false" ht="12.5" hidden="false" customHeight="false" outlineLevel="0" collapsed="false">
      <c r="B630" s="80"/>
      <c r="F630" s="4"/>
    </row>
    <row r="631" customFormat="false" ht="12.5" hidden="false" customHeight="false" outlineLevel="0" collapsed="false">
      <c r="B631" s="80"/>
      <c r="F631" s="4"/>
    </row>
    <row r="632" customFormat="false" ht="12.5" hidden="false" customHeight="false" outlineLevel="0" collapsed="false">
      <c r="B632" s="80"/>
      <c r="F632" s="4"/>
    </row>
    <row r="633" customFormat="false" ht="12.5" hidden="false" customHeight="false" outlineLevel="0" collapsed="false">
      <c r="B633" s="80"/>
      <c r="F633" s="4"/>
    </row>
    <row r="634" customFormat="false" ht="12.5" hidden="false" customHeight="false" outlineLevel="0" collapsed="false">
      <c r="B634" s="80"/>
      <c r="F634" s="4"/>
    </row>
    <row r="635" customFormat="false" ht="12.5" hidden="false" customHeight="false" outlineLevel="0" collapsed="false">
      <c r="B635" s="80"/>
      <c r="F635" s="4"/>
    </row>
    <row r="636" customFormat="false" ht="12.5" hidden="false" customHeight="false" outlineLevel="0" collapsed="false">
      <c r="B636" s="80"/>
      <c r="F636" s="4"/>
    </row>
    <row r="637" customFormat="false" ht="12.5" hidden="false" customHeight="false" outlineLevel="0" collapsed="false">
      <c r="B637" s="80"/>
      <c r="F637" s="4"/>
    </row>
    <row r="638" customFormat="false" ht="12.5" hidden="false" customHeight="false" outlineLevel="0" collapsed="false">
      <c r="B638" s="80"/>
      <c r="F638" s="4"/>
    </row>
    <row r="639" customFormat="false" ht="12.5" hidden="false" customHeight="false" outlineLevel="0" collapsed="false">
      <c r="B639" s="80"/>
      <c r="F639" s="4"/>
    </row>
    <row r="640" customFormat="false" ht="12.5" hidden="false" customHeight="false" outlineLevel="0" collapsed="false">
      <c r="B640" s="80"/>
      <c r="F640" s="4"/>
    </row>
    <row r="641" customFormat="false" ht="12.5" hidden="false" customHeight="false" outlineLevel="0" collapsed="false">
      <c r="B641" s="80"/>
      <c r="F641" s="4"/>
    </row>
    <row r="642" customFormat="false" ht="12.5" hidden="false" customHeight="false" outlineLevel="0" collapsed="false">
      <c r="B642" s="80"/>
      <c r="F642" s="4"/>
    </row>
    <row r="643" customFormat="false" ht="12.5" hidden="false" customHeight="false" outlineLevel="0" collapsed="false">
      <c r="B643" s="80"/>
      <c r="F643" s="4"/>
    </row>
    <row r="644" customFormat="false" ht="12.5" hidden="false" customHeight="false" outlineLevel="0" collapsed="false">
      <c r="B644" s="80"/>
      <c r="F644" s="4"/>
    </row>
    <row r="645" customFormat="false" ht="12.5" hidden="false" customHeight="false" outlineLevel="0" collapsed="false">
      <c r="B645" s="80"/>
      <c r="F645" s="4"/>
    </row>
    <row r="646" customFormat="false" ht="12.5" hidden="false" customHeight="false" outlineLevel="0" collapsed="false">
      <c r="B646" s="80"/>
      <c r="F646" s="4"/>
    </row>
    <row r="647" customFormat="false" ht="12.5" hidden="false" customHeight="false" outlineLevel="0" collapsed="false">
      <c r="B647" s="80"/>
      <c r="F647" s="4"/>
    </row>
    <row r="648" customFormat="false" ht="12.5" hidden="false" customHeight="false" outlineLevel="0" collapsed="false">
      <c r="B648" s="80"/>
      <c r="F648" s="4"/>
    </row>
    <row r="649" customFormat="false" ht="12.5" hidden="false" customHeight="false" outlineLevel="0" collapsed="false">
      <c r="B649" s="80"/>
      <c r="F649" s="4"/>
    </row>
    <row r="650" customFormat="false" ht="12.5" hidden="false" customHeight="false" outlineLevel="0" collapsed="false">
      <c r="B650" s="80"/>
      <c r="F650" s="4"/>
    </row>
    <row r="651" customFormat="false" ht="12.5" hidden="false" customHeight="false" outlineLevel="0" collapsed="false">
      <c r="B651" s="80"/>
      <c r="F651" s="4"/>
    </row>
    <row r="652" customFormat="false" ht="12.5" hidden="false" customHeight="false" outlineLevel="0" collapsed="false">
      <c r="B652" s="80"/>
      <c r="F652" s="4"/>
    </row>
    <row r="653" customFormat="false" ht="12.5" hidden="false" customHeight="false" outlineLevel="0" collapsed="false">
      <c r="B653" s="80"/>
      <c r="F653" s="4"/>
    </row>
    <row r="654" customFormat="false" ht="12.5" hidden="false" customHeight="false" outlineLevel="0" collapsed="false">
      <c r="B654" s="80"/>
      <c r="F654" s="4"/>
    </row>
    <row r="655" customFormat="false" ht="12.5" hidden="false" customHeight="false" outlineLevel="0" collapsed="false">
      <c r="B655" s="80"/>
      <c r="F655" s="4"/>
    </row>
    <row r="656" customFormat="false" ht="12.5" hidden="false" customHeight="false" outlineLevel="0" collapsed="false">
      <c r="B656" s="80"/>
      <c r="F656" s="4"/>
    </row>
    <row r="657" customFormat="false" ht="12.5" hidden="false" customHeight="false" outlineLevel="0" collapsed="false">
      <c r="B657" s="80"/>
      <c r="F657" s="4"/>
    </row>
    <row r="658" customFormat="false" ht="12.5" hidden="false" customHeight="false" outlineLevel="0" collapsed="false">
      <c r="B658" s="80"/>
      <c r="F658" s="4"/>
    </row>
    <row r="659" customFormat="false" ht="12.5" hidden="false" customHeight="false" outlineLevel="0" collapsed="false">
      <c r="B659" s="80"/>
      <c r="F659" s="4"/>
    </row>
    <row r="660" customFormat="false" ht="12.5" hidden="false" customHeight="false" outlineLevel="0" collapsed="false">
      <c r="B660" s="80"/>
      <c r="F660" s="4"/>
    </row>
    <row r="661" customFormat="false" ht="12.5" hidden="false" customHeight="false" outlineLevel="0" collapsed="false">
      <c r="B661" s="80"/>
      <c r="F661" s="4"/>
    </row>
    <row r="662" customFormat="false" ht="12.5" hidden="false" customHeight="false" outlineLevel="0" collapsed="false">
      <c r="B662" s="80"/>
      <c r="F662" s="4"/>
    </row>
    <row r="663" customFormat="false" ht="12.5" hidden="false" customHeight="false" outlineLevel="0" collapsed="false">
      <c r="B663" s="80"/>
      <c r="F663" s="4"/>
    </row>
    <row r="664" customFormat="false" ht="12.5" hidden="false" customHeight="false" outlineLevel="0" collapsed="false">
      <c r="B664" s="80"/>
      <c r="F664" s="4"/>
    </row>
    <row r="665" customFormat="false" ht="12.5" hidden="false" customHeight="false" outlineLevel="0" collapsed="false">
      <c r="B665" s="80"/>
      <c r="F665" s="4"/>
    </row>
    <row r="666" customFormat="false" ht="12.5" hidden="false" customHeight="false" outlineLevel="0" collapsed="false">
      <c r="B666" s="80"/>
      <c r="F666" s="4"/>
    </row>
    <row r="667" customFormat="false" ht="12.5" hidden="false" customHeight="false" outlineLevel="0" collapsed="false">
      <c r="B667" s="80"/>
      <c r="F667" s="4"/>
    </row>
    <row r="668" customFormat="false" ht="12.5" hidden="false" customHeight="false" outlineLevel="0" collapsed="false">
      <c r="B668" s="80"/>
      <c r="F668" s="4"/>
    </row>
    <row r="669" customFormat="false" ht="12.5" hidden="false" customHeight="false" outlineLevel="0" collapsed="false">
      <c r="B669" s="80"/>
      <c r="F669" s="4"/>
    </row>
    <row r="670" customFormat="false" ht="12.5" hidden="false" customHeight="false" outlineLevel="0" collapsed="false">
      <c r="B670" s="80"/>
      <c r="F670" s="4"/>
    </row>
    <row r="671" customFormat="false" ht="12.5" hidden="false" customHeight="false" outlineLevel="0" collapsed="false">
      <c r="B671" s="80"/>
      <c r="F671" s="4"/>
    </row>
    <row r="672" customFormat="false" ht="12.5" hidden="false" customHeight="false" outlineLevel="0" collapsed="false">
      <c r="B672" s="80"/>
      <c r="F672" s="4"/>
    </row>
    <row r="673" customFormat="false" ht="12.5" hidden="false" customHeight="false" outlineLevel="0" collapsed="false">
      <c r="B673" s="80"/>
      <c r="F673" s="4"/>
    </row>
    <row r="674" customFormat="false" ht="12.5" hidden="false" customHeight="false" outlineLevel="0" collapsed="false">
      <c r="B674" s="80"/>
      <c r="F674" s="4"/>
    </row>
    <row r="675" customFormat="false" ht="12.5" hidden="false" customHeight="false" outlineLevel="0" collapsed="false">
      <c r="B675" s="80"/>
      <c r="F675" s="4"/>
    </row>
    <row r="676" customFormat="false" ht="12.5" hidden="false" customHeight="false" outlineLevel="0" collapsed="false">
      <c r="B676" s="80"/>
      <c r="F676" s="4"/>
    </row>
    <row r="677" customFormat="false" ht="12.5" hidden="false" customHeight="false" outlineLevel="0" collapsed="false">
      <c r="B677" s="80"/>
      <c r="F677" s="4"/>
    </row>
    <row r="678" customFormat="false" ht="12.5" hidden="false" customHeight="false" outlineLevel="0" collapsed="false">
      <c r="B678" s="80"/>
      <c r="F678" s="4"/>
    </row>
    <row r="679" customFormat="false" ht="12.5" hidden="false" customHeight="false" outlineLevel="0" collapsed="false">
      <c r="B679" s="80"/>
      <c r="F679" s="4"/>
    </row>
    <row r="680" customFormat="false" ht="12.5" hidden="false" customHeight="false" outlineLevel="0" collapsed="false">
      <c r="B680" s="80"/>
      <c r="F680" s="4"/>
    </row>
    <row r="681" customFormat="false" ht="12.5" hidden="false" customHeight="false" outlineLevel="0" collapsed="false">
      <c r="B681" s="80"/>
      <c r="F681" s="4"/>
    </row>
    <row r="682" customFormat="false" ht="12.5" hidden="false" customHeight="false" outlineLevel="0" collapsed="false">
      <c r="B682" s="80"/>
      <c r="F682" s="4"/>
    </row>
    <row r="683" customFormat="false" ht="12.5" hidden="false" customHeight="false" outlineLevel="0" collapsed="false">
      <c r="B683" s="80"/>
      <c r="F683" s="4"/>
    </row>
    <row r="684" customFormat="false" ht="12.5" hidden="false" customHeight="false" outlineLevel="0" collapsed="false">
      <c r="B684" s="80"/>
      <c r="F684" s="4"/>
    </row>
    <row r="685" customFormat="false" ht="12.5" hidden="false" customHeight="false" outlineLevel="0" collapsed="false">
      <c r="B685" s="80"/>
      <c r="F685" s="4"/>
    </row>
    <row r="686" customFormat="false" ht="12.5" hidden="false" customHeight="false" outlineLevel="0" collapsed="false">
      <c r="B686" s="80"/>
      <c r="F686" s="4"/>
    </row>
    <row r="687" customFormat="false" ht="12.5" hidden="false" customHeight="false" outlineLevel="0" collapsed="false">
      <c r="B687" s="80"/>
      <c r="F687" s="4"/>
    </row>
    <row r="688" customFormat="false" ht="12.5" hidden="false" customHeight="false" outlineLevel="0" collapsed="false">
      <c r="B688" s="80"/>
      <c r="F688" s="4"/>
    </row>
    <row r="689" customFormat="false" ht="12.5" hidden="false" customHeight="false" outlineLevel="0" collapsed="false">
      <c r="B689" s="80"/>
      <c r="F689" s="4"/>
    </row>
    <row r="690" customFormat="false" ht="12.5" hidden="false" customHeight="false" outlineLevel="0" collapsed="false">
      <c r="B690" s="80"/>
      <c r="F690" s="4"/>
    </row>
    <row r="691" customFormat="false" ht="12.5" hidden="false" customHeight="false" outlineLevel="0" collapsed="false">
      <c r="B691" s="80"/>
      <c r="F691" s="4"/>
    </row>
    <row r="692" customFormat="false" ht="12.5" hidden="false" customHeight="false" outlineLevel="0" collapsed="false">
      <c r="B692" s="80"/>
      <c r="F692" s="4"/>
    </row>
    <row r="693" customFormat="false" ht="12.5" hidden="false" customHeight="false" outlineLevel="0" collapsed="false">
      <c r="B693" s="80"/>
      <c r="F693" s="4"/>
    </row>
    <row r="694" customFormat="false" ht="12.5" hidden="false" customHeight="false" outlineLevel="0" collapsed="false">
      <c r="B694" s="80"/>
      <c r="F694" s="4"/>
    </row>
    <row r="695" customFormat="false" ht="12.5" hidden="false" customHeight="false" outlineLevel="0" collapsed="false">
      <c r="B695" s="80"/>
      <c r="F695" s="4"/>
    </row>
    <row r="696" customFormat="false" ht="12.5" hidden="false" customHeight="false" outlineLevel="0" collapsed="false">
      <c r="B696" s="80"/>
      <c r="F696" s="4"/>
    </row>
    <row r="697" customFormat="false" ht="12.5" hidden="false" customHeight="false" outlineLevel="0" collapsed="false">
      <c r="B697" s="80"/>
      <c r="F697" s="4"/>
    </row>
    <row r="698" customFormat="false" ht="12.5" hidden="false" customHeight="false" outlineLevel="0" collapsed="false">
      <c r="B698" s="80"/>
      <c r="F698" s="4"/>
    </row>
    <row r="699" customFormat="false" ht="12.5" hidden="false" customHeight="false" outlineLevel="0" collapsed="false">
      <c r="B699" s="80"/>
      <c r="F699" s="4"/>
    </row>
    <row r="700" customFormat="false" ht="12.5" hidden="false" customHeight="false" outlineLevel="0" collapsed="false">
      <c r="B700" s="80"/>
      <c r="F700" s="4"/>
    </row>
    <row r="701" customFormat="false" ht="12.5" hidden="false" customHeight="false" outlineLevel="0" collapsed="false">
      <c r="B701" s="80"/>
      <c r="F701" s="4"/>
    </row>
    <row r="702" customFormat="false" ht="12.5" hidden="false" customHeight="false" outlineLevel="0" collapsed="false">
      <c r="B702" s="80"/>
      <c r="F702" s="4"/>
    </row>
    <row r="703" customFormat="false" ht="12.5" hidden="false" customHeight="false" outlineLevel="0" collapsed="false">
      <c r="B703" s="80"/>
      <c r="F703" s="4"/>
    </row>
    <row r="704" customFormat="false" ht="12.5" hidden="false" customHeight="false" outlineLevel="0" collapsed="false">
      <c r="B704" s="80"/>
      <c r="F704" s="4"/>
    </row>
    <row r="705" customFormat="false" ht="12.5" hidden="false" customHeight="false" outlineLevel="0" collapsed="false">
      <c r="B705" s="80"/>
      <c r="F705" s="4"/>
    </row>
    <row r="706" customFormat="false" ht="12.5" hidden="false" customHeight="false" outlineLevel="0" collapsed="false">
      <c r="B706" s="80"/>
      <c r="F706" s="4"/>
    </row>
    <row r="707" customFormat="false" ht="12.5" hidden="false" customHeight="false" outlineLevel="0" collapsed="false">
      <c r="B707" s="80"/>
      <c r="F707" s="4"/>
    </row>
    <row r="708" customFormat="false" ht="12.5" hidden="false" customHeight="false" outlineLevel="0" collapsed="false">
      <c r="B708" s="80"/>
      <c r="F708" s="4"/>
    </row>
    <row r="709" customFormat="false" ht="12.5" hidden="false" customHeight="false" outlineLevel="0" collapsed="false">
      <c r="B709" s="80"/>
      <c r="F709" s="4"/>
    </row>
    <row r="710" customFormat="false" ht="12.5" hidden="false" customHeight="false" outlineLevel="0" collapsed="false">
      <c r="B710" s="80"/>
      <c r="F710" s="4"/>
    </row>
    <row r="711" customFormat="false" ht="12.5" hidden="false" customHeight="false" outlineLevel="0" collapsed="false">
      <c r="B711" s="80"/>
      <c r="F711" s="4"/>
    </row>
    <row r="712" customFormat="false" ht="12.5" hidden="false" customHeight="false" outlineLevel="0" collapsed="false">
      <c r="B712" s="80"/>
      <c r="F712" s="4"/>
    </row>
    <row r="713" customFormat="false" ht="12.5" hidden="false" customHeight="false" outlineLevel="0" collapsed="false">
      <c r="B713" s="80"/>
      <c r="F713" s="4"/>
    </row>
    <row r="714" customFormat="false" ht="12.5" hidden="false" customHeight="false" outlineLevel="0" collapsed="false">
      <c r="B714" s="80"/>
      <c r="F714" s="4"/>
    </row>
    <row r="715" customFormat="false" ht="12.5" hidden="false" customHeight="false" outlineLevel="0" collapsed="false">
      <c r="B715" s="80"/>
      <c r="F715" s="4"/>
    </row>
    <row r="716" customFormat="false" ht="12.5" hidden="false" customHeight="false" outlineLevel="0" collapsed="false">
      <c r="B716" s="80"/>
      <c r="F716" s="4"/>
    </row>
    <row r="717" customFormat="false" ht="12.5" hidden="false" customHeight="false" outlineLevel="0" collapsed="false">
      <c r="B717" s="80"/>
      <c r="F717" s="4"/>
    </row>
    <row r="718" customFormat="false" ht="12.5" hidden="false" customHeight="false" outlineLevel="0" collapsed="false">
      <c r="B718" s="80"/>
      <c r="F718" s="4"/>
    </row>
    <row r="719" customFormat="false" ht="12.5" hidden="false" customHeight="false" outlineLevel="0" collapsed="false">
      <c r="B719" s="80"/>
      <c r="F719" s="4"/>
    </row>
    <row r="720" customFormat="false" ht="12.5" hidden="false" customHeight="false" outlineLevel="0" collapsed="false">
      <c r="B720" s="80"/>
      <c r="F720" s="4"/>
    </row>
    <row r="721" customFormat="false" ht="12.5" hidden="false" customHeight="false" outlineLevel="0" collapsed="false">
      <c r="B721" s="80"/>
      <c r="F721" s="4"/>
    </row>
    <row r="722" customFormat="false" ht="12.5" hidden="false" customHeight="false" outlineLevel="0" collapsed="false">
      <c r="B722" s="80"/>
      <c r="F722" s="4"/>
    </row>
    <row r="723" customFormat="false" ht="12.5" hidden="false" customHeight="false" outlineLevel="0" collapsed="false">
      <c r="B723" s="80"/>
      <c r="F723" s="4"/>
    </row>
    <row r="724" customFormat="false" ht="12.5" hidden="false" customHeight="false" outlineLevel="0" collapsed="false">
      <c r="B724" s="80"/>
      <c r="F724" s="4"/>
    </row>
    <row r="725" customFormat="false" ht="12.5" hidden="false" customHeight="false" outlineLevel="0" collapsed="false">
      <c r="B725" s="80"/>
      <c r="F725" s="4"/>
    </row>
    <row r="726" customFormat="false" ht="12.5" hidden="false" customHeight="false" outlineLevel="0" collapsed="false">
      <c r="B726" s="80"/>
      <c r="F726" s="4"/>
    </row>
    <row r="727" customFormat="false" ht="12.5" hidden="false" customHeight="false" outlineLevel="0" collapsed="false">
      <c r="B727" s="80"/>
      <c r="F727" s="4"/>
    </row>
    <row r="728" customFormat="false" ht="12.5" hidden="false" customHeight="false" outlineLevel="0" collapsed="false">
      <c r="B728" s="80"/>
      <c r="F728" s="4"/>
    </row>
    <row r="729" customFormat="false" ht="12.5" hidden="false" customHeight="false" outlineLevel="0" collapsed="false">
      <c r="B729" s="80"/>
      <c r="F729" s="4"/>
    </row>
    <row r="730" customFormat="false" ht="12.5" hidden="false" customHeight="false" outlineLevel="0" collapsed="false">
      <c r="B730" s="80"/>
      <c r="F730" s="4"/>
    </row>
    <row r="731" customFormat="false" ht="12.5" hidden="false" customHeight="false" outlineLevel="0" collapsed="false">
      <c r="B731" s="80"/>
      <c r="F731" s="4"/>
    </row>
    <row r="732" customFormat="false" ht="12.5" hidden="false" customHeight="false" outlineLevel="0" collapsed="false">
      <c r="B732" s="80"/>
      <c r="F732" s="4"/>
    </row>
    <row r="733" customFormat="false" ht="12.5" hidden="false" customHeight="false" outlineLevel="0" collapsed="false">
      <c r="B733" s="80"/>
      <c r="F733" s="4"/>
    </row>
    <row r="734" customFormat="false" ht="12.5" hidden="false" customHeight="false" outlineLevel="0" collapsed="false">
      <c r="B734" s="80"/>
      <c r="F734" s="4"/>
    </row>
    <row r="735" customFormat="false" ht="12.5" hidden="false" customHeight="false" outlineLevel="0" collapsed="false">
      <c r="B735" s="80"/>
      <c r="F735" s="4"/>
    </row>
    <row r="736" customFormat="false" ht="12.5" hidden="false" customHeight="false" outlineLevel="0" collapsed="false">
      <c r="B736" s="80"/>
      <c r="F736" s="4"/>
    </row>
    <row r="737" customFormat="false" ht="12.5" hidden="false" customHeight="false" outlineLevel="0" collapsed="false">
      <c r="B737" s="80"/>
      <c r="F737" s="4"/>
    </row>
    <row r="738" customFormat="false" ht="12.5" hidden="false" customHeight="false" outlineLevel="0" collapsed="false">
      <c r="B738" s="80"/>
      <c r="F738" s="4"/>
    </row>
    <row r="739" customFormat="false" ht="12.5" hidden="false" customHeight="false" outlineLevel="0" collapsed="false">
      <c r="B739" s="80"/>
      <c r="F739" s="4"/>
    </row>
    <row r="740" customFormat="false" ht="12.5" hidden="false" customHeight="false" outlineLevel="0" collapsed="false">
      <c r="B740" s="80"/>
      <c r="F740" s="4"/>
    </row>
    <row r="741" customFormat="false" ht="12.5" hidden="false" customHeight="false" outlineLevel="0" collapsed="false">
      <c r="B741" s="80"/>
      <c r="F741" s="4"/>
    </row>
    <row r="742" customFormat="false" ht="12.5" hidden="false" customHeight="false" outlineLevel="0" collapsed="false">
      <c r="B742" s="80"/>
      <c r="F742" s="4"/>
    </row>
    <row r="743" customFormat="false" ht="12.5" hidden="false" customHeight="false" outlineLevel="0" collapsed="false">
      <c r="B743" s="80"/>
      <c r="F743" s="4"/>
    </row>
    <row r="744" customFormat="false" ht="12.5" hidden="false" customHeight="false" outlineLevel="0" collapsed="false">
      <c r="B744" s="80"/>
      <c r="F744" s="4"/>
    </row>
    <row r="745" customFormat="false" ht="12.5" hidden="false" customHeight="false" outlineLevel="0" collapsed="false">
      <c r="B745" s="80"/>
      <c r="F745" s="4"/>
    </row>
    <row r="746" customFormat="false" ht="12.5" hidden="false" customHeight="false" outlineLevel="0" collapsed="false">
      <c r="B746" s="80"/>
      <c r="F746" s="4"/>
    </row>
    <row r="747" customFormat="false" ht="12.5" hidden="false" customHeight="false" outlineLevel="0" collapsed="false">
      <c r="B747" s="80"/>
      <c r="F747" s="4"/>
    </row>
    <row r="748" customFormat="false" ht="12.5" hidden="false" customHeight="false" outlineLevel="0" collapsed="false">
      <c r="B748" s="80"/>
      <c r="F748" s="4"/>
    </row>
    <row r="749" customFormat="false" ht="12.5" hidden="false" customHeight="false" outlineLevel="0" collapsed="false">
      <c r="B749" s="80"/>
      <c r="F749" s="4"/>
    </row>
    <row r="750" customFormat="false" ht="12.5" hidden="false" customHeight="false" outlineLevel="0" collapsed="false">
      <c r="B750" s="80"/>
      <c r="F750" s="4"/>
    </row>
    <row r="751" customFormat="false" ht="12.5" hidden="false" customHeight="false" outlineLevel="0" collapsed="false">
      <c r="B751" s="80"/>
      <c r="F751" s="4"/>
    </row>
    <row r="752" customFormat="false" ht="12.5" hidden="false" customHeight="false" outlineLevel="0" collapsed="false">
      <c r="B752" s="80"/>
      <c r="F752" s="4"/>
    </row>
    <row r="753" customFormat="false" ht="12.5" hidden="false" customHeight="false" outlineLevel="0" collapsed="false">
      <c r="B753" s="80"/>
      <c r="F753" s="4"/>
    </row>
    <row r="754" customFormat="false" ht="12.5" hidden="false" customHeight="false" outlineLevel="0" collapsed="false">
      <c r="B754" s="80"/>
      <c r="F754" s="4"/>
    </row>
    <row r="755" customFormat="false" ht="12.5" hidden="false" customHeight="false" outlineLevel="0" collapsed="false">
      <c r="B755" s="80"/>
      <c r="F755" s="4"/>
    </row>
    <row r="756" customFormat="false" ht="12.5" hidden="false" customHeight="false" outlineLevel="0" collapsed="false">
      <c r="B756" s="80"/>
      <c r="F756" s="4"/>
    </row>
    <row r="757" customFormat="false" ht="12.5" hidden="false" customHeight="false" outlineLevel="0" collapsed="false">
      <c r="B757" s="80"/>
      <c r="F757" s="4"/>
    </row>
    <row r="758" customFormat="false" ht="12.5" hidden="false" customHeight="false" outlineLevel="0" collapsed="false">
      <c r="B758" s="80"/>
      <c r="F758" s="4"/>
    </row>
    <row r="759" customFormat="false" ht="12.5" hidden="false" customHeight="false" outlineLevel="0" collapsed="false">
      <c r="B759" s="80"/>
      <c r="F759" s="4"/>
    </row>
    <row r="760" customFormat="false" ht="12.5" hidden="false" customHeight="false" outlineLevel="0" collapsed="false">
      <c r="B760" s="80"/>
      <c r="F760" s="4"/>
    </row>
    <row r="761" customFormat="false" ht="12.5" hidden="false" customHeight="false" outlineLevel="0" collapsed="false">
      <c r="B761" s="80"/>
      <c r="F761" s="4"/>
    </row>
    <row r="762" customFormat="false" ht="12.5" hidden="false" customHeight="false" outlineLevel="0" collapsed="false">
      <c r="B762" s="80"/>
      <c r="F762" s="4"/>
    </row>
    <row r="763" customFormat="false" ht="12.5" hidden="false" customHeight="false" outlineLevel="0" collapsed="false">
      <c r="B763" s="80"/>
      <c r="F763" s="4"/>
    </row>
    <row r="764" customFormat="false" ht="12.5" hidden="false" customHeight="false" outlineLevel="0" collapsed="false">
      <c r="B764" s="80"/>
      <c r="F764" s="4"/>
    </row>
    <row r="765" customFormat="false" ht="12.5" hidden="false" customHeight="false" outlineLevel="0" collapsed="false">
      <c r="B765" s="80"/>
      <c r="F765" s="4"/>
    </row>
    <row r="766" customFormat="false" ht="12.5" hidden="false" customHeight="false" outlineLevel="0" collapsed="false">
      <c r="B766" s="80"/>
      <c r="F766" s="4"/>
    </row>
    <row r="767" customFormat="false" ht="12.5" hidden="false" customHeight="false" outlineLevel="0" collapsed="false">
      <c r="B767" s="80"/>
      <c r="F767" s="4"/>
    </row>
    <row r="768" customFormat="false" ht="12.5" hidden="false" customHeight="false" outlineLevel="0" collapsed="false">
      <c r="B768" s="80"/>
      <c r="F768" s="4"/>
    </row>
    <row r="769" customFormat="false" ht="12.5" hidden="false" customHeight="false" outlineLevel="0" collapsed="false">
      <c r="B769" s="80"/>
      <c r="F769" s="4"/>
    </row>
    <row r="770" customFormat="false" ht="12.5" hidden="false" customHeight="false" outlineLevel="0" collapsed="false">
      <c r="B770" s="80"/>
      <c r="F770" s="4"/>
    </row>
    <row r="771" customFormat="false" ht="12.5" hidden="false" customHeight="false" outlineLevel="0" collapsed="false">
      <c r="B771" s="80"/>
      <c r="F771" s="4"/>
    </row>
    <row r="772" customFormat="false" ht="12.5" hidden="false" customHeight="false" outlineLevel="0" collapsed="false">
      <c r="B772" s="80"/>
      <c r="F772" s="4"/>
    </row>
    <row r="773" customFormat="false" ht="12.5" hidden="false" customHeight="false" outlineLevel="0" collapsed="false">
      <c r="B773" s="80"/>
      <c r="F773" s="4"/>
    </row>
    <row r="774" customFormat="false" ht="12.5" hidden="false" customHeight="false" outlineLevel="0" collapsed="false">
      <c r="B774" s="80"/>
      <c r="F774" s="4"/>
    </row>
    <row r="775" customFormat="false" ht="12.5" hidden="false" customHeight="false" outlineLevel="0" collapsed="false">
      <c r="B775" s="80"/>
      <c r="F775" s="4"/>
    </row>
    <row r="776" customFormat="false" ht="12.5" hidden="false" customHeight="false" outlineLevel="0" collapsed="false">
      <c r="B776" s="80"/>
      <c r="F776" s="4"/>
    </row>
    <row r="777" customFormat="false" ht="12.5" hidden="false" customHeight="false" outlineLevel="0" collapsed="false">
      <c r="B777" s="80"/>
      <c r="F777" s="4"/>
    </row>
    <row r="778" customFormat="false" ht="12.5" hidden="false" customHeight="false" outlineLevel="0" collapsed="false">
      <c r="B778" s="80"/>
      <c r="F778" s="4"/>
    </row>
    <row r="779" customFormat="false" ht="12.5" hidden="false" customHeight="false" outlineLevel="0" collapsed="false">
      <c r="B779" s="80"/>
      <c r="F779" s="4"/>
    </row>
    <row r="780" customFormat="false" ht="12.5" hidden="false" customHeight="false" outlineLevel="0" collapsed="false">
      <c r="B780" s="80"/>
      <c r="F780" s="4"/>
    </row>
    <row r="781" customFormat="false" ht="12.5" hidden="false" customHeight="false" outlineLevel="0" collapsed="false">
      <c r="B781" s="80"/>
      <c r="F781" s="4"/>
    </row>
    <row r="782" customFormat="false" ht="12.5" hidden="false" customHeight="false" outlineLevel="0" collapsed="false">
      <c r="B782" s="80"/>
      <c r="F782" s="4"/>
    </row>
    <row r="783" customFormat="false" ht="12.5" hidden="false" customHeight="false" outlineLevel="0" collapsed="false">
      <c r="B783" s="80"/>
      <c r="F783" s="4"/>
    </row>
    <row r="784" customFormat="false" ht="12.5" hidden="false" customHeight="false" outlineLevel="0" collapsed="false">
      <c r="B784" s="80"/>
      <c r="F784" s="4"/>
    </row>
    <row r="785" customFormat="false" ht="12.5" hidden="false" customHeight="false" outlineLevel="0" collapsed="false">
      <c r="B785" s="80"/>
      <c r="F785" s="4"/>
    </row>
    <row r="786" customFormat="false" ht="12.5" hidden="false" customHeight="false" outlineLevel="0" collapsed="false">
      <c r="B786" s="80"/>
      <c r="F786" s="4"/>
    </row>
    <row r="787" customFormat="false" ht="12.5" hidden="false" customHeight="false" outlineLevel="0" collapsed="false">
      <c r="B787" s="80"/>
      <c r="F787" s="4"/>
    </row>
    <row r="788" customFormat="false" ht="12.5" hidden="false" customHeight="false" outlineLevel="0" collapsed="false">
      <c r="B788" s="80"/>
      <c r="F788" s="4"/>
    </row>
    <row r="789" customFormat="false" ht="12.5" hidden="false" customHeight="false" outlineLevel="0" collapsed="false">
      <c r="B789" s="80"/>
      <c r="F789" s="4"/>
    </row>
    <row r="790" customFormat="false" ht="12.5" hidden="false" customHeight="false" outlineLevel="0" collapsed="false">
      <c r="B790" s="80"/>
      <c r="F790" s="4"/>
    </row>
    <row r="791" customFormat="false" ht="12.5" hidden="false" customHeight="false" outlineLevel="0" collapsed="false">
      <c r="B791" s="80"/>
      <c r="F791" s="4"/>
    </row>
    <row r="792" customFormat="false" ht="12.5" hidden="false" customHeight="false" outlineLevel="0" collapsed="false">
      <c r="B792" s="80"/>
      <c r="F792" s="4"/>
    </row>
    <row r="793" customFormat="false" ht="12.5" hidden="false" customHeight="false" outlineLevel="0" collapsed="false">
      <c r="B793" s="80"/>
      <c r="F793" s="4"/>
    </row>
    <row r="794" customFormat="false" ht="12.5" hidden="false" customHeight="false" outlineLevel="0" collapsed="false">
      <c r="B794" s="80"/>
      <c r="F794" s="4"/>
    </row>
    <row r="795" customFormat="false" ht="12.5" hidden="false" customHeight="false" outlineLevel="0" collapsed="false">
      <c r="B795" s="80"/>
      <c r="F795" s="4"/>
    </row>
    <row r="796" customFormat="false" ht="12.5" hidden="false" customHeight="false" outlineLevel="0" collapsed="false">
      <c r="B796" s="80"/>
      <c r="F796" s="4"/>
    </row>
    <row r="797" customFormat="false" ht="12.5" hidden="false" customHeight="false" outlineLevel="0" collapsed="false">
      <c r="B797" s="80"/>
      <c r="F797" s="4"/>
    </row>
    <row r="798" customFormat="false" ht="12.5" hidden="false" customHeight="false" outlineLevel="0" collapsed="false">
      <c r="B798" s="80"/>
      <c r="F798" s="4"/>
    </row>
    <row r="799" customFormat="false" ht="12.5" hidden="false" customHeight="false" outlineLevel="0" collapsed="false">
      <c r="B799" s="80"/>
      <c r="F799" s="4"/>
    </row>
    <row r="800" customFormat="false" ht="12.5" hidden="false" customHeight="false" outlineLevel="0" collapsed="false">
      <c r="B800" s="80"/>
      <c r="F800" s="4"/>
    </row>
    <row r="801" customFormat="false" ht="12.5" hidden="false" customHeight="false" outlineLevel="0" collapsed="false">
      <c r="B801" s="80"/>
      <c r="F801" s="4"/>
    </row>
    <row r="802" customFormat="false" ht="12.5" hidden="false" customHeight="false" outlineLevel="0" collapsed="false">
      <c r="B802" s="80"/>
      <c r="F802" s="4"/>
    </row>
    <row r="803" customFormat="false" ht="12.5" hidden="false" customHeight="false" outlineLevel="0" collapsed="false">
      <c r="B803" s="80"/>
      <c r="F803" s="4"/>
    </row>
    <row r="804" customFormat="false" ht="12.5" hidden="false" customHeight="false" outlineLevel="0" collapsed="false">
      <c r="B804" s="80"/>
      <c r="F804" s="4"/>
    </row>
    <row r="805" customFormat="false" ht="12.5" hidden="false" customHeight="false" outlineLevel="0" collapsed="false">
      <c r="B805" s="80"/>
      <c r="F805" s="4"/>
    </row>
    <row r="806" customFormat="false" ht="12.5" hidden="false" customHeight="false" outlineLevel="0" collapsed="false">
      <c r="B806" s="80"/>
      <c r="F806" s="4"/>
    </row>
    <row r="807" customFormat="false" ht="12.5" hidden="false" customHeight="false" outlineLevel="0" collapsed="false">
      <c r="B807" s="80"/>
      <c r="F807" s="4"/>
    </row>
    <row r="808" customFormat="false" ht="12.5" hidden="false" customHeight="false" outlineLevel="0" collapsed="false">
      <c r="B808" s="80"/>
      <c r="F808" s="4"/>
    </row>
    <row r="809" customFormat="false" ht="12.5" hidden="false" customHeight="false" outlineLevel="0" collapsed="false">
      <c r="B809" s="80"/>
      <c r="F809" s="4"/>
    </row>
    <row r="810" customFormat="false" ht="12.5" hidden="false" customHeight="false" outlineLevel="0" collapsed="false">
      <c r="B810" s="80"/>
      <c r="F810" s="4"/>
    </row>
    <row r="811" customFormat="false" ht="12.5" hidden="false" customHeight="false" outlineLevel="0" collapsed="false">
      <c r="B811" s="80"/>
      <c r="F811" s="4"/>
    </row>
    <row r="812" customFormat="false" ht="12.5" hidden="false" customHeight="false" outlineLevel="0" collapsed="false">
      <c r="B812" s="80"/>
      <c r="F812" s="4"/>
    </row>
    <row r="813" customFormat="false" ht="12.5" hidden="false" customHeight="false" outlineLevel="0" collapsed="false">
      <c r="B813" s="80"/>
      <c r="F813" s="4"/>
    </row>
    <row r="814" customFormat="false" ht="12.5" hidden="false" customHeight="false" outlineLevel="0" collapsed="false">
      <c r="B814" s="80"/>
      <c r="F814" s="4"/>
    </row>
    <row r="815" customFormat="false" ht="12.5" hidden="false" customHeight="false" outlineLevel="0" collapsed="false">
      <c r="B815" s="80"/>
      <c r="F815" s="4"/>
    </row>
    <row r="816" customFormat="false" ht="12.5" hidden="false" customHeight="false" outlineLevel="0" collapsed="false">
      <c r="B816" s="80"/>
      <c r="F816" s="4"/>
    </row>
    <row r="817" customFormat="false" ht="12.5" hidden="false" customHeight="false" outlineLevel="0" collapsed="false">
      <c r="B817" s="80"/>
      <c r="F817" s="4"/>
    </row>
    <row r="818" customFormat="false" ht="12.5" hidden="false" customHeight="false" outlineLevel="0" collapsed="false">
      <c r="B818" s="80"/>
      <c r="F818" s="4"/>
    </row>
    <row r="819" customFormat="false" ht="12.5" hidden="false" customHeight="false" outlineLevel="0" collapsed="false">
      <c r="B819" s="80"/>
      <c r="F819" s="4"/>
    </row>
    <row r="820" customFormat="false" ht="12.5" hidden="false" customHeight="false" outlineLevel="0" collapsed="false">
      <c r="B820" s="80"/>
      <c r="F820" s="4"/>
    </row>
    <row r="821" customFormat="false" ht="12.5" hidden="false" customHeight="false" outlineLevel="0" collapsed="false">
      <c r="B821" s="80"/>
      <c r="F821" s="4"/>
    </row>
    <row r="822" customFormat="false" ht="12.5" hidden="false" customHeight="false" outlineLevel="0" collapsed="false">
      <c r="B822" s="80"/>
      <c r="F822" s="4"/>
    </row>
    <row r="823" customFormat="false" ht="12.5" hidden="false" customHeight="false" outlineLevel="0" collapsed="false">
      <c r="B823" s="80"/>
      <c r="F823" s="4"/>
    </row>
    <row r="824" customFormat="false" ht="12.5" hidden="false" customHeight="false" outlineLevel="0" collapsed="false">
      <c r="B824" s="80"/>
      <c r="F824" s="4"/>
    </row>
    <row r="825" customFormat="false" ht="12.5" hidden="false" customHeight="false" outlineLevel="0" collapsed="false">
      <c r="B825" s="80"/>
      <c r="F825" s="4"/>
    </row>
    <row r="826" customFormat="false" ht="12.5" hidden="false" customHeight="false" outlineLevel="0" collapsed="false">
      <c r="B826" s="80"/>
      <c r="F826" s="4"/>
    </row>
    <row r="827" customFormat="false" ht="12.5" hidden="false" customHeight="false" outlineLevel="0" collapsed="false">
      <c r="B827" s="80"/>
      <c r="F827" s="4"/>
    </row>
    <row r="828" customFormat="false" ht="12.5" hidden="false" customHeight="false" outlineLevel="0" collapsed="false">
      <c r="B828" s="80"/>
      <c r="F828" s="4"/>
    </row>
    <row r="829" customFormat="false" ht="12.5" hidden="false" customHeight="false" outlineLevel="0" collapsed="false">
      <c r="B829" s="80"/>
      <c r="F829" s="4"/>
    </row>
    <row r="830" customFormat="false" ht="12.5" hidden="false" customHeight="false" outlineLevel="0" collapsed="false">
      <c r="B830" s="80"/>
      <c r="F830" s="4"/>
    </row>
    <row r="831" customFormat="false" ht="12.5" hidden="false" customHeight="false" outlineLevel="0" collapsed="false">
      <c r="B831" s="80"/>
      <c r="F831" s="4"/>
    </row>
    <row r="832" customFormat="false" ht="12.5" hidden="false" customHeight="false" outlineLevel="0" collapsed="false">
      <c r="B832" s="80"/>
      <c r="F832" s="4"/>
    </row>
    <row r="833" customFormat="false" ht="12.5" hidden="false" customHeight="false" outlineLevel="0" collapsed="false">
      <c r="B833" s="80"/>
      <c r="F833" s="4"/>
    </row>
    <row r="834" customFormat="false" ht="12.5" hidden="false" customHeight="false" outlineLevel="0" collapsed="false">
      <c r="B834" s="80"/>
      <c r="F834" s="4"/>
    </row>
    <row r="835" customFormat="false" ht="12.5" hidden="false" customHeight="false" outlineLevel="0" collapsed="false">
      <c r="B835" s="80"/>
      <c r="F835" s="4"/>
    </row>
    <row r="836" customFormat="false" ht="12.5" hidden="false" customHeight="false" outlineLevel="0" collapsed="false">
      <c r="B836" s="80"/>
      <c r="F836" s="4"/>
    </row>
    <row r="837" customFormat="false" ht="12.5" hidden="false" customHeight="false" outlineLevel="0" collapsed="false">
      <c r="B837" s="80"/>
      <c r="F837" s="4"/>
    </row>
    <row r="838" customFormat="false" ht="12.5" hidden="false" customHeight="false" outlineLevel="0" collapsed="false">
      <c r="B838" s="80"/>
      <c r="F838" s="4"/>
    </row>
    <row r="839" customFormat="false" ht="12.5" hidden="false" customHeight="false" outlineLevel="0" collapsed="false">
      <c r="B839" s="80"/>
      <c r="F839" s="4"/>
    </row>
    <row r="840" customFormat="false" ht="12.5" hidden="false" customHeight="false" outlineLevel="0" collapsed="false">
      <c r="B840" s="80"/>
      <c r="F840" s="4"/>
    </row>
    <row r="841" customFormat="false" ht="12.5" hidden="false" customHeight="false" outlineLevel="0" collapsed="false">
      <c r="B841" s="80"/>
      <c r="F841" s="4"/>
    </row>
    <row r="842" customFormat="false" ht="12.5" hidden="false" customHeight="false" outlineLevel="0" collapsed="false">
      <c r="B842" s="80"/>
      <c r="F842" s="4"/>
    </row>
    <row r="843" customFormat="false" ht="12.5" hidden="false" customHeight="false" outlineLevel="0" collapsed="false">
      <c r="B843" s="80"/>
      <c r="F843" s="4"/>
    </row>
    <row r="844" customFormat="false" ht="12.5" hidden="false" customHeight="false" outlineLevel="0" collapsed="false">
      <c r="B844" s="80"/>
      <c r="F844" s="4"/>
    </row>
    <row r="845" customFormat="false" ht="12.5" hidden="false" customHeight="false" outlineLevel="0" collapsed="false">
      <c r="B845" s="80"/>
      <c r="F845" s="4"/>
    </row>
    <row r="846" customFormat="false" ht="12.5" hidden="false" customHeight="false" outlineLevel="0" collapsed="false">
      <c r="B846" s="80"/>
      <c r="F846" s="4"/>
    </row>
    <row r="847" customFormat="false" ht="12.5" hidden="false" customHeight="false" outlineLevel="0" collapsed="false">
      <c r="B847" s="80"/>
      <c r="F847" s="4"/>
    </row>
    <row r="848" customFormat="false" ht="12.5" hidden="false" customHeight="false" outlineLevel="0" collapsed="false">
      <c r="B848" s="80"/>
      <c r="F848" s="4"/>
    </row>
    <row r="849" customFormat="false" ht="12.5" hidden="false" customHeight="false" outlineLevel="0" collapsed="false">
      <c r="B849" s="80"/>
      <c r="F849" s="4"/>
    </row>
    <row r="850" customFormat="false" ht="12.5" hidden="false" customHeight="false" outlineLevel="0" collapsed="false">
      <c r="B850" s="80"/>
      <c r="F850" s="4"/>
    </row>
    <row r="851" customFormat="false" ht="12.5" hidden="false" customHeight="false" outlineLevel="0" collapsed="false">
      <c r="B851" s="80"/>
      <c r="F851" s="4"/>
    </row>
    <row r="852" customFormat="false" ht="12.5" hidden="false" customHeight="false" outlineLevel="0" collapsed="false">
      <c r="B852" s="80"/>
      <c r="F852" s="4"/>
    </row>
    <row r="853" customFormat="false" ht="12.5" hidden="false" customHeight="false" outlineLevel="0" collapsed="false">
      <c r="B853" s="80"/>
      <c r="F853" s="4"/>
    </row>
    <row r="854" customFormat="false" ht="12.5" hidden="false" customHeight="false" outlineLevel="0" collapsed="false">
      <c r="B854" s="80"/>
      <c r="F854" s="4"/>
    </row>
    <row r="855" customFormat="false" ht="12.5" hidden="false" customHeight="false" outlineLevel="0" collapsed="false">
      <c r="B855" s="80"/>
      <c r="F855" s="4"/>
    </row>
    <row r="856" customFormat="false" ht="12.5" hidden="false" customHeight="false" outlineLevel="0" collapsed="false">
      <c r="B856" s="80"/>
      <c r="F856" s="4"/>
    </row>
    <row r="857" customFormat="false" ht="12.5" hidden="false" customHeight="false" outlineLevel="0" collapsed="false">
      <c r="B857" s="80"/>
      <c r="F857" s="4"/>
    </row>
    <row r="858" customFormat="false" ht="12.5" hidden="false" customHeight="false" outlineLevel="0" collapsed="false">
      <c r="B858" s="80"/>
      <c r="F858" s="4"/>
    </row>
    <row r="859" customFormat="false" ht="12.5" hidden="false" customHeight="false" outlineLevel="0" collapsed="false">
      <c r="B859" s="80"/>
      <c r="F859" s="4"/>
    </row>
    <row r="860" customFormat="false" ht="12.5" hidden="false" customHeight="false" outlineLevel="0" collapsed="false">
      <c r="B860" s="80"/>
      <c r="F860" s="4"/>
    </row>
    <row r="861" customFormat="false" ht="12.5" hidden="false" customHeight="false" outlineLevel="0" collapsed="false">
      <c r="B861" s="80"/>
      <c r="F861" s="4"/>
    </row>
    <row r="862" customFormat="false" ht="12.5" hidden="false" customHeight="false" outlineLevel="0" collapsed="false">
      <c r="B862" s="80"/>
      <c r="F862" s="4"/>
    </row>
    <row r="863" customFormat="false" ht="12.5" hidden="false" customHeight="false" outlineLevel="0" collapsed="false">
      <c r="B863" s="80"/>
      <c r="F863" s="4"/>
    </row>
    <row r="864" customFormat="false" ht="12.5" hidden="false" customHeight="false" outlineLevel="0" collapsed="false">
      <c r="B864" s="80"/>
      <c r="F864" s="4"/>
    </row>
    <row r="865" customFormat="false" ht="12.5" hidden="false" customHeight="false" outlineLevel="0" collapsed="false">
      <c r="B865" s="80"/>
      <c r="F865" s="4"/>
    </row>
    <row r="866" customFormat="false" ht="12.5" hidden="false" customHeight="false" outlineLevel="0" collapsed="false">
      <c r="B866" s="80"/>
      <c r="F866" s="4"/>
    </row>
    <row r="867" customFormat="false" ht="12.5" hidden="false" customHeight="false" outlineLevel="0" collapsed="false">
      <c r="B867" s="80"/>
      <c r="F867" s="4"/>
    </row>
    <row r="868" customFormat="false" ht="12.5" hidden="false" customHeight="false" outlineLevel="0" collapsed="false">
      <c r="B868" s="80"/>
      <c r="F868" s="4"/>
    </row>
    <row r="869" customFormat="false" ht="12.5" hidden="false" customHeight="false" outlineLevel="0" collapsed="false">
      <c r="B869" s="80"/>
      <c r="F869" s="4"/>
    </row>
    <row r="870" customFormat="false" ht="12.5" hidden="false" customHeight="false" outlineLevel="0" collapsed="false">
      <c r="B870" s="80"/>
      <c r="F870" s="4"/>
    </row>
    <row r="871" customFormat="false" ht="12.5" hidden="false" customHeight="false" outlineLevel="0" collapsed="false">
      <c r="B871" s="80"/>
      <c r="F871" s="4"/>
    </row>
    <row r="872" customFormat="false" ht="12.5" hidden="false" customHeight="false" outlineLevel="0" collapsed="false">
      <c r="B872" s="80"/>
      <c r="F872" s="4"/>
    </row>
    <row r="873" customFormat="false" ht="12.5" hidden="false" customHeight="false" outlineLevel="0" collapsed="false">
      <c r="B873" s="80"/>
      <c r="F873" s="4"/>
    </row>
    <row r="874" customFormat="false" ht="12.5" hidden="false" customHeight="false" outlineLevel="0" collapsed="false">
      <c r="B874" s="80"/>
      <c r="F874" s="4"/>
    </row>
    <row r="875" customFormat="false" ht="12.5" hidden="false" customHeight="false" outlineLevel="0" collapsed="false">
      <c r="B875" s="80"/>
      <c r="F875" s="4"/>
    </row>
    <row r="876" customFormat="false" ht="12.5" hidden="false" customHeight="false" outlineLevel="0" collapsed="false">
      <c r="B876" s="80"/>
      <c r="F876" s="4"/>
    </row>
    <row r="877" customFormat="false" ht="12.5" hidden="false" customHeight="false" outlineLevel="0" collapsed="false">
      <c r="B877" s="80"/>
      <c r="F877" s="4"/>
    </row>
    <row r="878" customFormat="false" ht="12.5" hidden="false" customHeight="false" outlineLevel="0" collapsed="false">
      <c r="B878" s="80"/>
      <c r="F878" s="4"/>
    </row>
    <row r="879" customFormat="false" ht="12.5" hidden="false" customHeight="false" outlineLevel="0" collapsed="false">
      <c r="B879" s="80"/>
      <c r="F879" s="4"/>
    </row>
    <row r="880" customFormat="false" ht="12.5" hidden="false" customHeight="false" outlineLevel="0" collapsed="false">
      <c r="B880" s="80"/>
      <c r="F880" s="4"/>
    </row>
    <row r="881" customFormat="false" ht="12.5" hidden="false" customHeight="false" outlineLevel="0" collapsed="false">
      <c r="B881" s="80"/>
      <c r="F881" s="4"/>
    </row>
    <row r="882" customFormat="false" ht="12.5" hidden="false" customHeight="false" outlineLevel="0" collapsed="false">
      <c r="B882" s="80"/>
      <c r="F882" s="4"/>
    </row>
    <row r="883" customFormat="false" ht="12.5" hidden="false" customHeight="false" outlineLevel="0" collapsed="false">
      <c r="B883" s="80"/>
      <c r="F883" s="4"/>
    </row>
    <row r="884" customFormat="false" ht="12.5" hidden="false" customHeight="false" outlineLevel="0" collapsed="false">
      <c r="B884" s="80"/>
      <c r="F884" s="4"/>
    </row>
    <row r="885" customFormat="false" ht="12.5" hidden="false" customHeight="false" outlineLevel="0" collapsed="false">
      <c r="B885" s="80"/>
      <c r="F885" s="4"/>
    </row>
    <row r="886" customFormat="false" ht="12.5" hidden="false" customHeight="false" outlineLevel="0" collapsed="false">
      <c r="B886" s="80"/>
      <c r="F886" s="4"/>
    </row>
    <row r="887" customFormat="false" ht="12.5" hidden="false" customHeight="false" outlineLevel="0" collapsed="false">
      <c r="B887" s="80"/>
      <c r="F887" s="4"/>
    </row>
    <row r="888" customFormat="false" ht="12.5" hidden="false" customHeight="false" outlineLevel="0" collapsed="false">
      <c r="B888" s="80"/>
      <c r="F888" s="4"/>
    </row>
    <row r="889" customFormat="false" ht="12.5" hidden="false" customHeight="false" outlineLevel="0" collapsed="false">
      <c r="B889" s="80"/>
      <c r="F889" s="4"/>
    </row>
    <row r="890" customFormat="false" ht="12.5" hidden="false" customHeight="false" outlineLevel="0" collapsed="false">
      <c r="B890" s="80"/>
      <c r="F890" s="4"/>
    </row>
    <row r="891" customFormat="false" ht="12.5" hidden="false" customHeight="false" outlineLevel="0" collapsed="false">
      <c r="B891" s="80"/>
      <c r="F891" s="4"/>
    </row>
    <row r="892" customFormat="false" ht="12.5" hidden="false" customHeight="false" outlineLevel="0" collapsed="false">
      <c r="B892" s="80"/>
      <c r="F892" s="4"/>
    </row>
    <row r="893" customFormat="false" ht="12.5" hidden="false" customHeight="false" outlineLevel="0" collapsed="false">
      <c r="B893" s="80"/>
      <c r="F893" s="4"/>
    </row>
    <row r="894" customFormat="false" ht="12.5" hidden="false" customHeight="false" outlineLevel="0" collapsed="false">
      <c r="B894" s="80"/>
      <c r="F894" s="4"/>
    </row>
    <row r="895" customFormat="false" ht="12.5" hidden="false" customHeight="false" outlineLevel="0" collapsed="false">
      <c r="B895" s="80"/>
      <c r="F895" s="4"/>
    </row>
    <row r="896" customFormat="false" ht="12.5" hidden="false" customHeight="false" outlineLevel="0" collapsed="false">
      <c r="B896" s="80"/>
      <c r="F896" s="4"/>
    </row>
    <row r="897" customFormat="false" ht="12.5" hidden="false" customHeight="false" outlineLevel="0" collapsed="false">
      <c r="B897" s="80"/>
      <c r="F897" s="4"/>
    </row>
    <row r="898" customFormat="false" ht="12.5" hidden="false" customHeight="false" outlineLevel="0" collapsed="false">
      <c r="B898" s="80"/>
      <c r="F898" s="4"/>
    </row>
    <row r="899" customFormat="false" ht="12.5" hidden="false" customHeight="false" outlineLevel="0" collapsed="false">
      <c r="B899" s="80"/>
      <c r="F899" s="4"/>
    </row>
    <row r="900" customFormat="false" ht="12.5" hidden="false" customHeight="false" outlineLevel="0" collapsed="false">
      <c r="B900" s="80"/>
      <c r="F900" s="4"/>
    </row>
    <row r="901" customFormat="false" ht="12.5" hidden="false" customHeight="false" outlineLevel="0" collapsed="false">
      <c r="B901" s="80"/>
      <c r="F901" s="4"/>
    </row>
    <row r="902" customFormat="false" ht="12.5" hidden="false" customHeight="false" outlineLevel="0" collapsed="false">
      <c r="B902" s="80"/>
      <c r="F902" s="4"/>
    </row>
    <row r="903" customFormat="false" ht="12.5" hidden="false" customHeight="false" outlineLevel="0" collapsed="false">
      <c r="B903" s="80"/>
      <c r="F903" s="4"/>
    </row>
    <row r="904" customFormat="false" ht="12.5" hidden="false" customHeight="false" outlineLevel="0" collapsed="false">
      <c r="B904" s="80"/>
      <c r="F904" s="4"/>
    </row>
    <row r="905" customFormat="false" ht="12.5" hidden="false" customHeight="false" outlineLevel="0" collapsed="false">
      <c r="B905" s="80"/>
      <c r="F905" s="4"/>
    </row>
    <row r="906" customFormat="false" ht="12.5" hidden="false" customHeight="false" outlineLevel="0" collapsed="false">
      <c r="B906" s="80"/>
      <c r="F906" s="4"/>
    </row>
    <row r="907" customFormat="false" ht="12.5" hidden="false" customHeight="false" outlineLevel="0" collapsed="false">
      <c r="B907" s="80"/>
      <c r="F907" s="4"/>
    </row>
    <row r="908" customFormat="false" ht="12.5" hidden="false" customHeight="false" outlineLevel="0" collapsed="false">
      <c r="B908" s="80"/>
      <c r="F908" s="4"/>
    </row>
    <row r="909" customFormat="false" ht="12.5" hidden="false" customHeight="false" outlineLevel="0" collapsed="false">
      <c r="B909" s="80"/>
      <c r="F909" s="4"/>
    </row>
    <row r="910" customFormat="false" ht="12.5" hidden="false" customHeight="false" outlineLevel="0" collapsed="false">
      <c r="B910" s="80"/>
      <c r="F910" s="4"/>
    </row>
    <row r="911" customFormat="false" ht="12.5" hidden="false" customHeight="false" outlineLevel="0" collapsed="false">
      <c r="B911" s="80"/>
      <c r="F911" s="4"/>
    </row>
    <row r="912" customFormat="false" ht="12.5" hidden="false" customHeight="false" outlineLevel="0" collapsed="false">
      <c r="B912" s="80"/>
      <c r="F912" s="4"/>
    </row>
    <row r="913" customFormat="false" ht="12.5" hidden="false" customHeight="false" outlineLevel="0" collapsed="false">
      <c r="B913" s="80"/>
      <c r="F913" s="4"/>
    </row>
    <row r="914" customFormat="false" ht="12.5" hidden="false" customHeight="false" outlineLevel="0" collapsed="false">
      <c r="B914" s="80"/>
      <c r="F914" s="4"/>
    </row>
    <row r="915" customFormat="false" ht="12.5" hidden="false" customHeight="false" outlineLevel="0" collapsed="false">
      <c r="B915" s="80"/>
      <c r="F915" s="4"/>
    </row>
    <row r="916" customFormat="false" ht="12.5" hidden="false" customHeight="false" outlineLevel="0" collapsed="false">
      <c r="B916" s="80"/>
      <c r="F916" s="4"/>
    </row>
    <row r="917" customFormat="false" ht="12.5" hidden="false" customHeight="false" outlineLevel="0" collapsed="false">
      <c r="B917" s="80"/>
      <c r="F917" s="4"/>
    </row>
    <row r="918" customFormat="false" ht="12.5" hidden="false" customHeight="false" outlineLevel="0" collapsed="false">
      <c r="B918" s="80"/>
      <c r="F918" s="4"/>
    </row>
    <row r="919" customFormat="false" ht="12.5" hidden="false" customHeight="false" outlineLevel="0" collapsed="false">
      <c r="B919" s="80"/>
      <c r="F919" s="4"/>
    </row>
    <row r="920" customFormat="false" ht="12.5" hidden="false" customHeight="false" outlineLevel="0" collapsed="false">
      <c r="B920" s="80"/>
      <c r="F920" s="4"/>
    </row>
    <row r="921" customFormat="false" ht="12.5" hidden="false" customHeight="false" outlineLevel="0" collapsed="false">
      <c r="B921" s="80"/>
      <c r="F921" s="4"/>
    </row>
    <row r="922" customFormat="false" ht="12.5" hidden="false" customHeight="false" outlineLevel="0" collapsed="false">
      <c r="B922" s="80"/>
      <c r="F922" s="4"/>
    </row>
    <row r="923" customFormat="false" ht="12.5" hidden="false" customHeight="false" outlineLevel="0" collapsed="false">
      <c r="B923" s="80"/>
      <c r="F923" s="4"/>
    </row>
    <row r="924" customFormat="false" ht="12.5" hidden="false" customHeight="false" outlineLevel="0" collapsed="false">
      <c r="B924" s="80"/>
      <c r="F924" s="4"/>
    </row>
    <row r="925" customFormat="false" ht="12.5" hidden="false" customHeight="false" outlineLevel="0" collapsed="false">
      <c r="B925" s="80"/>
      <c r="F925" s="4"/>
    </row>
    <row r="926" customFormat="false" ht="12.5" hidden="false" customHeight="false" outlineLevel="0" collapsed="false">
      <c r="B926" s="80"/>
      <c r="F926" s="4"/>
    </row>
    <row r="927" customFormat="false" ht="12.5" hidden="false" customHeight="false" outlineLevel="0" collapsed="false">
      <c r="B927" s="80"/>
      <c r="F927" s="4"/>
    </row>
    <row r="928" customFormat="false" ht="12.5" hidden="false" customHeight="false" outlineLevel="0" collapsed="false">
      <c r="B928" s="80"/>
      <c r="F928" s="4"/>
    </row>
    <row r="929" customFormat="false" ht="12.5" hidden="false" customHeight="false" outlineLevel="0" collapsed="false">
      <c r="B929" s="80"/>
      <c r="F929" s="4"/>
    </row>
    <row r="930" customFormat="false" ht="12.5" hidden="false" customHeight="false" outlineLevel="0" collapsed="false">
      <c r="B930" s="80"/>
      <c r="F930" s="4"/>
    </row>
    <row r="931" customFormat="false" ht="12.5" hidden="false" customHeight="false" outlineLevel="0" collapsed="false">
      <c r="B931" s="80"/>
      <c r="F931" s="4"/>
    </row>
    <row r="932" customFormat="false" ht="12.5" hidden="false" customHeight="false" outlineLevel="0" collapsed="false">
      <c r="B932" s="80"/>
      <c r="F932" s="4"/>
    </row>
    <row r="933" customFormat="false" ht="12.5" hidden="false" customHeight="false" outlineLevel="0" collapsed="false">
      <c r="B933" s="80"/>
      <c r="F933" s="4"/>
    </row>
    <row r="934" customFormat="false" ht="12.5" hidden="false" customHeight="false" outlineLevel="0" collapsed="false">
      <c r="B934" s="80"/>
      <c r="F934" s="4"/>
    </row>
    <row r="935" customFormat="false" ht="12.5" hidden="false" customHeight="false" outlineLevel="0" collapsed="false">
      <c r="B935" s="80"/>
      <c r="F935" s="4"/>
    </row>
    <row r="936" customFormat="false" ht="12.5" hidden="false" customHeight="false" outlineLevel="0" collapsed="false">
      <c r="B936" s="80"/>
      <c r="F936" s="4"/>
    </row>
    <row r="937" customFormat="false" ht="12.5" hidden="false" customHeight="false" outlineLevel="0" collapsed="false">
      <c r="B937" s="80"/>
      <c r="F937" s="4"/>
    </row>
    <row r="938" customFormat="false" ht="12.5" hidden="false" customHeight="false" outlineLevel="0" collapsed="false">
      <c r="B938" s="80"/>
      <c r="F938" s="4"/>
    </row>
    <row r="939" customFormat="false" ht="12.5" hidden="false" customHeight="false" outlineLevel="0" collapsed="false">
      <c r="B939" s="80"/>
      <c r="F939" s="4"/>
    </row>
    <row r="940" customFormat="false" ht="12.5" hidden="false" customHeight="false" outlineLevel="0" collapsed="false">
      <c r="B940" s="80"/>
      <c r="F940" s="4"/>
    </row>
    <row r="941" customFormat="false" ht="12.5" hidden="false" customHeight="false" outlineLevel="0" collapsed="false">
      <c r="B941" s="80"/>
      <c r="F941" s="4"/>
    </row>
    <row r="942" customFormat="false" ht="12.5" hidden="false" customHeight="false" outlineLevel="0" collapsed="false">
      <c r="B942" s="80"/>
      <c r="F942" s="4"/>
    </row>
    <row r="943" customFormat="false" ht="12.5" hidden="false" customHeight="false" outlineLevel="0" collapsed="false">
      <c r="B943" s="80"/>
      <c r="F943" s="4"/>
    </row>
    <row r="944" customFormat="false" ht="12.5" hidden="false" customHeight="false" outlineLevel="0" collapsed="false">
      <c r="B944" s="80"/>
      <c r="F944" s="4"/>
    </row>
    <row r="945" customFormat="false" ht="12.5" hidden="false" customHeight="false" outlineLevel="0" collapsed="false">
      <c r="B945" s="80"/>
      <c r="F945" s="4"/>
    </row>
    <row r="946" customFormat="false" ht="12.5" hidden="false" customHeight="false" outlineLevel="0" collapsed="false">
      <c r="B946" s="80"/>
      <c r="F946" s="4"/>
    </row>
    <row r="947" customFormat="false" ht="12.5" hidden="false" customHeight="false" outlineLevel="0" collapsed="false">
      <c r="B947" s="80"/>
      <c r="F947" s="4"/>
    </row>
    <row r="948" customFormat="false" ht="12.5" hidden="false" customHeight="false" outlineLevel="0" collapsed="false">
      <c r="B948" s="80"/>
      <c r="F948" s="4"/>
    </row>
    <row r="949" customFormat="false" ht="12.5" hidden="false" customHeight="false" outlineLevel="0" collapsed="false">
      <c r="B949" s="80"/>
      <c r="F949" s="4"/>
    </row>
    <row r="950" customFormat="false" ht="12.5" hidden="false" customHeight="false" outlineLevel="0" collapsed="false">
      <c r="B950" s="80"/>
      <c r="F950" s="4"/>
    </row>
    <row r="951" customFormat="false" ht="12.5" hidden="false" customHeight="false" outlineLevel="0" collapsed="false">
      <c r="B951" s="80"/>
      <c r="F951" s="4"/>
    </row>
    <row r="952" customFormat="false" ht="12.5" hidden="false" customHeight="false" outlineLevel="0" collapsed="false">
      <c r="B952" s="80"/>
      <c r="F952" s="4"/>
    </row>
    <row r="953" customFormat="false" ht="12.5" hidden="false" customHeight="false" outlineLevel="0" collapsed="false">
      <c r="B953" s="80"/>
      <c r="F953" s="4"/>
    </row>
    <row r="954" customFormat="false" ht="12.5" hidden="false" customHeight="false" outlineLevel="0" collapsed="false">
      <c r="B954" s="80"/>
      <c r="F954" s="4"/>
    </row>
    <row r="955" customFormat="false" ht="12.5" hidden="false" customHeight="false" outlineLevel="0" collapsed="false">
      <c r="B955" s="80"/>
      <c r="F955" s="4"/>
    </row>
    <row r="956" customFormat="false" ht="12.5" hidden="false" customHeight="false" outlineLevel="0" collapsed="false">
      <c r="B956" s="80"/>
      <c r="F956" s="4"/>
    </row>
    <row r="957" customFormat="false" ht="12.5" hidden="false" customHeight="false" outlineLevel="0" collapsed="false">
      <c r="B957" s="80"/>
      <c r="F957" s="4"/>
    </row>
    <row r="958" customFormat="false" ht="12.5" hidden="false" customHeight="false" outlineLevel="0" collapsed="false">
      <c r="B958" s="80"/>
      <c r="F958" s="4"/>
    </row>
    <row r="959" customFormat="false" ht="12.5" hidden="false" customHeight="false" outlineLevel="0" collapsed="false">
      <c r="B959" s="80"/>
      <c r="F959" s="4"/>
    </row>
    <row r="960" customFormat="false" ht="12.5" hidden="false" customHeight="false" outlineLevel="0" collapsed="false">
      <c r="B960" s="80"/>
      <c r="F960" s="4"/>
    </row>
    <row r="961" customFormat="false" ht="12.5" hidden="false" customHeight="false" outlineLevel="0" collapsed="false">
      <c r="B961" s="80"/>
      <c r="F961" s="4"/>
    </row>
    <row r="962" customFormat="false" ht="12.5" hidden="false" customHeight="false" outlineLevel="0" collapsed="false">
      <c r="B962" s="80"/>
      <c r="F962" s="4"/>
    </row>
    <row r="963" customFormat="false" ht="12.5" hidden="false" customHeight="false" outlineLevel="0" collapsed="false">
      <c r="B963" s="80"/>
      <c r="F963" s="4"/>
    </row>
    <row r="964" customFormat="false" ht="12.5" hidden="false" customHeight="false" outlineLevel="0" collapsed="false">
      <c r="B964" s="80"/>
      <c r="F964" s="4"/>
    </row>
    <row r="965" customFormat="false" ht="12.5" hidden="false" customHeight="false" outlineLevel="0" collapsed="false">
      <c r="B965" s="80"/>
      <c r="F965" s="4"/>
    </row>
    <row r="966" customFormat="false" ht="12.5" hidden="false" customHeight="false" outlineLevel="0" collapsed="false">
      <c r="B966" s="80"/>
      <c r="F966" s="4"/>
    </row>
    <row r="967" customFormat="false" ht="12.5" hidden="false" customHeight="false" outlineLevel="0" collapsed="false">
      <c r="B967" s="80"/>
      <c r="F967" s="4"/>
    </row>
    <row r="968" customFormat="false" ht="12.5" hidden="false" customHeight="false" outlineLevel="0" collapsed="false">
      <c r="B968" s="80"/>
      <c r="F968" s="4"/>
    </row>
    <row r="969" customFormat="false" ht="12.5" hidden="false" customHeight="false" outlineLevel="0" collapsed="false">
      <c r="B969" s="80"/>
      <c r="F969" s="4"/>
    </row>
    <row r="970" customFormat="false" ht="12.5" hidden="false" customHeight="false" outlineLevel="0" collapsed="false">
      <c r="B970" s="80"/>
      <c r="F970" s="4"/>
    </row>
    <row r="971" customFormat="false" ht="12.5" hidden="false" customHeight="false" outlineLevel="0" collapsed="false">
      <c r="B971" s="80"/>
      <c r="F971" s="4"/>
    </row>
    <row r="972" customFormat="false" ht="12.5" hidden="false" customHeight="false" outlineLevel="0" collapsed="false">
      <c r="B972" s="80"/>
      <c r="F972" s="4"/>
    </row>
    <row r="973" customFormat="false" ht="12.5" hidden="false" customHeight="false" outlineLevel="0" collapsed="false">
      <c r="B973" s="80"/>
      <c r="F973" s="4"/>
    </row>
    <row r="974" customFormat="false" ht="12.5" hidden="false" customHeight="false" outlineLevel="0" collapsed="false">
      <c r="B974" s="80"/>
      <c r="F974" s="4"/>
    </row>
    <row r="975" customFormat="false" ht="12.5" hidden="false" customHeight="false" outlineLevel="0" collapsed="false">
      <c r="B975" s="80"/>
      <c r="F975" s="4"/>
    </row>
    <row r="976" customFormat="false" ht="12.5" hidden="false" customHeight="false" outlineLevel="0" collapsed="false">
      <c r="B976" s="80"/>
      <c r="F976" s="4"/>
    </row>
    <row r="977" customFormat="false" ht="12.5" hidden="false" customHeight="false" outlineLevel="0" collapsed="false">
      <c r="B977" s="80"/>
      <c r="F977" s="4"/>
    </row>
    <row r="978" customFormat="false" ht="12.5" hidden="false" customHeight="false" outlineLevel="0" collapsed="false">
      <c r="B978" s="80"/>
      <c r="F978" s="4"/>
    </row>
    <row r="979" customFormat="false" ht="12.5" hidden="false" customHeight="false" outlineLevel="0" collapsed="false">
      <c r="B979" s="80"/>
      <c r="F979" s="4"/>
    </row>
    <row r="980" customFormat="false" ht="12.5" hidden="false" customHeight="false" outlineLevel="0" collapsed="false">
      <c r="B980" s="80"/>
      <c r="F980" s="4"/>
    </row>
    <row r="981" customFormat="false" ht="12.5" hidden="false" customHeight="false" outlineLevel="0" collapsed="false">
      <c r="B981" s="80"/>
      <c r="F981" s="4"/>
    </row>
    <row r="982" customFormat="false" ht="12.5" hidden="false" customHeight="false" outlineLevel="0" collapsed="false">
      <c r="B982" s="80"/>
      <c r="F982" s="4"/>
    </row>
    <row r="983" customFormat="false" ht="12.5" hidden="false" customHeight="false" outlineLevel="0" collapsed="false">
      <c r="B983" s="80"/>
      <c r="F983" s="4"/>
    </row>
    <row r="984" customFormat="false" ht="12.5" hidden="false" customHeight="false" outlineLevel="0" collapsed="false">
      <c r="B984" s="80"/>
      <c r="F984" s="4"/>
    </row>
    <row r="985" customFormat="false" ht="12.5" hidden="false" customHeight="false" outlineLevel="0" collapsed="false">
      <c r="B985" s="80"/>
      <c r="F985" s="4"/>
    </row>
    <row r="986" customFormat="false" ht="12.5" hidden="false" customHeight="false" outlineLevel="0" collapsed="false">
      <c r="B986" s="80"/>
      <c r="F986" s="4"/>
    </row>
    <row r="987" customFormat="false" ht="12.5" hidden="false" customHeight="false" outlineLevel="0" collapsed="false">
      <c r="B987" s="80"/>
      <c r="F987" s="4"/>
    </row>
    <row r="988" customFormat="false" ht="12.5" hidden="false" customHeight="false" outlineLevel="0" collapsed="false">
      <c r="B988" s="80"/>
      <c r="F988" s="4"/>
    </row>
    <row r="989" customFormat="false" ht="12.5" hidden="false" customHeight="false" outlineLevel="0" collapsed="false">
      <c r="B989" s="80"/>
      <c r="F989" s="4"/>
    </row>
    <row r="990" customFormat="false" ht="12.5" hidden="false" customHeight="false" outlineLevel="0" collapsed="false">
      <c r="B990" s="80"/>
      <c r="F990" s="4"/>
    </row>
    <row r="991" customFormat="false" ht="12.5" hidden="false" customHeight="false" outlineLevel="0" collapsed="false">
      <c r="B991" s="80"/>
      <c r="F991" s="4"/>
    </row>
    <row r="992" customFormat="false" ht="12.5" hidden="false" customHeight="false" outlineLevel="0" collapsed="false">
      <c r="B992" s="80"/>
      <c r="F992" s="4"/>
    </row>
    <row r="993" customFormat="false" ht="12.5" hidden="false" customHeight="false" outlineLevel="0" collapsed="false">
      <c r="B993" s="80"/>
      <c r="F993" s="4"/>
    </row>
    <row r="994" customFormat="false" ht="12.5" hidden="false" customHeight="false" outlineLevel="0" collapsed="false">
      <c r="B994" s="80"/>
      <c r="F994" s="4"/>
    </row>
    <row r="995" customFormat="false" ht="12.5" hidden="false" customHeight="false" outlineLevel="0" collapsed="false">
      <c r="B995" s="80"/>
      <c r="F995" s="4"/>
    </row>
    <row r="996" customFormat="false" ht="12.5" hidden="false" customHeight="false" outlineLevel="0" collapsed="false">
      <c r="B996" s="80"/>
      <c r="F996" s="4"/>
    </row>
    <row r="997" customFormat="false" ht="12.5" hidden="false" customHeight="false" outlineLevel="0" collapsed="false">
      <c r="B997" s="80"/>
      <c r="F997" s="4"/>
    </row>
    <row r="998" customFormat="false" ht="12.5" hidden="false" customHeight="false" outlineLevel="0" collapsed="false">
      <c r="B998" s="80"/>
      <c r="F998" s="4"/>
    </row>
    <row r="999" customFormat="false" ht="12.5" hidden="false" customHeight="false" outlineLevel="0" collapsed="false">
      <c r="B999" s="80"/>
      <c r="F999" s="4"/>
    </row>
    <row r="1000" customFormat="false" ht="12.5" hidden="false" customHeight="false" outlineLevel="0" collapsed="false">
      <c r="B1000" s="80"/>
      <c r="F1000" s="4"/>
    </row>
    <row r="1001" customFormat="false" ht="12.5" hidden="false" customHeight="false" outlineLevel="0" collapsed="false">
      <c r="B1001" s="80"/>
      <c r="F1001" s="4"/>
    </row>
    <row r="1002" customFormat="false" ht="12.5" hidden="false" customHeight="false" outlineLevel="0" collapsed="false">
      <c r="B1002" s="80"/>
      <c r="F1002" s="4"/>
    </row>
    <row r="1003" customFormat="false" ht="12.5" hidden="false" customHeight="false" outlineLevel="0" collapsed="false">
      <c r="B1003" s="80"/>
      <c r="F1003" s="4"/>
    </row>
    <row r="1004" customFormat="false" ht="12.5" hidden="false" customHeight="false" outlineLevel="0" collapsed="false">
      <c r="B1004" s="80"/>
      <c r="F1004" s="4"/>
    </row>
    <row r="1005" customFormat="false" ht="12.5" hidden="false" customHeight="false" outlineLevel="0" collapsed="false">
      <c r="B1005" s="80"/>
      <c r="F1005" s="4"/>
    </row>
    <row r="1006" customFormat="false" ht="12.5" hidden="false" customHeight="false" outlineLevel="0" collapsed="false">
      <c r="B1006" s="80"/>
      <c r="F100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5" activeCellId="0" sqref="D75"/>
    </sheetView>
  </sheetViews>
  <sheetFormatPr defaultColWidth="11.0546875" defaultRowHeight="12.5" zeroHeight="false" outlineLevelRow="0" outlineLevelCol="0"/>
  <cols>
    <col collapsed="false" customWidth="true" hidden="false" outlineLevel="0" max="1" min="1" style="80" width="13.62"/>
    <col collapsed="false" customWidth="true" hidden="false" outlineLevel="0" max="2" min="2" style="0" width="14.26"/>
    <col collapsed="false" customWidth="true" hidden="false" outlineLevel="0" max="3" min="3" style="0" width="20.53"/>
    <col collapsed="false" customWidth="true" hidden="false" outlineLevel="0" max="4" min="4" style="87" width="11.62"/>
    <col collapsed="false" customWidth="true" hidden="false" outlineLevel="0" max="5" min="5" style="0" width="39.72"/>
    <col collapsed="false" customWidth="true" hidden="false" outlineLevel="0" max="6" min="6" style="4" width="15.81"/>
  </cols>
  <sheetData>
    <row r="1" customFormat="false" ht="18.5" hidden="false" customHeight="false" outlineLevel="0" collapsed="false">
      <c r="B1" s="1"/>
      <c r="D1" s="88" t="s">
        <v>347</v>
      </c>
      <c r="E1" s="4"/>
    </row>
    <row r="2" customFormat="false" ht="36.5" hidden="false" customHeight="false" outlineLevel="0" collapsed="false">
      <c r="A2" s="89" t="s">
        <v>100</v>
      </c>
      <c r="B2" s="90" t="s">
        <v>348</v>
      </c>
      <c r="C2" s="90" t="s">
        <v>102</v>
      </c>
      <c r="D2" s="91" t="s">
        <v>349</v>
      </c>
      <c r="E2" s="91" t="s">
        <v>350</v>
      </c>
      <c r="F2" s="92" t="s">
        <v>104</v>
      </c>
    </row>
    <row r="3" customFormat="false" ht="25" hidden="false" customHeight="false" outlineLevel="0" collapsed="false">
      <c r="A3" s="83" t="n">
        <v>44260.5696064815</v>
      </c>
      <c r="B3" s="12" t="s">
        <v>351</v>
      </c>
      <c r="C3" s="12" t="s">
        <v>111</v>
      </c>
      <c r="D3" s="93" t="s">
        <v>352</v>
      </c>
      <c r="E3" s="12" t="s">
        <v>122</v>
      </c>
      <c r="F3" s="24" t="n">
        <v>40000</v>
      </c>
    </row>
    <row r="4" customFormat="false" ht="25" hidden="false" customHeight="false" outlineLevel="0" collapsed="false">
      <c r="A4" s="83" t="n">
        <v>44260.5697685185</v>
      </c>
      <c r="B4" s="12" t="s">
        <v>353</v>
      </c>
      <c r="C4" s="12" t="s">
        <v>111</v>
      </c>
      <c r="D4" s="93" t="s">
        <v>354</v>
      </c>
      <c r="E4" s="12" t="s">
        <v>118</v>
      </c>
      <c r="F4" s="24" t="n">
        <v>20000</v>
      </c>
    </row>
    <row r="5" customFormat="false" ht="37.5" hidden="false" customHeight="false" outlineLevel="0" collapsed="false">
      <c r="A5" s="83" t="n">
        <v>44260.5709259259</v>
      </c>
      <c r="B5" s="12" t="s">
        <v>355</v>
      </c>
      <c r="C5" s="12" t="s">
        <v>111</v>
      </c>
      <c r="D5" s="93" t="s">
        <v>356</v>
      </c>
      <c r="E5" s="12" t="s">
        <v>112</v>
      </c>
      <c r="F5" s="24" t="n">
        <v>120000</v>
      </c>
    </row>
    <row r="6" customFormat="false" ht="25" hidden="false" customHeight="false" outlineLevel="0" collapsed="false">
      <c r="A6" s="83" t="n">
        <v>44260.6409953704</v>
      </c>
      <c r="B6" s="12" t="s">
        <v>357</v>
      </c>
      <c r="C6" s="12" t="s">
        <v>111</v>
      </c>
      <c r="D6" s="93" t="s">
        <v>358</v>
      </c>
      <c r="E6" s="12" t="s">
        <v>48</v>
      </c>
      <c r="F6" s="24" t="n">
        <v>12500</v>
      </c>
    </row>
    <row r="7" customFormat="false" ht="25" hidden="false" customHeight="false" outlineLevel="0" collapsed="false">
      <c r="A7" s="83" t="n">
        <v>44273.7851736111</v>
      </c>
      <c r="B7" s="12" t="s">
        <v>359</v>
      </c>
      <c r="C7" s="12" t="s">
        <v>111</v>
      </c>
      <c r="D7" s="93" t="s">
        <v>127</v>
      </c>
      <c r="E7" s="12" t="s">
        <v>360</v>
      </c>
      <c r="F7" s="24" t="n">
        <v>150000</v>
      </c>
    </row>
    <row r="8" customFormat="false" ht="25" hidden="false" customHeight="false" outlineLevel="0" collapsed="false">
      <c r="A8" s="83" t="n">
        <v>44273.7851736111</v>
      </c>
      <c r="B8" s="12" t="s">
        <v>359</v>
      </c>
      <c r="C8" s="12" t="s">
        <v>111</v>
      </c>
      <c r="D8" s="93" t="s">
        <v>127</v>
      </c>
      <c r="E8" s="12" t="s">
        <v>147</v>
      </c>
      <c r="F8" s="24" t="n">
        <v>100000</v>
      </c>
    </row>
    <row r="9" customFormat="false" ht="25" hidden="false" customHeight="false" outlineLevel="0" collapsed="false">
      <c r="A9" s="83" t="n">
        <v>44273.7851736111</v>
      </c>
      <c r="B9" s="12" t="s">
        <v>359</v>
      </c>
      <c r="C9" s="12" t="s">
        <v>111</v>
      </c>
      <c r="D9" s="93" t="s">
        <v>127</v>
      </c>
      <c r="E9" s="12" t="s">
        <v>126</v>
      </c>
      <c r="F9" s="24" t="n">
        <v>30000</v>
      </c>
    </row>
    <row r="10" customFormat="false" ht="25" hidden="false" customHeight="false" outlineLevel="0" collapsed="false">
      <c r="A10" s="83" t="n">
        <v>44273.7851736111</v>
      </c>
      <c r="B10" s="12" t="s">
        <v>359</v>
      </c>
      <c r="C10" s="12" t="s">
        <v>111</v>
      </c>
      <c r="D10" s="93" t="s">
        <v>127</v>
      </c>
      <c r="E10" s="12" t="s">
        <v>126</v>
      </c>
      <c r="F10" s="24" t="n">
        <v>107500</v>
      </c>
    </row>
    <row r="11" customFormat="false" ht="25" hidden="false" customHeight="false" outlineLevel="0" collapsed="false">
      <c r="A11" s="83" t="n">
        <v>44273.7851736111</v>
      </c>
      <c r="B11" s="12" t="s">
        <v>359</v>
      </c>
      <c r="C11" s="12" t="s">
        <v>111</v>
      </c>
      <c r="D11" s="93" t="s">
        <v>127</v>
      </c>
      <c r="E11" s="12" t="s">
        <v>360</v>
      </c>
      <c r="F11" s="24" t="n">
        <v>30000</v>
      </c>
    </row>
    <row r="12" customFormat="false" ht="25" hidden="false" customHeight="false" outlineLevel="0" collapsed="false">
      <c r="A12" s="83" t="n">
        <v>44281.7084027778</v>
      </c>
      <c r="B12" s="12" t="s">
        <v>361</v>
      </c>
      <c r="C12" s="12" t="s">
        <v>111</v>
      </c>
      <c r="D12" s="93" t="s">
        <v>137</v>
      </c>
      <c r="E12" s="12" t="s">
        <v>136</v>
      </c>
      <c r="F12" s="24" t="n">
        <v>15000</v>
      </c>
    </row>
    <row r="13" customFormat="false" ht="25" hidden="false" customHeight="false" outlineLevel="0" collapsed="false">
      <c r="A13" s="83" t="n">
        <v>44281.7084027778</v>
      </c>
      <c r="B13" s="12" t="s">
        <v>361</v>
      </c>
      <c r="C13" s="12" t="s">
        <v>111</v>
      </c>
      <c r="D13" s="93" t="s">
        <v>137</v>
      </c>
      <c r="E13" s="12" t="s">
        <v>141</v>
      </c>
      <c r="F13" s="24" t="n">
        <v>15000</v>
      </c>
    </row>
    <row r="14" customFormat="false" ht="25" hidden="false" customHeight="false" outlineLevel="0" collapsed="false">
      <c r="A14" s="83" t="n">
        <v>44281.7084027778</v>
      </c>
      <c r="B14" s="12" t="s">
        <v>361</v>
      </c>
      <c r="C14" s="12" t="s">
        <v>111</v>
      </c>
      <c r="D14" s="93" t="s">
        <v>137</v>
      </c>
      <c r="E14" s="12" t="s">
        <v>143</v>
      </c>
      <c r="F14" s="24" t="n">
        <v>5000</v>
      </c>
    </row>
    <row r="15" customFormat="false" ht="25" hidden="false" customHeight="false" outlineLevel="0" collapsed="false">
      <c r="A15" s="83" t="n">
        <v>44281.7084027778</v>
      </c>
      <c r="B15" s="12" t="s">
        <v>361</v>
      </c>
      <c r="C15" s="12" t="s">
        <v>111</v>
      </c>
      <c r="D15" s="93" t="s">
        <v>137</v>
      </c>
      <c r="E15" s="12" t="s">
        <v>147</v>
      </c>
      <c r="F15" s="24" t="n">
        <v>45000</v>
      </c>
    </row>
    <row r="16" customFormat="false" ht="25" hidden="false" customHeight="false" outlineLevel="0" collapsed="false">
      <c r="A16" s="83" t="n">
        <v>44281.7084027778</v>
      </c>
      <c r="B16" s="12" t="s">
        <v>361</v>
      </c>
      <c r="C16" s="12" t="s">
        <v>111</v>
      </c>
      <c r="D16" s="93" t="s">
        <v>137</v>
      </c>
      <c r="E16" s="12" t="s">
        <v>126</v>
      </c>
      <c r="F16" s="24" t="n">
        <v>50000</v>
      </c>
    </row>
    <row r="17" customFormat="false" ht="25" hidden="false" customHeight="false" outlineLevel="0" collapsed="false">
      <c r="A17" s="83" t="n">
        <v>44281.7084027778</v>
      </c>
      <c r="B17" s="12" t="s">
        <v>361</v>
      </c>
      <c r="C17" s="12" t="s">
        <v>111</v>
      </c>
      <c r="D17" s="93" t="s">
        <v>137</v>
      </c>
      <c r="E17" s="12" t="s">
        <v>151</v>
      </c>
      <c r="F17" s="24" t="n">
        <v>300000</v>
      </c>
    </row>
    <row r="18" customFormat="false" ht="25" hidden="false" customHeight="false" outlineLevel="0" collapsed="false">
      <c r="A18" s="83" t="n">
        <v>44284.7731018519</v>
      </c>
      <c r="B18" s="12" t="s">
        <v>362</v>
      </c>
      <c r="C18" s="12" t="s">
        <v>111</v>
      </c>
      <c r="D18" s="93" t="s">
        <v>363</v>
      </c>
      <c r="E18" s="12" t="s">
        <v>147</v>
      </c>
      <c r="F18" s="24" t="n">
        <v>5000</v>
      </c>
    </row>
    <row r="19" customFormat="false" ht="25" hidden="false" customHeight="false" outlineLevel="0" collapsed="false">
      <c r="A19" s="83" t="n">
        <v>44307.6850462963</v>
      </c>
      <c r="B19" s="12" t="s">
        <v>364</v>
      </c>
      <c r="C19" s="12" t="s">
        <v>111</v>
      </c>
      <c r="D19" s="93" t="s">
        <v>365</v>
      </c>
      <c r="E19" s="12" t="s">
        <v>141</v>
      </c>
      <c r="F19" s="24" t="n">
        <v>5000</v>
      </c>
    </row>
    <row r="20" customFormat="false" ht="37.5" hidden="false" customHeight="false" outlineLevel="0" collapsed="false">
      <c r="A20" s="83" t="n">
        <v>44309.7233449074</v>
      </c>
      <c r="B20" s="12" t="s">
        <v>366</v>
      </c>
      <c r="C20" s="12" t="s">
        <v>111</v>
      </c>
      <c r="D20" s="93" t="s">
        <v>152</v>
      </c>
      <c r="E20" s="12" t="s">
        <v>112</v>
      </c>
      <c r="F20" s="24" t="n">
        <v>150000</v>
      </c>
    </row>
    <row r="21" customFormat="false" ht="25" hidden="false" customHeight="false" outlineLevel="0" collapsed="false">
      <c r="A21" s="83" t="n">
        <v>44309.7233449074</v>
      </c>
      <c r="B21" s="12" t="s">
        <v>366</v>
      </c>
      <c r="C21" s="12" t="s">
        <v>111</v>
      </c>
      <c r="D21" s="93" t="s">
        <v>152</v>
      </c>
      <c r="E21" s="12" t="s">
        <v>147</v>
      </c>
      <c r="F21" s="24" t="n">
        <v>50000</v>
      </c>
    </row>
    <row r="22" customFormat="false" ht="25" hidden="false" customHeight="false" outlineLevel="0" collapsed="false">
      <c r="A22" s="83" t="n">
        <v>44309.7233449074</v>
      </c>
      <c r="B22" s="12" t="s">
        <v>366</v>
      </c>
      <c r="C22" s="12" t="s">
        <v>111</v>
      </c>
      <c r="D22" s="93" t="s">
        <v>152</v>
      </c>
      <c r="E22" s="12" t="s">
        <v>126</v>
      </c>
      <c r="F22" s="24" t="n">
        <v>50000</v>
      </c>
    </row>
    <row r="23" customFormat="false" ht="25" hidden="false" customHeight="false" outlineLevel="0" collapsed="false">
      <c r="A23" s="83" t="n">
        <v>44309.7233449074</v>
      </c>
      <c r="B23" s="12" t="s">
        <v>366</v>
      </c>
      <c r="C23" s="12" t="s">
        <v>111</v>
      </c>
      <c r="D23" s="93" t="s">
        <v>152</v>
      </c>
      <c r="E23" s="12" t="s">
        <v>367</v>
      </c>
      <c r="F23" s="24" t="n">
        <v>90000</v>
      </c>
    </row>
    <row r="24" customFormat="false" ht="25" hidden="false" customHeight="false" outlineLevel="0" collapsed="false">
      <c r="A24" s="83" t="n">
        <v>44309.7233449074</v>
      </c>
      <c r="B24" s="12" t="s">
        <v>366</v>
      </c>
      <c r="C24" s="12" t="s">
        <v>111</v>
      </c>
      <c r="D24" s="93" t="s">
        <v>152</v>
      </c>
      <c r="E24" s="12" t="s">
        <v>151</v>
      </c>
      <c r="F24" s="24" t="n">
        <v>270000</v>
      </c>
    </row>
    <row r="25" customFormat="false" ht="25" hidden="false" customHeight="false" outlineLevel="0" collapsed="false">
      <c r="A25" s="83" t="n">
        <v>44399.6958796296</v>
      </c>
      <c r="B25" s="12" t="s">
        <v>368</v>
      </c>
      <c r="C25" s="12" t="s">
        <v>369</v>
      </c>
      <c r="D25" s="93" t="s">
        <v>370</v>
      </c>
      <c r="E25" s="12" t="s">
        <v>371</v>
      </c>
      <c r="F25" s="24" t="n">
        <v>10000</v>
      </c>
    </row>
    <row r="26" customFormat="false" ht="25" hidden="false" customHeight="false" outlineLevel="0" collapsed="false">
      <c r="A26" s="83" t="n">
        <v>44407.7721643519</v>
      </c>
      <c r="B26" s="12" t="s">
        <v>372</v>
      </c>
      <c r="C26" s="12" t="s">
        <v>111</v>
      </c>
      <c r="D26" s="93" t="s">
        <v>167</v>
      </c>
      <c r="E26" s="12" t="s">
        <v>166</v>
      </c>
      <c r="F26" s="24" t="n">
        <v>50000</v>
      </c>
    </row>
    <row r="27" customFormat="false" ht="25" hidden="false" customHeight="false" outlineLevel="0" collapsed="false">
      <c r="A27" s="83" t="n">
        <v>44428.6738541667</v>
      </c>
      <c r="B27" s="12" t="s">
        <v>373</v>
      </c>
      <c r="C27" s="12" t="s">
        <v>111</v>
      </c>
      <c r="D27" s="93" t="s">
        <v>172</v>
      </c>
      <c r="E27" s="12" t="s">
        <v>176</v>
      </c>
      <c r="F27" s="24" t="n">
        <v>95000</v>
      </c>
    </row>
    <row r="28" customFormat="false" ht="25" hidden="false" customHeight="false" outlineLevel="0" collapsed="false">
      <c r="A28" s="83" t="n">
        <v>44428.6738541667</v>
      </c>
      <c r="B28" s="12" t="s">
        <v>373</v>
      </c>
      <c r="C28" s="12" t="s">
        <v>111</v>
      </c>
      <c r="D28" s="93" t="s">
        <v>172</v>
      </c>
      <c r="E28" s="12" t="s">
        <v>171</v>
      </c>
      <c r="F28" s="24" t="n">
        <v>152500</v>
      </c>
    </row>
    <row r="29" customFormat="false" ht="25" hidden="false" customHeight="false" outlineLevel="0" collapsed="false">
      <c r="A29" s="83" t="n">
        <v>44431.698912037</v>
      </c>
      <c r="B29" s="12" t="s">
        <v>374</v>
      </c>
      <c r="C29" s="12" t="s">
        <v>180</v>
      </c>
      <c r="D29" s="93" t="s">
        <v>182</v>
      </c>
      <c r="E29" s="12" t="s">
        <v>181</v>
      </c>
      <c r="F29" s="24" t="n">
        <v>10000</v>
      </c>
    </row>
    <row r="30" customFormat="false" ht="37.5" hidden="false" customHeight="false" outlineLevel="0" collapsed="false">
      <c r="A30" s="83" t="n">
        <v>44448.6386342593</v>
      </c>
      <c r="B30" s="12" t="s">
        <v>375</v>
      </c>
      <c r="C30" s="12" t="s">
        <v>213</v>
      </c>
      <c r="D30" s="93" t="s">
        <v>343</v>
      </c>
      <c r="E30" s="12" t="s">
        <v>342</v>
      </c>
      <c r="F30" s="24" t="n">
        <v>4000</v>
      </c>
    </row>
    <row r="31" customFormat="false" ht="37.5" hidden="false" customHeight="false" outlineLevel="0" collapsed="false">
      <c r="A31" s="83" t="n">
        <v>44452.6420023148</v>
      </c>
      <c r="B31" s="12" t="s">
        <v>376</v>
      </c>
      <c r="C31" s="12" t="s">
        <v>198</v>
      </c>
      <c r="D31" s="93" t="s">
        <v>200</v>
      </c>
      <c r="E31" s="12" t="s">
        <v>199</v>
      </c>
      <c r="F31" s="24" t="n">
        <v>30000</v>
      </c>
    </row>
    <row r="32" customFormat="false" ht="37.5" hidden="false" customHeight="false" outlineLevel="0" collapsed="false">
      <c r="A32" s="83" t="n">
        <v>44452.6471527778</v>
      </c>
      <c r="B32" s="12" t="s">
        <v>377</v>
      </c>
      <c r="C32" s="12" t="s">
        <v>198</v>
      </c>
      <c r="D32" s="93" t="s">
        <v>205</v>
      </c>
      <c r="E32" s="12" t="s">
        <v>204</v>
      </c>
      <c r="F32" s="24" t="n">
        <v>7500</v>
      </c>
    </row>
    <row r="33" customFormat="false" ht="37.5" hidden="false" customHeight="false" outlineLevel="0" collapsed="false">
      <c r="A33" s="83" t="n">
        <v>44452.6471527778</v>
      </c>
      <c r="B33" s="12" t="s">
        <v>377</v>
      </c>
      <c r="C33" s="12" t="s">
        <v>198</v>
      </c>
      <c r="D33" s="93" t="s">
        <v>205</v>
      </c>
      <c r="E33" s="12" t="s">
        <v>209</v>
      </c>
      <c r="F33" s="24" t="n">
        <v>30000</v>
      </c>
    </row>
    <row r="34" customFormat="false" ht="37.5" hidden="false" customHeight="false" outlineLevel="0" collapsed="false">
      <c r="A34" s="83" t="n">
        <v>44452.6508796296</v>
      </c>
      <c r="B34" s="12" t="s">
        <v>378</v>
      </c>
      <c r="C34" s="12" t="s">
        <v>213</v>
      </c>
      <c r="D34" s="93" t="s">
        <v>215</v>
      </c>
      <c r="E34" s="12" t="s">
        <v>214</v>
      </c>
      <c r="F34" s="24" t="n">
        <v>45000</v>
      </c>
    </row>
    <row r="35" customFormat="false" ht="25" hidden="false" customHeight="false" outlineLevel="0" collapsed="false">
      <c r="A35" s="83" t="n">
        <v>44463.6798032407</v>
      </c>
      <c r="B35" s="12" t="s">
        <v>379</v>
      </c>
      <c r="C35" s="12" t="s">
        <v>111</v>
      </c>
      <c r="D35" s="93" t="s">
        <v>219</v>
      </c>
      <c r="E35" s="12" t="s">
        <v>218</v>
      </c>
      <c r="F35" s="24" t="n">
        <v>12500</v>
      </c>
    </row>
    <row r="36" customFormat="false" ht="25" hidden="false" customHeight="false" outlineLevel="0" collapsed="false">
      <c r="A36" s="83" t="n">
        <v>44463.6798032407</v>
      </c>
      <c r="B36" s="12" t="s">
        <v>379</v>
      </c>
      <c r="C36" s="12" t="s">
        <v>111</v>
      </c>
      <c r="D36" s="93" t="s">
        <v>219</v>
      </c>
      <c r="E36" s="12" t="s">
        <v>222</v>
      </c>
      <c r="F36" s="24" t="n">
        <v>12500</v>
      </c>
    </row>
    <row r="37" customFormat="false" ht="25" hidden="false" customHeight="false" outlineLevel="0" collapsed="false">
      <c r="A37" s="83" t="n">
        <v>44463.6798032407</v>
      </c>
      <c r="B37" s="12" t="s">
        <v>379</v>
      </c>
      <c r="C37" s="12" t="s">
        <v>111</v>
      </c>
      <c r="D37" s="93" t="s">
        <v>219</v>
      </c>
      <c r="E37" s="12" t="s">
        <v>224</v>
      </c>
      <c r="F37" s="24" t="n">
        <v>30000</v>
      </c>
    </row>
    <row r="38" s="87" customFormat="true" ht="25" hidden="false" customHeight="false" outlineLevel="0" collapsed="false">
      <c r="A38" s="94" t="n">
        <v>44466.7728125</v>
      </c>
      <c r="B38" s="93" t="s">
        <v>380</v>
      </c>
      <c r="C38" s="93" t="s">
        <v>381</v>
      </c>
      <c r="D38" s="93" t="s">
        <v>382</v>
      </c>
      <c r="E38" s="93" t="s">
        <v>41</v>
      </c>
      <c r="F38" s="95" t="n">
        <v>2</v>
      </c>
    </row>
    <row r="39" customFormat="false" ht="37.5" hidden="false" customHeight="false" outlineLevel="0" collapsed="false">
      <c r="A39" s="83" t="n">
        <v>44468.6682407407</v>
      </c>
      <c r="B39" s="12" t="s">
        <v>383</v>
      </c>
      <c r="C39" s="12" t="s">
        <v>213</v>
      </c>
      <c r="D39" s="93" t="s">
        <v>301</v>
      </c>
      <c r="E39" s="12" t="s">
        <v>342</v>
      </c>
      <c r="F39" s="24" t="n">
        <v>16000</v>
      </c>
    </row>
    <row r="40" customFormat="false" ht="37.5" hidden="false" customHeight="false" outlineLevel="0" collapsed="false">
      <c r="A40" s="83" t="n">
        <v>44468.6682407407</v>
      </c>
      <c r="B40" s="12" t="s">
        <v>383</v>
      </c>
      <c r="C40" s="12" t="s">
        <v>213</v>
      </c>
      <c r="D40" s="93" t="s">
        <v>301</v>
      </c>
      <c r="E40" s="12" t="s">
        <v>64</v>
      </c>
      <c r="F40" s="24" t="n">
        <v>11000</v>
      </c>
    </row>
    <row r="41" customFormat="false" ht="37.5" hidden="false" customHeight="false" outlineLevel="0" collapsed="false">
      <c r="A41" s="83" t="n">
        <v>44468.6682407407</v>
      </c>
      <c r="B41" s="12" t="s">
        <v>383</v>
      </c>
      <c r="C41" s="12" t="s">
        <v>213</v>
      </c>
      <c r="D41" s="93" t="s">
        <v>301</v>
      </c>
      <c r="E41" s="12" t="s">
        <v>306</v>
      </c>
      <c r="F41" s="24" t="n">
        <v>13000</v>
      </c>
    </row>
    <row r="42" customFormat="false" ht="37.5" hidden="false" customHeight="false" outlineLevel="0" collapsed="false">
      <c r="A42" s="83" t="n">
        <v>44468.670462963</v>
      </c>
      <c r="B42" s="12" t="s">
        <v>384</v>
      </c>
      <c r="C42" s="12" t="s">
        <v>213</v>
      </c>
      <c r="D42" s="93" t="s">
        <v>311</v>
      </c>
      <c r="E42" s="12" t="s">
        <v>310</v>
      </c>
      <c r="F42" s="24" t="n">
        <v>67000</v>
      </c>
    </row>
    <row r="43" customFormat="false" ht="37.5" hidden="false" customHeight="false" outlineLevel="0" collapsed="false">
      <c r="A43" s="83" t="n">
        <v>44468.6727777778</v>
      </c>
      <c r="B43" s="12" t="s">
        <v>385</v>
      </c>
      <c r="C43" s="12" t="s">
        <v>213</v>
      </c>
      <c r="D43" s="93" t="s">
        <v>316</v>
      </c>
      <c r="E43" s="12" t="s">
        <v>315</v>
      </c>
      <c r="F43" s="24" t="n">
        <v>18000</v>
      </c>
    </row>
    <row r="44" customFormat="false" ht="25" hidden="false" customHeight="false" outlineLevel="0" collapsed="false">
      <c r="A44" s="83" t="n">
        <v>44474.7882060185</v>
      </c>
      <c r="B44" s="12" t="s">
        <v>386</v>
      </c>
      <c r="C44" s="12" t="s">
        <v>228</v>
      </c>
      <c r="D44" s="93" t="s">
        <v>230</v>
      </c>
      <c r="E44" s="12" t="s">
        <v>229</v>
      </c>
      <c r="F44" s="24" t="n">
        <v>15000</v>
      </c>
    </row>
    <row r="45" customFormat="false" ht="25" hidden="false" customHeight="false" outlineLevel="0" collapsed="false">
      <c r="A45" s="83" t="n">
        <v>44474.7882060185</v>
      </c>
      <c r="B45" s="12" t="s">
        <v>386</v>
      </c>
      <c r="C45" s="12" t="s">
        <v>228</v>
      </c>
      <c r="D45" s="93" t="s">
        <v>230</v>
      </c>
      <c r="E45" s="12" t="s">
        <v>234</v>
      </c>
      <c r="F45" s="24" t="n">
        <v>15000</v>
      </c>
    </row>
    <row r="46" customFormat="false" ht="25" hidden="false" customHeight="false" outlineLevel="0" collapsed="false">
      <c r="A46" s="83" t="n">
        <v>44475.6428935185</v>
      </c>
      <c r="B46" s="12" t="s">
        <v>387</v>
      </c>
      <c r="C46" s="12" t="s">
        <v>111</v>
      </c>
      <c r="D46" s="93" t="s">
        <v>238</v>
      </c>
      <c r="E46" s="12" t="s">
        <v>48</v>
      </c>
      <c r="F46" s="24" t="n">
        <v>300000</v>
      </c>
    </row>
    <row r="47" customFormat="false" ht="25" hidden="false" customHeight="false" outlineLevel="0" collapsed="false">
      <c r="A47" s="83" t="n">
        <v>44475.6428935185</v>
      </c>
      <c r="B47" s="12" t="s">
        <v>387</v>
      </c>
      <c r="C47" s="12" t="s">
        <v>111</v>
      </c>
      <c r="D47" s="93" t="s">
        <v>238</v>
      </c>
      <c r="E47" s="12" t="s">
        <v>171</v>
      </c>
      <c r="F47" s="24" t="n">
        <v>150000</v>
      </c>
    </row>
    <row r="48" customFormat="false" ht="25" hidden="false" customHeight="false" outlineLevel="0" collapsed="false">
      <c r="A48" s="83" t="n">
        <v>44475.6428935185</v>
      </c>
      <c r="B48" s="12" t="s">
        <v>387</v>
      </c>
      <c r="C48" s="12" t="s">
        <v>111</v>
      </c>
      <c r="D48" s="93" t="s">
        <v>238</v>
      </c>
      <c r="E48" s="12" t="s">
        <v>166</v>
      </c>
      <c r="F48" s="24" t="n">
        <v>40000</v>
      </c>
    </row>
    <row r="49" customFormat="false" ht="12.5" hidden="false" customHeight="false" outlineLevel="0" collapsed="false">
      <c r="A49" s="83" t="n">
        <v>44475.6428935185</v>
      </c>
      <c r="B49" s="12" t="s">
        <v>387</v>
      </c>
      <c r="C49" s="12" t="s">
        <v>111</v>
      </c>
      <c r="D49" s="93" t="s">
        <v>238</v>
      </c>
      <c r="E49" s="12" t="s">
        <v>246</v>
      </c>
      <c r="F49" s="24" t="n">
        <v>10000</v>
      </c>
    </row>
    <row r="50" customFormat="false" ht="25" hidden="false" customHeight="false" outlineLevel="0" collapsed="false">
      <c r="A50" s="83" t="n">
        <v>44475.6428935185</v>
      </c>
      <c r="B50" s="12" t="s">
        <v>387</v>
      </c>
      <c r="C50" s="12" t="s">
        <v>111</v>
      </c>
      <c r="D50" s="93" t="s">
        <v>238</v>
      </c>
      <c r="E50" s="12" t="s">
        <v>222</v>
      </c>
      <c r="F50" s="24" t="n">
        <v>12500</v>
      </c>
    </row>
    <row r="51" customFormat="false" ht="25" hidden="false" customHeight="false" outlineLevel="0" collapsed="false">
      <c r="A51" s="83" t="n">
        <v>44475.6428935185</v>
      </c>
      <c r="B51" s="12" t="s">
        <v>387</v>
      </c>
      <c r="C51" s="12" t="s">
        <v>111</v>
      </c>
      <c r="D51" s="93" t="s">
        <v>238</v>
      </c>
      <c r="E51" s="12" t="s">
        <v>251</v>
      </c>
      <c r="F51" s="24" t="n">
        <v>12500</v>
      </c>
    </row>
    <row r="52" customFormat="false" ht="25" hidden="false" customHeight="false" outlineLevel="0" collapsed="false">
      <c r="A52" s="83" t="n">
        <v>44475.6428935185</v>
      </c>
      <c r="B52" s="12" t="s">
        <v>387</v>
      </c>
      <c r="C52" s="12" t="s">
        <v>111</v>
      </c>
      <c r="D52" s="93" t="s">
        <v>238</v>
      </c>
      <c r="E52" s="12" t="s">
        <v>218</v>
      </c>
      <c r="F52" s="24" t="n">
        <v>12500</v>
      </c>
    </row>
    <row r="53" customFormat="false" ht="25" hidden="false" customHeight="false" outlineLevel="0" collapsed="false">
      <c r="A53" s="83" t="n">
        <v>44475.6428935185</v>
      </c>
      <c r="B53" s="12" t="s">
        <v>387</v>
      </c>
      <c r="C53" s="12" t="s">
        <v>111</v>
      </c>
      <c r="D53" s="93" t="s">
        <v>238</v>
      </c>
      <c r="E53" s="12" t="s">
        <v>255</v>
      </c>
      <c r="F53" s="24" t="n">
        <v>30000</v>
      </c>
    </row>
    <row r="54" customFormat="false" ht="25" hidden="false" customHeight="false" outlineLevel="0" collapsed="false">
      <c r="A54" s="83" t="n">
        <v>44475.6428935185</v>
      </c>
      <c r="B54" s="12" t="s">
        <v>387</v>
      </c>
      <c r="C54" s="12" t="s">
        <v>111</v>
      </c>
      <c r="D54" s="93" t="s">
        <v>238</v>
      </c>
      <c r="E54" s="12" t="s">
        <v>258</v>
      </c>
      <c r="F54" s="24" t="n">
        <v>25000</v>
      </c>
    </row>
    <row r="55" customFormat="false" ht="25" hidden="false" customHeight="false" outlineLevel="0" collapsed="false">
      <c r="A55" s="83" t="n">
        <v>44475.6428935185</v>
      </c>
      <c r="B55" s="12" t="s">
        <v>387</v>
      </c>
      <c r="C55" s="12" t="s">
        <v>111</v>
      </c>
      <c r="D55" s="93" t="s">
        <v>238</v>
      </c>
      <c r="E55" s="12" t="s">
        <v>261</v>
      </c>
      <c r="F55" s="24" t="n">
        <v>25000</v>
      </c>
    </row>
    <row r="56" customFormat="false" ht="25" hidden="false" customHeight="false" outlineLevel="0" collapsed="false">
      <c r="A56" s="83" t="n">
        <v>44475.6428935185</v>
      </c>
      <c r="B56" s="12" t="s">
        <v>387</v>
      </c>
      <c r="C56" s="12" t="s">
        <v>111</v>
      </c>
      <c r="D56" s="93" t="s">
        <v>238</v>
      </c>
      <c r="E56" s="12" t="s">
        <v>224</v>
      </c>
      <c r="F56" s="24" t="n">
        <v>40000</v>
      </c>
    </row>
    <row r="57" customFormat="false" ht="25" hidden="false" customHeight="false" outlineLevel="0" collapsed="false">
      <c r="A57" s="83" t="n">
        <v>44475.6428935185</v>
      </c>
      <c r="B57" s="12" t="s">
        <v>387</v>
      </c>
      <c r="C57" s="12" t="s">
        <v>111</v>
      </c>
      <c r="D57" s="93" t="s">
        <v>238</v>
      </c>
      <c r="E57" s="12" t="s">
        <v>118</v>
      </c>
      <c r="F57" s="24" t="n">
        <v>40000</v>
      </c>
    </row>
    <row r="58" customFormat="false" ht="25" hidden="false" customHeight="false" outlineLevel="0" collapsed="false">
      <c r="A58" s="83" t="n">
        <v>44475.6428935185</v>
      </c>
      <c r="B58" s="12" t="s">
        <v>387</v>
      </c>
      <c r="C58" s="12" t="s">
        <v>111</v>
      </c>
      <c r="D58" s="93" t="s">
        <v>238</v>
      </c>
      <c r="E58" s="12" t="s">
        <v>122</v>
      </c>
      <c r="F58" s="24" t="n">
        <v>40000</v>
      </c>
    </row>
    <row r="59" customFormat="false" ht="37.5" hidden="false" customHeight="false" outlineLevel="0" collapsed="false">
      <c r="A59" s="83" t="n">
        <v>44476.6353587963</v>
      </c>
      <c r="B59" s="12" t="s">
        <v>388</v>
      </c>
      <c r="C59" s="12" t="s">
        <v>269</v>
      </c>
      <c r="D59" s="93" t="s">
        <v>271</v>
      </c>
      <c r="E59" s="12" t="s">
        <v>270</v>
      </c>
      <c r="F59" s="24" t="n">
        <v>510000</v>
      </c>
    </row>
    <row r="60" customFormat="false" ht="37.5" hidden="false" customHeight="false" outlineLevel="0" collapsed="false">
      <c r="A60" s="83" t="n">
        <v>44477.6476273148</v>
      </c>
      <c r="B60" s="12" t="s">
        <v>389</v>
      </c>
      <c r="C60" s="12" t="s">
        <v>198</v>
      </c>
      <c r="D60" s="93" t="s">
        <v>280</v>
      </c>
      <c r="E60" s="12" t="s">
        <v>199</v>
      </c>
      <c r="F60" s="24" t="n">
        <v>55000</v>
      </c>
    </row>
    <row r="61" customFormat="false" ht="37.5" hidden="false" customHeight="false" outlineLevel="0" collapsed="false">
      <c r="A61" s="83" t="n">
        <v>44477.6476273148</v>
      </c>
      <c r="B61" s="12" t="s">
        <v>389</v>
      </c>
      <c r="C61" s="12" t="s">
        <v>198</v>
      </c>
      <c r="D61" s="93" t="s">
        <v>280</v>
      </c>
      <c r="E61" s="12" t="s">
        <v>204</v>
      </c>
      <c r="F61" s="24" t="n">
        <v>2500</v>
      </c>
    </row>
    <row r="62" customFormat="false" ht="37.5" hidden="false" customHeight="false" outlineLevel="0" collapsed="false">
      <c r="A62" s="83" t="n">
        <v>44477.6500578704</v>
      </c>
      <c r="B62" s="12" t="s">
        <v>390</v>
      </c>
      <c r="C62" s="12" t="s">
        <v>198</v>
      </c>
      <c r="D62" s="93" t="s">
        <v>285</v>
      </c>
      <c r="E62" s="12" t="s">
        <v>214</v>
      </c>
      <c r="F62" s="24" t="n">
        <v>40000</v>
      </c>
    </row>
    <row r="63" customFormat="false" ht="37.5" hidden="false" customHeight="false" outlineLevel="0" collapsed="false">
      <c r="A63" s="83" t="n">
        <v>44477.6500578704</v>
      </c>
      <c r="B63" s="12" t="s">
        <v>390</v>
      </c>
      <c r="C63" s="12" t="s">
        <v>198</v>
      </c>
      <c r="D63" s="93" t="s">
        <v>285</v>
      </c>
      <c r="E63" s="12" t="s">
        <v>295</v>
      </c>
      <c r="F63" s="24" t="n">
        <v>8500</v>
      </c>
    </row>
    <row r="64" customFormat="false" ht="37.5" hidden="false" customHeight="false" outlineLevel="0" collapsed="false">
      <c r="A64" s="83" t="n">
        <v>44477.6639814815</v>
      </c>
      <c r="B64" s="12" t="s">
        <v>391</v>
      </c>
      <c r="C64" s="12" t="s">
        <v>198</v>
      </c>
      <c r="D64" s="93" t="s">
        <v>289</v>
      </c>
      <c r="E64" s="12" t="s">
        <v>288</v>
      </c>
      <c r="F64" s="24" t="n">
        <v>6000</v>
      </c>
    </row>
    <row r="65" customFormat="false" ht="37.5" hidden="false" customHeight="false" outlineLevel="0" collapsed="false">
      <c r="A65" s="83" t="n">
        <v>44477.6639814815</v>
      </c>
      <c r="B65" s="12" t="s">
        <v>391</v>
      </c>
      <c r="C65" s="12" t="s">
        <v>198</v>
      </c>
      <c r="D65" s="93" t="s">
        <v>289</v>
      </c>
      <c r="E65" s="12" t="s">
        <v>209</v>
      </c>
      <c r="F65" s="24" t="n">
        <v>30000</v>
      </c>
    </row>
    <row r="66" customFormat="false" ht="37.5" hidden="false" customHeight="false" outlineLevel="0" collapsed="false">
      <c r="A66" s="83" t="n">
        <v>44477.6675578704</v>
      </c>
      <c r="B66" s="12" t="s">
        <v>392</v>
      </c>
      <c r="C66" s="12" t="s">
        <v>198</v>
      </c>
      <c r="D66" s="93" t="s">
        <v>320</v>
      </c>
      <c r="E66" s="12" t="s">
        <v>64</v>
      </c>
      <c r="F66" s="24" t="n">
        <v>6000</v>
      </c>
    </row>
    <row r="67" customFormat="false" ht="37.5" hidden="false" customHeight="false" outlineLevel="0" collapsed="false">
      <c r="A67" s="83" t="n">
        <v>44477.6675578704</v>
      </c>
      <c r="B67" s="12" t="s">
        <v>392</v>
      </c>
      <c r="C67" s="12" t="s">
        <v>198</v>
      </c>
      <c r="D67" s="93" t="s">
        <v>320</v>
      </c>
      <c r="E67" s="12" t="s">
        <v>306</v>
      </c>
      <c r="F67" s="24" t="n">
        <v>3000</v>
      </c>
    </row>
    <row r="68" customFormat="false" ht="37.5" hidden="false" customHeight="false" outlineLevel="0" collapsed="false">
      <c r="A68" s="83" t="n">
        <v>44477.6675578704</v>
      </c>
      <c r="B68" s="12" t="s">
        <v>392</v>
      </c>
      <c r="C68" s="12" t="s">
        <v>198</v>
      </c>
      <c r="D68" s="93" t="s">
        <v>320</v>
      </c>
      <c r="E68" s="12" t="s">
        <v>325</v>
      </c>
      <c r="F68" s="24" t="n">
        <v>15000</v>
      </c>
    </row>
    <row r="69" customFormat="false" ht="37.5" hidden="false" customHeight="false" outlineLevel="0" collapsed="false">
      <c r="A69" s="83" t="n">
        <v>44477.6675578704</v>
      </c>
      <c r="B69" s="12" t="s">
        <v>392</v>
      </c>
      <c r="C69" s="12" t="s">
        <v>198</v>
      </c>
      <c r="D69" s="93" t="s">
        <v>320</v>
      </c>
      <c r="E69" s="12" t="s">
        <v>329</v>
      </c>
      <c r="F69" s="24" t="n">
        <v>6000</v>
      </c>
    </row>
    <row r="70" customFormat="false" ht="37.5" hidden="false" customHeight="false" outlineLevel="0" collapsed="false">
      <c r="A70" s="83" t="n">
        <v>44480.8110763889</v>
      </c>
      <c r="B70" s="12" t="s">
        <v>393</v>
      </c>
      <c r="C70" s="12" t="s">
        <v>269</v>
      </c>
      <c r="D70" s="93" t="s">
        <v>394</v>
      </c>
      <c r="E70" s="12" t="s">
        <v>371</v>
      </c>
      <c r="F70" s="24" t="n">
        <v>150000</v>
      </c>
    </row>
    <row r="71" customFormat="false" ht="37.5" hidden="false" customHeight="false" outlineLevel="0" collapsed="false">
      <c r="A71" s="83" t="n">
        <v>44480.8110763889</v>
      </c>
      <c r="B71" s="12" t="s">
        <v>393</v>
      </c>
      <c r="C71" s="12" t="s">
        <v>269</v>
      </c>
      <c r="D71" s="93" t="s">
        <v>394</v>
      </c>
      <c r="E71" s="12" t="s">
        <v>57</v>
      </c>
      <c r="F71" s="24" t="n">
        <v>150000</v>
      </c>
    </row>
    <row r="72" customFormat="false" ht="25" hidden="false" customHeight="false" outlineLevel="0" collapsed="false">
      <c r="A72" s="83" t="n">
        <v>44482.626400463</v>
      </c>
      <c r="B72" s="12" t="s">
        <v>395</v>
      </c>
      <c r="C72" s="12" t="s">
        <v>111</v>
      </c>
      <c r="D72" s="93" t="s">
        <v>340</v>
      </c>
      <c r="E72" s="12" t="s">
        <v>63</v>
      </c>
      <c r="F72" s="24" t="n">
        <v>2000</v>
      </c>
    </row>
    <row r="73" customFormat="false" ht="25" hidden="false" customHeight="false" outlineLevel="0" collapsed="false">
      <c r="A73" s="83" t="n">
        <v>44487.6237615741</v>
      </c>
      <c r="B73" s="12" t="s">
        <v>396</v>
      </c>
      <c r="C73" s="12" t="s">
        <v>397</v>
      </c>
      <c r="D73" s="93" t="s">
        <v>398</v>
      </c>
      <c r="E73" s="12" t="s">
        <v>36</v>
      </c>
      <c r="F73" s="24" t="n">
        <v>10</v>
      </c>
    </row>
    <row r="74" customFormat="false" ht="25" hidden="false" customHeight="false" outlineLevel="0" collapsed="false">
      <c r="A74" s="76" t="n">
        <v>44487.8189930556</v>
      </c>
      <c r="B74" s="79" t="s">
        <v>399</v>
      </c>
      <c r="C74" s="79" t="s">
        <v>400</v>
      </c>
      <c r="D74" s="96" t="s">
        <v>401</v>
      </c>
      <c r="E74" s="79" t="s">
        <v>36</v>
      </c>
      <c r="F74" s="97" t="n">
        <v>14</v>
      </c>
    </row>
    <row r="75" customFormat="false" ht="25" hidden="false" customHeight="false" outlineLevel="0" collapsed="false">
      <c r="A75" s="76" t="n">
        <v>44487.848900463</v>
      </c>
      <c r="B75" s="79" t="s">
        <v>402</v>
      </c>
      <c r="C75" s="79" t="s">
        <v>403</v>
      </c>
      <c r="D75" s="96" t="s">
        <v>404</v>
      </c>
      <c r="E75" s="79" t="s">
        <v>126</v>
      </c>
      <c r="F75" s="78" t="n">
        <v>2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8" t="s">
        <v>405</v>
      </c>
      <c r="B1" s="99" t="s">
        <v>131</v>
      </c>
      <c r="C1" s="99" t="s">
        <v>406</v>
      </c>
      <c r="D1" s="99" t="s">
        <v>407</v>
      </c>
    </row>
    <row r="2" customFormat="false" ht="18" hidden="false" customHeight="false" outlineLevel="0" collapsed="false">
      <c r="A2" s="100" t="s">
        <v>408</v>
      </c>
      <c r="B2" s="101"/>
      <c r="C2" s="102"/>
      <c r="D2" s="102"/>
    </row>
    <row r="3" customFormat="false" ht="21" hidden="false" customHeight="true" outlineLevel="0" collapsed="false">
      <c r="A3" s="103" t="s">
        <v>409</v>
      </c>
      <c r="B3" s="104" t="n">
        <v>150000</v>
      </c>
      <c r="C3" s="105" t="n">
        <v>90000</v>
      </c>
      <c r="D3" s="105" t="n">
        <v>60000</v>
      </c>
    </row>
    <row r="4" customFormat="false" ht="25" hidden="false" customHeight="true" outlineLevel="0" collapsed="false">
      <c r="A4" s="103" t="s">
        <v>371</v>
      </c>
      <c r="B4" s="104" t="n">
        <v>150000</v>
      </c>
      <c r="C4" s="105" t="n">
        <v>90000</v>
      </c>
      <c r="D4" s="105" t="n">
        <v>60000</v>
      </c>
      <c r="E4" s="106"/>
    </row>
    <row r="5" customFormat="false" ht="25" hidden="false" customHeight="true" outlineLevel="0" collapsed="false">
      <c r="A5" s="107" t="s">
        <v>57</v>
      </c>
      <c r="B5" s="104" t="n">
        <v>450000</v>
      </c>
      <c r="C5" s="105" t="n">
        <v>120000</v>
      </c>
      <c r="D5" s="105" t="n">
        <f aca="false">+B5-C5</f>
        <v>330000</v>
      </c>
      <c r="E5" s="106"/>
    </row>
    <row r="6" customFormat="false" ht="25" hidden="false" customHeight="true" outlineLevel="0" collapsed="false">
      <c r="A6" s="107" t="s">
        <v>190</v>
      </c>
      <c r="B6" s="104" t="n">
        <v>25000</v>
      </c>
      <c r="C6" s="105" t="n">
        <v>10000</v>
      </c>
      <c r="D6" s="105" t="n">
        <v>15000</v>
      </c>
      <c r="E6" s="106"/>
    </row>
    <row r="7" customFormat="false" ht="25" hidden="false" customHeight="true" outlineLevel="0" collapsed="false">
      <c r="A7" s="107" t="s">
        <v>410</v>
      </c>
      <c r="B7" s="104" t="n">
        <v>25000</v>
      </c>
      <c r="C7" s="105" t="n">
        <v>10000</v>
      </c>
      <c r="D7" s="105" t="n">
        <v>15000</v>
      </c>
      <c r="E7" s="106"/>
    </row>
    <row r="8" customFormat="false" ht="25" hidden="false" customHeight="true" outlineLevel="0" collapsed="false">
      <c r="A8" s="107" t="s">
        <v>58</v>
      </c>
      <c r="B8" s="104" t="n">
        <v>25000</v>
      </c>
      <c r="C8" s="105" t="n">
        <v>10000</v>
      </c>
      <c r="D8" s="105" t="n">
        <v>15000</v>
      </c>
      <c r="E8" s="106"/>
    </row>
    <row r="9" customFormat="false" ht="25" hidden="false" customHeight="true" outlineLevel="0" collapsed="false">
      <c r="A9" s="107" t="s">
        <v>411</v>
      </c>
      <c r="B9" s="104" t="n">
        <v>6000</v>
      </c>
      <c r="C9" s="105" t="n">
        <v>2000</v>
      </c>
      <c r="D9" s="105" t="n">
        <v>4000</v>
      </c>
      <c r="E9" s="106"/>
    </row>
    <row r="10" customFormat="false" ht="25" hidden="false" customHeight="true" outlineLevel="0" collapsed="false">
      <c r="A10" s="107" t="s">
        <v>412</v>
      </c>
      <c r="B10" s="104" t="n">
        <v>6000</v>
      </c>
      <c r="C10" s="105" t="n">
        <v>2000</v>
      </c>
      <c r="D10" s="105" t="n">
        <v>4000</v>
      </c>
      <c r="E10" s="106"/>
    </row>
    <row r="11" customFormat="false" ht="25" hidden="false" customHeight="true" outlineLevel="0" collapsed="false">
      <c r="A11" s="107" t="s">
        <v>413</v>
      </c>
      <c r="B11" s="104" t="n">
        <v>6000</v>
      </c>
      <c r="C11" s="105" t="n">
        <v>2000</v>
      </c>
      <c r="D11" s="105" t="n">
        <v>4000</v>
      </c>
      <c r="E11" s="106"/>
    </row>
    <row r="12" customFormat="false" ht="25" hidden="false" customHeight="true" outlineLevel="0" collapsed="false">
      <c r="A12" s="107" t="s">
        <v>132</v>
      </c>
      <c r="B12" s="104" t="n">
        <v>25000</v>
      </c>
      <c r="C12" s="105" t="n">
        <v>10000</v>
      </c>
      <c r="D12" s="105" t="n">
        <v>15000</v>
      </c>
      <c r="E12" s="106"/>
    </row>
    <row r="13" customFormat="false" ht="25" hidden="false" customHeight="true" outlineLevel="0" collapsed="false">
      <c r="A13" s="107" t="s">
        <v>275</v>
      </c>
      <c r="B13" s="104" t="n">
        <v>25000</v>
      </c>
      <c r="C13" s="105" t="n">
        <v>10000</v>
      </c>
      <c r="D13" s="105" t="n">
        <v>15000</v>
      </c>
      <c r="E13" s="106"/>
    </row>
    <row r="14" customFormat="false" ht="25" hidden="false" customHeight="true" outlineLevel="0" collapsed="false">
      <c r="A14" s="108" t="s">
        <v>414</v>
      </c>
      <c r="B14" s="109" t="n">
        <v>25000</v>
      </c>
      <c r="C14" s="110" t="n">
        <v>10000</v>
      </c>
      <c r="D14" s="110" t="n">
        <v>15000</v>
      </c>
      <c r="E14" s="111"/>
    </row>
    <row r="17" customFormat="false" ht="12.5" hidden="false" customHeight="false" outlineLevel="0" collapsed="false">
      <c r="A17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6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0" topLeftCell="BV1" activePane="topRight" state="frozen"/>
      <selection pane="topLeft" activeCell="A1" activeCellId="0" sqref="A1"/>
      <selection pane="topRight" activeCell="CE13" activeCellId="0" sqref="CE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3" t="s">
        <v>415</v>
      </c>
      <c r="B1" s="114" t="s">
        <v>416</v>
      </c>
      <c r="C1" s="114"/>
      <c r="D1" s="114" t="s">
        <v>417</v>
      </c>
      <c r="E1" s="114"/>
      <c r="F1" s="114" t="s">
        <v>418</v>
      </c>
      <c r="G1" s="114"/>
      <c r="H1" s="114" t="s">
        <v>419</v>
      </c>
      <c r="I1" s="114"/>
      <c r="J1" s="114" t="s">
        <v>420</v>
      </c>
      <c r="K1" s="114"/>
      <c r="L1" s="114" t="s">
        <v>421</v>
      </c>
      <c r="M1" s="114"/>
      <c r="N1" s="114" t="s">
        <v>422</v>
      </c>
      <c r="O1" s="114"/>
      <c r="P1" s="114" t="s">
        <v>423</v>
      </c>
      <c r="Q1" s="114"/>
      <c r="R1" s="114" t="s">
        <v>424</v>
      </c>
      <c r="S1" s="114"/>
      <c r="T1" s="114" t="s">
        <v>425</v>
      </c>
      <c r="U1" s="114"/>
      <c r="V1" s="114" t="s">
        <v>426</v>
      </c>
      <c r="W1" s="114"/>
      <c r="X1" s="114" t="s">
        <v>427</v>
      </c>
      <c r="Y1" s="114"/>
      <c r="Z1" s="114" t="s">
        <v>428</v>
      </c>
      <c r="AA1" s="114"/>
      <c r="AB1" s="114" t="s">
        <v>429</v>
      </c>
      <c r="AC1" s="114"/>
      <c r="AD1" s="114" t="s">
        <v>430</v>
      </c>
      <c r="AE1" s="114"/>
      <c r="AF1" s="114" t="s">
        <v>431</v>
      </c>
      <c r="AG1" s="114"/>
      <c r="AH1" s="114" t="s">
        <v>432</v>
      </c>
      <c r="AI1" s="114"/>
      <c r="AJ1" s="114" t="s">
        <v>433</v>
      </c>
      <c r="AK1" s="114"/>
      <c r="AL1" s="114" t="s">
        <v>434</v>
      </c>
      <c r="AM1" s="114"/>
      <c r="AN1" s="114" t="s">
        <v>435</v>
      </c>
      <c r="AO1" s="114"/>
      <c r="AP1" s="114" t="s">
        <v>436</v>
      </c>
      <c r="AQ1" s="114"/>
      <c r="AR1" s="114" t="s">
        <v>437</v>
      </c>
      <c r="AS1" s="114"/>
      <c r="AT1" s="114" t="s">
        <v>438</v>
      </c>
      <c r="AU1" s="114"/>
      <c r="AV1" s="114" t="s">
        <v>439</v>
      </c>
      <c r="AW1" s="114"/>
      <c r="AX1" s="114" t="s">
        <v>440</v>
      </c>
      <c r="AY1" s="114"/>
      <c r="AZ1" s="114" t="s">
        <v>441</v>
      </c>
      <c r="BA1" s="114"/>
      <c r="BB1" s="114" t="s">
        <v>442</v>
      </c>
      <c r="BC1" s="114"/>
      <c r="BD1" s="114" t="s">
        <v>443</v>
      </c>
      <c r="BE1" s="114"/>
      <c r="BF1" s="114" t="s">
        <v>444</v>
      </c>
      <c r="BG1" s="114"/>
      <c r="BH1" s="114" t="s">
        <v>445</v>
      </c>
      <c r="BI1" s="114"/>
      <c r="BJ1" s="114" t="s">
        <v>446</v>
      </c>
      <c r="BK1" s="114"/>
      <c r="BL1" s="114" t="s">
        <v>447</v>
      </c>
      <c r="BM1" s="114"/>
      <c r="BN1" s="114" t="s">
        <v>448</v>
      </c>
      <c r="BO1" s="114"/>
      <c r="BP1" s="114" t="s">
        <v>449</v>
      </c>
      <c r="BQ1" s="114"/>
      <c r="BR1" s="114" t="s">
        <v>450</v>
      </c>
      <c r="BS1" s="114"/>
      <c r="BT1" s="114" t="s">
        <v>451</v>
      </c>
      <c r="BU1" s="114"/>
      <c r="BV1" s="114" t="s">
        <v>452</v>
      </c>
      <c r="BW1" s="114"/>
      <c r="BX1" s="114" t="s">
        <v>453</v>
      </c>
      <c r="BY1" s="114"/>
      <c r="BZ1" s="114" t="s">
        <v>454</v>
      </c>
      <c r="CA1" s="114"/>
      <c r="CB1" s="115" t="s">
        <v>455</v>
      </c>
      <c r="CC1" s="115"/>
      <c r="CD1" s="115" t="s">
        <v>456</v>
      </c>
      <c r="CE1" s="115"/>
    </row>
    <row r="2" customFormat="false" ht="13.5" hidden="false" customHeight="false" outlineLevel="0" collapsed="false">
      <c r="A2" s="116"/>
      <c r="B2" s="117" t="s">
        <v>457</v>
      </c>
      <c r="C2" s="118" t="s">
        <v>458</v>
      </c>
      <c r="D2" s="117" t="s">
        <v>457</v>
      </c>
      <c r="E2" s="118" t="s">
        <v>458</v>
      </c>
      <c r="F2" s="117" t="s">
        <v>457</v>
      </c>
      <c r="G2" s="118" t="s">
        <v>458</v>
      </c>
      <c r="H2" s="117" t="s">
        <v>457</v>
      </c>
      <c r="I2" s="118" t="s">
        <v>458</v>
      </c>
      <c r="J2" s="117" t="s">
        <v>457</v>
      </c>
      <c r="K2" s="118" t="s">
        <v>458</v>
      </c>
      <c r="L2" s="117" t="s">
        <v>457</v>
      </c>
      <c r="M2" s="118" t="s">
        <v>458</v>
      </c>
      <c r="N2" s="117" t="s">
        <v>457</v>
      </c>
      <c r="O2" s="118" t="s">
        <v>458</v>
      </c>
      <c r="P2" s="117" t="s">
        <v>457</v>
      </c>
      <c r="Q2" s="118" t="s">
        <v>458</v>
      </c>
      <c r="R2" s="117" t="s">
        <v>457</v>
      </c>
      <c r="S2" s="118" t="s">
        <v>458</v>
      </c>
      <c r="T2" s="117" t="s">
        <v>457</v>
      </c>
      <c r="U2" s="118" t="s">
        <v>458</v>
      </c>
      <c r="V2" s="117" t="s">
        <v>457</v>
      </c>
      <c r="W2" s="118" t="s">
        <v>458</v>
      </c>
      <c r="X2" s="117" t="s">
        <v>457</v>
      </c>
      <c r="Y2" s="118" t="s">
        <v>458</v>
      </c>
      <c r="Z2" s="117" t="s">
        <v>457</v>
      </c>
      <c r="AA2" s="118" t="s">
        <v>458</v>
      </c>
      <c r="AB2" s="117" t="s">
        <v>457</v>
      </c>
      <c r="AC2" s="118" t="s">
        <v>458</v>
      </c>
      <c r="AD2" s="117" t="s">
        <v>457</v>
      </c>
      <c r="AE2" s="118" t="s">
        <v>458</v>
      </c>
      <c r="AF2" s="117" t="s">
        <v>457</v>
      </c>
      <c r="AG2" s="118" t="s">
        <v>458</v>
      </c>
      <c r="AH2" s="117" t="s">
        <v>457</v>
      </c>
      <c r="AI2" s="118" t="s">
        <v>458</v>
      </c>
      <c r="AJ2" s="117" t="s">
        <v>457</v>
      </c>
      <c r="AK2" s="118" t="s">
        <v>458</v>
      </c>
      <c r="AL2" s="117" t="s">
        <v>457</v>
      </c>
      <c r="AM2" s="118" t="s">
        <v>458</v>
      </c>
      <c r="AN2" s="117" t="s">
        <v>457</v>
      </c>
      <c r="AO2" s="118" t="s">
        <v>458</v>
      </c>
      <c r="AP2" s="117" t="s">
        <v>457</v>
      </c>
      <c r="AQ2" s="118" t="s">
        <v>458</v>
      </c>
      <c r="AR2" s="117" t="s">
        <v>457</v>
      </c>
      <c r="AS2" s="118" t="s">
        <v>458</v>
      </c>
      <c r="AT2" s="117" t="s">
        <v>457</v>
      </c>
      <c r="AU2" s="118" t="s">
        <v>458</v>
      </c>
      <c r="AV2" s="117" t="s">
        <v>457</v>
      </c>
      <c r="AW2" s="118" t="s">
        <v>458</v>
      </c>
      <c r="AX2" s="117" t="s">
        <v>457</v>
      </c>
      <c r="AY2" s="118" t="s">
        <v>458</v>
      </c>
      <c r="AZ2" s="117" t="s">
        <v>457</v>
      </c>
      <c r="BA2" s="118" t="s">
        <v>458</v>
      </c>
      <c r="BB2" s="117" t="s">
        <v>457</v>
      </c>
      <c r="BC2" s="118" t="s">
        <v>458</v>
      </c>
      <c r="BD2" s="117" t="s">
        <v>457</v>
      </c>
      <c r="BE2" s="118" t="s">
        <v>458</v>
      </c>
      <c r="BF2" s="117" t="s">
        <v>457</v>
      </c>
      <c r="BG2" s="118" t="s">
        <v>458</v>
      </c>
      <c r="BH2" s="117" t="s">
        <v>457</v>
      </c>
      <c r="BI2" s="118" t="s">
        <v>458</v>
      </c>
      <c r="BJ2" s="117" t="s">
        <v>457</v>
      </c>
      <c r="BK2" s="118" t="s">
        <v>458</v>
      </c>
      <c r="BL2" s="117" t="s">
        <v>457</v>
      </c>
      <c r="BM2" s="118" t="s">
        <v>458</v>
      </c>
      <c r="BN2" s="117" t="s">
        <v>457</v>
      </c>
      <c r="BO2" s="118" t="s">
        <v>458</v>
      </c>
      <c r="BP2" s="117" t="s">
        <v>457</v>
      </c>
      <c r="BQ2" s="118" t="s">
        <v>458</v>
      </c>
      <c r="BR2" s="117" t="s">
        <v>457</v>
      </c>
      <c r="BS2" s="118" t="s">
        <v>458</v>
      </c>
      <c r="BT2" s="117" t="s">
        <v>457</v>
      </c>
      <c r="BU2" s="118" t="s">
        <v>458</v>
      </c>
      <c r="BV2" s="117" t="s">
        <v>457</v>
      </c>
      <c r="BW2" s="118" t="s">
        <v>458</v>
      </c>
      <c r="BX2" s="117" t="s">
        <v>457</v>
      </c>
      <c r="BY2" s="118" t="s">
        <v>458</v>
      </c>
      <c r="BZ2" s="117" t="s">
        <v>457</v>
      </c>
      <c r="CA2" s="118" t="s">
        <v>458</v>
      </c>
      <c r="CB2" s="117" t="s">
        <v>457</v>
      </c>
      <c r="CC2" s="118" t="s">
        <v>458</v>
      </c>
      <c r="CD2" s="117" t="s">
        <v>457</v>
      </c>
      <c r="CE2" s="118" t="s">
        <v>458</v>
      </c>
    </row>
    <row r="3" customFormat="false" ht="14" hidden="false" customHeight="false" outlineLevel="0" collapsed="false">
      <c r="A3" s="119" t="s">
        <v>459</v>
      </c>
      <c r="B3" s="85" t="n">
        <v>0</v>
      </c>
      <c r="C3" s="85" t="n">
        <v>0</v>
      </c>
      <c r="D3" s="120" t="n">
        <f aca="false">+B3-F3</f>
        <v>0</v>
      </c>
      <c r="E3" s="120" t="n">
        <f aca="false">+C3-G3</f>
        <v>0</v>
      </c>
      <c r="F3" s="85" t="n">
        <v>0</v>
      </c>
      <c r="G3" s="85" t="n">
        <v>0</v>
      </c>
      <c r="H3" s="120" t="n">
        <f aca="false">+F3-J3</f>
        <v>0</v>
      </c>
      <c r="I3" s="120" t="n">
        <f aca="false">+G3-K3</f>
        <v>0</v>
      </c>
      <c r="J3" s="85" t="n">
        <v>0</v>
      </c>
      <c r="K3" s="85" t="n">
        <v>0</v>
      </c>
      <c r="L3" s="120" t="n">
        <f aca="false">+J3-N3</f>
        <v>0</v>
      </c>
      <c r="M3" s="120" t="n">
        <f aca="false">+K3-O3</f>
        <v>0</v>
      </c>
      <c r="N3" s="85" t="n">
        <v>0</v>
      </c>
      <c r="O3" s="85" t="n">
        <v>0</v>
      </c>
      <c r="P3" s="120" t="n">
        <f aca="false">+N3-R3</f>
        <v>0</v>
      </c>
      <c r="Q3" s="120" t="n">
        <f aca="false">+O3-S3</f>
        <v>0</v>
      </c>
      <c r="R3" s="85" t="n">
        <v>0</v>
      </c>
      <c r="S3" s="85" t="n">
        <v>0</v>
      </c>
      <c r="T3" s="120" t="n">
        <f aca="false">+R3-V3</f>
        <v>0</v>
      </c>
      <c r="U3" s="120" t="n">
        <f aca="false">+S3-W3</f>
        <v>0</v>
      </c>
      <c r="V3" s="85" t="n">
        <v>0</v>
      </c>
      <c r="W3" s="85" t="n">
        <v>0</v>
      </c>
      <c r="X3" s="120" t="n">
        <f aca="false">+V3-Z3</f>
        <v>0</v>
      </c>
      <c r="Y3" s="120" t="n">
        <f aca="false">+W3-AA3</f>
        <v>0</v>
      </c>
      <c r="Z3" s="85" t="n">
        <v>0</v>
      </c>
      <c r="AA3" s="85" t="n">
        <v>0</v>
      </c>
      <c r="AB3" s="120" t="n">
        <f aca="false">+Z3-AD3</f>
        <v>0</v>
      </c>
      <c r="AC3" s="120" t="n">
        <f aca="false">+AA3-AE3</f>
        <v>0</v>
      </c>
      <c r="AD3" s="85" t="n">
        <v>0</v>
      </c>
      <c r="AE3" s="85" t="n">
        <v>0</v>
      </c>
      <c r="AF3" s="120" t="n">
        <f aca="false">+AD3-AH3</f>
        <v>0</v>
      </c>
      <c r="AG3" s="120" t="n">
        <f aca="false">+AE3-AI3</f>
        <v>0</v>
      </c>
      <c r="AH3" s="85" t="n">
        <v>0</v>
      </c>
      <c r="AI3" s="85" t="n">
        <v>0</v>
      </c>
      <c r="AJ3" s="120" t="n">
        <f aca="false">+AH3-AL3</f>
        <v>0</v>
      </c>
      <c r="AK3" s="120" t="n">
        <f aca="false">+AI3-AM3</f>
        <v>0</v>
      </c>
      <c r="AL3" s="85" t="n">
        <v>0</v>
      </c>
      <c r="AM3" s="85" t="n">
        <v>0</v>
      </c>
      <c r="AN3" s="120" t="n">
        <f aca="false">+AL3-AP3</f>
        <v>0</v>
      </c>
      <c r="AO3" s="120" t="n">
        <f aca="false">+AM3-AQ3</f>
        <v>0</v>
      </c>
      <c r="AP3" s="85" t="n">
        <v>0</v>
      </c>
      <c r="AQ3" s="85" t="n">
        <v>0</v>
      </c>
      <c r="AR3" s="120" t="n">
        <f aca="false">+AP3-AT3</f>
        <v>0</v>
      </c>
      <c r="AS3" s="120" t="n">
        <f aca="false">+AQ3-AU3</f>
        <v>0</v>
      </c>
      <c r="AT3" s="85" t="n">
        <v>0</v>
      </c>
      <c r="AU3" s="85" t="n">
        <v>0</v>
      </c>
      <c r="AV3" s="120" t="n">
        <f aca="false">+AT3-AX3</f>
        <v>0</v>
      </c>
      <c r="AW3" s="120" t="n">
        <f aca="false">+AU3-AY3</f>
        <v>0</v>
      </c>
      <c r="AX3" s="85" t="n">
        <v>0</v>
      </c>
      <c r="AY3" s="85" t="n">
        <v>0</v>
      </c>
      <c r="AZ3" s="120" t="n">
        <f aca="false">+AX3-BB3</f>
        <v>0</v>
      </c>
      <c r="BA3" s="120" t="n">
        <f aca="false">+AY3-BC3</f>
        <v>0</v>
      </c>
      <c r="BB3" s="85" t="n">
        <v>0</v>
      </c>
      <c r="BC3" s="85" t="n">
        <v>0</v>
      </c>
      <c r="BD3" s="120" t="n">
        <f aca="false">+BB3-BF3</f>
        <v>0</v>
      </c>
      <c r="BE3" s="120" t="n">
        <f aca="false">+BC3-BG3</f>
        <v>0</v>
      </c>
      <c r="BF3" s="85" t="n">
        <v>0</v>
      </c>
      <c r="BG3" s="85" t="n">
        <v>0</v>
      </c>
      <c r="BH3" s="120" t="n">
        <f aca="false">+BF3-BJ3</f>
        <v>0</v>
      </c>
      <c r="BI3" s="120" t="n">
        <f aca="false">+BG3-BK3</f>
        <v>0</v>
      </c>
      <c r="BJ3" s="0" t="n">
        <v>0</v>
      </c>
      <c r="BK3" s="85" t="n">
        <v>0</v>
      </c>
      <c r="BL3" s="120" t="n">
        <f aca="false">+BJ3-BN3</f>
        <v>0</v>
      </c>
      <c r="BM3" s="120" t="n">
        <f aca="false">+BK3-BO3</f>
        <v>0</v>
      </c>
      <c r="BN3" s="0" t="n">
        <v>0</v>
      </c>
      <c r="BO3" s="85" t="n">
        <v>0</v>
      </c>
      <c r="BP3" s="120" t="n">
        <f aca="false">+BN3-BR3</f>
        <v>0</v>
      </c>
      <c r="BQ3" s="120" t="n">
        <f aca="false">+BO3-BS3</f>
        <v>0</v>
      </c>
      <c r="BR3" s="0" t="n">
        <v>0</v>
      </c>
      <c r="BS3" s="85" t="n">
        <v>0</v>
      </c>
      <c r="BT3" s="120" t="n">
        <f aca="false">+BR3-BV3</f>
        <v>0</v>
      </c>
      <c r="BU3" s="120" t="n">
        <f aca="false">+BS3-BW3</f>
        <v>0</v>
      </c>
      <c r="BV3" s="0" t="n">
        <v>0</v>
      </c>
      <c r="BW3" s="85" t="n">
        <v>0</v>
      </c>
      <c r="BX3" s="120" t="n">
        <f aca="false">+BV3-BZ3</f>
        <v>0</v>
      </c>
      <c r="BY3" s="120" t="n">
        <f aca="false">+BW3-CA3</f>
        <v>0</v>
      </c>
      <c r="BZ3" s="0" t="n">
        <v>0</v>
      </c>
      <c r="CA3" s="85" t="n">
        <v>0</v>
      </c>
      <c r="CB3" s="120" t="n">
        <f aca="false">+BZ3-CD3</f>
        <v>0</v>
      </c>
      <c r="CC3" s="120" t="n">
        <f aca="false">+CA3-CE3</f>
        <v>0</v>
      </c>
      <c r="CD3" s="0" t="n">
        <v>0</v>
      </c>
      <c r="CE3" s="85" t="n">
        <v>0</v>
      </c>
    </row>
    <row r="4" customFormat="false" ht="13" hidden="false" customHeight="false" outlineLevel="0" collapsed="false">
      <c r="A4" s="121" t="s">
        <v>460</v>
      </c>
      <c r="B4" s="85" t="n">
        <f aca="false">+'EXISTENCIAS AL 1 JUNIO 21'!B13</f>
        <v>18</v>
      </c>
      <c r="C4" s="85" t="n">
        <f aca="false">+'EXISTENCIAS AL 1 JUNIO 21'!C13</f>
        <v>4145.98</v>
      </c>
      <c r="D4" s="120" t="n">
        <f aca="false">+B4-F4</f>
        <v>0</v>
      </c>
      <c r="E4" s="120" t="n">
        <f aca="false">+C4-G4</f>
        <v>0</v>
      </c>
      <c r="F4" s="85" t="n">
        <f aca="false">+'EXISTENCIAS AL 8 JUNIO 21'!B12</f>
        <v>18</v>
      </c>
      <c r="G4" s="85" t="n">
        <f aca="false">+'EXISTENCIAS AL 8 JUNIO 21'!C12</f>
        <v>4145.98</v>
      </c>
      <c r="H4" s="120" t="n">
        <f aca="false">+F4-J4</f>
        <v>10</v>
      </c>
      <c r="I4" s="120" t="n">
        <f aca="false">+G4-K4</f>
        <v>2294.1</v>
      </c>
      <c r="J4" s="85" t="n">
        <f aca="false">+'EXISTENCIAS AL 15 JUNIO 21'!B11</f>
        <v>8</v>
      </c>
      <c r="K4" s="85" t="n">
        <f aca="false">+'EXISTENCIAS AL 15 JUNIO 21'!C11</f>
        <v>1851.88</v>
      </c>
      <c r="L4" s="120" t="n">
        <f aca="false">+J4-N4</f>
        <v>2</v>
      </c>
      <c r="M4" s="120" t="n">
        <f aca="false">+K4-O4</f>
        <v>461.22</v>
      </c>
      <c r="N4" s="85" t="n">
        <f aca="false">+'EXISTENCIAS AL 22 JUNIO '!B11</f>
        <v>6</v>
      </c>
      <c r="O4" s="85" t="n">
        <f aca="false">+'EXISTENCIAS AL 22 JUNIO '!C11</f>
        <v>1390.66</v>
      </c>
      <c r="P4" s="122" t="n">
        <f aca="false">+N4-R4</f>
        <v>1</v>
      </c>
      <c r="Q4" s="120" t="n">
        <f aca="false">+O4-S4</f>
        <v>235.11</v>
      </c>
      <c r="R4" s="85" t="n">
        <f aca="false">+'EXISTENCIAS AL 29 JUNIO 21'!B10</f>
        <v>5</v>
      </c>
      <c r="S4" s="85" t="n">
        <f aca="false">+'EXISTENCIAS AL 29 JUNIO 21'!C10</f>
        <v>1155.55</v>
      </c>
      <c r="T4" s="122" t="n">
        <f aca="false">+R4-V4</f>
        <v>3</v>
      </c>
      <c r="U4" s="120" t="n">
        <f aca="false">+S4-W4</f>
        <v>691.33</v>
      </c>
      <c r="V4" s="85" t="n">
        <f aca="false">+'EXISTENCIAS AL 6 JULIO 21'!B9</f>
        <v>2</v>
      </c>
      <c r="W4" s="85" t="n">
        <f aca="false">+'EXISTENCIAS AL 6 JULIO 21'!C9</f>
        <v>464.22</v>
      </c>
      <c r="X4" s="122" t="n">
        <f aca="false">+V4-Z4</f>
        <v>1</v>
      </c>
      <c r="Y4" s="120" t="n">
        <f aca="false">+W4-AA4</f>
        <v>231.11</v>
      </c>
      <c r="Z4" s="85" t="n">
        <f aca="false">+'EXISTENCIAS AL 13 JULIO 21'!B8</f>
        <v>1</v>
      </c>
      <c r="AA4" s="85" t="n">
        <f aca="false">+'EXISTENCIAS AL 13 JULIO 21'!C8</f>
        <v>233.11</v>
      </c>
      <c r="AB4" s="122" t="n">
        <f aca="false">+Z4-AD4</f>
        <v>1</v>
      </c>
      <c r="AC4" s="120" t="n">
        <f aca="false">+AA4-AE4</f>
        <v>233.11</v>
      </c>
      <c r="AD4" s="85" t="n">
        <f aca="false">+'EXISTENCIAS AL 13 JULIO 21'!F8</f>
        <v>0</v>
      </c>
      <c r="AE4" s="85" t="n">
        <f aca="false">+'EXISTENCIAS AL 13 JULIO 21'!G8</f>
        <v>0</v>
      </c>
      <c r="AF4" s="122" t="n">
        <f aca="false">+AD4-AH4</f>
        <v>-84</v>
      </c>
      <c r="AG4" s="120" t="n">
        <f aca="false">+AE4-AI4</f>
        <v>-19070.24</v>
      </c>
      <c r="AH4" s="85" t="n">
        <f aca="false">+'EXISTENCIAS AL 27 JULIO 2021'!B35</f>
        <v>84</v>
      </c>
      <c r="AI4" s="85" t="n">
        <f aca="false">+'EXISTENCIAS AL 27 JULIO 2021'!C35</f>
        <v>19070.24</v>
      </c>
      <c r="AJ4" s="122" t="n">
        <f aca="false">+AH4-AL4</f>
        <v>4</v>
      </c>
      <c r="AK4" s="120" t="n">
        <f aca="false">+AI4-AM4</f>
        <v>898.439999999999</v>
      </c>
      <c r="AL4" s="85" t="n">
        <f aca="false">+'EXISTENCIAS AL 03 AGOSTO 2021'!B35</f>
        <v>80</v>
      </c>
      <c r="AM4" s="85" t="n">
        <f aca="false">+'EXISTENCIAS AL 03 AGOSTO 2021'!C35</f>
        <v>18171.8</v>
      </c>
      <c r="AN4" s="122" t="n">
        <f aca="false">+AL4-AP4</f>
        <v>6</v>
      </c>
      <c r="AO4" s="120" t="n">
        <f aca="false">+AM4-AQ4</f>
        <v>1364.16</v>
      </c>
      <c r="AP4" s="85" t="n">
        <f aca="false">+'EXISTENCIAS AL 10 AGOSTO 21'!B33</f>
        <v>74</v>
      </c>
      <c r="AQ4" s="85" t="n">
        <f aca="false">+'EXISTENCIAS AL 10 AGOSTO 21'!C33</f>
        <v>16807.64</v>
      </c>
      <c r="AR4" s="122" t="n">
        <f aca="false">+AP4-AT4</f>
        <v>4</v>
      </c>
      <c r="AS4" s="120" t="n">
        <f aca="false">+AQ4-AU4</f>
        <v>900.440000000002</v>
      </c>
      <c r="AT4" s="85" t="n">
        <f aca="false">+'EXISTENCIAS AL 17 AGOSTO 2021'!B33</f>
        <v>70</v>
      </c>
      <c r="AU4" s="85" t="n">
        <f aca="false">+'EXISTENCIAS AL 17 AGOSTO 2021'!C33</f>
        <v>15907.2</v>
      </c>
      <c r="AV4" s="122" t="n">
        <f aca="false">+AT4-AX4</f>
        <v>6</v>
      </c>
      <c r="AW4" s="120" t="n">
        <f aca="false">+AU4-AY4</f>
        <v>1395.66</v>
      </c>
      <c r="AX4" s="85" t="n">
        <f aca="false">+'EXISTENCIAS AL 24 AGOSTO 2021'!B30</f>
        <v>64</v>
      </c>
      <c r="AY4" s="85" t="n">
        <f aca="false">+'EXISTENCIAS AL 24 AGOSTO 2021'!C30</f>
        <v>14511.54</v>
      </c>
      <c r="AZ4" s="122" t="n">
        <f aca="false">+AX4-BB4</f>
        <v>6</v>
      </c>
      <c r="BA4" s="120" t="n">
        <f aca="false">+AY4-BC4</f>
        <v>1372.66</v>
      </c>
      <c r="BB4" s="85" t="n">
        <f aca="false">+'EXISTENCIAS AL 31 AGOSTO 21'!B28</f>
        <v>58</v>
      </c>
      <c r="BC4" s="85" t="n">
        <f aca="false">+'EXISTENCIAS AL 31 AGOSTO 21'!C28</f>
        <v>13138.88</v>
      </c>
      <c r="BD4" s="122" t="n">
        <f aca="false">+BB4-BF4</f>
        <v>9</v>
      </c>
      <c r="BE4" s="120" t="n">
        <f aca="false">+BC4-BG4</f>
        <v>2031.99</v>
      </c>
      <c r="BF4" s="85" t="n">
        <f aca="false">+'EXISTENCIAS AL 7 SEPT. 21'!B29</f>
        <v>49</v>
      </c>
      <c r="BG4" s="85" t="n">
        <f aca="false">+'EXISTENCIAS AL 7 SEPT. 21'!C29</f>
        <v>11106.89</v>
      </c>
      <c r="BH4" s="120" t="n">
        <f aca="false">+BF4-BJ4</f>
        <v>6</v>
      </c>
      <c r="BI4" s="120" t="n">
        <f aca="false">+BG4-BK4</f>
        <v>1351.66</v>
      </c>
      <c r="BJ4" s="85" t="n">
        <f aca="false">+'EXISTENCIAS AL 14 SEPT. 2021'!B28</f>
        <v>43</v>
      </c>
      <c r="BK4" s="85" t="n">
        <f aca="false">+'EXISTENCIAS AL 14 SEPT. 2021'!C28</f>
        <v>9755.23</v>
      </c>
      <c r="BL4" s="120" t="n">
        <f aca="false">+BJ4-BN4</f>
        <v>7</v>
      </c>
      <c r="BM4" s="120" t="n">
        <f aca="false">+BK4-BO4</f>
        <v>1601.77</v>
      </c>
      <c r="BN4" s="85" t="n">
        <f aca="false">+'EXISTENCIAS AL 21 SEPT. 2021'!B25</f>
        <v>36</v>
      </c>
      <c r="BO4" s="85" t="n">
        <f aca="false">+'EXISTENCIAS AL 21 SEPT. 2021'!C25</f>
        <v>8153.46</v>
      </c>
      <c r="BP4" s="120" t="n">
        <f aca="false">+BN4-BR4</f>
        <v>8</v>
      </c>
      <c r="BQ4" s="120" t="n">
        <f aca="false">+BO4-BS4</f>
        <v>1841.88</v>
      </c>
      <c r="BR4" s="85" t="n">
        <f aca="false">+'EXISTENCIAS AL 28 SEP. -21'!B22</f>
        <v>28</v>
      </c>
      <c r="BS4" s="85" t="n">
        <f aca="false">+'EXISTENCIAS AL 28 SEP. -21'!C22</f>
        <v>6311.58</v>
      </c>
      <c r="BT4" s="120" t="n">
        <f aca="false">+BR4-BV4</f>
        <v>11</v>
      </c>
      <c r="BU4" s="120" t="n">
        <f aca="false">+BS4-BW4</f>
        <v>2435.21</v>
      </c>
      <c r="BV4" s="85" t="n">
        <f aca="false">+'EXISTENCIAS AL 5 OCTUBRE 21'!B17</f>
        <v>17</v>
      </c>
      <c r="BW4" s="85" t="n">
        <f aca="false">+'EXISTENCIAS AL 5 OCTUBRE 21'!C17</f>
        <v>3876.37</v>
      </c>
      <c r="BX4" s="120" t="n">
        <f aca="false">+BV4-BZ4</f>
        <v>13</v>
      </c>
      <c r="BY4" s="120" t="n">
        <f aca="false">+BW4-CA4</f>
        <v>2957.93</v>
      </c>
      <c r="BZ4" s="85" t="n">
        <f aca="false">+'EXISTENCIA AL 12 OCTUBRE '!B9</f>
        <v>4</v>
      </c>
      <c r="CA4" s="85" t="n">
        <f aca="false">+'EXISTENCIA AL 12 OCTUBRE '!C9</f>
        <v>918.44</v>
      </c>
      <c r="CB4" s="120" t="n">
        <f aca="false">+BZ4-CD4</f>
        <v>0</v>
      </c>
      <c r="CC4" s="120" t="n">
        <f aca="false">+CA4-CE4</f>
        <v>0</v>
      </c>
      <c r="CD4" s="85" t="n">
        <f aca="false">+'EXISTENCIA AL 19 OCTUBRE 21'!B10</f>
        <v>4</v>
      </c>
      <c r="CE4" s="85" t="n">
        <f aca="false">+'EXISTENCIA AL 19 OCTUBRE 21'!C10</f>
        <v>918.44</v>
      </c>
    </row>
    <row r="5" customFormat="false" ht="13" hidden="false" customHeight="false" outlineLevel="0" collapsed="false">
      <c r="A5" s="121" t="s">
        <v>461</v>
      </c>
      <c r="B5" s="123" t="n">
        <f aca="false">+'EXISTENCIAS AL 1 JUNIO 21'!B22</f>
        <v>11</v>
      </c>
      <c r="C5" s="123" t="n">
        <f aca="false">+'EXISTENCIAS AL 1 JUNIO 21'!C22</f>
        <v>2083.77</v>
      </c>
      <c r="D5" s="124" t="n">
        <f aca="false">+B5-F5</f>
        <v>0</v>
      </c>
      <c r="E5" s="0" t="n">
        <f aca="false">+C5-G5</f>
        <v>0</v>
      </c>
      <c r="F5" s="123" t="n">
        <f aca="false">+'EXISTENCIAS AL 8 JUNIO 21'!B22</f>
        <v>11</v>
      </c>
      <c r="G5" s="123" t="n">
        <f aca="false">+'EXISTENCIAS AL 8 JUNIO 21'!C22</f>
        <v>2083.77</v>
      </c>
      <c r="H5" s="124" t="n">
        <f aca="false">+F5-J5</f>
        <v>3</v>
      </c>
      <c r="I5" s="0" t="n">
        <f aca="false">+G5-K5</f>
        <v>568.71</v>
      </c>
      <c r="J5" s="123" t="n">
        <f aca="false">+'EXISTENCIAS AL 15 JUNIO 21'!B21</f>
        <v>8</v>
      </c>
      <c r="K5" s="123" t="n">
        <f aca="false">+'EXISTENCIAS AL 15 JUNIO 21'!C21</f>
        <v>1515.06</v>
      </c>
      <c r="L5" s="124" t="n">
        <f aca="false">+J5-N5</f>
        <v>1</v>
      </c>
      <c r="M5" s="0" t="n">
        <f aca="false">+K5-O5</f>
        <v>186.57</v>
      </c>
      <c r="N5" s="123" t="n">
        <f aca="false">+'EXISTENCIAS AL 22 JUNIO '!B22</f>
        <v>7</v>
      </c>
      <c r="O5" s="123" t="n">
        <f aca="false">+'EXISTENCIAS AL 22 JUNIO '!C22</f>
        <v>1328.49</v>
      </c>
      <c r="P5" s="125" t="n">
        <f aca="false">+N5-R5</f>
        <v>3</v>
      </c>
      <c r="Q5" s="0" t="n">
        <f aca="false">+O5-S5</f>
        <v>565.21</v>
      </c>
      <c r="R5" s="123" t="n">
        <f aca="false">+'EXISTENCIAS AL 29 JUNIO 21'!B19</f>
        <v>4</v>
      </c>
      <c r="S5" s="123" t="n">
        <f aca="false">+'EXISTENCIAS AL 29 JUNIO 21'!C19</f>
        <v>763.28</v>
      </c>
      <c r="T5" s="125" t="n">
        <f aca="false">+R5-V5</f>
        <v>0</v>
      </c>
      <c r="U5" s="0" t="n">
        <f aca="false">+S5-W5</f>
        <v>0</v>
      </c>
      <c r="V5" s="123" t="n">
        <f aca="false">+'EXISTENCIAS AL 6 JULIO 21'!B17</f>
        <v>4</v>
      </c>
      <c r="W5" s="123" t="n">
        <f aca="false">+'EXISTENCIAS AL 6 JULIO 21'!C17</f>
        <v>763.28</v>
      </c>
      <c r="X5" s="125" t="n">
        <f aca="false">+V5-Z5</f>
        <v>2</v>
      </c>
      <c r="Y5" s="0" t="n">
        <f aca="false">+W5-AA5</f>
        <v>381.14</v>
      </c>
      <c r="Z5" s="123" t="n">
        <f aca="false">+'EXISTENCIAS AL 13 JULIO 21'!B15</f>
        <v>2</v>
      </c>
      <c r="AA5" s="123" t="n">
        <f aca="false">+'EXISTENCIAS AL 13 JULIO 21'!C15</f>
        <v>382.14</v>
      </c>
      <c r="AB5" s="125" t="n">
        <f aca="false">+Z5-AD5</f>
        <v>0</v>
      </c>
      <c r="AC5" s="0" t="n">
        <f aca="false">+AA5-AE5</f>
        <v>0</v>
      </c>
      <c r="AD5" s="123" t="n">
        <f aca="false">+'EXISTENCIAS AL 20 JULIO 21'!B9</f>
        <v>2</v>
      </c>
      <c r="AE5" s="123" t="n">
        <f aca="false">+'EXISTENCIAS AL 20 JULIO 21'!C9</f>
        <v>382.14</v>
      </c>
      <c r="AF5" s="125" t="n">
        <f aca="false">+AD5-AH5</f>
        <v>0</v>
      </c>
      <c r="AG5" s="0" t="n">
        <f aca="false">+AE5-AI5</f>
        <v>0</v>
      </c>
      <c r="AH5" s="123" t="n">
        <f aca="false">+'EXISTENCIAS AL 27 JULIO 2021'!B42</f>
        <v>2</v>
      </c>
      <c r="AI5" s="123" t="n">
        <f aca="false">+'EXISTENCIAS AL 27 JULIO 2021'!C42</f>
        <v>382.14</v>
      </c>
      <c r="AJ5" s="125" t="n">
        <f aca="false">+AH5-AL5</f>
        <v>2</v>
      </c>
      <c r="AK5" s="0" t="n">
        <f aca="false">+AI5-AM5</f>
        <v>382.14</v>
      </c>
      <c r="AL5" s="123" t="n">
        <f aca="false">+'EXISTENCIAS AL 27 JULIO 2021'!F42</f>
        <v>0</v>
      </c>
      <c r="AM5" s="123" t="n">
        <f aca="false">+'EXISTENCIAS AL 27 JULIO 2021'!G42</f>
        <v>0</v>
      </c>
      <c r="AN5" s="125" t="n">
        <f aca="false">+AL5-AP5</f>
        <v>0</v>
      </c>
      <c r="AO5" s="0" t="n">
        <f aca="false">+AM5-AQ5</f>
        <v>0</v>
      </c>
      <c r="AP5" s="123" t="n">
        <f aca="false">+'EXISTENCIAS AL 27 JULIO 2021'!J42</f>
        <v>0</v>
      </c>
      <c r="AQ5" s="123" t="n">
        <f aca="false">+'EXISTENCIAS AL 27 JULIO 2021'!K42</f>
        <v>0</v>
      </c>
      <c r="AR5" s="125" t="n">
        <f aca="false">+AP5-AT5</f>
        <v>0</v>
      </c>
      <c r="AS5" s="0" t="n">
        <f aca="false">+AQ5-AU5</f>
        <v>0</v>
      </c>
      <c r="AT5" s="123" t="n">
        <f aca="false">+'EXISTENCIAS AL 27 JULIO 2021'!N42</f>
        <v>0</v>
      </c>
      <c r="AU5" s="123" t="n">
        <f aca="false">+'EXISTENCIAS AL 27 JULIO 2021'!O42</f>
        <v>0</v>
      </c>
      <c r="AV5" s="125" t="n">
        <f aca="false">+AT5-AX5</f>
        <v>0</v>
      </c>
      <c r="AW5" s="0" t="n">
        <f aca="false">+AU5-AY5</f>
        <v>0</v>
      </c>
      <c r="AX5" s="123" t="n">
        <f aca="false">+'EXISTENCIAS AL 27 JULIO 2021'!R42</f>
        <v>0</v>
      </c>
      <c r="AY5" s="123" t="n">
        <f aca="false">+'EXISTENCIAS AL 27 JULIO 2021'!S42</f>
        <v>0</v>
      </c>
      <c r="AZ5" s="125" t="n">
        <f aca="false">+AX5-BB5</f>
        <v>0</v>
      </c>
      <c r="BA5" s="0" t="n">
        <f aca="false">+AY5-BC5</f>
        <v>0</v>
      </c>
      <c r="BB5" s="123" t="n">
        <f aca="false">+'EXISTENCIAS AL 27 JULIO 2021'!V42</f>
        <v>0</v>
      </c>
      <c r="BC5" s="123" t="n">
        <f aca="false">+'EXISTENCIAS AL 27 JULIO 2021'!W42</f>
        <v>0</v>
      </c>
      <c r="BD5" s="125" t="n">
        <f aca="false">+BB5-BF5</f>
        <v>0</v>
      </c>
      <c r="BE5" s="0" t="n">
        <f aca="false">+BC5-BG5</f>
        <v>0</v>
      </c>
      <c r="BF5" s="123" t="n">
        <f aca="false">+'EXISTENCIAS AL 27 JULIO 2021'!Z42</f>
        <v>0</v>
      </c>
      <c r="BG5" s="123" t="n">
        <f aca="false">+'EXISTENCIAS AL 27 JULIO 2021'!AA42</f>
        <v>0</v>
      </c>
      <c r="BH5" s="125" t="n">
        <f aca="false">+BF5-BJ5</f>
        <v>0</v>
      </c>
      <c r="BI5" s="0" t="n">
        <f aca="false">+BG5-BK5</f>
        <v>0</v>
      </c>
      <c r="BJ5" s="123" t="n">
        <f aca="false">+'EXISTENCIAS AL 27 JULIO 2021'!AD42</f>
        <v>0</v>
      </c>
      <c r="BK5" s="123" t="n">
        <f aca="false">+'EXISTENCIAS AL 27 JULIO 2021'!AE42</f>
        <v>0</v>
      </c>
      <c r="BL5" s="125" t="n">
        <f aca="false">+BJ5-BN5</f>
        <v>0</v>
      </c>
      <c r="BM5" s="0" t="n">
        <f aca="false">+BK5-BO5</f>
        <v>0</v>
      </c>
      <c r="BN5" s="123" t="n">
        <f aca="false">+'EXISTENCIAS AL 27 JULIO 2021'!AH42</f>
        <v>0</v>
      </c>
      <c r="BO5" s="123" t="n">
        <f aca="false">+'EXISTENCIAS AL 27 JULIO 2021'!AI42</f>
        <v>0</v>
      </c>
      <c r="BP5" s="125" t="n">
        <f aca="false">+BN5-BR5</f>
        <v>0</v>
      </c>
      <c r="BQ5" s="0" t="n">
        <f aca="false">+BO5-BS5</f>
        <v>0</v>
      </c>
      <c r="BR5" s="123" t="n">
        <f aca="false">+'EXISTENCIAS AL 27 JULIO 2021'!AL42</f>
        <v>0</v>
      </c>
      <c r="BS5" s="123" t="n">
        <f aca="false">+'EXISTENCIAS AL 27 JULIO 2021'!AM42</f>
        <v>0</v>
      </c>
      <c r="BT5" s="125" t="n">
        <f aca="false">+BR5-BV5</f>
        <v>0</v>
      </c>
      <c r="BU5" s="0" t="n">
        <f aca="false">+BS5-BW5</f>
        <v>0</v>
      </c>
      <c r="BV5" s="123" t="n">
        <f aca="false">+'EXISTENCIAS AL 27 JULIO 2021'!AP42</f>
        <v>0</v>
      </c>
      <c r="BW5" s="123" t="n">
        <f aca="false">+'EXISTENCIAS AL 27 JULIO 2021'!AQ42</f>
        <v>0</v>
      </c>
      <c r="BX5" s="125" t="n">
        <f aca="false">+BV5-BZ5</f>
        <v>0</v>
      </c>
      <c r="BY5" s="0" t="n">
        <f aca="false">+BW5-CA5</f>
        <v>0</v>
      </c>
      <c r="BZ5" s="123" t="n">
        <f aca="false">+'EXISTENCIAS AL 27 JULIO 2021'!AT42</f>
        <v>0</v>
      </c>
      <c r="CA5" s="123" t="n">
        <f aca="false">+'EXISTENCIAS AL 27 JULIO 2021'!AU42</f>
        <v>0</v>
      </c>
      <c r="CB5" s="125" t="n">
        <f aca="false">+BZ5-CD5</f>
        <v>0</v>
      </c>
      <c r="CC5" s="0" t="n">
        <f aca="false">+CA5-CE5</f>
        <v>0</v>
      </c>
      <c r="CD5" s="123" t="n">
        <f aca="false">+'EXISTENCIAS AL 27 JULIO 2021'!AX42</f>
        <v>0</v>
      </c>
      <c r="CE5" s="123" t="n">
        <f aca="false">+'EXISTENCIAS AL 27 JULIO 2021'!AY42</f>
        <v>0</v>
      </c>
    </row>
    <row r="6" customFormat="false" ht="13" hidden="false" customHeight="false" outlineLevel="0" collapsed="false">
      <c r="A6" s="121" t="s">
        <v>462</v>
      </c>
      <c r="B6" s="123" t="n">
        <f aca="false">+'EXISTENCIAS AL 1 JUNIO 21'!B30</f>
        <v>14</v>
      </c>
      <c r="C6" s="123" t="n">
        <f aca="false">+'EXISTENCIAS AL 1 JUNIO 21'!C30</f>
        <v>2782.44</v>
      </c>
      <c r="D6" s="85" t="n">
        <f aca="false">+B6-F6</f>
        <v>0</v>
      </c>
      <c r="E6" s="85" t="n">
        <f aca="false">+C6-G6</f>
        <v>0</v>
      </c>
      <c r="F6" s="123" t="n">
        <f aca="false">+'EXISTENCIAS AL 8 JUNIO 21'!B30</f>
        <v>14</v>
      </c>
      <c r="G6" s="123" t="n">
        <f aca="false">+'EXISTENCIAS AL 8 JUNIO 21'!C30</f>
        <v>2782.44</v>
      </c>
      <c r="H6" s="85" t="n">
        <f aca="false">+F6-J6</f>
        <v>4</v>
      </c>
      <c r="I6" s="85" t="n">
        <f aca="false">+G6-K6</f>
        <v>797.84</v>
      </c>
      <c r="J6" s="123" t="n">
        <f aca="false">+'EXISTENCIAS AL 15 JUNIO 21'!B27</f>
        <v>10</v>
      </c>
      <c r="K6" s="123" t="n">
        <f aca="false">+'EXISTENCIAS AL 15 JUNIO 21'!C27</f>
        <v>1984.6</v>
      </c>
      <c r="L6" s="85" t="n">
        <f aca="false">+J6-N6</f>
        <v>3</v>
      </c>
      <c r="M6" s="85" t="n">
        <f aca="false">+K6-O6</f>
        <v>596.38</v>
      </c>
      <c r="N6" s="123" t="n">
        <f aca="false">+'EXISTENCIAS AL 22 JUNIO '!B27</f>
        <v>7</v>
      </c>
      <c r="O6" s="123" t="n">
        <f aca="false">+'EXISTENCIAS AL 22 JUNIO '!C27</f>
        <v>1388.22</v>
      </c>
      <c r="P6" s="126" t="n">
        <f aca="false">+N6-R6</f>
        <v>0</v>
      </c>
      <c r="Q6" s="85" t="n">
        <f aca="false">+O6-S6</f>
        <v>0</v>
      </c>
      <c r="R6" s="123" t="n">
        <f aca="false">+'EXISTENCIAS AL 29 JUNIO 21'!B24</f>
        <v>7</v>
      </c>
      <c r="S6" s="123" t="n">
        <f aca="false">+'EXISTENCIAS AL 29 JUNIO 21'!C24</f>
        <v>1388.22</v>
      </c>
      <c r="T6" s="126" t="n">
        <f aca="false">+R6-V6</f>
        <v>0</v>
      </c>
      <c r="U6" s="85" t="n">
        <f aca="false">+S6-W6</f>
        <v>0</v>
      </c>
      <c r="V6" s="123" t="n">
        <f aca="false">+'EXISTENCIAS AL 6 JULIO 21'!B22</f>
        <v>7</v>
      </c>
      <c r="W6" s="123" t="n">
        <f aca="false">+'EXISTENCIAS AL 6 JULIO 21'!C22</f>
        <v>1388.22</v>
      </c>
      <c r="X6" s="126" t="n">
        <f aca="false">+V6-Z6</f>
        <v>0</v>
      </c>
      <c r="Y6" s="85" t="n">
        <f aca="false">+W6-AA6</f>
        <v>0</v>
      </c>
      <c r="Z6" s="123" t="n">
        <f aca="false">+'EXISTENCIAS AL 13 JULIO 21'!B21</f>
        <v>7</v>
      </c>
      <c r="AA6" s="123" t="n">
        <f aca="false">+'EXISTENCIAS AL 13 JULIO 21'!C21</f>
        <v>1388.22</v>
      </c>
      <c r="AB6" s="126" t="n">
        <f aca="false">+Z6-AD6</f>
        <v>0</v>
      </c>
      <c r="AC6" s="85" t="n">
        <f aca="false">+AA6-AE6</f>
        <v>0</v>
      </c>
      <c r="AD6" s="123" t="n">
        <f aca="false">+'EXISTENCIAS AL 20 JULIO 21'!B15</f>
        <v>7</v>
      </c>
      <c r="AE6" s="123" t="n">
        <f aca="false">+'EXISTENCIAS AL 20 JULIO 21'!C15</f>
        <v>1388.22</v>
      </c>
      <c r="AF6" s="126" t="n">
        <f aca="false">+AD6-AH6</f>
        <v>0</v>
      </c>
      <c r="AG6" s="85" t="n">
        <f aca="false">+AE6-AI6</f>
        <v>0</v>
      </c>
      <c r="AH6" s="123" t="n">
        <f aca="false">+'EXISTENCIAS AL 27 JULIO 2021'!B47</f>
        <v>7</v>
      </c>
      <c r="AI6" s="123" t="n">
        <f aca="false">+'EXISTENCIAS AL 27 JULIO 2021'!C47</f>
        <v>1388.22</v>
      </c>
      <c r="AJ6" s="126" t="n">
        <f aca="false">+AH6-AL6</f>
        <v>2</v>
      </c>
      <c r="AK6" s="85" t="n">
        <f aca="false">+AI6-AM6</f>
        <v>390.92</v>
      </c>
      <c r="AL6" s="123" t="n">
        <f aca="false">+'EXISTENCIAS AL 03 AGOSTO 2021'!B41</f>
        <v>5</v>
      </c>
      <c r="AM6" s="123" t="n">
        <f aca="false">+'EXISTENCIAS AL 03 AGOSTO 2021'!C41</f>
        <v>997.3</v>
      </c>
      <c r="AN6" s="126" t="n">
        <f aca="false">+AL6-AP6</f>
        <v>1</v>
      </c>
      <c r="AO6" s="85" t="n">
        <f aca="false">+AM6-AQ6</f>
        <v>195.46</v>
      </c>
      <c r="AP6" s="123" t="n">
        <f aca="false">+'EXISTENCIAS AL 10 AGOSTO 21'!B37</f>
        <v>4</v>
      </c>
      <c r="AQ6" s="123" t="n">
        <f aca="false">+'EXISTENCIAS AL 10 AGOSTO 21'!C37</f>
        <v>801.84</v>
      </c>
      <c r="AR6" s="126" t="n">
        <f aca="false">+AP6-AT6</f>
        <v>2</v>
      </c>
      <c r="AS6" s="85" t="n">
        <f aca="false">+AQ6-AU6</f>
        <v>400.92</v>
      </c>
      <c r="AT6" s="123" t="n">
        <f aca="false">+'EXISTENCIAS AL 17 AGOSTO 2021'!B38</f>
        <v>2</v>
      </c>
      <c r="AU6" s="123" t="n">
        <f aca="false">+'EXISTENCIAS AL 17 AGOSTO 2021'!C38</f>
        <v>400.92</v>
      </c>
      <c r="AV6" s="126" t="n">
        <f aca="false">+AT6-AX6</f>
        <v>0</v>
      </c>
      <c r="AW6" s="85" t="n">
        <f aca="false">+AU6-AY6</f>
        <v>0</v>
      </c>
      <c r="AX6" s="123" t="n">
        <f aca="false">+'EXISTENCIAS AL 24 AGOSTO 2021'!B34</f>
        <v>2</v>
      </c>
      <c r="AY6" s="123" t="n">
        <f aca="false">+'EXISTENCIAS AL 24 AGOSTO 2021'!C34</f>
        <v>400.92</v>
      </c>
      <c r="AZ6" s="126" t="n">
        <f aca="false">+AX6-BB6</f>
        <v>2</v>
      </c>
      <c r="BA6" s="85" t="n">
        <f aca="false">+AY6-BC6</f>
        <v>400.92</v>
      </c>
      <c r="BB6" s="123" t="n">
        <f aca="false">+'EXISTENCIAS AL 24 AGOSTO 2021'!F34</f>
        <v>0</v>
      </c>
      <c r="BC6" s="123" t="n">
        <f aca="false">+'EXISTENCIAS AL 24 AGOSTO 2021'!G34</f>
        <v>0</v>
      </c>
      <c r="BD6" s="126" t="n">
        <f aca="false">+BB6-BF6</f>
        <v>0</v>
      </c>
      <c r="BE6" s="85" t="n">
        <f aca="false">+BC6-BG6</f>
        <v>0</v>
      </c>
      <c r="BF6" s="123" t="n">
        <f aca="false">+'EXISTENCIAS AL 24 AGOSTO 2021'!J34</f>
        <v>0</v>
      </c>
      <c r="BG6" s="123" t="n">
        <f aca="false">+'EXISTENCIAS AL 24 AGOSTO 2021'!K34</f>
        <v>0</v>
      </c>
      <c r="BH6" s="126" t="n">
        <f aca="false">+BF6-BJ6</f>
        <v>0</v>
      </c>
      <c r="BI6" s="85" t="n">
        <f aca="false">+BG6-BK6</f>
        <v>0</v>
      </c>
      <c r="BJ6" s="123" t="n">
        <f aca="false">+'EXISTENCIAS AL 24 AGOSTO 2021'!N34</f>
        <v>0</v>
      </c>
      <c r="BK6" s="123" t="n">
        <f aca="false">+'EXISTENCIAS AL 24 AGOSTO 2021'!O34</f>
        <v>0</v>
      </c>
      <c r="BL6" s="126" t="n">
        <f aca="false">+BJ6-BN6</f>
        <v>0</v>
      </c>
      <c r="BM6" s="85" t="n">
        <f aca="false">+BK6-BO6</f>
        <v>0</v>
      </c>
      <c r="BN6" s="123" t="n">
        <f aca="false">+'EXISTENCIAS AL 24 AGOSTO 2021'!R34</f>
        <v>0</v>
      </c>
      <c r="BO6" s="123" t="n">
        <f aca="false">+'EXISTENCIAS AL 24 AGOSTO 2021'!S34</f>
        <v>0</v>
      </c>
      <c r="BP6" s="126" t="n">
        <f aca="false">+BN6-BR6</f>
        <v>0</v>
      </c>
      <c r="BQ6" s="85" t="n">
        <f aca="false">+BO6-BS6</f>
        <v>0</v>
      </c>
      <c r="BR6" s="123" t="n">
        <f aca="false">+'EXISTENCIAS AL 24 AGOSTO 2021'!V34</f>
        <v>0</v>
      </c>
      <c r="BS6" s="123" t="n">
        <f aca="false">+'EXISTENCIAS AL 24 AGOSTO 2021'!W34</f>
        <v>0</v>
      </c>
      <c r="BT6" s="126" t="n">
        <f aca="false">+BR6-BV6</f>
        <v>0</v>
      </c>
      <c r="BU6" s="85" t="n">
        <f aca="false">+BS6-BW6</f>
        <v>0</v>
      </c>
      <c r="BV6" s="123" t="n">
        <f aca="false">+'EXISTENCIAS AL 24 AGOSTO 2021'!Z34</f>
        <v>0</v>
      </c>
      <c r="BW6" s="123" t="n">
        <f aca="false">+'EXISTENCIAS AL 24 AGOSTO 2021'!AA34</f>
        <v>0</v>
      </c>
      <c r="BX6" s="126" t="n">
        <f aca="false">+BV6-BZ6</f>
        <v>0</v>
      </c>
      <c r="BY6" s="85" t="n">
        <f aca="false">+BW6-CA6</f>
        <v>0</v>
      </c>
      <c r="BZ6" s="123" t="n">
        <f aca="false">+'EXISTENCIAS AL 24 AGOSTO 2021'!AD34</f>
        <v>0</v>
      </c>
      <c r="CA6" s="123" t="n">
        <f aca="false">+'EXISTENCIAS AL 24 AGOSTO 2021'!AE34</f>
        <v>0</v>
      </c>
      <c r="CB6" s="126" t="n">
        <f aca="false">+BZ6-CD6</f>
        <v>0</v>
      </c>
      <c r="CC6" s="85" t="n">
        <f aca="false">+CA6-CE6</f>
        <v>0</v>
      </c>
      <c r="CD6" s="123" t="n">
        <f aca="false">+'EXISTENCIAS AL 24 AGOSTO 2021'!AH34</f>
        <v>0</v>
      </c>
      <c r="CE6" s="123" t="n">
        <f aca="false">+'EXISTENCIAS AL 24 AGOSTO 2021'!AI34</f>
        <v>0</v>
      </c>
    </row>
    <row r="7" customFormat="false" ht="13" hidden="false" customHeight="false" outlineLevel="0" collapsed="false">
      <c r="A7" s="121" t="s">
        <v>463</v>
      </c>
      <c r="B7" s="123" t="n">
        <v>0</v>
      </c>
      <c r="C7" s="123" t="n">
        <v>0</v>
      </c>
      <c r="D7" s="85" t="n">
        <f aca="false">+B7-F7</f>
        <v>0</v>
      </c>
      <c r="E7" s="85" t="n">
        <f aca="false">+C7-G7</f>
        <v>0</v>
      </c>
      <c r="F7" s="123" t="n">
        <v>0</v>
      </c>
      <c r="G7" s="123" t="n">
        <v>0</v>
      </c>
      <c r="H7" s="85" t="n">
        <v>0</v>
      </c>
      <c r="I7" s="85" t="n">
        <v>0</v>
      </c>
      <c r="J7" s="123" t="n">
        <v>0</v>
      </c>
      <c r="K7" s="123" t="n">
        <v>0</v>
      </c>
      <c r="L7" s="85" t="n">
        <f aca="false">+J7-N7</f>
        <v>0</v>
      </c>
      <c r="M7" s="85" t="n">
        <f aca="false">+K7-O7</f>
        <v>0</v>
      </c>
      <c r="N7" s="123" t="n">
        <v>0</v>
      </c>
      <c r="O7" s="123" t="n">
        <v>0</v>
      </c>
      <c r="P7" s="126" t="n">
        <f aca="false">+N7-R7</f>
        <v>0</v>
      </c>
      <c r="Q7" s="85" t="n">
        <f aca="false">+O7-S7</f>
        <v>0</v>
      </c>
      <c r="R7" s="123" t="n">
        <v>0</v>
      </c>
      <c r="S7" s="123" t="n">
        <v>0</v>
      </c>
      <c r="T7" s="126" t="n">
        <f aca="false">+R7-V7</f>
        <v>0</v>
      </c>
      <c r="U7" s="85" t="n">
        <f aca="false">+S7-W7</f>
        <v>0</v>
      </c>
      <c r="V7" s="123" t="n">
        <v>0</v>
      </c>
      <c r="W7" s="123" t="n">
        <f aca="false">+'EXISTENCIAS AL 6 JULIO 21'!B26</f>
        <v>0</v>
      </c>
      <c r="X7" s="126" t="n">
        <f aca="false">+V7-Z7</f>
        <v>0</v>
      </c>
      <c r="Y7" s="85" t="n">
        <f aca="false">+W7-AA7</f>
        <v>0</v>
      </c>
      <c r="Z7" s="123" t="n">
        <v>0</v>
      </c>
      <c r="AA7" s="123" t="n">
        <v>0</v>
      </c>
      <c r="AB7" s="126" t="n">
        <f aca="false">+Z7-AD7</f>
        <v>0</v>
      </c>
      <c r="AC7" s="85" t="n">
        <f aca="false">+AA7-AE7</f>
        <v>0</v>
      </c>
      <c r="AD7" s="123" t="n">
        <v>0</v>
      </c>
      <c r="AE7" s="123" t="n">
        <v>0</v>
      </c>
      <c r="AF7" s="126" t="n">
        <f aca="false">+AD7-AH7</f>
        <v>0</v>
      </c>
      <c r="AG7" s="85" t="n">
        <f aca="false">+AE7-AI7</f>
        <v>0</v>
      </c>
      <c r="AH7" s="123" t="n">
        <v>0</v>
      </c>
      <c r="AI7" s="123" t="n">
        <v>0</v>
      </c>
      <c r="AJ7" s="126" t="n">
        <f aca="false">+AH7-AL7</f>
        <v>0</v>
      </c>
      <c r="AK7" s="85" t="n">
        <f aca="false">+AI7-AM7</f>
        <v>0</v>
      </c>
      <c r="AL7" s="123" t="n">
        <v>0</v>
      </c>
      <c r="AM7" s="123" t="n">
        <v>0</v>
      </c>
      <c r="AN7" s="126" t="n">
        <f aca="false">+AL7-AP7</f>
        <v>0</v>
      </c>
      <c r="AO7" s="85" t="n">
        <f aca="false">+AM7-AQ7</f>
        <v>0</v>
      </c>
      <c r="AP7" s="123" t="n">
        <v>0</v>
      </c>
      <c r="AQ7" s="123" t="n">
        <v>0</v>
      </c>
      <c r="AR7" s="126" t="n">
        <f aca="false">+AP7-AT7</f>
        <v>0</v>
      </c>
      <c r="AS7" s="85" t="n">
        <f aca="false">+AQ7-AU7</f>
        <v>0</v>
      </c>
      <c r="AT7" s="123" t="n">
        <v>0</v>
      </c>
      <c r="AU7" s="123" t="n">
        <v>0</v>
      </c>
      <c r="AV7" s="126" t="n">
        <f aca="false">+AT7-AX7</f>
        <v>0</v>
      </c>
      <c r="AW7" s="85" t="n">
        <f aca="false">+AU7-AY7</f>
        <v>0</v>
      </c>
      <c r="AX7" s="123" t="n">
        <v>0</v>
      </c>
      <c r="AY7" s="123" t="n">
        <v>0</v>
      </c>
      <c r="AZ7" s="126" t="n">
        <f aca="false">+AX7-BB7</f>
        <v>0</v>
      </c>
      <c r="BA7" s="85" t="n">
        <f aca="false">+AY7-BC7</f>
        <v>0</v>
      </c>
      <c r="BB7" s="123" t="n">
        <v>0</v>
      </c>
      <c r="BC7" s="123" t="n">
        <v>0</v>
      </c>
      <c r="BD7" s="126" t="n">
        <f aca="false">+BB7-BF7</f>
        <v>0</v>
      </c>
      <c r="BE7" s="85" t="n">
        <f aca="false">+BC7-BG7</f>
        <v>0</v>
      </c>
      <c r="BF7" s="123" t="n">
        <v>0</v>
      </c>
      <c r="BG7" s="123" t="n">
        <v>0</v>
      </c>
      <c r="BH7" s="126" t="n">
        <f aca="false">+BF7-BJ7</f>
        <v>0</v>
      </c>
      <c r="BI7" s="85" t="n">
        <f aca="false">+BG7-BK7</f>
        <v>0</v>
      </c>
      <c r="BJ7" s="123" t="n">
        <v>0</v>
      </c>
      <c r="BK7" s="123" t="n">
        <v>0</v>
      </c>
      <c r="BL7" s="126" t="n">
        <f aca="false">+BJ7-BN7</f>
        <v>0</v>
      </c>
      <c r="BM7" s="85" t="n">
        <f aca="false">+BK7-BO7</f>
        <v>0</v>
      </c>
      <c r="BN7" s="123" t="n">
        <v>0</v>
      </c>
      <c r="BO7" s="123" t="n">
        <v>0</v>
      </c>
      <c r="BP7" s="126" t="n">
        <f aca="false">+BN7-BR7</f>
        <v>0</v>
      </c>
      <c r="BQ7" s="85" t="n">
        <f aca="false">+BO7-BS7</f>
        <v>0</v>
      </c>
      <c r="BR7" s="123" t="n">
        <v>0</v>
      </c>
      <c r="BS7" s="123" t="n">
        <v>0</v>
      </c>
      <c r="BT7" s="126" t="n">
        <f aca="false">+BR7-BV7</f>
        <v>0</v>
      </c>
      <c r="BU7" s="85" t="n">
        <f aca="false">+BS7-BW7</f>
        <v>0</v>
      </c>
      <c r="BV7" s="123" t="n">
        <v>0</v>
      </c>
      <c r="BW7" s="123" t="n">
        <v>0</v>
      </c>
      <c r="BX7" s="126" t="n">
        <f aca="false">+BV7-BZ7</f>
        <v>0</v>
      </c>
      <c r="BY7" s="85" t="n">
        <f aca="false">+BW7-CA7</f>
        <v>0</v>
      </c>
      <c r="BZ7" s="123" t="n">
        <v>0</v>
      </c>
      <c r="CA7" s="123" t="n">
        <v>0</v>
      </c>
      <c r="CB7" s="126" t="n">
        <f aca="false">+BZ7-CD7</f>
        <v>0</v>
      </c>
      <c r="CC7" s="85" t="n">
        <f aca="false">+CA7-CE7</f>
        <v>0</v>
      </c>
      <c r="CD7" s="123" t="n">
        <v>0</v>
      </c>
      <c r="CE7" s="123" t="n">
        <v>0</v>
      </c>
    </row>
    <row r="8" customFormat="false" ht="13" hidden="false" customHeight="false" outlineLevel="0" collapsed="false">
      <c r="A8" s="121" t="s">
        <v>464</v>
      </c>
      <c r="B8" s="127" t="n">
        <f aca="false">+'EXISTENCIAS AL 1 JUNIO 21'!B45</f>
        <v>8.8</v>
      </c>
      <c r="C8" s="127" t="n">
        <f aca="false">+'EXISTENCIAS AL 1 JUNIO 21'!C45</f>
        <v>10473.788</v>
      </c>
      <c r="D8" s="120" t="n">
        <f aca="false">+B8-F8</f>
        <v>0</v>
      </c>
      <c r="E8" s="120" t="n">
        <f aca="false">+C8-G8</f>
        <v>0</v>
      </c>
      <c r="F8" s="127" t="n">
        <f aca="false">+'EXISTENCIAS AL 8 JUNIO 21'!B43</f>
        <v>8.8</v>
      </c>
      <c r="G8" s="127" t="n">
        <f aca="false">+'EXISTENCIAS AL 8 JUNIO 21'!C43</f>
        <v>10473.788</v>
      </c>
      <c r="H8" s="120" t="n">
        <f aca="false">+F8-J8</f>
        <v>3.8</v>
      </c>
      <c r="I8" s="120" t="n">
        <f aca="false">+G8-K8</f>
        <v>4045.458</v>
      </c>
      <c r="J8" s="127" t="n">
        <f aca="false">+'EXISTENCIAS AL 15 JUNIO 21'!B36</f>
        <v>5</v>
      </c>
      <c r="K8" s="127" t="n">
        <f aca="false">+'EXISTENCIAS AL 15 JUNIO 21'!C36</f>
        <v>6428.33</v>
      </c>
      <c r="L8" s="120" t="n">
        <f aca="false">+J8-N8</f>
        <v>2</v>
      </c>
      <c r="M8" s="120" t="n">
        <f aca="false">+K8-O8</f>
        <v>2583.67</v>
      </c>
      <c r="N8" s="127" t="n">
        <f aca="false">+'EXISTENCIAS AL 22 JUNIO '!B34</f>
        <v>3</v>
      </c>
      <c r="O8" s="127" t="n">
        <f aca="false">+'EXISTENCIAS AL 22 JUNIO '!C34</f>
        <v>3844.66</v>
      </c>
      <c r="P8" s="122" t="n">
        <f aca="false">+N8-R8</f>
        <v>2</v>
      </c>
      <c r="Q8" s="120" t="n">
        <f aca="false">+O8-S8</f>
        <v>2560.08</v>
      </c>
      <c r="R8" s="127" t="n">
        <f aca="false">+'EXISTENCIAS AL 29 JUNIO 21'!B32</f>
        <v>1</v>
      </c>
      <c r="S8" s="127" t="n">
        <f aca="false">+'EXISTENCIAS AL 29 JUNIO 21'!C32</f>
        <v>1284.58</v>
      </c>
      <c r="T8" s="122" t="n">
        <f aca="false">+R8-V8</f>
        <v>-9</v>
      </c>
      <c r="U8" s="120" t="n">
        <f aca="false">+S8-W8</f>
        <v>-11883.23</v>
      </c>
      <c r="V8" s="127" t="n">
        <f aca="false">+'EXISTENCIAS AL 6 JULIO 21'!B39</f>
        <v>10</v>
      </c>
      <c r="W8" s="127" t="n">
        <f aca="false">+'EXISTENCIAS AL 6 JULIO 21'!C39</f>
        <v>13167.81</v>
      </c>
      <c r="X8" s="122" t="n">
        <f aca="false">+V8-Z8</f>
        <v>0</v>
      </c>
      <c r="Y8" s="120" t="n">
        <f aca="false">+W8-AA8</f>
        <v>0</v>
      </c>
      <c r="Z8" s="127" t="n">
        <f aca="false">+'EXISTENCIAS AL 13 JULIO 21'!B38</f>
        <v>10</v>
      </c>
      <c r="AA8" s="127" t="n">
        <f aca="false">+'EXISTENCIAS AL 13 JULIO 21'!C38</f>
        <v>13167.81</v>
      </c>
      <c r="AB8" s="122" t="n">
        <f aca="false">+Z8-AD8</f>
        <v>2</v>
      </c>
      <c r="AC8" s="120" t="n">
        <f aca="false">+AA8-AE8</f>
        <v>2107.85</v>
      </c>
      <c r="AD8" s="127" t="n">
        <f aca="false">+'EXISTENCIAS AL 20 JULIO 21'!B31</f>
        <v>8</v>
      </c>
      <c r="AE8" s="127" t="n">
        <f aca="false">+'EXISTENCIAS AL 20 JULIO 21'!C31</f>
        <v>11059.96</v>
      </c>
      <c r="AF8" s="122" t="n">
        <f aca="false">+AD8-AH8</f>
        <v>2</v>
      </c>
      <c r="AG8" s="120" t="n">
        <f aca="false">+AE8-AI8</f>
        <v>2715.21</v>
      </c>
      <c r="AH8" s="127" t="n">
        <f aca="false">+'EXISTENCIAS AL 27 JULIO 2021'!B60</f>
        <v>6</v>
      </c>
      <c r="AI8" s="127" t="n">
        <f aca="false">+'EXISTENCIAS AL 27 JULIO 2021'!C60</f>
        <v>8344.75</v>
      </c>
      <c r="AJ8" s="122" t="n">
        <f aca="false">+AH8-AL8</f>
        <v>4</v>
      </c>
      <c r="AK8" s="120" t="n">
        <f aca="false">+AI8-AM8</f>
        <v>5436.32</v>
      </c>
      <c r="AL8" s="127" t="n">
        <f aca="false">+'EXISTENCIAS AL 03 AGOSTO 2021'!B47</f>
        <v>2</v>
      </c>
      <c r="AM8" s="127" t="n">
        <f aca="false">+'EXISTENCIAS AL 03 AGOSTO 2021'!C47</f>
        <v>2908.43</v>
      </c>
      <c r="AN8" s="122" t="n">
        <f aca="false">+AL8-AP8</f>
        <v>0</v>
      </c>
      <c r="AO8" s="120" t="n">
        <f aca="false">+AM8-AQ8</f>
        <v>0</v>
      </c>
      <c r="AP8" s="127" t="n">
        <f aca="false">+'EXISTENCIAS AL 10 AGOSTO 21'!B42</f>
        <v>2</v>
      </c>
      <c r="AQ8" s="127" t="n">
        <f aca="false">+'EXISTENCIAS AL 10 AGOSTO 21'!C42</f>
        <v>2908.43</v>
      </c>
      <c r="AR8" s="122" t="n">
        <f aca="false">+AP8-AT8</f>
        <v>-14</v>
      </c>
      <c r="AS8" s="120" t="n">
        <f aca="false">+AQ8-AU8</f>
        <v>-17582.16</v>
      </c>
      <c r="AT8" s="127" t="n">
        <f aca="false">+'EXISTENCIAS AL 17 AGOSTO 2021'!B60</f>
        <v>16</v>
      </c>
      <c r="AU8" s="127" t="n">
        <f aca="false">+'EXISTENCIAS AL 17 AGOSTO 2021'!C60</f>
        <v>20490.59</v>
      </c>
      <c r="AV8" s="122" t="n">
        <f aca="false">+AT8-AX8</f>
        <v>0</v>
      </c>
      <c r="AW8" s="120" t="n">
        <f aca="false">+AU8-AY8</f>
        <v>0</v>
      </c>
      <c r="AX8" s="127" t="n">
        <f aca="false">+'EXISTENCIAS AL 24 AGOSTO 2021'!B53</f>
        <v>16</v>
      </c>
      <c r="AY8" s="127" t="n">
        <f aca="false">+'EXISTENCIAS AL 24 AGOSTO 2021'!C53</f>
        <v>20490.59</v>
      </c>
      <c r="AZ8" s="122" t="n">
        <f aca="false">+AX8-BB8</f>
        <v>1</v>
      </c>
      <c r="BA8" s="120" t="n">
        <f aca="false">+AY8-BC8</f>
        <v>1516.81</v>
      </c>
      <c r="BB8" s="127" t="n">
        <f aca="false">+'EXISTENCIAS AL 31 AGOSTO 21'!B46</f>
        <v>15</v>
      </c>
      <c r="BC8" s="127" t="n">
        <f aca="false">+'EXISTENCIAS AL 31 AGOSTO 21'!C46</f>
        <v>18973.78</v>
      </c>
      <c r="BD8" s="122" t="n">
        <f aca="false">+BB8-BF8</f>
        <v>2</v>
      </c>
      <c r="BE8" s="120" t="n">
        <f aca="false">+BC8-BG8</f>
        <v>2181.79</v>
      </c>
      <c r="BF8" s="127" t="n">
        <f aca="false">+'EXISTENCIAS AL 7 SEPT. 21'!B47</f>
        <v>13</v>
      </c>
      <c r="BG8" s="127" t="n">
        <f aca="false">+'EXISTENCIAS AL 7 SEPT. 21'!C47</f>
        <v>16791.99</v>
      </c>
      <c r="BH8" s="122" t="n">
        <f aca="false">+BF8-BJ8</f>
        <v>5</v>
      </c>
      <c r="BI8" s="120" t="n">
        <f aca="false">+BG8-BK8</f>
        <v>5120.61</v>
      </c>
      <c r="BJ8" s="127" t="n">
        <f aca="false">+'EXISTENCIAS AL 14 SEPT. 2021'!B40</f>
        <v>8</v>
      </c>
      <c r="BK8" s="127" t="n">
        <f aca="false">+'EXISTENCIAS AL 14 SEPT. 2021'!C40</f>
        <v>11671.38</v>
      </c>
      <c r="BL8" s="122" t="n">
        <f aca="false">+BJ8-BN8</f>
        <v>3</v>
      </c>
      <c r="BM8" s="120" t="n">
        <f aca="false">+BK8-BO8</f>
        <v>4052.39</v>
      </c>
      <c r="BN8" s="127" t="n">
        <f aca="false">+'EXISTENCIAS AL 21 SEPT. 2021'!B35</f>
        <v>5</v>
      </c>
      <c r="BO8" s="127" t="n">
        <f aca="false">+'EXISTENCIAS AL 21 SEPT. 2021'!C35</f>
        <v>7618.99</v>
      </c>
      <c r="BP8" s="122" t="n">
        <f aca="false">+BN8-BR8</f>
        <v>0</v>
      </c>
      <c r="BQ8" s="120" t="n">
        <f aca="false">+BO8-BS8</f>
        <v>0</v>
      </c>
      <c r="BR8" s="127" t="n">
        <f aca="false">+'EXISTENCIAS AL 28 SEP. -21'!B30</f>
        <v>5</v>
      </c>
      <c r="BS8" s="127" t="n">
        <f aca="false">+'EXISTENCIAS AL 28 SEP. -21'!C30</f>
        <v>7618.99</v>
      </c>
      <c r="BT8" s="122" t="n">
        <f aca="false">+BR8-BV8</f>
        <v>5</v>
      </c>
      <c r="BU8" s="120" t="n">
        <f aca="false">+BS8-BW8</f>
        <v>7618.99</v>
      </c>
      <c r="BV8" s="127" t="n">
        <f aca="false">+'EXISTENCIAS AL 28 SEP. -21'!F30</f>
        <v>0</v>
      </c>
      <c r="BW8" s="127" t="n">
        <f aca="false">+'EXISTENCIAS AL 28 SEP. -21'!G30</f>
        <v>0</v>
      </c>
      <c r="BX8" s="122" t="n">
        <f aca="false">+BV8-BZ8</f>
        <v>0</v>
      </c>
      <c r="BY8" s="120" t="n">
        <f aca="false">+BW8-CA8</f>
        <v>0</v>
      </c>
      <c r="BZ8" s="127" t="n">
        <f aca="false">+'EXISTENCIAS AL 28 SEP. -21'!J30</f>
        <v>0</v>
      </c>
      <c r="CA8" s="127" t="n">
        <f aca="false">+'EXISTENCIAS AL 28 SEP. -21'!K30</f>
        <v>0</v>
      </c>
      <c r="CB8" s="122" t="n">
        <f aca="false">+BZ8-CD8</f>
        <v>-10</v>
      </c>
      <c r="CC8" s="120" t="n">
        <f aca="false">+CA8-CE8</f>
        <v>-15584.44</v>
      </c>
      <c r="CD8" s="127" t="n">
        <f aca="false">+'EXISTENCIA AL 19 OCTUBRE 21'!B24</f>
        <v>10</v>
      </c>
      <c r="CE8" s="127" t="n">
        <f aca="false">+'EXISTENCIA AL 19 OCTUBRE 21'!C24</f>
        <v>15584.44</v>
      </c>
    </row>
    <row r="9" customFormat="false" ht="13" hidden="false" customHeight="false" outlineLevel="0" collapsed="false">
      <c r="A9" s="121" t="s">
        <v>465</v>
      </c>
      <c r="B9" s="85" t="n">
        <f aca="false">+'EXISTENCIAS AL 1 JUNIO 21'!B50</f>
        <v>217</v>
      </c>
      <c r="C9" s="85" t="n">
        <f aca="false">+'EXISTENCIAS AL 1 JUNIO 21'!C50</f>
        <v>21909.127</v>
      </c>
      <c r="D9" s="85" t="n">
        <f aca="false">+B9-F9</f>
        <v>0</v>
      </c>
      <c r="E9" s="85" t="n">
        <f aca="false">+C9-G9</f>
        <v>0</v>
      </c>
      <c r="F9" s="85" t="n">
        <f aca="false">+'EXISTENCIAS AL 8 JUNIO 21'!B49</f>
        <v>217</v>
      </c>
      <c r="G9" s="85" t="n">
        <f aca="false">+'EXISTENCIAS AL 8 JUNIO 21'!C49</f>
        <v>21909.127</v>
      </c>
      <c r="H9" s="85" t="n">
        <f aca="false">+F9-J9</f>
        <v>30</v>
      </c>
      <c r="I9" s="85" t="n">
        <f aca="false">+G9-K9</f>
        <v>3029.3265</v>
      </c>
      <c r="J9" s="85" t="n">
        <f aca="false">+'EXISTENCIAS AL 15 JUNIO 21'!B43</f>
        <v>187</v>
      </c>
      <c r="K9" s="85" t="n">
        <f aca="false">+'EXISTENCIAS AL 15 JUNIO 21'!C43</f>
        <v>18879.8005</v>
      </c>
      <c r="L9" s="85" t="n">
        <f aca="false">+J9-N9</f>
        <v>0</v>
      </c>
      <c r="M9" s="85" t="n">
        <f aca="false">+K9-O9</f>
        <v>0</v>
      </c>
      <c r="N9" s="85" t="n">
        <f aca="false">+'EXISTENCIAS AL 22 JUNIO '!B39</f>
        <v>187</v>
      </c>
      <c r="O9" s="85" t="n">
        <f aca="false">+'EXISTENCIAS AL 22 JUNIO '!C39</f>
        <v>18879.8005</v>
      </c>
      <c r="P9" s="126" t="n">
        <f aca="false">+N9-R9</f>
        <v>21</v>
      </c>
      <c r="Q9" s="85" t="n">
        <f aca="false">+O9-S9</f>
        <v>2120.1915</v>
      </c>
      <c r="R9" s="85" t="n">
        <f aca="false">+'EXISTENCIAS AL 29 JUNIO 21'!B37</f>
        <v>166</v>
      </c>
      <c r="S9" s="85" t="n">
        <f aca="false">+'EXISTENCIAS AL 29 JUNIO 21'!C37</f>
        <v>16759.609</v>
      </c>
      <c r="T9" s="126" t="n">
        <f aca="false">+R9-V9</f>
        <v>0</v>
      </c>
      <c r="U9" s="85" t="n">
        <f aca="false">+S9-W9</f>
        <v>0</v>
      </c>
      <c r="V9" s="85" t="n">
        <f aca="false">+'EXISTENCIAS AL 6 JULIO 21'!B43</f>
        <v>166</v>
      </c>
      <c r="W9" s="85" t="n">
        <f aca="false">+'EXISTENCIAS AL 6 JULIO 21'!C43</f>
        <v>16759.609</v>
      </c>
      <c r="X9" s="126" t="n">
        <f aca="false">+V9-Z9</f>
        <v>21</v>
      </c>
      <c r="Y9" s="85" t="n">
        <f aca="false">+W9-AA9</f>
        <v>2120.1915</v>
      </c>
      <c r="Z9" s="85" t="n">
        <f aca="false">+'EXISTENCIAS AL 13 JULIO 21'!B46</f>
        <v>145</v>
      </c>
      <c r="AA9" s="85" t="n">
        <f aca="false">+'EXISTENCIAS AL 13 JULIO 21'!C46</f>
        <v>14639.4175</v>
      </c>
      <c r="AB9" s="126" t="n">
        <f aca="false">+Z9-AD9</f>
        <v>0</v>
      </c>
      <c r="AC9" s="85" t="n">
        <f aca="false">+AA9-AE9</f>
        <v>0</v>
      </c>
      <c r="AD9" s="85" t="n">
        <f aca="false">+'EXISTENCIAS AL 20 JULIO 21'!B35</f>
        <v>145</v>
      </c>
      <c r="AE9" s="85" t="n">
        <f aca="false">+'EXISTENCIAS AL 20 JULIO 21'!C35</f>
        <v>14639.4175</v>
      </c>
      <c r="AF9" s="126" t="n">
        <f aca="false">+AD9-AH9</f>
        <v>21</v>
      </c>
      <c r="AG9" s="85" t="n">
        <f aca="false">+AE9-AI9</f>
        <v>2120.1915</v>
      </c>
      <c r="AH9" s="85" t="n">
        <f aca="false">+'EXISTENCIAS AL 27 JULIO 2021'!B67</f>
        <v>124</v>
      </c>
      <c r="AI9" s="85" t="n">
        <f aca="false">+'EXISTENCIAS AL 27 JULIO 2021'!C67</f>
        <v>12519.226</v>
      </c>
      <c r="AJ9" s="126" t="n">
        <f aca="false">+AH9-AL9</f>
        <v>10</v>
      </c>
      <c r="AK9" s="85" t="n">
        <f aca="false">+AI9-AM9</f>
        <v>1009.615</v>
      </c>
      <c r="AL9" s="85" t="n">
        <f aca="false">+'EXISTENCIAS AL 03 AGOSTO 2021'!B53</f>
        <v>114</v>
      </c>
      <c r="AM9" s="85" t="n">
        <f aca="false">+'EXISTENCIAS AL 03 AGOSTO 2021'!C53</f>
        <v>11509.611</v>
      </c>
      <c r="AN9" s="126" t="n">
        <f aca="false">+AL9-AP9</f>
        <v>0</v>
      </c>
      <c r="AO9" s="85" t="n">
        <f aca="false">+AM9-AQ9</f>
        <v>0</v>
      </c>
      <c r="AP9" s="85" t="n">
        <f aca="false">+'EXISTENCIAS AL 10 AGOSTO 21'!B46</f>
        <v>114</v>
      </c>
      <c r="AQ9" s="85" t="n">
        <f aca="false">+'EXISTENCIAS AL 10 AGOSTO 21'!C46</f>
        <v>11509.611</v>
      </c>
      <c r="AR9" s="126" t="n">
        <f aca="false">+AP9-AT9</f>
        <v>21</v>
      </c>
      <c r="AS9" s="85" t="n">
        <f aca="false">+AQ9-AU9</f>
        <v>2120.1915</v>
      </c>
      <c r="AT9" s="85" t="n">
        <f aca="false">+'EXISTENCIAS AL 17 AGOSTO 2021'!B64</f>
        <v>93</v>
      </c>
      <c r="AU9" s="85" t="n">
        <f aca="false">+'EXISTENCIAS AL 17 AGOSTO 2021'!C64</f>
        <v>9389.4195</v>
      </c>
      <c r="AV9" s="126" t="n">
        <f aca="false">+AT9-AX9</f>
        <v>9</v>
      </c>
      <c r="AW9" s="85" t="n">
        <f aca="false">+AU9-AY9</f>
        <v>908.6535</v>
      </c>
      <c r="AX9" s="85" t="n">
        <f aca="false">+'EXISTENCIAS AL 24 AGOSTO 2021'!B58</f>
        <v>84</v>
      </c>
      <c r="AY9" s="85" t="n">
        <f aca="false">+'EXISTENCIAS AL 24 AGOSTO 2021'!C58</f>
        <v>8480.766</v>
      </c>
      <c r="AZ9" s="126" t="n">
        <f aca="false">+AX9-BB9</f>
        <v>0</v>
      </c>
      <c r="BA9" s="85" t="n">
        <f aca="false">+AY9-BC9</f>
        <v>0</v>
      </c>
      <c r="BB9" s="85" t="n">
        <f aca="false">+'EXISTENCIAS AL 31 AGOSTO 21'!B50</f>
        <v>84</v>
      </c>
      <c r="BC9" s="85" t="n">
        <f aca="false">+'EXISTENCIAS AL 31 AGOSTO 21'!C50</f>
        <v>8480.766</v>
      </c>
      <c r="BD9" s="126" t="n">
        <f aca="false">+BB9-BF9</f>
        <v>0</v>
      </c>
      <c r="BE9" s="85" t="n">
        <f aca="false">+BC9-BG9</f>
        <v>0</v>
      </c>
      <c r="BF9" s="85" t="n">
        <f aca="false">+'EXISTENCIAS AL 7 SEPT. 21'!B51</f>
        <v>84</v>
      </c>
      <c r="BG9" s="85" t="n">
        <f aca="false">+'EXISTENCIAS AL 7 SEPT. 21'!C51</f>
        <v>8480.766</v>
      </c>
      <c r="BH9" s="126" t="n">
        <f aca="false">+BF9-BJ9</f>
        <v>0</v>
      </c>
      <c r="BI9" s="85" t="n">
        <f aca="false">+BG9-BK9</f>
        <v>0</v>
      </c>
      <c r="BJ9" s="85" t="n">
        <f aca="false">+'EXISTENCIAS AL 14 SEPT. 2021'!B45</f>
        <v>84</v>
      </c>
      <c r="BK9" s="85" t="n">
        <f aca="false">+'EXISTENCIAS AL 14 SEPT. 2021'!C45</f>
        <v>8480.766</v>
      </c>
      <c r="BL9" s="126" t="n">
        <f aca="false">+BJ9-BN9</f>
        <v>-198</v>
      </c>
      <c r="BM9" s="85" t="n">
        <f aca="false">+BK9-BO9</f>
        <v>-20034.162</v>
      </c>
      <c r="BN9" s="85" t="n">
        <f aca="false">+'EXISTENCIAS AL 21 SEPT. 2021'!B41</f>
        <v>282</v>
      </c>
      <c r="BO9" s="85" t="n">
        <f aca="false">+'EXISTENCIAS AL 21 SEPT. 2021'!C41</f>
        <v>28514.928</v>
      </c>
      <c r="BP9" s="126" t="n">
        <f aca="false">+BN9-BR9</f>
        <v>0</v>
      </c>
      <c r="BQ9" s="85" t="n">
        <f aca="false">+BO9-BS9</f>
        <v>0</v>
      </c>
      <c r="BR9" s="85" t="n">
        <f aca="false">+'EXISTENCIAS AL 28 SEP. -21'!B35</f>
        <v>282</v>
      </c>
      <c r="BS9" s="85" t="n">
        <f aca="false">+'EXISTENCIAS AL 28 SEP. -21'!C35</f>
        <v>28514.928</v>
      </c>
      <c r="BT9" s="126" t="n">
        <f aca="false">+BR9-BV9</f>
        <v>21</v>
      </c>
      <c r="BU9" s="85" t="n">
        <f aca="false">+BS9-BW9</f>
        <v>2120.1915</v>
      </c>
      <c r="BV9" s="85" t="n">
        <f aca="false">+'EXISTENCIAS AL 5 OCTUBRE 21'!B24</f>
        <v>261</v>
      </c>
      <c r="BW9" s="85" t="n">
        <f aca="false">+'EXISTENCIAS AL 5 OCTUBRE 21'!C24</f>
        <v>26394.7365</v>
      </c>
      <c r="BX9" s="126" t="n">
        <f aca="false">+BV9-BZ9</f>
        <v>0</v>
      </c>
      <c r="BY9" s="85" t="n">
        <f aca="false">+BW9-CA9</f>
        <v>0</v>
      </c>
      <c r="BZ9" s="85" t="n">
        <f aca="false">+'EXISTENCIA AL 12 OCTUBRE '!B16</f>
        <v>261</v>
      </c>
      <c r="CA9" s="85" t="n">
        <f aca="false">+'EXISTENCIA AL 12 OCTUBRE '!C16</f>
        <v>26394.7365</v>
      </c>
      <c r="CB9" s="126" t="n">
        <f aca="false">+BZ9-CD9</f>
        <v>21</v>
      </c>
      <c r="CC9" s="85" t="n">
        <f aca="false">+CA9-CE9</f>
        <v>2120.1915</v>
      </c>
      <c r="CD9" s="85" t="n">
        <f aca="false">+'EXISTENCIA AL 19 OCTUBRE 21'!B29</f>
        <v>240</v>
      </c>
      <c r="CE9" s="85" t="n">
        <f aca="false">+'EXISTENCIA AL 19 OCTUBRE 21'!C29</f>
        <v>24274.545</v>
      </c>
    </row>
    <row r="10" customFormat="false" ht="13" hidden="false" customHeight="false" outlineLevel="0" collapsed="false">
      <c r="A10" s="128"/>
    </row>
    <row r="11" customFormat="false" ht="13.5" hidden="false" customHeight="false" outlineLevel="0" collapsed="false">
      <c r="A11" s="129" t="s">
        <v>466</v>
      </c>
      <c r="B11" s="130" t="n">
        <f aca="false">SUM(B3:B10)</f>
        <v>268.8</v>
      </c>
      <c r="C11" s="131" t="n">
        <f aca="false">SUM(C3:C10)</f>
        <v>41395.105</v>
      </c>
      <c r="D11" s="130" t="n">
        <f aca="false">SUM(D3:D10)</f>
        <v>0</v>
      </c>
      <c r="E11" s="132" t="n">
        <f aca="false">SUM(E3:E10)</f>
        <v>0</v>
      </c>
      <c r="F11" s="130" t="n">
        <f aca="false">SUM(F3:F10)</f>
        <v>268.8</v>
      </c>
      <c r="G11" s="131" t="n">
        <f aca="false">SUM(G3:G10)</f>
        <v>41395.105</v>
      </c>
      <c r="H11" s="130" t="n">
        <f aca="false">SUM(H3:H10)</f>
        <v>50.8</v>
      </c>
      <c r="I11" s="132" t="n">
        <f aca="false">SUM(I3:I10)</f>
        <v>10735.4345</v>
      </c>
      <c r="J11" s="130" t="n">
        <f aca="false">SUM(J3:J10)</f>
        <v>218</v>
      </c>
      <c r="K11" s="131" t="n">
        <f aca="false">SUM(K3:K10)</f>
        <v>30659.6705</v>
      </c>
      <c r="L11" s="130" t="n">
        <f aca="false">SUM(L3:L10)</f>
        <v>8</v>
      </c>
      <c r="M11" s="132" t="n">
        <f aca="false">SUM(M3:M10)</f>
        <v>3827.84</v>
      </c>
      <c r="N11" s="130" t="n">
        <f aca="false">SUM(N3:N10)</f>
        <v>210</v>
      </c>
      <c r="O11" s="131" t="n">
        <f aca="false">SUM(O3:O10)</f>
        <v>26831.8305</v>
      </c>
      <c r="P11" s="130" t="n">
        <f aca="false">SUM(P3:P10)</f>
        <v>27</v>
      </c>
      <c r="Q11" s="132" t="n">
        <f aca="false">SUM(Q3:Q10)</f>
        <v>5480.5915</v>
      </c>
      <c r="R11" s="130" t="n">
        <f aca="false">SUM(R3:R10)</f>
        <v>183</v>
      </c>
      <c r="S11" s="131" t="n">
        <f aca="false">SUM(S3:S10)</f>
        <v>21351.239</v>
      </c>
      <c r="T11" s="130" t="n">
        <f aca="false">SUM(T3:T10)</f>
        <v>-6</v>
      </c>
      <c r="U11" s="132" t="n">
        <f aca="false">SUM(U3:U10)</f>
        <v>-11191.9</v>
      </c>
      <c r="V11" s="130" t="n">
        <f aca="false">SUM(V3:V10)</f>
        <v>189</v>
      </c>
      <c r="W11" s="131" t="n">
        <f aca="false">SUM(W3:W10)</f>
        <v>32543.139</v>
      </c>
      <c r="X11" s="130" t="n">
        <f aca="false">SUM(X3:X10)</f>
        <v>24</v>
      </c>
      <c r="Y11" s="132" t="n">
        <f aca="false">SUM(Y3:Y10)</f>
        <v>2732.4415</v>
      </c>
      <c r="Z11" s="130" t="n">
        <f aca="false">SUM(Z3:Z10)</f>
        <v>165</v>
      </c>
      <c r="AA11" s="131" t="n">
        <f aca="false">SUM(AA3:AA10)</f>
        <v>29810.6975</v>
      </c>
      <c r="AB11" s="130" t="n">
        <f aca="false">SUM(AB3:AB10)</f>
        <v>3</v>
      </c>
      <c r="AC11" s="132" t="n">
        <f aca="false">SUM(AC3:AC10)</f>
        <v>2340.96</v>
      </c>
      <c r="AD11" s="130" t="n">
        <f aca="false">SUM(AD3:AD10)</f>
        <v>162</v>
      </c>
      <c r="AE11" s="131" t="n">
        <f aca="false">SUM(AE3:AE10)</f>
        <v>27469.7375</v>
      </c>
      <c r="AF11" s="130" t="n">
        <f aca="false">SUM(AF3:AF10)</f>
        <v>-61</v>
      </c>
      <c r="AG11" s="132" t="n">
        <f aca="false">SUM(AG3:AG10)</f>
        <v>-14234.8385</v>
      </c>
      <c r="AH11" s="130" t="n">
        <f aca="false">SUM(AH3:AH10)</f>
        <v>223</v>
      </c>
      <c r="AI11" s="131" t="n">
        <f aca="false">SUM(AI3:AI10)</f>
        <v>41704.576</v>
      </c>
      <c r="AJ11" s="130" t="n">
        <f aca="false">SUM(AJ3:AJ10)</f>
        <v>22</v>
      </c>
      <c r="AK11" s="132" t="n">
        <f aca="false">SUM(AK3:AK10)</f>
        <v>8117.435</v>
      </c>
      <c r="AL11" s="130" t="n">
        <f aca="false">SUM(AL3:AL10)</f>
        <v>201</v>
      </c>
      <c r="AM11" s="131" t="n">
        <f aca="false">SUM(AM3:AM10)</f>
        <v>33587.141</v>
      </c>
      <c r="AN11" s="130" t="n">
        <f aca="false">SUM(AN3:AN10)</f>
        <v>7</v>
      </c>
      <c r="AO11" s="132" t="n">
        <f aca="false">SUM(AO3:AO10)</f>
        <v>1559.62</v>
      </c>
      <c r="AP11" s="130" t="n">
        <f aca="false">SUM(AP3:AP10)</f>
        <v>194</v>
      </c>
      <c r="AQ11" s="131" t="n">
        <f aca="false">SUM(AQ3:AQ10)</f>
        <v>32027.521</v>
      </c>
      <c r="AR11" s="130" t="n">
        <f aca="false">SUM(AR3:AR10)</f>
        <v>13</v>
      </c>
      <c r="AS11" s="132" t="n">
        <f aca="false">SUM(AS3:AS10)</f>
        <v>-14160.6085</v>
      </c>
      <c r="AT11" s="130" t="n">
        <f aca="false">SUM(AT3:AT10)</f>
        <v>181</v>
      </c>
      <c r="AU11" s="131" t="n">
        <f aca="false">SUM(AU3:AU10)</f>
        <v>46188.1295</v>
      </c>
      <c r="AV11" s="130" t="n">
        <f aca="false">SUM(AV3:AV10)</f>
        <v>15</v>
      </c>
      <c r="AW11" s="132" t="n">
        <f aca="false">SUM(AW3:AW10)</f>
        <v>2304.3135</v>
      </c>
      <c r="AX11" s="130" t="n">
        <f aca="false">SUM(AX3:AX10)</f>
        <v>166</v>
      </c>
      <c r="AY11" s="131" t="n">
        <f aca="false">SUM(AY3:AY10)</f>
        <v>43883.816</v>
      </c>
      <c r="AZ11" s="130" t="n">
        <f aca="false">SUM(AZ3:AZ10)</f>
        <v>9</v>
      </c>
      <c r="BA11" s="132" t="n">
        <f aca="false">SUM(BA3:BA10)</f>
        <v>3290.39</v>
      </c>
      <c r="BB11" s="130" t="n">
        <f aca="false">SUM(BB3:BB10)</f>
        <v>157</v>
      </c>
      <c r="BC11" s="131" t="n">
        <f aca="false">SUM(BC3:BC10)</f>
        <v>40593.426</v>
      </c>
      <c r="BD11" s="130" t="n">
        <f aca="false">SUM(BD3:BD10)</f>
        <v>11</v>
      </c>
      <c r="BE11" s="132" t="n">
        <f aca="false">SUM(BE3:BE10)</f>
        <v>4213.78</v>
      </c>
      <c r="BF11" s="130" t="n">
        <f aca="false">SUM(BF3:BF10)</f>
        <v>146</v>
      </c>
      <c r="BG11" s="131" t="n">
        <f aca="false">SUM(BG3:BG10)</f>
        <v>36379.646</v>
      </c>
      <c r="BH11" s="130" t="n">
        <f aca="false">SUM(BH3:BH10)</f>
        <v>11</v>
      </c>
      <c r="BI11" s="132" t="n">
        <f aca="false">SUM(BI3:BI10)</f>
        <v>6472.27</v>
      </c>
      <c r="BJ11" s="130" t="n">
        <f aca="false">SUM(BJ4:BJ10)</f>
        <v>135</v>
      </c>
      <c r="BK11" s="131" t="n">
        <f aca="false">SUM(BK3:BK10)</f>
        <v>29907.376</v>
      </c>
      <c r="BL11" s="130" t="n">
        <f aca="false">SUM(BL3:BL10)</f>
        <v>-188</v>
      </c>
      <c r="BM11" s="132" t="n">
        <f aca="false">SUM(BM3:BM10)</f>
        <v>-14380.002</v>
      </c>
      <c r="BN11" s="130" t="n">
        <f aca="false">SUM(BN4:BN10)</f>
        <v>323</v>
      </c>
      <c r="BO11" s="131" t="n">
        <f aca="false">SUM(BO3:BO10)</f>
        <v>44287.378</v>
      </c>
      <c r="BP11" s="130" t="n">
        <f aca="false">SUM(BP3:BP10)</f>
        <v>8</v>
      </c>
      <c r="BQ11" s="132" t="n">
        <f aca="false">SUM(BQ3:BQ10)</f>
        <v>1841.88</v>
      </c>
      <c r="BR11" s="130" t="n">
        <f aca="false">SUM(BR4:BR10)</f>
        <v>315</v>
      </c>
      <c r="BS11" s="131" t="n">
        <f aca="false">SUM(BS3:BS10)</f>
        <v>42445.498</v>
      </c>
      <c r="BT11" s="130" t="n">
        <f aca="false">SUM(BT3:BT10)</f>
        <v>37</v>
      </c>
      <c r="BU11" s="132" t="n">
        <f aca="false">SUM(BU3:BU10)</f>
        <v>12174.3915</v>
      </c>
      <c r="BV11" s="130" t="n">
        <f aca="false">SUM(BV4:BV10)</f>
        <v>278</v>
      </c>
      <c r="BW11" s="131" t="n">
        <f aca="false">SUM(BW3:BW10)</f>
        <v>30271.1065</v>
      </c>
      <c r="BX11" s="130" t="n">
        <f aca="false">SUM(BX3:BX10)</f>
        <v>13</v>
      </c>
      <c r="BY11" s="132" t="n">
        <f aca="false">SUM(BY3:BY10)</f>
        <v>2957.93</v>
      </c>
      <c r="BZ11" s="130" t="n">
        <f aca="false">SUM(BZ4:BZ10)</f>
        <v>265</v>
      </c>
      <c r="CA11" s="131" t="n">
        <f aca="false">SUM(CA3:CA10)</f>
        <v>27313.1765</v>
      </c>
      <c r="CB11" s="130" t="n">
        <f aca="false">SUM(CB3:CB10)</f>
        <v>11</v>
      </c>
      <c r="CC11" s="132" t="n">
        <f aca="false">SUM(CC3:CC10)</f>
        <v>-13464.2485</v>
      </c>
      <c r="CD11" s="130" t="n">
        <f aca="false">SUM(CD4:CD10)</f>
        <v>254</v>
      </c>
      <c r="CE11" s="131" t="n">
        <f aca="false">SUM(CE3:CE10)</f>
        <v>40777.425</v>
      </c>
    </row>
    <row r="12" customFormat="false" ht="13" hidden="false" customHeight="false" outlineLevel="0" collapsed="false">
      <c r="A12" s="133"/>
      <c r="C12" s="85" t="n">
        <f aca="false">+'EXISTENCIAS AL 1 JUNIO 21'!D50</f>
        <v>41395.105</v>
      </c>
      <c r="D12" s="134"/>
      <c r="E12" s="134"/>
      <c r="G12" s="85" t="n">
        <f aca="false">+'EXISTENCIAS AL 1 JUNIO 21'!H50</f>
        <v>0</v>
      </c>
      <c r="H12" s="134"/>
      <c r="I12" s="134"/>
      <c r="K12" s="85" t="n">
        <f aca="false">+'EXISTENCIAS AL 1 JUNIO 21'!L50</f>
        <v>0</v>
      </c>
      <c r="L12" s="134"/>
      <c r="M12" s="134"/>
      <c r="O12" s="85" t="n">
        <f aca="false">+'EXISTENCIAS AL 1 JUNIO 21'!P50</f>
        <v>0</v>
      </c>
      <c r="P12" s="134"/>
      <c r="Q12" s="134"/>
      <c r="S12" s="85" t="n">
        <f aca="false">+'EXISTENCIAS AL 29 JUNIO 21'!C38</f>
        <v>21351.239</v>
      </c>
      <c r="T12" s="134"/>
      <c r="U12" s="134"/>
      <c r="W12" s="85" t="n">
        <f aca="false">+'EXISTENCIAS AL 6 JULIO 21'!C44</f>
        <v>32543.139</v>
      </c>
      <c r="X12" s="134"/>
      <c r="Y12" s="134"/>
      <c r="AA12" s="85" t="n">
        <f aca="false">+'EXISTENCIAS AL 13 JULIO 21'!C47</f>
        <v>29810.6975</v>
      </c>
      <c r="AB12" s="134"/>
      <c r="AC12" s="134"/>
      <c r="AE12" s="85" t="n">
        <f aca="false">+'EXISTENCIAS AL 20 JULIO 21'!C36</f>
        <v>27469.7375</v>
      </c>
      <c r="AF12" s="134"/>
      <c r="AG12" s="134"/>
      <c r="AI12" s="85" t="n">
        <f aca="false">+'EXISTENCIAS AL 27 JULIO 2021'!C68</f>
        <v>41704.576</v>
      </c>
      <c r="AJ12" s="134"/>
      <c r="AK12" s="134"/>
      <c r="AM12" s="85" t="n">
        <f aca="false">+'EXISTENCIAS AL 03 AGOSTO 2021'!C54</f>
        <v>33587.141</v>
      </c>
      <c r="AN12" s="134"/>
      <c r="AO12" s="134"/>
      <c r="AQ12" s="85" t="n">
        <f aca="false">+'EXISTENCIAS AL 10 AGOSTO 21'!C47</f>
        <v>32027.521</v>
      </c>
      <c r="AR12" s="134"/>
      <c r="AS12" s="134"/>
      <c r="AU12" s="85" t="n">
        <f aca="false">+'EXISTENCIAS AL 17 AGOSTO 2021'!C65</f>
        <v>46188.1295</v>
      </c>
      <c r="AV12" s="134"/>
      <c r="AW12" s="134"/>
      <c r="AY12" s="85" t="n">
        <f aca="false">+'EXISTENCIAS AL 24 AGOSTO 2021'!C59</f>
        <v>43883.816</v>
      </c>
      <c r="AZ12" s="134"/>
      <c r="BA12" s="134"/>
      <c r="BC12" s="85" t="n">
        <f aca="false">+'EXISTENCIAS AL 31 AGOSTO 21'!C51</f>
        <v>40593.426</v>
      </c>
      <c r="BD12" s="134"/>
      <c r="BE12" s="134"/>
      <c r="BG12" s="85" t="n">
        <f aca="false">+'EXISTENCIAS AL 7 SEPT. 21'!C52</f>
        <v>36379.646</v>
      </c>
      <c r="BH12" s="134"/>
      <c r="BI12" s="134"/>
      <c r="BK12" s="85" t="n">
        <f aca="false">+'EXISTENCIAS AL 14 SEPT. 2021'!C46</f>
        <v>29907.376</v>
      </c>
      <c r="BL12" s="134"/>
      <c r="BM12" s="134"/>
      <c r="BO12" s="85" t="n">
        <f aca="false">+'EXISTENCIAS AL 21 SEPT. 2021'!C42</f>
        <v>44287.378</v>
      </c>
      <c r="BP12" s="134"/>
      <c r="BQ12" s="134"/>
      <c r="BS12" s="85" t="n">
        <f aca="false">+'EXISTENCIAS AL 28 SEP. -21'!C36</f>
        <v>42445.498</v>
      </c>
      <c r="BT12" s="134"/>
      <c r="BU12" s="134"/>
      <c r="BW12" s="85" t="n">
        <f aca="false">+'EXISTENCIAS AL 5 OCTUBRE 21'!C25</f>
        <v>30271.1065</v>
      </c>
      <c r="BX12" s="134"/>
      <c r="BY12" s="134"/>
      <c r="CA12" s="85" t="n">
        <f aca="false">+'EXISTENCIA AL 12 OCTUBRE '!C17</f>
        <v>27313.1765</v>
      </c>
      <c r="CB12" s="134"/>
      <c r="CC12" s="134"/>
      <c r="CE12" s="85" t="n">
        <f aca="false">+'EXISTENCIA AL 19 OCTUBRE 21'!C30</f>
        <v>40777.425</v>
      </c>
    </row>
    <row r="13" customFormat="false" ht="13" hidden="false" customHeight="false" outlineLevel="0" collapsed="false">
      <c r="A13" s="133"/>
      <c r="B13" s="85"/>
      <c r="C13" s="85"/>
      <c r="D13" s="134"/>
      <c r="E13" s="134"/>
      <c r="F13" s="85"/>
      <c r="G13" s="85"/>
      <c r="H13" s="134"/>
      <c r="I13" s="134"/>
      <c r="J13" s="85"/>
      <c r="K13" s="85"/>
      <c r="L13" s="134"/>
      <c r="M13" s="134"/>
      <c r="N13" s="85"/>
      <c r="O13" s="85"/>
      <c r="P13" s="134"/>
      <c r="Q13" s="134"/>
      <c r="R13" s="85"/>
      <c r="S13" s="85"/>
      <c r="T13" s="134"/>
      <c r="U13" s="134"/>
      <c r="V13" s="85"/>
      <c r="W13" s="85"/>
      <c r="X13" s="134"/>
      <c r="Y13" s="134"/>
      <c r="Z13" s="85"/>
      <c r="AA13" s="85"/>
      <c r="AB13" s="134"/>
      <c r="AC13" s="134"/>
      <c r="AD13" s="85"/>
      <c r="AE13" s="85"/>
      <c r="AF13" s="134"/>
      <c r="AG13" s="134"/>
      <c r="AH13" s="85"/>
      <c r="AI13" s="85"/>
    </row>
    <row r="14" customFormat="false" ht="13" hidden="false" customHeight="false" outlineLevel="0" collapsed="false">
      <c r="A14" s="133"/>
      <c r="C14" s="85"/>
      <c r="D14" s="134"/>
      <c r="E14" s="134"/>
      <c r="G14" s="85"/>
      <c r="H14" s="134"/>
      <c r="I14" s="134"/>
      <c r="K14" s="85"/>
      <c r="L14" s="134"/>
      <c r="M14" s="134"/>
      <c r="O14" s="85"/>
      <c r="P14" s="134"/>
      <c r="Q14" s="134"/>
      <c r="S14" s="85"/>
      <c r="T14" s="134"/>
      <c r="U14" s="134"/>
      <c r="W14" s="85"/>
      <c r="X14" s="134"/>
      <c r="Y14" s="134"/>
      <c r="AA14" s="85"/>
      <c r="AB14" s="134"/>
      <c r="AC14" s="134"/>
      <c r="AE14" s="85"/>
      <c r="AF14" s="134"/>
      <c r="AG14" s="134"/>
      <c r="AI14" s="85"/>
    </row>
    <row r="15" customFormat="false" ht="13" hidden="false" customHeight="false" outlineLevel="0" collapsed="false">
      <c r="A15" s="133"/>
      <c r="D15" s="134"/>
      <c r="E15" s="134"/>
      <c r="H15" s="134"/>
      <c r="I15" s="134"/>
      <c r="L15" s="134"/>
      <c r="M15" s="134"/>
      <c r="P15" s="134"/>
      <c r="Q15" s="134"/>
      <c r="T15" s="134"/>
      <c r="U15" s="134"/>
      <c r="X15" s="134"/>
      <c r="Y15" s="134"/>
      <c r="AB15" s="134"/>
      <c r="AC15" s="134"/>
      <c r="AF15" s="134"/>
      <c r="AG15" s="134"/>
    </row>
    <row r="16" customFormat="false" ht="13.5" hidden="false" customHeight="false" outlineLevel="0" collapsed="false">
      <c r="A16" s="133"/>
      <c r="D16" s="134"/>
      <c r="E16" s="134"/>
      <c r="H16" s="134"/>
      <c r="I16" s="134"/>
      <c r="L16" s="134"/>
      <c r="M16" s="134"/>
      <c r="P16" s="134"/>
      <c r="Q16" s="134"/>
      <c r="T16" s="134"/>
      <c r="U16" s="134"/>
      <c r="X16" s="134"/>
      <c r="Y16" s="134"/>
      <c r="AB16" s="134"/>
      <c r="AC16" s="134"/>
      <c r="AF16" s="134"/>
      <c r="AG16" s="134"/>
    </row>
    <row r="17" customFormat="false" ht="38.5" hidden="false" customHeight="false" outlineLevel="0" collapsed="false">
      <c r="A17" s="133"/>
      <c r="D17" s="134"/>
      <c r="E17" s="134"/>
      <c r="H17" s="134"/>
      <c r="I17" s="134"/>
      <c r="L17" s="134"/>
      <c r="M17" s="134"/>
      <c r="P17" s="134"/>
      <c r="Q17" s="134"/>
      <c r="T17" s="134"/>
      <c r="U17" s="134"/>
      <c r="X17" s="134"/>
      <c r="Y17" s="134"/>
      <c r="AB17" s="134"/>
      <c r="AC17" s="134"/>
      <c r="AF17" s="134"/>
      <c r="AG17" s="134"/>
      <c r="BB17" s="135"/>
      <c r="BC17" s="135" t="s">
        <v>467</v>
      </c>
      <c r="BD17" s="136" t="s">
        <v>468</v>
      </c>
      <c r="BE17" s="136" t="s">
        <v>469</v>
      </c>
      <c r="BF17" s="136" t="s">
        <v>470</v>
      </c>
      <c r="BG17" s="137" t="s">
        <v>471</v>
      </c>
      <c r="BH17" s="137" t="s">
        <v>472</v>
      </c>
      <c r="BI17" s="136" t="s">
        <v>473</v>
      </c>
      <c r="BJ17" s="138" t="s">
        <v>97</v>
      </c>
      <c r="BK17" s="139"/>
    </row>
    <row r="18" customFormat="false" ht="13" hidden="false" customHeight="false" outlineLevel="0" collapsed="false">
      <c r="E18" s="85"/>
      <c r="I18" s="85"/>
      <c r="M18" s="85"/>
      <c r="Q18" s="85"/>
      <c r="U18" s="85"/>
      <c r="Y18" s="85"/>
      <c r="AC18" s="85"/>
      <c r="AG18" s="85"/>
      <c r="BB18" s="140" t="s">
        <v>474</v>
      </c>
      <c r="BC18" s="140" t="s">
        <v>458</v>
      </c>
      <c r="BD18" s="140" t="s">
        <v>458</v>
      </c>
      <c r="BE18" s="140" t="s">
        <v>458</v>
      </c>
      <c r="BF18" s="140" t="s">
        <v>458</v>
      </c>
      <c r="BG18" s="140" t="s">
        <v>458</v>
      </c>
      <c r="BH18" s="140" t="s">
        <v>458</v>
      </c>
      <c r="BI18" s="140" t="s">
        <v>458</v>
      </c>
      <c r="BJ18" s="140" t="s">
        <v>458</v>
      </c>
    </row>
    <row r="19" s="47" customFormat="true" ht="12.5" hidden="false" customHeight="false" outlineLevel="0" collapsed="false">
      <c r="BB19" s="141" t="n">
        <v>44348</v>
      </c>
      <c r="BC19" s="123" t="n">
        <f aca="false">+C4</f>
        <v>4145.98</v>
      </c>
      <c r="BD19" s="123" t="n">
        <f aca="false">+C5</f>
        <v>2083.77</v>
      </c>
      <c r="BE19" s="123" t="n">
        <f aca="false">+C6</f>
        <v>2782.44</v>
      </c>
      <c r="BF19" s="123" t="n">
        <f aca="false">+C8</f>
        <v>10473.788</v>
      </c>
      <c r="BG19" s="123" t="n">
        <f aca="false">+C9</f>
        <v>21909.127</v>
      </c>
      <c r="BH19" s="40" t="n">
        <f aca="false">+C3</f>
        <v>0</v>
      </c>
      <c r="BI19" s="85" t="n">
        <f aca="false">+C7</f>
        <v>0</v>
      </c>
      <c r="BJ19" s="123" t="n">
        <f aca="false">SUM(BC19:BI19)</f>
        <v>41395.105</v>
      </c>
      <c r="BK19" s="0"/>
    </row>
    <row r="20" s="47" customFormat="true" ht="12.5" hidden="false" customHeight="false" outlineLevel="0" collapsed="false">
      <c r="BB20" s="141" t="n">
        <v>44355</v>
      </c>
      <c r="BC20" s="123" t="n">
        <f aca="false">+G4</f>
        <v>4145.98</v>
      </c>
      <c r="BD20" s="123" t="n">
        <f aca="false">+G5</f>
        <v>2083.77</v>
      </c>
      <c r="BE20" s="123" t="n">
        <f aca="false">+G6</f>
        <v>2782.44</v>
      </c>
      <c r="BF20" s="123" t="n">
        <f aca="false">+G8</f>
        <v>10473.788</v>
      </c>
      <c r="BG20" s="123" t="n">
        <f aca="false">+G9</f>
        <v>21909.127</v>
      </c>
      <c r="BH20" s="40" t="n">
        <f aca="false">+G3</f>
        <v>0</v>
      </c>
      <c r="BI20" s="85" t="n">
        <f aca="false">+G7</f>
        <v>0</v>
      </c>
      <c r="BJ20" s="123" t="n">
        <f aca="false">SUM(BC20:BI20)</f>
        <v>41395.105</v>
      </c>
      <c r="BK20" s="0"/>
    </row>
    <row r="21" s="47" customFormat="true" ht="12.5" hidden="false" customHeight="false" outlineLevel="0" collapsed="false">
      <c r="BB21" s="141" t="n">
        <v>44362</v>
      </c>
      <c r="BC21" s="123" t="n">
        <f aca="false">+K4</f>
        <v>1851.88</v>
      </c>
      <c r="BD21" s="123" t="n">
        <f aca="false">+K5</f>
        <v>1515.06</v>
      </c>
      <c r="BE21" s="123" t="n">
        <f aca="false">+K6</f>
        <v>1984.6</v>
      </c>
      <c r="BF21" s="123" t="n">
        <f aca="false">+K8</f>
        <v>6428.33</v>
      </c>
      <c r="BG21" s="123" t="n">
        <f aca="false">+K9</f>
        <v>18879.8005</v>
      </c>
      <c r="BH21" s="40" t="n">
        <f aca="false">+K3</f>
        <v>0</v>
      </c>
      <c r="BI21" s="85" t="n">
        <f aca="false">+K7</f>
        <v>0</v>
      </c>
      <c r="BJ21" s="123" t="n">
        <f aca="false">SUM(BC21:BI21)</f>
        <v>30659.6705</v>
      </c>
      <c r="BK21" s="0"/>
    </row>
    <row r="22" s="47" customFormat="true" ht="12.5" hidden="false" customHeight="false" outlineLevel="0" collapsed="false">
      <c r="BB22" s="141" t="n">
        <v>44369</v>
      </c>
      <c r="BC22" s="123" t="n">
        <f aca="false">+O4</f>
        <v>1390.66</v>
      </c>
      <c r="BD22" s="123" t="n">
        <f aca="false">+O5</f>
        <v>1328.49</v>
      </c>
      <c r="BE22" s="123" t="n">
        <f aca="false">+O6</f>
        <v>1388.22</v>
      </c>
      <c r="BF22" s="123" t="n">
        <f aca="false">+O8</f>
        <v>3844.66</v>
      </c>
      <c r="BG22" s="123" t="n">
        <f aca="false">+O9</f>
        <v>18879.8005</v>
      </c>
      <c r="BH22" s="40" t="n">
        <f aca="false">+O3</f>
        <v>0</v>
      </c>
      <c r="BI22" s="85" t="n">
        <f aca="false">+O7</f>
        <v>0</v>
      </c>
      <c r="BJ22" s="123" t="n">
        <f aca="false">SUM(BC22:BI22)</f>
        <v>26831.8305</v>
      </c>
      <c r="BK22" s="0"/>
    </row>
    <row r="23" s="47" customFormat="true" ht="12.5" hidden="false" customHeight="false" outlineLevel="0" collapsed="false">
      <c r="BB23" s="141" t="n">
        <v>44376</v>
      </c>
      <c r="BC23" s="123" t="n">
        <f aca="false">+S4</f>
        <v>1155.55</v>
      </c>
      <c r="BD23" s="123" t="n">
        <f aca="false">+S5</f>
        <v>763.28</v>
      </c>
      <c r="BE23" s="123" t="n">
        <f aca="false">+S6</f>
        <v>1388.22</v>
      </c>
      <c r="BF23" s="123" t="n">
        <f aca="false">+S8</f>
        <v>1284.58</v>
      </c>
      <c r="BG23" s="123" t="n">
        <f aca="false">+S9</f>
        <v>16759.609</v>
      </c>
      <c r="BH23" s="40" t="n">
        <f aca="false">+S3</f>
        <v>0</v>
      </c>
      <c r="BI23" s="85" t="n">
        <f aca="false">+S7</f>
        <v>0</v>
      </c>
      <c r="BJ23" s="123" t="n">
        <f aca="false">SUM(BC23:BI23)</f>
        <v>21351.239</v>
      </c>
      <c r="BK23" s="0"/>
    </row>
    <row r="24" s="47" customFormat="true" ht="12.5" hidden="false" customHeight="false" outlineLevel="0" collapsed="false">
      <c r="BB24" s="141" t="n">
        <v>44383</v>
      </c>
      <c r="BC24" s="123" t="n">
        <f aca="false">+W4</f>
        <v>464.22</v>
      </c>
      <c r="BD24" s="123" t="n">
        <f aca="false">+W5</f>
        <v>763.28</v>
      </c>
      <c r="BE24" s="123" t="n">
        <f aca="false">+W6</f>
        <v>1388.22</v>
      </c>
      <c r="BF24" s="123" t="n">
        <f aca="false">+W8</f>
        <v>13167.81</v>
      </c>
      <c r="BG24" s="123" t="n">
        <f aca="false">+W9</f>
        <v>16759.609</v>
      </c>
      <c r="BH24" s="40" t="n">
        <f aca="false">+W3</f>
        <v>0</v>
      </c>
      <c r="BI24" s="85" t="n">
        <f aca="false">+W7</f>
        <v>0</v>
      </c>
      <c r="BJ24" s="123" t="n">
        <f aca="false">SUM(BC24:BI24)</f>
        <v>32543.139</v>
      </c>
      <c r="BK24" s="0"/>
    </row>
    <row r="25" s="47" customFormat="true" ht="12.5" hidden="false" customHeight="false" outlineLevel="0" collapsed="false">
      <c r="BB25" s="141" t="n">
        <v>44390</v>
      </c>
      <c r="BC25" s="123" t="n">
        <f aca="false">+AA4</f>
        <v>233.11</v>
      </c>
      <c r="BD25" s="123" t="n">
        <f aca="false">+AA5</f>
        <v>382.14</v>
      </c>
      <c r="BE25" s="123" t="n">
        <f aca="false">+AA6</f>
        <v>1388.22</v>
      </c>
      <c r="BF25" s="123" t="n">
        <f aca="false">+AA8</f>
        <v>13167.81</v>
      </c>
      <c r="BG25" s="123" t="n">
        <f aca="false">+AA9</f>
        <v>14639.4175</v>
      </c>
      <c r="BH25" s="40" t="n">
        <f aca="false">+AA3</f>
        <v>0</v>
      </c>
      <c r="BI25" s="85" t="n">
        <f aca="false">+AA7</f>
        <v>0</v>
      </c>
      <c r="BJ25" s="123" t="n">
        <f aca="false">SUM(BC25:BI25)</f>
        <v>29810.6975</v>
      </c>
      <c r="BK25" s="0"/>
    </row>
    <row r="26" s="47" customFormat="true" ht="12.5" hidden="false" customHeight="false" outlineLevel="0" collapsed="false">
      <c r="BB26" s="141" t="n">
        <v>44397</v>
      </c>
      <c r="BC26" s="123" t="n">
        <f aca="false">+AE4</f>
        <v>0</v>
      </c>
      <c r="BD26" s="123" t="n">
        <f aca="false">+AE5</f>
        <v>382.14</v>
      </c>
      <c r="BE26" s="123" t="n">
        <f aca="false">+AE6</f>
        <v>1388.22</v>
      </c>
      <c r="BF26" s="123" t="n">
        <f aca="false">+AE8</f>
        <v>11059.96</v>
      </c>
      <c r="BG26" s="123" t="n">
        <f aca="false">+AE9</f>
        <v>14639.4175</v>
      </c>
      <c r="BH26" s="40" t="n">
        <f aca="false">+AE3</f>
        <v>0</v>
      </c>
      <c r="BI26" s="85" t="n">
        <f aca="false">+AE7</f>
        <v>0</v>
      </c>
      <c r="BJ26" s="123" t="n">
        <f aca="false">SUM(BC26:BI26)</f>
        <v>27469.7375</v>
      </c>
      <c r="BK26" s="0"/>
    </row>
    <row r="27" s="47" customFormat="true" ht="12.5" hidden="false" customHeight="false" outlineLevel="0" collapsed="false">
      <c r="BB27" s="141" t="n">
        <v>44404</v>
      </c>
      <c r="BC27" s="123" t="n">
        <f aca="false">+AI4</f>
        <v>19070.24</v>
      </c>
      <c r="BD27" s="123" t="n">
        <f aca="false">+AI5</f>
        <v>382.14</v>
      </c>
      <c r="BE27" s="123" t="n">
        <f aca="false">+AI6</f>
        <v>1388.22</v>
      </c>
      <c r="BF27" s="123" t="n">
        <f aca="false">+AI8</f>
        <v>8344.75</v>
      </c>
      <c r="BG27" s="123" t="n">
        <f aca="false">+AI9</f>
        <v>12519.226</v>
      </c>
      <c r="BH27" s="123" t="n">
        <f aca="false">+AM3</f>
        <v>0</v>
      </c>
      <c r="BI27" s="123" t="n">
        <f aca="false">+AI7</f>
        <v>0</v>
      </c>
      <c r="BJ27" s="123" t="n">
        <f aca="false">SUM(BC27:BI27)</f>
        <v>41704.576</v>
      </c>
      <c r="BK27" s="0"/>
    </row>
    <row r="28" s="47" customFormat="true" ht="12.5" hidden="false" customHeight="false" outlineLevel="0" collapsed="false">
      <c r="BB28" s="141" t="n">
        <v>44411</v>
      </c>
      <c r="BC28" s="123" t="n">
        <f aca="false">+AM4</f>
        <v>18171.8</v>
      </c>
      <c r="BD28" s="123" t="n">
        <f aca="false">+AM5</f>
        <v>0</v>
      </c>
      <c r="BE28" s="123" t="n">
        <f aca="false">+AM6</f>
        <v>997.3</v>
      </c>
      <c r="BF28" s="123" t="n">
        <f aca="false">+AM8</f>
        <v>2908.43</v>
      </c>
      <c r="BG28" s="123" t="n">
        <f aca="false">+AM9</f>
        <v>11509.611</v>
      </c>
      <c r="BH28" s="123" t="n">
        <f aca="false">+AM3</f>
        <v>0</v>
      </c>
      <c r="BI28" s="123" t="n">
        <f aca="false">+AM7</f>
        <v>0</v>
      </c>
      <c r="BJ28" s="123" t="n">
        <f aca="false">SUM(BC28:BI28)</f>
        <v>33587.141</v>
      </c>
      <c r="BK28" s="0"/>
    </row>
    <row r="29" s="47" customFormat="true" ht="12.5" hidden="false" customHeight="false" outlineLevel="0" collapsed="false">
      <c r="BB29" s="141" t="n">
        <v>44418</v>
      </c>
      <c r="BC29" s="123" t="n">
        <f aca="false">+AQ4</f>
        <v>16807.64</v>
      </c>
      <c r="BD29" s="123" t="n">
        <f aca="false">+AQ5</f>
        <v>0</v>
      </c>
      <c r="BE29" s="123" t="n">
        <f aca="false">+AQ6</f>
        <v>801.84</v>
      </c>
      <c r="BF29" s="123" t="n">
        <f aca="false">+AQ8</f>
        <v>2908.43</v>
      </c>
      <c r="BG29" s="123" t="n">
        <f aca="false">+AQ9</f>
        <v>11509.611</v>
      </c>
      <c r="BH29" s="123" t="n">
        <f aca="false">+AQ3</f>
        <v>0</v>
      </c>
      <c r="BI29" s="123" t="n">
        <f aca="false">+AQ7</f>
        <v>0</v>
      </c>
      <c r="BJ29" s="123" t="n">
        <f aca="false">SUM(BC29:BI29)</f>
        <v>32027.521</v>
      </c>
      <c r="BK29" s="0"/>
    </row>
    <row r="30" s="47" customFormat="true" ht="12.5" hidden="false" customHeight="false" outlineLevel="0" collapsed="false">
      <c r="BB30" s="141" t="n">
        <v>44425</v>
      </c>
      <c r="BC30" s="123" t="n">
        <f aca="false">+AU4</f>
        <v>15907.2</v>
      </c>
      <c r="BD30" s="123" t="n">
        <f aca="false">+AU5</f>
        <v>0</v>
      </c>
      <c r="BE30" s="123" t="n">
        <f aca="false">+AU6</f>
        <v>400.92</v>
      </c>
      <c r="BF30" s="123" t="n">
        <f aca="false">+AU8</f>
        <v>20490.59</v>
      </c>
      <c r="BG30" s="123" t="n">
        <f aca="false">+AU9</f>
        <v>9389.4195</v>
      </c>
      <c r="BH30" s="123" t="n">
        <f aca="false">+AU3</f>
        <v>0</v>
      </c>
      <c r="BI30" s="123" t="n">
        <f aca="false">+AU7</f>
        <v>0</v>
      </c>
      <c r="BJ30" s="123" t="n">
        <f aca="false">SUM(BC30:BI30)</f>
        <v>46188.1295</v>
      </c>
      <c r="BK30" s="0"/>
    </row>
    <row r="31" s="47" customFormat="true" ht="12.5" hidden="false" customHeight="false" outlineLevel="0" collapsed="false">
      <c r="BB31" s="141" t="n">
        <v>44432</v>
      </c>
      <c r="BC31" s="123" t="n">
        <f aca="false">+AY4</f>
        <v>14511.54</v>
      </c>
      <c r="BD31" s="123" t="n">
        <f aca="false">+AY5</f>
        <v>0</v>
      </c>
      <c r="BE31" s="123" t="n">
        <f aca="false">+AY6</f>
        <v>400.92</v>
      </c>
      <c r="BF31" s="123" t="n">
        <f aca="false">+AY8</f>
        <v>20490.59</v>
      </c>
      <c r="BG31" s="123" t="n">
        <f aca="false">+AY9</f>
        <v>8480.766</v>
      </c>
      <c r="BH31" s="123" t="n">
        <f aca="false">+AY3</f>
        <v>0</v>
      </c>
      <c r="BI31" s="123" t="n">
        <f aca="false">+AY7</f>
        <v>0</v>
      </c>
      <c r="BJ31" s="123" t="n">
        <f aca="false">SUM(BC31:BI31)</f>
        <v>43883.816</v>
      </c>
      <c r="BK31" s="0"/>
    </row>
    <row r="32" s="47" customFormat="true" ht="12.5" hidden="false" customHeight="false" outlineLevel="0" collapsed="false">
      <c r="BB32" s="141" t="n">
        <v>44439</v>
      </c>
      <c r="BC32" s="123" t="n">
        <f aca="false">+BC4</f>
        <v>13138.88</v>
      </c>
      <c r="BD32" s="123" t="n">
        <f aca="false">+BC5</f>
        <v>0</v>
      </c>
      <c r="BE32" s="123" t="n">
        <f aca="false">+BC6</f>
        <v>0</v>
      </c>
      <c r="BF32" s="123" t="n">
        <f aca="false">+BC8</f>
        <v>18973.78</v>
      </c>
      <c r="BG32" s="123" t="n">
        <f aca="false">+BC9</f>
        <v>8480.766</v>
      </c>
      <c r="BH32" s="123" t="n">
        <f aca="false">+BC3</f>
        <v>0</v>
      </c>
      <c r="BI32" s="123" t="n">
        <f aca="false">+BC7</f>
        <v>0</v>
      </c>
      <c r="BJ32" s="123" t="n">
        <f aca="false">SUM(BC32:BI32)</f>
        <v>40593.426</v>
      </c>
      <c r="BK32" s="0"/>
    </row>
    <row r="33" s="47" customFormat="true" ht="12.5" hidden="false" customHeight="false" outlineLevel="0" collapsed="false">
      <c r="BB33" s="141" t="n">
        <v>44446</v>
      </c>
      <c r="BC33" s="123" t="n">
        <f aca="false">+BG4</f>
        <v>11106.89</v>
      </c>
      <c r="BD33" s="123" t="n">
        <f aca="false">+BG5</f>
        <v>0</v>
      </c>
      <c r="BE33" s="123" t="n">
        <f aca="false">+BG6</f>
        <v>0</v>
      </c>
      <c r="BF33" s="123" t="n">
        <f aca="false">+BG8</f>
        <v>16791.99</v>
      </c>
      <c r="BG33" s="123" t="n">
        <f aca="false">+BG9</f>
        <v>8480.766</v>
      </c>
      <c r="BH33" s="123" t="n">
        <f aca="false">+BG3</f>
        <v>0</v>
      </c>
      <c r="BI33" s="123" t="n">
        <f aca="false">+BG7</f>
        <v>0</v>
      </c>
      <c r="BJ33" s="123" t="n">
        <f aca="false">SUM(BC33:BI33)</f>
        <v>36379.646</v>
      </c>
      <c r="BK33" s="0"/>
    </row>
    <row r="34" s="47" customFormat="true" ht="12.5" hidden="false" customHeight="false" outlineLevel="0" collapsed="false">
      <c r="BB34" s="141" t="n">
        <v>44453</v>
      </c>
      <c r="BC34" s="123" t="n">
        <f aca="false">+BK4</f>
        <v>9755.23</v>
      </c>
      <c r="BD34" s="123" t="n">
        <f aca="false">+BK5</f>
        <v>0</v>
      </c>
      <c r="BE34" s="123" t="n">
        <f aca="false">+BK6</f>
        <v>0</v>
      </c>
      <c r="BF34" s="123" t="n">
        <f aca="false">+BK8</f>
        <v>11671.38</v>
      </c>
      <c r="BG34" s="123" t="n">
        <f aca="false">+BK9</f>
        <v>8480.766</v>
      </c>
      <c r="BH34" s="123" t="n">
        <f aca="false">+BK3</f>
        <v>0</v>
      </c>
      <c r="BI34" s="123" t="n">
        <f aca="false">+BK7</f>
        <v>0</v>
      </c>
      <c r="BJ34" s="123" t="n">
        <f aca="false">SUM(BC34:BI34)</f>
        <v>29907.376</v>
      </c>
    </row>
    <row r="35" customFormat="false" ht="12.5" hidden="false" customHeight="false" outlineLevel="0" collapsed="false">
      <c r="BB35" s="141" t="n">
        <v>44460</v>
      </c>
      <c r="BC35" s="123" t="n">
        <f aca="false">+BO4</f>
        <v>8153.46</v>
      </c>
      <c r="BD35" s="123" t="n">
        <f aca="false">+BO5</f>
        <v>0</v>
      </c>
      <c r="BE35" s="123" t="n">
        <f aca="false">+BO6</f>
        <v>0</v>
      </c>
      <c r="BF35" s="123" t="n">
        <f aca="false">+BO8</f>
        <v>7618.99</v>
      </c>
      <c r="BG35" s="123" t="n">
        <f aca="false">+BO9</f>
        <v>28514.928</v>
      </c>
      <c r="BH35" s="123" t="n">
        <f aca="false">+BO3</f>
        <v>0</v>
      </c>
      <c r="BI35" s="123" t="n">
        <f aca="false">+BO7</f>
        <v>0</v>
      </c>
      <c r="BJ35" s="123" t="n">
        <f aca="false">SUM(BC35:BI35)</f>
        <v>44287.378</v>
      </c>
    </row>
    <row r="36" customFormat="false" ht="12.5" hidden="false" customHeight="false" outlineLevel="0" collapsed="false">
      <c r="BB36" s="141" t="n">
        <v>44467</v>
      </c>
      <c r="BC36" s="123" t="n">
        <f aca="false">+BS4</f>
        <v>6311.58</v>
      </c>
      <c r="BD36" s="123" t="n">
        <f aca="false">+BS5</f>
        <v>0</v>
      </c>
      <c r="BE36" s="123" t="n">
        <f aca="false">+BS6</f>
        <v>0</v>
      </c>
      <c r="BF36" s="123" t="n">
        <f aca="false">+BS8</f>
        <v>7618.99</v>
      </c>
      <c r="BG36" s="123" t="n">
        <f aca="false">+BS9</f>
        <v>28514.928</v>
      </c>
      <c r="BH36" s="123" t="n">
        <f aca="false">+BS3</f>
        <v>0</v>
      </c>
      <c r="BI36" s="123" t="n">
        <f aca="false">+BS7</f>
        <v>0</v>
      </c>
      <c r="BJ36" s="123" t="n">
        <f aca="false">SUM(BC36:BI36)</f>
        <v>42445.498</v>
      </c>
    </row>
    <row r="37" customFormat="false" ht="12.5" hidden="false" customHeight="false" outlineLevel="0" collapsed="false">
      <c r="BB37" s="141" t="n">
        <v>44474</v>
      </c>
      <c r="BC37" s="123" t="n">
        <f aca="false">+BW4</f>
        <v>3876.37</v>
      </c>
      <c r="BD37" s="123" t="n">
        <f aca="false">+BW5</f>
        <v>0</v>
      </c>
      <c r="BE37" s="123" t="n">
        <f aca="false">+BW6</f>
        <v>0</v>
      </c>
      <c r="BF37" s="123" t="n">
        <f aca="false">+BW8</f>
        <v>0</v>
      </c>
      <c r="BG37" s="123" t="n">
        <f aca="false">+BW9</f>
        <v>26394.7365</v>
      </c>
      <c r="BH37" s="123" t="n">
        <f aca="false">+BW3</f>
        <v>0</v>
      </c>
      <c r="BI37" s="123" t="n">
        <f aca="false">+BW7</f>
        <v>0</v>
      </c>
      <c r="BJ37" s="123" t="n">
        <f aca="false">SUM(BC37:BI37)</f>
        <v>30271.1065</v>
      </c>
    </row>
    <row r="38" customFormat="false" ht="12.5" hidden="false" customHeight="false" outlineLevel="0" collapsed="false">
      <c r="BB38" s="141" t="n">
        <v>44481</v>
      </c>
      <c r="BC38" s="123" t="n">
        <f aca="false">+CA4</f>
        <v>918.44</v>
      </c>
      <c r="BD38" s="123" t="n">
        <f aca="false">+CA5</f>
        <v>0</v>
      </c>
      <c r="BE38" s="123" t="n">
        <f aca="false">+CA6</f>
        <v>0</v>
      </c>
      <c r="BF38" s="123" t="n">
        <f aca="false">+CA8</f>
        <v>0</v>
      </c>
      <c r="BG38" s="123" t="n">
        <f aca="false">+CA9</f>
        <v>26394.7365</v>
      </c>
      <c r="BH38" s="123" t="n">
        <f aca="false">+CA3</f>
        <v>0</v>
      </c>
      <c r="BI38" s="123" t="n">
        <f aca="false">+CA7</f>
        <v>0</v>
      </c>
      <c r="BJ38" s="123" t="n">
        <f aca="false">SUM(BC38:BI38)</f>
        <v>27313.1765</v>
      </c>
    </row>
    <row r="39" customFormat="false" ht="12.5" hidden="false" customHeight="false" outlineLevel="0" collapsed="false">
      <c r="BB39" s="141" t="n">
        <v>44488</v>
      </c>
      <c r="BC39" s="123" t="n">
        <f aca="false">+CE4</f>
        <v>918.44</v>
      </c>
      <c r="BD39" s="123" t="n">
        <f aca="false">+CE5</f>
        <v>0</v>
      </c>
      <c r="BE39" s="123" t="n">
        <f aca="false">+CE6</f>
        <v>0</v>
      </c>
      <c r="BF39" s="123" t="n">
        <f aca="false">+CE8</f>
        <v>15584.44</v>
      </c>
      <c r="BG39" s="123" t="n">
        <f aca="false">+CE9</f>
        <v>24274.545</v>
      </c>
      <c r="BH39" s="123" t="n">
        <f aca="false">+CE3</f>
        <v>0</v>
      </c>
      <c r="BI39" s="123" t="n">
        <f aca="false">+CE7</f>
        <v>0</v>
      </c>
      <c r="BJ39" s="123" t="n">
        <f aca="false">SUM(BC39:BI39)</f>
        <v>40777.425</v>
      </c>
    </row>
    <row r="45" customFormat="false" ht="12.5" hidden="false" customHeight="false" outlineLevel="0" collapsed="false">
      <c r="B45" s="142"/>
      <c r="D45" s="142"/>
      <c r="E45" s="142"/>
      <c r="F45" s="142"/>
      <c r="H45" s="142"/>
      <c r="I45" s="142"/>
      <c r="J45" s="142"/>
      <c r="L45" s="142"/>
      <c r="M45" s="142"/>
      <c r="N45" s="142"/>
      <c r="P45" s="142"/>
      <c r="Q45" s="142"/>
      <c r="R45" s="142"/>
      <c r="T45" s="142"/>
      <c r="U45" s="142"/>
      <c r="V45" s="142"/>
      <c r="X45" s="142"/>
      <c r="Y45" s="142"/>
      <c r="Z45" s="142"/>
      <c r="AB45" s="142"/>
      <c r="AC45" s="142"/>
      <c r="AD45" s="142"/>
      <c r="AF45" s="142"/>
      <c r="AG45" s="142"/>
      <c r="AH45" s="142"/>
    </row>
    <row r="46" customFormat="false" ht="13" hidden="false" customHeight="false" outlineLevel="0" collapsed="false">
      <c r="B46" s="139"/>
      <c r="D46" s="139"/>
      <c r="E46" s="139"/>
      <c r="F46" s="139"/>
      <c r="H46" s="139"/>
      <c r="I46" s="139"/>
      <c r="J46" s="139"/>
      <c r="L46" s="139"/>
      <c r="M46" s="139"/>
      <c r="N46" s="139"/>
      <c r="P46" s="139"/>
      <c r="Q46" s="139"/>
      <c r="R46" s="139"/>
      <c r="T46" s="139"/>
      <c r="U46" s="139"/>
      <c r="V46" s="139"/>
      <c r="X46" s="139"/>
      <c r="Y46" s="139"/>
      <c r="Z46" s="139"/>
      <c r="AB46" s="139"/>
      <c r="AC46" s="139"/>
      <c r="AD46" s="139"/>
      <c r="AF46" s="139"/>
      <c r="AG46" s="139"/>
      <c r="AH46" s="139"/>
    </row>
  </sheetData>
  <mergeCells count="4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1-10-18T22:25:19Z</dcterms:modified>
  <cp:revision>0</cp:revision>
  <dc:subject/>
  <dc:title/>
</cp:coreProperties>
</file>