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7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1.xml" ContentType="application/vnd.openxmlformats-officedocument.spreadsheetml.comments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45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1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 AL 26 ENERO " sheetId="1" state="visible" r:id="rId2"/>
    <sheet name="ENTREGAS AL 26 ENERO" sheetId="2" state="visible" r:id="rId3"/>
    <sheet name="ORDENES DE PROD, AL 26 ENERO" sheetId="3" state="visible" r:id="rId4"/>
    <sheet name="CATALOGO PRODUCTOS VENTA" sheetId="4" state="visible" r:id="rId5"/>
    <sheet name="CANTIDAD PRODUCTO PARA OP" sheetId="5" state="visible" r:id="rId6"/>
    <sheet name="PRECIO VENTA BOLSAS" sheetId="6" state="visible" r:id="rId7"/>
    <sheet name="GRAFICAS INVENTARIO X CATEGORIA" sheetId="7" state="visible" r:id="rId8"/>
    <sheet name="6 MAYO " sheetId="8" state="visible" r:id="rId9"/>
    <sheet name="11 MAYO" sheetId="9" state="visible" r:id="rId10"/>
    <sheet name="18 MAYO" sheetId="10" state="visible" r:id="rId11"/>
    <sheet name="25 MAYO" sheetId="11" state="visible" r:id="rId12"/>
    <sheet name="01 JUNIO 20" sheetId="12" state="visible" r:id="rId13"/>
    <sheet name="08 JUNIO 20" sheetId="13" state="visible" r:id="rId14"/>
    <sheet name="15 JUNIO 20" sheetId="14" state="visible" r:id="rId15"/>
    <sheet name="22 junio 20" sheetId="15" state="visible" r:id="rId16"/>
    <sheet name="EXISTENCIA AL 29 JUNIO " sheetId="16" state="visible" r:id="rId17"/>
    <sheet name="EXISTENCIA AL 6 DE JULIO 20" sheetId="17" state="visible" r:id="rId18"/>
    <sheet name="EXISTENCIAS AL 13 JULIO 20" sheetId="18" state="visible" r:id="rId19"/>
    <sheet name="EXISTENCIAS AL 20 JULIO 20" sheetId="19" state="visible" r:id="rId20"/>
    <sheet name="EXISTENCIAS AL 28 JULIO 20" sheetId="20" state="visible" r:id="rId21"/>
    <sheet name="EXISTENCIAS AL 4 AGOSTO" sheetId="21" state="visible" r:id="rId22"/>
    <sheet name="EXISTENCIAS AL 11 AGOSTO 20" sheetId="22" state="visible" r:id="rId23"/>
    <sheet name="EXISTENCIAS AL 18 AGOSTO 2020" sheetId="23" state="visible" r:id="rId24"/>
    <sheet name="EXISTENCIAS AL 25 AGOSTO 2020" sheetId="24" state="visible" r:id="rId25"/>
    <sheet name="EXISTENCIAS AL 1 SEPT 20" sheetId="25" state="visible" r:id="rId26"/>
    <sheet name="EXISTENCIAS AL 8 SEP.20" sheetId="26" state="visible" r:id="rId27"/>
    <sheet name="REPORTE EXISTENCIAS AL 15 SEPT." sheetId="27" state="visible" r:id="rId28"/>
    <sheet name="REPORTE EXISTENCIAS AL 22 SEPT." sheetId="28" state="visible" r:id="rId29"/>
    <sheet name="REPORTE EXISTENCIAS AL 29 SEPT " sheetId="29" state="visible" r:id="rId30"/>
    <sheet name="REPORTE EXISTENCIAS AL 6 OCT 20" sheetId="30" state="visible" r:id="rId31"/>
    <sheet name="REPORTE EXISTENCIAS AL 13 OCT" sheetId="31" state="visible" r:id="rId32"/>
    <sheet name="ENTREGAS AL 13 OCT 2020" sheetId="32" state="visible" r:id="rId33"/>
    <sheet name="CATALOGO AL 13 OCT." sheetId="33" state="visible" r:id="rId34"/>
    <sheet name="OP EN PROCESO AL 13 OCT" sheetId="34" state="visible" r:id="rId35"/>
    <sheet name="EXISTENCIAS AL 20 OCT 2020" sheetId="35" state="visible" r:id="rId36"/>
    <sheet name="EXISTENCIAS AL 27 OCT 2020" sheetId="36" state="visible" r:id="rId37"/>
    <sheet name="EXISTENCIAS AL 3 NOV, 2020" sheetId="37" state="visible" r:id="rId38"/>
    <sheet name="EXISTENCIAS AL 10 NOV.20" sheetId="38" state="visible" r:id="rId39"/>
    <sheet name="EXISTENCIAS AL 17 NOV ,20" sheetId="39" state="visible" r:id="rId40"/>
    <sheet name="EXISTENCIA AL 24 NOV. 2020" sheetId="40" state="visible" r:id="rId41"/>
    <sheet name="EXISTENCIAS AL 1 DIC. 2020" sheetId="41" state="visible" r:id="rId42"/>
    <sheet name="EXISTENCIAS AL 8 DIC 2020" sheetId="42" state="visible" r:id="rId43"/>
    <sheet name="EXISTENCIAS AL 15 DIC.20" sheetId="43" state="visible" r:id="rId44"/>
    <sheet name="EXISTENCIAS AL 5 ENERO 21" sheetId="44" state="visible" r:id="rId45"/>
    <sheet name="EXISTENCIAS AL 12 ENERO 21" sheetId="45" state="visible" r:id="rId46"/>
    <sheet name="EXISTENCIAS AL 19 ENERO 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sz val="9"/>
            <color rgb="FF000000"/>
            <rFont val="Tahoma"/>
            <family val="2"/>
          </rPr>
          <t xml:space="preserve">La existencia de Don Francisco esta justo para lo que se tarda cartonera en respo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9</xdr:row>
                <xdr:rowOff>10</xdr:rowOff>
              </xdr:from>
              <xdr:to>
                <xdr:col>11</xdr:col>
                <xdr:colOff>101</xdr:colOff>
                <xdr:row>144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332 REPORTO ERVIN EL DIA LUNES 7 SEPTIEMBRE, DIF. 12 CAJ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0</xdr:row>
                <xdr:rowOff>10</xdr:rowOff>
              </xdr:from>
              <xdr:to>
                <xdr:col>3</xdr:col>
                <xdr:colOff>-88</xdr:colOff>
                <xdr:row>124</xdr:row>
                <xdr:rowOff>1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Tahoma"/>
            <family val="2"/>
          </rPr>
          <t xml:space="preserve">Con base al correo de explicacion que dara Dany, se consumiran estas 6 bobinas  COLOR CELESTE con este peso. Para sacar 24 bobinas de 50 c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0</xdr:rowOff>
              </xdr:from>
              <xdr:to>
                <xdr:col>5</xdr:col>
                <xdr:colOff>102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Don Francisco tiene apagado su  telefono, en cuanto lo localice les informare de la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16</xdr:row>
                <xdr:rowOff>0</xdr:rowOff>
              </xdr:from>
              <xdr:to>
                <xdr:col>3</xdr:col>
                <xdr:colOff>-27</xdr:colOff>
                <xdr:row>123</xdr:row>
                <xdr:rowOff>5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sz val="9"/>
            <color rgb="FF000000"/>
            <rFont val="Tahoma"/>
            <family val="2"/>
          </rPr>
          <t xml:space="preserve">Se tiene pendiente de consumir a nivel de sistema 108 cajas. Conforme se vayan completando las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143</xdr:row>
                <xdr:rowOff>5</xdr:rowOff>
              </xdr:from>
              <xdr:to>
                <xdr:col>4</xdr:col>
                <xdr:colOff>73</xdr:colOff>
                <xdr:row>148</xdr:row>
                <xdr:rowOff>13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Cajas de 200 bolsas cada u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3</xdr:rowOff>
              </xdr:from>
              <xdr:to>
                <xdr:col>4</xdr:col>
                <xdr:colOff>90</xdr:colOff>
                <xdr:row>83</xdr:row>
                <xdr:rowOff>19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4</xdr:row>
                <xdr:rowOff>0</xdr:rowOff>
              </xdr:from>
              <xdr:to>
                <xdr:col>11</xdr:col>
                <xdr:colOff>-165</xdr:colOff>
                <xdr:row>131</xdr:row>
                <xdr:rowOff>3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sz val="9"/>
            <color rgb="FF000000"/>
            <rFont val="Tahoma"/>
            <family val="2"/>
          </rPr>
          <t xml:space="preserve">Pendiente que Don Francisco traslade la existencia de caja que tiene al dia de hoy. 300 numero 1 y 25 cajas numer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10</xdr:rowOff>
              </xdr:from>
              <xdr:to>
                <xdr:col>3</xdr:col>
                <xdr:colOff>-81</xdr:colOff>
                <xdr:row>132</xdr:row>
                <xdr:rowOff>2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0</xdr:row>
                <xdr:rowOff>6</xdr:rowOff>
              </xdr:from>
              <xdr:to>
                <xdr:col>12</xdr:col>
                <xdr:colOff>68</xdr:colOff>
                <xdr:row>159</xdr:row>
                <xdr:rowOff>5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giere hacer pedido la ultima semana de febr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3</xdr:row>
                <xdr:rowOff>11</xdr:rowOff>
              </xdr:from>
              <xdr:to>
                <xdr:col>12</xdr:col>
                <xdr:colOff>70</xdr:colOff>
                <xdr:row>13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0</xdr:row>
                <xdr:rowOff>1</xdr:rowOff>
              </xdr:from>
              <xdr:to>
                <xdr:col>14</xdr:col>
                <xdr:colOff>57</xdr:colOff>
                <xdr:row>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0</xdr:row>
                <xdr:rowOff>65</xdr:rowOff>
              </xdr:from>
              <xdr:to>
                <xdr:col>13</xdr:col>
                <xdr:colOff>55</xdr:colOff>
                <xdr:row>4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0</xdr:row>
                <xdr:rowOff>1</xdr:rowOff>
              </xdr:from>
              <xdr:to>
                <xdr:col>15</xdr:col>
                <xdr:colOff>38</xdr:colOff>
                <xdr:row>1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1</xdr:rowOff>
              </xdr:from>
              <xdr:to>
                <xdr:col>16</xdr:col>
                <xdr:colOff>61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</xdr:row>
                <xdr:rowOff>9</xdr:rowOff>
              </xdr:from>
              <xdr:to>
                <xdr:col>9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</xdr:colOff>
                <xdr:row>7</xdr:row>
                <xdr:rowOff>9</xdr:rowOff>
              </xdr:from>
              <xdr:to>
                <xdr:col>17</xdr:col>
                <xdr:colOff>11</xdr:colOff>
                <xdr:row>13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6</xdr:row>
                <xdr:rowOff>4</xdr:rowOff>
              </xdr:from>
              <xdr:to>
                <xdr:col>19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8</xdr:row>
                <xdr:rowOff>9</xdr:rowOff>
              </xdr:from>
              <xdr:to>
                <xdr:col>18</xdr:col>
                <xdr:colOff>70</xdr:colOff>
                <xdr:row>13</xdr:row>
                <xdr:rowOff>17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6</xdr:row>
                <xdr:rowOff>12</xdr:rowOff>
              </xdr:from>
              <xdr:to>
                <xdr:col>22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9</xdr:colOff>
                <xdr:row>6</xdr:row>
                <xdr:rowOff>12</xdr:rowOff>
              </xdr:from>
              <xdr:to>
                <xdr:col>39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9</xdr:colOff>
                <xdr:row>6</xdr:row>
                <xdr:rowOff>12</xdr:rowOff>
              </xdr:from>
              <xdr:to>
                <xdr:col>43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BF13" authorId="0">
      <text>
        <r>
          <rPr>
            <sz val="9"/>
            <color rgb="FF000000"/>
            <rFont val="Tahoma"/>
            <family val="2"/>
          </rPr>
          <t xml:space="preserve">Se tiene en proceso el ingreso de 10 bobinas de carton, ingresadas fisicamente el 28 diciembre 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11</xdr:row>
                <xdr:rowOff>11</xdr:rowOff>
              </xdr:from>
              <xdr:to>
                <xdr:col>5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  <comment ref="BH17" authorId="0">
      <text>
        <r>
          <rPr>
            <sz val="9"/>
            <color rgb="FF000000"/>
            <rFont val="Tahoma"/>
            <family val="2"/>
          </rPr>
          <t xml:space="preserve">Se tiene en proceso el Ingreso de BOPP TSE 30 COMPRA LOC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0</xdr:colOff>
                <xdr:row>15</xdr:row>
                <xdr:rowOff>11</xdr:rowOff>
              </xdr:from>
              <xdr:to>
                <xdr:col>61</xdr:col>
                <xdr:colOff>70</xdr:colOff>
                <xdr:row>20</xdr:row>
                <xdr:rowOff>8</xdr:rowOff>
              </xdr:to>
            </anchor>
          </commentPr>
        </mc:Choice>
        <mc:Fallback/>
      </mc:AlternateContent>
    </comment>
    <comment ref="CK4" authorId="0">
      <text>
        <r>
          <rPr>
            <sz val="9"/>
            <color rgb="FF000000"/>
            <rFont val="Tahoma"/>
            <family val="2"/>
          </rPr>
          <t xml:space="preserve">Con fecha miercoles 23 septiembre ingreso pedido BOPP TSE 30 Y OW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69</xdr:colOff>
                <xdr:row>2</xdr:row>
                <xdr:rowOff>10</xdr:rowOff>
              </xdr:from>
              <xdr:to>
                <xdr:col>90</xdr:col>
                <xdr:colOff>47</xdr:colOff>
                <xdr:row>6</xdr:row>
                <xdr:rowOff>3</xdr:rowOff>
              </xdr:to>
            </anchor>
          </commentPr>
        </mc:Choice>
        <mc:Fallback/>
      </mc:AlternateContent>
    </comment>
    <comment ref="DQ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, complemento OC 8 Magna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0</xdr:colOff>
                <xdr:row>6</xdr:row>
                <xdr:rowOff>10</xdr:rowOff>
              </xdr:from>
              <xdr:to>
                <xdr:col>12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DU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, complemento OC 8 Magna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0</xdr:colOff>
                <xdr:row>6</xdr:row>
                <xdr:rowOff>10</xdr:rowOff>
              </xdr:from>
              <xdr:to>
                <xdr:col>126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DY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 al sistema ,  Magna Gro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0</xdr:colOff>
                <xdr:row>6</xdr:row>
                <xdr:rowOff>10</xdr:rowOff>
              </xdr:from>
              <xdr:to>
                <xdr:col>130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EC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 al sistema ,  Magna Gro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0</xdr:colOff>
                <xdr:row>6</xdr:row>
                <xdr:rowOff>10</xdr:rowOff>
              </xdr:from>
              <xdr:to>
                <xdr:col>134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ED15" authorId="0">
      <text>
        <r>
          <rPr>
            <b val="true"/>
            <sz val="9"/>
            <color rgb="FF000000"/>
            <rFont val="Tahoma"/>
            <family val="2"/>
          </rPr>
          <t xml:space="preserve">Se tiene en proceso el ingreso al sistema de 20 mil kilos de plastip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0</xdr:colOff>
                <xdr:row>13</xdr:row>
                <xdr:rowOff>11</xdr:rowOff>
              </xdr:from>
              <xdr:to>
                <xdr:col>135</xdr:col>
                <xdr:colOff>70</xdr:colOff>
                <xdr:row>18</xdr:row>
                <xdr:rowOff>7</xdr:rowOff>
              </xdr:to>
            </anchor>
          </commentPr>
        </mc:Choice>
        <mc:Fallback/>
      </mc:AlternateContent>
    </comment>
    <comment ref="EK8" authorId="0">
      <text>
        <r>
          <rPr>
            <sz val="9"/>
            <color rgb="FF000000"/>
            <rFont val="Tahoma"/>
            <family val="2"/>
          </rPr>
          <t xml:space="preserve">Se realizo el ingreso a sistema de 10 bobinas de carton, peso total de 10,024. k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0</xdr:colOff>
                <xdr:row>6</xdr:row>
                <xdr:rowOff>10</xdr:rowOff>
              </xdr:from>
              <xdr:to>
                <xdr:col>14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ES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0</xdr:colOff>
                <xdr:row>7</xdr:row>
                <xdr:rowOff>10</xdr:rowOff>
              </xdr:from>
              <xdr:to>
                <xdr:col>150</xdr:col>
                <xdr:colOff>7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9" uniqueCount="811">
  <si>
    <t xml:space="preserve">EXISTENCIAS AL 26 DE ENERO 2021</t>
  </si>
  <si>
    <t xml:space="preserve">NOMBRE </t>
  </si>
  <si>
    <t xml:space="preserve">DISPONIBLE</t>
  </si>
  <si>
    <t xml:space="preserve">Existencia Kgs.</t>
  </si>
  <si>
    <t xml:space="preserve">BOBINAS BOPP OWSE</t>
  </si>
  <si>
    <t xml:space="preserve">BOBINA BOPP OWSE G26(1000)179.56KG</t>
  </si>
  <si>
    <t xml:space="preserve">BOBINA BOPP OWSE G26(1000)180.06KG</t>
  </si>
  <si>
    <t xml:space="preserve">BOBINA BOPP OWSE G26(1000)182.06KG</t>
  </si>
  <si>
    <t xml:space="preserve">TOTAL BOPP OWSE</t>
  </si>
  <si>
    <t xml:space="preserve">BOBINAS BOPP TSE30</t>
  </si>
  <si>
    <t xml:space="preserve">BOBINAS BOPP TSE30, 70cms.</t>
  </si>
  <si>
    <t xml:space="preserve">BOBINA 70CMS TSE30 TL /152.98KG</t>
  </si>
  <si>
    <t xml:space="preserve">BOBINA 70CMS TSE30 TL /160.98KG</t>
  </si>
  <si>
    <t xml:space="preserve">BOBINAS BOPP TSE30, 50cms.</t>
  </si>
  <si>
    <t xml:space="preserve">BOBINA BOPP GYPSO BLANCOTSE30 (50cm)/50Kg</t>
  </si>
  <si>
    <t xml:space="preserve">BOBINAS BOPP TSE30,16cms.</t>
  </si>
  <si>
    <t xml:space="preserve">BOBINA BOPP TSE30  MP 1 TRANSPARENTE(16cm)/20.5Kg</t>
  </si>
  <si>
    <t xml:space="preserve"> </t>
  </si>
  <si>
    <t xml:space="preserve">BOBINAS BOPP TSE30, 120 cms.</t>
  </si>
  <si>
    <t xml:space="preserve">BOBINA BOPP TSE30 (120cm)/274.54Kg</t>
  </si>
  <si>
    <t xml:space="preserve">BOBINA BOPP TSE30 (120cm)263.54/Kg</t>
  </si>
  <si>
    <t xml:space="preserve">BOBINA BOPP TSE30 (120cm)272.54/Kg</t>
  </si>
  <si>
    <t xml:space="preserve">BOBINA BOPP TSE30 (120cm)276.54Kg</t>
  </si>
  <si>
    <t xml:space="preserve">TOTAL BOBINAS BOPP TSE30</t>
  </si>
  <si>
    <t xml:space="preserve">BOBINAS BOPP TSE40</t>
  </si>
  <si>
    <t xml:space="preserve">BOBINAS BOPP TSE40, 100 cms</t>
  </si>
  <si>
    <t xml:space="preserve">BOBINA BOPP TSE40 (100cm)/190.11Kg R</t>
  </si>
  <si>
    <t xml:space="preserve">BOBINA BOPP TSE40 (100cm)/227.11Kg</t>
  </si>
  <si>
    <t xml:space="preserve">BOBINA BOPP TSE40 (100cm)/229.11Kg</t>
  </si>
  <si>
    <t xml:space="preserve">BOBINAS BOPP TSE40, 84 cms</t>
  </si>
  <si>
    <t xml:space="preserve">BOBINA BOPP TSE40 (84cm)/191.57Kg</t>
  </si>
  <si>
    <t xml:space="preserve">BOBINA BOPP TSE40 (84cm)189.57/Kg</t>
  </si>
  <si>
    <t xml:space="preserve">BOBINA BOPP TSE40 (84cm)190.57/Kg</t>
  </si>
  <si>
    <t xml:space="preserve">BOBINA BOPP TSE40 (84cm)192.57/Kg</t>
  </si>
  <si>
    <t xml:space="preserve">BOBINAS BOPP TSE40, 88 cms</t>
  </si>
  <si>
    <t xml:space="preserve">BOBINA BOPP TSE40 (88cm)/193.46Kg</t>
  </si>
  <si>
    <t xml:space="preserve">BOBINA BOPP TSE40 (88cm)/199.46Kg</t>
  </si>
  <si>
    <t xml:space="preserve">BOBINA BOPP TSE40 (88cm)/200.46kg</t>
  </si>
  <si>
    <t xml:space="preserve">BOBINA BOPP TSE40 (88cm)/98Kg  R</t>
  </si>
  <si>
    <t xml:space="preserve">TOTAL TSE40</t>
  </si>
  <si>
    <t xml:space="preserve"> BOBINAS CARTON</t>
  </si>
  <si>
    <t xml:space="preserve">BOBINA FORTRESS HS FCB 16PT / 1014.69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1034.644KG</t>
  </si>
  <si>
    <t xml:space="preserve">BOBINA FORTRESS HS FCB 16PT/ 984.749KG</t>
  </si>
  <si>
    <t xml:space="preserve">BOBINA FORTRESS HS FCB 16PT/ 990.192G</t>
  </si>
  <si>
    <t xml:space="preserve">BOBINA FORTRESS HS FCB 16PT/ 996.524KG</t>
  </si>
  <si>
    <t xml:space="preserve">TOTAL  BOBINAS CARTON</t>
  </si>
  <si>
    <t xml:space="preserve">BOBINA PLASTIPEL</t>
  </si>
  <si>
    <t xml:space="preserve">BOBINA PLASTIPEL LISO 20CM TRANSPARENTE 27.63KG</t>
  </si>
  <si>
    <t xml:space="preserve">BOBINA PLASTIPEL LISO 25CM  TRANSPARENTE 33.63 kg</t>
  </si>
  <si>
    <t xml:space="preserve">BOBINA PLASTIPEL LISO 40CMS 130M 55KG</t>
  </si>
  <si>
    <t xml:space="preserve">BOBINA PLASTIPEL TRANSPARENTE  25CMS MP1 33.63 kg</t>
  </si>
  <si>
    <t xml:space="preserve">BOBINA PLASTIPET LISO 75CM TRANSPARENTE / 101.015KG kg</t>
  </si>
  <si>
    <t xml:space="preserve">TOTAL PLASTIPEL</t>
  </si>
  <si>
    <t xml:space="preserve">PRODUCTOS PARA LA VENTA</t>
  </si>
  <si>
    <t xml:space="preserve">EQUIVALENTE EN CAJAS </t>
  </si>
  <si>
    <t xml:space="preserve">PV Q. MILLAR</t>
  </si>
  <si>
    <t xml:space="preserve">PV  Q CIENTO</t>
  </si>
  <si>
    <t xml:space="preserve">BOLSAS </t>
  </si>
  <si>
    <t xml:space="preserve">BOLSA BOPP30 16*19 MP1 TSE30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12*22+3 TRANSPARENTE LISO/TAPE/TSE30</t>
  </si>
  <si>
    <t xml:space="preserve">BOLSA MULTIUSOS GRANDE 23.5*24+3 TRANSPARENTE LISO/TAPE/TSE30</t>
  </si>
  <si>
    <t xml:space="preserve">BOLSA MULTIUSOS MEDIANA 15.15*16+3 TRANSPARENTE LISO/TAPE/TSE30</t>
  </si>
  <si>
    <t xml:space="preserve">BOLSA SNACK 13*12.5+3 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42*35.5*10CMS TRANSPARENTE LISO TSE40</t>
  </si>
  <si>
    <t xml:space="preserve">CAPUCHON 56*46*19CMS GYPSO BLANCO TSE30</t>
  </si>
  <si>
    <t xml:space="preserve">CAPUCHON 56*55*18CMS GYPSO BLANCO TSE30</t>
  </si>
  <si>
    <t xml:space="preserve">CAPUCHON CLAVEL 50*25*9CMS GYPSO BLANCO LIS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 50*36*15CMS SALLY BLANCO LISO TSE30</t>
  </si>
  <si>
    <t xml:space="preserve">CAPUCHON DOS DOCENAS 50*36*15CMS TRANSPARENTE LISO TSE30</t>
  </si>
  <si>
    <t xml:space="preserve">CAPUCHON DOS DOCENAS 50*36*15CMS TRANSPARENTE LISO TSE40</t>
  </si>
  <si>
    <t xml:space="preserve">CAPUCHON DOS DOCENAS 50*36*15CMS TRANSPARENTE MP1 TSE30</t>
  </si>
  <si>
    <t xml:space="preserve">CAPUCHON INDIVIDUAL 40*11.5*6CMS TRANSPARENTE LISO TSE30</t>
  </si>
  <si>
    <t xml:space="preserve">CAPUCHON LIRIO 55*33.5*10CMS TRANSPARENTE LISO TSE4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LIENZOS</t>
  </si>
  <si>
    <t xml:space="preserve">LIENZOS DE CARTON</t>
  </si>
  <si>
    <t xml:space="preserve">LIENZO SBS 23.7*60 CORRUGADO LINEA VERDE</t>
  </si>
  <si>
    <t xml:space="preserve">LIENZO SBS 23.7*60cms CORRUGADO SIN LINEA</t>
  </si>
  <si>
    <t xml:space="preserve">TOTAL LIENZOS DE CARTON</t>
  </si>
  <si>
    <t xml:space="preserve">FACTOR</t>
  </si>
  <si>
    <t xml:space="preserve"> CAJAS DE CARTON PARA EXPORTAR PLANTAS</t>
  </si>
  <si>
    <t xml:space="preserve">EXISTENCIA FISICA AL DIA HOY 26  ENERO 21 EN FINCAS.</t>
  </si>
  <si>
    <t xml:space="preserve">CONSUMO MENSUAL</t>
  </si>
  <si>
    <t xml:space="preserve">TOTAL</t>
  </si>
  <si>
    <t xml:space="preserve">TRIMESTRE</t>
  </si>
  <si>
    <t xml:space="preserve">Sugerencia Distribucion</t>
  </si>
  <si>
    <t xml:space="preserve">Alcanza # meses</t>
  </si>
  <si>
    <t xml:space="preserve">Existencia alcanza para # semanas</t>
  </si>
  <si>
    <t xml:space="preserve">JOSE DOMINGO  (CONSUMO SEMANAL 30 CAJAS)  </t>
  </si>
  <si>
    <t xml:space="preserve">FRANCISCO ( CONSUMO SEMANAL 60 CAJAS # 1 ) </t>
  </si>
  <si>
    <t xml:space="preserve">FRANCISCO ( CONSUMO SEMANAL 12 CAJAS # 2 ) </t>
  </si>
  <si>
    <t xml:space="preserve">ERVIN ( CONSUMO SEMANAL DE 30 CAJAS) </t>
  </si>
  <si>
    <t xml:space="preserve">TOTAL CAJA PARA EXPORTAR PLANTAS</t>
  </si>
  <si>
    <t xml:space="preserve">CAJA EMPAQUE  CAPUCHON EN CIENAGA (ERVIN)( CONSUMO SEMANAL 80)</t>
  </si>
  <si>
    <t xml:space="preserve">20 DE MARZO 2021 </t>
  </si>
  <si>
    <t xml:space="preserve">ENTREGAS PENDIENTES AL 21 ENERO 2021</t>
  </si>
  <si>
    <t xml:space="preserve">FECHA</t>
  </si>
  <si>
    <t xml:space="preserve">No. ENTREGA</t>
  </si>
  <si>
    <t xml:space="preserve">NOMBRE CLIENTE</t>
  </si>
  <si>
    <t xml:space="preserve">NUMERO DE PEDIDO</t>
  </si>
  <si>
    <t xml:space="preserve">NOMBRE PRODUCTO</t>
  </si>
  <si>
    <t xml:space="preserve">CANTIDAD</t>
  </si>
  <si>
    <t xml:space="preserve">PZ1/OUT/00744</t>
  </si>
  <si>
    <t xml:space="preserve">LUIS GUTIERREZ</t>
  </si>
  <si>
    <t xml:space="preserve">SO/892</t>
  </si>
  <si>
    <t xml:space="preserve">CAPUCHON CUP ESPECIAL L 11.24*14.5*3.63CMS TRANSPARENTE LISO TSE30</t>
  </si>
  <si>
    <t xml:space="preserve">PZ1/OUT/00719</t>
  </si>
  <si>
    <t xml:space="preserve">SO/927</t>
  </si>
  <si>
    <t xml:space="preserve">PZ1/OUT/00734</t>
  </si>
  <si>
    <t xml:space="preserve">SO/928</t>
  </si>
  <si>
    <t xml:space="preserve">PZ1/OUT/00732</t>
  </si>
  <si>
    <t xml:space="preserve">FLORES DE GUATEMALA</t>
  </si>
  <si>
    <t xml:space="preserve">SO/942</t>
  </si>
  <si>
    <t xml:space="preserve">PZ1/OUT/00733</t>
  </si>
  <si>
    <t xml:space="preserve">MARTA LIDIA SUBUYUJ PIRIR</t>
  </si>
  <si>
    <t xml:space="preserve">SO/943</t>
  </si>
  <si>
    <t xml:space="preserve">PZ1/OUT/00769</t>
  </si>
  <si>
    <t xml:space="preserve">SO/945</t>
  </si>
  <si>
    <t xml:space="preserve">PZ1/OUT/00739</t>
  </si>
  <si>
    <t xml:space="preserve">SO/946</t>
  </si>
  <si>
    <t xml:space="preserve">PZ1/OUT/00740</t>
  </si>
  <si>
    <t xml:space="preserve">AGRÍCOLA SAN VÍCTOR, S.A.</t>
  </si>
  <si>
    <t xml:space="preserve">SO/948</t>
  </si>
  <si>
    <t xml:space="preserve">PZ1/OUT/00742</t>
  </si>
  <si>
    <t xml:space="preserve">SO/950</t>
  </si>
  <si>
    <t xml:space="preserve">PZ1/OUT/00743</t>
  </si>
  <si>
    <t xml:space="preserve">THE FLORA</t>
  </si>
  <si>
    <t xml:space="preserve">SO/952</t>
  </si>
  <si>
    <t xml:space="preserve">PZ1/OUT/00748</t>
  </si>
  <si>
    <t xml:space="preserve">SO/955</t>
  </si>
  <si>
    <t xml:space="preserve">PZ1/OUT/00753</t>
  </si>
  <si>
    <t xml:space="preserve">SO/957</t>
  </si>
  <si>
    <t xml:space="preserve">PZ1/OUT/00756</t>
  </si>
  <si>
    <t xml:space="preserve">FERNANDO CHANCHAVAC</t>
  </si>
  <si>
    <t xml:space="preserve">SO/973</t>
  </si>
  <si>
    <t xml:space="preserve">PZ1/OUT/00761</t>
  </si>
  <si>
    <t xml:space="preserve">GUATEMALAN PROTEAS C&amp;M S.A.</t>
  </si>
  <si>
    <t xml:space="preserve">SO/979</t>
  </si>
  <si>
    <t xml:space="preserve">CAPUCHON 55*33.5*10CMS TRANSPARENTE LISO TSE40</t>
  </si>
  <si>
    <t xml:space="preserve">PZ1/OUT/00762</t>
  </si>
  <si>
    <t xml:space="preserve">SO/964</t>
  </si>
  <si>
    <t xml:space="preserve">PZ1/OUT/00770</t>
  </si>
  <si>
    <t xml:space="preserve">SO/981</t>
  </si>
  <si>
    <t xml:space="preserve">PZ1/OUT/00771</t>
  </si>
  <si>
    <t xml:space="preserve">SO/982</t>
  </si>
  <si>
    <t xml:space="preserve">PZ1/OUT/00765</t>
  </si>
  <si>
    <t xml:space="preserve">SO/983</t>
  </si>
  <si>
    <t xml:space="preserve">PZ1/OUT/00768</t>
  </si>
  <si>
    <t xml:space="preserve">ISAÍ RODRIGUEZ MIRANDA</t>
  </si>
  <si>
    <t xml:space="preserve">SO/986</t>
  </si>
  <si>
    <t xml:space="preserve">ORDENES DE PRODUCCION EN PROCESO AL 26 DE ENERO 2021</t>
  </si>
  <si>
    <t xml:space="preserve">No. ORDEN</t>
  </si>
  <si>
    <t xml:space="preserve">PRODUCTO A PRODUCIR</t>
  </si>
  <si>
    <t xml:space="preserve">DOCTO ORIGEN </t>
  </si>
  <si>
    <t xml:space="preserve">PZ1/MO/00361</t>
  </si>
  <si>
    <t xml:space="preserve">INVENTARIO</t>
  </si>
  <si>
    <t xml:space="preserve">INVENTARIO 20 CAJAS</t>
  </si>
  <si>
    <t xml:space="preserve">PZ1/MO/00400</t>
  </si>
  <si>
    <t xml:space="preserve">INVENTARIO 6 CAJAS</t>
  </si>
  <si>
    <t xml:space="preserve">PZ1/MO/00412</t>
  </si>
  <si>
    <t xml:space="preserve">CAPUCHON DOS DOCENAS 50*36*15CMS GYPSO ROJO LISO TSE30</t>
  </si>
  <si>
    <t xml:space="preserve">PZ1/MO/00414</t>
  </si>
  <si>
    <t xml:space="preserve">PZ1/MO/00448</t>
  </si>
  <si>
    <t xml:space="preserve">LUIS G. / 80 CAJAS</t>
  </si>
  <si>
    <t xml:space="preserve">PZ1/MO/00449</t>
  </si>
  <si>
    <t xml:space="preserve">PZ1/MO/00450</t>
  </si>
  <si>
    <t xml:space="preserve">LUIS G. / 20 CAJAS</t>
  </si>
  <si>
    <t xml:space="preserve">PZ1/MO/00451</t>
  </si>
  <si>
    <t xml:space="preserve">CAPUCHON UNA DOCENA 50*30*14CMS SALLY BLANCO LISO TSE30</t>
  </si>
  <si>
    <t xml:space="preserve">PZ1/MO/00452</t>
  </si>
  <si>
    <t xml:space="preserve">LUIS G. / 12 CAJAS</t>
  </si>
  <si>
    <t xml:space="preserve">PZ1/MO/00453</t>
  </si>
  <si>
    <t xml:space="preserve">LUIS G. / 6 CAJAS</t>
  </si>
  <si>
    <t xml:space="preserve">PZ1/MO/00458</t>
  </si>
  <si>
    <t xml:space="preserve">CAPUCHON LIRIO 56*42*19CMS GYPSO BLANCO -TSE30</t>
  </si>
  <si>
    <t xml:space="preserve">LUIS G.</t>
  </si>
  <si>
    <t xml:space="preserve">PZ1/MO/00460</t>
  </si>
  <si>
    <t xml:space="preserve">PZ1/MO/00465</t>
  </si>
  <si>
    <t xml:space="preserve">CORPORACIÓN GRÁFICA SAN JOSÉ, S. A.</t>
  </si>
  <si>
    <t xml:space="preserve">BOBINA BOPP OWSE G26 ANCHO( 10mm )13.5KG</t>
  </si>
  <si>
    <t xml:space="preserve">PZ1/MO/00470</t>
  </si>
  <si>
    <t xml:space="preserve">CAPUCHON 56*55*18CMS TL TSE30</t>
  </si>
  <si>
    <t xml:space="preserve">PZ1/MO/00474</t>
  </si>
  <si>
    <t xml:space="preserve">Noemí - Rep. Producto Luis.</t>
  </si>
  <si>
    <t xml:space="preserve">PZ1/MO/00475</t>
  </si>
  <si>
    <t xml:space="preserve">Programación de Despacho</t>
  </si>
  <si>
    <t xml:space="preserve">PZ1/MO/00478</t>
  </si>
  <si>
    <t xml:space="preserve">PZ1/MO/00479</t>
  </si>
  <si>
    <t xml:space="preserve">CAPUCHON LARGE 60*60*25CMS TRANSPARENTE LISO TSE30</t>
  </si>
  <si>
    <t xml:space="preserve">PZ1/MO/00480</t>
  </si>
  <si>
    <t xml:space="preserve">PZ1/MO/00481</t>
  </si>
  <si>
    <t xml:space="preserve">CAPUCHON DOS DOCENAS  50*36*15CMS SALLY ROJO LISO TSE30</t>
  </si>
  <si>
    <t xml:space="preserve">PZ1/MO/00483</t>
  </si>
  <si>
    <t xml:space="preserve">PZ1/MO/00487</t>
  </si>
  <si>
    <t xml:space="preserve">Asuncion Export, S.A.</t>
  </si>
  <si>
    <t xml:space="preserve">BOLSAS MP1 36*25CMS TSE30</t>
  </si>
  <si>
    <t xml:space="preserve">Carmen Mejía</t>
  </si>
  <si>
    <t xml:space="preserve">PZ1/MO/00488</t>
  </si>
  <si>
    <t xml:space="preserve">LIENZO SBS 23.7*60 CMS CORRUGADO LINEA NARANJA</t>
  </si>
  <si>
    <t xml:space="preserve">SO/963</t>
  </si>
  <si>
    <t xml:space="preserve">PZ1/MO/00489</t>
  </si>
  <si>
    <t xml:space="preserve">PZ1/MO/00490</t>
  </si>
  <si>
    <t xml:space="preserve">EXPORTADORA DE FLORES DE CORTE, S.A.</t>
  </si>
  <si>
    <t xml:space="preserve">CAPUCHON SUNFRESH 42*25.5*10 LISO TSE40</t>
  </si>
  <si>
    <t xml:space="preserve">SO/965</t>
  </si>
  <si>
    <t xml:space="preserve">PZ1/MO/00491</t>
  </si>
  <si>
    <t xml:space="preserve">PZ1/MO/00492</t>
  </si>
  <si>
    <t xml:space="preserve">SO/966</t>
  </si>
  <si>
    <t xml:space="preserve">PZ1/MO/00493</t>
  </si>
  <si>
    <t xml:space="preserve">CAPUCHON SUNFRESH 42*35.5*10 LISO TSE40</t>
  </si>
  <si>
    <t xml:space="preserve">PZ1/MO/00494</t>
  </si>
  <si>
    <t xml:space="preserve">LIENZO PLASTIPEL 25*70CM TRANSPARENTE LINEA VERDE</t>
  </si>
  <si>
    <t xml:space="preserve">PZ1/MO/00495</t>
  </si>
  <si>
    <t xml:space="preserve">PZ1/MO/00496</t>
  </si>
  <si>
    <t xml:space="preserve">PZ1/MO/00497</t>
  </si>
  <si>
    <t xml:space="preserve">CAPUCHON MINIGERBERA 42*29*12CMS TRANSPARENTE LISO TSE40</t>
  </si>
  <si>
    <t xml:space="preserve">BYRON MENDEZ</t>
  </si>
  <si>
    <t xml:space="preserve">PZ1/MO/00498</t>
  </si>
  <si>
    <t xml:space="preserve">HACIENDA FLORES Y FRUTOS DE TECPAN, S.A.</t>
  </si>
  <si>
    <t xml:space="preserve">SO/974</t>
  </si>
  <si>
    <t xml:space="preserve">PZ1/MO/00499</t>
  </si>
  <si>
    <t xml:space="preserve">CAPUCHON 44*45.5*14.5CMS TRANSPARENTE LISO TSE40</t>
  </si>
  <si>
    <t xml:space="preserve">PZ1/MO/00500</t>
  </si>
  <si>
    <t xml:space="preserve">PZ1/MO/00501</t>
  </si>
  <si>
    <t xml:space="preserve">PZ1/MO/00502</t>
  </si>
  <si>
    <t xml:space="preserve">LIENZO SBS 7*34CMS CORRUGADO SIN LINEA</t>
  </si>
  <si>
    <t xml:space="preserve">PZ1/MO/00504</t>
  </si>
  <si>
    <t xml:space="preserve">VEGETALES Y FRUTAS DE GUATEMALA, S. A.</t>
  </si>
  <si>
    <t xml:space="preserve">LIENZO BOPP 100*70CMS  MP1TSE 30</t>
  </si>
  <si>
    <t xml:space="preserve">CARMEN MEJIA</t>
  </si>
  <si>
    <t xml:space="preserve">CATALOGO DE PRODUCTOS PARA LA VENTA  AL 21 DE ENERO 2021</t>
  </si>
  <si>
    <t xml:space="preserve">BOBINA 60CMS CORONA M TSE30 TL 40KG</t>
  </si>
  <si>
    <t xml:space="preserve">BOBINA 70CMS TSE30 MP1 (24KG)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 30 85CMS 56KG (MUESTRA VITOPEL)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2cms)/45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MULTIUSOS PEQUEÑA 10*7+3.5 CMS.TRANSPARENTE LISO/TAPE/TSE30</t>
  </si>
  <si>
    <t xml:space="preserve">BOLSA SANDWICH 17*17+4 TRANSPARENTE LISO/TAPE/TSE40</t>
  </si>
  <si>
    <t xml:space="preserve">BOLSAS MP1 36*24.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0*9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5*10CMS TRANSPARENTE MP1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0.5*13*3 CMS TRANSPARENTE MP2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30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LIRIO 55*42*19CMS GYPSO BLANCO LISO TSE30</t>
  </si>
  <si>
    <t xml:space="preserve">CAPUCHON LIRIO 55*42*19CMS TRANSPARENTE LISO TSE30</t>
  </si>
  <si>
    <t xml:space="preserve">CAPUCHON LIRIO 56*42*19CMS TL-TSE30</t>
  </si>
  <si>
    <t xml:space="preserve">CAPUCHON MEDIA DOCENA 40*19*7.5CMS TRANSPARENTE LISO TSE30</t>
  </si>
  <si>
    <t xml:space="preserve">CAPUCHON MINICUP 7*10*2CMS TRANSPARENTE LISO TSE30</t>
  </si>
  <si>
    <t xml:space="preserve">CAPUCHON ORNAMENTALES 50*38*18 CARTON CORRUGADO TSE30</t>
  </si>
  <si>
    <t xml:space="preserve">CAPUCHON SUNFRESH 42*35.5*10CMS PERFORADO GRANDE TSE40</t>
  </si>
  <si>
    <t xml:space="preserve">CAPUCHON TULIPAN 50*9*5CMS TRANSPARENTE LISO TSE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SBS 23.7*50cms CORRUGADO LINEA ROJA TEXTO EF17</t>
  </si>
  <si>
    <t xml:space="preserve">LIENZO SBS 23.7*55 CORRUGADO LINEA VERDE</t>
  </si>
  <si>
    <t xml:space="preserve">LIENZO SBS 23.7*55cms CORRUGADO LINEA ROJA SIN TEXTO</t>
  </si>
  <si>
    <t xml:space="preserve">LIENZO SBS 23.7*55cms CORRUGADO LINEA ROJA TEXTO EF17</t>
  </si>
  <si>
    <t xml:space="preserve">LIENZO SBS 23.7*55cms CORRUGADO SIN LINEA</t>
  </si>
  <si>
    <t xml:space="preserve">LIENZO SBS 23.7*60 cms CORRUGADO LINEA ROJA TEXTO EF17</t>
  </si>
  <si>
    <t xml:space="preserve">LIENZO SBS 23.7*85CMS CORRUGADO LINEA ROJA TEXTO EF17</t>
  </si>
  <si>
    <t xml:space="preserve">LIENZO SBS 25*55cms CORRUGADO LINEA ROJA TEXTO EF17</t>
  </si>
  <si>
    <t xml:space="preserve">LIENZO SBS 25*60cms LINEA VERDE</t>
  </si>
  <si>
    <t xml:space="preserve">LIENZO SBS 7*60CMS CORRUGADO SIN LINEA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 CAPUCHONES PARA   MANTENER STOCK  INVENTARIO</t>
  </si>
  <si>
    <t xml:space="preserve">CANTIDAD EN CAJAS</t>
  </si>
  <si>
    <t xml:space="preserve">PUNTO REORDEN</t>
  </si>
  <si>
    <t xml:space="preserve">EMITIR OP POR </t>
  </si>
  <si>
    <t xml:space="preserve">CAPACIDAD POR CAJA</t>
  </si>
  <si>
    <t xml:space="preserve">NOMBRE DEL PRODUCTO</t>
  </si>
  <si>
    <t xml:space="preserve">en una corrida se producen 150 mil</t>
  </si>
  <si>
    <t xml:space="preserve">PRECIO DE VENTA CON IVA INCLUIDO DE BOLSAS</t>
  </si>
  <si>
    <t xml:space="preserve">DISPONIBLE A LA FECHA </t>
  </si>
  <si>
    <t xml:space="preserve">BOLSA MULTIUSOS 23.5*24+3 TRANSPARENTE LISO/TAPE/TSE30</t>
  </si>
  <si>
    <t xml:space="preserve">BOLSA SANDWICH 15.15*16+3 TRANSPARENTE LISO/TAPE/TSE30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CONSUMO DEL 28 JULIO AL 4 AGOSTO 2020  </t>
  </si>
  <si>
    <t xml:space="preserve">INVENTARIO Al 04 AGOSTO  2020</t>
  </si>
  <si>
    <t xml:space="preserve">CONSUMO DEL 4 AL 11  AGOSTO 2020  </t>
  </si>
  <si>
    <t xml:space="preserve">INVENTARIO Al 11 AGOSTO  2020</t>
  </si>
  <si>
    <t xml:space="preserve">CONSUMO DEL 11 AL 18  AGOSTO 2020  </t>
  </si>
  <si>
    <t xml:space="preserve">INVENTARIO Al 18 AGOSTO  2020</t>
  </si>
  <si>
    <t xml:space="preserve">CONSUMO DEL 18 AL 25  AGOSTO 2020  </t>
  </si>
  <si>
    <t xml:space="preserve">INVENTARIO Al 25 AGOSTO  2020</t>
  </si>
  <si>
    <t xml:space="preserve">CONSUMO DEL 25  AGOSTO  AL 1 SEPT. 2020  </t>
  </si>
  <si>
    <t xml:space="preserve">INVENTARIO Al 01 SEPTIEMBRE  2020</t>
  </si>
  <si>
    <t xml:space="preserve">CONSUMO DEL 01 al 08 SEPT. 2020  </t>
  </si>
  <si>
    <t xml:space="preserve">INVENTARIO Al 08 SEPTIEMBRE  2020</t>
  </si>
  <si>
    <t xml:space="preserve">CONSUMO DEL 08 al 15 SEPT. 2020  </t>
  </si>
  <si>
    <t xml:space="preserve">INVENTARIO Al 15 SEPTIEMBRE  2020</t>
  </si>
  <si>
    <t xml:space="preserve">CONSUMO DEL 15 al 22 SEPT. 2020  </t>
  </si>
  <si>
    <t xml:space="preserve">INVENTARIO Al 22 SEPTIEMBRE  2020</t>
  </si>
  <si>
    <t xml:space="preserve">CONSUMO DEL 22 al 29 SEPT. 2020  </t>
  </si>
  <si>
    <t xml:space="preserve">INVENTARIO Al 29 SEPTIEMBRE  2020</t>
  </si>
  <si>
    <t xml:space="preserve">CONSUMO DEL 29 al 05 OCT. 2020  </t>
  </si>
  <si>
    <t xml:space="preserve">INVENTARIO Al 05 OCTUBRE   2020</t>
  </si>
  <si>
    <t xml:space="preserve">CONSUMO DEL 05 al 13 OCT. 2020  </t>
  </si>
  <si>
    <t xml:space="preserve">INVENTARIO Al 13 OCTUBRE   2020</t>
  </si>
  <si>
    <t xml:space="preserve">CONSUMO DEL 13 al 20 OCT. 2020  </t>
  </si>
  <si>
    <t xml:space="preserve">INVENTARIO Al 20 OCTUBRE   2020</t>
  </si>
  <si>
    <t xml:space="preserve">CONSUMO DEL 20 al 27 OCT. 2020  </t>
  </si>
  <si>
    <t xml:space="preserve">INVENTARIO Al 27 OCTUBRE   2020</t>
  </si>
  <si>
    <t xml:space="preserve">CONSUMO DEL  27 OCT.AL 3 NOV 2020</t>
  </si>
  <si>
    <t xml:space="preserve">INVENTARIO Al 03 NOV.   2020</t>
  </si>
  <si>
    <t xml:space="preserve">CONSUMO DEL 3 AL 10  NOV 2020</t>
  </si>
  <si>
    <t xml:space="preserve">INVENTARIO Al 10 NOV.   2020</t>
  </si>
  <si>
    <t xml:space="preserve">CONSUMO DEL 10 AL 17  NOV 2020</t>
  </si>
  <si>
    <t xml:space="preserve">INVENTARIO Al 17 NOV.   2020</t>
  </si>
  <si>
    <t xml:space="preserve">CONSUMO DEL 17 AL 24  NOV 2020</t>
  </si>
  <si>
    <t xml:space="preserve">INVENTARIO Al 24 NOV.   2020</t>
  </si>
  <si>
    <t xml:space="preserve">CONSUMO DEL 24  NOV AL 01 DIC 2020</t>
  </si>
  <si>
    <t xml:space="preserve">INVENTARIO Al 01 DIC.   2020</t>
  </si>
  <si>
    <t xml:space="preserve">CONSUMO DEL 01 AL  08 DIC 2020</t>
  </si>
  <si>
    <t xml:space="preserve">INVENTARIO Al 08 DIC.   2020</t>
  </si>
  <si>
    <t xml:space="preserve">CONSUMO DEL 08 AL 15 DIC 2020</t>
  </si>
  <si>
    <t xml:space="preserve">INVENTARIO Al 15 DIC.   2020</t>
  </si>
  <si>
    <t xml:space="preserve">CONSUMO DEL 15 DIC.20 AL 5 ENERO 2021</t>
  </si>
  <si>
    <t xml:space="preserve">INVENTARIO Al 5 ENERO 2021</t>
  </si>
  <si>
    <t xml:space="preserve">CONSUMO DEL 5AL 12 ENERO 2021</t>
  </si>
  <si>
    <t xml:space="preserve">INVENTARIO Al 12 ENERO 2021</t>
  </si>
  <si>
    <t xml:space="preserve">CONSUMO DEL 12 AL 19 ENERO 2021</t>
  </si>
  <si>
    <t xml:space="preserve">INVENTARIO Al 19 ENERO 2021</t>
  </si>
  <si>
    <t xml:space="preserve">CONSUMO DEL 19 AL 26 ENERO 2021</t>
  </si>
  <si>
    <t xml:space="preserve">INVENTARIO Al 26 ENERO 2021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INVENTARIO  DE MATERIALES Y PRODUCTO PARA LA VENTA AL 6 DE MAYO 2020.</t>
  </si>
  <si>
    <t xml:space="preserve">CANTIDAD DISPONIBLE</t>
  </si>
  <si>
    <t xml:space="preserve">EXISTENCIA EN KILOS</t>
  </si>
  <si>
    <t xml:space="preserve">BOBINA BOPP TSE30 (100cm)/220.11Kg</t>
  </si>
  <si>
    <t xml:space="preserve">BOBINA BOPP TSE30 (100cm)/222.1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7.11Kg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40 (84cm)180.57/Kg</t>
  </si>
  <si>
    <t xml:space="preserve">BOBINA BOPP TSE40 (84cm)184.57/Kg</t>
  </si>
  <si>
    <t xml:space="preserve">BOBINA BOPP TSE40 (84cm)185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93.57/Kg</t>
  </si>
  <si>
    <t xml:space="preserve">BOBINA BOPP TSE40 (88cm)/186.46kg</t>
  </si>
  <si>
    <t xml:space="preserve">BOBINA BOPP TSE40 (88cm)/194.46Kg</t>
  </si>
  <si>
    <t xml:space="preserve">BOBINA BOPP TSE40 (88cm)/195.46Kg</t>
  </si>
  <si>
    <t xml:space="preserve">BOBINA BOPP TSE40 (88cm)/197.46kg</t>
  </si>
  <si>
    <t xml:space="preserve">BOBINA BOPP TSE40 (88cm)/198.46Kg</t>
  </si>
  <si>
    <t xml:space="preserve">BOBINA BOPP TSE40 (88cm)/199.27Kg</t>
  </si>
  <si>
    <t xml:space="preserve">BOBINA BOPP TSE40 (88cm)/203.27Kg</t>
  </si>
  <si>
    <t xml:space="preserve">BOBINA BOPP TSE40 (88cm)/203.46Kg</t>
  </si>
  <si>
    <t xml:space="preserve">BOBINA FORTRESS HS FCB 16PT / 1001.986KG</t>
  </si>
  <si>
    <t xml:space="preserve">BOBINA FORTRESS HS FCB 16PT / 1002.893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1008.336KG</t>
  </si>
  <si>
    <t xml:space="preserve">BOBINA FORTRESS HS FCB 16PT / 1017.408KG</t>
  </si>
  <si>
    <t xml:space="preserve">BOBINA PLASTIPEL LISO 20CM TRANSPARENTE</t>
  </si>
  <si>
    <t xml:space="preserve">BOBINA PLASTIPEL LISO 25CM Ancho TRANSPARENTE</t>
  </si>
  <si>
    <t xml:space="preserve">CAPUCHON 56*42*19CMS GYPSO BLANCO LISO TSE30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TOTAL TSE30</t>
  </si>
  <si>
    <t xml:space="preserve">BOBINA BOPP TSE40 TRANSPARENTE (40cm)/37.5Kg</t>
  </si>
  <si>
    <t xml:space="preserve">BOBINAS CARTON </t>
  </si>
  <si>
    <t xml:space="preserve">TOTAL CARTON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CAPUCHONES</t>
  </si>
  <si>
    <t xml:space="preserve">CAPUCHON 50*36*15CMS TRANSPARENTE LISO TSE40</t>
  </si>
  <si>
    <t xml:space="preserve">EXISTENCIAS AL18 DE MAYO 2020 ( Incluye existencia en  San Raymundo)</t>
  </si>
  <si>
    <t xml:space="preserve">Existencia KGs.</t>
  </si>
  <si>
    <t xml:space="preserve">BOBINA BOPP TSE30 (100cm)/219.11Kg</t>
  </si>
  <si>
    <t xml:space="preserve">op 140</t>
  </si>
  <si>
    <t xml:space="preserve">BOBINA PLASTIPEL LISO 50CMS TRANSPARENTE (66.67kg)</t>
  </si>
  <si>
    <t xml:space="preserve">EXISTENCIAS AL 25 DE MAYO 2020</t>
  </si>
  <si>
    <t xml:space="preserve">MATERIALES</t>
  </si>
  <si>
    <t xml:space="preserve">EXISTENCIAS AL 01 DE JUNIO 2020</t>
  </si>
  <si>
    <t xml:space="preserve">CAPUCHON 55*42*19CMS TRANSPARENTE LISO TSE30</t>
  </si>
  <si>
    <t xml:space="preserve">TOTAL LIENZOS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30 (44CM) 47kg</t>
  </si>
  <si>
    <t xml:space="preserve">BOBINA BOPP TSE40 (84cm)96.57/Kg</t>
  </si>
  <si>
    <t xml:space="preserve">BOBINA FORTRESS HS FCB 16PT / 940KG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A ORIFICIO TAPE/TSE30</t>
  </si>
  <si>
    <t xml:space="preserve">CAPUCHON 55*42*19CMS GYPSO BLANCO LISO TSE30</t>
  </si>
  <si>
    <t xml:space="preserve">EXISTENCIAS AL 22 DE JUNIO 2020</t>
  </si>
  <si>
    <t xml:space="preserve">BOBINA FORTRESS HS FCB 16PT / 860KG</t>
  </si>
  <si>
    <t xml:space="preserve">BOLSA 45*30+5 TRANSPARENTE LISO ORIFICIO TAPE/TSE30</t>
  </si>
  <si>
    <t xml:space="preserve">EXISTENCIAS AL 29 DE JUNIO 2020</t>
  </si>
  <si>
    <t xml:space="preserve">CAPUCHON 42*25.5*10CMS TRANSPARENTE LISO PERFORADO GRANDE TS40</t>
  </si>
  <si>
    <t xml:space="preserve">CAPUCHON 42*35.5*10CMS PERFORADO GRANDE TSE40</t>
  </si>
  <si>
    <t xml:space="preserve">EXISTENCIAS AL06 DE JULIO 2020</t>
  </si>
  <si>
    <t xml:space="preserve">BOBINA BOPP TSE30 (100cm)/177.11Kg</t>
  </si>
  <si>
    <t xml:space="preserve">BOBINA FORTRESS HS FCB 16PT / 980KG</t>
  </si>
  <si>
    <t xml:space="preserve">CAPUCHON 60*60*25CMS TRANSPARENTE LISO TSE30</t>
  </si>
  <si>
    <t xml:space="preserve">EXISTENCIAS AL 20 DE JULIO 2020</t>
  </si>
  <si>
    <t xml:space="preserve">BOBINA BOPP TSE40 (88cm)/97.46Kg</t>
  </si>
  <si>
    <t xml:space="preserve">BOLSA 12*22+3 TRANSPARENTE LISO/TAPE/TSE30</t>
  </si>
  <si>
    <t xml:space="preserve">BOBINA BOPP TSE30 (100cm)/110.11Kg</t>
  </si>
  <si>
    <t xml:space="preserve">BOBINA BOPP TSE40 (84cm)90.15/Kg</t>
  </si>
  <si>
    <t xml:space="preserve">BOLSA 17*17+4 TRANSPARENTE LISO/TAPE/TSE40</t>
  </si>
  <si>
    <t xml:space="preserve">EXISTENCIAS AL 28 DE JULIO 2020</t>
  </si>
  <si>
    <t xml:space="preserve">BOBINA BOPP TSE30 (100cm)/180Kg</t>
  </si>
  <si>
    <t xml:space="preserve">BOBINA BOPP TSE40 (88cm)/93.23kg</t>
  </si>
  <si>
    <t xml:space="preserve">BOBINA FORTRESS HS FCB 16PT / 200KG</t>
  </si>
  <si>
    <t xml:space="preserve">[CAPUCHONES] CAJA CARTON KRAFT /CAPUCHON 62*42*17 TEST 275</t>
  </si>
  <si>
    <t xml:space="preserve">[EXPORTACION] CAJA CARTON KRAFT/PLANTAS 20*15*10 TEST 275</t>
  </si>
  <si>
    <t xml:space="preserve">TOTAL LIENZOS PLASTIPEL</t>
  </si>
  <si>
    <t xml:space="preserve">LIENZOS SBS</t>
  </si>
  <si>
    <t xml:space="preserve">TOTAL LIENZOS SBS</t>
  </si>
  <si>
    <t xml:space="preserve">EXISTENCIAS AL 04 AGOSTO 2020</t>
  </si>
  <si>
    <t xml:space="preserve">BOBINA BOPP TSE40 (84cm)93.57/Kg</t>
  </si>
  <si>
    <t xml:space="preserve">BOBINA FORTRESS HS FCB 16PT / 800KG</t>
  </si>
  <si>
    <t xml:space="preserve">MASCARILLA</t>
  </si>
  <si>
    <t xml:space="preserve">REVISAR TAPE</t>
  </si>
  <si>
    <t xml:space="preserve">GENERAL</t>
  </si>
  <si>
    <t xml:space="preserve">BOLSA P CAMISA</t>
  </si>
  <si>
    <t xml:space="preserve">SUDADERO</t>
  </si>
  <si>
    <t xml:space="preserve">EXISTENCIAS AL 18 AGOSTO 2020</t>
  </si>
  <si>
    <t xml:space="preserve">BOBINA BOPP TSE30 (100cm)/151.10Kg   R</t>
  </si>
  <si>
    <t xml:space="preserve">BOBINA FORTRESS HS FCB 16PT / 600 KG    R</t>
  </si>
  <si>
    <t xml:space="preserve">BOLSA 13*12.5+3 TRANSPARENTE LISO/TAPE/TSE30</t>
  </si>
  <si>
    <t xml:space="preserve">TOTAL CAJAS DE CARTON</t>
  </si>
  <si>
    <t xml:space="preserve">EXISTENCIA CAJAS</t>
  </si>
  <si>
    <t xml:space="preserve">BOBINA FORTRESS HS FCB 16PT / 550 KG    R</t>
  </si>
  <si>
    <t xml:space="preserve">BOLSA MASCARILLA 22*12+3 TRANSPARENTE LISO/TAPE/TSE30</t>
  </si>
  <si>
    <t xml:space="preserve"> CAJAS DE CARTON PARA EMPAQUE</t>
  </si>
  <si>
    <t xml:space="preserve">EXISTENCIAS AL 25 AGOSTO 2020</t>
  </si>
  <si>
    <t xml:space="preserve">BOBINA BOPP TSE30 (100cm)/. 40Kg  R</t>
  </si>
  <si>
    <t xml:space="preserve">CAPUCHON SUN FRESH  42*25.5*10CMS TRANSPARENTE LISO PERFORADO GRANDE TS40</t>
  </si>
  <si>
    <t xml:space="preserve">CAPUCHON SUN FRESH 42*35.5*10CMS PERFORADO GRANDE TSE40</t>
  </si>
  <si>
    <t xml:space="preserve">salida por </t>
  </si>
  <si>
    <t xml:space="preserve">EXISTENCIAS AL 01 SEPTIEMBRE 2020</t>
  </si>
  <si>
    <t xml:space="preserve">EXISTENCIAS AL 08 SEPTIEMBRE 2020</t>
  </si>
  <si>
    <t xml:space="preserve">BOBINA FORTRESS HS FCB 16PT / 1000.171KG</t>
  </si>
  <si>
    <t xml:space="preserve">BOBINA FORTRESS HS FCB 16PT / 1007.429KG</t>
  </si>
  <si>
    <t xml:space="preserve">BOBINA FORTRESS HS FCB 16PT / 950.707KG  R</t>
  </si>
  <si>
    <t xml:space="preserve">BOBINA FORTRESS HS FCB 16PT / 989.285KG</t>
  </si>
  <si>
    <t xml:space="preserve">BOBINA FORTRESS HS FCB 16PT / 991.099KG</t>
  </si>
  <si>
    <t xml:space="preserve">BOBINA FORTRESS HS FCB 16PT / 992.006KG</t>
  </si>
  <si>
    <t xml:space="preserve">BOBINA FORTRESS HS FCB 16PT / 997.4496KG</t>
  </si>
  <si>
    <t xml:space="preserve">BOBINA FORTRESS HS FCB 16PT /988.377KG</t>
  </si>
  <si>
    <t xml:space="preserve">EXISTENCIAS AL 15 SEPTIEMBRE 2020</t>
  </si>
  <si>
    <t xml:space="preserve">EXISTENCIAS AL 22 SEPTIEMBRE 2020</t>
  </si>
  <si>
    <t xml:space="preserve">BOBINA FORTRESS HS FCB 16PT / 501.986KG R</t>
  </si>
  <si>
    <t xml:space="preserve">EXISTENCIAS AL 29 SEPTIEMBRE 2020</t>
  </si>
  <si>
    <t xml:space="preserve">BOBINA BOPP TSE30 (100cm)/145Kg R</t>
  </si>
  <si>
    <t xml:space="preserve">BOBINA BOPP TSE30 (100cm)/217.11Kg</t>
  </si>
  <si>
    <t xml:space="preserve">BOBINA BOPP TSE30 (100cm)/218.11Kg</t>
  </si>
  <si>
    <t xml:space="preserve">BOBINA BOPP TSE30 (100cm)/232.11Kg</t>
  </si>
  <si>
    <t xml:space="preserve">BOBINA BOPP TSE30 (100cm)/233.11Kg</t>
  </si>
  <si>
    <t xml:space="preserve">EXISTENCIAS AL 06 OCTUBRE  2020</t>
  </si>
  <si>
    <t xml:space="preserve">EXISTENCIAS AL 13 OCTUBRE  2020</t>
  </si>
  <si>
    <t xml:space="preserve">BOBINA BOPP TSE30 (100cm)/138Kg R</t>
  </si>
  <si>
    <t xml:space="preserve">BOBINA FORTRESS HS FCB 16PT / 992.913KG</t>
  </si>
  <si>
    <t xml:space="preserve">BOBINA FORTRESS HS FCB 16PT / 996.5424KG</t>
  </si>
  <si>
    <t xml:space="preserve">BOBINA FORTRESS HS FCB 16PT /954.812KG.</t>
  </si>
  <si>
    <t xml:space="preserve">ENTREGAS PENDIENTES AL 13 OCTUBRE   2020</t>
  </si>
  <si>
    <t xml:space="preserve">PZ1/OUT/00478</t>
  </si>
  <si>
    <t xml:space="preserve">JARDINES DE LOS ALPES, S. A.</t>
  </si>
  <si>
    <t xml:space="preserve">SO/651</t>
  </si>
  <si>
    <t xml:space="preserve">PZ1/OUT/00563</t>
  </si>
  <si>
    <t xml:space="preserve">QUELETZU, S.A.</t>
  </si>
  <si>
    <t xml:space="preserve">SO/758</t>
  </si>
  <si>
    <t xml:space="preserve">CAPUCHON UNA DOCENA 50*30*14 CMS TRANSPARENTE LISO TSE30</t>
  </si>
  <si>
    <t xml:space="preserve">CAPUCHON MAMUT 50*55*18 CMS TRANSPARENTE LISO TSE30</t>
  </si>
  <si>
    <t xml:space="preserve">PZ1/OUT/00582</t>
  </si>
  <si>
    <t xml:space="preserve">SO/762</t>
  </si>
  <si>
    <t xml:space="preserve">PZ1/OUT/00577</t>
  </si>
  <si>
    <t xml:space="preserve">COMFLORGUA</t>
  </si>
  <si>
    <t xml:space="preserve">SO/757</t>
  </si>
  <si>
    <t xml:space="preserve">PZ1/OUT/00579</t>
  </si>
  <si>
    <t xml:space="preserve">SO/770</t>
  </si>
  <si>
    <t xml:space="preserve">CAPUCHON LIRIO 55*42*19CMS GYPSO BLANCO TSE30</t>
  </si>
  <si>
    <t xml:space="preserve">CAPUCHON LIRIO 55*42*19CMS TRANSPARENTE LISO TSE31</t>
  </si>
  <si>
    <t xml:space="preserve">CAPUCHON CUP  ESPECIAL  L 11.24*14.5*3.63CMS TRANSPARENTE MP2 TSE30</t>
  </si>
  <si>
    <t xml:space="preserve">PZ1/OUT/00583</t>
  </si>
  <si>
    <t xml:space="preserve">SO/779</t>
  </si>
  <si>
    <t xml:space="preserve">PZ1/OUT/00584</t>
  </si>
  <si>
    <t xml:space="preserve">SO/781</t>
  </si>
  <si>
    <t xml:space="preserve">CAPUCHON UNA DOCENA 50*30*14 CMS GYPSO BLANCO  TSE30</t>
  </si>
  <si>
    <t xml:space="preserve">PZ1/OUT/00587</t>
  </si>
  <si>
    <t xml:space="preserve">JOSE LUIS GUEVARA</t>
  </si>
  <si>
    <t xml:space="preserve">SO/786</t>
  </si>
  <si>
    <t xml:space="preserve">CATALOGO AL 13 OCTUBRE 2020</t>
  </si>
  <si>
    <t xml:space="preserve">BOBINA PLASTIPEL LISO 25CM  TRANSPARENTE 33.63 kg (copia)</t>
  </si>
  <si>
    <t xml:space="preserve">CAPUCHON 42*25*10CMS TRANSPARENTE LISO TSE30</t>
  </si>
  <si>
    <t xml:space="preserve">LIENZO SBS 23.7*55cms CORRUGADO LINEA ROJA SIN TEXTO (copia)</t>
  </si>
  <si>
    <t xml:space="preserve">ORDENES DE PRODUCCION EN PROCESO AL 13 DE OCTUBRE  2020</t>
  </si>
  <si>
    <t xml:space="preserve">PZ1/MO/00296</t>
  </si>
  <si>
    <t xml:space="preserve">INVENTARIO 8 CAJAS</t>
  </si>
  <si>
    <t xml:space="preserve">PZ1/MO/00309</t>
  </si>
  <si>
    <t xml:space="preserve">AGRICOLA LOS ALPES, S.A.</t>
  </si>
  <si>
    <t xml:space="preserve">PZ1/MO/00328</t>
  </si>
  <si>
    <t xml:space="preserve">8 CAJAS</t>
  </si>
  <si>
    <t xml:space="preserve">PZ1/MO/00329</t>
  </si>
  <si>
    <t xml:space="preserve">PZ1/MO/00340</t>
  </si>
  <si>
    <t xml:space="preserve">INVENTARIO 12 CAJAS</t>
  </si>
  <si>
    <t xml:space="preserve">PZ1/MO/00341</t>
  </si>
  <si>
    <t xml:space="preserve">PZ1/MO/00344</t>
  </si>
  <si>
    <t xml:space="preserve">SO/720</t>
  </si>
  <si>
    <t xml:space="preserve">PZ1/MO/00346</t>
  </si>
  <si>
    <t xml:space="preserve">PZ1/MO/00350</t>
  </si>
  <si>
    <t xml:space="preserve">PLANTACIONES MAVALI,S.A.</t>
  </si>
  <si>
    <t xml:space="preserve">SO/735</t>
  </si>
  <si>
    <t xml:space="preserve">PZ1/MO/00351</t>
  </si>
  <si>
    <t xml:space="preserve">SO/737</t>
  </si>
  <si>
    <t xml:space="preserve">PZ1/MO/00352</t>
  </si>
  <si>
    <t xml:space="preserve">PZ1/MO/00353</t>
  </si>
  <si>
    <t xml:space="preserve">PZ1/MO/00355</t>
  </si>
  <si>
    <t xml:space="preserve">PZ1/MO/00356</t>
  </si>
  <si>
    <t xml:space="preserve">LUIS G. / 5 CAJAS</t>
  </si>
  <si>
    <t xml:space="preserve">PZ1/MO/00357</t>
  </si>
  <si>
    <t xml:space="preserve">PZ1/MO/00358</t>
  </si>
  <si>
    <t xml:space="preserve">PZ1/MO/00362</t>
  </si>
  <si>
    <t xml:space="preserve">PZ1/MO/00363</t>
  </si>
  <si>
    <t xml:space="preserve">PZ1/MO/00368</t>
  </si>
  <si>
    <t xml:space="preserve">PZ1/MO/00369</t>
  </si>
  <si>
    <t xml:space="preserve">PZ1/MO/00370</t>
  </si>
  <si>
    <t xml:space="preserve">PZ1/MO/00371</t>
  </si>
  <si>
    <t xml:space="preserve">PZ1/MO/00372</t>
  </si>
  <si>
    <t xml:space="preserve">PZ1/MO/00373</t>
  </si>
  <si>
    <t xml:space="preserve">PZ1/MO/00374</t>
  </si>
  <si>
    <t xml:space="preserve">PRIMAROSSA, S.A.</t>
  </si>
  <si>
    <t xml:space="preserve">SO/776</t>
  </si>
  <si>
    <t xml:space="preserve">PZ1/MO/00375</t>
  </si>
  <si>
    <t xml:space="preserve">EXISTENCIAS AL 20 OCTUBRE  2020</t>
  </si>
  <si>
    <t xml:space="preserve">BOBINA FORTRESS HS FCB 16PT / 500.429KG R"</t>
  </si>
  <si>
    <t xml:space="preserve">cargaron con el inventario de abril 2020</t>
  </si>
  <si>
    <t xml:space="preserve">EXISTENCIAS AL 27 OCTUBRE  2020</t>
  </si>
  <si>
    <t xml:space="preserve">BOBINA BOPP TSE30 (100cm)/50KG R.</t>
  </si>
  <si>
    <t xml:space="preserve">BOBINA BOPP TSE40 (100cm)/230.11Kg</t>
  </si>
  <si>
    <t xml:space="preserve">BOBINA BOPP TSE40 (84cm)182.57/Kg</t>
  </si>
  <si>
    <t xml:space="preserve">BOBINA BOPP TSE40 (88cm)/190.46Kg</t>
  </si>
  <si>
    <t xml:space="preserve">BOBINA BOPP TSE40 (88cm)/192.46Kg</t>
  </si>
  <si>
    <t xml:space="preserve">BOBINA BOPP TSE40 (88cm)/201.46Kg</t>
  </si>
  <si>
    <t xml:space="preserve">EXISTENCIAS AL 03 NOVIEMBRE   2020</t>
  </si>
  <si>
    <t xml:space="preserve">BOBINA BOPP TSE30 (100cm)/175.11 R..</t>
  </si>
  <si>
    <t xml:space="preserve">LIENZOS DE PLASTIPEL</t>
  </si>
  <si>
    <t xml:space="preserve">TOTAL LIENZOS DE PLASTIPEL</t>
  </si>
  <si>
    <t xml:space="preserve">EXISTENCIAS AL 10 NOVIEMBRE   2020</t>
  </si>
  <si>
    <t xml:space="preserve">BOBINA BOPP TSE30 (100cm)/60Kg R,.</t>
  </si>
  <si>
    <t xml:space="preserve">EXISTENCIAS AL 17 NOVIEMBRE   2020</t>
  </si>
  <si>
    <t xml:space="preserve">BOBINA BOPP TSE30 (100cm)/100kg R...,</t>
  </si>
  <si>
    <t xml:space="preserve">EXISTENCIAS AL 24 NOVIEMBRE   2020</t>
  </si>
  <si>
    <t xml:space="preserve">BOBINA FORTRESS HS FCB 16PT / 1011.96KG</t>
  </si>
  <si>
    <t xml:space="preserve">BOBINA FORTRESS HS FCB 16PT / 1023.76KG</t>
  </si>
  <si>
    <t xml:space="preserve">BOBINA FORTRESS HS FCB 16PT / 998.36KG</t>
  </si>
  <si>
    <t xml:space="preserve">LIENZOS  DE PLASTIPEL</t>
  </si>
  <si>
    <t xml:space="preserve">EXISTENCIAS AL 01 DE DICIEMBRE    2020</t>
  </si>
  <si>
    <t xml:space="preserve">Nombre a mostrar</t>
  </si>
  <si>
    <t xml:space="preserve">Cantidad a mano</t>
  </si>
  <si>
    <t xml:space="preserve">400 kilos</t>
  </si>
  <si>
    <t xml:space="preserve">10 para lusi gutierres</t>
  </si>
  <si>
    <t xml:space="preserve">saldo de 2 bobinas 1 ya la utilice para bolsa carmen</t>
  </si>
  <si>
    <t xml:space="preserve">bobinas</t>
  </si>
  <si>
    <t xml:space="preserve">gypso blanco</t>
  </si>
  <si>
    <t xml:space="preserve">16 bobinas completas</t>
  </si>
  <si>
    <t xml:space="preserve">deben haber </t>
  </si>
  <si>
    <t xml:space="preserve">faltan </t>
  </si>
  <si>
    <t xml:space="preserve">7 bob</t>
  </si>
  <si>
    <t xml:space="preserve">EXISTENCIAS AL 08 DE DICIEMBRE    2020</t>
  </si>
  <si>
    <t xml:space="preserve">BOBINA FORTRESS HS FCB 16PT / 1002.8941KG</t>
  </si>
  <si>
    <t xml:space="preserve">BOBINA FORTRESS HS FCB 16PT / 1021.04KG</t>
  </si>
  <si>
    <t xml:space="preserve">BOBINA FORTRESS HS FCB 16PT / 1024.66KG</t>
  </si>
  <si>
    <t xml:space="preserve">EXISTENCIA FISICA AL DIA HOY</t>
  </si>
  <si>
    <t xml:space="preserve">JOSE DOMINGO  (CONSUMO SEMANAL 30 CAJAS)  9 DIC 2020</t>
  </si>
  <si>
    <t xml:space="preserve">FRANCISCO ( CONSUMO SEMANAL 60 CAJAS ) 9 DIC 2020</t>
  </si>
  <si>
    <t xml:space="preserve"> CAJAS DE CARTON PARA EMPACAR CAPUCHON</t>
  </si>
  <si>
    <t xml:space="preserve">CAJAS PARA CAPUCHON ( CONSUMO SEMANAL 80 CAJAS )</t>
  </si>
  <si>
    <t xml:space="preserve">TOTAL CAJA PARA EMPACAR CAPUCHON</t>
  </si>
  <si>
    <t xml:space="preserve">EXISTENCIAS AL 15 DE DICIEMBRE    2020</t>
  </si>
  <si>
    <t xml:space="preserve"> EXISTENCIA DE CAJAS DE CARTON PARA EMPAQUE EN SISTEMA</t>
  </si>
  <si>
    <t xml:space="preserve">EXISTENCIA FISICA AL DIA HOY 14 DIC.20 EN FINCAS.</t>
  </si>
  <si>
    <t xml:space="preserve">EXISTENCIAS AL 5 DE ENERO 2021</t>
  </si>
  <si>
    <t xml:space="preserve">1,20</t>
  </si>
  <si>
    <t xml:space="preserve">EXISTENCIA FISICA AL DIA HOY 5  ENERO 21 EN FINCAS.</t>
  </si>
  <si>
    <t xml:space="preserve">EXISTENCIAS AL 12 DE ENERO 2021</t>
  </si>
  <si>
    <t xml:space="preserve">EXISTENCIA FISICA AL DIA HOY 12  ENERO 21 EN FINCAS.</t>
  </si>
  <si>
    <t xml:space="preserve">Equivalente en dias</t>
  </si>
  <si>
    <t xml:space="preserve">CAJA PARA EMPAQUE DE CAPUCHON EN CIENAGA (ERVIN)</t>
  </si>
  <si>
    <t xml:space="preserve">EXISTENCIAS AL 19 DE ENERO 2021</t>
  </si>
  <si>
    <t xml:space="preserve">PEDIR PRODUCCION</t>
  </si>
  <si>
    <t xml:space="preserve">8 bobinas madres TSE40 84 CMS.</t>
  </si>
  <si>
    <t xml:space="preserve">EXISTENCIA FISICA AL DIA HOY 19  ENERO 21 EN FINCA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#,##0.000"/>
    <numFmt numFmtId="168" formatCode="#,##0.00"/>
    <numFmt numFmtId="169" formatCode="0.00"/>
    <numFmt numFmtId="170" formatCode="0"/>
    <numFmt numFmtId="171" formatCode="General"/>
    <numFmt numFmtId="172" formatCode="yyyy\-mm\-dd\ hh:mm:ss"/>
    <numFmt numFmtId="173" formatCode="dd/mm/yy;@"/>
    <numFmt numFmtId="174" formatCode="[$-409]d\-mmm\-yy"/>
    <numFmt numFmtId="175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6DC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2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1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1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DC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378383900296251"/>
          <c:y val="0.029352412401394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511649238672"/>
          <c:w val="1"/>
          <c:h val="0.65721885892496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1:$C$62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9</c:f>
              <c:strCache>
                <c:ptCount val="37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05/01/21</c:v>
                </c:pt>
                <c:pt idx="34">
                  <c:v>12/01/21</c:v>
                </c:pt>
                <c:pt idx="35">
                  <c:v>19/01/21</c:v>
                </c:pt>
                <c:pt idx="36">
                  <c:v>26/01/21</c:v>
                </c:pt>
              </c:strCache>
            </c:strRef>
          </c:cat>
          <c:val>
            <c:numRef>
              <c:f>'GRAFICAS INVENTARIO X CATEGORIA'!$C$63:$C$99</c:f>
              <c:numCache>
                <c:formatCode>General</c:formatCode>
                <c:ptCount val="37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  <c:pt idx="13">
                  <c:v>3930.47</c:v>
                </c:pt>
                <c:pt idx="14">
                  <c:v>3479.31</c:v>
                </c:pt>
                <c:pt idx="15">
                  <c:v>2852.1</c:v>
                </c:pt>
                <c:pt idx="16">
                  <c:v>2436.88</c:v>
                </c:pt>
                <c:pt idx="17">
                  <c:v>2157.77</c:v>
                </c:pt>
                <c:pt idx="18">
                  <c:v>1395.44</c:v>
                </c:pt>
                <c:pt idx="19">
                  <c:v>953.22</c:v>
                </c:pt>
                <c:pt idx="20">
                  <c:v>522.11</c:v>
                </c:pt>
                <c:pt idx="21">
                  <c:v>10502.84</c:v>
                </c:pt>
                <c:pt idx="22">
                  <c:v>10502.84</c:v>
                </c:pt>
                <c:pt idx="23">
                  <c:v>9154.18</c:v>
                </c:pt>
                <c:pt idx="24">
                  <c:v>7712.52</c:v>
                </c:pt>
                <c:pt idx="25">
                  <c:v>10220.34</c:v>
                </c:pt>
                <c:pt idx="26">
                  <c:v>9734.12</c:v>
                </c:pt>
                <c:pt idx="27">
                  <c:v>8523.68</c:v>
                </c:pt>
                <c:pt idx="28">
                  <c:v>6742.15</c:v>
                </c:pt>
                <c:pt idx="29">
                  <c:v>6642.15</c:v>
                </c:pt>
                <c:pt idx="30">
                  <c:v>5298.49</c:v>
                </c:pt>
                <c:pt idx="31">
                  <c:v>4666.58</c:v>
                </c:pt>
                <c:pt idx="32">
                  <c:v>4133.47</c:v>
                </c:pt>
                <c:pt idx="33">
                  <c:v>3190.76</c:v>
                </c:pt>
                <c:pt idx="34">
                  <c:v>2879.91</c:v>
                </c:pt>
                <c:pt idx="35">
                  <c:v>2279.91</c:v>
                </c:pt>
                <c:pt idx="36">
                  <c:v>2764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3312"/>
        <c:axId val="10445940"/>
      </c:lineChart>
      <c:catAx>
        <c:axId val="385331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66796063608813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45940"/>
        <c:auto val="1"/>
        <c:lblAlgn val="ctr"/>
        <c:lblOffset val="100"/>
        <c:noMultiLvlLbl val="0"/>
      </c:catAx>
      <c:valAx>
        <c:axId val="10445940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0851295672012804"/>
              <c:y val="0.0931939093744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3312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5480464625132"/>
          <c:y val="0.0294441386901486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69033204917"/>
          <c:w val="1"/>
          <c:h val="0.667217024399193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1:$D$62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9</c:f>
              <c:strCache>
                <c:ptCount val="37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05/01/21</c:v>
                </c:pt>
                <c:pt idx="34">
                  <c:v>12/01/21</c:v>
                </c:pt>
                <c:pt idx="35">
                  <c:v>19/01/21</c:v>
                </c:pt>
                <c:pt idx="36">
                  <c:v>26/01/21</c:v>
                </c:pt>
              </c:strCache>
            </c:strRef>
          </c:cat>
          <c:val>
            <c:numRef>
              <c:f>'GRAFICAS INVENTARIO X CATEGORIA'!$D$63:$D$99</c:f>
              <c:numCache>
                <c:formatCode>General</c:formatCode>
                <c:ptCount val="37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  <c:pt idx="13">
                  <c:v>1965.27</c:v>
                </c:pt>
                <c:pt idx="14">
                  <c:v>1965.27</c:v>
                </c:pt>
                <c:pt idx="15">
                  <c:v>1965.27</c:v>
                </c:pt>
                <c:pt idx="16">
                  <c:v>1597.57</c:v>
                </c:pt>
                <c:pt idx="17">
                  <c:v>1456.57</c:v>
                </c:pt>
                <c:pt idx="18">
                  <c:v>1174.57</c:v>
                </c:pt>
                <c:pt idx="19">
                  <c:v>1080.57</c:v>
                </c:pt>
                <c:pt idx="20">
                  <c:v>704.57</c:v>
                </c:pt>
                <c:pt idx="21">
                  <c:v>281.57</c:v>
                </c:pt>
                <c:pt idx="22">
                  <c:v>281.57</c:v>
                </c:pt>
                <c:pt idx="23">
                  <c:v>281.57</c:v>
                </c:pt>
                <c:pt idx="24">
                  <c:v>281.57</c:v>
                </c:pt>
                <c:pt idx="25">
                  <c:v>3149.69</c:v>
                </c:pt>
                <c:pt idx="26">
                  <c:v>2395.41</c:v>
                </c:pt>
                <c:pt idx="27">
                  <c:v>2395.41</c:v>
                </c:pt>
                <c:pt idx="28">
                  <c:v>2395.41</c:v>
                </c:pt>
                <c:pt idx="29">
                  <c:v>2109.27</c:v>
                </c:pt>
                <c:pt idx="30">
                  <c:v>2109.27</c:v>
                </c:pt>
                <c:pt idx="31">
                  <c:v>2109.27</c:v>
                </c:pt>
                <c:pt idx="32">
                  <c:v>2109.27</c:v>
                </c:pt>
                <c:pt idx="33">
                  <c:v>1915.7</c:v>
                </c:pt>
                <c:pt idx="34">
                  <c:v>1915.7</c:v>
                </c:pt>
                <c:pt idx="35">
                  <c:v>1915.7</c:v>
                </c:pt>
                <c:pt idx="36">
                  <c:v>19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9589"/>
        <c:axId val="99878171"/>
      </c:lineChart>
      <c:catAx>
        <c:axId val="197958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6654211680611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78171"/>
        <c:auto val="1"/>
        <c:lblAlgn val="ctr"/>
        <c:lblOffset val="100"/>
        <c:noMultiLvlLbl val="0"/>
      </c:catAx>
      <c:valAx>
        <c:axId val="99878171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01535212411664"/>
              <c:y val="0.03779123096679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9589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34783535026419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627373635446289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1:$E$62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9</c:f>
              <c:strCache>
                <c:ptCount val="37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05/01/21</c:v>
                </c:pt>
                <c:pt idx="34">
                  <c:v>12/01/21</c:v>
                </c:pt>
                <c:pt idx="35">
                  <c:v>19/01/21</c:v>
                </c:pt>
                <c:pt idx="36">
                  <c:v>26/01/21</c:v>
                </c:pt>
              </c:strCache>
            </c:strRef>
          </c:cat>
          <c:val>
            <c:numRef>
              <c:f>'GRAFICAS INVENTARIO X CATEGORIA'!$E$63:$E$99</c:f>
              <c:numCache>
                <c:formatCode>General</c:formatCode>
                <c:ptCount val="37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  <c:pt idx="13">
                  <c:v>891.88</c:v>
                </c:pt>
                <c:pt idx="14">
                  <c:v>891.88</c:v>
                </c:pt>
                <c:pt idx="15">
                  <c:v>891.88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  <c:pt idx="19">
                  <c:v>650</c:v>
                </c:pt>
                <c:pt idx="20">
                  <c:v>282</c:v>
                </c:pt>
                <c:pt idx="21">
                  <c:v>282</c:v>
                </c:pt>
                <c:pt idx="22">
                  <c:v>282</c:v>
                </c:pt>
                <c:pt idx="23">
                  <c:v>282</c:v>
                </c:pt>
                <c:pt idx="24">
                  <c:v>282</c:v>
                </c:pt>
                <c:pt idx="25">
                  <c:v>2850.44</c:v>
                </c:pt>
                <c:pt idx="26">
                  <c:v>2077.6</c:v>
                </c:pt>
                <c:pt idx="27">
                  <c:v>2077.6</c:v>
                </c:pt>
                <c:pt idx="28">
                  <c:v>2077.6</c:v>
                </c:pt>
                <c:pt idx="29">
                  <c:v>1484.22</c:v>
                </c:pt>
                <c:pt idx="30">
                  <c:v>1484.22</c:v>
                </c:pt>
                <c:pt idx="31">
                  <c:v>1484.22</c:v>
                </c:pt>
                <c:pt idx="32">
                  <c:v>1484.22</c:v>
                </c:pt>
                <c:pt idx="33">
                  <c:v>1484.22</c:v>
                </c:pt>
                <c:pt idx="34">
                  <c:v>1484.22</c:v>
                </c:pt>
                <c:pt idx="35">
                  <c:v>1484.22</c:v>
                </c:pt>
                <c:pt idx="36">
                  <c:v>1484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26759"/>
        <c:axId val="87235383"/>
      </c:lineChart>
      <c:catAx>
        <c:axId val="1672675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625703085052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5383"/>
        <c:auto val="1"/>
        <c:lblAlgn val="ctr"/>
        <c:lblOffset val="100"/>
        <c:noMultiLvlLbl val="0"/>
      </c:catAx>
      <c:valAx>
        <c:axId val="87235383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06528038179649"/>
              <c:y val="0.02036510411888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7267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83689926513624"/>
          <c:y val="0.0294441386901486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48596587782058"/>
          <c:w val="1"/>
          <c:h val="0.78884608328747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1:$F$62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9</c:f>
              <c:strCache>
                <c:ptCount val="37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05/01/21</c:v>
                </c:pt>
                <c:pt idx="34">
                  <c:v>12/01/21</c:v>
                </c:pt>
                <c:pt idx="35">
                  <c:v>19/01/21</c:v>
                </c:pt>
                <c:pt idx="36">
                  <c:v>26/01/21</c:v>
                </c:pt>
              </c:strCache>
            </c:strRef>
          </c:cat>
          <c:val>
            <c:numRef>
              <c:f>'GRAFICAS INVENTARIO X CATEGORIA'!$F$63:$F$99</c:f>
              <c:numCache>
                <c:formatCode>General</c:formatCode>
                <c:ptCount val="37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  <c:pt idx="13">
                  <c:v>5822.628</c:v>
                </c:pt>
                <c:pt idx="14">
                  <c:v>5622.628</c:v>
                </c:pt>
                <c:pt idx="15">
                  <c:v>5572.628</c:v>
                </c:pt>
                <c:pt idx="16">
                  <c:v>5572.628</c:v>
                </c:pt>
                <c:pt idx="17">
                  <c:v>5572.628</c:v>
                </c:pt>
                <c:pt idx="18">
                  <c:v>10905.2436</c:v>
                </c:pt>
                <c:pt idx="19">
                  <c:v>10905.2436</c:v>
                </c:pt>
                <c:pt idx="20">
                  <c:v>5461.11</c:v>
                </c:pt>
                <c:pt idx="21">
                  <c:v>5461.11</c:v>
                </c:pt>
                <c:pt idx="22">
                  <c:v>5461.11</c:v>
                </c:pt>
                <c:pt idx="23">
                  <c:v>8950.738</c:v>
                </c:pt>
                <c:pt idx="24">
                  <c:v>5437.352</c:v>
                </c:pt>
                <c:pt idx="25">
                  <c:v>4937.352</c:v>
                </c:pt>
                <c:pt idx="26">
                  <c:v>4937.352</c:v>
                </c:pt>
                <c:pt idx="27">
                  <c:v>4937.352</c:v>
                </c:pt>
                <c:pt idx="28">
                  <c:v>4937.352</c:v>
                </c:pt>
                <c:pt idx="29">
                  <c:v>12977.7308</c:v>
                </c:pt>
                <c:pt idx="30">
                  <c:v>12977.7308</c:v>
                </c:pt>
                <c:pt idx="31">
                  <c:v>15103.2697</c:v>
                </c:pt>
                <c:pt idx="32">
                  <c:v>15103.2697</c:v>
                </c:pt>
                <c:pt idx="33">
                  <c:v>0</c:v>
                </c:pt>
                <c:pt idx="34">
                  <c:v>10024.374</c:v>
                </c:pt>
                <c:pt idx="35">
                  <c:v>8010.424</c:v>
                </c:pt>
                <c:pt idx="36">
                  <c:v>8010.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68277"/>
        <c:axId val="4311047"/>
      </c:lineChart>
      <c:catAx>
        <c:axId val="7406827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6271704493724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1047"/>
        <c:auto val="1"/>
        <c:lblAlgn val="ctr"/>
        <c:lblOffset val="100"/>
        <c:noMultiLvlLbl val="0"/>
      </c:catAx>
      <c:valAx>
        <c:axId val="4311047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0812902386681407"/>
              <c:y val="0.0170610897083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068277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65837180497692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4855544345593"/>
          <c:w val="1"/>
          <c:h val="0.668439878932404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1:$G$62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9</c:f>
              <c:strCache>
                <c:ptCount val="37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05/01/21</c:v>
                </c:pt>
                <c:pt idx="34">
                  <c:v>12/01/21</c:v>
                </c:pt>
                <c:pt idx="35">
                  <c:v>19/01/21</c:v>
                </c:pt>
                <c:pt idx="36">
                  <c:v>26/01/21</c:v>
                </c:pt>
              </c:strCache>
            </c:strRef>
          </c:cat>
          <c:val>
            <c:numRef>
              <c:f>'GRAFICAS INVENTARIO X CATEGORIA'!$G$63:$G$99</c:f>
              <c:numCache>
                <c:formatCode>General</c:formatCode>
                <c:ptCount val="37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  <c:pt idx="12">
                  <c:v>22344.04</c:v>
                </c:pt>
                <c:pt idx="13">
                  <c:v>21705.07</c:v>
                </c:pt>
                <c:pt idx="14">
                  <c:v>21503.29</c:v>
                </c:pt>
                <c:pt idx="15">
                  <c:v>20664.91</c:v>
                </c:pt>
                <c:pt idx="16">
                  <c:v>20361.85</c:v>
                </c:pt>
                <c:pt idx="17">
                  <c:v>19169.17</c:v>
                </c:pt>
                <c:pt idx="18">
                  <c:v>17924.86</c:v>
                </c:pt>
                <c:pt idx="19">
                  <c:v>17123.35</c:v>
                </c:pt>
                <c:pt idx="20">
                  <c:v>17123.35</c:v>
                </c:pt>
                <c:pt idx="21">
                  <c:v>16508.38</c:v>
                </c:pt>
                <c:pt idx="22">
                  <c:v>16009.93</c:v>
                </c:pt>
                <c:pt idx="23">
                  <c:v>14450.56</c:v>
                </c:pt>
                <c:pt idx="24">
                  <c:v>13493.29</c:v>
                </c:pt>
                <c:pt idx="25">
                  <c:v>13006.84</c:v>
                </c:pt>
                <c:pt idx="26">
                  <c:v>12670.54</c:v>
                </c:pt>
                <c:pt idx="27">
                  <c:v>9474.51</c:v>
                </c:pt>
                <c:pt idx="28">
                  <c:v>8992.74</c:v>
                </c:pt>
                <c:pt idx="29">
                  <c:v>7591.89</c:v>
                </c:pt>
                <c:pt idx="30">
                  <c:v>7524.63</c:v>
                </c:pt>
                <c:pt idx="31">
                  <c:v>7524.63</c:v>
                </c:pt>
                <c:pt idx="32">
                  <c:v>6371.58</c:v>
                </c:pt>
                <c:pt idx="33">
                  <c:v>4388.8</c:v>
                </c:pt>
                <c:pt idx="34">
                  <c:v>4355.17</c:v>
                </c:pt>
                <c:pt idx="35">
                  <c:v>3917.59</c:v>
                </c:pt>
                <c:pt idx="36">
                  <c:v>22943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12702"/>
        <c:axId val="3834515"/>
      </c:lineChart>
      <c:catAx>
        <c:axId val="3911270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31749427617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4515"/>
        <c:auto val="1"/>
        <c:lblAlgn val="ctr"/>
        <c:lblOffset val="100"/>
        <c:noMultiLvlLbl val="0"/>
      </c:catAx>
      <c:valAx>
        <c:axId val="38345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0938332770333671"/>
              <c:y val="0.07887737320003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12702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4636494411862"/>
          <c:y val="0.0300328484279681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5008299214341"/>
          <c:y val="0.21191928671985"/>
          <c:w val="0.9570100697134"/>
          <c:h val="0.733740028155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4:$B$99</c:f>
              <c:strCache>
                <c:ptCount val="16"/>
                <c:pt idx="0">
                  <c:v>29-Sep-20</c:v>
                </c:pt>
                <c:pt idx="1">
                  <c:v>6-Oct-20</c:v>
                </c:pt>
                <c:pt idx="2">
                  <c:v>13-Oct-20</c:v>
                </c:pt>
                <c:pt idx="3">
                  <c:v>20-Oct-20</c:v>
                </c:pt>
                <c:pt idx="4">
                  <c:v>27-Oct-20</c:v>
                </c:pt>
                <c:pt idx="5">
                  <c:v>3-Nov-20</c:v>
                </c:pt>
                <c:pt idx="6">
                  <c:v>10-Nov-20</c:v>
                </c:pt>
                <c:pt idx="7">
                  <c:v>17-Nov-20</c:v>
                </c:pt>
                <c:pt idx="8">
                  <c:v>24-Nov-20</c:v>
                </c:pt>
                <c:pt idx="9">
                  <c:v>1-Dec-20</c:v>
                </c:pt>
                <c:pt idx="10">
                  <c:v>8-Dec-20</c:v>
                </c:pt>
                <c:pt idx="11">
                  <c:v>15-Dec-20</c:v>
                </c:pt>
                <c:pt idx="12">
                  <c:v>05/01/21</c:v>
                </c:pt>
                <c:pt idx="13">
                  <c:v>12/01/21</c:v>
                </c:pt>
                <c:pt idx="14">
                  <c:v>19/01/21</c:v>
                </c:pt>
                <c:pt idx="15">
                  <c:v>26/01/21</c:v>
                </c:pt>
              </c:strCache>
            </c:strRef>
          </c:cat>
          <c:val>
            <c:numRef>
              <c:f>'GRAFICAS INVENTARIO X CATEGORIA'!$H$84:$H$99</c:f>
              <c:numCache>
                <c:formatCode>General</c:formatCode>
                <c:ptCount val="16"/>
                <c:pt idx="0">
                  <c:v>541.68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541.68</c:v>
                </c:pt>
                <c:pt idx="8">
                  <c:v>541.68</c:v>
                </c:pt>
                <c:pt idx="9">
                  <c:v>541.68</c:v>
                </c:pt>
                <c:pt idx="10">
                  <c:v>541.68</c:v>
                </c:pt>
                <c:pt idx="11">
                  <c:v>541.68</c:v>
                </c:pt>
                <c:pt idx="12">
                  <c:v>541.68</c:v>
                </c:pt>
                <c:pt idx="13">
                  <c:v>541.68</c:v>
                </c:pt>
                <c:pt idx="14">
                  <c:v>541.68</c:v>
                </c:pt>
                <c:pt idx="15">
                  <c:v>54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18554"/>
        <c:axId val="68530814"/>
      </c:lineChart>
      <c:catAx>
        <c:axId val="92718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52085869204382"/>
              <c:y val="0.91844204598779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30814"/>
        <c:crossesAt val="0"/>
        <c:auto val="1"/>
        <c:lblAlgn val="ctr"/>
        <c:lblOffset val="100"/>
        <c:noMultiLvlLbl val="0"/>
      </c:catAx>
      <c:valAx>
        <c:axId val="685308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8320239017373"/>
              <c:y val="0.0822149225715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7185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48111510791367"/>
          <c:y val="0.0234313295304958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7113309352518"/>
          <c:y val="0.199736726634489"/>
          <c:w val="0.972886690647482"/>
          <c:h val="0.744800351031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8:$B$99</c:f>
              <c:strCache>
                <c:ptCount val="12"/>
                <c:pt idx="0">
                  <c:v>27-Oct-20</c:v>
                </c:pt>
                <c:pt idx="1">
                  <c:v>3-Nov-20</c:v>
                </c:pt>
                <c:pt idx="2">
                  <c:v>10-Nov-20</c:v>
                </c:pt>
                <c:pt idx="3">
                  <c:v>17-Nov-20</c:v>
                </c:pt>
                <c:pt idx="4">
                  <c:v>24-Nov-20</c:v>
                </c:pt>
                <c:pt idx="5">
                  <c:v>1-Dec-20</c:v>
                </c:pt>
                <c:pt idx="6">
                  <c:v>8-Dec-20</c:v>
                </c:pt>
                <c:pt idx="7">
                  <c:v>15-Dec-20</c:v>
                </c:pt>
                <c:pt idx="8">
                  <c:v>05/01/21</c:v>
                </c:pt>
                <c:pt idx="9">
                  <c:v>12/01/21</c:v>
                </c:pt>
                <c:pt idx="10">
                  <c:v>19/01/21</c:v>
                </c:pt>
                <c:pt idx="11">
                  <c:v>26/01/21</c:v>
                </c:pt>
              </c:strCache>
            </c:strRef>
          </c:cat>
          <c:val>
            <c:numRef>
              <c:f>'GRAFICAS INVENTARIO X CATEGORIA'!$I$88:$I$99</c:f>
              <c:numCache>
                <c:formatCode>General</c:formatCode>
                <c:ptCount val="12"/>
                <c:pt idx="0">
                  <c:v>915.44</c:v>
                </c:pt>
                <c:pt idx="1">
                  <c:v>915.44</c:v>
                </c:pt>
                <c:pt idx="2">
                  <c:v>915.44</c:v>
                </c:pt>
                <c:pt idx="3">
                  <c:v>915.44</c:v>
                </c:pt>
                <c:pt idx="4">
                  <c:v>875.44</c:v>
                </c:pt>
                <c:pt idx="5">
                  <c:v>875.44</c:v>
                </c:pt>
                <c:pt idx="6">
                  <c:v>875.44</c:v>
                </c:pt>
                <c:pt idx="7">
                  <c:v>875.44</c:v>
                </c:pt>
                <c:pt idx="8">
                  <c:v>875.44</c:v>
                </c:pt>
                <c:pt idx="9">
                  <c:v>875.44</c:v>
                </c:pt>
                <c:pt idx="10">
                  <c:v>875.44</c:v>
                </c:pt>
                <c:pt idx="11">
                  <c:v>87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93"/>
        <c:axId val="2560062"/>
      </c:lineChart>
      <c:catAx>
        <c:axId val="62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35746402877698"/>
              <c:y val="0.92356296621325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60062"/>
        <c:crossesAt val="0"/>
        <c:auto val="1"/>
        <c:lblAlgn val="ctr"/>
        <c:lblOffset val="100"/>
        <c:noMultiLvlLbl val="0"/>
      </c:catAx>
      <c:valAx>
        <c:axId val="25600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12410071942446"/>
              <c:y val="0.4180781044317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3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46600</xdr:colOff>
      <xdr:row>17</xdr:row>
      <xdr:rowOff>146160</xdr:rowOff>
    </xdr:from>
    <xdr:to>
      <xdr:col>63</xdr:col>
      <xdr:colOff>689400</xdr:colOff>
      <xdr:row>42</xdr:row>
      <xdr:rowOff>101880</xdr:rowOff>
    </xdr:to>
    <xdr:graphicFrame>
      <xdr:nvGraphicFramePr>
        <xdr:cNvPr id="0" name="Gráfico 1"/>
        <xdr:cNvGraphicFramePr/>
      </xdr:nvGraphicFramePr>
      <xdr:xfrm>
        <a:off x="38763000" y="3435480"/>
        <a:ext cx="105717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1</xdr:col>
      <xdr:colOff>545400</xdr:colOff>
      <xdr:row>15</xdr:row>
      <xdr:rowOff>127080</xdr:rowOff>
    </xdr:from>
    <xdr:to>
      <xdr:col>83</xdr:col>
      <xdr:colOff>59400</xdr:colOff>
      <xdr:row>40</xdr:row>
      <xdr:rowOff>70200</xdr:rowOff>
    </xdr:to>
    <xdr:graphicFrame>
      <xdr:nvGraphicFramePr>
        <xdr:cNvPr id="1" name="Gráfico 1"/>
        <xdr:cNvGraphicFramePr/>
      </xdr:nvGraphicFramePr>
      <xdr:xfrm>
        <a:off x="55424160" y="3086280"/>
        <a:ext cx="88635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5</xdr:col>
      <xdr:colOff>71280</xdr:colOff>
      <xdr:row>15</xdr:row>
      <xdr:rowOff>88920</xdr:rowOff>
    </xdr:from>
    <xdr:to>
      <xdr:col>95</xdr:col>
      <xdr:colOff>727920</xdr:colOff>
      <xdr:row>40</xdr:row>
      <xdr:rowOff>31680</xdr:rowOff>
    </xdr:to>
    <xdr:graphicFrame>
      <xdr:nvGraphicFramePr>
        <xdr:cNvPr id="2" name="Gráfico 1"/>
        <xdr:cNvGraphicFramePr/>
      </xdr:nvGraphicFramePr>
      <xdr:xfrm>
        <a:off x="65858040" y="3048120"/>
        <a:ext cx="84481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7</xdr:col>
      <xdr:colOff>545400</xdr:colOff>
      <xdr:row>15</xdr:row>
      <xdr:rowOff>37800</xdr:rowOff>
    </xdr:from>
    <xdr:to>
      <xdr:col>121</xdr:col>
      <xdr:colOff>708480</xdr:colOff>
      <xdr:row>39</xdr:row>
      <xdr:rowOff>139680</xdr:rowOff>
    </xdr:to>
    <xdr:graphicFrame>
      <xdr:nvGraphicFramePr>
        <xdr:cNvPr id="3" name="Gráfico 1"/>
        <xdr:cNvGraphicFramePr/>
      </xdr:nvGraphicFramePr>
      <xdr:xfrm>
        <a:off x="83473200" y="2997000"/>
        <a:ext cx="110710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2</xdr:col>
      <xdr:colOff>441360</xdr:colOff>
      <xdr:row>14</xdr:row>
      <xdr:rowOff>158760</xdr:rowOff>
    </xdr:from>
    <xdr:to>
      <xdr:col>134</xdr:col>
      <xdr:colOff>682560</xdr:colOff>
      <xdr:row>39</xdr:row>
      <xdr:rowOff>95760</xdr:rowOff>
    </xdr:to>
    <xdr:graphicFrame>
      <xdr:nvGraphicFramePr>
        <xdr:cNvPr id="4" name="Gráfico 1"/>
        <xdr:cNvGraphicFramePr/>
      </xdr:nvGraphicFramePr>
      <xdr:xfrm>
        <a:off x="95056200" y="2952720"/>
        <a:ext cx="95911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5</xdr:col>
      <xdr:colOff>487080</xdr:colOff>
      <xdr:row>14</xdr:row>
      <xdr:rowOff>95400</xdr:rowOff>
    </xdr:from>
    <xdr:to>
      <xdr:col>143</xdr:col>
      <xdr:colOff>759960</xdr:colOff>
      <xdr:row>38</xdr:row>
      <xdr:rowOff>101880</xdr:rowOff>
    </xdr:to>
    <xdr:graphicFrame>
      <xdr:nvGraphicFramePr>
        <xdr:cNvPr id="5" name="Gráfico 6"/>
        <xdr:cNvGraphicFramePr/>
      </xdr:nvGraphicFramePr>
      <xdr:xfrm>
        <a:off x="105230880" y="2889360"/>
        <a:ext cx="650628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7</xdr:col>
      <xdr:colOff>363600</xdr:colOff>
      <xdr:row>15</xdr:row>
      <xdr:rowOff>50760</xdr:rowOff>
    </xdr:from>
    <xdr:to>
      <xdr:col>107</xdr:col>
      <xdr:colOff>578160</xdr:colOff>
      <xdr:row>41</xdr:row>
      <xdr:rowOff>12600</xdr:rowOff>
    </xdr:to>
    <xdr:graphicFrame>
      <xdr:nvGraphicFramePr>
        <xdr:cNvPr id="6" name="Gráfico 1"/>
        <xdr:cNvGraphicFramePr/>
      </xdr:nvGraphicFramePr>
      <xdr:xfrm>
        <a:off x="75499920" y="3009960"/>
        <a:ext cx="8006040" cy="41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8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9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0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11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A30" activeCellId="0" sqref="A30"/>
    </sheetView>
  </sheetViews>
  <sheetFormatPr defaultColWidth="55.35546875" defaultRowHeight="12.5" zeroHeight="false" outlineLevelRow="0" outlineLevelCol="0"/>
  <cols>
    <col collapsed="false" customWidth="true" hidden="false" outlineLevel="0" max="1" min="1" style="0" width="66.62"/>
    <col collapsed="false" customWidth="true" hidden="false" outlineLevel="0" max="2" min="2" style="1" width="18.62"/>
    <col collapsed="false" customWidth="true" hidden="false" outlineLevel="0" max="3" min="3" style="1" width="26.17"/>
    <col collapsed="false" customWidth="true" hidden="true" outlineLevel="0" max="4" min="4" style="0" width="11.72"/>
    <col collapsed="false" customWidth="true" hidden="true" outlineLevel="0" max="5" min="5" style="0" width="11.26"/>
    <col collapsed="false" customWidth="true" hidden="true" outlineLevel="0" max="6" min="6" style="0" width="12.72"/>
    <col collapsed="false" customWidth="true" hidden="true" outlineLevel="0" max="7" min="7" style="0" width="9.72"/>
    <col collapsed="false" customWidth="true" hidden="false" outlineLevel="0" max="8" min="8" style="0" width="8.35"/>
    <col collapsed="false" customWidth="true" hidden="false" outlineLevel="0" max="9" min="9" style="0" width="7.99"/>
    <col collapsed="false" customWidth="true" hidden="false" outlineLevel="0" max="10" min="10" style="0" width="9.72"/>
    <col collapsed="false" customWidth="true" hidden="false" outlineLevel="0" max="11" min="11" style="0" width="6.62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23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2.5" hidden="false" customHeight="false" outlineLevel="0" collapsed="false">
      <c r="A3" s="8"/>
      <c r="B3" s="9"/>
      <c r="C3" s="9"/>
    </row>
    <row r="4" customFormat="false" ht="18" hidden="false" customHeight="false" outlineLevel="0" collapsed="false">
      <c r="A4" s="10" t="s">
        <v>4</v>
      </c>
      <c r="B4" s="9"/>
      <c r="C4" s="9"/>
    </row>
    <row r="5" customFormat="false" ht="12.5" hidden="false" customHeight="false" outlineLevel="0" collapsed="false">
      <c r="A5" s="8"/>
      <c r="B5" s="9"/>
      <c r="C5" s="9"/>
    </row>
    <row r="6" customFormat="false" ht="12.5" hidden="false" customHeight="false" outlineLevel="0" collapsed="false">
      <c r="A6" s="11" t="s">
        <v>5</v>
      </c>
      <c r="B6" s="12" t="n">
        <v>1</v>
      </c>
      <c r="C6" s="12" t="n">
        <v>179.56</v>
      </c>
    </row>
    <row r="7" customFormat="false" ht="12.5" hidden="false" customHeight="false" outlineLevel="0" collapsed="false">
      <c r="A7" s="11" t="s">
        <v>6</v>
      </c>
      <c r="B7" s="12" t="n">
        <v>1</v>
      </c>
      <c r="C7" s="12" t="n">
        <v>180.06</v>
      </c>
    </row>
    <row r="8" customFormat="false" ht="13" hidden="false" customHeight="false" outlineLevel="0" collapsed="false">
      <c r="A8" s="11" t="s">
        <v>7</v>
      </c>
      <c r="B8" s="12" t="n">
        <v>1</v>
      </c>
      <c r="C8" s="12" t="n">
        <v>182.06</v>
      </c>
    </row>
    <row r="9" customFormat="false" ht="18.5" hidden="false" customHeight="false" outlineLevel="0" collapsed="false">
      <c r="A9" s="10" t="s">
        <v>8</v>
      </c>
      <c r="B9" s="13" t="n">
        <f aca="false">SUM(B6:B8)</f>
        <v>3</v>
      </c>
      <c r="C9" s="14" t="n">
        <f aca="false">SUM(C6:C8)</f>
        <v>541.68</v>
      </c>
    </row>
    <row r="10" customFormat="false" ht="12.5" hidden="false" customHeight="false" outlineLevel="0" collapsed="false">
      <c r="A10" s="11"/>
      <c r="B10" s="12"/>
      <c r="C10" s="12"/>
    </row>
    <row r="11" customFormat="false" ht="18" hidden="false" customHeight="false" outlineLevel="0" collapsed="false">
      <c r="A11" s="10" t="s">
        <v>9</v>
      </c>
      <c r="B11" s="12"/>
      <c r="C11" s="12"/>
    </row>
    <row r="12" customFormat="false" ht="12.5" hidden="false" customHeight="false" outlineLevel="0" collapsed="false">
      <c r="B12" s="12"/>
      <c r="C12" s="12"/>
    </row>
    <row r="13" customFormat="false" ht="18" hidden="false" customHeight="false" outlineLevel="0" collapsed="false">
      <c r="A13" s="10" t="s">
        <v>10</v>
      </c>
      <c r="B13" s="12"/>
      <c r="C13" s="12"/>
    </row>
    <row r="14" customFormat="false" ht="12.5" hidden="false" customHeight="false" outlineLevel="0" collapsed="false">
      <c r="A14" s="15"/>
      <c r="B14" s="16"/>
      <c r="C14" s="16"/>
    </row>
    <row r="15" customFormat="false" ht="12.5" hidden="false" customHeight="false" outlineLevel="0" collapsed="false">
      <c r="A15" s="11" t="s">
        <v>11</v>
      </c>
      <c r="B15" s="12" t="n">
        <v>1</v>
      </c>
      <c r="C15" s="12" t="n">
        <v>152.98</v>
      </c>
    </row>
    <row r="16" customFormat="false" ht="13" hidden="false" customHeight="false" outlineLevel="0" collapsed="false">
      <c r="A16" s="11" t="s">
        <v>12</v>
      </c>
      <c r="B16" s="12" t="n">
        <v>3</v>
      </c>
      <c r="C16" s="12" t="n">
        <v>482.94</v>
      </c>
      <c r="H16" s="0" t="n">
        <f aca="false">160.98/4</f>
        <v>40.245</v>
      </c>
    </row>
    <row r="17" customFormat="false" ht="13.5" hidden="false" customHeight="false" outlineLevel="0" collapsed="false">
      <c r="A17" s="11"/>
      <c r="B17" s="13" t="n">
        <f aca="false">SUM(B15:B16)</f>
        <v>4</v>
      </c>
      <c r="C17" s="14" t="n">
        <f aca="false">SUM(C15:C16)</f>
        <v>635.92</v>
      </c>
    </row>
    <row r="18" customFormat="false" ht="18" hidden="false" customHeight="false" outlineLevel="0" collapsed="false">
      <c r="A18" s="10" t="s">
        <v>13</v>
      </c>
      <c r="B18" s="12"/>
      <c r="C18" s="12"/>
    </row>
    <row r="19" customFormat="false" ht="12.5" hidden="false" customHeight="false" outlineLevel="0" collapsed="false">
      <c r="A19" s="11"/>
      <c r="B19" s="12"/>
      <c r="C19" s="12"/>
    </row>
    <row r="20" customFormat="false" ht="12.5" hidden="false" customHeight="false" outlineLevel="0" collapsed="false">
      <c r="A20" s="11"/>
      <c r="B20" s="12"/>
      <c r="C20" s="12"/>
    </row>
    <row r="21" customFormat="false" ht="13" hidden="false" customHeight="false" outlineLevel="0" collapsed="false">
      <c r="A21" s="11" t="s">
        <v>14</v>
      </c>
      <c r="B21" s="12" t="n">
        <v>20</v>
      </c>
      <c r="C21" s="12" t="n">
        <v>1000</v>
      </c>
    </row>
    <row r="22" customFormat="false" ht="13.5" hidden="false" customHeight="false" outlineLevel="0" collapsed="false">
      <c r="A22" s="11"/>
      <c r="B22" s="13" t="n">
        <f aca="false">SUM(B21)</f>
        <v>20</v>
      </c>
      <c r="C22" s="14" t="n">
        <f aca="false">SUM(C21)</f>
        <v>1000</v>
      </c>
    </row>
    <row r="23" customFormat="false" ht="18" hidden="false" customHeight="false" outlineLevel="0" collapsed="false">
      <c r="A23" s="10" t="s">
        <v>15</v>
      </c>
      <c r="B23" s="12"/>
      <c r="C23" s="12"/>
    </row>
    <row r="24" customFormat="false" ht="13" hidden="false" customHeight="false" outlineLevel="0" collapsed="false">
      <c r="A24" s="11" t="s">
        <v>16</v>
      </c>
      <c r="B24" s="12" t="s">
        <v>17</v>
      </c>
      <c r="C24" s="12" t="n">
        <v>41</v>
      </c>
    </row>
    <row r="25" customFormat="false" ht="13.5" hidden="false" customHeight="false" outlineLevel="0" collapsed="false">
      <c r="A25" s="11"/>
      <c r="B25" s="13" t="n">
        <f aca="false">SUM(B24)</f>
        <v>0</v>
      </c>
      <c r="C25" s="14" t="n">
        <f aca="false">SUM(C24)</f>
        <v>41</v>
      </c>
    </row>
    <row r="26" customFormat="false" ht="12.5" hidden="false" customHeight="false" outlineLevel="0" collapsed="false">
      <c r="A26" s="11"/>
      <c r="B26" s="12"/>
      <c r="C26" s="12"/>
    </row>
    <row r="27" customFormat="false" ht="18" hidden="false" customHeight="false" outlineLevel="0" collapsed="false">
      <c r="A27" s="10" t="s">
        <v>18</v>
      </c>
      <c r="B27" s="12"/>
      <c r="C27" s="12"/>
    </row>
    <row r="28" customFormat="false" ht="12.5" hidden="false" customHeight="false" outlineLevel="0" collapsed="false">
      <c r="A28" s="11"/>
      <c r="B28" s="12"/>
      <c r="C28" s="12"/>
    </row>
    <row r="29" customFormat="false" ht="12.5" hidden="false" customHeight="false" outlineLevel="0" collapsed="false">
      <c r="A29" s="11" t="s">
        <v>19</v>
      </c>
      <c r="B29" s="12" t="n">
        <v>1</v>
      </c>
      <c r="C29" s="12" t="n">
        <v>274.54</v>
      </c>
    </row>
    <row r="30" customFormat="false" ht="12.5" hidden="false" customHeight="false" outlineLevel="0" collapsed="false">
      <c r="A30" s="11" t="s">
        <v>20</v>
      </c>
      <c r="B30" s="12" t="n">
        <v>1</v>
      </c>
      <c r="C30" s="12" t="n">
        <v>263.54</v>
      </c>
    </row>
    <row r="31" customFormat="false" ht="12.5" hidden="false" customHeight="false" outlineLevel="0" collapsed="false">
      <c r="A31" s="11" t="s">
        <v>21</v>
      </c>
      <c r="B31" s="12" t="n">
        <v>1</v>
      </c>
      <c r="C31" s="12" t="n">
        <v>272.54</v>
      </c>
    </row>
    <row r="32" customFormat="false" ht="13" hidden="false" customHeight="false" outlineLevel="0" collapsed="false">
      <c r="A32" s="11" t="s">
        <v>22</v>
      </c>
      <c r="B32" s="12" t="n">
        <v>1</v>
      </c>
      <c r="C32" s="12" t="n">
        <v>276.54</v>
      </c>
    </row>
    <row r="33" customFormat="false" ht="13.5" hidden="false" customHeight="false" outlineLevel="0" collapsed="false">
      <c r="A33" s="11"/>
      <c r="B33" s="13" t="n">
        <f aca="false">SUM(B29:B32)</f>
        <v>4</v>
      </c>
      <c r="C33" s="14" t="n">
        <f aca="false">SUM(C29:C32)</f>
        <v>1087.16</v>
      </c>
    </row>
    <row r="34" customFormat="false" ht="18" hidden="false" customHeight="false" outlineLevel="0" collapsed="false">
      <c r="A34" s="10" t="s">
        <v>23</v>
      </c>
      <c r="B34" s="17" t="n">
        <f aca="false">+B33+B25+B17+B21</f>
        <v>28</v>
      </c>
      <c r="C34" s="17" t="n">
        <f aca="false">+C33+C25+C17+C21</f>
        <v>2764.08</v>
      </c>
    </row>
    <row r="35" customFormat="false" ht="18" hidden="false" customHeight="false" outlineLevel="0" collapsed="false">
      <c r="A35" s="10"/>
      <c r="B35" s="18"/>
      <c r="C35" s="18"/>
    </row>
    <row r="36" customFormat="false" ht="18" hidden="false" customHeight="false" outlineLevel="0" collapsed="false">
      <c r="A36" s="10" t="s">
        <v>24</v>
      </c>
      <c r="B36" s="18"/>
      <c r="C36" s="18"/>
    </row>
    <row r="37" customFormat="false" ht="18" hidden="false" customHeight="false" outlineLevel="0" collapsed="false">
      <c r="A37" s="10"/>
      <c r="B37" s="18"/>
      <c r="C37" s="18"/>
    </row>
    <row r="38" customFormat="false" ht="18" hidden="false" customHeight="false" outlineLevel="0" collapsed="false">
      <c r="A38" s="10" t="s">
        <v>25</v>
      </c>
      <c r="B38" s="18"/>
      <c r="C38" s="18"/>
    </row>
    <row r="39" customFormat="false" ht="18" hidden="false" customHeight="false" outlineLevel="0" collapsed="false">
      <c r="A39" s="10"/>
      <c r="B39" s="18"/>
      <c r="C39" s="18"/>
    </row>
    <row r="40" customFormat="false" ht="12.5" hidden="false" customHeight="false" outlineLevel="0" collapsed="false">
      <c r="B40" s="12"/>
      <c r="C40" s="12"/>
    </row>
    <row r="41" customFormat="false" ht="12.5" hidden="false" customHeight="false" outlineLevel="0" collapsed="false">
      <c r="A41" s="11" t="s">
        <v>26</v>
      </c>
      <c r="B41" s="12" t="n">
        <v>1</v>
      </c>
      <c r="C41" s="12" t="n">
        <v>190.11</v>
      </c>
    </row>
    <row r="42" customFormat="false" ht="12.5" hidden="false" customHeight="false" outlineLevel="0" collapsed="false">
      <c r="A42" s="11" t="s">
        <v>27</v>
      </c>
      <c r="B42" s="12" t="n">
        <v>1</v>
      </c>
      <c r="C42" s="12" t="n">
        <v>227.11</v>
      </c>
    </row>
    <row r="43" customFormat="false" ht="13" hidden="false" customHeight="false" outlineLevel="0" collapsed="false">
      <c r="A43" s="11" t="s">
        <v>28</v>
      </c>
      <c r="B43" s="12" t="n">
        <v>2</v>
      </c>
      <c r="C43" s="12" t="n">
        <v>458.22</v>
      </c>
    </row>
    <row r="44" customFormat="false" ht="13.5" hidden="false" customHeight="false" outlineLevel="0" collapsed="false">
      <c r="A44" s="11"/>
      <c r="B44" s="13" t="n">
        <f aca="false">SUM(B41:B43)</f>
        <v>4</v>
      </c>
      <c r="C44" s="13" t="n">
        <f aca="false">SUM(C41:C43)</f>
        <v>875.44</v>
      </c>
    </row>
    <row r="45" customFormat="false" ht="18" hidden="false" customHeight="false" outlineLevel="0" collapsed="false">
      <c r="A45" s="10" t="s">
        <v>29</v>
      </c>
      <c r="B45" s="12"/>
      <c r="C45" s="12"/>
    </row>
    <row r="46" customFormat="false" ht="12.5" hidden="false" customHeight="false" outlineLevel="0" collapsed="false">
      <c r="A46" s="11"/>
      <c r="B46" s="12"/>
      <c r="C46" s="12"/>
    </row>
    <row r="47" customFormat="false" ht="12.5" hidden="false" customHeight="false" outlineLevel="0" collapsed="false">
      <c r="A47" s="11" t="s">
        <v>30</v>
      </c>
      <c r="B47" s="12" t="n">
        <v>5</v>
      </c>
      <c r="C47" s="12" t="n">
        <v>957.85</v>
      </c>
    </row>
    <row r="48" customFormat="false" ht="12.5" hidden="false" customHeight="false" outlineLevel="0" collapsed="false">
      <c r="A48" s="11" t="s">
        <v>31</v>
      </c>
      <c r="B48" s="12" t="n">
        <v>1</v>
      </c>
      <c r="C48" s="12" t="n">
        <v>189.57</v>
      </c>
    </row>
    <row r="49" customFormat="false" ht="12.5" hidden="false" customHeight="false" outlineLevel="0" collapsed="false">
      <c r="A49" s="11" t="s">
        <v>32</v>
      </c>
      <c r="B49" s="12" t="n">
        <v>1</v>
      </c>
      <c r="C49" s="12" t="n">
        <v>190.57</v>
      </c>
    </row>
    <row r="50" customFormat="false" ht="13" hidden="false" customHeight="false" outlineLevel="0" collapsed="false">
      <c r="A50" s="11" t="s">
        <v>33</v>
      </c>
      <c r="B50" s="12" t="n">
        <v>3</v>
      </c>
      <c r="C50" s="12" t="n">
        <v>577.71</v>
      </c>
    </row>
    <row r="51" customFormat="false" ht="13.5" hidden="false" customHeight="false" outlineLevel="0" collapsed="false">
      <c r="A51" s="11"/>
      <c r="B51" s="13" t="n">
        <f aca="false">SUM(B46:B50)</f>
        <v>10</v>
      </c>
      <c r="C51" s="14" t="n">
        <f aca="false">SUM(C46:C50)</f>
        <v>1915.7</v>
      </c>
    </row>
    <row r="52" customFormat="false" ht="18" hidden="false" customHeight="false" outlineLevel="0" collapsed="false">
      <c r="A52" s="10" t="s">
        <v>34</v>
      </c>
      <c r="B52" s="12"/>
      <c r="C52" s="12"/>
    </row>
    <row r="53" customFormat="false" ht="12.5" hidden="false" customHeight="false" outlineLevel="0" collapsed="false">
      <c r="A53" s="11"/>
      <c r="B53" s="12"/>
      <c r="C53" s="12"/>
    </row>
    <row r="54" customFormat="false" ht="12.5" hidden="false" customHeight="false" outlineLevel="0" collapsed="false">
      <c r="A54" s="11" t="s">
        <v>35</v>
      </c>
      <c r="B54" s="12" t="n">
        <v>2</v>
      </c>
      <c r="C54" s="12" t="n">
        <v>386.92</v>
      </c>
    </row>
    <row r="55" customFormat="false" ht="12.5" hidden="false" customHeight="false" outlineLevel="0" collapsed="false">
      <c r="A55" s="11" t="s">
        <v>36</v>
      </c>
      <c r="B55" s="12" t="n">
        <v>3</v>
      </c>
      <c r="C55" s="12" t="n">
        <v>598.38</v>
      </c>
    </row>
    <row r="56" customFormat="false" ht="12.5" hidden="false" customHeight="false" outlineLevel="0" collapsed="false">
      <c r="A56" s="11" t="s">
        <v>37</v>
      </c>
      <c r="B56" s="12" t="n">
        <v>2</v>
      </c>
      <c r="C56" s="12" t="n">
        <v>400.92</v>
      </c>
    </row>
    <row r="57" customFormat="false" ht="13" hidden="false" customHeight="false" outlineLevel="0" collapsed="false">
      <c r="A57" s="11" t="s">
        <v>38</v>
      </c>
      <c r="B57" s="12" t="n">
        <v>1</v>
      </c>
      <c r="C57" s="12" t="n">
        <v>98</v>
      </c>
    </row>
    <row r="58" customFormat="false" ht="13.5" hidden="false" customHeight="false" outlineLevel="0" collapsed="false">
      <c r="A58" s="11"/>
      <c r="B58" s="13" t="n">
        <f aca="false">SUM(B54:B57)</f>
        <v>8</v>
      </c>
      <c r="C58" s="13" t="n">
        <f aca="false">SUM(C54:C57)</f>
        <v>1484.22</v>
      </c>
    </row>
    <row r="59" customFormat="false" ht="18.5" hidden="false" customHeight="false" outlineLevel="0" collapsed="false">
      <c r="A59" s="10" t="s">
        <v>39</v>
      </c>
      <c r="B59" s="13" t="n">
        <f aca="false">+B58+B51+B44</f>
        <v>22</v>
      </c>
      <c r="C59" s="13" t="n">
        <f aca="false">+C58+C51+C44</f>
        <v>4275.36</v>
      </c>
    </row>
    <row r="60" customFormat="false" ht="18" hidden="false" customHeight="false" outlineLevel="0" collapsed="false">
      <c r="A60" s="10" t="s">
        <v>40</v>
      </c>
      <c r="B60" s="12"/>
      <c r="C60" s="12"/>
    </row>
    <row r="61" customFormat="false" ht="12.5" hidden="false" customHeight="false" outlineLevel="0" collapsed="false">
      <c r="A61" s="11"/>
      <c r="B61" s="12"/>
      <c r="C61" s="12"/>
    </row>
    <row r="62" customFormat="false" ht="12.5" hidden="false" customHeight="false" outlineLevel="0" collapsed="false">
      <c r="A62" s="11" t="s">
        <v>41</v>
      </c>
      <c r="B62" s="12" t="n">
        <v>1</v>
      </c>
      <c r="C62" s="12" t="n">
        <v>1014.69</v>
      </c>
    </row>
    <row r="63" customFormat="false" ht="12.5" hidden="false" customHeight="false" outlineLevel="0" collapsed="false">
      <c r="A63" s="11" t="s">
        <v>42</v>
      </c>
      <c r="B63" s="12" t="n">
        <v>1</v>
      </c>
      <c r="C63" s="12" t="n">
        <v>994.73</v>
      </c>
    </row>
    <row r="64" customFormat="false" ht="12.5" hidden="false" customHeight="false" outlineLevel="0" collapsed="false">
      <c r="A64" s="11" t="s">
        <v>43</v>
      </c>
      <c r="B64" s="12" t="n">
        <v>1</v>
      </c>
      <c r="C64" s="12" t="n">
        <v>995.635</v>
      </c>
    </row>
    <row r="65" customFormat="false" ht="12.5" hidden="false" customHeight="false" outlineLevel="0" collapsed="false">
      <c r="A65" s="11" t="s">
        <v>44</v>
      </c>
      <c r="B65" s="12" t="n">
        <v>1</v>
      </c>
      <c r="C65" s="12" t="n">
        <v>999.26</v>
      </c>
    </row>
    <row r="66" customFormat="false" ht="12.5" hidden="false" customHeight="false" outlineLevel="0" collapsed="false">
      <c r="A66" s="11" t="s">
        <v>45</v>
      </c>
      <c r="B66" s="12" t="n">
        <v>1</v>
      </c>
      <c r="C66" s="12" t="n">
        <v>1034.644</v>
      </c>
    </row>
    <row r="67" customFormat="false" ht="12.5" hidden="false" customHeight="false" outlineLevel="0" collapsed="false">
      <c r="A67" s="11" t="s">
        <v>46</v>
      </c>
      <c r="B67" s="12" t="n">
        <v>1</v>
      </c>
      <c r="C67" s="12" t="n">
        <v>984.749</v>
      </c>
    </row>
    <row r="68" customFormat="false" ht="12.5" hidden="false" customHeight="false" outlineLevel="0" collapsed="false">
      <c r="A68" s="11" t="s">
        <v>47</v>
      </c>
      <c r="B68" s="12" t="n">
        <v>1</v>
      </c>
      <c r="C68" s="12" t="n">
        <v>990.192</v>
      </c>
    </row>
    <row r="69" customFormat="false" ht="12.5" hidden="false" customHeight="false" outlineLevel="0" collapsed="false">
      <c r="A69" s="11" t="s">
        <v>48</v>
      </c>
      <c r="B69" s="12" t="n">
        <v>1</v>
      </c>
      <c r="C69" s="12" t="n">
        <v>996.524</v>
      </c>
    </row>
    <row r="70" customFormat="false" ht="13" hidden="false" customHeight="false" outlineLevel="0" collapsed="false">
      <c r="A70" s="11"/>
      <c r="B70" s="12"/>
      <c r="C70" s="12"/>
    </row>
    <row r="71" customFormat="false" ht="18.5" hidden="false" customHeight="false" outlineLevel="0" collapsed="false">
      <c r="A71" s="10" t="s">
        <v>49</v>
      </c>
      <c r="B71" s="13" t="n">
        <f aca="false">SUM(B62:B70)</f>
        <v>8</v>
      </c>
      <c r="C71" s="13" t="n">
        <f aca="false">SUM(C62:C70)</f>
        <v>8010.424</v>
      </c>
    </row>
    <row r="72" customFormat="false" ht="12.5" hidden="false" customHeight="false" outlineLevel="0" collapsed="false">
      <c r="A72" s="11"/>
      <c r="B72" s="12"/>
      <c r="C72" s="12"/>
    </row>
    <row r="73" customFormat="false" ht="18" hidden="false" customHeight="false" outlineLevel="0" collapsed="false">
      <c r="A73" s="10" t="s">
        <v>50</v>
      </c>
      <c r="B73" s="12"/>
      <c r="C73" s="12"/>
    </row>
    <row r="74" customFormat="false" ht="12.5" hidden="false" customHeight="false" outlineLevel="0" collapsed="false">
      <c r="A74" s="11" t="s">
        <v>51</v>
      </c>
      <c r="B74" s="12" t="n">
        <v>15</v>
      </c>
      <c r="C74" s="12" t="n">
        <v>414.45</v>
      </c>
    </row>
    <row r="75" customFormat="false" ht="12.5" hidden="false" customHeight="false" outlineLevel="0" collapsed="false">
      <c r="A75" s="11" t="s">
        <v>52</v>
      </c>
      <c r="B75" s="12" t="n">
        <v>48</v>
      </c>
      <c r="C75" s="12" t="n">
        <v>1614.24</v>
      </c>
    </row>
    <row r="76" customFormat="false" ht="12.5" hidden="false" customHeight="false" outlineLevel="0" collapsed="false">
      <c r="A76" s="11" t="s">
        <v>53</v>
      </c>
      <c r="B76" s="12" t="n">
        <v>16</v>
      </c>
      <c r="C76" s="12" t="n">
        <v>880</v>
      </c>
    </row>
    <row r="77" customFormat="false" ht="12.5" hidden="false" customHeight="false" outlineLevel="0" collapsed="false">
      <c r="A77" s="11" t="s">
        <v>54</v>
      </c>
      <c r="B77" s="12" t="n">
        <v>1</v>
      </c>
      <c r="C77" s="12" t="n">
        <v>33.63</v>
      </c>
    </row>
    <row r="78" customFormat="false" ht="12.5" hidden="false" customHeight="false" outlineLevel="0" collapsed="false">
      <c r="A78" s="11" t="s">
        <v>55</v>
      </c>
      <c r="B78" s="12" t="n">
        <v>198</v>
      </c>
      <c r="C78" s="12" t="n">
        <v>20000.97</v>
      </c>
    </row>
    <row r="79" customFormat="false" ht="13" hidden="false" customHeight="false" outlineLevel="0" collapsed="false">
      <c r="A79" s="11"/>
      <c r="B79" s="12"/>
      <c r="C79" s="12"/>
    </row>
    <row r="80" customFormat="false" ht="18.5" hidden="false" customHeight="false" outlineLevel="0" collapsed="false">
      <c r="A80" s="10" t="s">
        <v>56</v>
      </c>
      <c r="B80" s="13" t="n">
        <f aca="false">SUM(B74:B79)</f>
        <v>278</v>
      </c>
      <c r="C80" s="13" t="n">
        <f aca="false">SUM(C74:C79)</f>
        <v>22943.29</v>
      </c>
      <c r="D80" s="19" t="n">
        <f aca="false">+C80+C71+C59+C34+C9</f>
        <v>38534.834</v>
      </c>
    </row>
    <row r="81" customFormat="false" ht="18" hidden="false" customHeight="false" outlineLevel="0" collapsed="false">
      <c r="A81" s="10"/>
      <c r="B81" s="20"/>
      <c r="C81" s="20"/>
    </row>
    <row r="82" customFormat="false" ht="36" hidden="false" customHeight="false" outlineLevel="0" collapsed="false">
      <c r="A82" s="21" t="s">
        <v>57</v>
      </c>
      <c r="B82" s="22" t="s">
        <v>2</v>
      </c>
      <c r="C82" s="6" t="s">
        <v>58</v>
      </c>
      <c r="D82" s="23" t="s">
        <v>59</v>
      </c>
      <c r="E82" s="23" t="s">
        <v>60</v>
      </c>
    </row>
    <row r="83" customFormat="false" ht="18" hidden="false" customHeight="false" outlineLevel="0" collapsed="false">
      <c r="A83" s="10"/>
      <c r="B83" s="20"/>
      <c r="C83" s="20"/>
    </row>
    <row r="84" customFormat="false" ht="18" hidden="false" customHeight="false" outlineLevel="0" collapsed="false">
      <c r="A84" s="10" t="s">
        <v>61</v>
      </c>
      <c r="B84" s="20"/>
      <c r="C84" s="20"/>
    </row>
    <row r="85" customFormat="false" ht="12.5" hidden="false" customHeight="false" outlineLevel="0" collapsed="false">
      <c r="A85" s="11"/>
      <c r="B85" s="12"/>
      <c r="C85" s="12"/>
    </row>
    <row r="86" customFormat="false" ht="12.5" hidden="false" customHeight="false" outlineLevel="0" collapsed="false">
      <c r="A86" s="11" t="s">
        <v>62</v>
      </c>
      <c r="B86" s="24" t="n">
        <v>100000</v>
      </c>
      <c r="C86" s="25" t="n">
        <v>0</v>
      </c>
      <c r="D86" s="0" t="n">
        <v>225</v>
      </c>
    </row>
    <row r="87" customFormat="false" ht="12.5" hidden="false" customHeight="false" outlineLevel="0" collapsed="false">
      <c r="A87" s="11" t="s">
        <v>63</v>
      </c>
      <c r="B87" s="24" t="n">
        <v>9000</v>
      </c>
      <c r="C87" s="25" t="n">
        <v>1.8</v>
      </c>
      <c r="D87" s="0" t="n">
        <v>320</v>
      </c>
      <c r="E87" s="0" t="n">
        <v>38.4</v>
      </c>
    </row>
    <row r="88" customFormat="false" ht="12.5" hidden="false" customHeight="false" outlineLevel="0" collapsed="false">
      <c r="A88" s="11" t="s">
        <v>64</v>
      </c>
      <c r="B88" s="24" t="n">
        <v>200</v>
      </c>
      <c r="C88" s="25" t="n">
        <v>0.04</v>
      </c>
      <c r="D88" s="0" t="n">
        <v>270</v>
      </c>
      <c r="E88" s="0" t="n">
        <v>32.4</v>
      </c>
    </row>
    <row r="89" customFormat="false" ht="25" hidden="false" customHeight="false" outlineLevel="0" collapsed="false">
      <c r="A89" s="11" t="s">
        <v>65</v>
      </c>
      <c r="B89" s="24" t="n">
        <v>1400</v>
      </c>
      <c r="C89" s="25" t="n">
        <v>0.28</v>
      </c>
      <c r="D89" s="0" t="n">
        <v>340</v>
      </c>
      <c r="E89" s="0" t="n">
        <v>40.8</v>
      </c>
    </row>
    <row r="90" customFormat="false" ht="12.5" hidden="false" customHeight="false" outlineLevel="0" collapsed="false">
      <c r="A90" s="11" t="s">
        <v>66</v>
      </c>
      <c r="B90" s="24" t="n">
        <v>24000</v>
      </c>
      <c r="C90" s="25" t="n">
        <v>1.2</v>
      </c>
      <c r="D90" s="0" t="n">
        <v>96</v>
      </c>
      <c r="E90" s="0" t="n">
        <v>11.52</v>
      </c>
    </row>
    <row r="91" customFormat="false" ht="12.5" hidden="false" customHeight="false" outlineLevel="0" collapsed="false">
      <c r="A91" s="11" t="s">
        <v>67</v>
      </c>
      <c r="B91" s="24" t="n">
        <v>1700</v>
      </c>
      <c r="C91" s="25" t="n">
        <v>0</v>
      </c>
      <c r="D91" s="0" t="n">
        <v>149</v>
      </c>
      <c r="E91" s="0" t="n">
        <v>17.88</v>
      </c>
    </row>
    <row r="92" customFormat="false" ht="25" hidden="false" customHeight="false" outlineLevel="0" collapsed="false">
      <c r="A92" s="11" t="s">
        <v>68</v>
      </c>
      <c r="B92" s="24" t="n">
        <v>9300</v>
      </c>
      <c r="C92" s="25" t="n">
        <v>0</v>
      </c>
      <c r="D92" s="0" t="n">
        <v>345.2</v>
      </c>
      <c r="E92" s="0" t="n">
        <v>41.424</v>
      </c>
    </row>
    <row r="93" customFormat="false" ht="12.5" hidden="false" customHeight="false" outlineLevel="0" collapsed="false">
      <c r="A93" s="11" t="s">
        <v>69</v>
      </c>
      <c r="B93" s="24" t="n">
        <v>6000</v>
      </c>
      <c r="C93" s="25" t="n">
        <v>0.3</v>
      </c>
      <c r="D93" s="0" t="n">
        <v>70</v>
      </c>
      <c r="E93" s="0" t="n">
        <v>8.4</v>
      </c>
    </row>
    <row r="94" customFormat="false" ht="12.5" hidden="false" customHeight="false" outlineLevel="0" collapsed="false">
      <c r="A94" s="11" t="s">
        <v>70</v>
      </c>
      <c r="B94" s="24" t="n">
        <v>3700</v>
      </c>
      <c r="C94" s="25" t="n">
        <v>0.74</v>
      </c>
      <c r="D94" s="0" t="n">
        <v>436</v>
      </c>
      <c r="E94" s="0" t="n">
        <v>52.32</v>
      </c>
    </row>
    <row r="95" customFormat="false" ht="25" hidden="false" customHeight="false" outlineLevel="0" collapsed="false">
      <c r="A95" s="11" t="s">
        <v>71</v>
      </c>
      <c r="B95" s="24" t="n">
        <v>1300</v>
      </c>
      <c r="C95" s="25" t="n">
        <v>0.26</v>
      </c>
      <c r="D95" s="0" t="n">
        <v>470</v>
      </c>
      <c r="E95" s="0" t="n">
        <v>56.4</v>
      </c>
    </row>
    <row r="96" customFormat="false" ht="25" hidden="false" customHeight="false" outlineLevel="0" collapsed="false">
      <c r="A96" s="11" t="s">
        <v>72</v>
      </c>
      <c r="B96" s="24" t="n">
        <v>1700</v>
      </c>
      <c r="C96" s="25" t="n">
        <v>0.3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11"/>
      <c r="B97" s="24"/>
      <c r="C97" s="25"/>
    </row>
    <row r="98" customFormat="false" ht="18.5" hidden="false" customHeight="false" outlineLevel="0" collapsed="false">
      <c r="A98" s="10" t="s">
        <v>73</v>
      </c>
      <c r="B98" s="13" t="n">
        <f aca="false">SUM(B86:B97)</f>
        <v>158300</v>
      </c>
      <c r="C98" s="13" t="n">
        <f aca="false">SUM(C86:C97)</f>
        <v>4.96</v>
      </c>
    </row>
    <row r="99" customFormat="false" ht="12.5" hidden="false" customHeight="false" outlineLevel="0" collapsed="false">
      <c r="A99" s="11"/>
      <c r="B99" s="12"/>
      <c r="C99" s="12"/>
    </row>
    <row r="100" customFormat="false" ht="18" hidden="false" customHeight="false" outlineLevel="0" collapsed="false">
      <c r="A100" s="10" t="s">
        <v>74</v>
      </c>
      <c r="B100" s="12"/>
      <c r="C100" s="12"/>
    </row>
    <row r="101" customFormat="false" ht="12.5" hidden="false" customHeight="false" outlineLevel="0" collapsed="false">
      <c r="A101" s="11" t="s">
        <v>75</v>
      </c>
      <c r="B101" s="24" t="n">
        <v>10000</v>
      </c>
      <c r="C101" s="25" t="n">
        <v>1</v>
      </c>
    </row>
    <row r="102" customFormat="false" ht="12.5" hidden="false" customHeight="false" outlineLevel="0" collapsed="false">
      <c r="A102" s="11" t="s">
        <v>76</v>
      </c>
      <c r="B102" s="24" t="n">
        <v>6500</v>
      </c>
      <c r="C102" s="25" t="n">
        <v>6.5</v>
      </c>
    </row>
    <row r="103" customFormat="false" ht="12.5" hidden="false" customHeight="false" outlineLevel="0" collapsed="false">
      <c r="A103" s="11" t="s">
        <v>77</v>
      </c>
      <c r="B103" s="24" t="n">
        <v>4500</v>
      </c>
      <c r="C103" s="25" t="n">
        <v>4.5</v>
      </c>
    </row>
    <row r="104" customFormat="false" ht="12.5" hidden="false" customHeight="false" outlineLevel="0" collapsed="false">
      <c r="A104" s="11" t="s">
        <v>78</v>
      </c>
      <c r="B104" s="24" t="n">
        <v>10000</v>
      </c>
      <c r="C104" s="25" t="n">
        <v>1</v>
      </c>
    </row>
    <row r="105" customFormat="false" ht="12.5" hidden="false" customHeight="false" outlineLevel="0" collapsed="false">
      <c r="A105" s="11" t="s">
        <v>79</v>
      </c>
      <c r="B105" s="24" t="n">
        <v>5000</v>
      </c>
      <c r="C105" s="25" t="n">
        <v>0.5</v>
      </c>
    </row>
    <row r="106" customFormat="false" ht="12.5" hidden="false" customHeight="false" outlineLevel="0" collapsed="false">
      <c r="A106" s="11" t="s">
        <v>80</v>
      </c>
      <c r="B106" s="24" t="n">
        <v>15000</v>
      </c>
      <c r="C106" s="25" t="n">
        <v>1.5</v>
      </c>
    </row>
    <row r="107" customFormat="false" ht="12.5" hidden="false" customHeight="false" outlineLevel="0" collapsed="false">
      <c r="A107" s="11" t="s">
        <v>81</v>
      </c>
      <c r="B107" s="24" t="n">
        <v>30000</v>
      </c>
      <c r="C107" s="25" t="n">
        <v>0.999999</v>
      </c>
    </row>
    <row r="108" customFormat="false" ht="12.5" hidden="false" customHeight="false" outlineLevel="0" collapsed="false">
      <c r="A108" s="11" t="s">
        <v>82</v>
      </c>
      <c r="B108" s="24" t="n">
        <v>210000</v>
      </c>
      <c r="C108" s="25" t="n">
        <v>6.999993</v>
      </c>
    </row>
    <row r="109" customFormat="false" ht="12.5" hidden="false" customHeight="false" outlineLevel="0" collapsed="false">
      <c r="A109" s="11" t="s">
        <v>83</v>
      </c>
      <c r="B109" s="24" t="n">
        <v>30000</v>
      </c>
      <c r="C109" s="25" t="n">
        <v>0.999999</v>
      </c>
    </row>
    <row r="110" customFormat="false" ht="12.5" hidden="false" customHeight="false" outlineLevel="0" collapsed="false">
      <c r="A110" s="11" t="s">
        <v>84</v>
      </c>
      <c r="B110" s="24" t="n">
        <v>17500</v>
      </c>
      <c r="C110" s="25" t="n">
        <v>7</v>
      </c>
    </row>
    <row r="111" customFormat="false" ht="25" hidden="false" customHeight="false" outlineLevel="0" collapsed="false">
      <c r="A111" s="11" t="s">
        <v>85</v>
      </c>
      <c r="B111" s="24" t="n">
        <v>22500</v>
      </c>
      <c r="C111" s="25" t="n">
        <v>9</v>
      </c>
    </row>
    <row r="112" customFormat="false" ht="12.5" hidden="false" customHeight="false" outlineLevel="0" collapsed="false">
      <c r="A112" s="11" t="s">
        <v>86</v>
      </c>
      <c r="B112" s="24" t="n">
        <v>20000</v>
      </c>
      <c r="C112" s="25" t="n">
        <v>8</v>
      </c>
    </row>
    <row r="113" customFormat="false" ht="12.5" hidden="false" customHeight="false" outlineLevel="0" collapsed="false">
      <c r="A113" s="11" t="s">
        <v>87</v>
      </c>
      <c r="B113" s="24" t="n">
        <v>500</v>
      </c>
      <c r="C113" s="25" t="n">
        <v>0.2</v>
      </c>
    </row>
    <row r="114" customFormat="false" ht="12.5" hidden="false" customHeight="false" outlineLevel="0" collapsed="false">
      <c r="A114" s="11" t="s">
        <v>88</v>
      </c>
      <c r="B114" s="24" t="n">
        <v>1200</v>
      </c>
      <c r="C114" s="25" t="n">
        <v>0.48</v>
      </c>
    </row>
    <row r="115" customFormat="false" ht="12.5" hidden="false" customHeight="false" outlineLevel="0" collapsed="false">
      <c r="A115" s="11" t="s">
        <v>89</v>
      </c>
      <c r="B115" s="24" t="n">
        <v>1500</v>
      </c>
      <c r="C115" s="25" t="n">
        <v>0.6</v>
      </c>
    </row>
    <row r="116" customFormat="false" ht="12.5" hidden="false" customHeight="false" outlineLevel="0" collapsed="false">
      <c r="A116" s="11" t="s">
        <v>90</v>
      </c>
      <c r="B116" s="24" t="n">
        <v>2000</v>
      </c>
      <c r="C116" s="25" t="n">
        <v>0.2</v>
      </c>
    </row>
    <row r="117" customFormat="false" ht="12.5" hidden="false" customHeight="false" outlineLevel="0" collapsed="false">
      <c r="A117" s="11" t="s">
        <v>91</v>
      </c>
      <c r="B117" s="24" t="n">
        <v>15000</v>
      </c>
      <c r="C117" s="25" t="n">
        <v>15</v>
      </c>
    </row>
    <row r="118" customFormat="false" ht="12.5" hidden="false" customHeight="false" outlineLevel="0" collapsed="false">
      <c r="A118" s="11" t="s">
        <v>92</v>
      </c>
      <c r="B118" s="24" t="n">
        <v>20000</v>
      </c>
      <c r="C118" s="25" t="n">
        <v>10</v>
      </c>
    </row>
    <row r="119" customFormat="false" ht="12.5" hidden="false" customHeight="false" outlineLevel="0" collapsed="false">
      <c r="A119" s="11" t="s">
        <v>93</v>
      </c>
      <c r="B119" s="24" t="n">
        <v>24000</v>
      </c>
      <c r="C119" s="25" t="n">
        <v>12</v>
      </c>
    </row>
    <row r="120" customFormat="false" ht="12.5" hidden="false" customHeight="false" outlineLevel="0" collapsed="false">
      <c r="A120" s="11" t="s">
        <v>94</v>
      </c>
      <c r="B120" s="24" t="n">
        <v>16200</v>
      </c>
      <c r="C120" s="25" t="n">
        <v>8.1</v>
      </c>
    </row>
    <row r="121" customFormat="false" ht="25" hidden="false" customHeight="false" outlineLevel="0" collapsed="false">
      <c r="A121" s="11" t="s">
        <v>95</v>
      </c>
      <c r="B121" s="24" t="n">
        <v>6500</v>
      </c>
      <c r="C121" s="25" t="n">
        <v>2.6</v>
      </c>
    </row>
    <row r="122" customFormat="false" ht="12.5" hidden="false" customHeight="false" outlineLevel="0" collapsed="false">
      <c r="A122" s="11" t="s">
        <v>96</v>
      </c>
      <c r="B122" s="24" t="n">
        <v>1000</v>
      </c>
      <c r="C122" s="25" t="n">
        <v>0.4</v>
      </c>
    </row>
    <row r="123" customFormat="false" ht="12.5" hidden="false" customHeight="false" outlineLevel="0" collapsed="false">
      <c r="A123" s="11" t="s">
        <v>97</v>
      </c>
      <c r="B123" s="24" t="n">
        <v>20000</v>
      </c>
      <c r="C123" s="25" t="n">
        <v>8</v>
      </c>
    </row>
    <row r="124" customFormat="false" ht="12.5" hidden="false" customHeight="false" outlineLevel="0" collapsed="false">
      <c r="A124" s="11" t="s">
        <v>98</v>
      </c>
      <c r="B124" s="24" t="n">
        <v>10000</v>
      </c>
      <c r="C124" s="25" t="n">
        <v>4</v>
      </c>
    </row>
    <row r="125" customFormat="false" ht="25" hidden="false" customHeight="false" outlineLevel="0" collapsed="false">
      <c r="A125" s="11" t="s">
        <v>99</v>
      </c>
      <c r="B125" s="24" t="n">
        <v>17500</v>
      </c>
      <c r="C125" s="25" t="n">
        <v>7</v>
      </c>
    </row>
    <row r="126" customFormat="false" ht="12.5" hidden="false" customHeight="false" outlineLevel="0" collapsed="false">
      <c r="A126" s="11" t="s">
        <v>100</v>
      </c>
      <c r="B126" s="24" t="n">
        <v>34000</v>
      </c>
      <c r="C126" s="25" t="n">
        <v>13.6</v>
      </c>
    </row>
    <row r="127" customFormat="false" ht="13" hidden="false" customHeight="false" outlineLevel="0" collapsed="false">
      <c r="A127" s="11"/>
      <c r="B127" s="24"/>
      <c r="C127" s="12"/>
    </row>
    <row r="128" customFormat="false" ht="18.5" hidden="false" customHeight="false" outlineLevel="0" collapsed="false">
      <c r="A128" s="10" t="s">
        <v>101</v>
      </c>
      <c r="B128" s="13" t="n">
        <f aca="false">SUM(B103:B127)</f>
        <v>533900</v>
      </c>
      <c r="C128" s="13" t="n">
        <f aca="false">SUM(C103:C127)</f>
        <v>122.679991</v>
      </c>
    </row>
    <row r="129" customFormat="false" ht="18" hidden="false" customHeight="false" outlineLevel="0" collapsed="false">
      <c r="A129" s="10"/>
      <c r="B129" s="20"/>
      <c r="C129" s="20"/>
    </row>
    <row r="130" customFormat="false" ht="18" hidden="false" customHeight="false" outlineLevel="0" collapsed="false">
      <c r="A130" s="10" t="s">
        <v>102</v>
      </c>
      <c r="B130" s="20"/>
      <c r="C130" s="20"/>
    </row>
    <row r="131" customFormat="false" ht="18" hidden="false" customHeight="false" outlineLevel="0" collapsed="false">
      <c r="A131" s="10" t="s">
        <v>103</v>
      </c>
      <c r="B131" s="20"/>
      <c r="C131" s="20"/>
    </row>
    <row r="132" customFormat="false" ht="12.5" hidden="false" customHeight="false" outlineLevel="0" collapsed="false">
      <c r="B132" s="12"/>
      <c r="C132" s="12"/>
    </row>
    <row r="133" customFormat="false" ht="12.5" hidden="false" customHeight="false" outlineLevel="0" collapsed="false">
      <c r="A133" s="11" t="s">
        <v>104</v>
      </c>
      <c r="B133" s="24" t="n">
        <v>18800</v>
      </c>
      <c r="C133" s="24" t="n">
        <v>18800</v>
      </c>
    </row>
    <row r="134" customFormat="false" ht="12.5" hidden="false" customHeight="false" outlineLevel="0" collapsed="false">
      <c r="A134" s="11" t="s">
        <v>105</v>
      </c>
      <c r="B134" s="24" t="n">
        <v>1800</v>
      </c>
      <c r="C134" s="24" t="n">
        <v>1800</v>
      </c>
    </row>
    <row r="135" customFormat="false" ht="13" hidden="false" customHeight="false" outlineLevel="0" collapsed="false"/>
    <row r="136" customFormat="false" ht="18.5" hidden="false" customHeight="false" outlineLevel="0" collapsed="false">
      <c r="A136" s="10" t="s">
        <v>106</v>
      </c>
      <c r="B136" s="13" t="n">
        <f aca="false">SUM(B133:B135)</f>
        <v>20600</v>
      </c>
      <c r="C136" s="14" t="n">
        <f aca="false">SUM(C133:C135)</f>
        <v>20600</v>
      </c>
    </row>
    <row r="138" customFormat="false" ht="13" hidden="false" customHeight="false" outlineLevel="0" collapsed="false">
      <c r="H138" s="26" t="s">
        <v>107</v>
      </c>
    </row>
    <row r="139" customFormat="false" ht="53.5" hidden="false" customHeight="false" outlineLevel="0" collapsed="false">
      <c r="A139" s="27" t="s">
        <v>108</v>
      </c>
      <c r="B139" s="28" t="s">
        <v>109</v>
      </c>
      <c r="C139" s="29" t="s">
        <v>110</v>
      </c>
      <c r="D139" s="30" t="s">
        <v>111</v>
      </c>
      <c r="E139" s="30" t="s">
        <v>112</v>
      </c>
      <c r="F139" s="31" t="s">
        <v>113</v>
      </c>
      <c r="G139" s="32" t="n">
        <f aca="false">528-48</f>
        <v>480</v>
      </c>
      <c r="H139" s="32" t="n">
        <f aca="false">825/G139</f>
        <v>1.71875</v>
      </c>
      <c r="I139" s="33" t="s">
        <v>114</v>
      </c>
      <c r="J139" s="34" t="s">
        <v>115</v>
      </c>
    </row>
    <row r="140" customFormat="false" ht="12.5" hidden="false" customHeight="false" outlineLevel="0" collapsed="false">
      <c r="A140" s="26" t="s">
        <v>116</v>
      </c>
      <c r="B140" s="4" t="n">
        <v>170</v>
      </c>
      <c r="C140" s="1" t="n">
        <v>120</v>
      </c>
      <c r="E140" s="35"/>
      <c r="F140" s="36" t="n">
        <f aca="false">+H139*C140</f>
        <v>206.25</v>
      </c>
      <c r="I140" s="37" t="n">
        <f aca="false">+B140/C140</f>
        <v>1.41666666666667</v>
      </c>
      <c r="J140" s="4" t="n">
        <f aca="false">+(I140*30)/7</f>
        <v>6.07142857142857</v>
      </c>
    </row>
    <row r="141" customFormat="false" ht="12.5" hidden="false" customHeight="false" outlineLevel="0" collapsed="false">
      <c r="A141" s="26" t="s">
        <v>117</v>
      </c>
      <c r="B141" s="38" t="n">
        <v>200</v>
      </c>
      <c r="C141" s="1" t="n">
        <v>240</v>
      </c>
      <c r="E141" s="35"/>
      <c r="F141" s="36" t="n">
        <f aca="false">+H139*C141</f>
        <v>412.5</v>
      </c>
      <c r="I141" s="37" t="n">
        <f aca="false">+B141/C141</f>
        <v>0.833333333333333</v>
      </c>
      <c r="J141" s="39" t="n">
        <f aca="false">+(I141*30)/7</f>
        <v>3.57142857142857</v>
      </c>
    </row>
    <row r="142" customFormat="false" ht="12.5" hidden="false" customHeight="false" outlineLevel="0" collapsed="false">
      <c r="A142" s="26" t="s">
        <v>118</v>
      </c>
      <c r="B142" s="38" t="n">
        <v>12</v>
      </c>
      <c r="C142" s="1" t="n">
        <v>48</v>
      </c>
      <c r="E142" s="35"/>
      <c r="F142" s="36" t="n">
        <v>0</v>
      </c>
      <c r="I142" s="37" t="n">
        <f aca="false">+B142/C142</f>
        <v>0.25</v>
      </c>
      <c r="J142" s="4" t="n">
        <f aca="false">+(I142*30)/7</f>
        <v>1.07142857142857</v>
      </c>
    </row>
    <row r="143" customFormat="false" ht="13" hidden="false" customHeight="false" outlineLevel="0" collapsed="false">
      <c r="A143" s="0" t="s">
        <v>119</v>
      </c>
      <c r="B143" s="4" t="n">
        <v>190</v>
      </c>
      <c r="C143" s="1" t="n">
        <v>120</v>
      </c>
      <c r="E143" s="35"/>
      <c r="F143" s="36" t="n">
        <f aca="false">+H139*C143</f>
        <v>206.25</v>
      </c>
      <c r="I143" s="37" t="n">
        <f aca="false">+B143/C143</f>
        <v>1.58333333333333</v>
      </c>
      <c r="J143" s="4" t="n">
        <f aca="false">+(I143*30)/7</f>
        <v>6.78571428571429</v>
      </c>
    </row>
    <row r="144" customFormat="false" ht="13.5" hidden="false" customHeight="false" outlineLevel="0" collapsed="false">
      <c r="A144" s="40" t="s">
        <v>120</v>
      </c>
      <c r="B144" s="13" t="n">
        <f aca="false">SUM(B140:B143)</f>
        <v>572</v>
      </c>
      <c r="C144" s="14" t="n">
        <f aca="false">SUM(C140:C143)</f>
        <v>528</v>
      </c>
      <c r="D144" s="41" t="n">
        <f aca="false">SUM(C140:C143)</f>
        <v>528</v>
      </c>
      <c r="E144" s="41" t="n">
        <v>1500</v>
      </c>
      <c r="F144" s="42" t="n">
        <f aca="false">SUM(F140:F143)</f>
        <v>825</v>
      </c>
      <c r="I144" s="37"/>
      <c r="J144" s="4"/>
    </row>
    <row r="145" customFormat="false" ht="12.5" hidden="false" customHeight="false" outlineLevel="0" collapsed="false">
      <c r="B145" s="35"/>
      <c r="C145" s="0"/>
      <c r="F145" s="36"/>
      <c r="I145" s="43"/>
      <c r="J145" s="43"/>
    </row>
    <row r="146" customFormat="false" ht="13" hidden="false" customHeight="false" outlineLevel="0" collapsed="false">
      <c r="B146" s="35"/>
      <c r="C146" s="0"/>
      <c r="F146" s="36"/>
      <c r="I146" s="43"/>
      <c r="J146" s="43"/>
    </row>
    <row r="147" customFormat="false" ht="13" hidden="false" customHeight="false" outlineLevel="0" collapsed="false">
      <c r="A147" s="26" t="s">
        <v>121</v>
      </c>
      <c r="B147" s="44" t="n">
        <v>595</v>
      </c>
      <c r="C147" s="1" t="n">
        <f aca="false">80*4</f>
        <v>320</v>
      </c>
      <c r="F147" s="36"/>
      <c r="I147" s="0" t="n">
        <f aca="false">+B147/C147</f>
        <v>1.859375</v>
      </c>
      <c r="J147" s="43" t="n">
        <f aca="false">+I147*30</f>
        <v>55.78125</v>
      </c>
      <c r="K147" s="0" t="s">
        <v>122</v>
      </c>
    </row>
    <row r="148" customFormat="false" ht="12.5" hidden="false" customHeight="false" outlineLevel="0" collapsed="false">
      <c r="B148" s="0"/>
      <c r="C148" s="0"/>
      <c r="F148" s="36"/>
      <c r="I148" s="43"/>
      <c r="J14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161" t="s">
        <v>588</v>
      </c>
      <c r="C1" s="43"/>
    </row>
    <row r="2" customFormat="false" ht="46" hidden="false" customHeight="false" outlineLevel="0" collapsed="false">
      <c r="A2" s="162" t="s">
        <v>1</v>
      </c>
      <c r="B2" s="162" t="s">
        <v>2</v>
      </c>
      <c r="C2" s="163" t="s">
        <v>589</v>
      </c>
    </row>
    <row r="3" customFormat="false" ht="12.5" hidden="false" customHeight="false" outlineLevel="0" collapsed="false">
      <c r="A3" s="157" t="s">
        <v>266</v>
      </c>
      <c r="B3" s="157" t="n">
        <v>2</v>
      </c>
      <c r="C3" s="157" t="n">
        <v>75</v>
      </c>
    </row>
    <row r="4" customFormat="false" ht="12.5" hidden="false" customHeight="false" outlineLevel="0" collapsed="false">
      <c r="A4" s="157" t="s">
        <v>14</v>
      </c>
      <c r="B4" s="157" t="n">
        <v>2</v>
      </c>
      <c r="C4" s="157" t="n">
        <v>100</v>
      </c>
    </row>
    <row r="5" customFormat="false" ht="12.5" hidden="false" customHeight="false" outlineLevel="0" collapsed="false">
      <c r="A5" s="157" t="s">
        <v>268</v>
      </c>
      <c r="B5" s="157" t="n">
        <v>2</v>
      </c>
      <c r="C5" s="157" t="n">
        <v>100</v>
      </c>
    </row>
    <row r="6" customFormat="false" ht="25" hidden="false" customHeight="false" outlineLevel="0" collapsed="false">
      <c r="A6" s="157" t="s">
        <v>274</v>
      </c>
      <c r="B6" s="157" t="n">
        <v>2</v>
      </c>
      <c r="C6" s="157" t="n">
        <v>31</v>
      </c>
    </row>
    <row r="7" customFormat="false" ht="12.5" hidden="false" customHeight="false" outlineLevel="0" collapsed="false">
      <c r="A7" s="157" t="s">
        <v>275</v>
      </c>
      <c r="B7" s="157" t="n">
        <v>4</v>
      </c>
      <c r="C7" s="157" t="n">
        <v>69</v>
      </c>
    </row>
    <row r="8" customFormat="false" ht="12.5" hidden="false" customHeight="false" outlineLevel="0" collapsed="false">
      <c r="A8" s="157" t="s">
        <v>16</v>
      </c>
      <c r="B8" s="157" t="n">
        <v>2</v>
      </c>
      <c r="C8" s="157" t="n">
        <v>41</v>
      </c>
    </row>
    <row r="9" customFormat="false" ht="12.5" hidden="false" customHeight="false" outlineLevel="0" collapsed="false">
      <c r="A9" s="157" t="s">
        <v>278</v>
      </c>
      <c r="B9" s="157" t="n">
        <v>2</v>
      </c>
      <c r="C9" s="157" t="n">
        <v>99</v>
      </c>
    </row>
    <row r="10" s="102" customFormat="true" ht="12.5" hidden="false" customHeight="false" outlineLevel="0" collapsed="false">
      <c r="A10" s="172" t="s">
        <v>590</v>
      </c>
      <c r="B10" s="172" t="n">
        <v>1</v>
      </c>
      <c r="C10" s="172" t="n">
        <v>219.11</v>
      </c>
      <c r="D10" s="102" t="s">
        <v>591</v>
      </c>
    </row>
    <row r="11" customFormat="false" ht="12.5" hidden="false" customHeight="false" outlineLevel="0" collapsed="false">
      <c r="A11" s="157" t="s">
        <v>534</v>
      </c>
      <c r="B11" s="157" t="n">
        <v>1</v>
      </c>
      <c r="C11" s="157" t="n">
        <v>220.11</v>
      </c>
    </row>
    <row r="12" customFormat="false" ht="12.5" hidden="false" customHeight="false" outlineLevel="0" collapsed="false">
      <c r="A12" s="157" t="s">
        <v>535</v>
      </c>
      <c r="B12" s="157" t="n">
        <v>3</v>
      </c>
      <c r="C12" s="157" t="n">
        <v>666.33</v>
      </c>
    </row>
    <row r="13" customFormat="false" ht="12.5" hidden="false" customHeight="false" outlineLevel="0" collapsed="false">
      <c r="A13" s="157" t="s">
        <v>536</v>
      </c>
      <c r="B13" s="157" t="n">
        <v>1</v>
      </c>
      <c r="C13" s="157" t="n">
        <v>223.11</v>
      </c>
    </row>
    <row r="14" customFormat="false" ht="12.5" hidden="false" customHeight="false" outlineLevel="0" collapsed="false">
      <c r="A14" s="157" t="s">
        <v>537</v>
      </c>
      <c r="B14" s="157" t="n">
        <v>4</v>
      </c>
      <c r="C14" s="157" t="n">
        <v>896.44</v>
      </c>
    </row>
    <row r="15" customFormat="false" ht="12.5" hidden="false" customHeight="false" outlineLevel="0" collapsed="false">
      <c r="A15" s="157" t="s">
        <v>538</v>
      </c>
      <c r="B15" s="157" t="n">
        <v>3</v>
      </c>
      <c r="C15" s="157" t="n">
        <v>675.33</v>
      </c>
    </row>
    <row r="16" customFormat="false" ht="12.5" hidden="false" customHeight="false" outlineLevel="0" collapsed="false">
      <c r="A16" s="157" t="s">
        <v>539</v>
      </c>
      <c r="B16" s="157" t="n">
        <v>2</v>
      </c>
      <c r="C16" s="157" t="n">
        <v>452.22</v>
      </c>
    </row>
    <row r="17" customFormat="false" ht="12.5" hidden="false" customHeight="false" outlineLevel="0" collapsed="false">
      <c r="A17" s="157" t="s">
        <v>540</v>
      </c>
      <c r="B17" s="157" t="n">
        <v>4</v>
      </c>
      <c r="C17" s="157" t="n">
        <v>908.44</v>
      </c>
    </row>
    <row r="18" customFormat="false" ht="12.5" hidden="false" customHeight="false" outlineLevel="0" collapsed="false">
      <c r="A18" s="157" t="s">
        <v>541</v>
      </c>
      <c r="B18" s="157" t="n">
        <v>4</v>
      </c>
      <c r="C18" s="157" t="n">
        <v>912.44</v>
      </c>
    </row>
    <row r="19" customFormat="false" ht="12.5" hidden="false" customHeight="false" outlineLevel="0" collapsed="false">
      <c r="A19" s="157" t="s">
        <v>542</v>
      </c>
      <c r="B19" s="157" t="n">
        <v>5</v>
      </c>
      <c r="C19" s="157" t="n">
        <v>1145.55</v>
      </c>
    </row>
    <row r="20" customFormat="false" ht="12.5" hidden="false" customHeight="false" outlineLevel="0" collapsed="false">
      <c r="A20" s="157" t="s">
        <v>543</v>
      </c>
      <c r="B20" s="157" t="n">
        <v>1</v>
      </c>
      <c r="C20" s="157" t="n">
        <v>230.11</v>
      </c>
    </row>
    <row r="21" customFormat="false" ht="12.5" hidden="false" customHeight="false" outlineLevel="0" collapsed="false">
      <c r="A21" s="157" t="s">
        <v>544</v>
      </c>
      <c r="B21" s="157" t="n">
        <v>5.5</v>
      </c>
      <c r="C21" s="157" t="n">
        <v>1271.105</v>
      </c>
    </row>
    <row r="22" customFormat="false" ht="13" hidden="false" customHeight="false" outlineLevel="0" collapsed="false">
      <c r="A22" s="157" t="s">
        <v>300</v>
      </c>
      <c r="B22" s="157" t="n">
        <v>2</v>
      </c>
      <c r="C22" s="157" t="n">
        <v>94.08</v>
      </c>
    </row>
    <row r="23" customFormat="false" ht="18.5" hidden="false" customHeight="false" outlineLevel="0" collapsed="false">
      <c r="A23" s="10" t="s">
        <v>574</v>
      </c>
      <c r="B23" s="168" t="n">
        <f aca="false">SUM(B3:B22)</f>
        <v>52.5</v>
      </c>
      <c r="C23" s="168" t="n">
        <f aca="false">SUM(C3:C22)</f>
        <v>8429.375</v>
      </c>
    </row>
    <row r="24" customFormat="false" ht="18" hidden="false" customHeight="false" outlineLevel="0" collapsed="false">
      <c r="A24" s="10" t="s">
        <v>24</v>
      </c>
      <c r="B24" s="157"/>
      <c r="C24" s="166"/>
    </row>
    <row r="25" customFormat="false" ht="12.5" hidden="false" customHeight="false" outlineLevel="0" collapsed="false">
      <c r="A25" s="157" t="s">
        <v>545</v>
      </c>
      <c r="B25" s="157" t="n">
        <v>2</v>
      </c>
      <c r="C25" s="157" t="n">
        <v>361.14</v>
      </c>
    </row>
    <row r="26" customFormat="false" ht="12.5" hidden="false" customHeight="false" outlineLevel="0" collapsed="false">
      <c r="A26" s="157" t="s">
        <v>546</v>
      </c>
      <c r="B26" s="157" t="n">
        <v>4</v>
      </c>
      <c r="C26" s="157" t="n">
        <v>738.28</v>
      </c>
    </row>
    <row r="27" customFormat="false" ht="12.5" hidden="false" customHeight="false" outlineLevel="0" collapsed="false">
      <c r="A27" s="157" t="s">
        <v>547</v>
      </c>
      <c r="B27" s="157" t="n">
        <v>1</v>
      </c>
      <c r="C27" s="157" t="n">
        <v>185.57</v>
      </c>
    </row>
    <row r="28" customFormat="false" ht="12.5" hidden="false" customHeight="false" outlineLevel="0" collapsed="false">
      <c r="A28" s="157" t="s">
        <v>548</v>
      </c>
      <c r="B28" s="157" t="n">
        <v>4</v>
      </c>
      <c r="C28" s="157" t="n">
        <v>746.28</v>
      </c>
    </row>
    <row r="29" customFormat="false" ht="12.5" hidden="false" customHeight="false" outlineLevel="0" collapsed="false">
      <c r="A29" s="157" t="s">
        <v>549</v>
      </c>
      <c r="B29" s="157" t="n">
        <v>3</v>
      </c>
      <c r="C29" s="157" t="n">
        <v>562.71</v>
      </c>
    </row>
    <row r="30" customFormat="false" ht="12.5" hidden="false" customHeight="false" outlineLevel="0" collapsed="false">
      <c r="A30" s="157" t="s">
        <v>550</v>
      </c>
      <c r="B30" s="157" t="n">
        <v>2</v>
      </c>
      <c r="C30" s="157" t="n">
        <v>377.14</v>
      </c>
    </row>
    <row r="31" customFormat="false" ht="12.5" hidden="false" customHeight="false" outlineLevel="0" collapsed="false">
      <c r="A31" s="157" t="s">
        <v>31</v>
      </c>
      <c r="B31" s="157" t="n">
        <v>1</v>
      </c>
      <c r="C31" s="157" t="n">
        <v>189.57</v>
      </c>
    </row>
    <row r="32" customFormat="false" ht="12.5" hidden="false" customHeight="false" outlineLevel="0" collapsed="false">
      <c r="A32" s="157" t="s">
        <v>32</v>
      </c>
      <c r="B32" s="157" t="n">
        <v>1</v>
      </c>
      <c r="C32" s="157" t="n">
        <v>190.57</v>
      </c>
    </row>
    <row r="33" customFormat="false" ht="12.5" hidden="false" customHeight="false" outlineLevel="0" collapsed="false">
      <c r="A33" s="157" t="s">
        <v>551</v>
      </c>
      <c r="B33" s="157" t="n">
        <v>4</v>
      </c>
      <c r="C33" s="157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157" t="s">
        <v>552</v>
      </c>
      <c r="B34" s="157" t="n">
        <v>2</v>
      </c>
      <c r="C34" s="157" t="n">
        <v>372.92</v>
      </c>
    </row>
    <row r="35" customFormat="false" ht="12.5" hidden="false" customHeight="false" outlineLevel="0" collapsed="false">
      <c r="A35" s="157" t="s">
        <v>553</v>
      </c>
      <c r="B35" s="157" t="n">
        <v>1</v>
      </c>
      <c r="C35" s="157" t="n">
        <v>194.46</v>
      </c>
    </row>
    <row r="36" customFormat="false" ht="12.5" hidden="false" customHeight="false" outlineLevel="0" collapsed="false">
      <c r="A36" s="157" t="s">
        <v>554</v>
      </c>
      <c r="B36" s="157" t="n">
        <v>1</v>
      </c>
      <c r="C36" s="157" t="n">
        <v>195.46</v>
      </c>
    </row>
    <row r="37" customFormat="false" ht="12.5" hidden="false" customHeight="false" outlineLevel="0" collapsed="false">
      <c r="A37" s="157" t="s">
        <v>555</v>
      </c>
      <c r="B37" s="157" t="n">
        <v>1</v>
      </c>
      <c r="C37" s="157" t="n">
        <v>197.46</v>
      </c>
    </row>
    <row r="38" customFormat="false" ht="12.5" hidden="false" customHeight="false" outlineLevel="0" collapsed="false">
      <c r="A38" s="157" t="s">
        <v>556</v>
      </c>
      <c r="B38" s="157" t="n">
        <v>1</v>
      </c>
      <c r="C38" s="157" t="n">
        <v>198.46</v>
      </c>
    </row>
    <row r="39" customFormat="false" ht="12.5" hidden="false" customHeight="false" outlineLevel="0" collapsed="false">
      <c r="A39" s="157" t="s">
        <v>557</v>
      </c>
      <c r="B39" s="157" t="n">
        <v>1</v>
      </c>
      <c r="C39" s="157" t="n">
        <v>199.27</v>
      </c>
    </row>
    <row r="40" customFormat="false" ht="12.5" hidden="false" customHeight="false" outlineLevel="0" collapsed="false">
      <c r="A40" s="157" t="s">
        <v>36</v>
      </c>
      <c r="B40" s="157" t="n">
        <v>1</v>
      </c>
      <c r="C40" s="157" t="n">
        <v>199.46</v>
      </c>
    </row>
    <row r="41" customFormat="false" ht="12.5" hidden="false" customHeight="false" outlineLevel="0" collapsed="false">
      <c r="A41" s="157" t="s">
        <v>558</v>
      </c>
      <c r="B41" s="157" t="n">
        <v>1</v>
      </c>
      <c r="C41" s="157" t="n">
        <v>203.27</v>
      </c>
    </row>
    <row r="42" customFormat="false" ht="12.5" hidden="false" customHeight="false" outlineLevel="0" collapsed="false">
      <c r="A42" s="157" t="s">
        <v>559</v>
      </c>
      <c r="B42" s="157" t="n">
        <v>1</v>
      </c>
      <c r="C42" s="157" t="n">
        <v>203.46</v>
      </c>
    </row>
    <row r="43" customFormat="false" ht="12.5" hidden="false" customHeight="false" outlineLevel="0" collapsed="false">
      <c r="A43" s="157" t="s">
        <v>575</v>
      </c>
      <c r="B43" s="157" t="n">
        <v>8</v>
      </c>
      <c r="C43" s="157" t="n">
        <v>300</v>
      </c>
    </row>
    <row r="44" customFormat="false" ht="13" hidden="false" customHeight="false" outlineLevel="0" collapsed="false">
      <c r="A44" s="157" t="s">
        <v>302</v>
      </c>
      <c r="B44" s="157" t="n">
        <v>10</v>
      </c>
      <c r="C44" s="157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0" t="s">
        <v>39</v>
      </c>
      <c r="B45" s="168" t="n">
        <f aca="false">SUM(B25:B44)</f>
        <v>50</v>
      </c>
      <c r="C45" s="168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10" t="s">
        <v>576</v>
      </c>
      <c r="B46" s="157"/>
      <c r="C46" s="166"/>
    </row>
    <row r="47" customFormat="false" ht="12.5" hidden="false" customHeight="false" outlineLevel="0" collapsed="false">
      <c r="A47" s="157" t="s">
        <v>560</v>
      </c>
      <c r="B47" s="157" t="n">
        <v>1</v>
      </c>
      <c r="C47" s="157" t="n">
        <v>1001.986</v>
      </c>
    </row>
    <row r="48" customFormat="false" ht="12.5" hidden="false" customHeight="false" outlineLevel="0" collapsed="false">
      <c r="A48" s="157" t="s">
        <v>561</v>
      </c>
      <c r="B48" s="157" t="n">
        <v>1</v>
      </c>
      <c r="C48" s="157" t="n">
        <v>1002.893</v>
      </c>
    </row>
    <row r="49" customFormat="false" ht="12.5" hidden="false" customHeight="false" outlineLevel="0" collapsed="false">
      <c r="A49" s="157" t="s">
        <v>562</v>
      </c>
      <c r="B49" s="157" t="n">
        <v>1</v>
      </c>
      <c r="C49" s="157" t="n">
        <v>1003.8</v>
      </c>
    </row>
    <row r="50" customFormat="false" ht="12.5" hidden="false" customHeight="false" outlineLevel="0" collapsed="false">
      <c r="A50" s="157" t="s">
        <v>563</v>
      </c>
      <c r="B50" s="157" t="n">
        <v>3</v>
      </c>
      <c r="C50" s="157" t="n">
        <v>3014.121</v>
      </c>
    </row>
    <row r="51" customFormat="false" ht="12.5" hidden="false" customHeight="false" outlineLevel="0" collapsed="false">
      <c r="A51" s="157" t="s">
        <v>564</v>
      </c>
      <c r="B51" s="157" t="n">
        <v>1</v>
      </c>
      <c r="C51" s="157" t="n">
        <v>1005.614</v>
      </c>
    </row>
    <row r="52" customFormat="false" ht="12.5" hidden="false" customHeight="false" outlineLevel="0" collapsed="false">
      <c r="A52" s="157" t="s">
        <v>565</v>
      </c>
      <c r="B52" s="157" t="n">
        <v>1</v>
      </c>
      <c r="C52" s="157" t="n">
        <v>1006.521</v>
      </c>
    </row>
    <row r="53" customFormat="false" ht="12.5" hidden="false" customHeight="false" outlineLevel="0" collapsed="false">
      <c r="A53" s="157" t="s">
        <v>566</v>
      </c>
      <c r="B53" s="157" t="n">
        <v>1</v>
      </c>
      <c r="C53" s="157" t="n">
        <v>1008.336</v>
      </c>
    </row>
    <row r="54" customFormat="false" ht="12.5" hidden="false" customHeight="false" outlineLevel="0" collapsed="false">
      <c r="A54" s="157" t="s">
        <v>567</v>
      </c>
      <c r="B54" s="157" t="n">
        <v>1</v>
      </c>
      <c r="C54" s="157" t="n">
        <v>1017.408</v>
      </c>
    </row>
    <row r="55" customFormat="false" ht="13" hidden="false" customHeight="false" outlineLevel="0" collapsed="false">
      <c r="A55" s="157" t="s">
        <v>44</v>
      </c>
      <c r="B55" s="157" t="n">
        <v>2</v>
      </c>
      <c r="C55" s="157" t="n">
        <v>1998.52</v>
      </c>
    </row>
    <row r="56" customFormat="false" ht="18.5" hidden="false" customHeight="false" outlineLevel="0" collapsed="false">
      <c r="A56" s="10" t="s">
        <v>577</v>
      </c>
      <c r="B56" s="169" t="n">
        <f aca="false">SUM(B47:B55)</f>
        <v>12</v>
      </c>
      <c r="C56" s="169" t="n">
        <f aca="false">SUM(C47:C55)</f>
        <v>12059.199</v>
      </c>
    </row>
    <row r="57" customFormat="false" ht="18" hidden="false" customHeight="false" outlineLevel="0" collapsed="false">
      <c r="A57" s="10" t="s">
        <v>578</v>
      </c>
      <c r="B57" s="157"/>
      <c r="C57" s="166"/>
    </row>
    <row r="58" customFormat="false" ht="12.5" hidden="false" customHeight="false" outlineLevel="0" collapsed="false">
      <c r="A58" s="157" t="s">
        <v>568</v>
      </c>
      <c r="B58" s="157" t="n">
        <v>13</v>
      </c>
      <c r="C58" s="157" t="n">
        <v>359.19</v>
      </c>
    </row>
    <row r="59" customFormat="false" ht="12.5" hidden="false" customHeight="false" outlineLevel="0" collapsed="false">
      <c r="A59" s="157" t="s">
        <v>569</v>
      </c>
      <c r="B59" s="157" t="n">
        <v>85</v>
      </c>
      <c r="C59" s="157" t="n">
        <v>2858.55</v>
      </c>
    </row>
    <row r="60" customFormat="false" ht="12.5" hidden="false" customHeight="false" outlineLevel="0" collapsed="false">
      <c r="A60" s="157" t="s">
        <v>53</v>
      </c>
      <c r="B60" s="157" t="n">
        <v>54</v>
      </c>
      <c r="C60" s="157" t="n">
        <v>2970</v>
      </c>
    </row>
    <row r="61" customFormat="false" ht="13" hidden="false" customHeight="false" outlineLevel="0" collapsed="false">
      <c r="A61" s="157" t="s">
        <v>592</v>
      </c>
      <c r="B61" s="157" t="n">
        <v>324</v>
      </c>
      <c r="C61" s="157" t="n">
        <v>21601.08</v>
      </c>
    </row>
    <row r="62" customFormat="false" ht="18.5" hidden="false" customHeight="false" outlineLevel="0" collapsed="false">
      <c r="A62" s="10" t="s">
        <v>56</v>
      </c>
      <c r="B62" s="171" t="n">
        <f aca="false">SUM(B58:B61)</f>
        <v>476</v>
      </c>
      <c r="C62" s="171" t="n">
        <f aca="false">SUM(C58:C61)</f>
        <v>27788.82</v>
      </c>
      <c r="D62" s="173" t="n">
        <f aca="false">+C62+C56+C45+C23</f>
        <v>55117.154</v>
      </c>
    </row>
    <row r="63" customFormat="false" ht="18" hidden="false" customHeight="false" outlineLevel="0" collapsed="false">
      <c r="A63" s="10" t="s">
        <v>61</v>
      </c>
      <c r="B63" s="157"/>
      <c r="C63" s="166"/>
    </row>
    <row r="64" customFormat="false" ht="12.5" hidden="false" customHeight="false" outlineLevel="0" collapsed="false">
      <c r="A64" s="157" t="s">
        <v>579</v>
      </c>
      <c r="B64" s="157" t="n">
        <v>5700</v>
      </c>
      <c r="C64" s="157" t="n">
        <v>5700</v>
      </c>
    </row>
    <row r="65" customFormat="false" ht="12.5" hidden="false" customHeight="false" outlineLevel="0" collapsed="false">
      <c r="A65" s="157" t="s">
        <v>580</v>
      </c>
      <c r="B65" s="157" t="n">
        <v>1400</v>
      </c>
      <c r="C65" s="157" t="n">
        <v>1400</v>
      </c>
    </row>
    <row r="66" customFormat="false" ht="12.5" hidden="false" customHeight="false" outlineLevel="0" collapsed="false">
      <c r="A66" s="157" t="s">
        <v>581</v>
      </c>
      <c r="B66" s="157" t="n">
        <v>5000</v>
      </c>
      <c r="C66" s="157" t="n">
        <v>5000</v>
      </c>
    </row>
    <row r="67" customFormat="false" ht="12.5" hidden="false" customHeight="false" outlineLevel="0" collapsed="false">
      <c r="A67" s="157" t="s">
        <v>582</v>
      </c>
      <c r="B67" s="157" t="n">
        <v>2700</v>
      </c>
      <c r="C67" s="157" t="n">
        <v>2700</v>
      </c>
    </row>
    <row r="68" customFormat="false" ht="25" hidden="false" customHeight="false" outlineLevel="0" collapsed="false">
      <c r="A68" s="157" t="s">
        <v>583</v>
      </c>
      <c r="B68" s="157" t="n">
        <v>3800</v>
      </c>
      <c r="C68" s="157" t="n">
        <v>3800</v>
      </c>
    </row>
    <row r="69" customFormat="false" ht="12.5" hidden="false" customHeight="false" outlineLevel="0" collapsed="false">
      <c r="A69" s="157" t="s">
        <v>584</v>
      </c>
      <c r="B69" s="157" t="n">
        <v>3700</v>
      </c>
      <c r="C69" s="157" t="n">
        <v>3700</v>
      </c>
    </row>
    <row r="70" customFormat="false" ht="25.5" hidden="false" customHeight="false" outlineLevel="0" collapsed="false">
      <c r="A70" s="157" t="s">
        <v>585</v>
      </c>
      <c r="B70" s="157" t="n">
        <v>10000</v>
      </c>
      <c r="C70" s="157" t="n">
        <v>10000</v>
      </c>
    </row>
    <row r="71" customFormat="false" ht="18.5" hidden="false" customHeight="false" outlineLevel="0" collapsed="false">
      <c r="A71" s="10" t="s">
        <v>73</v>
      </c>
      <c r="B71" s="168" t="n">
        <f aca="false">SUM(B64:B70)</f>
        <v>32300</v>
      </c>
      <c r="C71" s="168" t="n">
        <f aca="false">SUM(C64:C70)</f>
        <v>32300</v>
      </c>
    </row>
    <row r="72" customFormat="false" ht="18" hidden="false" customHeight="false" outlineLevel="0" collapsed="false">
      <c r="A72" s="10" t="s">
        <v>586</v>
      </c>
      <c r="B72" s="157"/>
      <c r="C72" s="166"/>
      <c r="D72" s="174"/>
    </row>
    <row r="73" customFormat="false" ht="12.5" hidden="false" customHeight="false" outlineLevel="0" collapsed="false">
      <c r="A73" s="157" t="s">
        <v>355</v>
      </c>
      <c r="B73" s="157" t="n">
        <v>5000</v>
      </c>
      <c r="C73" s="157" t="n">
        <v>5000</v>
      </c>
      <c r="D73" s="174"/>
    </row>
    <row r="74" customFormat="false" ht="12.5" hidden="false" customHeight="false" outlineLevel="0" collapsed="false">
      <c r="A74" s="157" t="s">
        <v>75</v>
      </c>
      <c r="B74" s="157" t="n">
        <v>20000</v>
      </c>
      <c r="C74" s="157" t="n">
        <v>20000</v>
      </c>
      <c r="D74" s="174"/>
    </row>
    <row r="75" customFormat="false" ht="12.5" hidden="false" customHeight="false" outlineLevel="0" collapsed="false">
      <c r="A75" s="157" t="s">
        <v>249</v>
      </c>
      <c r="B75" s="157" t="n">
        <v>40000</v>
      </c>
      <c r="C75" s="157" t="n">
        <v>40000</v>
      </c>
      <c r="D75" s="174"/>
    </row>
    <row r="76" customFormat="false" ht="12.5" hidden="false" customHeight="false" outlineLevel="0" collapsed="false">
      <c r="A76" s="157" t="s">
        <v>587</v>
      </c>
      <c r="B76" s="157" t="n">
        <v>1500</v>
      </c>
      <c r="C76" s="157" t="n">
        <v>1500</v>
      </c>
      <c r="D76" s="174"/>
    </row>
    <row r="77" customFormat="false" ht="25" hidden="false" customHeight="false" outlineLevel="0" collapsed="false">
      <c r="A77" s="157" t="s">
        <v>78</v>
      </c>
      <c r="B77" s="157" t="n">
        <v>25000</v>
      </c>
      <c r="C77" s="157" t="n">
        <v>25000</v>
      </c>
      <c r="D77" s="174"/>
    </row>
    <row r="78" customFormat="false" ht="25" hidden="false" customHeight="false" outlineLevel="0" collapsed="false">
      <c r="A78" s="157" t="s">
        <v>80</v>
      </c>
      <c r="B78" s="157" t="n">
        <v>20000</v>
      </c>
      <c r="C78" s="157" t="n">
        <v>20000</v>
      </c>
      <c r="D78" s="174"/>
    </row>
    <row r="79" customFormat="false" ht="29" hidden="false" customHeight="true" outlineLevel="0" collapsed="false">
      <c r="A79" s="175" t="s">
        <v>82</v>
      </c>
      <c r="B79" s="175" t="n">
        <v>240000</v>
      </c>
      <c r="C79" s="175" t="n">
        <v>240000</v>
      </c>
      <c r="D79" s="174"/>
    </row>
    <row r="80" customFormat="false" ht="34" hidden="false" customHeight="true" outlineLevel="0" collapsed="false">
      <c r="A80" s="175" t="s">
        <v>571</v>
      </c>
      <c r="B80" s="175" t="n">
        <v>420000</v>
      </c>
      <c r="C80" s="175" t="n">
        <v>420000</v>
      </c>
      <c r="D80" s="174"/>
    </row>
    <row r="81" customFormat="false" ht="25" hidden="false" customHeight="false" outlineLevel="0" collapsed="false">
      <c r="A81" s="157" t="s">
        <v>393</v>
      </c>
      <c r="B81" s="157" t="n">
        <v>30000</v>
      </c>
      <c r="C81" s="157" t="n">
        <v>30000</v>
      </c>
      <c r="D81" s="174"/>
    </row>
    <row r="82" customFormat="false" ht="25" hidden="false" customHeight="false" outlineLevel="0" collapsed="false">
      <c r="A82" s="157" t="s">
        <v>395</v>
      </c>
      <c r="B82" s="157" t="n">
        <v>5000</v>
      </c>
      <c r="C82" s="157" t="n">
        <v>5000</v>
      </c>
      <c r="D82" s="174"/>
    </row>
    <row r="83" customFormat="false" ht="25" hidden="false" customHeight="false" outlineLevel="0" collapsed="false">
      <c r="A83" s="157" t="s">
        <v>84</v>
      </c>
      <c r="B83" s="157" t="n">
        <v>30000</v>
      </c>
      <c r="C83" s="157" t="n">
        <v>30000</v>
      </c>
      <c r="D83" s="174"/>
    </row>
    <row r="84" customFormat="false" ht="25" hidden="false" customHeight="false" outlineLevel="0" collapsed="false">
      <c r="A84" s="157" t="s">
        <v>85</v>
      </c>
      <c r="B84" s="157" t="n">
        <v>22500</v>
      </c>
      <c r="C84" s="157" t="n">
        <v>22500</v>
      </c>
      <c r="D84" s="174"/>
    </row>
    <row r="85" customFormat="false" ht="25" hidden="false" customHeight="false" outlineLevel="0" collapsed="false">
      <c r="A85" s="157" t="s">
        <v>188</v>
      </c>
      <c r="B85" s="157" t="n">
        <v>10000</v>
      </c>
      <c r="C85" s="157" t="n">
        <v>10000</v>
      </c>
      <c r="D85" s="174"/>
    </row>
    <row r="86" customFormat="false" ht="25" hidden="false" customHeight="false" outlineLevel="0" collapsed="false">
      <c r="A86" s="157" t="s">
        <v>90</v>
      </c>
      <c r="B86" s="157" t="n">
        <v>15000</v>
      </c>
      <c r="C86" s="157" t="n">
        <v>15000</v>
      </c>
      <c r="D86" s="174"/>
    </row>
    <row r="87" customFormat="false" ht="25" hidden="false" customHeight="false" outlineLevel="0" collapsed="false">
      <c r="A87" s="157" t="s">
        <v>92</v>
      </c>
      <c r="B87" s="157" t="n">
        <v>22000</v>
      </c>
      <c r="C87" s="157" t="n">
        <v>22000</v>
      </c>
      <c r="D87" s="174"/>
    </row>
    <row r="88" customFormat="false" ht="12.5" hidden="false" customHeight="false" outlineLevel="0" collapsed="false">
      <c r="A88" s="157" t="s">
        <v>93</v>
      </c>
      <c r="B88" s="157" t="n">
        <v>24000</v>
      </c>
      <c r="C88" s="157" t="n">
        <v>24000</v>
      </c>
      <c r="D88" s="174"/>
    </row>
    <row r="89" customFormat="false" ht="25" hidden="false" customHeight="false" outlineLevel="0" collapsed="false">
      <c r="A89" s="157" t="s">
        <v>94</v>
      </c>
      <c r="B89" s="157" t="n">
        <v>11000</v>
      </c>
      <c r="C89" s="157" t="n">
        <v>11000</v>
      </c>
      <c r="D89" s="174"/>
    </row>
    <row r="90" customFormat="false" ht="25" hidden="false" customHeight="false" outlineLevel="0" collapsed="false">
      <c r="A90" s="157" t="s">
        <v>399</v>
      </c>
      <c r="B90" s="157" t="n">
        <v>10200</v>
      </c>
      <c r="C90" s="157" t="n">
        <v>10200</v>
      </c>
      <c r="D90" s="174"/>
    </row>
    <row r="91" customFormat="false" ht="25" hidden="false" customHeight="false" outlineLevel="0" collapsed="false">
      <c r="A91" s="157" t="s">
        <v>96</v>
      </c>
      <c r="B91" s="157" t="n">
        <v>15000</v>
      </c>
      <c r="C91" s="157" t="n">
        <v>15000</v>
      </c>
      <c r="D91" s="174"/>
    </row>
    <row r="92" customFormat="false" ht="25" hidden="false" customHeight="false" outlineLevel="0" collapsed="false">
      <c r="A92" s="157" t="s">
        <v>98</v>
      </c>
      <c r="B92" s="157" t="n">
        <v>17500</v>
      </c>
      <c r="C92" s="157" t="n">
        <v>17500</v>
      </c>
      <c r="D92" s="174"/>
    </row>
    <row r="93" customFormat="false" ht="25" hidden="false" customHeight="false" outlineLevel="0" collapsed="false">
      <c r="A93" s="157" t="s">
        <v>99</v>
      </c>
      <c r="B93" s="157" t="n">
        <v>17500</v>
      </c>
      <c r="C93" s="157" t="n">
        <v>17500</v>
      </c>
      <c r="D93" s="174"/>
    </row>
    <row r="94" customFormat="false" ht="25.5" hidden="false" customHeight="false" outlineLevel="0" collapsed="false">
      <c r="A94" s="157" t="s">
        <v>100</v>
      </c>
      <c r="B94" s="157" t="n">
        <v>6100</v>
      </c>
      <c r="C94" s="157" t="n">
        <v>6100</v>
      </c>
      <c r="D94" s="174"/>
    </row>
    <row r="95" customFormat="false" ht="18.5" hidden="false" customHeight="false" outlineLevel="0" collapsed="false">
      <c r="A95" s="10" t="s">
        <v>101</v>
      </c>
      <c r="B95" s="169" t="n">
        <f aca="false">SUM(B73:B94)</f>
        <v>1007300</v>
      </c>
      <c r="C95" s="169" t="n">
        <f aca="false">SUM(C73:C94)</f>
        <v>1007300</v>
      </c>
      <c r="D95" s="174"/>
    </row>
    <row r="96" customFormat="false" ht="18.5" hidden="false" customHeight="false" outlineLevel="0" collapsed="false">
      <c r="A96" s="10" t="s">
        <v>102</v>
      </c>
      <c r="B96" s="157"/>
      <c r="C96" s="166"/>
      <c r="D96" s="174"/>
    </row>
    <row r="97" customFormat="false" ht="13" hidden="false" customHeight="false" outlineLevel="0" collapsed="false">
      <c r="A97" s="157" t="s">
        <v>104</v>
      </c>
      <c r="B97" s="170" t="n">
        <v>9600</v>
      </c>
      <c r="C97" s="176" t="n">
        <v>9600</v>
      </c>
      <c r="D97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2" t="s">
        <v>593</v>
      </c>
    </row>
    <row r="2" customFormat="false" ht="28" hidden="false" customHeight="true" outlineLevel="0" collapsed="false">
      <c r="B2" s="162" t="s">
        <v>1</v>
      </c>
      <c r="C2" s="162" t="s">
        <v>2</v>
      </c>
      <c r="D2" s="163" t="s">
        <v>589</v>
      </c>
      <c r="E2" s="177"/>
    </row>
    <row r="3" customFormat="false" ht="28" hidden="false" customHeight="true" outlineLevel="0" collapsed="false">
      <c r="B3" s="178" t="s">
        <v>594</v>
      </c>
      <c r="C3" s="178"/>
      <c r="D3" s="179"/>
      <c r="E3" s="179"/>
    </row>
    <row r="4" customFormat="false" ht="12.5" hidden="false" customHeight="false" outlineLevel="0" collapsed="false">
      <c r="B4" s="157" t="s">
        <v>266</v>
      </c>
      <c r="C4" s="157" t="n">
        <v>2</v>
      </c>
      <c r="D4" s="157" t="n">
        <v>75</v>
      </c>
      <c r="E4" s="157"/>
    </row>
    <row r="5" customFormat="false" ht="12.5" hidden="false" customHeight="false" outlineLevel="0" collapsed="false">
      <c r="B5" s="157" t="s">
        <v>14</v>
      </c>
      <c r="C5" s="157" t="n">
        <v>2</v>
      </c>
      <c r="D5" s="157" t="n">
        <v>100</v>
      </c>
      <c r="E5" s="157"/>
    </row>
    <row r="6" customFormat="false" ht="12.5" hidden="false" customHeight="false" outlineLevel="0" collapsed="false">
      <c r="B6" s="157" t="s">
        <v>268</v>
      </c>
      <c r="C6" s="157" t="n">
        <v>2</v>
      </c>
      <c r="D6" s="157" t="n">
        <v>100</v>
      </c>
      <c r="E6" s="157"/>
    </row>
    <row r="7" customFormat="false" ht="25" hidden="false" customHeight="false" outlineLevel="0" collapsed="false">
      <c r="B7" s="157" t="s">
        <v>274</v>
      </c>
      <c r="C7" s="157" t="n">
        <v>2</v>
      </c>
      <c r="D7" s="157" t="n">
        <v>31</v>
      </c>
      <c r="E7" s="157"/>
    </row>
    <row r="8" customFormat="false" ht="12.5" hidden="false" customHeight="false" outlineLevel="0" collapsed="false">
      <c r="B8" s="157" t="s">
        <v>275</v>
      </c>
      <c r="C8" s="157" t="n">
        <v>4</v>
      </c>
      <c r="D8" s="157" t="n">
        <v>69</v>
      </c>
      <c r="E8" s="157"/>
    </row>
    <row r="9" customFormat="false" ht="12.5" hidden="false" customHeight="false" outlineLevel="0" collapsed="false">
      <c r="B9" s="157" t="s">
        <v>16</v>
      </c>
      <c r="C9" s="157" t="n">
        <v>2</v>
      </c>
      <c r="D9" s="157" t="n">
        <v>41</v>
      </c>
      <c r="E9" s="157"/>
    </row>
    <row r="10" customFormat="false" ht="12.5" hidden="false" customHeight="false" outlineLevel="0" collapsed="false">
      <c r="B10" s="157" t="s">
        <v>277</v>
      </c>
      <c r="C10" s="157" t="n">
        <v>2</v>
      </c>
      <c r="D10" s="157" t="n">
        <v>80</v>
      </c>
      <c r="E10" s="157"/>
    </row>
    <row r="11" customFormat="false" ht="12.5" hidden="false" customHeight="false" outlineLevel="0" collapsed="false">
      <c r="B11" s="157" t="s">
        <v>590</v>
      </c>
      <c r="C11" s="157" t="n">
        <v>1</v>
      </c>
      <c r="D11" s="160" t="n">
        <v>219.11</v>
      </c>
      <c r="E11" s="160"/>
    </row>
    <row r="12" customFormat="false" ht="12.5" hidden="false" customHeight="false" outlineLevel="0" collapsed="false">
      <c r="B12" s="157" t="s">
        <v>534</v>
      </c>
      <c r="C12" s="157" t="n">
        <v>1</v>
      </c>
      <c r="D12" s="157" t="n">
        <v>220.11</v>
      </c>
      <c r="E12" s="157"/>
    </row>
    <row r="13" customFormat="false" ht="12.5" hidden="false" customHeight="false" outlineLevel="0" collapsed="false">
      <c r="B13" s="157" t="s">
        <v>535</v>
      </c>
      <c r="C13" s="157" t="n">
        <v>3</v>
      </c>
      <c r="D13" s="157" t="n">
        <v>666.33</v>
      </c>
      <c r="E13" s="157"/>
    </row>
    <row r="14" customFormat="false" ht="12.5" hidden="false" customHeight="false" outlineLevel="0" collapsed="false">
      <c r="B14" s="157" t="s">
        <v>536</v>
      </c>
      <c r="C14" s="157" t="n">
        <v>1</v>
      </c>
      <c r="D14" s="157" t="n">
        <v>223.11</v>
      </c>
      <c r="E14" s="157"/>
    </row>
    <row r="15" customFormat="false" ht="12.5" hidden="false" customHeight="false" outlineLevel="0" collapsed="false">
      <c r="B15" s="157" t="s">
        <v>537</v>
      </c>
      <c r="C15" s="157" t="n">
        <v>4</v>
      </c>
      <c r="D15" s="157" t="n">
        <v>896.44</v>
      </c>
      <c r="E15" s="157"/>
    </row>
    <row r="16" customFormat="false" ht="12.5" hidden="false" customHeight="false" outlineLevel="0" collapsed="false">
      <c r="B16" s="157" t="s">
        <v>538</v>
      </c>
      <c r="C16" s="157" t="n">
        <v>3</v>
      </c>
      <c r="D16" s="157" t="n">
        <v>675.33</v>
      </c>
      <c r="E16" s="157"/>
    </row>
    <row r="17" customFormat="false" ht="12.5" hidden="false" customHeight="false" outlineLevel="0" collapsed="false">
      <c r="B17" s="157" t="s">
        <v>539</v>
      </c>
      <c r="C17" s="157" t="n">
        <v>2</v>
      </c>
      <c r="D17" s="157" t="n">
        <v>452.22</v>
      </c>
      <c r="E17" s="157"/>
    </row>
    <row r="18" customFormat="false" ht="12.5" hidden="false" customHeight="false" outlineLevel="0" collapsed="false">
      <c r="B18" s="157" t="s">
        <v>540</v>
      </c>
      <c r="C18" s="157" t="n">
        <v>4</v>
      </c>
      <c r="D18" s="157" t="n">
        <v>908.44</v>
      </c>
      <c r="E18" s="157"/>
    </row>
    <row r="19" customFormat="false" ht="12.5" hidden="false" customHeight="false" outlineLevel="0" collapsed="false">
      <c r="B19" s="157" t="s">
        <v>541</v>
      </c>
      <c r="C19" s="157" t="n">
        <v>4</v>
      </c>
      <c r="D19" s="157" t="n">
        <v>912.44</v>
      </c>
      <c r="E19" s="157"/>
    </row>
    <row r="20" customFormat="false" ht="12.5" hidden="false" customHeight="false" outlineLevel="0" collapsed="false">
      <c r="B20" s="157" t="s">
        <v>542</v>
      </c>
      <c r="C20" s="157" t="n">
        <v>5</v>
      </c>
      <c r="D20" s="157" t="n">
        <v>1145.55</v>
      </c>
      <c r="E20" s="157"/>
    </row>
    <row r="21" customFormat="false" ht="12.5" hidden="false" customHeight="false" outlineLevel="0" collapsed="false">
      <c r="B21" s="157" t="s">
        <v>543</v>
      </c>
      <c r="C21" s="157" t="n">
        <v>1</v>
      </c>
      <c r="D21" s="157" t="n">
        <v>230.11</v>
      </c>
      <c r="E21" s="157"/>
    </row>
    <row r="22" customFormat="false" ht="12.5" hidden="false" customHeight="false" outlineLevel="0" collapsed="false">
      <c r="B22" s="157" t="s">
        <v>544</v>
      </c>
      <c r="C22" s="157" t="n">
        <v>5.5</v>
      </c>
      <c r="D22" s="157" t="n">
        <v>1271.105</v>
      </c>
      <c r="E22" s="157"/>
    </row>
    <row r="23" customFormat="false" ht="13" hidden="false" customHeight="false" outlineLevel="0" collapsed="false">
      <c r="B23" s="157" t="s">
        <v>300</v>
      </c>
      <c r="C23" s="157" t="n">
        <v>2</v>
      </c>
      <c r="D23" s="157" t="n">
        <v>94.08</v>
      </c>
      <c r="E23" s="157"/>
    </row>
    <row r="24" customFormat="false" ht="18.5" hidden="false" customHeight="false" outlineLevel="0" collapsed="false">
      <c r="B24" s="10" t="s">
        <v>574</v>
      </c>
      <c r="C24" s="180" t="n">
        <f aca="false">SUM(C4:C23)</f>
        <v>52.5</v>
      </c>
      <c r="D24" s="168" t="n">
        <f aca="false">SUM(D4:D23)</f>
        <v>8410.375</v>
      </c>
      <c r="E24" s="181"/>
    </row>
    <row r="25" customFormat="false" ht="18" hidden="false" customHeight="false" outlineLevel="0" collapsed="false">
      <c r="B25" s="10" t="s">
        <v>24</v>
      </c>
      <c r="C25" s="157"/>
      <c r="D25" s="166"/>
      <c r="E25" s="166"/>
    </row>
    <row r="26" customFormat="false" ht="12.5" hidden="false" customHeight="false" outlineLevel="0" collapsed="false">
      <c r="B26" s="157" t="s">
        <v>545</v>
      </c>
      <c r="C26" s="157" t="n">
        <v>2</v>
      </c>
      <c r="D26" s="157" t="n">
        <v>361.14</v>
      </c>
      <c r="E26" s="157"/>
    </row>
    <row r="27" customFormat="false" ht="12.5" hidden="false" customHeight="false" outlineLevel="0" collapsed="false">
      <c r="B27" s="157" t="s">
        <v>546</v>
      </c>
      <c r="C27" s="157" t="n">
        <v>4</v>
      </c>
      <c r="D27" s="157" t="n">
        <v>738.28</v>
      </c>
      <c r="E27" s="157"/>
    </row>
    <row r="28" customFormat="false" ht="12.5" hidden="false" customHeight="false" outlineLevel="0" collapsed="false">
      <c r="B28" s="157" t="s">
        <v>547</v>
      </c>
      <c r="C28" s="157" t="n">
        <v>1</v>
      </c>
      <c r="D28" s="157" t="n">
        <v>185.57</v>
      </c>
      <c r="E28" s="157"/>
    </row>
    <row r="29" customFormat="false" ht="12.5" hidden="false" customHeight="false" outlineLevel="0" collapsed="false">
      <c r="B29" s="157" t="s">
        <v>548</v>
      </c>
      <c r="C29" s="157" t="n">
        <v>4</v>
      </c>
      <c r="D29" s="157" t="n">
        <v>746.28</v>
      </c>
      <c r="E29" s="157"/>
    </row>
    <row r="30" customFormat="false" ht="12.5" hidden="false" customHeight="false" outlineLevel="0" collapsed="false">
      <c r="B30" s="157" t="s">
        <v>549</v>
      </c>
      <c r="C30" s="157" t="n">
        <v>3</v>
      </c>
      <c r="D30" s="157" t="n">
        <v>562.71</v>
      </c>
      <c r="E30" s="157"/>
    </row>
    <row r="31" customFormat="false" ht="12.5" hidden="false" customHeight="false" outlineLevel="0" collapsed="false">
      <c r="B31" s="157" t="s">
        <v>550</v>
      </c>
      <c r="C31" s="157" t="n">
        <v>2</v>
      </c>
      <c r="D31" s="157" t="n">
        <v>377.14</v>
      </c>
      <c r="E31" s="157"/>
    </row>
    <row r="32" customFormat="false" ht="12.5" hidden="false" customHeight="false" outlineLevel="0" collapsed="false">
      <c r="B32" s="157" t="s">
        <v>31</v>
      </c>
      <c r="C32" s="157" t="n">
        <v>1</v>
      </c>
      <c r="D32" s="157" t="n">
        <v>189.57</v>
      </c>
      <c r="E32" s="157"/>
    </row>
    <row r="33" customFormat="false" ht="12.5" hidden="false" customHeight="false" outlineLevel="0" collapsed="false">
      <c r="B33" s="157" t="s">
        <v>32</v>
      </c>
      <c r="C33" s="157" t="n">
        <v>1</v>
      </c>
      <c r="D33" s="157" t="n">
        <v>190.57</v>
      </c>
      <c r="E33" s="157"/>
    </row>
    <row r="34" customFormat="false" ht="12.5" hidden="false" customHeight="false" outlineLevel="0" collapsed="false">
      <c r="B34" s="157" t="s">
        <v>551</v>
      </c>
      <c r="C34" s="157" t="n">
        <v>4</v>
      </c>
      <c r="D34" s="157" t="n">
        <v>774.28</v>
      </c>
      <c r="E34" s="157"/>
    </row>
    <row r="35" customFormat="false" ht="12.5" hidden="false" customHeight="false" outlineLevel="0" collapsed="false">
      <c r="B35" s="157" t="s">
        <v>552</v>
      </c>
      <c r="C35" s="157" t="n">
        <v>2</v>
      </c>
      <c r="D35" s="157" t="n">
        <v>372.92</v>
      </c>
      <c r="E35" s="157"/>
    </row>
    <row r="36" customFormat="false" ht="12.5" hidden="false" customHeight="false" outlineLevel="0" collapsed="false">
      <c r="B36" s="157" t="s">
        <v>553</v>
      </c>
      <c r="C36" s="157" t="n">
        <v>1</v>
      </c>
      <c r="D36" s="157" t="n">
        <v>194.46</v>
      </c>
      <c r="E36" s="157"/>
    </row>
    <row r="37" customFormat="false" ht="12.5" hidden="false" customHeight="false" outlineLevel="0" collapsed="false">
      <c r="B37" s="157" t="s">
        <v>554</v>
      </c>
      <c r="C37" s="157" t="n">
        <v>1</v>
      </c>
      <c r="D37" s="157" t="n">
        <v>195.46</v>
      </c>
      <c r="E37" s="157"/>
    </row>
    <row r="38" customFormat="false" ht="12.5" hidden="false" customHeight="false" outlineLevel="0" collapsed="false">
      <c r="B38" s="157" t="s">
        <v>555</v>
      </c>
      <c r="C38" s="157" t="n">
        <v>1</v>
      </c>
      <c r="D38" s="157" t="n">
        <v>197.46</v>
      </c>
      <c r="E38" s="157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157" t="s">
        <v>556</v>
      </c>
      <c r="C39" s="157" t="n">
        <v>1</v>
      </c>
      <c r="D39" s="157" t="n">
        <v>198.46</v>
      </c>
      <c r="E39" s="157"/>
    </row>
    <row r="40" customFormat="false" ht="12.5" hidden="false" customHeight="false" outlineLevel="0" collapsed="false">
      <c r="B40" s="157" t="s">
        <v>557</v>
      </c>
      <c r="C40" s="157" t="n">
        <v>1</v>
      </c>
      <c r="D40" s="157" t="n">
        <v>199.27</v>
      </c>
      <c r="E40" s="157"/>
    </row>
    <row r="41" customFormat="false" ht="12.5" hidden="false" customHeight="false" outlineLevel="0" collapsed="false">
      <c r="B41" s="157" t="s">
        <v>36</v>
      </c>
      <c r="C41" s="157" t="n">
        <v>1</v>
      </c>
      <c r="D41" s="157" t="n">
        <v>199.46</v>
      </c>
      <c r="E41" s="157"/>
    </row>
    <row r="42" customFormat="false" ht="12.5" hidden="false" customHeight="false" outlineLevel="0" collapsed="false">
      <c r="B42" s="157" t="s">
        <v>558</v>
      </c>
      <c r="C42" s="157" t="n">
        <v>1</v>
      </c>
      <c r="D42" s="157" t="n">
        <v>203.27</v>
      </c>
      <c r="E42" s="157"/>
    </row>
    <row r="43" customFormat="false" ht="12.5" hidden="false" customHeight="false" outlineLevel="0" collapsed="false">
      <c r="B43" s="157" t="s">
        <v>559</v>
      </c>
      <c r="C43" s="157" t="n">
        <v>1</v>
      </c>
      <c r="D43" s="157" t="n">
        <v>203.46</v>
      </c>
      <c r="E43" s="157"/>
    </row>
    <row r="44" customFormat="false" ht="12.5" hidden="false" customHeight="false" outlineLevel="0" collapsed="false">
      <c r="B44" s="157" t="s">
        <v>301</v>
      </c>
      <c r="C44" s="157" t="n">
        <v>8</v>
      </c>
      <c r="D44" s="157" t="n">
        <v>300</v>
      </c>
      <c r="E44" s="157"/>
    </row>
    <row r="45" customFormat="false" ht="13" hidden="false" customHeight="false" outlineLevel="0" collapsed="false">
      <c r="B45" s="157" t="s">
        <v>302</v>
      </c>
      <c r="C45" s="157" t="n">
        <v>10</v>
      </c>
      <c r="D45" s="157" t="n">
        <v>450</v>
      </c>
      <c r="E45" s="157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10" t="s">
        <v>39</v>
      </c>
      <c r="C46" s="180" t="n">
        <f aca="false">SUM(C26:C45)</f>
        <v>50</v>
      </c>
      <c r="D46" s="168" t="n">
        <f aca="false">SUM(D26:D45)</f>
        <v>6839.76</v>
      </c>
      <c r="E46" s="181"/>
    </row>
    <row r="47" customFormat="false" ht="18" hidden="false" customHeight="false" outlineLevel="0" collapsed="false">
      <c r="B47" s="10" t="s">
        <v>576</v>
      </c>
      <c r="C47" s="157"/>
      <c r="D47" s="166"/>
      <c r="E47" s="166"/>
    </row>
    <row r="48" customFormat="false" ht="12.5" hidden="false" customHeight="false" outlineLevel="0" collapsed="false">
      <c r="B48" s="157" t="s">
        <v>560</v>
      </c>
      <c r="C48" s="157" t="n">
        <v>1</v>
      </c>
      <c r="D48" s="157" t="n">
        <v>1001.986</v>
      </c>
      <c r="E48" s="157"/>
    </row>
    <row r="49" customFormat="false" ht="12.5" hidden="false" customHeight="false" outlineLevel="0" collapsed="false">
      <c r="B49" s="157" t="s">
        <v>561</v>
      </c>
      <c r="C49" s="157" t="n">
        <v>1</v>
      </c>
      <c r="D49" s="157" t="n">
        <v>1002.893</v>
      </c>
      <c r="E49" s="157"/>
    </row>
    <row r="50" customFormat="false" ht="12.5" hidden="false" customHeight="false" outlineLevel="0" collapsed="false">
      <c r="B50" s="157" t="s">
        <v>562</v>
      </c>
      <c r="C50" s="157" t="n">
        <v>1</v>
      </c>
      <c r="D50" s="157" t="n">
        <v>1003.8</v>
      </c>
      <c r="E50" s="157"/>
    </row>
    <row r="51" customFormat="false" ht="12.5" hidden="false" customHeight="false" outlineLevel="0" collapsed="false">
      <c r="B51" s="157" t="s">
        <v>563</v>
      </c>
      <c r="C51" s="157" t="n">
        <v>3</v>
      </c>
      <c r="D51" s="157" t="n">
        <v>3014.121</v>
      </c>
      <c r="E51" s="157"/>
    </row>
    <row r="52" customFormat="false" ht="12.5" hidden="false" customHeight="false" outlineLevel="0" collapsed="false">
      <c r="B52" s="157" t="s">
        <v>564</v>
      </c>
      <c r="C52" s="157" t="n">
        <v>1</v>
      </c>
      <c r="D52" s="157" t="n">
        <v>1005.614</v>
      </c>
      <c r="E52" s="157"/>
    </row>
    <row r="53" customFormat="false" ht="12.5" hidden="false" customHeight="false" outlineLevel="0" collapsed="false">
      <c r="B53" s="157" t="s">
        <v>565</v>
      </c>
      <c r="C53" s="157" t="n">
        <v>1</v>
      </c>
      <c r="D53" s="157" t="n">
        <v>1006.521</v>
      </c>
      <c r="E53" s="157"/>
    </row>
    <row r="54" customFormat="false" ht="12.5" hidden="false" customHeight="false" outlineLevel="0" collapsed="false">
      <c r="B54" s="157" t="s">
        <v>566</v>
      </c>
      <c r="C54" s="157" t="n">
        <v>1</v>
      </c>
      <c r="D54" s="157" t="n">
        <v>1008.336</v>
      </c>
      <c r="E54" s="157"/>
    </row>
    <row r="55" customFormat="false" ht="12.5" hidden="false" customHeight="false" outlineLevel="0" collapsed="false">
      <c r="B55" s="157" t="s">
        <v>567</v>
      </c>
      <c r="C55" s="157" t="n">
        <v>1</v>
      </c>
      <c r="D55" s="157" t="n">
        <v>1017.408</v>
      </c>
      <c r="E55" s="157"/>
    </row>
    <row r="56" customFormat="false" ht="13" hidden="false" customHeight="false" outlineLevel="0" collapsed="false">
      <c r="B56" s="157" t="s">
        <v>44</v>
      </c>
      <c r="C56" s="157" t="n">
        <v>2</v>
      </c>
      <c r="D56" s="157" t="n">
        <v>1998.52</v>
      </c>
      <c r="E56" s="157"/>
    </row>
    <row r="57" customFormat="false" ht="18.5" hidden="false" customHeight="false" outlineLevel="0" collapsed="false">
      <c r="B57" s="10" t="s">
        <v>577</v>
      </c>
      <c r="C57" s="169" t="n">
        <f aca="false">SUM(C48:C56)</f>
        <v>12</v>
      </c>
      <c r="D57" s="169" t="n">
        <f aca="false">SUM(D48:D56)</f>
        <v>12059.199</v>
      </c>
      <c r="E57" s="181"/>
    </row>
    <row r="58" customFormat="false" ht="18" hidden="false" customHeight="false" outlineLevel="0" collapsed="false">
      <c r="B58" s="10" t="s">
        <v>578</v>
      </c>
      <c r="C58" s="157"/>
      <c r="D58" s="166"/>
      <c r="E58" s="166"/>
    </row>
    <row r="59" customFormat="false" ht="12.5" hidden="false" customHeight="false" outlineLevel="0" collapsed="false">
      <c r="B59" s="157" t="s">
        <v>568</v>
      </c>
      <c r="C59" s="157" t="n">
        <v>13</v>
      </c>
      <c r="D59" s="157" t="n">
        <v>359.19</v>
      </c>
      <c r="E59" s="157"/>
    </row>
    <row r="60" customFormat="false" ht="12.5" hidden="false" customHeight="false" outlineLevel="0" collapsed="false">
      <c r="B60" s="157" t="s">
        <v>569</v>
      </c>
      <c r="C60" s="157" t="n">
        <v>78</v>
      </c>
      <c r="D60" s="157" t="n">
        <v>2623.14</v>
      </c>
      <c r="E60" s="157"/>
    </row>
    <row r="61" customFormat="false" ht="12.5" hidden="false" customHeight="false" outlineLevel="0" collapsed="false">
      <c r="B61" s="157" t="s">
        <v>53</v>
      </c>
      <c r="C61" s="157" t="n">
        <v>54</v>
      </c>
      <c r="D61" s="157" t="n">
        <v>2970</v>
      </c>
      <c r="E61" s="157"/>
    </row>
    <row r="62" customFormat="false" ht="13" hidden="false" customHeight="false" outlineLevel="0" collapsed="false">
      <c r="B62" s="157" t="s">
        <v>592</v>
      </c>
      <c r="C62" s="157" t="n">
        <v>324</v>
      </c>
      <c r="D62" s="157" t="n">
        <v>21601.08</v>
      </c>
      <c r="E62" s="157"/>
    </row>
    <row r="63" customFormat="false" ht="18.5" hidden="false" customHeight="false" outlineLevel="0" collapsed="false">
      <c r="B63" s="10" t="s">
        <v>56</v>
      </c>
      <c r="C63" s="180" t="n">
        <f aca="false">SUM(C59:C62)</f>
        <v>469</v>
      </c>
      <c r="D63" s="168" t="n">
        <f aca="false">SUM(D59:D62)</f>
        <v>27553.41</v>
      </c>
      <c r="E63" s="181"/>
    </row>
    <row r="64" customFormat="false" ht="18" hidden="false" customHeight="false" outlineLevel="0" collapsed="false">
      <c r="B64" s="10" t="s">
        <v>61</v>
      </c>
      <c r="C64" s="157"/>
      <c r="D64" s="166"/>
      <c r="E64" s="166"/>
    </row>
    <row r="65" customFormat="false" ht="18" hidden="false" customHeight="false" outlineLevel="0" collapsed="false">
      <c r="B65" s="10" t="s">
        <v>57</v>
      </c>
      <c r="C65" s="157"/>
      <c r="D65" s="166"/>
      <c r="E65" s="166"/>
    </row>
    <row r="66" customFormat="false" ht="12.5" hidden="false" customHeight="false" outlineLevel="0" collapsed="false">
      <c r="B66" s="157" t="s">
        <v>579</v>
      </c>
      <c r="C66" s="157" t="n">
        <v>5700</v>
      </c>
      <c r="D66" s="157" t="n">
        <v>5700</v>
      </c>
      <c r="E66" s="157"/>
    </row>
    <row r="67" customFormat="false" ht="12.5" hidden="false" customHeight="false" outlineLevel="0" collapsed="false">
      <c r="B67" s="157" t="s">
        <v>580</v>
      </c>
      <c r="C67" s="157" t="n">
        <v>1400</v>
      </c>
      <c r="D67" s="157" t="n">
        <v>1400</v>
      </c>
      <c r="E67" s="157"/>
    </row>
    <row r="68" customFormat="false" ht="12.5" hidden="false" customHeight="false" outlineLevel="0" collapsed="false">
      <c r="B68" s="157" t="s">
        <v>581</v>
      </c>
      <c r="C68" s="157" t="n">
        <v>5000</v>
      </c>
      <c r="D68" s="157" t="n">
        <v>5000</v>
      </c>
      <c r="E68" s="157"/>
    </row>
    <row r="69" customFormat="false" ht="12.5" hidden="false" customHeight="false" outlineLevel="0" collapsed="false">
      <c r="B69" s="157" t="s">
        <v>582</v>
      </c>
      <c r="C69" s="157" t="n">
        <v>2700</v>
      </c>
      <c r="D69" s="157" t="n">
        <v>2700</v>
      </c>
      <c r="E69" s="157"/>
    </row>
    <row r="70" customFormat="false" ht="12.5" hidden="false" customHeight="false" outlineLevel="0" collapsed="false">
      <c r="B70" s="157" t="s">
        <v>583</v>
      </c>
      <c r="C70" s="157" t="n">
        <v>3800</v>
      </c>
      <c r="D70" s="157" t="n">
        <v>3800</v>
      </c>
      <c r="E70" s="157"/>
    </row>
    <row r="71" customFormat="false" ht="13" hidden="false" customHeight="false" outlineLevel="0" collapsed="false">
      <c r="B71" s="157" t="s">
        <v>584</v>
      </c>
      <c r="C71" s="157" t="n">
        <v>3700</v>
      </c>
      <c r="D71" s="157" t="n">
        <v>3700</v>
      </c>
      <c r="E71" s="157"/>
    </row>
    <row r="72" customFormat="false" ht="18.5" hidden="false" customHeight="false" outlineLevel="0" collapsed="false">
      <c r="B72" s="10" t="s">
        <v>73</v>
      </c>
      <c r="C72" s="180" t="n">
        <f aca="false">SUM(C66:C71)</f>
        <v>22300</v>
      </c>
      <c r="D72" s="168" t="n">
        <f aca="false">SUM(D65:D71)</f>
        <v>22300</v>
      </c>
      <c r="E72" s="181"/>
    </row>
    <row r="73" customFormat="false" ht="18" hidden="false" customHeight="false" outlineLevel="0" collapsed="false">
      <c r="B73" s="10" t="s">
        <v>586</v>
      </c>
      <c r="C73" s="157"/>
      <c r="D73" s="166"/>
      <c r="E73" s="166"/>
    </row>
    <row r="74" customFormat="false" ht="12.5" hidden="false" customHeight="false" outlineLevel="0" collapsed="false">
      <c r="B74" s="157" t="s">
        <v>587</v>
      </c>
      <c r="C74" s="157" t="n">
        <v>1500</v>
      </c>
      <c r="D74" s="157" t="n">
        <v>1500</v>
      </c>
      <c r="E74" s="157"/>
    </row>
    <row r="75" customFormat="false" ht="12.5" hidden="false" customHeight="false" outlineLevel="0" collapsed="false">
      <c r="B75" s="157" t="s">
        <v>78</v>
      </c>
      <c r="C75" s="157" t="n">
        <v>25000</v>
      </c>
      <c r="D75" s="157" t="n">
        <v>25000</v>
      </c>
      <c r="E75" s="157"/>
    </row>
    <row r="76" customFormat="false" ht="25" hidden="false" customHeight="false" outlineLevel="0" collapsed="false">
      <c r="B76" s="157" t="s">
        <v>80</v>
      </c>
      <c r="C76" s="157" t="n">
        <v>10000</v>
      </c>
      <c r="D76" s="157" t="n">
        <v>10000</v>
      </c>
      <c r="E76" s="157"/>
    </row>
    <row r="77" customFormat="false" ht="12.5" hidden="false" customHeight="false" outlineLevel="0" collapsed="false">
      <c r="B77" s="157" t="s">
        <v>82</v>
      </c>
      <c r="C77" s="157" t="n">
        <v>240000</v>
      </c>
      <c r="D77" s="157" t="n">
        <v>240000</v>
      </c>
      <c r="E77" s="157"/>
    </row>
    <row r="78" customFormat="false" ht="12.5" hidden="false" customHeight="false" outlineLevel="0" collapsed="false">
      <c r="B78" s="157" t="s">
        <v>571</v>
      </c>
      <c r="C78" s="157" t="n">
        <v>420000</v>
      </c>
      <c r="D78" s="157" t="n">
        <v>420000</v>
      </c>
      <c r="E78" s="157"/>
    </row>
    <row r="79" customFormat="false" ht="25" hidden="false" customHeight="false" outlineLevel="0" collapsed="false">
      <c r="B79" s="157" t="s">
        <v>393</v>
      </c>
      <c r="C79" s="157" t="n">
        <v>30000</v>
      </c>
      <c r="D79" s="157" t="n">
        <v>30000</v>
      </c>
      <c r="E79" s="157"/>
    </row>
    <row r="80" customFormat="false" ht="25" hidden="false" customHeight="false" outlineLevel="0" collapsed="false">
      <c r="B80" s="157" t="s">
        <v>395</v>
      </c>
      <c r="C80" s="157" t="n">
        <v>5000</v>
      </c>
      <c r="D80" s="157" t="n">
        <v>5000</v>
      </c>
      <c r="E80" s="157"/>
    </row>
    <row r="81" customFormat="false" ht="25" hidden="false" customHeight="false" outlineLevel="0" collapsed="false">
      <c r="B81" s="157" t="s">
        <v>84</v>
      </c>
      <c r="C81" s="157" t="n">
        <v>30000</v>
      </c>
      <c r="D81" s="157" t="n">
        <v>30000</v>
      </c>
      <c r="E81" s="157"/>
    </row>
    <row r="82" customFormat="false" ht="25" hidden="false" customHeight="false" outlineLevel="0" collapsed="false">
      <c r="B82" s="157" t="s">
        <v>85</v>
      </c>
      <c r="C82" s="157" t="n">
        <v>22500</v>
      </c>
      <c r="D82" s="157" t="n">
        <v>22500</v>
      </c>
      <c r="E82" s="157"/>
    </row>
    <row r="83" customFormat="false" ht="25" hidden="false" customHeight="false" outlineLevel="0" collapsed="false">
      <c r="B83" s="157" t="s">
        <v>188</v>
      </c>
      <c r="C83" s="157" t="n">
        <v>10000</v>
      </c>
      <c r="D83" s="157" t="n">
        <v>10000</v>
      </c>
      <c r="E83" s="157"/>
    </row>
    <row r="84" customFormat="false" ht="25" hidden="false" customHeight="false" outlineLevel="0" collapsed="false">
      <c r="B84" s="157" t="s">
        <v>90</v>
      </c>
      <c r="C84" s="157" t="n">
        <v>15000</v>
      </c>
      <c r="D84" s="157" t="n">
        <v>15000</v>
      </c>
      <c r="E84" s="157"/>
    </row>
    <row r="85" customFormat="false" ht="12.5" hidden="false" customHeight="false" outlineLevel="0" collapsed="false">
      <c r="B85" s="157" t="s">
        <v>92</v>
      </c>
      <c r="C85" s="157" t="n">
        <v>22000</v>
      </c>
      <c r="D85" s="157" t="n">
        <v>22000</v>
      </c>
      <c r="E85" s="157"/>
    </row>
    <row r="86" customFormat="false" ht="12.5" hidden="false" customHeight="false" outlineLevel="0" collapsed="false">
      <c r="B86" s="157" t="s">
        <v>93</v>
      </c>
      <c r="C86" s="157" t="n">
        <v>24000</v>
      </c>
      <c r="D86" s="157" t="n">
        <v>24000</v>
      </c>
      <c r="E86" s="157"/>
    </row>
    <row r="87" customFormat="false" ht="12.5" hidden="false" customHeight="false" outlineLevel="0" collapsed="false">
      <c r="B87" s="157" t="s">
        <v>94</v>
      </c>
      <c r="C87" s="157" t="n">
        <v>11000</v>
      </c>
      <c r="D87" s="157" t="n">
        <v>11000</v>
      </c>
      <c r="E87" s="157"/>
    </row>
    <row r="88" customFormat="false" ht="25" hidden="false" customHeight="false" outlineLevel="0" collapsed="false">
      <c r="B88" s="157" t="s">
        <v>399</v>
      </c>
      <c r="C88" s="157" t="n">
        <v>13700</v>
      </c>
      <c r="D88" s="157" t="n">
        <v>13700</v>
      </c>
      <c r="E88" s="157"/>
    </row>
    <row r="89" customFormat="false" ht="25" hidden="false" customHeight="false" outlineLevel="0" collapsed="false">
      <c r="B89" s="157" t="s">
        <v>96</v>
      </c>
      <c r="C89" s="157" t="n">
        <v>15000</v>
      </c>
      <c r="D89" s="157" t="n">
        <v>15000</v>
      </c>
      <c r="E89" s="157"/>
    </row>
    <row r="90" customFormat="false" ht="25" hidden="false" customHeight="false" outlineLevel="0" collapsed="false">
      <c r="B90" s="157" t="s">
        <v>98</v>
      </c>
      <c r="C90" s="157" t="n">
        <v>17500</v>
      </c>
      <c r="D90" s="157" t="n">
        <v>17500</v>
      </c>
      <c r="E90" s="157"/>
    </row>
    <row r="91" customFormat="false" ht="25" hidden="false" customHeight="false" outlineLevel="0" collapsed="false">
      <c r="B91" s="157" t="s">
        <v>99</v>
      </c>
      <c r="C91" s="157" t="n">
        <v>17500</v>
      </c>
      <c r="D91" s="157" t="n">
        <v>17500</v>
      </c>
      <c r="E91" s="157"/>
    </row>
    <row r="92" customFormat="false" ht="25.5" hidden="false" customHeight="false" outlineLevel="0" collapsed="false">
      <c r="B92" s="157" t="s">
        <v>100</v>
      </c>
      <c r="C92" s="157" t="n">
        <v>6100</v>
      </c>
      <c r="D92" s="157" t="n">
        <v>6100</v>
      </c>
      <c r="E92" s="157"/>
    </row>
    <row r="93" customFormat="false" ht="18.5" hidden="false" customHeight="false" outlineLevel="0" collapsed="false">
      <c r="B93" s="10" t="s">
        <v>101</v>
      </c>
      <c r="C93" s="167" t="n">
        <f aca="false">SUM(C74:C92)</f>
        <v>935800</v>
      </c>
      <c r="D93" s="182" t="n">
        <f aca="false">SUM(D74:D92)</f>
        <v>935800</v>
      </c>
      <c r="E93" s="183"/>
    </row>
    <row r="94" customFormat="false" ht="18.5" hidden="false" customHeight="false" outlineLevel="0" collapsed="false">
      <c r="B94" s="10" t="s">
        <v>102</v>
      </c>
      <c r="C94" s="157"/>
      <c r="D94" s="157"/>
      <c r="E94" s="157"/>
    </row>
    <row r="95" customFormat="false" ht="13.5" hidden="false" customHeight="false" outlineLevel="0" collapsed="false">
      <c r="B95" s="157" t="s">
        <v>104</v>
      </c>
      <c r="C95" s="167" t="n">
        <v>9600</v>
      </c>
      <c r="D95" s="182" t="n">
        <v>9600</v>
      </c>
      <c r="E95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" width="26.53"/>
    <col collapsed="false" customWidth="true" hidden="false" outlineLevel="0" max="3" min="3" style="1" width="34.99"/>
  </cols>
  <sheetData>
    <row r="1" customFormat="false" ht="26" hidden="false" customHeight="true" outlineLevel="0" collapsed="false">
      <c r="A1" s="2" t="s">
        <v>595</v>
      </c>
    </row>
    <row r="2" customFormat="false" ht="26" hidden="false" customHeight="true" outlineLevel="0" collapsed="false">
      <c r="A2" s="162" t="s">
        <v>1</v>
      </c>
      <c r="B2" s="162" t="s">
        <v>2</v>
      </c>
      <c r="C2" s="163" t="s">
        <v>589</v>
      </c>
    </row>
    <row r="3" customFormat="false" ht="23" hidden="false" customHeight="false" outlineLevel="0" collapsed="false">
      <c r="A3" s="178" t="s">
        <v>594</v>
      </c>
      <c r="B3" s="178"/>
      <c r="C3" s="179"/>
    </row>
    <row r="4" customFormat="false" ht="12.5" hidden="false" customHeight="false" outlineLevel="0" collapsed="false">
      <c r="A4" s="157" t="s">
        <v>14</v>
      </c>
      <c r="B4" s="62" t="n">
        <v>14</v>
      </c>
      <c r="C4" s="62" t="n">
        <v>700</v>
      </c>
    </row>
    <row r="5" customFormat="false" ht="12.5" hidden="false" customHeight="false" outlineLevel="0" collapsed="false">
      <c r="A5" s="157" t="s">
        <v>268</v>
      </c>
      <c r="B5" s="62" t="n">
        <v>2</v>
      </c>
      <c r="C5" s="62" t="n">
        <v>100</v>
      </c>
    </row>
    <row r="6" customFormat="false" ht="25" hidden="false" customHeight="false" outlineLevel="0" collapsed="false">
      <c r="A6" s="157" t="s">
        <v>274</v>
      </c>
      <c r="B6" s="62" t="n">
        <v>2</v>
      </c>
      <c r="C6" s="62" t="n">
        <v>31</v>
      </c>
    </row>
    <row r="7" customFormat="false" ht="12.5" hidden="false" customHeight="false" outlineLevel="0" collapsed="false">
      <c r="A7" s="157" t="s">
        <v>275</v>
      </c>
      <c r="B7" s="62" t="n">
        <v>4</v>
      </c>
      <c r="C7" s="62" t="n">
        <v>69</v>
      </c>
    </row>
    <row r="8" customFormat="false" ht="12.5" hidden="false" customHeight="false" outlineLevel="0" collapsed="false">
      <c r="A8" s="157" t="s">
        <v>16</v>
      </c>
      <c r="B8" s="62" t="n">
        <v>2</v>
      </c>
      <c r="C8" s="62" t="n">
        <v>41</v>
      </c>
    </row>
    <row r="9" customFormat="false" ht="12.5" hidden="false" customHeight="false" outlineLevel="0" collapsed="false">
      <c r="A9" s="157" t="s">
        <v>277</v>
      </c>
      <c r="B9" s="62" t="n">
        <v>2</v>
      </c>
      <c r="C9" s="62" t="n">
        <v>80</v>
      </c>
    </row>
    <row r="10" customFormat="false" ht="12.5" hidden="false" customHeight="false" outlineLevel="0" collapsed="false">
      <c r="A10" s="157" t="s">
        <v>535</v>
      </c>
      <c r="B10" s="62" t="n">
        <v>2</v>
      </c>
      <c r="C10" s="62" t="n">
        <v>444.22</v>
      </c>
    </row>
    <row r="11" customFormat="false" ht="12.5" hidden="false" customHeight="false" outlineLevel="0" collapsed="false">
      <c r="A11" s="157" t="s">
        <v>536</v>
      </c>
      <c r="B11" s="62" t="n">
        <v>1</v>
      </c>
      <c r="C11" s="62" t="n">
        <v>223.11</v>
      </c>
    </row>
    <row r="12" customFormat="false" ht="12.5" hidden="false" customHeight="false" outlineLevel="0" collapsed="false">
      <c r="A12" s="157" t="s">
        <v>537</v>
      </c>
      <c r="B12" s="62" t="n">
        <v>4</v>
      </c>
      <c r="C12" s="62" t="n">
        <v>896.44</v>
      </c>
    </row>
    <row r="13" customFormat="false" ht="12.5" hidden="false" customHeight="false" outlineLevel="0" collapsed="false">
      <c r="A13" s="157" t="s">
        <v>538</v>
      </c>
      <c r="B13" s="62" t="n">
        <v>2</v>
      </c>
      <c r="C13" s="62" t="n">
        <v>450.22</v>
      </c>
    </row>
    <row r="14" customFormat="false" ht="12.5" hidden="false" customHeight="false" outlineLevel="0" collapsed="false">
      <c r="A14" s="157" t="s">
        <v>539</v>
      </c>
      <c r="B14" s="62" t="n">
        <v>2</v>
      </c>
      <c r="C14" s="62" t="n">
        <v>452.22</v>
      </c>
    </row>
    <row r="15" customFormat="false" ht="12.5" hidden="false" customHeight="false" outlineLevel="0" collapsed="false">
      <c r="A15" s="157" t="s">
        <v>540</v>
      </c>
      <c r="B15" s="62" t="n">
        <v>4</v>
      </c>
      <c r="C15" s="62" t="n">
        <v>908.44</v>
      </c>
    </row>
    <row r="16" customFormat="false" ht="12.5" hidden="false" customHeight="false" outlineLevel="0" collapsed="false">
      <c r="A16" s="157" t="s">
        <v>541</v>
      </c>
      <c r="B16" s="62" t="n">
        <v>4</v>
      </c>
      <c r="C16" s="62" t="n">
        <v>912.44</v>
      </c>
    </row>
    <row r="17" customFormat="false" ht="12.5" hidden="false" customHeight="false" outlineLevel="0" collapsed="false">
      <c r="A17" s="157" t="s">
        <v>542</v>
      </c>
      <c r="B17" s="62" t="n">
        <v>4</v>
      </c>
      <c r="C17" s="62" t="n">
        <v>916.44</v>
      </c>
    </row>
    <row r="18" customFormat="false" ht="12.5" hidden="false" customHeight="false" outlineLevel="0" collapsed="false">
      <c r="A18" s="157" t="s">
        <v>543</v>
      </c>
      <c r="B18" s="62" t="n">
        <v>1</v>
      </c>
      <c r="C18" s="62" t="n">
        <v>230.11</v>
      </c>
    </row>
    <row r="19" customFormat="false" ht="12.5" hidden="false" customHeight="false" outlineLevel="0" collapsed="false">
      <c r="A19" s="157" t="s">
        <v>544</v>
      </c>
      <c r="B19" s="62" t="n">
        <v>3</v>
      </c>
      <c r="C19" s="62" t="n">
        <v>693.33</v>
      </c>
    </row>
    <row r="20" customFormat="false" ht="12.5" hidden="false" customHeight="false" outlineLevel="0" collapsed="false">
      <c r="A20" s="157" t="s">
        <v>290</v>
      </c>
      <c r="B20" s="62" t="n">
        <v>2</v>
      </c>
      <c r="C20" s="62" t="n">
        <v>96.2</v>
      </c>
    </row>
    <row r="21" customFormat="false" ht="13" hidden="false" customHeight="false" outlineLevel="0" collapsed="false">
      <c r="A21" s="157" t="s">
        <v>300</v>
      </c>
      <c r="B21" s="62" t="n">
        <v>2</v>
      </c>
      <c r="C21" s="62" t="n">
        <v>94.08</v>
      </c>
    </row>
    <row r="22" customFormat="false" ht="18.5" hidden="false" customHeight="false" outlineLevel="0" collapsed="false">
      <c r="A22" s="10" t="s">
        <v>574</v>
      </c>
      <c r="B22" s="184" t="n">
        <f aca="false">SUM(B2:B21)</f>
        <v>57</v>
      </c>
      <c r="C22" s="185" t="n">
        <f aca="false">SUM(C2:C21)</f>
        <v>7338.25</v>
      </c>
    </row>
    <row r="23" customFormat="false" ht="18" hidden="false" customHeight="false" outlineLevel="0" collapsed="false">
      <c r="A23" s="10" t="s">
        <v>24</v>
      </c>
      <c r="B23" s="62"/>
      <c r="C23" s="186"/>
    </row>
    <row r="24" customFormat="false" ht="12.5" hidden="false" customHeight="false" outlineLevel="0" collapsed="false">
      <c r="A24" s="157" t="s">
        <v>545</v>
      </c>
      <c r="B24" s="62" t="n">
        <v>2</v>
      </c>
      <c r="C24" s="62" t="n">
        <v>361.14</v>
      </c>
    </row>
    <row r="25" customFormat="false" ht="12.5" hidden="false" customHeight="false" outlineLevel="0" collapsed="false">
      <c r="A25" s="157" t="s">
        <v>546</v>
      </c>
      <c r="B25" s="62" t="n">
        <v>4</v>
      </c>
      <c r="C25" s="62" t="n">
        <v>738.28</v>
      </c>
    </row>
    <row r="26" customFormat="false" ht="12.5" hidden="false" customHeight="false" outlineLevel="0" collapsed="false">
      <c r="A26" s="157" t="s">
        <v>547</v>
      </c>
      <c r="B26" s="62" t="n">
        <v>1</v>
      </c>
      <c r="C26" s="62" t="n">
        <v>185.57</v>
      </c>
    </row>
    <row r="27" customFormat="false" ht="12.5" hidden="false" customHeight="false" outlineLevel="0" collapsed="false">
      <c r="A27" s="157" t="s">
        <v>548</v>
      </c>
      <c r="B27" s="62" t="n">
        <v>4</v>
      </c>
      <c r="C27" s="62" t="n">
        <v>746.28</v>
      </c>
    </row>
    <row r="28" customFormat="false" ht="12.5" hidden="false" customHeight="false" outlineLevel="0" collapsed="false">
      <c r="A28" s="157" t="s">
        <v>549</v>
      </c>
      <c r="B28" s="62" t="n">
        <v>3</v>
      </c>
      <c r="C28" s="62" t="n">
        <v>562.71</v>
      </c>
    </row>
    <row r="29" customFormat="false" ht="12.5" hidden="false" customHeight="false" outlineLevel="0" collapsed="false">
      <c r="A29" s="157" t="s">
        <v>550</v>
      </c>
      <c r="B29" s="62" t="n">
        <v>2</v>
      </c>
      <c r="C29" s="62" t="n">
        <v>377.14</v>
      </c>
    </row>
    <row r="30" customFormat="false" ht="12.5" hidden="false" customHeight="false" outlineLevel="0" collapsed="false">
      <c r="A30" s="157" t="s">
        <v>31</v>
      </c>
      <c r="B30" s="62" t="n">
        <v>1</v>
      </c>
      <c r="C30" s="62" t="n">
        <v>189.57</v>
      </c>
    </row>
    <row r="31" customFormat="false" ht="12.5" hidden="false" customHeight="false" outlineLevel="0" collapsed="false">
      <c r="A31" s="157" t="s">
        <v>32</v>
      </c>
      <c r="B31" s="62" t="n">
        <v>1</v>
      </c>
      <c r="C31" s="62" t="n">
        <v>190.57</v>
      </c>
    </row>
    <row r="32" customFormat="false" ht="12.5" hidden="false" customHeight="false" outlineLevel="0" collapsed="false">
      <c r="A32" s="157" t="s">
        <v>551</v>
      </c>
      <c r="B32" s="62" t="n">
        <v>4</v>
      </c>
      <c r="C32" s="62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157" t="s">
        <v>552</v>
      </c>
      <c r="B33" s="62" t="n">
        <v>2</v>
      </c>
      <c r="C33" s="62" t="n">
        <v>372.92</v>
      </c>
    </row>
    <row r="34" customFormat="false" ht="12.5" hidden="false" customHeight="false" outlineLevel="0" collapsed="false">
      <c r="A34" s="157" t="s">
        <v>553</v>
      </c>
      <c r="B34" s="62" t="n">
        <v>1</v>
      </c>
      <c r="C34" s="62" t="n">
        <v>194.46</v>
      </c>
    </row>
    <row r="35" customFormat="false" ht="12.5" hidden="false" customHeight="false" outlineLevel="0" collapsed="false">
      <c r="A35" s="157" t="s">
        <v>554</v>
      </c>
      <c r="B35" s="62" t="n">
        <v>1</v>
      </c>
      <c r="C35" s="62" t="n">
        <v>195.46</v>
      </c>
    </row>
    <row r="36" customFormat="false" ht="12.5" hidden="false" customHeight="false" outlineLevel="0" collapsed="false">
      <c r="A36" s="157" t="s">
        <v>555</v>
      </c>
      <c r="B36" s="62" t="n">
        <v>1</v>
      </c>
      <c r="C36" s="62" t="n">
        <v>197.46</v>
      </c>
    </row>
    <row r="37" customFormat="false" ht="12.5" hidden="false" customHeight="false" outlineLevel="0" collapsed="false">
      <c r="A37" s="157" t="s">
        <v>556</v>
      </c>
      <c r="B37" s="62" t="n">
        <v>1</v>
      </c>
      <c r="C37" s="62" t="n">
        <v>198.46</v>
      </c>
    </row>
    <row r="38" customFormat="false" ht="12.5" hidden="false" customHeight="false" outlineLevel="0" collapsed="false">
      <c r="A38" s="157" t="s">
        <v>557</v>
      </c>
      <c r="B38" s="62" t="n">
        <v>1</v>
      </c>
      <c r="C38" s="62" t="n">
        <v>199.27</v>
      </c>
    </row>
    <row r="39" customFormat="false" ht="12.5" hidden="false" customHeight="false" outlineLevel="0" collapsed="false">
      <c r="A39" s="157" t="s">
        <v>36</v>
      </c>
      <c r="B39" s="62" t="n">
        <v>1</v>
      </c>
      <c r="C39" s="62" t="n">
        <v>199.46</v>
      </c>
    </row>
    <row r="40" customFormat="false" ht="12.5" hidden="false" customHeight="false" outlineLevel="0" collapsed="false">
      <c r="A40" s="157" t="s">
        <v>558</v>
      </c>
      <c r="B40" s="62" t="n">
        <v>1</v>
      </c>
      <c r="C40" s="62" t="n">
        <v>203.27</v>
      </c>
    </row>
    <row r="41" customFormat="false" ht="12.5" hidden="false" customHeight="false" outlineLevel="0" collapsed="false">
      <c r="A41" s="157" t="s">
        <v>559</v>
      </c>
      <c r="B41" s="62" t="n">
        <v>1</v>
      </c>
      <c r="C41" s="62" t="n">
        <v>203.46</v>
      </c>
    </row>
    <row r="42" customFormat="false" ht="12.5" hidden="false" customHeight="false" outlineLevel="0" collapsed="false">
      <c r="A42" s="157" t="s">
        <v>301</v>
      </c>
      <c r="B42" s="62" t="n">
        <v>8</v>
      </c>
      <c r="C42" s="62" t="n">
        <v>300</v>
      </c>
    </row>
    <row r="43" customFormat="false" ht="13" hidden="false" customHeight="false" outlineLevel="0" collapsed="false">
      <c r="A43" s="157" t="s">
        <v>302</v>
      </c>
      <c r="B43" s="62" t="n">
        <v>10</v>
      </c>
      <c r="C43" s="62" t="n">
        <v>450</v>
      </c>
    </row>
    <row r="44" customFormat="false" ht="18.5" hidden="false" customHeight="false" outlineLevel="0" collapsed="false">
      <c r="A44" s="10" t="s">
        <v>39</v>
      </c>
      <c r="B44" s="184" t="n">
        <f aca="false">SUM(B24:B43)</f>
        <v>50</v>
      </c>
      <c r="C44" s="185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10" t="s">
        <v>576</v>
      </c>
      <c r="B45" s="62"/>
      <c r="C45" s="186"/>
    </row>
    <row r="46" customFormat="false" ht="12.5" hidden="false" customHeight="false" outlineLevel="0" collapsed="false">
      <c r="A46" s="157" t="s">
        <v>560</v>
      </c>
      <c r="B46" s="62" t="n">
        <v>1</v>
      </c>
      <c r="C46" s="62" t="n">
        <v>1001.986</v>
      </c>
    </row>
    <row r="47" customFormat="false" ht="12.5" hidden="false" customHeight="false" outlineLevel="0" collapsed="false">
      <c r="A47" s="157" t="s">
        <v>561</v>
      </c>
      <c r="B47" s="62" t="n">
        <v>1</v>
      </c>
      <c r="C47" s="62" t="n">
        <v>1002.893</v>
      </c>
    </row>
    <row r="48" customFormat="false" ht="12.5" hidden="false" customHeight="false" outlineLevel="0" collapsed="false">
      <c r="A48" s="157" t="s">
        <v>562</v>
      </c>
      <c r="B48" s="62" t="n">
        <v>1</v>
      </c>
      <c r="C48" s="62" t="n">
        <v>1003.8</v>
      </c>
    </row>
    <row r="49" customFormat="false" ht="12.5" hidden="false" customHeight="false" outlineLevel="0" collapsed="false">
      <c r="A49" s="187" t="s">
        <v>563</v>
      </c>
      <c r="B49" s="62" t="n">
        <v>2</v>
      </c>
      <c r="C49" s="62" t="n">
        <v>2009.414</v>
      </c>
    </row>
    <row r="50" customFormat="false" ht="12.5" hidden="false" customHeight="false" outlineLevel="0" collapsed="false">
      <c r="A50" s="157" t="s">
        <v>564</v>
      </c>
      <c r="B50" s="62" t="n">
        <v>1</v>
      </c>
      <c r="C50" s="62" t="n">
        <v>1005.614</v>
      </c>
    </row>
    <row r="51" customFormat="false" ht="12.5" hidden="false" customHeight="false" outlineLevel="0" collapsed="false">
      <c r="A51" s="157" t="s">
        <v>565</v>
      </c>
      <c r="B51" s="62" t="n">
        <v>1</v>
      </c>
      <c r="C51" s="62" t="n">
        <v>1006.521</v>
      </c>
    </row>
    <row r="52" customFormat="false" ht="12.5" hidden="false" customHeight="false" outlineLevel="0" collapsed="false">
      <c r="A52" s="157" t="s">
        <v>567</v>
      </c>
      <c r="B52" s="62" t="n">
        <v>1</v>
      </c>
      <c r="C52" s="62" t="n">
        <v>1017.408</v>
      </c>
    </row>
    <row r="53" customFormat="false" ht="12.5" hidden="false" customHeight="false" outlineLevel="0" collapsed="false">
      <c r="A53" s="157" t="s">
        <v>44</v>
      </c>
      <c r="B53" s="62" t="n">
        <v>2</v>
      </c>
      <c r="C53" s="62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10" t="s">
        <v>577</v>
      </c>
      <c r="B55" s="188" t="n">
        <f aca="false">SUM(B46:B54)</f>
        <v>10</v>
      </c>
      <c r="C55" s="188" t="n">
        <f aca="false">SUM(C46:C54)</f>
        <v>10046.156</v>
      </c>
    </row>
    <row r="56" customFormat="false" ht="18" hidden="false" customHeight="false" outlineLevel="0" collapsed="false">
      <c r="A56" s="10" t="s">
        <v>578</v>
      </c>
      <c r="B56" s="62"/>
      <c r="C56" s="186"/>
    </row>
    <row r="57" customFormat="false" ht="12.5" hidden="false" customHeight="false" outlineLevel="0" collapsed="false">
      <c r="A57" s="157" t="s">
        <v>568</v>
      </c>
      <c r="B57" s="62" t="n">
        <v>11</v>
      </c>
      <c r="C57" s="62" t="n">
        <v>303.93</v>
      </c>
    </row>
    <row r="58" customFormat="false" ht="12.5" hidden="false" customHeight="false" outlineLevel="0" collapsed="false">
      <c r="A58" s="157" t="s">
        <v>569</v>
      </c>
      <c r="B58" s="62" t="n">
        <v>78</v>
      </c>
      <c r="C58" s="62" t="n">
        <v>2623.14</v>
      </c>
    </row>
    <row r="59" customFormat="false" ht="12.5" hidden="false" customHeight="false" outlineLevel="0" collapsed="false">
      <c r="A59" s="157" t="s">
        <v>53</v>
      </c>
      <c r="B59" s="62" t="n">
        <v>54</v>
      </c>
      <c r="C59" s="62" t="n">
        <v>2970</v>
      </c>
    </row>
    <row r="60" customFormat="false" ht="13" hidden="false" customHeight="false" outlineLevel="0" collapsed="false">
      <c r="A60" s="157" t="s">
        <v>592</v>
      </c>
      <c r="B60" s="62" t="n">
        <v>324</v>
      </c>
      <c r="C60" s="62" t="n">
        <v>21601.08</v>
      </c>
    </row>
    <row r="61" customFormat="false" ht="18.5" hidden="false" customHeight="false" outlineLevel="0" collapsed="false">
      <c r="A61" s="10" t="s">
        <v>56</v>
      </c>
      <c r="B61" s="184" t="n">
        <f aca="false">SUM(B56:B60)</f>
        <v>467</v>
      </c>
      <c r="C61" s="185" t="n">
        <f aca="false">SUM(C56:C60)</f>
        <v>27498.15</v>
      </c>
    </row>
    <row r="62" customFormat="false" ht="18" hidden="false" customHeight="false" outlineLevel="0" collapsed="false">
      <c r="A62" s="189" t="s">
        <v>57</v>
      </c>
      <c r="B62" s="62"/>
      <c r="C62" s="186"/>
    </row>
    <row r="63" customFormat="false" ht="18" hidden="false" customHeight="false" outlineLevel="0" collapsed="false">
      <c r="A63" s="10" t="s">
        <v>61</v>
      </c>
      <c r="B63" s="62"/>
      <c r="C63" s="186"/>
    </row>
    <row r="64" customFormat="false" ht="12.5" hidden="false" customHeight="false" outlineLevel="0" collapsed="false">
      <c r="A64" s="157" t="s">
        <v>579</v>
      </c>
      <c r="B64" s="190" t="n">
        <v>5700</v>
      </c>
      <c r="C64" s="190" t="n">
        <v>5700</v>
      </c>
    </row>
    <row r="65" customFormat="false" ht="12.5" hidden="false" customHeight="false" outlineLevel="0" collapsed="false">
      <c r="A65" s="157" t="s">
        <v>580</v>
      </c>
      <c r="B65" s="190" t="n">
        <v>1400</v>
      </c>
      <c r="C65" s="190" t="n">
        <v>1400</v>
      </c>
    </row>
    <row r="66" customFormat="false" ht="12.5" hidden="false" customHeight="false" outlineLevel="0" collapsed="false">
      <c r="A66" s="157" t="s">
        <v>581</v>
      </c>
      <c r="B66" s="190" t="n">
        <v>5000</v>
      </c>
      <c r="C66" s="190" t="n">
        <v>5000</v>
      </c>
    </row>
    <row r="67" customFormat="false" ht="12.5" hidden="false" customHeight="false" outlineLevel="0" collapsed="false">
      <c r="A67" s="157" t="s">
        <v>582</v>
      </c>
      <c r="B67" s="190" t="n">
        <v>2700</v>
      </c>
      <c r="C67" s="190" t="n">
        <v>2700</v>
      </c>
    </row>
    <row r="68" customFormat="false" ht="12.5" hidden="false" customHeight="false" outlineLevel="0" collapsed="false">
      <c r="A68" s="157" t="s">
        <v>583</v>
      </c>
      <c r="B68" s="190" t="n">
        <v>3800</v>
      </c>
      <c r="C68" s="190" t="n">
        <v>3800</v>
      </c>
    </row>
    <row r="69" customFormat="false" ht="13" hidden="false" customHeight="false" outlineLevel="0" collapsed="false">
      <c r="A69" s="157" t="s">
        <v>584</v>
      </c>
      <c r="B69" s="190" t="n">
        <v>3700</v>
      </c>
      <c r="C69" s="190" t="n">
        <v>3700</v>
      </c>
    </row>
    <row r="70" customFormat="false" ht="18.5" hidden="false" customHeight="false" outlineLevel="0" collapsed="false">
      <c r="A70" s="10" t="s">
        <v>73</v>
      </c>
      <c r="B70" s="13" t="n">
        <f aca="false">SUM(B64:B69)</f>
        <v>22300</v>
      </c>
      <c r="C70" s="14" t="n">
        <f aca="false">SUM(C63:C69)</f>
        <v>22300</v>
      </c>
    </row>
    <row r="71" customFormat="false" ht="18" hidden="false" customHeight="false" outlineLevel="0" collapsed="false">
      <c r="A71" s="10" t="s">
        <v>586</v>
      </c>
      <c r="B71" s="190"/>
      <c r="C71" s="190"/>
    </row>
    <row r="72" customFormat="false" ht="12.5" hidden="false" customHeight="false" outlineLevel="0" collapsed="false">
      <c r="A72" s="157" t="s">
        <v>587</v>
      </c>
      <c r="B72" s="190" t="n">
        <v>1500</v>
      </c>
      <c r="C72" s="190" t="n">
        <v>1500</v>
      </c>
    </row>
    <row r="73" customFormat="false" ht="12.5" hidden="false" customHeight="false" outlineLevel="0" collapsed="false">
      <c r="A73" s="157" t="s">
        <v>596</v>
      </c>
      <c r="B73" s="190" t="n">
        <v>20000</v>
      </c>
      <c r="C73" s="190" t="n">
        <v>20000</v>
      </c>
    </row>
    <row r="74" customFormat="false" ht="25" hidden="false" customHeight="false" outlineLevel="0" collapsed="false">
      <c r="A74" s="157" t="s">
        <v>78</v>
      </c>
      <c r="B74" s="190" t="n">
        <v>25000</v>
      </c>
      <c r="C74" s="190" t="n">
        <v>25000</v>
      </c>
    </row>
    <row r="75" customFormat="false" ht="25" hidden="false" customHeight="false" outlineLevel="0" collapsed="false">
      <c r="A75" s="157" t="s">
        <v>80</v>
      </c>
      <c r="B75" s="190" t="n">
        <v>10000</v>
      </c>
      <c r="C75" s="190" t="n">
        <v>10000</v>
      </c>
    </row>
    <row r="76" customFormat="false" ht="12.5" hidden="false" customHeight="false" outlineLevel="0" collapsed="false">
      <c r="A76" s="157" t="s">
        <v>82</v>
      </c>
      <c r="B76" s="190" t="n">
        <v>240000</v>
      </c>
      <c r="C76" s="190" t="n">
        <v>240000</v>
      </c>
    </row>
    <row r="77" customFormat="false" ht="12.5" hidden="false" customHeight="false" outlineLevel="0" collapsed="false">
      <c r="A77" s="157" t="s">
        <v>571</v>
      </c>
      <c r="B77" s="190" t="n">
        <v>420000</v>
      </c>
      <c r="C77" s="190" t="n">
        <v>420000</v>
      </c>
    </row>
    <row r="78" customFormat="false" ht="25" hidden="false" customHeight="false" outlineLevel="0" collapsed="false">
      <c r="A78" s="157" t="s">
        <v>393</v>
      </c>
      <c r="B78" s="190" t="n">
        <v>30000</v>
      </c>
      <c r="C78" s="190" t="n">
        <v>30000</v>
      </c>
    </row>
    <row r="79" customFormat="false" ht="25" hidden="false" customHeight="false" outlineLevel="0" collapsed="false">
      <c r="A79" s="157" t="s">
        <v>395</v>
      </c>
      <c r="B79" s="190" t="n">
        <v>5000</v>
      </c>
      <c r="C79" s="190" t="n">
        <v>5000</v>
      </c>
    </row>
    <row r="80" customFormat="false" ht="25" hidden="false" customHeight="false" outlineLevel="0" collapsed="false">
      <c r="A80" s="157" t="s">
        <v>84</v>
      </c>
      <c r="B80" s="190" t="n">
        <v>25000</v>
      </c>
      <c r="C80" s="190" t="n">
        <v>25000</v>
      </c>
    </row>
    <row r="81" customFormat="false" ht="25" hidden="false" customHeight="false" outlineLevel="0" collapsed="false">
      <c r="A81" s="157" t="s">
        <v>85</v>
      </c>
      <c r="B81" s="190" t="n">
        <v>22500</v>
      </c>
      <c r="C81" s="190" t="n">
        <v>22500</v>
      </c>
    </row>
    <row r="82" customFormat="false" ht="25" hidden="false" customHeight="false" outlineLevel="0" collapsed="false">
      <c r="A82" s="157" t="s">
        <v>188</v>
      </c>
      <c r="B82" s="190" t="n">
        <v>10000</v>
      </c>
      <c r="C82" s="190" t="n">
        <v>10000</v>
      </c>
    </row>
    <row r="83" customFormat="false" ht="25" hidden="false" customHeight="false" outlineLevel="0" collapsed="false">
      <c r="A83" s="157" t="s">
        <v>87</v>
      </c>
      <c r="B83" s="190" t="n">
        <v>37500</v>
      </c>
      <c r="C83" s="190" t="n">
        <v>37500</v>
      </c>
    </row>
    <row r="84" customFormat="false" ht="25" hidden="false" customHeight="false" outlineLevel="0" collapsed="false">
      <c r="A84" s="157" t="s">
        <v>90</v>
      </c>
      <c r="B84" s="190" t="n">
        <v>9000</v>
      </c>
      <c r="C84" s="190" t="n">
        <v>9000</v>
      </c>
    </row>
    <row r="85" customFormat="false" ht="25" hidden="false" customHeight="false" outlineLevel="0" collapsed="false">
      <c r="A85" s="157" t="s">
        <v>92</v>
      </c>
      <c r="B85" s="190" t="n">
        <v>22000</v>
      </c>
      <c r="C85" s="190" t="n">
        <v>22000</v>
      </c>
    </row>
    <row r="86" customFormat="false" ht="12.5" hidden="false" customHeight="false" outlineLevel="0" collapsed="false">
      <c r="A86" s="157" t="s">
        <v>93</v>
      </c>
      <c r="B86" s="190" t="n">
        <v>24000</v>
      </c>
      <c r="C86" s="190" t="n">
        <v>24000</v>
      </c>
    </row>
    <row r="87" customFormat="false" ht="25" hidden="false" customHeight="false" outlineLevel="0" collapsed="false">
      <c r="A87" s="157" t="s">
        <v>94</v>
      </c>
      <c r="B87" s="190" t="n">
        <v>9000</v>
      </c>
      <c r="C87" s="190" t="n">
        <v>9000</v>
      </c>
    </row>
    <row r="88" customFormat="false" ht="25" hidden="false" customHeight="false" outlineLevel="0" collapsed="false">
      <c r="A88" s="157" t="s">
        <v>399</v>
      </c>
      <c r="B88" s="190" t="n">
        <v>6200</v>
      </c>
      <c r="C88" s="190" t="n">
        <v>6200</v>
      </c>
    </row>
    <row r="89" customFormat="false" ht="25" hidden="false" customHeight="false" outlineLevel="0" collapsed="false">
      <c r="A89" s="157" t="s">
        <v>96</v>
      </c>
      <c r="B89" s="190" t="n">
        <v>15000</v>
      </c>
      <c r="C89" s="190" t="n">
        <v>15000</v>
      </c>
    </row>
    <row r="90" customFormat="false" ht="25" hidden="false" customHeight="false" outlineLevel="0" collapsed="false">
      <c r="A90" s="157" t="s">
        <v>98</v>
      </c>
      <c r="B90" s="190" t="n">
        <v>17500</v>
      </c>
      <c r="C90" s="190" t="n">
        <v>17500</v>
      </c>
    </row>
    <row r="91" customFormat="false" ht="25" hidden="false" customHeight="false" outlineLevel="0" collapsed="false">
      <c r="A91" s="157" t="s">
        <v>99</v>
      </c>
      <c r="B91" s="190" t="n">
        <v>17500</v>
      </c>
      <c r="C91" s="190" t="n">
        <v>17500</v>
      </c>
    </row>
    <row r="92" customFormat="false" ht="25.5" hidden="false" customHeight="false" outlineLevel="0" collapsed="false">
      <c r="A92" s="157" t="s">
        <v>100</v>
      </c>
      <c r="B92" s="190" t="n">
        <v>31100</v>
      </c>
      <c r="C92" s="190" t="n">
        <v>31100</v>
      </c>
    </row>
    <row r="93" customFormat="false" ht="18.5" hidden="false" customHeight="false" outlineLevel="0" collapsed="false">
      <c r="A93" s="10" t="s">
        <v>101</v>
      </c>
      <c r="B93" s="191" t="n">
        <f aca="false">SUM(B72:B92)</f>
        <v>997800</v>
      </c>
      <c r="C93" s="14" t="n">
        <f aca="false">SUM(C72:C92)</f>
        <v>997800</v>
      </c>
    </row>
    <row r="94" customFormat="false" ht="18" hidden="false" customHeight="false" outlineLevel="0" collapsed="false">
      <c r="A94" s="10" t="s">
        <v>102</v>
      </c>
      <c r="B94" s="190"/>
      <c r="C94" s="190"/>
    </row>
    <row r="95" customFormat="false" ht="25" hidden="false" customHeight="false" outlineLevel="0" collapsed="false">
      <c r="A95" s="157" t="s">
        <v>409</v>
      </c>
      <c r="B95" s="190" t="n">
        <v>24000</v>
      </c>
      <c r="C95" s="190" t="n">
        <v>24000</v>
      </c>
    </row>
    <row r="96" customFormat="false" ht="25" hidden="false" customHeight="false" outlineLevel="0" collapsed="false">
      <c r="A96" s="157" t="s">
        <v>412</v>
      </c>
      <c r="B96" s="190" t="n">
        <v>24000</v>
      </c>
      <c r="C96" s="190" t="n">
        <v>24000</v>
      </c>
    </row>
    <row r="97" customFormat="false" ht="13" hidden="false" customHeight="false" outlineLevel="0" collapsed="false">
      <c r="A97" s="157" t="s">
        <v>104</v>
      </c>
      <c r="B97" s="190" t="n">
        <v>9600</v>
      </c>
      <c r="C97" s="190" t="n">
        <v>9600</v>
      </c>
    </row>
    <row r="98" customFormat="false" ht="18.5" hidden="false" customHeight="false" outlineLevel="0" collapsed="false">
      <c r="A98" s="10" t="s">
        <v>597</v>
      </c>
      <c r="B98" s="191" t="n">
        <f aca="false">SUM(B95:B97)</f>
        <v>57600</v>
      </c>
      <c r="C98" s="14" t="n">
        <f aca="false">SUM(C95:C97)</f>
        <v>57600</v>
      </c>
    </row>
    <row r="99" customFormat="false" ht="12.5" hidden="false" customHeight="false" outlineLevel="0" collapsed="false">
      <c r="B99" s="4"/>
      <c r="C9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3.08"/>
    <col collapsed="false" customWidth="true" hidden="false" outlineLevel="0" max="3" min="3" style="1" width="27.44"/>
  </cols>
  <sheetData>
    <row r="1" customFormat="false" ht="46.5" hidden="false" customHeight="true" outlineLevel="0" collapsed="false">
      <c r="A1" s="2" t="s">
        <v>598</v>
      </c>
    </row>
    <row r="2" customFormat="false" ht="46.5" hidden="false" customHeight="true" outlineLevel="0" collapsed="false">
      <c r="A2" s="162" t="s">
        <v>1</v>
      </c>
      <c r="B2" s="162" t="s">
        <v>2</v>
      </c>
      <c r="C2" s="163" t="s">
        <v>589</v>
      </c>
    </row>
    <row r="3" customFormat="false" ht="23" hidden="false" customHeight="false" outlineLevel="0" collapsed="false">
      <c r="A3" s="178" t="s">
        <v>594</v>
      </c>
      <c r="B3" s="178"/>
      <c r="C3" s="179"/>
    </row>
    <row r="4" customFormat="false" ht="12.5" hidden="false" customHeight="false" outlineLevel="0" collapsed="false">
      <c r="A4" s="157" t="s">
        <v>14</v>
      </c>
      <c r="B4" s="62" t="n">
        <v>14</v>
      </c>
      <c r="C4" s="62" t="n">
        <v>700</v>
      </c>
    </row>
    <row r="5" customFormat="false" ht="12.5" hidden="false" customHeight="false" outlineLevel="0" collapsed="false">
      <c r="A5" s="157" t="s">
        <v>268</v>
      </c>
      <c r="B5" s="62" t="n">
        <v>2</v>
      </c>
      <c r="C5" s="62" t="n">
        <v>100</v>
      </c>
    </row>
    <row r="6" customFormat="false" ht="12.5" hidden="false" customHeight="false" outlineLevel="0" collapsed="false">
      <c r="A6" s="157" t="s">
        <v>274</v>
      </c>
      <c r="B6" s="62" t="n">
        <v>2</v>
      </c>
      <c r="C6" s="62" t="n">
        <v>31</v>
      </c>
    </row>
    <row r="7" customFormat="false" ht="12.5" hidden="false" customHeight="false" outlineLevel="0" collapsed="false">
      <c r="A7" s="157" t="s">
        <v>275</v>
      </c>
      <c r="B7" s="62" t="n">
        <v>4</v>
      </c>
      <c r="C7" s="62" t="n">
        <v>69</v>
      </c>
    </row>
    <row r="8" customFormat="false" ht="12.5" hidden="false" customHeight="false" outlineLevel="0" collapsed="false">
      <c r="A8" s="157" t="s">
        <v>16</v>
      </c>
      <c r="B8" s="62" t="n">
        <v>2</v>
      </c>
      <c r="C8" s="62" t="n">
        <v>41</v>
      </c>
    </row>
    <row r="9" customFormat="false" ht="12.5" hidden="false" customHeight="false" outlineLevel="0" collapsed="false">
      <c r="A9" s="157" t="s">
        <v>277</v>
      </c>
      <c r="B9" s="62" t="n">
        <v>2</v>
      </c>
      <c r="C9" s="62" t="n">
        <v>80</v>
      </c>
    </row>
    <row r="10" customFormat="false" ht="12.5" hidden="false" customHeight="false" outlineLevel="0" collapsed="false">
      <c r="A10" s="157" t="s">
        <v>535</v>
      </c>
      <c r="B10" s="62" t="n">
        <v>2</v>
      </c>
      <c r="C10" s="62" t="n">
        <v>444.22</v>
      </c>
    </row>
    <row r="11" customFormat="false" ht="12.5" hidden="false" customHeight="false" outlineLevel="0" collapsed="false">
      <c r="A11" s="157" t="s">
        <v>536</v>
      </c>
      <c r="B11" s="62" t="n">
        <v>1</v>
      </c>
      <c r="C11" s="62" t="n">
        <v>223.11</v>
      </c>
    </row>
    <row r="12" customFormat="false" ht="12.5" hidden="false" customHeight="false" outlineLevel="0" collapsed="false">
      <c r="A12" s="157" t="s">
        <v>537</v>
      </c>
      <c r="B12" s="62" t="n">
        <v>4</v>
      </c>
      <c r="C12" s="62" t="n">
        <v>896.44</v>
      </c>
    </row>
    <row r="13" customFormat="false" ht="12.5" hidden="false" customHeight="false" outlineLevel="0" collapsed="false">
      <c r="A13" s="157" t="s">
        <v>538</v>
      </c>
      <c r="B13" s="62" t="n">
        <v>2</v>
      </c>
      <c r="C13" s="62" t="n">
        <v>450.22</v>
      </c>
    </row>
    <row r="14" customFormat="false" ht="12.5" hidden="false" customHeight="false" outlineLevel="0" collapsed="false">
      <c r="A14" s="157" t="s">
        <v>539</v>
      </c>
      <c r="B14" s="62" t="n">
        <v>2</v>
      </c>
      <c r="C14" s="62" t="n">
        <v>452.22</v>
      </c>
    </row>
    <row r="15" customFormat="false" ht="12.5" hidden="false" customHeight="false" outlineLevel="0" collapsed="false">
      <c r="A15" s="157" t="s">
        <v>540</v>
      </c>
      <c r="B15" s="62" t="n">
        <v>4</v>
      </c>
      <c r="C15" s="62" t="n">
        <v>908.44</v>
      </c>
    </row>
    <row r="16" customFormat="false" ht="12.5" hidden="false" customHeight="false" outlineLevel="0" collapsed="false">
      <c r="A16" s="157" t="s">
        <v>541</v>
      </c>
      <c r="B16" s="62" t="n">
        <v>4</v>
      </c>
      <c r="C16" s="62" t="n">
        <v>912.44</v>
      </c>
    </row>
    <row r="17" customFormat="false" ht="12.5" hidden="false" customHeight="false" outlineLevel="0" collapsed="false">
      <c r="A17" s="157" t="s">
        <v>542</v>
      </c>
      <c r="B17" s="62" t="n">
        <v>4</v>
      </c>
      <c r="C17" s="62" t="n">
        <v>916.44</v>
      </c>
    </row>
    <row r="18" customFormat="false" ht="12.5" hidden="false" customHeight="false" outlineLevel="0" collapsed="false">
      <c r="A18" s="157" t="s">
        <v>543</v>
      </c>
      <c r="B18" s="62" t="n">
        <v>1</v>
      </c>
      <c r="C18" s="62" t="n">
        <v>230.11</v>
      </c>
    </row>
    <row r="19" customFormat="false" ht="12.5" hidden="false" customHeight="false" outlineLevel="0" collapsed="false">
      <c r="A19" s="157" t="s">
        <v>544</v>
      </c>
      <c r="B19" s="62" t="n">
        <v>3</v>
      </c>
      <c r="C19" s="62" t="n">
        <v>693.33</v>
      </c>
    </row>
    <row r="20" customFormat="false" ht="12.5" hidden="false" customHeight="false" outlineLevel="0" collapsed="false">
      <c r="A20" s="157" t="s">
        <v>290</v>
      </c>
      <c r="B20" s="62" t="n">
        <v>2</v>
      </c>
      <c r="C20" s="62" t="n">
        <v>96.2</v>
      </c>
    </row>
    <row r="21" customFormat="false" ht="13" hidden="false" customHeight="false" outlineLevel="0" collapsed="false">
      <c r="A21" s="157" t="s">
        <v>300</v>
      </c>
      <c r="B21" s="62" t="n">
        <v>2</v>
      </c>
      <c r="C21" s="62" t="n">
        <v>94.08</v>
      </c>
    </row>
    <row r="22" customFormat="false" ht="18.5" hidden="false" customHeight="false" outlineLevel="0" collapsed="false">
      <c r="A22" s="10" t="s">
        <v>574</v>
      </c>
      <c r="B22" s="184" t="n">
        <f aca="false">SUM(B2:B21)</f>
        <v>57</v>
      </c>
      <c r="C22" s="185" t="n">
        <f aca="false">SUM(C2:C21)</f>
        <v>7338.25</v>
      </c>
    </row>
    <row r="23" customFormat="false" ht="18" hidden="false" customHeight="false" outlineLevel="0" collapsed="false">
      <c r="A23" s="10" t="s">
        <v>24</v>
      </c>
      <c r="B23" s="62"/>
      <c r="C23" s="186"/>
    </row>
    <row r="24" customFormat="false" ht="12.5" hidden="false" customHeight="false" outlineLevel="0" collapsed="false">
      <c r="A24" s="157" t="s">
        <v>545</v>
      </c>
      <c r="B24" s="62" t="n">
        <v>2</v>
      </c>
      <c r="C24" s="62" t="n">
        <v>361.14</v>
      </c>
    </row>
    <row r="25" customFormat="false" ht="12.5" hidden="false" customHeight="false" outlineLevel="0" collapsed="false">
      <c r="A25" s="157" t="s">
        <v>546</v>
      </c>
      <c r="B25" s="62" t="n">
        <v>4</v>
      </c>
      <c r="C25" s="62" t="n">
        <v>738.28</v>
      </c>
    </row>
    <row r="26" customFormat="false" ht="12.5" hidden="false" customHeight="false" outlineLevel="0" collapsed="false">
      <c r="A26" s="157" t="s">
        <v>547</v>
      </c>
      <c r="B26" s="62" t="n">
        <v>1</v>
      </c>
      <c r="C26" s="62" t="n">
        <v>185.57</v>
      </c>
    </row>
    <row r="27" customFormat="false" ht="12.5" hidden="false" customHeight="false" outlineLevel="0" collapsed="false">
      <c r="A27" s="157" t="s">
        <v>548</v>
      </c>
      <c r="B27" s="62" t="n">
        <v>4</v>
      </c>
      <c r="C27" s="62" t="n">
        <v>746.28</v>
      </c>
    </row>
    <row r="28" customFormat="false" ht="12.5" hidden="false" customHeight="false" outlineLevel="0" collapsed="false">
      <c r="A28" s="157" t="s">
        <v>549</v>
      </c>
      <c r="B28" s="62" t="n">
        <v>3</v>
      </c>
      <c r="C28" s="62" t="n">
        <v>562.71</v>
      </c>
    </row>
    <row r="29" customFormat="false" ht="12.5" hidden="false" customHeight="false" outlineLevel="0" collapsed="false">
      <c r="A29" s="157" t="s">
        <v>550</v>
      </c>
      <c r="B29" s="62" t="n">
        <v>2</v>
      </c>
      <c r="C29" s="62" t="n">
        <v>377.14</v>
      </c>
    </row>
    <row r="30" customFormat="false" ht="12.5" hidden="false" customHeight="false" outlineLevel="0" collapsed="false">
      <c r="A30" s="157" t="s">
        <v>31</v>
      </c>
      <c r="B30" s="62" t="n">
        <v>1</v>
      </c>
      <c r="C30" s="62" t="n">
        <v>189.57</v>
      </c>
    </row>
    <row r="31" customFormat="false" ht="12.5" hidden="false" customHeight="false" outlineLevel="0" collapsed="false">
      <c r="A31" s="157" t="s">
        <v>32</v>
      </c>
      <c r="B31" s="62" t="n">
        <v>1</v>
      </c>
      <c r="C31" s="62" t="n">
        <v>190.57</v>
      </c>
    </row>
    <row r="32" customFormat="false" ht="12.5" hidden="false" customHeight="false" outlineLevel="0" collapsed="false">
      <c r="A32" s="157" t="s">
        <v>551</v>
      </c>
      <c r="B32" s="62" t="n">
        <v>4</v>
      </c>
      <c r="C32" s="62" t="n">
        <v>774.28</v>
      </c>
    </row>
    <row r="33" customFormat="false" ht="12.5" hidden="false" customHeight="false" outlineLevel="0" collapsed="false">
      <c r="A33" s="157"/>
      <c r="B33" s="62"/>
      <c r="C33" s="62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157" t="s">
        <v>552</v>
      </c>
      <c r="B34" s="62" t="n">
        <v>2</v>
      </c>
      <c r="C34" s="62" t="n">
        <v>372.92</v>
      </c>
    </row>
    <row r="35" customFormat="false" ht="12.5" hidden="false" customHeight="false" outlineLevel="0" collapsed="false">
      <c r="A35" s="157" t="s">
        <v>553</v>
      </c>
      <c r="B35" s="62" t="n">
        <v>1</v>
      </c>
      <c r="C35" s="62" t="n">
        <v>194.46</v>
      </c>
    </row>
    <row r="36" customFormat="false" ht="12.5" hidden="false" customHeight="false" outlineLevel="0" collapsed="false">
      <c r="A36" s="157" t="s">
        <v>554</v>
      </c>
      <c r="B36" s="62" t="n">
        <v>1</v>
      </c>
      <c r="C36" s="62" t="n">
        <v>195.46</v>
      </c>
    </row>
    <row r="37" customFormat="false" ht="12.5" hidden="false" customHeight="false" outlineLevel="0" collapsed="false">
      <c r="A37" s="157" t="s">
        <v>555</v>
      </c>
      <c r="B37" s="62" t="n">
        <v>1</v>
      </c>
      <c r="C37" s="62" t="n">
        <v>197.46</v>
      </c>
    </row>
    <row r="38" customFormat="false" ht="12.5" hidden="false" customHeight="false" outlineLevel="0" collapsed="false">
      <c r="A38" s="157" t="s">
        <v>556</v>
      </c>
      <c r="B38" s="62" t="n">
        <v>1</v>
      </c>
      <c r="C38" s="62" t="n">
        <v>198.46</v>
      </c>
    </row>
    <row r="39" customFormat="false" ht="12.5" hidden="false" customHeight="false" outlineLevel="0" collapsed="false">
      <c r="A39" s="157" t="s">
        <v>557</v>
      </c>
      <c r="B39" s="62" t="n">
        <v>1</v>
      </c>
      <c r="C39" s="62" t="n">
        <v>199.27</v>
      </c>
    </row>
    <row r="40" customFormat="false" ht="12.5" hidden="false" customHeight="false" outlineLevel="0" collapsed="false">
      <c r="A40" s="157" t="s">
        <v>36</v>
      </c>
      <c r="B40" s="62" t="n">
        <v>1</v>
      </c>
      <c r="C40" s="62" t="n">
        <v>199.46</v>
      </c>
    </row>
    <row r="41" customFormat="false" ht="12.5" hidden="false" customHeight="false" outlineLevel="0" collapsed="false">
      <c r="A41" s="157" t="s">
        <v>558</v>
      </c>
      <c r="B41" s="62" t="n">
        <v>1</v>
      </c>
      <c r="C41" s="62" t="n">
        <v>203.27</v>
      </c>
    </row>
    <row r="42" customFormat="false" ht="12.5" hidden="false" customHeight="false" outlineLevel="0" collapsed="false">
      <c r="A42" s="157" t="s">
        <v>559</v>
      </c>
      <c r="B42" s="62" t="n">
        <v>1</v>
      </c>
      <c r="C42" s="62" t="n">
        <v>203.46</v>
      </c>
    </row>
    <row r="43" customFormat="false" ht="12.5" hidden="false" customHeight="false" outlineLevel="0" collapsed="false">
      <c r="A43" s="157" t="s">
        <v>301</v>
      </c>
      <c r="B43" s="62" t="n">
        <v>8</v>
      </c>
      <c r="C43" s="62" t="n">
        <v>300</v>
      </c>
    </row>
    <row r="44" customFormat="false" ht="13" hidden="false" customHeight="false" outlineLevel="0" collapsed="false">
      <c r="A44" s="157" t="s">
        <v>302</v>
      </c>
      <c r="B44" s="62" t="n">
        <v>10</v>
      </c>
      <c r="C44" s="62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0" t="s">
        <v>39</v>
      </c>
      <c r="B45" s="184" t="n">
        <f aca="false">SUM(B24:B44)</f>
        <v>50</v>
      </c>
      <c r="C45" s="185" t="n">
        <f aca="false">SUM(C24:C44)</f>
        <v>6839.76</v>
      </c>
    </row>
    <row r="46" customFormat="false" ht="18" hidden="false" customHeight="false" outlineLevel="0" collapsed="false">
      <c r="A46" s="10" t="s">
        <v>576</v>
      </c>
      <c r="B46" s="62"/>
      <c r="C46" s="186"/>
    </row>
    <row r="47" customFormat="false" ht="12.5" hidden="false" customHeight="false" outlineLevel="0" collapsed="false">
      <c r="A47" s="157" t="s">
        <v>560</v>
      </c>
      <c r="B47" s="62" t="n">
        <v>1</v>
      </c>
      <c r="C47" s="62" t="n">
        <v>1001.986</v>
      </c>
    </row>
    <row r="48" customFormat="false" ht="12.5" hidden="false" customHeight="false" outlineLevel="0" collapsed="false">
      <c r="A48" s="157" t="s">
        <v>561</v>
      </c>
      <c r="B48" s="62" t="n">
        <v>1</v>
      </c>
      <c r="C48" s="62" t="n">
        <v>1002.893</v>
      </c>
    </row>
    <row r="49" customFormat="false" ht="12.5" hidden="false" customHeight="false" outlineLevel="0" collapsed="false">
      <c r="A49" s="157" t="s">
        <v>562</v>
      </c>
      <c r="B49" s="62" t="n">
        <v>1</v>
      </c>
      <c r="C49" s="62" t="n">
        <v>1003.8</v>
      </c>
    </row>
    <row r="50" customFormat="false" ht="12.5" hidden="false" customHeight="false" outlineLevel="0" collapsed="false">
      <c r="A50" s="157" t="s">
        <v>563</v>
      </c>
      <c r="B50" s="62" t="n">
        <v>2</v>
      </c>
      <c r="C50" s="62" t="n">
        <v>2009.414</v>
      </c>
    </row>
    <row r="51" customFormat="false" ht="12.5" hidden="false" customHeight="false" outlineLevel="0" collapsed="false">
      <c r="A51" s="157" t="s">
        <v>564</v>
      </c>
      <c r="B51" s="62" t="n">
        <v>1</v>
      </c>
      <c r="C51" s="62" t="n">
        <v>1005.614</v>
      </c>
    </row>
    <row r="52" customFormat="false" ht="12.5" hidden="false" customHeight="false" outlineLevel="0" collapsed="false">
      <c r="A52" s="157" t="s">
        <v>565</v>
      </c>
      <c r="B52" s="62" t="n">
        <v>1</v>
      </c>
      <c r="C52" s="62" t="n">
        <v>1006.521</v>
      </c>
    </row>
    <row r="53" customFormat="false" ht="12.5" hidden="false" customHeight="false" outlineLevel="0" collapsed="false">
      <c r="A53" s="157" t="s">
        <v>567</v>
      </c>
      <c r="B53" s="62" t="n">
        <v>1</v>
      </c>
      <c r="C53" s="62" t="n">
        <v>1017.408</v>
      </c>
    </row>
    <row r="54" customFormat="false" ht="13" hidden="false" customHeight="false" outlineLevel="0" collapsed="false">
      <c r="A54" s="157" t="s">
        <v>44</v>
      </c>
      <c r="B54" s="62" t="n">
        <v>2</v>
      </c>
      <c r="C54" s="62" t="n">
        <v>1998.52</v>
      </c>
    </row>
    <row r="55" customFormat="false" ht="18.5" hidden="false" customHeight="false" outlineLevel="0" collapsed="false">
      <c r="A55" s="10" t="s">
        <v>577</v>
      </c>
      <c r="B55" s="188" t="n">
        <f aca="false">SUM(B46:B54)</f>
        <v>10</v>
      </c>
      <c r="C55" s="188" t="n">
        <f aca="false">SUM(C46:C54)</f>
        <v>10046.156</v>
      </c>
    </row>
    <row r="56" customFormat="false" ht="18" hidden="false" customHeight="false" outlineLevel="0" collapsed="false">
      <c r="A56" s="10" t="s">
        <v>578</v>
      </c>
      <c r="B56" s="62"/>
      <c r="C56" s="186"/>
    </row>
    <row r="57" customFormat="false" ht="12.5" hidden="false" customHeight="false" outlineLevel="0" collapsed="false">
      <c r="A57" s="157" t="s">
        <v>568</v>
      </c>
      <c r="B57" s="62" t="n">
        <v>10</v>
      </c>
      <c r="C57" s="62" t="n">
        <v>276.3</v>
      </c>
    </row>
    <row r="58" customFormat="false" ht="12.5" hidden="false" customHeight="false" outlineLevel="0" collapsed="false">
      <c r="A58" s="157" t="s">
        <v>569</v>
      </c>
      <c r="B58" s="62" t="n">
        <v>76</v>
      </c>
      <c r="C58" s="62" t="n">
        <v>2555.88</v>
      </c>
    </row>
    <row r="59" customFormat="false" ht="12.5" hidden="false" customHeight="false" outlineLevel="0" collapsed="false">
      <c r="A59" s="157" t="s">
        <v>53</v>
      </c>
      <c r="B59" s="62" t="n">
        <v>54</v>
      </c>
      <c r="C59" s="62" t="n">
        <v>2970</v>
      </c>
    </row>
    <row r="60" customFormat="false" ht="13" hidden="false" customHeight="false" outlineLevel="0" collapsed="false">
      <c r="A60" s="157" t="s">
        <v>592</v>
      </c>
      <c r="B60" s="62" t="n">
        <v>324</v>
      </c>
      <c r="C60" s="62" t="n">
        <v>21601.08</v>
      </c>
    </row>
    <row r="61" customFormat="false" ht="18.5" hidden="false" customHeight="false" outlineLevel="0" collapsed="false">
      <c r="A61" s="10" t="s">
        <v>56</v>
      </c>
      <c r="B61" s="184" t="n">
        <f aca="false">SUM(B57:B60)</f>
        <v>464</v>
      </c>
      <c r="C61" s="185" t="n">
        <f aca="false">SUM(C57:C60)</f>
        <v>27403.26</v>
      </c>
    </row>
    <row r="62" customFormat="false" ht="18" hidden="false" customHeight="false" outlineLevel="0" collapsed="false">
      <c r="A62" s="189" t="s">
        <v>57</v>
      </c>
      <c r="B62" s="62"/>
      <c r="C62" s="62"/>
    </row>
    <row r="63" customFormat="false" ht="18" hidden="false" customHeight="false" outlineLevel="0" collapsed="false">
      <c r="A63" s="10" t="s">
        <v>61</v>
      </c>
      <c r="B63" s="190"/>
      <c r="C63" s="190"/>
    </row>
    <row r="64" customFormat="false" ht="12.5" hidden="false" customHeight="false" outlineLevel="0" collapsed="false">
      <c r="A64" s="157" t="s">
        <v>599</v>
      </c>
      <c r="B64" s="190" t="n">
        <v>3700</v>
      </c>
      <c r="C64" s="190" t="n">
        <v>3700</v>
      </c>
    </row>
    <row r="65" customFormat="false" ht="12.5" hidden="false" customHeight="false" outlineLevel="0" collapsed="false">
      <c r="A65" s="157" t="s">
        <v>580</v>
      </c>
      <c r="B65" s="190" t="n">
        <v>1400</v>
      </c>
      <c r="C65" s="190" t="n">
        <v>1400</v>
      </c>
    </row>
    <row r="66" customFormat="false" ht="12.5" hidden="false" customHeight="false" outlineLevel="0" collapsed="false">
      <c r="A66" s="157" t="s">
        <v>581</v>
      </c>
      <c r="B66" s="190" t="n">
        <v>5000</v>
      </c>
      <c r="C66" s="190" t="n">
        <v>5000</v>
      </c>
    </row>
    <row r="67" customFormat="false" ht="12.5" hidden="false" customHeight="false" outlineLevel="0" collapsed="false">
      <c r="A67" s="157" t="s">
        <v>582</v>
      </c>
      <c r="B67" s="190" t="n">
        <v>2700</v>
      </c>
      <c r="C67" s="190" t="n">
        <v>2700</v>
      </c>
    </row>
    <row r="68" customFormat="false" ht="12.5" hidden="false" customHeight="false" outlineLevel="0" collapsed="false">
      <c r="A68" s="157" t="s">
        <v>583</v>
      </c>
      <c r="B68" s="190" t="n">
        <v>3800</v>
      </c>
      <c r="C68" s="190" t="n">
        <v>3800</v>
      </c>
    </row>
    <row r="69" customFormat="false" ht="13" hidden="false" customHeight="false" outlineLevel="0" collapsed="false">
      <c r="A69" s="157" t="s">
        <v>584</v>
      </c>
      <c r="B69" s="190" t="n">
        <v>3700</v>
      </c>
      <c r="C69" s="190" t="n">
        <v>3700</v>
      </c>
    </row>
    <row r="70" customFormat="false" ht="18.5" hidden="false" customHeight="false" outlineLevel="0" collapsed="false">
      <c r="A70" s="10" t="s">
        <v>73</v>
      </c>
      <c r="B70" s="13" t="n">
        <f aca="false">SUM(B64:B69)</f>
        <v>20300</v>
      </c>
      <c r="C70" s="14" t="n">
        <f aca="false">SUM(C63:C69)</f>
        <v>20300</v>
      </c>
    </row>
    <row r="71" customFormat="false" ht="18" hidden="false" customHeight="false" outlineLevel="0" collapsed="false">
      <c r="A71" s="10" t="s">
        <v>586</v>
      </c>
      <c r="B71" s="190"/>
      <c r="C71" s="190"/>
    </row>
    <row r="72" customFormat="false" ht="12.5" hidden="false" customHeight="false" outlineLevel="0" collapsed="false">
      <c r="A72" s="157" t="s">
        <v>587</v>
      </c>
      <c r="B72" s="190" t="n">
        <v>1500</v>
      </c>
      <c r="C72" s="190" t="n">
        <v>1500</v>
      </c>
    </row>
    <row r="73" customFormat="false" ht="12.5" hidden="false" customHeight="false" outlineLevel="0" collapsed="false">
      <c r="A73" s="157" t="s">
        <v>596</v>
      </c>
      <c r="B73" s="190" t="n">
        <v>20000</v>
      </c>
      <c r="C73" s="190" t="n">
        <v>20000</v>
      </c>
    </row>
    <row r="74" customFormat="false" ht="12.5" hidden="false" customHeight="false" outlineLevel="0" collapsed="false">
      <c r="A74" s="157" t="s">
        <v>78</v>
      </c>
      <c r="B74" s="190" t="n">
        <v>25000</v>
      </c>
      <c r="C74" s="190" t="n">
        <v>25000</v>
      </c>
    </row>
    <row r="75" customFormat="false" ht="12.5" hidden="false" customHeight="false" outlineLevel="0" collapsed="false">
      <c r="A75" s="157" t="s">
        <v>80</v>
      </c>
      <c r="B75" s="190" t="n">
        <v>10000</v>
      </c>
      <c r="C75" s="190" t="n">
        <v>10000</v>
      </c>
    </row>
    <row r="76" customFormat="false" ht="12.5" hidden="false" customHeight="false" outlineLevel="0" collapsed="false">
      <c r="A76" s="157" t="s">
        <v>82</v>
      </c>
      <c r="B76" s="190" t="n">
        <v>240000</v>
      </c>
      <c r="C76" s="190" t="n">
        <v>240000</v>
      </c>
    </row>
    <row r="77" customFormat="false" ht="12.5" hidden="false" customHeight="false" outlineLevel="0" collapsed="false">
      <c r="A77" s="157" t="s">
        <v>571</v>
      </c>
      <c r="B77" s="190" t="n">
        <v>420000</v>
      </c>
      <c r="C77" s="190" t="n">
        <v>420000</v>
      </c>
    </row>
    <row r="78" customFormat="false" ht="25" hidden="false" customHeight="false" outlineLevel="0" collapsed="false">
      <c r="A78" s="157" t="s">
        <v>393</v>
      </c>
      <c r="B78" s="190" t="n">
        <v>30000</v>
      </c>
      <c r="C78" s="190" t="n">
        <v>30000</v>
      </c>
    </row>
    <row r="79" customFormat="false" ht="25" hidden="false" customHeight="false" outlineLevel="0" collapsed="false">
      <c r="A79" s="157" t="s">
        <v>395</v>
      </c>
      <c r="B79" s="190" t="n">
        <v>5000</v>
      </c>
      <c r="C79" s="190" t="n">
        <v>5000</v>
      </c>
    </row>
    <row r="80" customFormat="false" ht="12.5" hidden="false" customHeight="false" outlineLevel="0" collapsed="false">
      <c r="A80" s="157" t="s">
        <v>84</v>
      </c>
      <c r="B80" s="190" t="n">
        <v>20000</v>
      </c>
      <c r="C80" s="190" t="n">
        <v>20000</v>
      </c>
    </row>
    <row r="81" customFormat="false" ht="25" hidden="false" customHeight="false" outlineLevel="0" collapsed="false">
      <c r="A81" s="157" t="s">
        <v>85</v>
      </c>
      <c r="B81" s="190" t="n">
        <v>22500</v>
      </c>
      <c r="C81" s="190" t="n">
        <v>22500</v>
      </c>
    </row>
    <row r="82" customFormat="false" ht="12.5" hidden="false" customHeight="false" outlineLevel="0" collapsed="false">
      <c r="A82" s="157" t="s">
        <v>188</v>
      </c>
      <c r="B82" s="190" t="n">
        <v>10000</v>
      </c>
      <c r="C82" s="190" t="n">
        <v>10000</v>
      </c>
    </row>
    <row r="83" customFormat="false" ht="12.5" hidden="false" customHeight="false" outlineLevel="0" collapsed="false">
      <c r="A83" s="157" t="s">
        <v>87</v>
      </c>
      <c r="B83" s="190" t="n">
        <v>35000</v>
      </c>
      <c r="C83" s="190" t="n">
        <v>35000</v>
      </c>
    </row>
    <row r="84" customFormat="false" ht="12.5" hidden="false" customHeight="false" outlineLevel="0" collapsed="false">
      <c r="A84" s="157" t="s">
        <v>90</v>
      </c>
      <c r="B84" s="190" t="n">
        <v>9000</v>
      </c>
      <c r="C84" s="190" t="n">
        <v>9000</v>
      </c>
    </row>
    <row r="85" customFormat="false" ht="12.5" hidden="false" customHeight="false" outlineLevel="0" collapsed="false">
      <c r="A85" s="157" t="s">
        <v>92</v>
      </c>
      <c r="B85" s="190" t="n">
        <v>22000</v>
      </c>
      <c r="C85" s="190" t="n">
        <v>22000</v>
      </c>
    </row>
    <row r="86" customFormat="false" ht="12.5" hidden="false" customHeight="false" outlineLevel="0" collapsed="false">
      <c r="A86" s="157" t="s">
        <v>93</v>
      </c>
      <c r="B86" s="190" t="n">
        <v>24000</v>
      </c>
      <c r="C86" s="190" t="n">
        <v>24000</v>
      </c>
    </row>
    <row r="87" customFormat="false" ht="12.5" hidden="false" customHeight="false" outlineLevel="0" collapsed="false">
      <c r="A87" s="157" t="s">
        <v>94</v>
      </c>
      <c r="B87" s="190" t="n">
        <v>9000</v>
      </c>
      <c r="C87" s="190" t="n">
        <v>9000</v>
      </c>
    </row>
    <row r="88" customFormat="false" ht="12.5" hidden="false" customHeight="false" outlineLevel="0" collapsed="false">
      <c r="A88" s="157" t="s">
        <v>399</v>
      </c>
      <c r="B88" s="190" t="n">
        <v>6200</v>
      </c>
      <c r="C88" s="190" t="n">
        <v>6200</v>
      </c>
    </row>
    <row r="89" customFormat="false" ht="12.5" hidden="false" customHeight="false" outlineLevel="0" collapsed="false">
      <c r="A89" s="157" t="s">
        <v>96</v>
      </c>
      <c r="B89" s="190" t="n">
        <v>15000</v>
      </c>
      <c r="C89" s="190" t="n">
        <v>15000</v>
      </c>
    </row>
    <row r="90" customFormat="false" ht="25" hidden="false" customHeight="false" outlineLevel="0" collapsed="false">
      <c r="A90" s="157" t="s">
        <v>98</v>
      </c>
      <c r="B90" s="190" t="n">
        <v>17500</v>
      </c>
      <c r="C90" s="190" t="n">
        <v>17500</v>
      </c>
    </row>
    <row r="91" customFormat="false" ht="25" hidden="false" customHeight="false" outlineLevel="0" collapsed="false">
      <c r="A91" s="157" t="s">
        <v>99</v>
      </c>
      <c r="B91" s="190" t="n">
        <v>17500</v>
      </c>
      <c r="C91" s="190" t="n">
        <v>17500</v>
      </c>
    </row>
    <row r="92" customFormat="false" ht="13" hidden="false" customHeight="false" outlineLevel="0" collapsed="false">
      <c r="A92" s="157" t="s">
        <v>100</v>
      </c>
      <c r="B92" s="190" t="n">
        <v>26100</v>
      </c>
      <c r="C92" s="190" t="n">
        <v>26100</v>
      </c>
    </row>
    <row r="93" customFormat="false" ht="18.5" hidden="false" customHeight="false" outlineLevel="0" collapsed="false">
      <c r="A93" s="10" t="s">
        <v>101</v>
      </c>
      <c r="B93" s="191" t="n">
        <f aca="false">SUM(B72:B92)</f>
        <v>985300</v>
      </c>
      <c r="C93" s="14" t="n">
        <f aca="false">SUM(C72:C92)</f>
        <v>985300</v>
      </c>
    </row>
    <row r="94" customFormat="false" ht="18" hidden="false" customHeight="false" outlineLevel="0" collapsed="false">
      <c r="A94" s="10" t="s">
        <v>102</v>
      </c>
      <c r="B94" s="190"/>
      <c r="C94" s="190"/>
    </row>
    <row r="95" customFormat="false" ht="12.5" hidden="false" customHeight="false" outlineLevel="0" collapsed="false">
      <c r="A95" s="157" t="s">
        <v>409</v>
      </c>
      <c r="B95" s="190" t="n">
        <v>24000</v>
      </c>
      <c r="C95" s="190" t="n">
        <v>24000</v>
      </c>
    </row>
    <row r="96" customFormat="false" ht="12.5" hidden="false" customHeight="false" outlineLevel="0" collapsed="false">
      <c r="A96" s="157" t="s">
        <v>412</v>
      </c>
      <c r="B96" s="190" t="n">
        <v>24000</v>
      </c>
      <c r="C96" s="190" t="n">
        <v>24000</v>
      </c>
    </row>
    <row r="97" customFormat="false" ht="13" hidden="false" customHeight="false" outlineLevel="0" collapsed="false">
      <c r="A97" s="157" t="s">
        <v>104</v>
      </c>
      <c r="B97" s="190" t="n">
        <v>9600</v>
      </c>
      <c r="C97" s="192" t="n">
        <v>9600</v>
      </c>
    </row>
    <row r="98" customFormat="false" ht="18.5" hidden="false" customHeight="false" outlineLevel="0" collapsed="false">
      <c r="A98" s="10" t="s">
        <v>597</v>
      </c>
      <c r="B98" s="191" t="n">
        <f aca="false">SUM(B95:B97)</f>
        <v>57600</v>
      </c>
      <c r="C98" s="14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6.35"/>
    <col collapsed="false" customWidth="true" hidden="false" outlineLevel="0" max="3" min="3" style="1" width="27.53"/>
  </cols>
  <sheetData>
    <row r="2" customFormat="false" ht="18" hidden="false" customHeight="false" outlineLevel="0" collapsed="false">
      <c r="A2" s="2" t="s">
        <v>600</v>
      </c>
    </row>
    <row r="3" customFormat="false" ht="23" hidden="false" customHeight="false" outlineLevel="0" collapsed="false">
      <c r="A3" s="162" t="s">
        <v>1</v>
      </c>
      <c r="B3" s="162" t="s">
        <v>2</v>
      </c>
      <c r="C3" s="163" t="s">
        <v>589</v>
      </c>
    </row>
    <row r="4" customFormat="false" ht="23" hidden="false" customHeight="false" outlineLevel="0" collapsed="false">
      <c r="A4" s="178" t="s">
        <v>594</v>
      </c>
      <c r="B4" s="178"/>
      <c r="C4" s="179"/>
    </row>
    <row r="6" customFormat="false" ht="12.5" hidden="false" customHeight="false" outlineLevel="0" collapsed="false">
      <c r="A6" s="157" t="s">
        <v>266</v>
      </c>
      <c r="B6" s="62" t="n">
        <v>2</v>
      </c>
      <c r="C6" s="62" t="n">
        <v>75</v>
      </c>
    </row>
    <row r="7" customFormat="false" ht="12.5" hidden="false" customHeight="false" outlineLevel="0" collapsed="false">
      <c r="A7" s="157" t="s">
        <v>14</v>
      </c>
      <c r="B7" s="62" t="n">
        <v>14</v>
      </c>
      <c r="C7" s="62" t="n">
        <v>700</v>
      </c>
    </row>
    <row r="8" customFormat="false" ht="12.5" hidden="false" customHeight="false" outlineLevel="0" collapsed="false">
      <c r="A8" s="157" t="s">
        <v>268</v>
      </c>
      <c r="B8" s="62" t="n">
        <v>2</v>
      </c>
      <c r="C8" s="62" t="n">
        <v>100</v>
      </c>
    </row>
    <row r="9" customFormat="false" ht="12.5" hidden="false" customHeight="false" outlineLevel="0" collapsed="false">
      <c r="A9" s="157" t="s">
        <v>274</v>
      </c>
      <c r="B9" s="62" t="n">
        <v>2</v>
      </c>
      <c r="C9" s="62" t="n">
        <v>31</v>
      </c>
    </row>
    <row r="10" customFormat="false" ht="12.5" hidden="false" customHeight="false" outlineLevel="0" collapsed="false">
      <c r="A10" s="157" t="s">
        <v>275</v>
      </c>
      <c r="B10" s="62" t="n">
        <v>4</v>
      </c>
      <c r="C10" s="62" t="n">
        <v>69</v>
      </c>
    </row>
    <row r="11" customFormat="false" ht="12.5" hidden="false" customHeight="false" outlineLevel="0" collapsed="false">
      <c r="A11" s="157" t="s">
        <v>16</v>
      </c>
      <c r="B11" s="62" t="n">
        <v>2</v>
      </c>
      <c r="C11" s="62" t="n">
        <v>41</v>
      </c>
    </row>
    <row r="12" customFormat="false" ht="12.5" hidden="false" customHeight="false" outlineLevel="0" collapsed="false">
      <c r="A12" s="157" t="s">
        <v>276</v>
      </c>
      <c r="B12" s="62" t="n">
        <v>2</v>
      </c>
      <c r="C12" s="62" t="n">
        <v>50</v>
      </c>
    </row>
    <row r="13" customFormat="false" ht="12.5" hidden="false" customHeight="false" outlineLevel="0" collapsed="false">
      <c r="A13" s="157" t="s">
        <v>535</v>
      </c>
      <c r="B13" s="62" t="n">
        <v>2</v>
      </c>
      <c r="C13" s="62" t="n">
        <v>444.22</v>
      </c>
    </row>
    <row r="14" customFormat="false" ht="12.5" hidden="false" customHeight="false" outlineLevel="0" collapsed="false">
      <c r="A14" s="157" t="s">
        <v>536</v>
      </c>
      <c r="B14" s="62" t="n">
        <v>1</v>
      </c>
      <c r="C14" s="62" t="n">
        <v>223.11</v>
      </c>
    </row>
    <row r="15" customFormat="false" ht="12.5" hidden="false" customHeight="false" outlineLevel="0" collapsed="false">
      <c r="A15" s="157" t="s">
        <v>537</v>
      </c>
      <c r="B15" s="62" t="n">
        <v>3</v>
      </c>
      <c r="C15" s="62" t="n">
        <v>672.33</v>
      </c>
    </row>
    <row r="16" customFormat="false" ht="12.5" hidden="false" customHeight="false" outlineLevel="0" collapsed="false">
      <c r="A16" s="157" t="s">
        <v>538</v>
      </c>
      <c r="B16" s="62" t="n">
        <v>2</v>
      </c>
      <c r="C16" s="62" t="n">
        <v>450.22</v>
      </c>
    </row>
    <row r="17" customFormat="false" ht="12.5" hidden="false" customHeight="false" outlineLevel="0" collapsed="false">
      <c r="A17" s="157" t="s">
        <v>539</v>
      </c>
      <c r="B17" s="62" t="n">
        <v>2</v>
      </c>
      <c r="C17" s="62" t="n">
        <v>452.22</v>
      </c>
    </row>
    <row r="18" customFormat="false" ht="26.5" hidden="false" customHeight="true" outlineLevel="0" collapsed="false">
      <c r="A18" s="157" t="s">
        <v>540</v>
      </c>
      <c r="B18" s="62" t="n">
        <v>4</v>
      </c>
      <c r="C18" s="62" t="n">
        <v>908.44</v>
      </c>
    </row>
    <row r="19" customFormat="false" ht="12.5" hidden="false" customHeight="false" outlineLevel="0" collapsed="false">
      <c r="A19" s="157" t="s">
        <v>541</v>
      </c>
      <c r="B19" s="62" t="n">
        <v>4</v>
      </c>
      <c r="C19" s="62" t="n">
        <v>912.44</v>
      </c>
    </row>
    <row r="20" customFormat="false" ht="12.5" hidden="false" customHeight="false" outlineLevel="0" collapsed="false">
      <c r="A20" s="157" t="s">
        <v>542</v>
      </c>
      <c r="B20" s="62" t="n">
        <v>4</v>
      </c>
      <c r="C20" s="62" t="n">
        <v>916.44</v>
      </c>
    </row>
    <row r="21" customFormat="false" ht="12.5" hidden="false" customHeight="false" outlineLevel="0" collapsed="false">
      <c r="A21" s="157" t="s">
        <v>543</v>
      </c>
      <c r="B21" s="62" t="n">
        <v>1</v>
      </c>
      <c r="C21" s="62" t="n">
        <v>230.11</v>
      </c>
    </row>
    <row r="22" customFormat="false" ht="12.5" hidden="false" customHeight="false" outlineLevel="0" collapsed="false">
      <c r="A22" s="157" t="s">
        <v>544</v>
      </c>
      <c r="B22" s="62" t="n">
        <v>3</v>
      </c>
      <c r="C22" s="62" t="n">
        <v>693.33</v>
      </c>
    </row>
    <row r="23" customFormat="false" ht="12.5" hidden="false" customHeight="false" outlineLevel="0" collapsed="false">
      <c r="A23" s="157" t="s">
        <v>601</v>
      </c>
      <c r="B23" s="62" t="n">
        <v>1</v>
      </c>
      <c r="C23" s="62" t="n">
        <v>47</v>
      </c>
    </row>
    <row r="24" customFormat="false" ht="13" hidden="false" customHeight="false" outlineLevel="0" collapsed="false">
      <c r="A24" s="157" t="s">
        <v>300</v>
      </c>
      <c r="B24" s="62" t="n">
        <v>2</v>
      </c>
      <c r="C24" s="62" t="n">
        <v>94.08</v>
      </c>
    </row>
    <row r="25" customFormat="false" ht="18.5" hidden="false" customHeight="false" outlineLevel="0" collapsed="false">
      <c r="A25" s="10" t="s">
        <v>574</v>
      </c>
      <c r="B25" s="184" t="n">
        <f aca="false">SUM(B5:B24)</f>
        <v>57</v>
      </c>
      <c r="C25" s="185" t="n">
        <f aca="false">SUM(C5:C24)</f>
        <v>7109.94</v>
      </c>
    </row>
    <row r="26" customFormat="false" ht="18" hidden="false" customHeight="false" outlineLevel="0" collapsed="false">
      <c r="A26" s="10" t="s">
        <v>24</v>
      </c>
      <c r="B26" s="62"/>
      <c r="C26" s="186"/>
    </row>
    <row r="27" customFormat="false" ht="12.5" hidden="false" customHeight="false" outlineLevel="0" collapsed="false">
      <c r="A27" s="157"/>
      <c r="B27" s="62"/>
      <c r="C27" s="62"/>
    </row>
    <row r="28" customFormat="false" ht="12.5" hidden="false" customHeight="false" outlineLevel="0" collapsed="false">
      <c r="A28" s="157"/>
      <c r="B28" s="62"/>
      <c r="C28" s="62"/>
    </row>
    <row r="29" customFormat="false" ht="12.5" hidden="false" customHeight="false" outlineLevel="0" collapsed="false">
      <c r="A29" s="157" t="s">
        <v>545</v>
      </c>
      <c r="B29" s="62" t="n">
        <v>2</v>
      </c>
      <c r="C29" s="62" t="n">
        <v>361.14</v>
      </c>
    </row>
    <row r="30" customFormat="false" ht="12.5" hidden="false" customHeight="false" outlineLevel="0" collapsed="false">
      <c r="A30" s="157" t="s">
        <v>546</v>
      </c>
      <c r="B30" s="62" t="n">
        <v>4</v>
      </c>
      <c r="C30" s="62" t="n">
        <v>738.28</v>
      </c>
    </row>
    <row r="31" customFormat="false" ht="12.5" hidden="false" customHeight="false" outlineLevel="0" collapsed="false">
      <c r="A31" s="157" t="s">
        <v>548</v>
      </c>
      <c r="B31" s="62" t="n">
        <v>4</v>
      </c>
      <c r="C31" s="62" t="n">
        <v>746.28</v>
      </c>
    </row>
    <row r="32" customFormat="false" ht="12.5" hidden="false" customHeight="false" outlineLevel="0" collapsed="false">
      <c r="A32" s="157" t="s">
        <v>549</v>
      </c>
      <c r="B32" s="62" t="n">
        <v>3</v>
      </c>
      <c r="C32" s="62" t="n">
        <v>562.71</v>
      </c>
    </row>
    <row r="33" customFormat="false" ht="12.5" hidden="false" customHeight="false" outlineLevel="0" collapsed="false">
      <c r="A33" s="157" t="s">
        <v>550</v>
      </c>
      <c r="B33" s="62" t="n">
        <v>2</v>
      </c>
      <c r="C33" s="62" t="n">
        <v>377.14</v>
      </c>
    </row>
    <row r="34" customFormat="false" ht="12.5" hidden="false" customHeight="false" outlineLevel="0" collapsed="false">
      <c r="A34" s="157" t="s">
        <v>31</v>
      </c>
      <c r="B34" s="62" t="n">
        <v>1</v>
      </c>
      <c r="C34" s="62" t="n">
        <v>189.57</v>
      </c>
    </row>
    <row r="35" customFormat="false" ht="12.5" hidden="false" customHeight="false" outlineLevel="0" collapsed="false">
      <c r="A35" s="157" t="s">
        <v>551</v>
      </c>
      <c r="B35" s="62" t="n">
        <v>3</v>
      </c>
      <c r="C35" s="62" t="n">
        <v>580.71</v>
      </c>
    </row>
    <row r="36" customFormat="false" ht="12.5" hidden="false" customHeight="false" outlineLevel="0" collapsed="false">
      <c r="A36" s="157" t="s">
        <v>602</v>
      </c>
      <c r="B36" s="62" t="n">
        <v>1</v>
      </c>
      <c r="C36" s="62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157" t="s">
        <v>552</v>
      </c>
      <c r="B37" s="62" t="n">
        <v>2</v>
      </c>
      <c r="C37" s="62" t="n">
        <v>372.92</v>
      </c>
    </row>
    <row r="38" customFormat="false" ht="12.5" hidden="false" customHeight="false" outlineLevel="0" collapsed="false">
      <c r="A38" s="157" t="s">
        <v>554</v>
      </c>
      <c r="B38" s="62" t="n">
        <v>1</v>
      </c>
      <c r="C38" s="62" t="n">
        <v>195.46</v>
      </c>
    </row>
    <row r="39" customFormat="false" ht="12.5" hidden="false" customHeight="false" outlineLevel="0" collapsed="false">
      <c r="A39" s="157" t="s">
        <v>555</v>
      </c>
      <c r="B39" s="62" t="n">
        <v>1</v>
      </c>
      <c r="C39" s="62" t="n">
        <v>197.46</v>
      </c>
    </row>
    <row r="40" customFormat="false" ht="12.5" hidden="false" customHeight="false" outlineLevel="0" collapsed="false">
      <c r="A40" s="157" t="s">
        <v>556</v>
      </c>
      <c r="B40" s="62" t="n">
        <v>1</v>
      </c>
      <c r="C40" s="62" t="n">
        <v>198.46</v>
      </c>
    </row>
    <row r="41" customFormat="false" ht="12.5" hidden="false" customHeight="false" outlineLevel="0" collapsed="false">
      <c r="A41" s="157" t="s">
        <v>36</v>
      </c>
      <c r="B41" s="62" t="n">
        <v>1</v>
      </c>
      <c r="C41" s="62" t="n">
        <v>199.46</v>
      </c>
    </row>
    <row r="42" customFormat="false" ht="12.5" hidden="false" customHeight="false" outlineLevel="0" collapsed="false">
      <c r="A42" s="157" t="s">
        <v>558</v>
      </c>
      <c r="B42" s="62" t="n">
        <v>1</v>
      </c>
      <c r="C42" s="62" t="n">
        <v>203.27</v>
      </c>
    </row>
    <row r="43" customFormat="false" ht="12.5" hidden="false" customHeight="false" outlineLevel="0" collapsed="false">
      <c r="A43" s="157" t="s">
        <v>559</v>
      </c>
      <c r="B43" s="62" t="n">
        <v>1</v>
      </c>
      <c r="C43" s="62" t="n">
        <v>203.46</v>
      </c>
    </row>
    <row r="44" customFormat="false" ht="12.5" hidden="false" customHeight="false" outlineLevel="0" collapsed="false">
      <c r="A44" s="157" t="s">
        <v>304</v>
      </c>
      <c r="B44" s="62" t="n">
        <v>8</v>
      </c>
      <c r="C44" s="62" t="n">
        <v>376</v>
      </c>
    </row>
    <row r="45" customFormat="false" ht="13" hidden="false" customHeight="false" outlineLevel="0" collapsed="false">
      <c r="A45" s="157" t="s">
        <v>306</v>
      </c>
      <c r="B45" s="62" t="n">
        <v>8</v>
      </c>
      <c r="C45" s="62" t="n">
        <v>368</v>
      </c>
    </row>
    <row r="46" customFormat="false" ht="18.5" hidden="false" customHeight="false" outlineLevel="0" collapsed="false">
      <c r="A46" s="10" t="s">
        <v>39</v>
      </c>
      <c r="B46" s="184" t="n">
        <f aca="false">SUM(B26:B45)</f>
        <v>44</v>
      </c>
      <c r="C46" s="185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10" t="s">
        <v>576</v>
      </c>
      <c r="B47" s="62"/>
      <c r="C47" s="186"/>
    </row>
    <row r="48" customFormat="false" ht="12.5" hidden="false" customHeight="false" outlineLevel="0" collapsed="false">
      <c r="A48" s="157" t="s">
        <v>560</v>
      </c>
      <c r="B48" s="62" t="n">
        <v>1</v>
      </c>
      <c r="C48" s="62" t="n">
        <v>1001.986</v>
      </c>
    </row>
    <row r="49" customFormat="false" ht="12.5" hidden="false" customHeight="false" outlineLevel="0" collapsed="false">
      <c r="A49" s="157" t="s">
        <v>561</v>
      </c>
      <c r="B49" s="62" t="n">
        <v>1</v>
      </c>
      <c r="C49" s="62" t="n">
        <v>1002.893</v>
      </c>
    </row>
    <row r="50" customFormat="false" ht="12.5" hidden="false" customHeight="false" outlineLevel="0" collapsed="false">
      <c r="A50" s="157" t="s">
        <v>562</v>
      </c>
      <c r="B50" s="62" t="n">
        <v>1</v>
      </c>
      <c r="C50" s="62" t="n">
        <v>1003.8</v>
      </c>
    </row>
    <row r="51" customFormat="false" ht="12.5" hidden="false" customHeight="false" outlineLevel="0" collapsed="false">
      <c r="A51" s="157" t="s">
        <v>563</v>
      </c>
      <c r="B51" s="62" t="n">
        <v>2</v>
      </c>
      <c r="C51" s="62" t="n">
        <v>2009.414</v>
      </c>
    </row>
    <row r="52" customFormat="false" ht="12.5" hidden="false" customHeight="false" outlineLevel="0" collapsed="false">
      <c r="A52" s="157" t="s">
        <v>564</v>
      </c>
      <c r="B52" s="62" t="n">
        <v>1</v>
      </c>
      <c r="C52" s="62" t="n">
        <v>1005.614</v>
      </c>
    </row>
    <row r="53" customFormat="false" ht="12.5" hidden="false" customHeight="false" outlineLevel="0" collapsed="false">
      <c r="A53" s="157" t="s">
        <v>565</v>
      </c>
      <c r="B53" s="62" t="n">
        <v>1</v>
      </c>
      <c r="C53" s="62" t="n">
        <v>1006.521</v>
      </c>
    </row>
    <row r="54" customFormat="false" ht="12.5" hidden="false" customHeight="false" outlineLevel="0" collapsed="false">
      <c r="A54" s="157" t="s">
        <v>603</v>
      </c>
      <c r="B54" s="62" t="n">
        <v>1</v>
      </c>
      <c r="C54" s="62" t="n">
        <v>940</v>
      </c>
    </row>
    <row r="55" customFormat="false" ht="13" hidden="false" customHeight="false" outlineLevel="0" collapsed="false">
      <c r="A55" s="157" t="s">
        <v>44</v>
      </c>
      <c r="B55" s="62" t="n">
        <v>2</v>
      </c>
      <c r="C55" s="62" t="n">
        <v>1998.52</v>
      </c>
    </row>
    <row r="56" customFormat="false" ht="18.5" hidden="false" customHeight="false" outlineLevel="0" collapsed="false">
      <c r="A56" s="10" t="s">
        <v>577</v>
      </c>
      <c r="B56" s="188" t="n">
        <f aca="false">SUM(B47:B55)</f>
        <v>10</v>
      </c>
      <c r="C56" s="188" t="n">
        <f aca="false">SUM(C47:C55)</f>
        <v>9968.748</v>
      </c>
    </row>
    <row r="57" customFormat="false" ht="18" hidden="false" customHeight="false" outlineLevel="0" collapsed="false">
      <c r="A57" s="10" t="s">
        <v>578</v>
      </c>
      <c r="B57" s="62"/>
      <c r="C57" s="186"/>
    </row>
    <row r="58" customFormat="false" ht="12.5" hidden="false" customHeight="false" outlineLevel="0" collapsed="false">
      <c r="A58" s="157" t="s">
        <v>568</v>
      </c>
      <c r="B58" s="62" t="n">
        <v>8</v>
      </c>
      <c r="C58" s="62" t="n">
        <v>221.04</v>
      </c>
    </row>
    <row r="59" customFormat="false" ht="12.5" hidden="false" customHeight="false" outlineLevel="0" collapsed="false">
      <c r="A59" s="157" t="s">
        <v>569</v>
      </c>
      <c r="B59" s="62" t="n">
        <v>75</v>
      </c>
      <c r="C59" s="62" t="n">
        <v>2522.25</v>
      </c>
    </row>
    <row r="60" customFormat="false" ht="12.5" hidden="false" customHeight="false" outlineLevel="0" collapsed="false">
      <c r="A60" s="157" t="s">
        <v>53</v>
      </c>
      <c r="B60" s="62" t="n">
        <v>54</v>
      </c>
      <c r="C60" s="62" t="n">
        <v>2970</v>
      </c>
    </row>
    <row r="61" customFormat="false" ht="13" hidden="false" customHeight="false" outlineLevel="0" collapsed="false">
      <c r="A61" s="157" t="s">
        <v>592</v>
      </c>
      <c r="B61" s="62" t="n">
        <v>324</v>
      </c>
      <c r="C61" s="62" t="n">
        <v>21601.08</v>
      </c>
    </row>
    <row r="62" customFormat="false" ht="18.5" hidden="false" customHeight="false" outlineLevel="0" collapsed="false">
      <c r="A62" s="10" t="s">
        <v>56</v>
      </c>
      <c r="B62" s="184" t="n">
        <f aca="false">SUM(B58:B61)</f>
        <v>461</v>
      </c>
      <c r="C62" s="185" t="n">
        <f aca="false">SUM(C58:C61)</f>
        <v>27314.37</v>
      </c>
    </row>
    <row r="63" customFormat="false" ht="18" hidden="false" customHeight="false" outlineLevel="0" collapsed="false">
      <c r="A63" s="189" t="s">
        <v>57</v>
      </c>
      <c r="B63" s="62"/>
      <c r="C63" s="62"/>
    </row>
    <row r="64" customFormat="false" ht="18" hidden="false" customHeight="false" outlineLevel="0" collapsed="false">
      <c r="A64" s="10" t="s">
        <v>61</v>
      </c>
      <c r="B64" s="62"/>
      <c r="C64" s="62"/>
    </row>
    <row r="65" customFormat="false" ht="12.5" hidden="false" customHeight="false" outlineLevel="0" collapsed="false">
      <c r="A65" s="157" t="s">
        <v>604</v>
      </c>
      <c r="B65" s="190" t="n">
        <v>1400</v>
      </c>
      <c r="C65" s="190" t="n">
        <v>1400</v>
      </c>
    </row>
    <row r="66" customFormat="false" ht="19.5" hidden="false" customHeight="true" outlineLevel="0" collapsed="false">
      <c r="A66" s="157" t="s">
        <v>605</v>
      </c>
      <c r="B66" s="190" t="n">
        <v>2700</v>
      </c>
      <c r="C66" s="190" t="n">
        <v>2700</v>
      </c>
    </row>
    <row r="67" customFormat="false" ht="12.5" hidden="false" customHeight="false" outlineLevel="0" collapsed="false">
      <c r="A67" s="157" t="s">
        <v>606</v>
      </c>
      <c r="B67" s="190" t="n">
        <v>3700</v>
      </c>
      <c r="C67" s="190" t="n">
        <v>3700</v>
      </c>
    </row>
    <row r="68" customFormat="false" ht="12.5" hidden="false" customHeight="false" outlineLevel="0" collapsed="false">
      <c r="A68" s="157" t="s">
        <v>607</v>
      </c>
      <c r="B68" s="190" t="n">
        <v>5000</v>
      </c>
      <c r="C68" s="190" t="n">
        <v>5000</v>
      </c>
    </row>
    <row r="69" customFormat="false" ht="12.5" hidden="false" customHeight="false" outlineLevel="0" collapsed="false">
      <c r="A69" s="157" t="s">
        <v>608</v>
      </c>
      <c r="B69" s="190" t="n">
        <v>3700</v>
      </c>
      <c r="C69" s="190" t="n">
        <v>3700</v>
      </c>
    </row>
    <row r="70" customFormat="false" ht="13" hidden="false" customHeight="false" outlineLevel="0" collapsed="false">
      <c r="A70" s="157" t="s">
        <v>609</v>
      </c>
      <c r="B70" s="190" t="n">
        <v>3800</v>
      </c>
      <c r="C70" s="190" t="n">
        <v>3800</v>
      </c>
    </row>
    <row r="71" customFormat="false" ht="18.5" hidden="false" customHeight="false" outlineLevel="0" collapsed="false">
      <c r="A71" s="10" t="s">
        <v>73</v>
      </c>
      <c r="B71" s="13" t="n">
        <f aca="false">SUM(B65:B70)</f>
        <v>20300</v>
      </c>
      <c r="C71" s="14" t="n">
        <f aca="false">SUM(C64:C70)</f>
        <v>20300</v>
      </c>
    </row>
    <row r="72" customFormat="false" ht="18" hidden="false" customHeight="false" outlineLevel="0" collapsed="false">
      <c r="A72" s="10" t="s">
        <v>586</v>
      </c>
      <c r="B72" s="190"/>
      <c r="C72" s="190"/>
    </row>
    <row r="73" customFormat="false" ht="12.5" hidden="false" customHeight="false" outlineLevel="0" collapsed="false">
      <c r="A73" s="157" t="s">
        <v>370</v>
      </c>
      <c r="B73" s="190" t="n">
        <v>5000</v>
      </c>
      <c r="C73" s="190" t="n">
        <v>5000</v>
      </c>
    </row>
    <row r="74" customFormat="false" ht="12.5" hidden="false" customHeight="false" outlineLevel="0" collapsed="false">
      <c r="A74" s="157" t="s">
        <v>587</v>
      </c>
      <c r="B74" s="190" t="n">
        <v>6500</v>
      </c>
      <c r="C74" s="190" t="n">
        <v>6500</v>
      </c>
    </row>
    <row r="75" customFormat="false" ht="12.5" hidden="false" customHeight="false" outlineLevel="0" collapsed="false">
      <c r="A75" s="157" t="s">
        <v>378</v>
      </c>
      <c r="B75" s="190" t="n">
        <v>3500</v>
      </c>
      <c r="C75" s="190" t="n">
        <v>3500</v>
      </c>
    </row>
    <row r="76" customFormat="false" ht="12.5" hidden="false" customHeight="false" outlineLevel="0" collapsed="false">
      <c r="A76" s="175" t="s">
        <v>610</v>
      </c>
      <c r="B76" s="192" t="n">
        <v>17500</v>
      </c>
      <c r="C76" s="192" t="n">
        <v>17500</v>
      </c>
    </row>
    <row r="77" customFormat="false" ht="12.5" hidden="false" customHeight="false" outlineLevel="0" collapsed="false">
      <c r="A77" s="175" t="s">
        <v>596</v>
      </c>
      <c r="B77" s="192" t="n">
        <v>20000</v>
      </c>
      <c r="C77" s="192" t="n">
        <v>20000</v>
      </c>
    </row>
    <row r="78" customFormat="false" ht="12.5" hidden="false" customHeight="false" outlineLevel="0" collapsed="false">
      <c r="A78" s="157" t="s">
        <v>78</v>
      </c>
      <c r="B78" s="190" t="n">
        <v>25000</v>
      </c>
      <c r="C78" s="190" t="n">
        <v>25000</v>
      </c>
    </row>
    <row r="79" customFormat="false" ht="12.5" hidden="false" customHeight="false" outlineLevel="0" collapsed="false">
      <c r="A79" s="157" t="s">
        <v>80</v>
      </c>
      <c r="B79" s="190" t="n">
        <v>10000</v>
      </c>
      <c r="C79" s="190" t="n">
        <v>10000</v>
      </c>
    </row>
    <row r="80" customFormat="false" ht="12.5" hidden="false" customHeight="false" outlineLevel="0" collapsed="false">
      <c r="A80" s="157" t="s">
        <v>82</v>
      </c>
      <c r="B80" s="190" t="n">
        <v>240000</v>
      </c>
      <c r="C80" s="190" t="n">
        <v>240000</v>
      </c>
    </row>
    <row r="81" customFormat="false" ht="12.5" hidden="false" customHeight="false" outlineLevel="0" collapsed="false">
      <c r="A81" s="157" t="s">
        <v>571</v>
      </c>
      <c r="B81" s="190" t="n">
        <v>420000</v>
      </c>
      <c r="C81" s="190" t="n">
        <v>420000</v>
      </c>
    </row>
    <row r="82" customFormat="false" ht="12.5" hidden="false" customHeight="false" outlineLevel="0" collapsed="false">
      <c r="A82" s="157" t="s">
        <v>393</v>
      </c>
      <c r="B82" s="190" t="n">
        <v>120000</v>
      </c>
      <c r="C82" s="190" t="n">
        <v>120000</v>
      </c>
    </row>
    <row r="83" customFormat="false" ht="12.5" hidden="false" customHeight="false" outlineLevel="0" collapsed="false">
      <c r="A83" s="157" t="s">
        <v>395</v>
      </c>
      <c r="B83" s="190" t="n">
        <v>5000</v>
      </c>
      <c r="C83" s="190" t="n">
        <v>5000</v>
      </c>
    </row>
    <row r="84" customFormat="false" ht="12.5" hidden="false" customHeight="false" outlineLevel="0" collapsed="false">
      <c r="A84" s="157" t="s">
        <v>84</v>
      </c>
      <c r="B84" s="190" t="n">
        <v>12500</v>
      </c>
      <c r="C84" s="190" t="n">
        <v>12500</v>
      </c>
    </row>
    <row r="85" customFormat="false" ht="25" hidden="false" customHeight="false" outlineLevel="0" collapsed="false">
      <c r="A85" s="157" t="s">
        <v>85</v>
      </c>
      <c r="B85" s="190" t="n">
        <v>22500</v>
      </c>
      <c r="C85" s="190" t="n">
        <v>22500</v>
      </c>
    </row>
    <row r="86" customFormat="false" ht="12.5" hidden="false" customHeight="false" outlineLevel="0" collapsed="false">
      <c r="A86" s="157" t="s">
        <v>188</v>
      </c>
      <c r="B86" s="190" t="n">
        <v>10000</v>
      </c>
      <c r="C86" s="190" t="n">
        <v>10000</v>
      </c>
    </row>
    <row r="87" customFormat="false" ht="12.5" hidden="false" customHeight="false" outlineLevel="0" collapsed="false">
      <c r="A87" s="157" t="s">
        <v>87</v>
      </c>
      <c r="B87" s="190" t="n">
        <v>30500</v>
      </c>
      <c r="C87" s="190" t="n">
        <v>30500</v>
      </c>
    </row>
    <row r="88" customFormat="false" ht="12.5" hidden="false" customHeight="false" outlineLevel="0" collapsed="false">
      <c r="A88" s="157" t="s">
        <v>90</v>
      </c>
      <c r="B88" s="190" t="n">
        <v>9000</v>
      </c>
      <c r="C88" s="190" t="n">
        <v>9000</v>
      </c>
    </row>
    <row r="89" customFormat="false" ht="12.5" hidden="false" customHeight="false" outlineLevel="0" collapsed="false">
      <c r="A89" s="157" t="s">
        <v>92</v>
      </c>
      <c r="B89" s="190" t="n">
        <v>22000</v>
      </c>
      <c r="C89" s="190" t="n">
        <v>22000</v>
      </c>
    </row>
    <row r="90" customFormat="false" ht="12.5" hidden="false" customHeight="false" outlineLevel="0" collapsed="false">
      <c r="A90" s="157" t="s">
        <v>93</v>
      </c>
      <c r="B90" s="190" t="n">
        <v>24000</v>
      </c>
      <c r="C90" s="190" t="n">
        <v>24000</v>
      </c>
    </row>
    <row r="91" customFormat="false" ht="12.5" hidden="false" customHeight="false" outlineLevel="0" collapsed="false">
      <c r="A91" s="157" t="s">
        <v>94</v>
      </c>
      <c r="B91" s="190" t="n">
        <v>3200</v>
      </c>
      <c r="C91" s="190" t="n">
        <v>3200</v>
      </c>
    </row>
    <row r="92" customFormat="false" ht="12.5" hidden="false" customHeight="false" outlineLevel="0" collapsed="false">
      <c r="A92" s="157" t="s">
        <v>399</v>
      </c>
      <c r="B92" s="190" t="n">
        <v>6200</v>
      </c>
      <c r="C92" s="190" t="n">
        <v>6200</v>
      </c>
    </row>
    <row r="93" customFormat="false" ht="12.5" hidden="false" customHeight="false" outlineLevel="0" collapsed="false">
      <c r="A93" s="157" t="s">
        <v>96</v>
      </c>
      <c r="B93" s="190" t="n">
        <v>7500</v>
      </c>
      <c r="C93" s="190" t="n">
        <v>7500</v>
      </c>
    </row>
    <row r="94" customFormat="false" ht="12.5" hidden="false" customHeight="false" outlineLevel="0" collapsed="false">
      <c r="A94" s="157" t="s">
        <v>98</v>
      </c>
      <c r="B94" s="190" t="n">
        <v>17500</v>
      </c>
      <c r="C94" s="190" t="n">
        <v>17500</v>
      </c>
    </row>
    <row r="95" customFormat="false" ht="12.5" hidden="false" customHeight="false" outlineLevel="0" collapsed="false">
      <c r="A95" s="157" t="s">
        <v>99</v>
      </c>
      <c r="B95" s="190" t="n">
        <v>17500</v>
      </c>
      <c r="C95" s="190" t="n">
        <v>17500</v>
      </c>
    </row>
    <row r="96" customFormat="false" ht="13" hidden="false" customHeight="false" outlineLevel="0" collapsed="false">
      <c r="A96" s="157" t="s">
        <v>100</v>
      </c>
      <c r="B96" s="190" t="n">
        <v>16100</v>
      </c>
      <c r="C96" s="190" t="n">
        <v>16100</v>
      </c>
    </row>
    <row r="97" customFormat="false" ht="18.5" hidden="false" customHeight="false" outlineLevel="0" collapsed="false">
      <c r="A97" s="10" t="s">
        <v>101</v>
      </c>
      <c r="B97" s="191" t="n">
        <f aca="false">SUM(B73:B96)</f>
        <v>1071000</v>
      </c>
      <c r="C97" s="191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1" width="22.26"/>
    <col collapsed="false" customWidth="true" hidden="false" outlineLevel="0" max="3" min="3" style="1" width="28.62"/>
  </cols>
  <sheetData>
    <row r="2" customFormat="false" ht="18" hidden="false" customHeight="false" outlineLevel="0" collapsed="false">
      <c r="A2" s="2" t="s">
        <v>611</v>
      </c>
    </row>
    <row r="3" customFormat="false" ht="23" hidden="false" customHeight="false" outlineLevel="0" collapsed="false">
      <c r="A3" s="162" t="s">
        <v>1</v>
      </c>
      <c r="B3" s="162" t="s">
        <v>2</v>
      </c>
      <c r="C3" s="163" t="s">
        <v>589</v>
      </c>
    </row>
    <row r="4" customFormat="false" ht="23" hidden="false" customHeight="false" outlineLevel="0" collapsed="false">
      <c r="A4" s="178" t="s">
        <v>594</v>
      </c>
      <c r="B4" s="178"/>
      <c r="C4" s="179"/>
    </row>
    <row r="5" customFormat="false" ht="12.5" hidden="false" customHeight="false" outlineLevel="0" collapsed="false">
      <c r="A5" s="8"/>
      <c r="B5" s="9"/>
      <c r="C5" s="9"/>
    </row>
    <row r="6" customFormat="false" ht="12.5" hidden="false" customHeight="false" outlineLevel="0" collapsed="false">
      <c r="A6" s="157" t="s">
        <v>266</v>
      </c>
      <c r="B6" s="62" t="n">
        <v>2</v>
      </c>
      <c r="C6" s="62" t="n">
        <v>75</v>
      </c>
    </row>
    <row r="7" customFormat="false" ht="12.5" hidden="false" customHeight="false" outlineLevel="0" collapsed="false">
      <c r="A7" s="157" t="s">
        <v>14</v>
      </c>
      <c r="B7" s="62" t="n">
        <v>14</v>
      </c>
      <c r="C7" s="62" t="n">
        <v>700</v>
      </c>
    </row>
    <row r="8" customFormat="false" ht="12.5" hidden="false" customHeight="false" outlineLevel="0" collapsed="false">
      <c r="A8" s="157" t="s">
        <v>268</v>
      </c>
      <c r="B8" s="62" t="n">
        <v>2</v>
      </c>
      <c r="C8" s="62" t="n">
        <v>100</v>
      </c>
    </row>
    <row r="9" customFormat="false" ht="12.5" hidden="false" customHeight="false" outlineLevel="0" collapsed="false">
      <c r="A9" s="157" t="s">
        <v>274</v>
      </c>
      <c r="B9" s="62" t="n">
        <v>2</v>
      </c>
      <c r="C9" s="62" t="n">
        <v>31</v>
      </c>
    </row>
    <row r="10" customFormat="false" ht="12.5" hidden="false" customHeight="false" outlineLevel="0" collapsed="false">
      <c r="A10" s="157" t="s">
        <v>275</v>
      </c>
      <c r="B10" s="62" t="n">
        <v>4</v>
      </c>
      <c r="C10" s="62" t="n">
        <v>69</v>
      </c>
    </row>
    <row r="11" customFormat="false" ht="12.5" hidden="false" customHeight="false" outlineLevel="0" collapsed="false">
      <c r="A11" s="157" t="s">
        <v>16</v>
      </c>
      <c r="B11" s="62" t="n">
        <v>2</v>
      </c>
      <c r="C11" s="62" t="n">
        <v>41</v>
      </c>
    </row>
    <row r="12" customFormat="false" ht="12.5" hidden="false" customHeight="false" outlineLevel="0" collapsed="false">
      <c r="A12" s="157" t="s">
        <v>276</v>
      </c>
      <c r="B12" s="62" t="n">
        <v>2</v>
      </c>
      <c r="C12" s="62" t="n">
        <v>50</v>
      </c>
    </row>
    <row r="13" customFormat="false" ht="12.5" hidden="false" customHeight="false" outlineLevel="0" collapsed="false">
      <c r="A13" s="157" t="s">
        <v>535</v>
      </c>
      <c r="B13" s="62" t="n">
        <v>1</v>
      </c>
      <c r="C13" s="62" t="n">
        <v>222.11</v>
      </c>
    </row>
    <row r="14" customFormat="false" ht="12.5" hidden="false" customHeight="false" outlineLevel="0" collapsed="false">
      <c r="A14" s="157" t="s">
        <v>537</v>
      </c>
      <c r="B14" s="62" t="n">
        <v>3</v>
      </c>
      <c r="C14" s="62" t="n">
        <v>672.33</v>
      </c>
    </row>
    <row r="15" customFormat="false" ht="12.5" hidden="false" customHeight="false" outlineLevel="0" collapsed="false">
      <c r="A15" s="157" t="s">
        <v>538</v>
      </c>
      <c r="B15" s="62" t="n">
        <v>2</v>
      </c>
      <c r="C15" s="62" t="n">
        <v>450.22</v>
      </c>
    </row>
    <row r="16" customFormat="false" ht="12.5" hidden="false" customHeight="false" outlineLevel="0" collapsed="false">
      <c r="A16" s="157" t="s">
        <v>539</v>
      </c>
      <c r="B16" s="62" t="n">
        <v>2</v>
      </c>
      <c r="C16" s="62" t="n">
        <v>452.22</v>
      </c>
    </row>
    <row r="17" customFormat="false" ht="12.5" hidden="false" customHeight="false" outlineLevel="0" collapsed="false">
      <c r="A17" s="157" t="s">
        <v>540</v>
      </c>
      <c r="B17" s="62" t="n">
        <v>4</v>
      </c>
      <c r="C17" s="62" t="n">
        <v>908.44</v>
      </c>
    </row>
    <row r="18" customFormat="false" ht="12.5" hidden="false" customHeight="false" outlineLevel="0" collapsed="false">
      <c r="A18" s="157" t="s">
        <v>541</v>
      </c>
      <c r="B18" s="62" t="n">
        <v>4</v>
      </c>
      <c r="C18" s="62" t="n">
        <v>912.44</v>
      </c>
    </row>
    <row r="19" customFormat="false" ht="12.5" hidden="false" customHeight="false" outlineLevel="0" collapsed="false">
      <c r="A19" s="157" t="s">
        <v>542</v>
      </c>
      <c r="B19" s="62" t="n">
        <v>4</v>
      </c>
      <c r="C19" s="62" t="n">
        <v>916.44</v>
      </c>
    </row>
    <row r="20" customFormat="false" ht="12.5" hidden="false" customHeight="false" outlineLevel="0" collapsed="false">
      <c r="A20" s="157" t="s">
        <v>543</v>
      </c>
      <c r="B20" s="62" t="n">
        <v>1</v>
      </c>
      <c r="C20" s="62" t="n">
        <v>230.11</v>
      </c>
    </row>
    <row r="21" customFormat="false" ht="12.5" hidden="false" customHeight="false" outlineLevel="0" collapsed="false">
      <c r="A21" s="157" t="s">
        <v>544</v>
      </c>
      <c r="B21" s="62" t="n">
        <v>3</v>
      </c>
      <c r="C21" s="62" t="n">
        <v>693.33</v>
      </c>
    </row>
    <row r="22" customFormat="false" ht="12.5" hidden="false" customHeight="false" outlineLevel="0" collapsed="false">
      <c r="A22" s="157" t="s">
        <v>601</v>
      </c>
      <c r="B22" s="62" t="n">
        <v>1</v>
      </c>
      <c r="C22" s="62" t="n">
        <v>47</v>
      </c>
    </row>
    <row r="23" customFormat="false" ht="13" hidden="false" customHeight="false" outlineLevel="0" collapsed="false">
      <c r="A23" s="157" t="s">
        <v>300</v>
      </c>
      <c r="B23" s="62" t="n">
        <v>2</v>
      </c>
      <c r="C23" s="62" t="n">
        <v>94.08</v>
      </c>
    </row>
    <row r="24" customFormat="false" ht="18.5" hidden="false" customHeight="false" outlineLevel="0" collapsed="false">
      <c r="A24" s="10" t="s">
        <v>574</v>
      </c>
      <c r="B24" s="184" t="n">
        <f aca="false">SUM(B4:B23)</f>
        <v>55</v>
      </c>
      <c r="C24" s="185" t="n">
        <f aca="false">SUM(C4:C23)</f>
        <v>6664.72</v>
      </c>
    </row>
    <row r="25" customFormat="false" ht="18" hidden="false" customHeight="false" outlineLevel="0" collapsed="false">
      <c r="A25" s="10" t="s">
        <v>24</v>
      </c>
      <c r="B25" s="62"/>
      <c r="C25" s="186"/>
    </row>
    <row r="26" customFormat="false" ht="12.5" hidden="false" customHeight="false" outlineLevel="0" collapsed="false">
      <c r="A26" s="157" t="s">
        <v>545</v>
      </c>
      <c r="B26" s="62" t="n">
        <v>2</v>
      </c>
      <c r="C26" s="62" t="n">
        <v>361.14</v>
      </c>
    </row>
    <row r="27" customFormat="false" ht="12.5" hidden="false" customHeight="false" outlineLevel="0" collapsed="false">
      <c r="A27" s="157" t="s">
        <v>546</v>
      </c>
      <c r="B27" s="62" t="n">
        <v>4</v>
      </c>
      <c r="C27" s="62" t="n">
        <v>738.28</v>
      </c>
    </row>
    <row r="28" customFormat="false" ht="12.5" hidden="false" customHeight="false" outlineLevel="0" collapsed="false">
      <c r="A28" s="157" t="s">
        <v>548</v>
      </c>
      <c r="B28" s="62" t="n">
        <v>4</v>
      </c>
      <c r="C28" s="62" t="n">
        <v>746.28</v>
      </c>
    </row>
    <row r="29" customFormat="false" ht="12.5" hidden="false" customHeight="false" outlineLevel="0" collapsed="false">
      <c r="A29" s="157" t="s">
        <v>549</v>
      </c>
      <c r="B29" s="62" t="n">
        <v>3</v>
      </c>
      <c r="C29" s="62" t="n">
        <v>562.71</v>
      </c>
    </row>
    <row r="30" customFormat="false" ht="12.5" hidden="false" customHeight="false" outlineLevel="0" collapsed="false">
      <c r="A30" s="157" t="s">
        <v>550</v>
      </c>
      <c r="B30" s="62" t="n">
        <v>2</v>
      </c>
      <c r="C30" s="62" t="n">
        <v>377.14</v>
      </c>
    </row>
    <row r="31" customFormat="false" ht="12.5" hidden="false" customHeight="false" outlineLevel="0" collapsed="false">
      <c r="A31" s="157" t="s">
        <v>31</v>
      </c>
      <c r="B31" s="62" t="n">
        <v>1</v>
      </c>
      <c r="C31" s="62" t="n">
        <v>189.57</v>
      </c>
    </row>
    <row r="32" customFormat="false" ht="12.5" hidden="false" customHeight="false" outlineLevel="0" collapsed="false">
      <c r="A32" s="157" t="s">
        <v>551</v>
      </c>
      <c r="B32" s="62" t="n">
        <v>3</v>
      </c>
      <c r="C32" s="62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157" t="s">
        <v>602</v>
      </c>
      <c r="B33" s="62" t="n">
        <v>1</v>
      </c>
      <c r="C33" s="62" t="n">
        <v>96.57</v>
      </c>
    </row>
    <row r="34" customFormat="false" ht="12.5" hidden="false" customHeight="false" outlineLevel="0" collapsed="false">
      <c r="A34" s="157" t="s">
        <v>552</v>
      </c>
      <c r="B34" s="62" t="n">
        <v>2</v>
      </c>
      <c r="C34" s="62" t="n">
        <v>372.92</v>
      </c>
    </row>
    <row r="35" customFormat="false" ht="12.5" hidden="false" customHeight="false" outlineLevel="0" collapsed="false">
      <c r="A35" s="157" t="s">
        <v>554</v>
      </c>
      <c r="B35" s="62" t="n">
        <v>1</v>
      </c>
      <c r="C35" s="62" t="n">
        <v>195.46</v>
      </c>
    </row>
    <row r="36" customFormat="false" ht="12.5" hidden="false" customHeight="false" outlineLevel="0" collapsed="false">
      <c r="A36" s="157" t="s">
        <v>555</v>
      </c>
      <c r="B36" s="62" t="n">
        <v>1</v>
      </c>
      <c r="C36" s="62" t="n">
        <v>197.46</v>
      </c>
    </row>
    <row r="37" customFormat="false" ht="12.5" hidden="false" customHeight="false" outlineLevel="0" collapsed="false">
      <c r="A37" s="157" t="s">
        <v>556</v>
      </c>
      <c r="B37" s="62" t="n">
        <v>1</v>
      </c>
      <c r="C37" s="62" t="n">
        <v>198.46</v>
      </c>
    </row>
    <row r="38" customFormat="false" ht="12.5" hidden="false" customHeight="false" outlineLevel="0" collapsed="false">
      <c r="A38" s="157" t="s">
        <v>36</v>
      </c>
      <c r="B38" s="62" t="n">
        <v>1</v>
      </c>
      <c r="C38" s="62" t="n">
        <v>199.46</v>
      </c>
    </row>
    <row r="39" customFormat="false" ht="12.5" hidden="false" customHeight="false" outlineLevel="0" collapsed="false">
      <c r="A39" s="157" t="s">
        <v>558</v>
      </c>
      <c r="B39" s="62" t="n">
        <v>1</v>
      </c>
      <c r="C39" s="62" t="n">
        <v>203.27</v>
      </c>
    </row>
    <row r="40" customFormat="false" ht="12.5" hidden="false" customHeight="false" outlineLevel="0" collapsed="false">
      <c r="A40" s="157" t="s">
        <v>559</v>
      </c>
      <c r="B40" s="62" t="n">
        <v>1</v>
      </c>
      <c r="C40" s="62" t="n">
        <v>203.46</v>
      </c>
    </row>
    <row r="41" customFormat="false" ht="12.5" hidden="false" customHeight="false" outlineLevel="0" collapsed="false">
      <c r="A41" s="157" t="s">
        <v>304</v>
      </c>
      <c r="B41" s="62" t="n">
        <v>8</v>
      </c>
      <c r="C41" s="62" t="n">
        <v>376</v>
      </c>
    </row>
    <row r="42" customFormat="false" ht="13" hidden="false" customHeight="false" outlineLevel="0" collapsed="false">
      <c r="A42" s="157" t="s">
        <v>306</v>
      </c>
      <c r="B42" s="62" t="n">
        <v>8</v>
      </c>
      <c r="C42" s="62" t="n">
        <v>368</v>
      </c>
    </row>
    <row r="43" customFormat="false" ht="18.5" hidden="false" customHeight="false" outlineLevel="0" collapsed="false">
      <c r="A43" s="10" t="s">
        <v>39</v>
      </c>
      <c r="B43" s="184" t="n">
        <f aca="false">SUM(B26:B42)</f>
        <v>44</v>
      </c>
      <c r="C43" s="185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10" t="s">
        <v>576</v>
      </c>
      <c r="B44" s="62"/>
      <c r="C44" s="186"/>
    </row>
    <row r="45" customFormat="false" ht="12.5" hidden="false" customHeight="false" outlineLevel="0" collapsed="false">
      <c r="A45" s="157" t="s">
        <v>560</v>
      </c>
      <c r="B45" s="62" t="n">
        <v>1</v>
      </c>
      <c r="C45" s="62" t="n">
        <v>1001.986</v>
      </c>
    </row>
    <row r="46" customFormat="false" ht="12.5" hidden="false" customHeight="false" outlineLevel="0" collapsed="false">
      <c r="A46" s="157" t="s">
        <v>561</v>
      </c>
      <c r="B46" s="62" t="n">
        <v>1</v>
      </c>
      <c r="C46" s="62" t="n">
        <v>1002.893</v>
      </c>
    </row>
    <row r="47" customFormat="false" ht="12.5" hidden="false" customHeight="false" outlineLevel="0" collapsed="false">
      <c r="A47" s="157" t="s">
        <v>562</v>
      </c>
      <c r="B47" s="62" t="n">
        <v>1</v>
      </c>
      <c r="C47" s="62" t="n">
        <v>1003.8</v>
      </c>
    </row>
    <row r="48" customFormat="false" ht="12.5" hidden="false" customHeight="false" outlineLevel="0" collapsed="false">
      <c r="A48" s="157" t="s">
        <v>563</v>
      </c>
      <c r="B48" s="62" t="n">
        <v>2</v>
      </c>
      <c r="C48" s="62" t="n">
        <v>2009.414</v>
      </c>
    </row>
    <row r="49" customFormat="false" ht="12.5" hidden="false" customHeight="false" outlineLevel="0" collapsed="false">
      <c r="A49" s="157" t="s">
        <v>564</v>
      </c>
      <c r="B49" s="62" t="n">
        <v>1</v>
      </c>
      <c r="C49" s="62" t="n">
        <v>1005.614</v>
      </c>
    </row>
    <row r="50" customFormat="false" ht="12.5" hidden="false" customHeight="false" outlineLevel="0" collapsed="false">
      <c r="A50" s="157" t="s">
        <v>565</v>
      </c>
      <c r="B50" s="62" t="n">
        <v>1</v>
      </c>
      <c r="C50" s="62" t="n">
        <v>1006.521</v>
      </c>
    </row>
    <row r="51" customFormat="false" ht="12.5" hidden="false" customHeight="false" outlineLevel="0" collapsed="false">
      <c r="A51" s="157" t="s">
        <v>612</v>
      </c>
      <c r="B51" s="62" t="n">
        <v>1</v>
      </c>
      <c r="C51" s="62" t="n">
        <v>860</v>
      </c>
    </row>
    <row r="52" customFormat="false" ht="13" hidden="false" customHeight="false" outlineLevel="0" collapsed="false">
      <c r="A52" s="157" t="s">
        <v>44</v>
      </c>
      <c r="B52" s="62" t="n">
        <v>2</v>
      </c>
      <c r="C52" s="62" t="n">
        <v>1998.52</v>
      </c>
    </row>
    <row r="53" customFormat="false" ht="18.5" hidden="false" customHeight="false" outlineLevel="0" collapsed="false">
      <c r="A53" s="10" t="s">
        <v>577</v>
      </c>
      <c r="B53" s="188" t="n">
        <f aca="false">SUM(B44:B52)</f>
        <v>10</v>
      </c>
      <c r="C53" s="188" t="n">
        <f aca="false">SUM(C44:C52)</f>
        <v>9888.748</v>
      </c>
      <c r="E53" s="43"/>
    </row>
    <row r="54" customFormat="false" ht="18" hidden="false" customHeight="false" outlineLevel="0" collapsed="false">
      <c r="A54" s="10" t="s">
        <v>578</v>
      </c>
      <c r="B54" s="62"/>
      <c r="C54" s="186"/>
    </row>
    <row r="55" customFormat="false" ht="12.5" hidden="false" customHeight="false" outlineLevel="0" collapsed="false">
      <c r="A55" s="157" t="s">
        <v>568</v>
      </c>
      <c r="B55" s="62" t="n">
        <v>5</v>
      </c>
      <c r="C55" s="62" t="n">
        <v>138.15</v>
      </c>
    </row>
    <row r="56" customFormat="false" ht="12.5" hidden="false" customHeight="false" outlineLevel="0" collapsed="false">
      <c r="A56" s="157" t="s">
        <v>569</v>
      </c>
      <c r="B56" s="62" t="n">
        <v>34</v>
      </c>
      <c r="C56" s="62" t="n">
        <v>1143.42</v>
      </c>
    </row>
    <row r="57" customFormat="false" ht="12.5" hidden="false" customHeight="false" outlineLevel="0" collapsed="false">
      <c r="A57" s="157" t="s">
        <v>53</v>
      </c>
      <c r="B57" s="62" t="n">
        <v>53</v>
      </c>
      <c r="C57" s="62" t="n">
        <v>2915</v>
      </c>
    </row>
    <row r="58" customFormat="false" ht="13" hidden="false" customHeight="false" outlineLevel="0" collapsed="false">
      <c r="A58" s="157" t="s">
        <v>592</v>
      </c>
      <c r="B58" s="62" t="n">
        <v>324</v>
      </c>
      <c r="C58" s="62" t="n">
        <v>21601.08</v>
      </c>
    </row>
    <row r="59" customFormat="false" ht="18.5" hidden="false" customHeight="false" outlineLevel="0" collapsed="false">
      <c r="A59" s="10" t="s">
        <v>56</v>
      </c>
      <c r="B59" s="184" t="n">
        <f aca="false">SUM(B55:B58)</f>
        <v>416</v>
      </c>
      <c r="C59" s="185" t="n">
        <f aca="false">SUM(C55:C58)</f>
        <v>25797.65</v>
      </c>
      <c r="E59" s="43" t="n">
        <f aca="false">+C59+C53+C43+C24</f>
        <v>48318.008</v>
      </c>
    </row>
    <row r="60" customFormat="false" ht="18" hidden="false" customHeight="false" outlineLevel="0" collapsed="false">
      <c r="A60" s="189" t="s">
        <v>57</v>
      </c>
      <c r="B60" s="62"/>
      <c r="C60" s="62"/>
    </row>
    <row r="61" customFormat="false" ht="18" hidden="false" customHeight="false" outlineLevel="0" collapsed="false">
      <c r="A61" s="10" t="s">
        <v>61</v>
      </c>
      <c r="B61" s="190"/>
      <c r="C61" s="190"/>
    </row>
    <row r="62" customFormat="false" ht="12.5" hidden="false" customHeight="false" outlineLevel="0" collapsed="false">
      <c r="A62" s="157" t="s">
        <v>604</v>
      </c>
      <c r="B62" s="190" t="n">
        <v>1400</v>
      </c>
      <c r="C62" s="190" t="n">
        <v>1400</v>
      </c>
    </row>
    <row r="63" customFormat="false" ht="12.5" hidden="false" customHeight="false" outlineLevel="0" collapsed="false">
      <c r="A63" s="157" t="s">
        <v>605</v>
      </c>
      <c r="B63" s="190" t="n">
        <v>2700</v>
      </c>
      <c r="C63" s="190" t="n">
        <v>2700</v>
      </c>
    </row>
    <row r="64" customFormat="false" ht="12.5" hidden="false" customHeight="false" outlineLevel="0" collapsed="false">
      <c r="A64" s="157" t="s">
        <v>606</v>
      </c>
      <c r="B64" s="190" t="n">
        <v>3700</v>
      </c>
      <c r="C64" s="190" t="n">
        <v>3700</v>
      </c>
    </row>
    <row r="65" customFormat="false" ht="12.5" hidden="false" customHeight="false" outlineLevel="0" collapsed="false">
      <c r="A65" s="157" t="s">
        <v>607</v>
      </c>
      <c r="B65" s="190" t="n">
        <v>5000</v>
      </c>
      <c r="C65" s="190" t="n">
        <v>5000</v>
      </c>
    </row>
    <row r="66" customFormat="false" ht="12.5" hidden="false" customHeight="false" outlineLevel="0" collapsed="false">
      <c r="A66" s="157" t="s">
        <v>608</v>
      </c>
      <c r="B66" s="190" t="n">
        <v>3700</v>
      </c>
      <c r="C66" s="190" t="n">
        <v>3700</v>
      </c>
    </row>
    <row r="67" customFormat="false" ht="13" hidden="false" customHeight="false" outlineLevel="0" collapsed="false">
      <c r="A67" s="157" t="s">
        <v>613</v>
      </c>
      <c r="B67" s="190" t="n">
        <v>3800</v>
      </c>
      <c r="C67" s="190" t="n">
        <v>3800</v>
      </c>
    </row>
    <row r="68" customFormat="false" ht="18.5" hidden="false" customHeight="false" outlineLevel="0" collapsed="false">
      <c r="A68" s="10" t="s">
        <v>73</v>
      </c>
      <c r="B68" s="13" t="n">
        <f aca="false">SUM(B62:B67)</f>
        <v>20300</v>
      </c>
      <c r="C68" s="14" t="n">
        <f aca="false">SUM(C61:C67)</f>
        <v>20300</v>
      </c>
    </row>
    <row r="69" customFormat="false" ht="18" hidden="false" customHeight="false" outlineLevel="0" collapsed="false">
      <c r="A69" s="10" t="s">
        <v>586</v>
      </c>
      <c r="B69" s="190"/>
      <c r="C69" s="190"/>
    </row>
    <row r="70" customFormat="false" ht="12.5" hidden="false" customHeight="false" outlineLevel="0" collapsed="false">
      <c r="A70" s="157"/>
      <c r="B70" s="190"/>
      <c r="C70" s="190"/>
    </row>
    <row r="71" customFormat="false" ht="12.5" hidden="false" customHeight="false" outlineLevel="0" collapsed="false">
      <c r="A71" s="157" t="s">
        <v>337</v>
      </c>
      <c r="B71" s="190" t="n">
        <v>20000</v>
      </c>
      <c r="C71" s="190" t="n">
        <v>20000</v>
      </c>
    </row>
    <row r="72" customFormat="false" ht="12.5" hidden="false" customHeight="false" outlineLevel="0" collapsed="false">
      <c r="A72" s="157" t="s">
        <v>349</v>
      </c>
      <c r="B72" s="190" t="n">
        <v>10000</v>
      </c>
      <c r="C72" s="190" t="n">
        <v>10000</v>
      </c>
    </row>
    <row r="73" customFormat="false" ht="12.5" hidden="false" customHeight="false" outlineLevel="0" collapsed="false">
      <c r="A73" s="157" t="s">
        <v>367</v>
      </c>
      <c r="B73" s="190" t="n">
        <v>25000</v>
      </c>
      <c r="C73" s="190" t="n">
        <v>25000</v>
      </c>
    </row>
    <row r="74" customFormat="false" ht="12.5" hidden="false" customHeight="false" outlineLevel="0" collapsed="false">
      <c r="A74" s="157" t="s">
        <v>370</v>
      </c>
      <c r="B74" s="190" t="n">
        <v>5000</v>
      </c>
      <c r="C74" s="190" t="n">
        <v>5000</v>
      </c>
    </row>
    <row r="75" customFormat="false" ht="12.5" hidden="false" customHeight="false" outlineLevel="0" collapsed="false">
      <c r="A75" s="157" t="s">
        <v>587</v>
      </c>
      <c r="B75" s="190" t="n">
        <v>1500</v>
      </c>
      <c r="C75" s="190" t="n">
        <v>1500</v>
      </c>
    </row>
    <row r="76" customFormat="false" ht="12.5" hidden="false" customHeight="false" outlineLevel="0" collapsed="false">
      <c r="A76" s="157" t="s">
        <v>378</v>
      </c>
      <c r="B76" s="190" t="n">
        <v>500</v>
      </c>
      <c r="C76" s="190" t="n">
        <v>500</v>
      </c>
    </row>
    <row r="77" customFormat="false" ht="12.5" hidden="false" customHeight="false" outlineLevel="0" collapsed="false">
      <c r="A77" s="157" t="s">
        <v>610</v>
      </c>
      <c r="B77" s="190" t="n">
        <v>17500</v>
      </c>
      <c r="C77" s="190" t="n">
        <v>17500</v>
      </c>
    </row>
    <row r="78" customFormat="false" ht="12.5" hidden="false" customHeight="false" outlineLevel="0" collapsed="false">
      <c r="A78" s="157" t="s">
        <v>596</v>
      </c>
      <c r="B78" s="190" t="n">
        <v>19000</v>
      </c>
      <c r="C78" s="190" t="n">
        <v>19000</v>
      </c>
    </row>
    <row r="79" customFormat="false" ht="12.5" hidden="false" customHeight="false" outlineLevel="0" collapsed="false">
      <c r="A79" s="157" t="s">
        <v>78</v>
      </c>
      <c r="B79" s="190" t="n">
        <v>25000</v>
      </c>
      <c r="C79" s="190" t="n">
        <v>25000</v>
      </c>
    </row>
    <row r="80" customFormat="false" ht="12.5" hidden="false" customHeight="false" outlineLevel="0" collapsed="false">
      <c r="A80" s="157" t="s">
        <v>80</v>
      </c>
      <c r="B80" s="190" t="n">
        <v>10000</v>
      </c>
      <c r="C80" s="190" t="n">
        <v>10000</v>
      </c>
    </row>
    <row r="81" customFormat="false" ht="12.5" hidden="false" customHeight="false" outlineLevel="0" collapsed="false">
      <c r="A81" s="157" t="s">
        <v>82</v>
      </c>
      <c r="B81" s="190" t="n">
        <v>240000</v>
      </c>
      <c r="C81" s="190" t="n">
        <v>240000</v>
      </c>
    </row>
    <row r="82" customFormat="false" ht="12.5" hidden="false" customHeight="false" outlineLevel="0" collapsed="false">
      <c r="A82" s="157" t="s">
        <v>571</v>
      </c>
      <c r="B82" s="190" t="n">
        <v>360000</v>
      </c>
      <c r="C82" s="190" t="n">
        <v>360000</v>
      </c>
    </row>
    <row r="83" customFormat="false" ht="12.5" hidden="false" customHeight="false" outlineLevel="0" collapsed="false">
      <c r="A83" s="157" t="s">
        <v>393</v>
      </c>
      <c r="B83" s="190" t="n">
        <v>120000</v>
      </c>
      <c r="C83" s="190" t="n">
        <v>120000</v>
      </c>
    </row>
    <row r="84" customFormat="false" ht="12.5" hidden="false" customHeight="false" outlineLevel="0" collapsed="false">
      <c r="A84" s="157" t="s">
        <v>395</v>
      </c>
      <c r="B84" s="190" t="n">
        <v>5000</v>
      </c>
      <c r="C84" s="190" t="n">
        <v>5000</v>
      </c>
    </row>
    <row r="85" customFormat="false" ht="12.5" hidden="false" customHeight="false" outlineLevel="0" collapsed="false">
      <c r="A85" s="157" t="s">
        <v>84</v>
      </c>
      <c r="B85" s="190" t="n">
        <v>2500</v>
      </c>
      <c r="C85" s="190" t="n">
        <v>2500</v>
      </c>
    </row>
    <row r="86" customFormat="false" ht="12.5" hidden="false" customHeight="false" outlineLevel="0" collapsed="false">
      <c r="A86" s="157" t="s">
        <v>85</v>
      </c>
      <c r="B86" s="190" t="n">
        <v>22500</v>
      </c>
      <c r="C86" s="190" t="n">
        <v>22500</v>
      </c>
    </row>
    <row r="87" customFormat="false" ht="12.5" hidden="false" customHeight="false" outlineLevel="0" collapsed="false">
      <c r="A87" s="157" t="s">
        <v>188</v>
      </c>
      <c r="B87" s="190" t="n">
        <v>10000</v>
      </c>
      <c r="C87" s="190" t="n">
        <v>10000</v>
      </c>
    </row>
    <row r="88" customFormat="false" ht="12.5" hidden="false" customHeight="false" outlineLevel="0" collapsed="false">
      <c r="A88" s="157" t="s">
        <v>87</v>
      </c>
      <c r="B88" s="190" t="n">
        <v>27500</v>
      </c>
      <c r="C88" s="190" t="n">
        <v>27500</v>
      </c>
    </row>
    <row r="89" customFormat="false" ht="12.5" hidden="false" customHeight="false" outlineLevel="0" collapsed="false">
      <c r="A89" s="157" t="s">
        <v>90</v>
      </c>
      <c r="B89" s="190" t="n">
        <v>9000</v>
      </c>
      <c r="C89" s="190" t="n">
        <v>9000</v>
      </c>
    </row>
    <row r="90" customFormat="false" ht="12.5" hidden="false" customHeight="false" outlineLevel="0" collapsed="false">
      <c r="A90" s="157" t="s">
        <v>92</v>
      </c>
      <c r="B90" s="190" t="n">
        <v>22000</v>
      </c>
      <c r="C90" s="190" t="n">
        <v>22000</v>
      </c>
    </row>
    <row r="91" customFormat="false" ht="12.5" hidden="false" customHeight="false" outlineLevel="0" collapsed="false">
      <c r="A91" s="157" t="s">
        <v>93</v>
      </c>
      <c r="B91" s="190" t="n">
        <v>24000</v>
      </c>
      <c r="C91" s="190" t="n">
        <v>24000</v>
      </c>
    </row>
    <row r="92" customFormat="false" ht="12.5" hidden="false" customHeight="false" outlineLevel="0" collapsed="false">
      <c r="A92" s="157" t="s">
        <v>94</v>
      </c>
      <c r="B92" s="190" t="n">
        <v>3200</v>
      </c>
      <c r="C92" s="190" t="n">
        <v>3200</v>
      </c>
    </row>
    <row r="93" customFormat="false" ht="12.5" hidden="false" customHeight="false" outlineLevel="0" collapsed="false">
      <c r="A93" s="157" t="s">
        <v>399</v>
      </c>
      <c r="B93" s="190" t="n">
        <v>6200</v>
      </c>
      <c r="C93" s="190" t="n">
        <v>6200</v>
      </c>
    </row>
    <row r="94" customFormat="false" ht="12.5" hidden="false" customHeight="false" outlineLevel="0" collapsed="false">
      <c r="A94" s="157" t="s">
        <v>98</v>
      </c>
      <c r="B94" s="190" t="n">
        <v>17500</v>
      </c>
      <c r="C94" s="190" t="n">
        <v>17500</v>
      </c>
    </row>
    <row r="95" customFormat="false" ht="12.5" hidden="false" customHeight="false" outlineLevel="0" collapsed="false">
      <c r="A95" s="157" t="s">
        <v>99</v>
      </c>
      <c r="B95" s="190" t="n">
        <v>17500</v>
      </c>
      <c r="C95" s="190" t="n">
        <v>17500</v>
      </c>
    </row>
    <row r="96" customFormat="false" ht="13" hidden="false" customHeight="false" outlineLevel="0" collapsed="false">
      <c r="A96" s="157" t="s">
        <v>100</v>
      </c>
      <c r="B96" s="190" t="n">
        <v>14600</v>
      </c>
      <c r="C96" s="190" t="n">
        <v>14600</v>
      </c>
    </row>
    <row r="97" customFormat="false" ht="18.5" hidden="false" customHeight="false" outlineLevel="0" collapsed="false">
      <c r="A97" s="10" t="s">
        <v>101</v>
      </c>
      <c r="B97" s="191" t="n">
        <f aca="false">SUM(B71:B96)</f>
        <v>1035000</v>
      </c>
      <c r="C97" s="191" t="n">
        <f aca="false">SUM(C71:C96)</f>
        <v>1035000</v>
      </c>
    </row>
    <row r="98" customFormat="false" ht="18" hidden="false" customHeight="false" outlineLevel="0" collapsed="false">
      <c r="A98" s="10" t="s">
        <v>102</v>
      </c>
      <c r="B98" s="190"/>
      <c r="C98" s="190"/>
    </row>
    <row r="99" customFormat="false" ht="12.5" hidden="false" customHeight="false" outlineLevel="0" collapsed="false">
      <c r="A99" s="157"/>
      <c r="B99" s="190"/>
      <c r="C99" s="190"/>
    </row>
    <row r="100" customFormat="false" ht="13" hidden="false" customHeight="false" outlineLevel="0" collapsed="false">
      <c r="A100" s="157" t="s">
        <v>105</v>
      </c>
      <c r="B100" s="190" t="n">
        <v>1500</v>
      </c>
      <c r="C100" s="190" t="n">
        <v>1500</v>
      </c>
    </row>
    <row r="101" customFormat="false" ht="18.5" hidden="false" customHeight="false" outlineLevel="0" collapsed="false">
      <c r="A101" s="10" t="s">
        <v>597</v>
      </c>
      <c r="B101" s="191" t="n">
        <f aca="false">SUM(B100)</f>
        <v>1500</v>
      </c>
      <c r="C101" s="191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614</v>
      </c>
    </row>
    <row r="3" customFormat="false" ht="23" hidden="false" customHeight="false" outlineLevel="0" collapsed="false">
      <c r="A3" s="162" t="s">
        <v>1</v>
      </c>
      <c r="B3" s="162" t="s">
        <v>2</v>
      </c>
      <c r="C3" s="163" t="s">
        <v>589</v>
      </c>
    </row>
    <row r="4" customFormat="false" ht="23" hidden="false" customHeight="false" outlineLevel="0" collapsed="false">
      <c r="A4" s="178" t="s">
        <v>594</v>
      </c>
      <c r="B4" s="178"/>
      <c r="C4" s="179"/>
    </row>
    <row r="5" customFormat="false" ht="12.5" hidden="false" customHeight="false" outlineLevel="0" collapsed="false">
      <c r="A5" s="8"/>
      <c r="B5" s="9"/>
      <c r="C5" s="9"/>
    </row>
    <row r="6" customFormat="false" ht="12.5" hidden="false" customHeight="false" outlineLevel="0" collapsed="false">
      <c r="A6" s="157" t="s">
        <v>266</v>
      </c>
      <c r="B6" s="62" t="n">
        <v>2</v>
      </c>
      <c r="C6" s="62" t="n">
        <v>75</v>
      </c>
    </row>
    <row r="7" customFormat="false" ht="12.5" hidden="false" customHeight="false" outlineLevel="0" collapsed="false">
      <c r="A7" s="157" t="s">
        <v>14</v>
      </c>
      <c r="B7" s="62" t="n">
        <v>8</v>
      </c>
      <c r="C7" s="62" t="n">
        <v>400</v>
      </c>
    </row>
    <row r="8" customFormat="false" ht="12.5" hidden="false" customHeight="false" outlineLevel="0" collapsed="false">
      <c r="A8" s="157" t="s">
        <v>268</v>
      </c>
      <c r="B8" s="62" t="n">
        <v>2</v>
      </c>
      <c r="C8" s="62" t="n">
        <v>100</v>
      </c>
    </row>
    <row r="9" customFormat="false" ht="12.5" hidden="false" customHeight="false" outlineLevel="0" collapsed="false">
      <c r="A9" s="157" t="s">
        <v>274</v>
      </c>
      <c r="B9" s="62" t="n">
        <v>2</v>
      </c>
      <c r="C9" s="62" t="n">
        <v>31</v>
      </c>
    </row>
    <row r="10" customFormat="false" ht="12.5" hidden="false" customHeight="false" outlineLevel="0" collapsed="false">
      <c r="A10" s="157" t="s">
        <v>275</v>
      </c>
      <c r="B10" s="62" t="n">
        <v>4</v>
      </c>
      <c r="C10" s="62" t="n">
        <v>69</v>
      </c>
    </row>
    <row r="11" customFormat="false" ht="12.5" hidden="false" customHeight="false" outlineLevel="0" collapsed="false">
      <c r="A11" s="157" t="s">
        <v>16</v>
      </c>
      <c r="B11" s="62" t="n">
        <v>2</v>
      </c>
      <c r="C11" s="62" t="n">
        <v>41</v>
      </c>
    </row>
    <row r="12" customFormat="false" ht="12.5" hidden="false" customHeight="false" outlineLevel="0" collapsed="false">
      <c r="A12" s="157" t="s">
        <v>276</v>
      </c>
      <c r="B12" s="62" t="n">
        <v>2</v>
      </c>
      <c r="C12" s="62" t="n">
        <v>50</v>
      </c>
    </row>
    <row r="13" customFormat="false" ht="12.5" hidden="false" customHeight="false" outlineLevel="0" collapsed="false">
      <c r="A13" s="157" t="s">
        <v>535</v>
      </c>
      <c r="B13" s="62" t="n">
        <v>1</v>
      </c>
      <c r="C13" s="62" t="n">
        <v>222.11</v>
      </c>
    </row>
    <row r="14" customFormat="false" ht="12.5" hidden="false" customHeight="false" outlineLevel="0" collapsed="false">
      <c r="A14" s="157" t="s">
        <v>537</v>
      </c>
      <c r="B14" s="62" t="n">
        <v>3</v>
      </c>
      <c r="C14" s="62" t="n">
        <v>672.33</v>
      </c>
    </row>
    <row r="15" customFormat="false" ht="12.5" hidden="false" customHeight="false" outlineLevel="0" collapsed="false">
      <c r="A15" s="157" t="s">
        <v>539</v>
      </c>
      <c r="B15" s="62" t="n">
        <v>2</v>
      </c>
      <c r="C15" s="62" t="n">
        <v>452.22</v>
      </c>
    </row>
    <row r="16" customFormat="false" ht="12.5" hidden="false" customHeight="false" outlineLevel="0" collapsed="false">
      <c r="A16" s="157" t="s">
        <v>540</v>
      </c>
      <c r="B16" s="62" t="n">
        <v>4</v>
      </c>
      <c r="C16" s="62" t="n">
        <v>908.44</v>
      </c>
    </row>
    <row r="17" customFormat="false" ht="12.5" hidden="false" customHeight="false" outlineLevel="0" collapsed="false">
      <c r="A17" s="157" t="s">
        <v>541</v>
      </c>
      <c r="B17" s="62" t="n">
        <v>4</v>
      </c>
      <c r="C17" s="62" t="n">
        <v>912.44</v>
      </c>
    </row>
    <row r="18" customFormat="false" ht="12.5" hidden="false" customHeight="false" outlineLevel="0" collapsed="false">
      <c r="A18" s="157" t="s">
        <v>542</v>
      </c>
      <c r="B18" s="62" t="n">
        <v>4</v>
      </c>
      <c r="C18" s="62" t="n">
        <v>916.44</v>
      </c>
    </row>
    <row r="19" customFormat="false" ht="12.5" hidden="false" customHeight="false" outlineLevel="0" collapsed="false">
      <c r="A19" s="157" t="s">
        <v>543</v>
      </c>
      <c r="B19" s="62" t="n">
        <v>1</v>
      </c>
      <c r="C19" s="62" t="n">
        <v>230.11</v>
      </c>
    </row>
    <row r="20" customFormat="false" ht="12.5" hidden="false" customHeight="false" outlineLevel="0" collapsed="false">
      <c r="A20" s="157" t="s">
        <v>544</v>
      </c>
      <c r="B20" s="62" t="n">
        <v>3</v>
      </c>
      <c r="C20" s="62" t="n">
        <v>693.33</v>
      </c>
    </row>
    <row r="21" customFormat="false" ht="12.5" hidden="false" customHeight="false" outlineLevel="0" collapsed="false">
      <c r="A21" s="157" t="s">
        <v>601</v>
      </c>
      <c r="B21" s="62" t="n">
        <v>1</v>
      </c>
      <c r="C21" s="62" t="n">
        <v>47</v>
      </c>
    </row>
    <row r="22" customFormat="false" ht="13" hidden="false" customHeight="false" outlineLevel="0" collapsed="false">
      <c r="A22" s="157" t="s">
        <v>300</v>
      </c>
      <c r="B22" s="62" t="n">
        <v>2</v>
      </c>
      <c r="C22" s="62" t="n">
        <v>94.08</v>
      </c>
    </row>
    <row r="23" customFormat="false" ht="18.5" hidden="false" customHeight="false" outlineLevel="0" collapsed="false">
      <c r="A23" s="10" t="s">
        <v>574</v>
      </c>
      <c r="B23" s="184" t="n">
        <f aca="false">SUM(B6:B22)</f>
        <v>47</v>
      </c>
      <c r="C23" s="185" t="n">
        <f aca="false">SUM(C6:C22)</f>
        <v>5914.5</v>
      </c>
    </row>
    <row r="24" customFormat="false" ht="18" hidden="false" customHeight="false" outlineLevel="0" collapsed="false">
      <c r="A24" s="10" t="s">
        <v>24</v>
      </c>
      <c r="B24" s="62"/>
      <c r="C24" s="186"/>
    </row>
    <row r="25" customFormat="false" ht="12.5" hidden="false" customHeight="false" outlineLevel="0" collapsed="false">
      <c r="A25" s="157"/>
      <c r="B25" s="62"/>
      <c r="C25" s="62"/>
    </row>
    <row r="26" customFormat="false" ht="12.5" hidden="false" customHeight="false" outlineLevel="0" collapsed="false">
      <c r="A26" s="157" t="s">
        <v>545</v>
      </c>
      <c r="B26" s="62" t="n">
        <v>2</v>
      </c>
      <c r="C26" s="62" t="n">
        <v>361.14</v>
      </c>
    </row>
    <row r="27" customFormat="false" ht="12.5" hidden="false" customHeight="false" outlineLevel="0" collapsed="false">
      <c r="A27" s="157" t="s">
        <v>546</v>
      </c>
      <c r="B27" s="62" t="n">
        <v>4</v>
      </c>
      <c r="C27" s="62" t="n">
        <v>738.28</v>
      </c>
    </row>
    <row r="28" customFormat="false" ht="12.5" hidden="false" customHeight="false" outlineLevel="0" collapsed="false">
      <c r="A28" s="157" t="s">
        <v>548</v>
      </c>
      <c r="B28" s="62" t="n">
        <v>4</v>
      </c>
      <c r="C28" s="62" t="n">
        <v>746.28</v>
      </c>
    </row>
    <row r="29" customFormat="false" ht="12.5" hidden="false" customHeight="false" outlineLevel="0" collapsed="false">
      <c r="A29" s="157" t="s">
        <v>549</v>
      </c>
      <c r="B29" s="62" t="n">
        <v>3</v>
      </c>
      <c r="C29" s="62" t="n">
        <v>562.71</v>
      </c>
    </row>
    <row r="30" customFormat="false" ht="12.5" hidden="false" customHeight="false" outlineLevel="0" collapsed="false">
      <c r="A30" s="157" t="s">
        <v>550</v>
      </c>
      <c r="B30" s="62" t="n">
        <v>2</v>
      </c>
      <c r="C30" s="62" t="n">
        <v>377.14</v>
      </c>
    </row>
    <row r="31" customFormat="false" ht="12.5" hidden="false" customHeight="false" outlineLevel="0" collapsed="false">
      <c r="A31" s="157" t="s">
        <v>31</v>
      </c>
      <c r="B31" s="62" t="n">
        <v>1</v>
      </c>
      <c r="C31" s="62" t="n">
        <v>189.57</v>
      </c>
    </row>
    <row r="32" customFormat="false" ht="12.5" hidden="false" customHeight="false" outlineLevel="0" collapsed="false">
      <c r="A32" s="157" t="s">
        <v>551</v>
      </c>
      <c r="B32" s="62" t="n">
        <v>2</v>
      </c>
      <c r="C32" s="62" t="n">
        <v>387.14</v>
      </c>
    </row>
    <row r="33" customFormat="false" ht="12.5" hidden="false" customHeight="false" outlineLevel="0" collapsed="false">
      <c r="A33" s="157" t="s">
        <v>602</v>
      </c>
      <c r="B33" s="62" t="n">
        <v>1</v>
      </c>
      <c r="C33" s="62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157" t="s">
        <v>552</v>
      </c>
      <c r="B34" s="62" t="n">
        <v>2</v>
      </c>
      <c r="C34" s="62" t="n">
        <v>372.92</v>
      </c>
    </row>
    <row r="35" customFormat="false" ht="12.5" hidden="false" customHeight="false" outlineLevel="0" collapsed="false">
      <c r="A35" s="157" t="s">
        <v>554</v>
      </c>
      <c r="B35" s="62" t="n">
        <v>1</v>
      </c>
      <c r="C35" s="62" t="n">
        <v>195.46</v>
      </c>
    </row>
    <row r="36" customFormat="false" ht="12.5" hidden="false" customHeight="false" outlineLevel="0" collapsed="false">
      <c r="A36" s="157" t="s">
        <v>555</v>
      </c>
      <c r="B36" s="62" t="n">
        <v>1</v>
      </c>
      <c r="C36" s="62" t="n">
        <v>197.46</v>
      </c>
    </row>
    <row r="37" customFormat="false" ht="12.5" hidden="false" customHeight="false" outlineLevel="0" collapsed="false">
      <c r="A37" s="157" t="s">
        <v>556</v>
      </c>
      <c r="B37" s="62" t="n">
        <v>1</v>
      </c>
      <c r="C37" s="62" t="n">
        <v>198.46</v>
      </c>
    </row>
    <row r="38" customFormat="false" ht="12.5" hidden="false" customHeight="false" outlineLevel="0" collapsed="false">
      <c r="A38" s="157" t="s">
        <v>36</v>
      </c>
      <c r="B38" s="62" t="n">
        <v>1</v>
      </c>
      <c r="C38" s="62" t="n">
        <v>199.46</v>
      </c>
    </row>
    <row r="39" customFormat="false" ht="12.5" hidden="false" customHeight="false" outlineLevel="0" collapsed="false">
      <c r="A39" s="157" t="s">
        <v>558</v>
      </c>
      <c r="B39" s="62" t="n">
        <v>1</v>
      </c>
      <c r="C39" s="62" t="n">
        <v>203.27</v>
      </c>
    </row>
    <row r="40" customFormat="false" ht="12.5" hidden="false" customHeight="false" outlineLevel="0" collapsed="false">
      <c r="A40" s="157" t="s">
        <v>559</v>
      </c>
      <c r="B40" s="62" t="n">
        <v>1</v>
      </c>
      <c r="C40" s="62" t="n">
        <v>203.46</v>
      </c>
    </row>
    <row r="41" customFormat="false" ht="13" hidden="false" customHeight="false" outlineLevel="0" collapsed="false">
      <c r="A41" s="157" t="s">
        <v>304</v>
      </c>
      <c r="B41" s="62" t="n">
        <v>1</v>
      </c>
      <c r="C41" s="62" t="n">
        <v>47</v>
      </c>
    </row>
    <row r="42" customFormat="false" ht="18.5" hidden="false" customHeight="false" outlineLevel="0" collapsed="false">
      <c r="A42" s="10" t="s">
        <v>39</v>
      </c>
      <c r="B42" s="184" t="n">
        <f aca="false">SUM(B26:B41)</f>
        <v>28</v>
      </c>
      <c r="C42" s="185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10" t="s">
        <v>576</v>
      </c>
      <c r="B43" s="62"/>
      <c r="C43" s="186"/>
    </row>
    <row r="44" customFormat="false" ht="12.5" hidden="false" customHeight="false" outlineLevel="0" collapsed="false">
      <c r="A44" s="157"/>
      <c r="B44" s="62"/>
      <c r="C44" s="62"/>
    </row>
    <row r="45" customFormat="false" ht="12.5" hidden="false" customHeight="false" outlineLevel="0" collapsed="false">
      <c r="A45" s="157" t="s">
        <v>560</v>
      </c>
      <c r="B45" s="62" t="n">
        <v>1</v>
      </c>
      <c r="C45" s="62" t="n">
        <v>1001.986</v>
      </c>
    </row>
    <row r="46" customFormat="false" ht="12.5" hidden="false" customHeight="false" outlineLevel="0" collapsed="false">
      <c r="A46" s="157" t="s">
        <v>561</v>
      </c>
      <c r="B46" s="62" t="n">
        <v>1</v>
      </c>
      <c r="C46" s="62" t="n">
        <v>1002.893</v>
      </c>
    </row>
    <row r="47" customFormat="false" ht="12.5" hidden="false" customHeight="false" outlineLevel="0" collapsed="false">
      <c r="A47" s="157" t="s">
        <v>562</v>
      </c>
      <c r="B47" s="62" t="n">
        <v>1</v>
      </c>
      <c r="C47" s="62" t="n">
        <v>1003.8</v>
      </c>
    </row>
    <row r="48" customFormat="false" ht="12.5" hidden="false" customHeight="false" outlineLevel="0" collapsed="false">
      <c r="A48" s="157" t="s">
        <v>563</v>
      </c>
      <c r="B48" s="62" t="n">
        <v>2</v>
      </c>
      <c r="C48" s="62" t="n">
        <v>2009.414</v>
      </c>
    </row>
    <row r="49" customFormat="false" ht="12.5" hidden="false" customHeight="false" outlineLevel="0" collapsed="false">
      <c r="A49" s="157" t="s">
        <v>564</v>
      </c>
      <c r="B49" s="62" t="n">
        <v>1</v>
      </c>
      <c r="C49" s="62" t="n">
        <v>1005.614</v>
      </c>
    </row>
    <row r="50" customFormat="false" ht="12.5" hidden="false" customHeight="false" outlineLevel="0" collapsed="false">
      <c r="A50" s="157" t="s">
        <v>565</v>
      </c>
      <c r="B50" s="62" t="n">
        <v>1</v>
      </c>
      <c r="C50" s="62" t="n">
        <v>1006.521</v>
      </c>
    </row>
    <row r="51" customFormat="false" ht="12.5" hidden="false" customHeight="false" outlineLevel="0" collapsed="false">
      <c r="A51" s="157" t="s">
        <v>612</v>
      </c>
      <c r="B51" s="62" t="n">
        <v>1</v>
      </c>
      <c r="C51" s="62" t="n">
        <v>860</v>
      </c>
    </row>
    <row r="52" customFormat="false" ht="13" hidden="false" customHeight="false" outlineLevel="0" collapsed="false">
      <c r="A52" s="157" t="s">
        <v>44</v>
      </c>
      <c r="B52" s="62" t="n">
        <v>2</v>
      </c>
      <c r="C52" s="62" t="n">
        <v>1998.52</v>
      </c>
    </row>
    <row r="53" customFormat="false" ht="18.5" hidden="false" customHeight="false" outlineLevel="0" collapsed="false">
      <c r="A53" s="10" t="s">
        <v>577</v>
      </c>
      <c r="B53" s="188" t="n">
        <f aca="false">SUM(B45:B52)</f>
        <v>10</v>
      </c>
      <c r="C53" s="188" t="n">
        <f aca="false">SUM(C45:C52)</f>
        <v>9888.748</v>
      </c>
    </row>
    <row r="54" customFormat="false" ht="18" hidden="false" customHeight="false" outlineLevel="0" collapsed="false">
      <c r="A54" s="10" t="s">
        <v>578</v>
      </c>
      <c r="B54" s="62"/>
      <c r="C54" s="186"/>
    </row>
    <row r="55" customFormat="false" ht="12.5" hidden="false" customHeight="false" outlineLevel="0" collapsed="false">
      <c r="A55" s="157"/>
      <c r="B55" s="62"/>
      <c r="C55" s="62"/>
    </row>
    <row r="56" customFormat="false" ht="12.5" hidden="false" customHeight="false" outlineLevel="0" collapsed="false">
      <c r="A56" s="157" t="s">
        <v>568</v>
      </c>
      <c r="B56" s="62" t="n">
        <v>35</v>
      </c>
      <c r="C56" s="62" t="n">
        <v>967.05</v>
      </c>
    </row>
    <row r="57" customFormat="false" ht="12.5" hidden="false" customHeight="false" outlineLevel="0" collapsed="false">
      <c r="A57" s="157" t="s">
        <v>569</v>
      </c>
      <c r="B57" s="62" t="n">
        <v>23</v>
      </c>
      <c r="C57" s="62" t="n">
        <v>773.49</v>
      </c>
    </row>
    <row r="58" customFormat="false" ht="12.5" hidden="false" customHeight="false" outlineLevel="0" collapsed="false">
      <c r="A58" s="157" t="s">
        <v>53</v>
      </c>
      <c r="B58" s="62" t="n">
        <v>35</v>
      </c>
      <c r="C58" s="62" t="n">
        <v>1925</v>
      </c>
    </row>
    <row r="59" customFormat="false" ht="13" hidden="false" customHeight="false" outlineLevel="0" collapsed="false">
      <c r="A59" s="157" t="s">
        <v>592</v>
      </c>
      <c r="B59" s="62" t="n">
        <v>324</v>
      </c>
      <c r="C59" s="62" t="n">
        <v>21601.08</v>
      </c>
    </row>
    <row r="60" customFormat="false" ht="18.5" hidden="false" customHeight="false" outlineLevel="0" collapsed="false">
      <c r="A60" s="10" t="s">
        <v>56</v>
      </c>
      <c r="B60" s="184" t="n">
        <f aca="false">SUM(B56:B59)</f>
        <v>417</v>
      </c>
      <c r="C60" s="185" t="n">
        <f aca="false">SUM(C56:C59)</f>
        <v>25266.62</v>
      </c>
      <c r="E60" s="43" t="n">
        <f aca="false">+C60+C53+C42+C23</f>
        <v>46146.188</v>
      </c>
    </row>
    <row r="61" customFormat="false" ht="18" hidden="false" customHeight="false" outlineLevel="0" collapsed="false">
      <c r="A61" s="189" t="s">
        <v>57</v>
      </c>
      <c r="B61" s="62"/>
      <c r="C61" s="62"/>
    </row>
    <row r="62" customFormat="false" ht="18" hidden="false" customHeight="false" outlineLevel="0" collapsed="false">
      <c r="A62" s="10" t="s">
        <v>61</v>
      </c>
      <c r="B62" s="190"/>
      <c r="C62" s="190"/>
    </row>
    <row r="63" customFormat="false" ht="12.5" hidden="false" customHeight="false" outlineLevel="0" collapsed="false">
      <c r="A63" s="157" t="s">
        <v>604</v>
      </c>
      <c r="B63" s="190" t="n">
        <v>1400</v>
      </c>
      <c r="C63" s="190" t="n">
        <v>1400</v>
      </c>
    </row>
    <row r="64" customFormat="false" ht="12.5" hidden="false" customHeight="false" outlineLevel="0" collapsed="false">
      <c r="A64" s="157" t="s">
        <v>605</v>
      </c>
      <c r="B64" s="190" t="n">
        <v>2700</v>
      </c>
      <c r="C64" s="190" t="n">
        <v>2700</v>
      </c>
    </row>
    <row r="65" customFormat="false" ht="12.5" hidden="false" customHeight="false" outlineLevel="0" collapsed="false">
      <c r="A65" s="157" t="s">
        <v>606</v>
      </c>
      <c r="B65" s="190" t="n">
        <v>1700</v>
      </c>
      <c r="C65" s="190" t="n">
        <v>1700</v>
      </c>
    </row>
    <row r="66" customFormat="false" ht="12.5" hidden="false" customHeight="false" outlineLevel="0" collapsed="false">
      <c r="A66" s="157" t="s">
        <v>607</v>
      </c>
      <c r="B66" s="190" t="n">
        <v>5000</v>
      </c>
      <c r="C66" s="190" t="n">
        <v>5000</v>
      </c>
    </row>
    <row r="67" customFormat="false" ht="12.5" hidden="false" customHeight="false" outlineLevel="0" collapsed="false">
      <c r="A67" s="157" t="s">
        <v>608</v>
      </c>
      <c r="B67" s="190" t="n">
        <v>3700</v>
      </c>
      <c r="C67" s="190" t="n">
        <v>3700</v>
      </c>
    </row>
    <row r="68" customFormat="false" ht="13" hidden="false" customHeight="false" outlineLevel="0" collapsed="false">
      <c r="A68" s="157" t="s">
        <v>613</v>
      </c>
      <c r="B68" s="190" t="n">
        <v>3800</v>
      </c>
      <c r="C68" s="190" t="n">
        <v>3800</v>
      </c>
    </row>
    <row r="69" customFormat="false" ht="18.5" hidden="false" customHeight="false" outlineLevel="0" collapsed="false">
      <c r="A69" s="10" t="s">
        <v>73</v>
      </c>
      <c r="B69" s="13" t="n">
        <f aca="false">SUM(B63:B68)</f>
        <v>18300</v>
      </c>
      <c r="C69" s="14" t="n">
        <f aca="false">SUM(C62:C68)</f>
        <v>18300</v>
      </c>
    </row>
    <row r="70" customFormat="false" ht="18" hidden="false" customHeight="false" outlineLevel="0" collapsed="false">
      <c r="A70" s="10" t="s">
        <v>586</v>
      </c>
      <c r="B70" s="190"/>
      <c r="C70" s="190"/>
    </row>
    <row r="71" customFormat="false" ht="12.5" hidden="false" customHeight="false" outlineLevel="0" collapsed="false">
      <c r="A71" s="157"/>
      <c r="B71" s="190"/>
      <c r="C71" s="190"/>
    </row>
    <row r="72" customFormat="false" ht="12.5" hidden="false" customHeight="false" outlineLevel="0" collapsed="false">
      <c r="A72" s="157" t="s">
        <v>337</v>
      </c>
      <c r="B72" s="190" t="n">
        <v>20000</v>
      </c>
      <c r="C72" s="190" t="n">
        <v>20000</v>
      </c>
    </row>
    <row r="73" customFormat="false" ht="12.5" hidden="false" customHeight="false" outlineLevel="0" collapsed="false">
      <c r="A73" s="157" t="s">
        <v>349</v>
      </c>
      <c r="B73" s="190" t="n">
        <v>10000</v>
      </c>
      <c r="C73" s="190" t="n">
        <v>10000</v>
      </c>
    </row>
    <row r="74" customFormat="false" ht="12.5" hidden="false" customHeight="false" outlineLevel="0" collapsed="false">
      <c r="A74" s="157" t="s">
        <v>351</v>
      </c>
      <c r="B74" s="190" t="n">
        <v>5000</v>
      </c>
      <c r="C74" s="190" t="n">
        <v>5000</v>
      </c>
    </row>
    <row r="75" customFormat="false" ht="25" hidden="false" customHeight="false" outlineLevel="0" collapsed="false">
      <c r="A75" s="157" t="s">
        <v>615</v>
      </c>
      <c r="B75" s="190" t="n">
        <v>10000</v>
      </c>
      <c r="C75" s="190" t="n">
        <v>10000</v>
      </c>
    </row>
    <row r="76" customFormat="false" ht="12.5" hidden="false" customHeight="false" outlineLevel="0" collapsed="false">
      <c r="A76" s="157" t="s">
        <v>616</v>
      </c>
      <c r="B76" s="190" t="n">
        <v>10000</v>
      </c>
      <c r="C76" s="190" t="n">
        <v>10000</v>
      </c>
    </row>
    <row r="77" customFormat="false" ht="12.5" hidden="false" customHeight="false" outlineLevel="0" collapsed="false">
      <c r="A77" s="157" t="s">
        <v>75</v>
      </c>
      <c r="B77" s="190" t="n">
        <v>40000</v>
      </c>
      <c r="C77" s="190" t="n">
        <v>40000</v>
      </c>
    </row>
    <row r="78" customFormat="false" ht="12.5" hidden="false" customHeight="false" outlineLevel="0" collapsed="false">
      <c r="A78" s="157" t="s">
        <v>249</v>
      </c>
      <c r="B78" s="190" t="n">
        <v>30000</v>
      </c>
      <c r="C78" s="190" t="n">
        <v>30000</v>
      </c>
    </row>
    <row r="79" customFormat="false" ht="12.5" hidden="false" customHeight="false" outlineLevel="0" collapsed="false">
      <c r="A79" s="157" t="s">
        <v>367</v>
      </c>
      <c r="B79" s="190" t="n">
        <v>25000</v>
      </c>
      <c r="C79" s="190" t="n">
        <v>25000</v>
      </c>
    </row>
    <row r="80" customFormat="false" ht="12.5" hidden="false" customHeight="false" outlineLevel="0" collapsed="false">
      <c r="A80" s="157" t="s">
        <v>369</v>
      </c>
      <c r="B80" s="190" t="n">
        <v>2500</v>
      </c>
      <c r="C80" s="190" t="n">
        <v>2500</v>
      </c>
    </row>
    <row r="81" customFormat="false" ht="12.5" hidden="false" customHeight="false" outlineLevel="0" collapsed="false">
      <c r="A81" s="157" t="s">
        <v>370</v>
      </c>
      <c r="B81" s="190" t="n">
        <v>5000</v>
      </c>
      <c r="C81" s="190" t="n">
        <v>5000</v>
      </c>
    </row>
    <row r="82" customFormat="false" ht="12.5" hidden="false" customHeight="false" outlineLevel="0" collapsed="false">
      <c r="A82" s="157" t="s">
        <v>587</v>
      </c>
      <c r="B82" s="190" t="n">
        <v>1500</v>
      </c>
      <c r="C82" s="190" t="n">
        <v>1500</v>
      </c>
    </row>
    <row r="83" customFormat="false" ht="12.5" hidden="false" customHeight="false" outlineLevel="0" collapsed="false">
      <c r="A83" s="157" t="s">
        <v>378</v>
      </c>
      <c r="B83" s="190" t="n">
        <v>500</v>
      </c>
      <c r="C83" s="190" t="n">
        <v>500</v>
      </c>
    </row>
    <row r="84" customFormat="false" ht="12.5" hidden="false" customHeight="false" outlineLevel="0" collapsed="false">
      <c r="A84" s="157" t="s">
        <v>610</v>
      </c>
      <c r="B84" s="190" t="n">
        <v>17500</v>
      </c>
      <c r="C84" s="190" t="n">
        <v>17500</v>
      </c>
    </row>
    <row r="85" customFormat="false" ht="12.5" hidden="false" customHeight="false" outlineLevel="0" collapsed="false">
      <c r="A85" s="157" t="s">
        <v>596</v>
      </c>
      <c r="B85" s="190" t="n">
        <v>19000</v>
      </c>
      <c r="C85" s="190" t="n">
        <v>19000</v>
      </c>
    </row>
    <row r="86" customFormat="false" ht="12.5" hidden="false" customHeight="false" outlineLevel="0" collapsed="false">
      <c r="A86" s="157" t="s">
        <v>78</v>
      </c>
      <c r="B86" s="190" t="n">
        <v>25000</v>
      </c>
      <c r="C86" s="190" t="n">
        <v>25000</v>
      </c>
    </row>
    <row r="87" customFormat="false" ht="12.5" hidden="false" customHeight="false" outlineLevel="0" collapsed="false">
      <c r="A87" s="157" t="s">
        <v>80</v>
      </c>
      <c r="B87" s="190" t="n">
        <v>10000</v>
      </c>
      <c r="C87" s="190" t="n">
        <v>10000</v>
      </c>
    </row>
    <row r="88" customFormat="false" ht="12.5" hidden="false" customHeight="false" outlineLevel="0" collapsed="false">
      <c r="A88" s="157" t="s">
        <v>82</v>
      </c>
      <c r="B88" s="190" t="n">
        <v>240000</v>
      </c>
      <c r="C88" s="190" t="n">
        <v>240000</v>
      </c>
    </row>
    <row r="89" customFormat="false" ht="12.5" hidden="false" customHeight="false" outlineLevel="0" collapsed="false">
      <c r="A89" s="157" t="s">
        <v>83</v>
      </c>
      <c r="B89" s="190" t="n">
        <v>360000</v>
      </c>
      <c r="C89" s="190" t="n">
        <v>360000</v>
      </c>
    </row>
    <row r="90" customFormat="false" ht="25" hidden="false" customHeight="false" outlineLevel="0" collapsed="false">
      <c r="A90" s="157" t="s">
        <v>133</v>
      </c>
      <c r="B90" s="190" t="n">
        <v>90000</v>
      </c>
      <c r="C90" s="190" t="n">
        <v>90000</v>
      </c>
    </row>
    <row r="91" customFormat="false" ht="25" hidden="false" customHeight="false" outlineLevel="0" collapsed="false">
      <c r="A91" s="157" t="s">
        <v>393</v>
      </c>
      <c r="B91" s="190" t="n">
        <v>120000</v>
      </c>
      <c r="C91" s="190" t="n">
        <v>120000</v>
      </c>
    </row>
    <row r="92" customFormat="false" ht="25" hidden="false" customHeight="false" outlineLevel="0" collapsed="false">
      <c r="A92" s="157" t="s">
        <v>395</v>
      </c>
      <c r="B92" s="190" t="n">
        <v>5000</v>
      </c>
      <c r="C92" s="190" t="n">
        <v>5000</v>
      </c>
    </row>
    <row r="93" customFormat="false" ht="12.5" hidden="false" customHeight="false" outlineLevel="0" collapsed="false">
      <c r="A93" s="157" t="s">
        <v>84</v>
      </c>
      <c r="B93" s="190" t="n">
        <v>12500</v>
      </c>
      <c r="C93" s="190" t="n">
        <v>12500</v>
      </c>
    </row>
    <row r="94" customFormat="false" ht="25" hidden="false" customHeight="false" outlineLevel="0" collapsed="false">
      <c r="A94" s="157" t="s">
        <v>85</v>
      </c>
      <c r="B94" s="190" t="n">
        <v>22500</v>
      </c>
      <c r="C94" s="190" t="n">
        <v>22500</v>
      </c>
    </row>
    <row r="95" customFormat="false" ht="12.5" hidden="false" customHeight="false" outlineLevel="0" collapsed="false">
      <c r="A95" s="157" t="s">
        <v>188</v>
      </c>
      <c r="B95" s="190" t="n">
        <v>10000</v>
      </c>
      <c r="C95" s="190" t="n">
        <v>10000</v>
      </c>
    </row>
    <row r="96" customFormat="false" ht="12.5" hidden="false" customHeight="false" outlineLevel="0" collapsed="false">
      <c r="A96" s="157" t="s">
        <v>87</v>
      </c>
      <c r="B96" s="190" t="n">
        <v>10000</v>
      </c>
      <c r="C96" s="190" t="n">
        <v>10000</v>
      </c>
    </row>
    <row r="97" customFormat="false" ht="12.5" hidden="false" customHeight="false" outlineLevel="0" collapsed="false">
      <c r="A97" s="157" t="s">
        <v>89</v>
      </c>
      <c r="B97" s="190" t="n">
        <v>2500</v>
      </c>
      <c r="C97" s="190" t="n">
        <v>2500</v>
      </c>
    </row>
    <row r="98" customFormat="false" ht="12.5" hidden="false" customHeight="false" outlineLevel="0" collapsed="false">
      <c r="A98" s="157" t="s">
        <v>90</v>
      </c>
      <c r="B98" s="190" t="n">
        <v>9000</v>
      </c>
      <c r="C98" s="190" t="n">
        <v>9000</v>
      </c>
    </row>
    <row r="99" customFormat="false" ht="12.5" hidden="false" customHeight="false" outlineLevel="0" collapsed="false">
      <c r="A99" s="157" t="s">
        <v>92</v>
      </c>
      <c r="B99" s="190" t="n">
        <v>22000</v>
      </c>
      <c r="C99" s="190" t="n">
        <v>22000</v>
      </c>
    </row>
    <row r="100" customFormat="false" ht="12.5" hidden="false" customHeight="false" outlineLevel="0" collapsed="false">
      <c r="A100" s="157" t="s">
        <v>93</v>
      </c>
      <c r="B100" s="190" t="n">
        <v>24000</v>
      </c>
      <c r="C100" s="190" t="n">
        <v>24000</v>
      </c>
    </row>
    <row r="101" customFormat="false" ht="12.5" hidden="false" customHeight="false" outlineLevel="0" collapsed="false">
      <c r="A101" s="157" t="s">
        <v>94</v>
      </c>
      <c r="B101" s="190" t="n">
        <v>13200</v>
      </c>
      <c r="C101" s="190" t="n">
        <v>13200</v>
      </c>
    </row>
    <row r="102" customFormat="false" ht="12.5" hidden="false" customHeight="false" outlineLevel="0" collapsed="false">
      <c r="A102" s="157" t="s">
        <v>399</v>
      </c>
      <c r="B102" s="190" t="n">
        <v>6200</v>
      </c>
      <c r="C102" s="190" t="n">
        <v>6200</v>
      </c>
    </row>
    <row r="103" customFormat="false" ht="12.5" hidden="false" customHeight="false" outlineLevel="0" collapsed="false">
      <c r="A103" s="157" t="s">
        <v>96</v>
      </c>
      <c r="B103" s="190" t="n">
        <v>10000</v>
      </c>
      <c r="C103" s="190" t="n">
        <v>10000</v>
      </c>
    </row>
    <row r="104" customFormat="false" ht="12.5" hidden="false" customHeight="false" outlineLevel="0" collapsed="false">
      <c r="A104" s="157" t="s">
        <v>98</v>
      </c>
      <c r="B104" s="190" t="n">
        <v>17500</v>
      </c>
      <c r="C104" s="190" t="n">
        <v>17500</v>
      </c>
    </row>
    <row r="105" customFormat="false" ht="25" hidden="false" customHeight="false" outlineLevel="0" collapsed="false">
      <c r="A105" s="157" t="s">
        <v>99</v>
      </c>
      <c r="B105" s="190" t="n">
        <v>17500</v>
      </c>
      <c r="C105" s="190" t="n">
        <v>17500</v>
      </c>
    </row>
    <row r="106" customFormat="false" ht="13" hidden="false" customHeight="false" outlineLevel="0" collapsed="false">
      <c r="A106" s="157" t="s">
        <v>100</v>
      </c>
      <c r="B106" s="190" t="n">
        <v>14600</v>
      </c>
      <c r="C106" s="190" t="n">
        <v>14600</v>
      </c>
    </row>
    <row r="107" customFormat="false" ht="18.5" hidden="false" customHeight="false" outlineLevel="0" collapsed="false">
      <c r="A107" s="10" t="s">
        <v>101</v>
      </c>
      <c r="B107" s="191" t="n">
        <f aca="false">SUM(B72:B106)</f>
        <v>1237500</v>
      </c>
      <c r="C107" s="191" t="n">
        <f aca="false">SUM(C72:C106)</f>
        <v>1237500</v>
      </c>
    </row>
    <row r="108" customFormat="false" ht="18" hidden="false" customHeight="false" outlineLevel="0" collapsed="false">
      <c r="A108" s="10" t="s">
        <v>102</v>
      </c>
      <c r="B108" s="190"/>
      <c r="C108" s="190"/>
    </row>
    <row r="109" customFormat="false" ht="13" hidden="false" customHeight="false" outlineLevel="0" collapsed="false">
      <c r="A109" s="157" t="s">
        <v>105</v>
      </c>
      <c r="B109" s="190" t="n">
        <v>1500</v>
      </c>
      <c r="C109" s="190" t="n">
        <v>1500</v>
      </c>
    </row>
    <row r="110" customFormat="false" ht="18.5" hidden="false" customHeight="false" outlineLevel="0" collapsed="false">
      <c r="A110" s="10" t="s">
        <v>597</v>
      </c>
      <c r="B110" s="191" t="n">
        <f aca="false">SUM(B109)</f>
        <v>1500</v>
      </c>
      <c r="C110" s="191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2" t="s">
        <v>617</v>
      </c>
      <c r="B1" s="1"/>
      <c r="C1" s="1"/>
    </row>
    <row r="2" customFormat="false" ht="46" hidden="false" customHeight="false" outlineLevel="0" collapsed="false">
      <c r="A2" s="162" t="s">
        <v>1</v>
      </c>
      <c r="B2" s="162" t="s">
        <v>2</v>
      </c>
      <c r="C2" s="163" t="s">
        <v>589</v>
      </c>
    </row>
    <row r="3" customFormat="false" ht="23" hidden="false" customHeight="false" outlineLevel="0" collapsed="false">
      <c r="A3" s="178" t="s">
        <v>594</v>
      </c>
      <c r="B3" s="178"/>
      <c r="C3" s="179"/>
    </row>
    <row r="4" customFormat="false" ht="12.5" hidden="false" customHeight="false" outlineLevel="0" collapsed="false">
      <c r="A4" s="157" t="s">
        <v>266</v>
      </c>
      <c r="B4" s="157" t="n">
        <v>2</v>
      </c>
      <c r="C4" s="157" t="n">
        <v>75</v>
      </c>
    </row>
    <row r="5" customFormat="false" ht="12.5" hidden="false" customHeight="false" outlineLevel="0" collapsed="false">
      <c r="A5" s="157" t="s">
        <v>14</v>
      </c>
      <c r="B5" s="157" t="n">
        <v>8</v>
      </c>
      <c r="C5" s="157" t="n">
        <v>400</v>
      </c>
    </row>
    <row r="6" customFormat="false" ht="12.5" hidden="false" customHeight="false" outlineLevel="0" collapsed="false">
      <c r="A6" s="157" t="s">
        <v>268</v>
      </c>
      <c r="B6" s="157" t="n">
        <v>2</v>
      </c>
      <c r="C6" s="157" t="n">
        <v>100</v>
      </c>
    </row>
    <row r="7" customFormat="false" ht="25" hidden="false" customHeight="false" outlineLevel="0" collapsed="false">
      <c r="A7" s="157" t="s">
        <v>274</v>
      </c>
      <c r="B7" s="157" t="n">
        <v>2</v>
      </c>
      <c r="C7" s="157" t="n">
        <v>31</v>
      </c>
    </row>
    <row r="8" customFormat="false" ht="12.5" hidden="false" customHeight="false" outlineLevel="0" collapsed="false">
      <c r="A8" s="157" t="s">
        <v>275</v>
      </c>
      <c r="B8" s="157" t="n">
        <v>4</v>
      </c>
      <c r="C8" s="157" t="n">
        <v>69</v>
      </c>
    </row>
    <row r="9" customFormat="false" ht="12.5" hidden="false" customHeight="false" outlineLevel="0" collapsed="false">
      <c r="A9" s="157" t="s">
        <v>16</v>
      </c>
      <c r="B9" s="157" t="n">
        <v>2</v>
      </c>
      <c r="C9" s="157" t="n">
        <v>41</v>
      </c>
    </row>
    <row r="10" customFormat="false" ht="12.5" hidden="false" customHeight="false" outlineLevel="0" collapsed="false">
      <c r="A10" s="157" t="s">
        <v>276</v>
      </c>
      <c r="B10" s="157" t="n">
        <v>2</v>
      </c>
      <c r="C10" s="157" t="n">
        <v>50</v>
      </c>
    </row>
    <row r="11" customFormat="false" ht="12.5" hidden="false" customHeight="false" outlineLevel="0" collapsed="false">
      <c r="A11" s="157" t="s">
        <v>618</v>
      </c>
      <c r="B11" s="157" t="n">
        <v>1</v>
      </c>
      <c r="C11" s="157" t="n">
        <v>177.11</v>
      </c>
    </row>
    <row r="12" customFormat="false" ht="12.5" hidden="false" customHeight="false" outlineLevel="0" collapsed="false">
      <c r="A12" s="157" t="s">
        <v>535</v>
      </c>
      <c r="B12" s="157" t="n">
        <v>1</v>
      </c>
      <c r="C12" s="157" t="n">
        <v>222.11</v>
      </c>
    </row>
    <row r="13" customFormat="false" ht="12.5" hidden="false" customHeight="false" outlineLevel="0" collapsed="false">
      <c r="A13" s="157" t="s">
        <v>537</v>
      </c>
      <c r="B13" s="157" t="n">
        <v>3</v>
      </c>
      <c r="C13" s="157" t="n">
        <v>672.33</v>
      </c>
    </row>
    <row r="14" customFormat="false" ht="12.5" hidden="false" customHeight="false" outlineLevel="0" collapsed="false">
      <c r="A14" s="157" t="s">
        <v>539</v>
      </c>
      <c r="B14" s="157" t="n">
        <v>2</v>
      </c>
      <c r="C14" s="157" t="n">
        <v>452.22</v>
      </c>
    </row>
    <row r="15" customFormat="false" ht="12.5" hidden="false" customHeight="false" outlineLevel="0" collapsed="false">
      <c r="A15" s="157" t="s">
        <v>540</v>
      </c>
      <c r="B15" s="157" t="n">
        <v>2</v>
      </c>
      <c r="C15" s="157" t="n">
        <v>454.22</v>
      </c>
    </row>
    <row r="16" customFormat="false" ht="12.5" hidden="false" customHeight="false" outlineLevel="0" collapsed="false">
      <c r="A16" s="157" t="s">
        <v>541</v>
      </c>
      <c r="B16" s="157" t="n">
        <v>4</v>
      </c>
      <c r="C16" s="157" t="n">
        <v>912.44</v>
      </c>
    </row>
    <row r="17" customFormat="false" ht="12.5" hidden="false" customHeight="false" outlineLevel="0" collapsed="false">
      <c r="A17" s="157" t="s">
        <v>542</v>
      </c>
      <c r="B17" s="157" t="n">
        <v>4</v>
      </c>
      <c r="C17" s="157" t="n">
        <v>916.44</v>
      </c>
    </row>
    <row r="18" customFormat="false" ht="12.5" hidden="false" customHeight="false" outlineLevel="0" collapsed="false">
      <c r="A18" s="157" t="s">
        <v>543</v>
      </c>
      <c r="B18" s="157" t="n">
        <v>1</v>
      </c>
      <c r="C18" s="157" t="n">
        <v>230.11</v>
      </c>
    </row>
    <row r="19" customFormat="false" ht="12.5" hidden="false" customHeight="false" outlineLevel="0" collapsed="false">
      <c r="A19" s="157" t="s">
        <v>544</v>
      </c>
      <c r="B19" s="157" t="n">
        <v>3</v>
      </c>
      <c r="C19" s="157" t="n">
        <v>693.33</v>
      </c>
    </row>
    <row r="20" customFormat="false" ht="12.5" hidden="false" customHeight="false" outlineLevel="0" collapsed="false">
      <c r="A20" s="157" t="s">
        <v>601</v>
      </c>
      <c r="B20" s="157" t="n">
        <v>1</v>
      </c>
      <c r="C20" s="157" t="n">
        <v>47</v>
      </c>
    </row>
    <row r="21" customFormat="false" ht="12.5" hidden="false" customHeight="false" outlineLevel="0" collapsed="false">
      <c r="A21" s="157" t="s">
        <v>300</v>
      </c>
      <c r="B21" s="157" t="n">
        <v>2</v>
      </c>
      <c r="C21" s="157" t="n">
        <v>94.08</v>
      </c>
    </row>
    <row r="22" customFormat="false" ht="13" hidden="false" customHeight="false" outlineLevel="0" collapsed="false">
      <c r="A22" s="157"/>
      <c r="B22" s="157"/>
      <c r="C22" s="157"/>
    </row>
    <row r="23" customFormat="false" ht="18.5" hidden="false" customHeight="false" outlineLevel="0" collapsed="false">
      <c r="A23" s="10" t="s">
        <v>574</v>
      </c>
      <c r="B23" s="184" t="n">
        <f aca="false">SUM(B4:B22)</f>
        <v>46</v>
      </c>
      <c r="C23" s="185" t="n">
        <f aca="false">SUM(C4:C22)</f>
        <v>5637.39</v>
      </c>
    </row>
    <row r="24" customFormat="false" ht="18" hidden="false" customHeight="false" outlineLevel="0" collapsed="false">
      <c r="A24" s="10" t="s">
        <v>24</v>
      </c>
      <c r="B24" s="62"/>
      <c r="C24" s="186"/>
    </row>
    <row r="25" customFormat="false" ht="12.5" hidden="false" customHeight="false" outlineLevel="0" collapsed="false">
      <c r="A25" s="157" t="s">
        <v>545</v>
      </c>
      <c r="B25" s="157" t="n">
        <v>2</v>
      </c>
      <c r="C25" s="157" t="n">
        <v>361.14</v>
      </c>
    </row>
    <row r="26" customFormat="false" ht="12.5" hidden="false" customHeight="false" outlineLevel="0" collapsed="false">
      <c r="A26" s="157" t="s">
        <v>546</v>
      </c>
      <c r="B26" s="157" t="n">
        <v>4</v>
      </c>
      <c r="C26" s="157" t="n">
        <v>738.28</v>
      </c>
    </row>
    <row r="27" customFormat="false" ht="12.5" hidden="false" customHeight="false" outlineLevel="0" collapsed="false">
      <c r="A27" s="157" t="s">
        <v>548</v>
      </c>
      <c r="B27" s="157" t="n">
        <v>4</v>
      </c>
      <c r="C27" s="157" t="n">
        <v>746.28</v>
      </c>
    </row>
    <row r="28" customFormat="false" ht="12.5" hidden="false" customHeight="false" outlineLevel="0" collapsed="false">
      <c r="A28" s="157" t="s">
        <v>549</v>
      </c>
      <c r="B28" s="157" t="n">
        <v>3</v>
      </c>
      <c r="C28" s="157" t="n">
        <v>562.71</v>
      </c>
    </row>
    <row r="29" customFormat="false" ht="12.5" hidden="false" customHeight="false" outlineLevel="0" collapsed="false">
      <c r="A29" s="157" t="s">
        <v>550</v>
      </c>
      <c r="B29" s="157" t="n">
        <v>2</v>
      </c>
      <c r="C29" s="157" t="n">
        <v>377.14</v>
      </c>
    </row>
    <row r="30" customFormat="false" ht="12.5" hidden="false" customHeight="false" outlineLevel="0" collapsed="false">
      <c r="A30" s="157" t="s">
        <v>31</v>
      </c>
      <c r="B30" s="157" t="n">
        <v>1</v>
      </c>
      <c r="C30" s="157" t="n">
        <v>189.57</v>
      </c>
    </row>
    <row r="31" customFormat="false" ht="12.5" hidden="false" customHeight="false" outlineLevel="0" collapsed="false">
      <c r="A31" s="157" t="s">
        <v>551</v>
      </c>
      <c r="B31" s="157" t="n">
        <v>2</v>
      </c>
      <c r="C31" s="157" t="n">
        <v>387.14</v>
      </c>
    </row>
    <row r="32" customFormat="false" ht="12.5" hidden="false" customHeight="false" outlineLevel="0" collapsed="false">
      <c r="A32" s="157" t="s">
        <v>602</v>
      </c>
      <c r="B32" s="157" t="n">
        <v>1</v>
      </c>
      <c r="C32" s="157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157" t="s">
        <v>552</v>
      </c>
      <c r="B33" s="157" t="n">
        <v>2</v>
      </c>
      <c r="C33" s="157" t="n">
        <v>372.92</v>
      </c>
    </row>
    <row r="34" customFormat="false" ht="12.5" hidden="false" customHeight="false" outlineLevel="0" collapsed="false">
      <c r="A34" s="157" t="s">
        <v>554</v>
      </c>
      <c r="B34" s="157" t="n">
        <v>1</v>
      </c>
      <c r="C34" s="157" t="n">
        <v>195.46</v>
      </c>
    </row>
    <row r="35" customFormat="false" ht="12.5" hidden="false" customHeight="false" outlineLevel="0" collapsed="false">
      <c r="A35" s="157" t="s">
        <v>555</v>
      </c>
      <c r="B35" s="157" t="n">
        <v>1</v>
      </c>
      <c r="C35" s="157" t="n">
        <v>197.46</v>
      </c>
    </row>
    <row r="36" customFormat="false" ht="12.5" hidden="false" customHeight="false" outlineLevel="0" collapsed="false">
      <c r="A36" s="157" t="s">
        <v>556</v>
      </c>
      <c r="B36" s="157" t="n">
        <v>1</v>
      </c>
      <c r="C36" s="157" t="n">
        <v>198.46</v>
      </c>
    </row>
    <row r="37" customFormat="false" ht="12.5" hidden="false" customHeight="false" outlineLevel="0" collapsed="false">
      <c r="A37" s="157" t="s">
        <v>36</v>
      </c>
      <c r="B37" s="157" t="n">
        <v>1</v>
      </c>
      <c r="C37" s="157" t="n">
        <v>199.46</v>
      </c>
    </row>
    <row r="38" customFormat="false" ht="12.5" hidden="false" customHeight="false" outlineLevel="0" collapsed="false">
      <c r="A38" s="157" t="s">
        <v>558</v>
      </c>
      <c r="B38" s="157" t="n">
        <v>1</v>
      </c>
      <c r="C38" s="157" t="n">
        <v>203.27</v>
      </c>
    </row>
    <row r="39" customFormat="false" ht="12.5" hidden="false" customHeight="false" outlineLevel="0" collapsed="false">
      <c r="A39" s="157" t="s">
        <v>559</v>
      </c>
      <c r="B39" s="157" t="n">
        <v>1</v>
      </c>
      <c r="C39" s="157" t="n">
        <v>203.46</v>
      </c>
    </row>
    <row r="40" customFormat="false" ht="13" hidden="false" customHeight="false" outlineLevel="0" collapsed="false">
      <c r="A40" s="157" t="s">
        <v>304</v>
      </c>
      <c r="B40" s="157" t="n">
        <v>1</v>
      </c>
      <c r="C40" s="157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10" t="s">
        <v>39</v>
      </c>
      <c r="B41" s="184" t="n">
        <f aca="false">SUM(B25:B40)</f>
        <v>28</v>
      </c>
      <c r="C41" s="185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10" t="s">
        <v>576</v>
      </c>
      <c r="B42" s="62"/>
      <c r="C42" s="186"/>
    </row>
    <row r="43" customFormat="false" ht="12.5" hidden="false" customHeight="false" outlineLevel="0" collapsed="false">
      <c r="A43" s="157"/>
      <c r="B43" s="157"/>
      <c r="C43" s="157"/>
    </row>
    <row r="44" customFormat="false" ht="12.5" hidden="false" customHeight="false" outlineLevel="0" collapsed="false">
      <c r="A44" s="157" t="s">
        <v>560</v>
      </c>
      <c r="B44" s="157" t="n">
        <v>1</v>
      </c>
      <c r="C44" s="157" t="n">
        <v>1001.986</v>
      </c>
    </row>
    <row r="45" customFormat="false" ht="12.5" hidden="false" customHeight="false" outlineLevel="0" collapsed="false">
      <c r="A45" s="157" t="s">
        <v>561</v>
      </c>
      <c r="B45" s="157" t="n">
        <v>1</v>
      </c>
      <c r="C45" s="157" t="n">
        <v>1002.893</v>
      </c>
    </row>
    <row r="46" customFormat="false" ht="12.5" hidden="false" customHeight="false" outlineLevel="0" collapsed="false">
      <c r="A46" s="157" t="s">
        <v>562</v>
      </c>
      <c r="B46" s="157" t="n">
        <v>1</v>
      </c>
      <c r="C46" s="157" t="n">
        <v>1003.8</v>
      </c>
    </row>
    <row r="47" customFormat="false" ht="12.5" hidden="false" customHeight="false" outlineLevel="0" collapsed="false">
      <c r="A47" s="157" t="s">
        <v>563</v>
      </c>
      <c r="B47" s="157" t="n">
        <v>1</v>
      </c>
      <c r="C47" s="157" t="n">
        <v>1004.707</v>
      </c>
    </row>
    <row r="48" customFormat="false" ht="12.5" hidden="false" customHeight="false" outlineLevel="0" collapsed="false">
      <c r="A48" s="157" t="s">
        <v>564</v>
      </c>
      <c r="B48" s="157" t="n">
        <v>1</v>
      </c>
      <c r="C48" s="157" t="n">
        <v>1005.614</v>
      </c>
    </row>
    <row r="49" customFormat="false" ht="12.5" hidden="false" customHeight="false" outlineLevel="0" collapsed="false">
      <c r="A49" s="157" t="s">
        <v>565</v>
      </c>
      <c r="B49" s="157" t="n">
        <v>1</v>
      </c>
      <c r="C49" s="157" t="n">
        <v>1006.521</v>
      </c>
    </row>
    <row r="50" customFormat="false" ht="12.5" hidden="false" customHeight="false" outlineLevel="0" collapsed="false">
      <c r="A50" s="157" t="s">
        <v>619</v>
      </c>
      <c r="B50" s="157" t="n">
        <v>1</v>
      </c>
      <c r="C50" s="157" t="n">
        <v>980</v>
      </c>
    </row>
    <row r="51" customFormat="false" ht="13" hidden="false" customHeight="false" outlineLevel="0" collapsed="false">
      <c r="A51" s="157" t="s">
        <v>44</v>
      </c>
      <c r="B51" s="157" t="n">
        <v>2</v>
      </c>
      <c r="C51" s="157" t="n">
        <v>1998.52</v>
      </c>
    </row>
    <row r="52" customFormat="false" ht="18.5" hidden="false" customHeight="false" outlineLevel="0" collapsed="false">
      <c r="A52" s="10" t="s">
        <v>577</v>
      </c>
      <c r="B52" s="184" t="n">
        <f aca="false">SUM(B44:B51)</f>
        <v>9</v>
      </c>
      <c r="C52" s="185" t="n">
        <f aca="false">SUM(C44:C51)</f>
        <v>9004.041</v>
      </c>
    </row>
    <row r="53" customFormat="false" ht="18" hidden="false" customHeight="false" outlineLevel="0" collapsed="false">
      <c r="A53" s="10" t="s">
        <v>50</v>
      </c>
      <c r="B53" s="157"/>
      <c r="C53" s="157"/>
    </row>
    <row r="54" customFormat="false" ht="12.5" hidden="false" customHeight="false" outlineLevel="0" collapsed="false">
      <c r="A54" s="157"/>
      <c r="B54" s="157"/>
      <c r="C54" s="157"/>
    </row>
    <row r="55" customFormat="false" ht="12.5" hidden="false" customHeight="false" outlineLevel="0" collapsed="false">
      <c r="A55" s="157" t="s">
        <v>568</v>
      </c>
      <c r="B55" s="157" t="n">
        <v>35</v>
      </c>
      <c r="C55" s="157" t="n">
        <v>967.05</v>
      </c>
    </row>
    <row r="56" customFormat="false" ht="12.5" hidden="false" customHeight="false" outlineLevel="0" collapsed="false">
      <c r="A56" s="157" t="s">
        <v>569</v>
      </c>
      <c r="B56" s="157" t="n">
        <v>52</v>
      </c>
      <c r="C56" s="157" t="n">
        <v>1748.76</v>
      </c>
    </row>
    <row r="57" customFormat="false" ht="12.5" hidden="false" customHeight="false" outlineLevel="0" collapsed="false">
      <c r="A57" s="157" t="s">
        <v>53</v>
      </c>
      <c r="B57" s="157" t="n">
        <v>35</v>
      </c>
      <c r="C57" s="157" t="n">
        <v>1925</v>
      </c>
    </row>
    <row r="58" customFormat="false" ht="13" hidden="false" customHeight="false" outlineLevel="0" collapsed="false">
      <c r="A58" s="157" t="s">
        <v>592</v>
      </c>
      <c r="B58" s="157" t="n">
        <v>306</v>
      </c>
      <c r="C58" s="157" t="n">
        <v>20401.02</v>
      </c>
    </row>
    <row r="59" customFormat="false" ht="18.5" hidden="false" customHeight="false" outlineLevel="0" collapsed="false">
      <c r="A59" s="10" t="s">
        <v>56</v>
      </c>
      <c r="B59" s="184" t="n">
        <f aca="false">SUM(B44:B58)</f>
        <v>446</v>
      </c>
      <c r="C59" s="185" t="n">
        <f aca="false">SUM(C55:C58)</f>
        <v>25041.83</v>
      </c>
    </row>
    <row r="60" customFormat="false" ht="18" hidden="false" customHeight="false" outlineLevel="0" collapsed="false">
      <c r="A60" s="189" t="s">
        <v>57</v>
      </c>
      <c r="B60" s="62"/>
      <c r="C60" s="186" t="n">
        <f aca="false">+C59+C52+C41+C23</f>
        <v>44759.581</v>
      </c>
    </row>
    <row r="61" customFormat="false" ht="18" hidden="false" customHeight="false" outlineLevel="0" collapsed="false">
      <c r="A61" s="10" t="s">
        <v>61</v>
      </c>
      <c r="B61" s="190"/>
      <c r="C61" s="190"/>
    </row>
    <row r="62" customFormat="false" ht="12.5" hidden="false" customHeight="false" outlineLevel="0" collapsed="false">
      <c r="A62" s="157" t="s">
        <v>604</v>
      </c>
      <c r="B62" s="157" t="n">
        <v>1400</v>
      </c>
      <c r="C62" s="157" t="n">
        <v>1400</v>
      </c>
    </row>
    <row r="63" customFormat="false" ht="12.5" hidden="false" customHeight="false" outlineLevel="0" collapsed="false">
      <c r="A63" s="157" t="s">
        <v>605</v>
      </c>
      <c r="B63" s="157" t="n">
        <v>2700</v>
      </c>
      <c r="C63" s="157" t="n">
        <v>2700</v>
      </c>
    </row>
    <row r="64" customFormat="false" ht="12.5" hidden="false" customHeight="false" outlineLevel="0" collapsed="false">
      <c r="A64" s="157" t="s">
        <v>606</v>
      </c>
      <c r="B64" s="157" t="n">
        <v>1700</v>
      </c>
      <c r="C64" s="157" t="n">
        <v>1700</v>
      </c>
    </row>
    <row r="65" customFormat="false" ht="12.5" hidden="false" customHeight="false" outlineLevel="0" collapsed="false">
      <c r="A65" s="157" t="s">
        <v>607</v>
      </c>
      <c r="B65" s="157" t="n">
        <v>5000</v>
      </c>
      <c r="C65" s="157" t="n">
        <v>5000</v>
      </c>
    </row>
    <row r="66" customFormat="false" ht="12.5" hidden="false" customHeight="false" outlineLevel="0" collapsed="false">
      <c r="A66" s="157" t="s">
        <v>608</v>
      </c>
      <c r="B66" s="157" t="n">
        <v>3700</v>
      </c>
      <c r="C66" s="157" t="n">
        <v>3700</v>
      </c>
    </row>
    <row r="67" customFormat="false" ht="13" hidden="false" customHeight="false" outlineLevel="0" collapsed="false">
      <c r="A67" s="157" t="s">
        <v>613</v>
      </c>
      <c r="B67" s="157" t="n">
        <v>3800</v>
      </c>
      <c r="C67" s="157" t="n">
        <v>3800</v>
      </c>
    </row>
    <row r="68" customFormat="false" ht="18.5" hidden="false" customHeight="false" outlineLevel="0" collapsed="false">
      <c r="A68" s="10" t="s">
        <v>73</v>
      </c>
      <c r="B68" s="13" t="n">
        <f aca="false">SUM(B62:B67)</f>
        <v>18300</v>
      </c>
      <c r="C68" s="14" t="n">
        <f aca="false">SUM(C62:C67)</f>
        <v>18300</v>
      </c>
    </row>
    <row r="69" customFormat="false" ht="18" hidden="false" customHeight="false" outlineLevel="0" collapsed="false">
      <c r="A69" s="10" t="s">
        <v>586</v>
      </c>
      <c r="B69" s="190"/>
      <c r="C69" s="190"/>
    </row>
    <row r="70" customFormat="false" ht="12.5" hidden="false" customHeight="false" outlineLevel="0" collapsed="false">
      <c r="A70" s="157"/>
      <c r="B70" s="190"/>
      <c r="C70" s="190"/>
    </row>
    <row r="71" customFormat="false" ht="12.5" hidden="false" customHeight="false" outlineLevel="0" collapsed="false">
      <c r="A71" s="157" t="s">
        <v>337</v>
      </c>
      <c r="B71" s="157" t="n">
        <v>20000</v>
      </c>
      <c r="C71" s="157" t="n">
        <v>20000</v>
      </c>
    </row>
    <row r="72" customFormat="false" ht="12.5" hidden="false" customHeight="false" outlineLevel="0" collapsed="false">
      <c r="A72" s="157" t="s">
        <v>349</v>
      </c>
      <c r="B72" s="157" t="n">
        <v>10000</v>
      </c>
      <c r="C72" s="157" t="n">
        <v>10000</v>
      </c>
    </row>
    <row r="73" customFormat="false" ht="12.5" hidden="false" customHeight="false" outlineLevel="0" collapsed="false">
      <c r="A73" s="157" t="s">
        <v>351</v>
      </c>
      <c r="B73" s="157" t="n">
        <v>5000</v>
      </c>
      <c r="C73" s="157" t="n">
        <v>5000</v>
      </c>
    </row>
    <row r="74" customFormat="false" ht="25" hidden="false" customHeight="false" outlineLevel="0" collapsed="false">
      <c r="A74" s="157" t="s">
        <v>615</v>
      </c>
      <c r="B74" s="157" t="n">
        <v>10000</v>
      </c>
      <c r="C74" s="157" t="n">
        <v>10000</v>
      </c>
    </row>
    <row r="75" customFormat="false" ht="12.5" hidden="false" customHeight="false" outlineLevel="0" collapsed="false">
      <c r="A75" s="157" t="s">
        <v>616</v>
      </c>
      <c r="B75" s="157" t="n">
        <v>10000</v>
      </c>
      <c r="C75" s="157" t="n">
        <v>10000</v>
      </c>
    </row>
    <row r="76" customFormat="false" ht="12.5" hidden="false" customHeight="false" outlineLevel="0" collapsed="false">
      <c r="A76" s="157" t="s">
        <v>75</v>
      </c>
      <c r="B76" s="157" t="n">
        <v>40000</v>
      </c>
      <c r="C76" s="157" t="n">
        <v>40000</v>
      </c>
    </row>
    <row r="77" customFormat="false" ht="12.5" hidden="false" customHeight="false" outlineLevel="0" collapsed="false">
      <c r="A77" s="157" t="s">
        <v>249</v>
      </c>
      <c r="B77" s="157" t="n">
        <v>30000</v>
      </c>
      <c r="C77" s="157" t="n">
        <v>30000</v>
      </c>
    </row>
    <row r="78" customFormat="false" ht="12.5" hidden="false" customHeight="false" outlineLevel="0" collapsed="false">
      <c r="A78" s="157" t="s">
        <v>367</v>
      </c>
      <c r="B78" s="157" t="n">
        <v>25000</v>
      </c>
      <c r="C78" s="157" t="n">
        <v>25000</v>
      </c>
    </row>
    <row r="79" customFormat="false" ht="12.5" hidden="false" customHeight="false" outlineLevel="0" collapsed="false">
      <c r="A79" s="157" t="s">
        <v>369</v>
      </c>
      <c r="B79" s="157" t="n">
        <v>2500</v>
      </c>
      <c r="C79" s="157" t="n">
        <v>2500</v>
      </c>
    </row>
    <row r="80" customFormat="false" ht="12.5" hidden="false" customHeight="false" outlineLevel="0" collapsed="false">
      <c r="A80" s="157" t="s">
        <v>370</v>
      </c>
      <c r="B80" s="157" t="n">
        <v>5000</v>
      </c>
      <c r="C80" s="157" t="n">
        <v>5000</v>
      </c>
    </row>
    <row r="81" customFormat="false" ht="12.5" hidden="false" customHeight="false" outlineLevel="0" collapsed="false">
      <c r="A81" s="157" t="s">
        <v>587</v>
      </c>
      <c r="B81" s="157" t="n">
        <v>1500</v>
      </c>
      <c r="C81" s="157" t="n">
        <v>1500</v>
      </c>
    </row>
    <row r="82" customFormat="false" ht="12.5" hidden="false" customHeight="false" outlineLevel="0" collapsed="false">
      <c r="A82" s="157" t="s">
        <v>378</v>
      </c>
      <c r="B82" s="157" t="n">
        <v>500</v>
      </c>
      <c r="C82" s="157" t="n">
        <v>500</v>
      </c>
    </row>
    <row r="83" customFormat="false" ht="12.5" hidden="false" customHeight="false" outlineLevel="0" collapsed="false">
      <c r="A83" s="157" t="s">
        <v>610</v>
      </c>
      <c r="B83" s="157" t="n">
        <v>17500</v>
      </c>
      <c r="C83" s="157" t="n">
        <v>17500</v>
      </c>
    </row>
    <row r="84" customFormat="false" ht="12.5" hidden="false" customHeight="false" outlineLevel="0" collapsed="false">
      <c r="A84" s="157" t="s">
        <v>596</v>
      </c>
      <c r="B84" s="157" t="n">
        <v>19000</v>
      </c>
      <c r="C84" s="157" t="n">
        <v>19000</v>
      </c>
    </row>
    <row r="85" customFormat="false" ht="12.5" hidden="false" customHeight="false" outlineLevel="0" collapsed="false">
      <c r="A85" s="157" t="s">
        <v>620</v>
      </c>
      <c r="B85" s="157" t="n">
        <v>10000</v>
      </c>
      <c r="C85" s="157" t="n">
        <v>10000</v>
      </c>
    </row>
    <row r="86" customFormat="false" ht="12.5" hidden="false" customHeight="false" outlineLevel="0" collapsed="false">
      <c r="A86" s="157" t="s">
        <v>78</v>
      </c>
      <c r="B86" s="157" t="n">
        <v>15000</v>
      </c>
      <c r="C86" s="157" t="n">
        <v>15000</v>
      </c>
    </row>
    <row r="87" customFormat="false" ht="25" hidden="false" customHeight="false" outlineLevel="0" collapsed="false">
      <c r="A87" s="157" t="s">
        <v>80</v>
      </c>
      <c r="B87" s="157" t="n">
        <v>10000</v>
      </c>
      <c r="C87" s="157" t="n">
        <v>10000</v>
      </c>
    </row>
    <row r="88" customFormat="false" ht="12.5" hidden="false" customHeight="false" outlineLevel="0" collapsed="false">
      <c r="A88" s="157" t="s">
        <v>81</v>
      </c>
      <c r="B88" s="157" t="n">
        <v>120000</v>
      </c>
      <c r="C88" s="157" t="n">
        <v>120000</v>
      </c>
    </row>
    <row r="89" customFormat="false" ht="12.5" hidden="false" customHeight="false" outlineLevel="0" collapsed="false">
      <c r="A89" s="157" t="s">
        <v>82</v>
      </c>
      <c r="B89" s="157" t="n">
        <v>240000</v>
      </c>
      <c r="C89" s="157" t="n">
        <v>240000</v>
      </c>
    </row>
    <row r="90" customFormat="false" ht="12.5" hidden="false" customHeight="false" outlineLevel="0" collapsed="false">
      <c r="A90" s="157" t="s">
        <v>83</v>
      </c>
      <c r="B90" s="157" t="n">
        <v>360000</v>
      </c>
      <c r="C90" s="157" t="n">
        <v>360000</v>
      </c>
    </row>
    <row r="91" customFormat="false" ht="25" hidden="false" customHeight="false" outlineLevel="0" collapsed="false">
      <c r="A91" s="157" t="s">
        <v>133</v>
      </c>
      <c r="B91" s="157" t="n">
        <v>120000</v>
      </c>
      <c r="C91" s="157" t="n">
        <v>120000</v>
      </c>
    </row>
    <row r="92" customFormat="false" ht="25" hidden="false" customHeight="false" outlineLevel="0" collapsed="false">
      <c r="A92" s="157" t="s">
        <v>393</v>
      </c>
      <c r="B92" s="157" t="n">
        <v>120000</v>
      </c>
      <c r="C92" s="157" t="n">
        <v>120000</v>
      </c>
    </row>
    <row r="93" customFormat="false" ht="25" hidden="false" customHeight="false" outlineLevel="0" collapsed="false">
      <c r="A93" s="157" t="s">
        <v>395</v>
      </c>
      <c r="B93" s="157" t="n">
        <v>5000</v>
      </c>
      <c r="C93" s="157" t="n">
        <v>5000</v>
      </c>
    </row>
    <row r="94" customFormat="false" ht="25" hidden="false" customHeight="false" outlineLevel="0" collapsed="false">
      <c r="A94" s="157" t="s">
        <v>84</v>
      </c>
      <c r="B94" s="157" t="n">
        <v>12500</v>
      </c>
      <c r="C94" s="157" t="n">
        <v>12500</v>
      </c>
    </row>
    <row r="95" customFormat="false" ht="25" hidden="false" customHeight="false" outlineLevel="0" collapsed="false">
      <c r="A95" s="157" t="s">
        <v>85</v>
      </c>
      <c r="B95" s="157" t="n">
        <v>22500</v>
      </c>
      <c r="C95" s="157" t="n">
        <v>22500</v>
      </c>
    </row>
    <row r="96" customFormat="false" ht="25" hidden="false" customHeight="false" outlineLevel="0" collapsed="false">
      <c r="A96" s="157" t="s">
        <v>188</v>
      </c>
      <c r="B96" s="157" t="n">
        <v>10000</v>
      </c>
      <c r="C96" s="157" t="n">
        <v>10000</v>
      </c>
    </row>
    <row r="97" customFormat="false" ht="25" hidden="false" customHeight="false" outlineLevel="0" collapsed="false">
      <c r="A97" s="157" t="s">
        <v>87</v>
      </c>
      <c r="B97" s="157" t="n">
        <v>7500</v>
      </c>
      <c r="C97" s="157" t="n">
        <v>7500</v>
      </c>
    </row>
    <row r="98" customFormat="false" ht="25" hidden="false" customHeight="false" outlineLevel="0" collapsed="false">
      <c r="A98" s="157" t="s">
        <v>90</v>
      </c>
      <c r="B98" s="157" t="n">
        <v>9000</v>
      </c>
      <c r="C98" s="157" t="n">
        <v>9000</v>
      </c>
    </row>
    <row r="99" customFormat="false" ht="12.5" hidden="false" customHeight="false" outlineLevel="0" collapsed="false">
      <c r="A99" s="157" t="s">
        <v>92</v>
      </c>
      <c r="B99" s="157" t="n">
        <v>22000</v>
      </c>
      <c r="C99" s="157" t="n">
        <v>22000</v>
      </c>
    </row>
    <row r="100" customFormat="false" ht="12.5" hidden="false" customHeight="false" outlineLevel="0" collapsed="false">
      <c r="A100" s="157" t="s">
        <v>93</v>
      </c>
      <c r="B100" s="157" t="n">
        <v>24000</v>
      </c>
      <c r="C100" s="157" t="n">
        <v>24000</v>
      </c>
    </row>
    <row r="101" customFormat="false" ht="12.5" hidden="false" customHeight="false" outlineLevel="0" collapsed="false">
      <c r="A101" s="157" t="s">
        <v>94</v>
      </c>
      <c r="B101" s="157" t="n">
        <v>13200</v>
      </c>
      <c r="C101" s="157" t="n">
        <v>13200</v>
      </c>
    </row>
    <row r="102" customFormat="false" ht="25" hidden="false" customHeight="false" outlineLevel="0" collapsed="false">
      <c r="A102" s="157" t="s">
        <v>399</v>
      </c>
      <c r="B102" s="157" t="n">
        <v>6200</v>
      </c>
      <c r="C102" s="157" t="n">
        <v>6200</v>
      </c>
    </row>
    <row r="103" customFormat="false" ht="25" hidden="false" customHeight="false" outlineLevel="0" collapsed="false">
      <c r="A103" s="157" t="s">
        <v>96</v>
      </c>
      <c r="B103" s="157" t="n">
        <v>10000</v>
      </c>
      <c r="C103" s="157" t="n">
        <v>10000</v>
      </c>
    </row>
    <row r="104" customFormat="false" ht="25" hidden="false" customHeight="false" outlineLevel="0" collapsed="false">
      <c r="A104" s="157" t="s">
        <v>98</v>
      </c>
      <c r="B104" s="157" t="n">
        <v>17500</v>
      </c>
      <c r="C104" s="157" t="n">
        <v>17500</v>
      </c>
    </row>
    <row r="105" customFormat="false" ht="25" hidden="false" customHeight="false" outlineLevel="0" collapsed="false">
      <c r="A105" s="157" t="s">
        <v>99</v>
      </c>
      <c r="B105" s="157" t="n">
        <v>17500</v>
      </c>
      <c r="C105" s="157" t="n">
        <v>17500</v>
      </c>
    </row>
    <row r="106" customFormat="false" ht="25.5" hidden="false" customHeight="false" outlineLevel="0" collapsed="false">
      <c r="A106" s="157" t="s">
        <v>100</v>
      </c>
      <c r="B106" s="157" t="n">
        <v>9600</v>
      </c>
      <c r="C106" s="157" t="n">
        <v>9600</v>
      </c>
    </row>
    <row r="107" customFormat="false" ht="18.5" hidden="false" customHeight="false" outlineLevel="0" collapsed="false">
      <c r="A107" s="10" t="s">
        <v>101</v>
      </c>
      <c r="B107" s="191" t="n">
        <f aca="false">SUM(B71:B106)</f>
        <v>1377500</v>
      </c>
      <c r="C107" s="191" t="n">
        <f aca="false">SUM(C71:C106)</f>
        <v>1377500</v>
      </c>
    </row>
    <row r="108" customFormat="false" ht="18" hidden="false" customHeight="false" outlineLevel="0" collapsed="false">
      <c r="A108" s="10" t="s">
        <v>102</v>
      </c>
      <c r="B108" s="190"/>
      <c r="C108" s="190"/>
    </row>
    <row r="109" customFormat="false" ht="12.5" hidden="false" customHeight="false" outlineLevel="0" collapsed="false">
      <c r="A109" s="157"/>
      <c r="B109" s="157"/>
      <c r="C109" s="157"/>
    </row>
    <row r="110" customFormat="false" ht="12.5" hidden="false" customHeight="false" outlineLevel="0" collapsed="false">
      <c r="A110" s="157"/>
      <c r="B110" s="157"/>
      <c r="C110" s="157"/>
    </row>
    <row r="111" customFormat="false" ht="12.5" hidden="false" customHeight="false" outlineLevel="0" collapsed="false">
      <c r="A111" s="157" t="s">
        <v>104</v>
      </c>
      <c r="B111" s="157" t="n">
        <v>2000</v>
      </c>
      <c r="C111" s="157" t="n">
        <v>2000</v>
      </c>
    </row>
    <row r="112" customFormat="false" ht="12.5" hidden="false" customHeight="false" outlineLevel="0" collapsed="false">
      <c r="A112" s="157" t="s">
        <v>105</v>
      </c>
      <c r="B112" s="157" t="n">
        <v>2000</v>
      </c>
      <c r="C112" s="157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10" t="s">
        <v>597</v>
      </c>
      <c r="B114" s="191" t="n">
        <f aca="false">SUM(B111:B113)</f>
        <v>4000</v>
      </c>
      <c r="C114" s="191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621</v>
      </c>
      <c r="B1" s="1"/>
      <c r="C1" s="1"/>
    </row>
    <row r="2" customFormat="false" ht="23" hidden="false" customHeight="false" outlineLevel="0" collapsed="false">
      <c r="A2" s="162" t="s">
        <v>1</v>
      </c>
      <c r="B2" s="162" t="s">
        <v>2</v>
      </c>
      <c r="C2" s="163" t="s">
        <v>589</v>
      </c>
    </row>
    <row r="3" customFormat="false" ht="23" hidden="false" customHeight="false" outlineLevel="0" collapsed="false">
      <c r="A3" s="178" t="s">
        <v>594</v>
      </c>
      <c r="B3" s="178"/>
      <c r="C3" s="179"/>
    </row>
    <row r="4" customFormat="false" ht="26.5" hidden="false" customHeight="true" outlineLevel="0" collapsed="false">
      <c r="A4" s="8"/>
      <c r="B4" s="8"/>
      <c r="C4" s="8"/>
    </row>
    <row r="5" customFormat="false" ht="12.5" hidden="false" customHeight="false" outlineLevel="0" collapsed="false">
      <c r="A5" s="157" t="s">
        <v>266</v>
      </c>
      <c r="B5" s="62" t="n">
        <v>2</v>
      </c>
      <c r="C5" s="62" t="n">
        <v>75</v>
      </c>
    </row>
    <row r="6" customFormat="false" ht="12.5" hidden="false" customHeight="false" outlineLevel="0" collapsed="false">
      <c r="A6" s="157" t="s">
        <v>14</v>
      </c>
      <c r="B6" s="62" t="n">
        <v>8</v>
      </c>
      <c r="C6" s="62" t="n">
        <v>400</v>
      </c>
    </row>
    <row r="7" customFormat="false" ht="12.5" hidden="false" customHeight="false" outlineLevel="0" collapsed="false">
      <c r="A7" s="157" t="s">
        <v>268</v>
      </c>
      <c r="B7" s="62" t="n">
        <v>2</v>
      </c>
      <c r="C7" s="62" t="n">
        <v>100</v>
      </c>
    </row>
    <row r="8" customFormat="false" ht="25" hidden="false" customHeight="false" outlineLevel="0" collapsed="false">
      <c r="A8" s="157" t="s">
        <v>274</v>
      </c>
      <c r="B8" s="62" t="n">
        <v>2</v>
      </c>
      <c r="C8" s="62" t="n">
        <v>31</v>
      </c>
    </row>
    <row r="9" customFormat="false" ht="12.5" hidden="false" customHeight="false" outlineLevel="0" collapsed="false">
      <c r="A9" s="157" t="s">
        <v>275</v>
      </c>
      <c r="B9" s="62" t="n">
        <v>4</v>
      </c>
      <c r="C9" s="62" t="n">
        <v>69</v>
      </c>
    </row>
    <row r="10" customFormat="false" ht="12.5" hidden="false" customHeight="false" outlineLevel="0" collapsed="false">
      <c r="A10" s="157" t="s">
        <v>16</v>
      </c>
      <c r="B10" s="62" t="n">
        <v>2</v>
      </c>
      <c r="C10" s="62" t="n">
        <v>41</v>
      </c>
    </row>
    <row r="11" customFormat="false" ht="12.5" hidden="false" customHeight="false" outlineLevel="0" collapsed="false">
      <c r="A11" s="157" t="s">
        <v>276</v>
      </c>
      <c r="B11" s="62" t="n">
        <v>2</v>
      </c>
      <c r="C11" s="62" t="n">
        <v>50</v>
      </c>
    </row>
    <row r="12" customFormat="false" ht="12.5" hidden="false" customHeight="false" outlineLevel="0" collapsed="false">
      <c r="A12" s="157" t="s">
        <v>618</v>
      </c>
      <c r="B12" s="62" t="n">
        <v>1</v>
      </c>
      <c r="C12" s="62" t="n">
        <v>177.11</v>
      </c>
    </row>
    <row r="13" customFormat="false" ht="12.5" hidden="false" customHeight="false" outlineLevel="0" collapsed="false">
      <c r="A13" s="157" t="s">
        <v>535</v>
      </c>
      <c r="B13" s="62" t="n">
        <v>1</v>
      </c>
      <c r="C13" s="62" t="n">
        <v>222.11</v>
      </c>
    </row>
    <row r="14" customFormat="false" ht="12.5" hidden="false" customHeight="false" outlineLevel="0" collapsed="false">
      <c r="A14" s="157" t="s">
        <v>537</v>
      </c>
      <c r="B14" s="62" t="n">
        <v>3</v>
      </c>
      <c r="C14" s="62" t="n">
        <v>672.33</v>
      </c>
    </row>
    <row r="15" customFormat="false" ht="12.5" hidden="false" customHeight="false" outlineLevel="0" collapsed="false">
      <c r="A15" s="157" t="s">
        <v>539</v>
      </c>
      <c r="B15" s="62" t="n">
        <v>2</v>
      </c>
      <c r="C15" s="62" t="n">
        <v>452.22</v>
      </c>
    </row>
    <row r="16" customFormat="false" ht="12.5" hidden="false" customHeight="false" outlineLevel="0" collapsed="false">
      <c r="A16" s="157" t="s">
        <v>540</v>
      </c>
      <c r="B16" s="62" t="n">
        <v>2</v>
      </c>
      <c r="C16" s="62" t="n">
        <v>454.22</v>
      </c>
    </row>
    <row r="17" customFormat="false" ht="12.5" hidden="false" customHeight="false" outlineLevel="0" collapsed="false">
      <c r="A17" s="157" t="s">
        <v>541</v>
      </c>
      <c r="B17" s="62" t="n">
        <v>4</v>
      </c>
      <c r="C17" s="62" t="n">
        <v>912.44</v>
      </c>
    </row>
    <row r="18" customFormat="false" ht="12.5" hidden="false" customHeight="false" outlineLevel="0" collapsed="false">
      <c r="A18" s="157" t="s">
        <v>542</v>
      </c>
      <c r="B18" s="62" t="n">
        <v>4</v>
      </c>
      <c r="C18" s="62" t="n">
        <v>916.44</v>
      </c>
    </row>
    <row r="19" customFormat="false" ht="12.5" hidden="false" customHeight="false" outlineLevel="0" collapsed="false">
      <c r="A19" s="157" t="s">
        <v>543</v>
      </c>
      <c r="B19" s="62" t="n">
        <v>1</v>
      </c>
      <c r="C19" s="62" t="n">
        <v>230.11</v>
      </c>
    </row>
    <row r="20" customFormat="false" ht="12.5" hidden="false" customHeight="false" outlineLevel="0" collapsed="false">
      <c r="A20" s="157" t="s">
        <v>544</v>
      </c>
      <c r="B20" s="62" t="n">
        <v>3</v>
      </c>
      <c r="C20" s="62" t="n">
        <v>693.33</v>
      </c>
    </row>
    <row r="21" customFormat="false" ht="12.5" hidden="false" customHeight="false" outlineLevel="0" collapsed="false">
      <c r="A21" s="157" t="s">
        <v>601</v>
      </c>
      <c r="B21" s="62" t="n">
        <v>1</v>
      </c>
      <c r="C21" s="62" t="n">
        <v>47</v>
      </c>
    </row>
    <row r="22" customFormat="false" ht="12.5" hidden="false" customHeight="false" outlineLevel="0" collapsed="false">
      <c r="A22" s="157" t="s">
        <v>300</v>
      </c>
      <c r="B22" s="62" t="n">
        <v>2</v>
      </c>
      <c r="C22" s="62" t="n">
        <v>94.08</v>
      </c>
    </row>
    <row r="23" customFormat="false" ht="13" hidden="false" customHeight="false" outlineLevel="0" collapsed="false">
      <c r="A23" s="157"/>
      <c r="B23" s="62"/>
      <c r="C23" s="62"/>
    </row>
    <row r="24" customFormat="false" ht="18.5" hidden="false" customHeight="false" outlineLevel="0" collapsed="false">
      <c r="A24" s="10" t="s">
        <v>574</v>
      </c>
      <c r="B24" s="184" t="n">
        <f aca="false">SUM(B5:B23)</f>
        <v>46</v>
      </c>
      <c r="C24" s="185" t="n">
        <f aca="false">SUM(C5:C23)</f>
        <v>5637.39</v>
      </c>
    </row>
    <row r="25" customFormat="false" ht="18" hidden="false" customHeight="false" outlineLevel="0" collapsed="false">
      <c r="A25" s="10" t="s">
        <v>24</v>
      </c>
      <c r="B25" s="62"/>
      <c r="C25" s="186"/>
    </row>
    <row r="26" customFormat="false" ht="12.5" hidden="false" customHeight="false" outlineLevel="0" collapsed="false">
      <c r="A26" s="157" t="s">
        <v>545</v>
      </c>
      <c r="B26" s="62" t="n">
        <v>2</v>
      </c>
      <c r="C26" s="62" t="n">
        <v>361.14</v>
      </c>
    </row>
    <row r="27" customFormat="false" ht="12.5" hidden="false" customHeight="false" outlineLevel="0" collapsed="false">
      <c r="A27" s="157" t="s">
        <v>546</v>
      </c>
      <c r="B27" s="62" t="n">
        <v>4</v>
      </c>
      <c r="C27" s="62" t="n">
        <v>738.28</v>
      </c>
    </row>
    <row r="28" customFormat="false" ht="12.5" hidden="false" customHeight="false" outlineLevel="0" collapsed="false">
      <c r="A28" s="157" t="s">
        <v>548</v>
      </c>
      <c r="B28" s="62" t="n">
        <v>4</v>
      </c>
      <c r="C28" s="62" t="n">
        <v>746.28</v>
      </c>
    </row>
    <row r="29" customFormat="false" ht="12.5" hidden="false" customHeight="false" outlineLevel="0" collapsed="false">
      <c r="A29" s="157" t="s">
        <v>549</v>
      </c>
      <c r="B29" s="62" t="n">
        <v>3</v>
      </c>
      <c r="C29" s="62" t="n">
        <v>562.71</v>
      </c>
    </row>
    <row r="30" customFormat="false" ht="12.5" hidden="false" customHeight="false" outlineLevel="0" collapsed="false">
      <c r="A30" s="157" t="s">
        <v>550</v>
      </c>
      <c r="B30" s="62" t="n">
        <v>2</v>
      </c>
      <c r="C30" s="62" t="n">
        <v>377.14</v>
      </c>
    </row>
    <row r="31" customFormat="false" ht="12.5" hidden="false" customHeight="false" outlineLevel="0" collapsed="false">
      <c r="A31" s="157" t="s">
        <v>31</v>
      </c>
      <c r="B31" s="62" t="n">
        <v>1</v>
      </c>
      <c r="C31" s="62" t="n">
        <v>189.57</v>
      </c>
    </row>
    <row r="32" customFormat="false" ht="12.5" hidden="false" customHeight="false" outlineLevel="0" collapsed="false">
      <c r="A32" s="157" t="s">
        <v>551</v>
      </c>
      <c r="B32" s="62" t="n">
        <v>2</v>
      </c>
      <c r="C32" s="62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157" t="s">
        <v>552</v>
      </c>
      <c r="B33" s="62" t="n">
        <v>2</v>
      </c>
      <c r="C33" s="62" t="n">
        <v>372.92</v>
      </c>
    </row>
    <row r="34" customFormat="false" ht="12.5" hidden="false" customHeight="false" outlineLevel="0" collapsed="false">
      <c r="A34" s="157" t="s">
        <v>555</v>
      </c>
      <c r="B34" s="62" t="n">
        <v>1</v>
      </c>
      <c r="C34" s="62" t="n">
        <v>197.46</v>
      </c>
    </row>
    <row r="35" customFormat="false" ht="12.5" hidden="false" customHeight="false" outlineLevel="0" collapsed="false">
      <c r="A35" s="157" t="s">
        <v>556</v>
      </c>
      <c r="B35" s="62" t="n">
        <v>1</v>
      </c>
      <c r="C35" s="62" t="n">
        <v>198.46</v>
      </c>
    </row>
    <row r="36" customFormat="false" ht="12.5" hidden="false" customHeight="false" outlineLevel="0" collapsed="false">
      <c r="A36" s="157" t="s">
        <v>36</v>
      </c>
      <c r="B36" s="62" t="n">
        <v>1</v>
      </c>
      <c r="C36" s="62" t="n">
        <v>199.46</v>
      </c>
    </row>
    <row r="37" customFormat="false" ht="12.5" hidden="false" customHeight="false" outlineLevel="0" collapsed="false">
      <c r="A37" s="157" t="s">
        <v>558</v>
      </c>
      <c r="B37" s="62" t="n">
        <v>1</v>
      </c>
      <c r="C37" s="62" t="n">
        <v>203.27</v>
      </c>
    </row>
    <row r="38" customFormat="false" ht="12.5" hidden="false" customHeight="false" outlineLevel="0" collapsed="false">
      <c r="A38" s="157" t="s">
        <v>559</v>
      </c>
      <c r="B38" s="62" t="n">
        <v>1</v>
      </c>
      <c r="C38" s="62" t="n">
        <v>203.46</v>
      </c>
    </row>
    <row r="39" customFormat="false" ht="12.5" hidden="false" customHeight="false" outlineLevel="0" collapsed="false">
      <c r="A39" s="157" t="s">
        <v>622</v>
      </c>
      <c r="B39" s="62" t="n">
        <v>1</v>
      </c>
      <c r="C39" s="62" t="n">
        <v>97.46</v>
      </c>
    </row>
    <row r="40" customFormat="false" ht="13" hidden="false" customHeight="false" outlineLevel="0" collapsed="false">
      <c r="A40" s="157" t="s">
        <v>304</v>
      </c>
      <c r="B40" s="62" t="n">
        <v>1</v>
      </c>
      <c r="C40" s="62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10" t="s">
        <v>39</v>
      </c>
      <c r="B41" s="184" t="n">
        <f aca="false">SUM(B26:B40)</f>
        <v>27</v>
      </c>
      <c r="C41" s="185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10" t="s">
        <v>576</v>
      </c>
      <c r="B42" s="62"/>
      <c r="C42" s="186"/>
    </row>
    <row r="43" customFormat="false" ht="12.5" hidden="false" customHeight="false" outlineLevel="0" collapsed="false">
      <c r="A43" s="157"/>
      <c r="B43" s="62"/>
      <c r="C43" s="62"/>
    </row>
    <row r="44" customFormat="false" ht="12.5" hidden="false" customHeight="false" outlineLevel="0" collapsed="false">
      <c r="A44" s="157" t="s">
        <v>560</v>
      </c>
      <c r="B44" s="62" t="n">
        <v>1</v>
      </c>
      <c r="C44" s="62" t="n">
        <v>1001.986</v>
      </c>
    </row>
    <row r="45" customFormat="false" ht="12.5" hidden="false" customHeight="false" outlineLevel="0" collapsed="false">
      <c r="A45" s="157" t="s">
        <v>561</v>
      </c>
      <c r="B45" s="62" t="n">
        <v>1</v>
      </c>
      <c r="C45" s="62" t="n">
        <v>1002.893</v>
      </c>
    </row>
    <row r="46" customFormat="false" ht="12.5" hidden="false" customHeight="false" outlineLevel="0" collapsed="false">
      <c r="A46" s="157" t="s">
        <v>562</v>
      </c>
      <c r="B46" s="62" t="n">
        <v>1</v>
      </c>
      <c r="C46" s="62" t="n">
        <v>1003.8</v>
      </c>
    </row>
    <row r="47" customFormat="false" ht="12.5" hidden="false" customHeight="false" outlineLevel="0" collapsed="false">
      <c r="A47" s="157" t="s">
        <v>563</v>
      </c>
      <c r="B47" s="62" t="n">
        <v>1</v>
      </c>
      <c r="C47" s="62" t="n">
        <v>1004.707</v>
      </c>
    </row>
    <row r="48" customFormat="false" ht="12.5" hidden="false" customHeight="false" outlineLevel="0" collapsed="false">
      <c r="A48" s="157" t="s">
        <v>564</v>
      </c>
      <c r="B48" s="62" t="n">
        <v>1</v>
      </c>
      <c r="C48" s="62" t="n">
        <v>1005.614</v>
      </c>
    </row>
    <row r="49" customFormat="false" ht="12.5" hidden="false" customHeight="false" outlineLevel="0" collapsed="false">
      <c r="A49" s="157" t="s">
        <v>565</v>
      </c>
      <c r="B49" s="62" t="n">
        <v>1</v>
      </c>
      <c r="C49" s="62" t="n">
        <v>1006.521</v>
      </c>
    </row>
    <row r="50" customFormat="false" ht="12.5" hidden="false" customHeight="false" outlineLevel="0" collapsed="false">
      <c r="A50" s="157" t="s">
        <v>619</v>
      </c>
      <c r="B50" s="62" t="n">
        <v>1</v>
      </c>
      <c r="C50" s="62" t="n">
        <v>980</v>
      </c>
    </row>
    <row r="51" customFormat="false" ht="13" hidden="false" customHeight="false" outlineLevel="0" collapsed="false">
      <c r="A51" s="157" t="s">
        <v>44</v>
      </c>
      <c r="B51" s="62" t="n">
        <v>2</v>
      </c>
      <c r="C51" s="62" t="n">
        <v>1998.52</v>
      </c>
    </row>
    <row r="52" customFormat="false" ht="18.5" hidden="false" customHeight="false" outlineLevel="0" collapsed="false">
      <c r="A52" s="10" t="s">
        <v>577</v>
      </c>
      <c r="B52" s="184" t="n">
        <f aca="false">SUM(B44:B51)</f>
        <v>9</v>
      </c>
      <c r="C52" s="185" t="n">
        <f aca="false">SUM(C44:C51)</f>
        <v>9004.041</v>
      </c>
    </row>
    <row r="53" customFormat="false" ht="18" hidden="false" customHeight="false" outlineLevel="0" collapsed="false">
      <c r="A53" s="10" t="s">
        <v>50</v>
      </c>
      <c r="B53" s="62"/>
      <c r="C53" s="62"/>
    </row>
    <row r="54" customFormat="false" ht="12.5" hidden="false" customHeight="false" outlineLevel="0" collapsed="false">
      <c r="A54" s="157"/>
      <c r="B54" s="62"/>
      <c r="C54" s="62"/>
    </row>
    <row r="55" customFormat="false" ht="12.5" hidden="false" customHeight="false" outlineLevel="0" collapsed="false">
      <c r="A55" s="157" t="s">
        <v>568</v>
      </c>
      <c r="B55" s="62" t="n">
        <v>35</v>
      </c>
      <c r="C55" s="62" t="n">
        <v>967.05</v>
      </c>
    </row>
    <row r="56" customFormat="false" ht="12.5" hidden="false" customHeight="false" outlineLevel="0" collapsed="false">
      <c r="A56" s="157" t="s">
        <v>569</v>
      </c>
      <c r="B56" s="62" t="n">
        <v>32</v>
      </c>
      <c r="C56" s="62" t="n">
        <v>1076.16</v>
      </c>
    </row>
    <row r="57" customFormat="false" ht="12.5" hidden="false" customHeight="false" outlineLevel="0" collapsed="false">
      <c r="A57" s="157" t="s">
        <v>53</v>
      </c>
      <c r="B57" s="62" t="n">
        <v>35</v>
      </c>
      <c r="C57" s="62" t="n">
        <v>1925</v>
      </c>
    </row>
    <row r="58" customFormat="false" ht="13" hidden="false" customHeight="false" outlineLevel="0" collapsed="false">
      <c r="A58" s="157" t="s">
        <v>592</v>
      </c>
      <c r="B58" s="62" t="n">
        <v>306</v>
      </c>
      <c r="C58" s="62" t="n">
        <v>20401.02</v>
      </c>
    </row>
    <row r="59" customFormat="false" ht="18.5" hidden="false" customHeight="false" outlineLevel="0" collapsed="false">
      <c r="A59" s="10" t="s">
        <v>56</v>
      </c>
      <c r="B59" s="184" t="n">
        <f aca="false">SUM(B55:B58)</f>
        <v>408</v>
      </c>
      <c r="C59" s="185" t="n">
        <f aca="false">SUM(C55:C58)</f>
        <v>24369.23</v>
      </c>
    </row>
    <row r="60" customFormat="false" ht="18" hidden="false" customHeight="false" outlineLevel="0" collapsed="false">
      <c r="A60" s="189" t="s">
        <v>57</v>
      </c>
      <c r="B60" s="62"/>
      <c r="C60" s="186" t="n">
        <f aca="false">+C59+C52+C41+C24</f>
        <v>43892.411</v>
      </c>
    </row>
    <row r="61" customFormat="false" ht="18" hidden="false" customHeight="false" outlineLevel="0" collapsed="false">
      <c r="A61" s="10" t="s">
        <v>61</v>
      </c>
      <c r="B61" s="190"/>
      <c r="C61" s="190"/>
    </row>
    <row r="62" customFormat="false" ht="12.5" hidden="false" customHeight="false" outlineLevel="0" collapsed="false">
      <c r="A62" s="157"/>
      <c r="B62" s="62"/>
      <c r="C62" s="62"/>
    </row>
    <row r="63" customFormat="false" ht="12.5" hidden="false" customHeight="false" outlineLevel="0" collapsed="false">
      <c r="A63" s="157" t="s">
        <v>623</v>
      </c>
      <c r="B63" s="190" t="n">
        <v>25000</v>
      </c>
      <c r="C63" s="190" t="n">
        <v>25000</v>
      </c>
    </row>
    <row r="64" customFormat="false" ht="12.5" hidden="false" customHeight="false" outlineLevel="0" collapsed="false">
      <c r="A64" s="157" t="s">
        <v>604</v>
      </c>
      <c r="B64" s="190" t="n">
        <v>1400</v>
      </c>
      <c r="C64" s="190" t="n">
        <v>1400</v>
      </c>
    </row>
    <row r="65" customFormat="false" ht="12.5" hidden="false" customHeight="false" outlineLevel="0" collapsed="false">
      <c r="A65" s="157" t="s">
        <v>605</v>
      </c>
      <c r="B65" s="190" t="n">
        <v>2700</v>
      </c>
      <c r="C65" s="190" t="n">
        <v>2700</v>
      </c>
    </row>
    <row r="66" customFormat="false" ht="12.5" hidden="false" customHeight="false" outlineLevel="0" collapsed="false">
      <c r="A66" s="157" t="s">
        <v>606</v>
      </c>
      <c r="B66" s="190" t="n">
        <v>1700</v>
      </c>
      <c r="C66" s="190" t="n">
        <v>1700</v>
      </c>
    </row>
    <row r="67" customFormat="false" ht="12.5" hidden="false" customHeight="false" outlineLevel="0" collapsed="false">
      <c r="A67" s="157" t="s">
        <v>607</v>
      </c>
      <c r="B67" s="190" t="n">
        <v>5000</v>
      </c>
      <c r="C67" s="190" t="n">
        <v>5000</v>
      </c>
    </row>
    <row r="68" customFormat="false" ht="12.5" hidden="false" customHeight="false" outlineLevel="0" collapsed="false">
      <c r="A68" s="157" t="s">
        <v>608</v>
      </c>
      <c r="B68" s="190" t="n">
        <v>3700</v>
      </c>
      <c r="C68" s="190" t="n">
        <v>3700</v>
      </c>
    </row>
    <row r="69" customFormat="false" ht="13" hidden="false" customHeight="false" outlineLevel="0" collapsed="false">
      <c r="A69" s="157" t="s">
        <v>613</v>
      </c>
      <c r="B69" s="190" t="n">
        <v>3800</v>
      </c>
      <c r="C69" s="190" t="n">
        <v>3800</v>
      </c>
    </row>
    <row r="70" customFormat="false" ht="18.5" hidden="false" customHeight="false" outlineLevel="0" collapsed="false">
      <c r="A70" s="10" t="s">
        <v>73</v>
      </c>
      <c r="B70" s="13" t="n">
        <f aca="false">SUM(B63:B69)</f>
        <v>43300</v>
      </c>
      <c r="C70" s="14" t="n">
        <f aca="false">SUM(C63:C69)</f>
        <v>43300</v>
      </c>
    </row>
    <row r="71" customFormat="false" ht="18" hidden="false" customHeight="false" outlineLevel="0" collapsed="false">
      <c r="A71" s="10" t="s">
        <v>586</v>
      </c>
      <c r="B71" s="190"/>
      <c r="C71" s="190"/>
    </row>
    <row r="72" customFormat="false" ht="12.5" hidden="false" customHeight="false" outlineLevel="0" collapsed="false">
      <c r="A72" s="157"/>
      <c r="B72" s="190"/>
      <c r="C72" s="190"/>
    </row>
    <row r="73" customFormat="false" ht="12.5" hidden="false" customHeight="false" outlineLevel="0" collapsed="false">
      <c r="A73" s="157" t="s">
        <v>337</v>
      </c>
      <c r="B73" s="190" t="n">
        <v>20000</v>
      </c>
      <c r="C73" s="190" t="n">
        <v>20000</v>
      </c>
    </row>
    <row r="74" customFormat="false" ht="12.5" hidden="false" customHeight="false" outlineLevel="0" collapsed="false">
      <c r="A74" s="157" t="s">
        <v>349</v>
      </c>
      <c r="B74" s="190" t="n">
        <v>10000</v>
      </c>
      <c r="C74" s="190" t="n">
        <v>10000</v>
      </c>
    </row>
    <row r="75" customFormat="false" ht="12.5" hidden="false" customHeight="false" outlineLevel="0" collapsed="false">
      <c r="A75" s="157" t="s">
        <v>351</v>
      </c>
      <c r="B75" s="190" t="n">
        <v>5000</v>
      </c>
      <c r="C75" s="190" t="n">
        <v>5000</v>
      </c>
    </row>
    <row r="76" customFormat="false" ht="25" hidden="false" customHeight="false" outlineLevel="0" collapsed="false">
      <c r="A76" s="157" t="s">
        <v>615</v>
      </c>
      <c r="B76" s="190" t="n">
        <v>10000</v>
      </c>
      <c r="C76" s="190" t="n">
        <v>10000</v>
      </c>
    </row>
    <row r="77" customFormat="false" ht="12.5" hidden="false" customHeight="false" outlineLevel="0" collapsed="false">
      <c r="A77" s="157" t="s">
        <v>616</v>
      </c>
      <c r="B77" s="190" t="n">
        <v>10000</v>
      </c>
      <c r="C77" s="190" t="n">
        <v>10000</v>
      </c>
    </row>
    <row r="78" customFormat="false" ht="12.5" hidden="false" customHeight="false" outlineLevel="0" collapsed="false">
      <c r="A78" s="157" t="s">
        <v>75</v>
      </c>
      <c r="B78" s="190" t="n">
        <v>40000</v>
      </c>
      <c r="C78" s="190" t="n">
        <v>40000</v>
      </c>
    </row>
    <row r="79" customFormat="false" ht="12.5" hidden="false" customHeight="false" outlineLevel="0" collapsed="false">
      <c r="A79" s="157" t="s">
        <v>249</v>
      </c>
      <c r="B79" s="190" t="n">
        <v>30000</v>
      </c>
      <c r="C79" s="190" t="n">
        <v>30000</v>
      </c>
    </row>
    <row r="80" customFormat="false" ht="12.5" hidden="false" customHeight="false" outlineLevel="0" collapsed="false">
      <c r="A80" s="157" t="s">
        <v>367</v>
      </c>
      <c r="B80" s="190" t="n">
        <v>25000</v>
      </c>
      <c r="C80" s="190" t="n">
        <v>25000</v>
      </c>
    </row>
    <row r="81" customFormat="false" ht="12.5" hidden="false" customHeight="false" outlineLevel="0" collapsed="false">
      <c r="A81" s="157" t="s">
        <v>369</v>
      </c>
      <c r="B81" s="190" t="n">
        <v>2500</v>
      </c>
      <c r="C81" s="190" t="n">
        <v>2500</v>
      </c>
    </row>
    <row r="82" customFormat="false" ht="12.5" hidden="false" customHeight="false" outlineLevel="0" collapsed="false">
      <c r="A82" s="157" t="s">
        <v>370</v>
      </c>
      <c r="B82" s="190" t="n">
        <v>5000</v>
      </c>
      <c r="C82" s="190" t="n">
        <v>5000</v>
      </c>
    </row>
    <row r="83" customFormat="false" ht="12.5" hidden="false" customHeight="false" outlineLevel="0" collapsed="false">
      <c r="A83" s="157" t="s">
        <v>587</v>
      </c>
      <c r="B83" s="190" t="n">
        <v>1500</v>
      </c>
      <c r="C83" s="190" t="n">
        <v>1500</v>
      </c>
    </row>
    <row r="84" customFormat="false" ht="12.5" hidden="false" customHeight="false" outlineLevel="0" collapsed="false">
      <c r="A84" s="157" t="s">
        <v>378</v>
      </c>
      <c r="B84" s="190" t="n">
        <v>500</v>
      </c>
      <c r="C84" s="190" t="n">
        <v>500</v>
      </c>
    </row>
    <row r="85" customFormat="false" ht="12.5" hidden="false" customHeight="false" outlineLevel="0" collapsed="false">
      <c r="A85" s="157" t="s">
        <v>610</v>
      </c>
      <c r="B85" s="190" t="n">
        <v>17500</v>
      </c>
      <c r="C85" s="190" t="n">
        <v>17500</v>
      </c>
    </row>
    <row r="86" customFormat="false" ht="12.5" hidden="false" customHeight="false" outlineLevel="0" collapsed="false">
      <c r="A86" s="157" t="s">
        <v>596</v>
      </c>
      <c r="B86" s="190" t="n">
        <v>19000</v>
      </c>
      <c r="C86" s="190" t="n">
        <v>19000</v>
      </c>
    </row>
    <row r="87" customFormat="false" ht="12.5" hidden="false" customHeight="false" outlineLevel="0" collapsed="false">
      <c r="A87" s="157" t="s">
        <v>620</v>
      </c>
      <c r="B87" s="190" t="n">
        <v>10000</v>
      </c>
      <c r="C87" s="190" t="n">
        <v>10000</v>
      </c>
    </row>
    <row r="88" customFormat="false" ht="12.5" hidden="false" customHeight="false" outlineLevel="0" collapsed="false">
      <c r="A88" s="157" t="s">
        <v>78</v>
      </c>
      <c r="B88" s="190" t="n">
        <v>15000</v>
      </c>
      <c r="C88" s="190" t="n">
        <v>15000</v>
      </c>
    </row>
    <row r="89" customFormat="false" ht="25" hidden="false" customHeight="false" outlineLevel="0" collapsed="false">
      <c r="A89" s="157" t="s">
        <v>80</v>
      </c>
      <c r="B89" s="190" t="n">
        <v>10000</v>
      </c>
      <c r="C89" s="190" t="n">
        <v>10000</v>
      </c>
    </row>
    <row r="90" customFormat="false" ht="12.5" hidden="false" customHeight="false" outlineLevel="0" collapsed="false">
      <c r="A90" s="157" t="s">
        <v>81</v>
      </c>
      <c r="B90" s="190" t="n">
        <v>60000</v>
      </c>
      <c r="C90" s="190" t="n">
        <v>60000</v>
      </c>
    </row>
    <row r="91" customFormat="false" ht="12.5" hidden="false" customHeight="false" outlineLevel="0" collapsed="false">
      <c r="A91" s="157" t="s">
        <v>82</v>
      </c>
      <c r="B91" s="190" t="n">
        <v>240000</v>
      </c>
      <c r="C91" s="190" t="n">
        <v>240000</v>
      </c>
    </row>
    <row r="92" customFormat="false" ht="12.5" hidden="false" customHeight="false" outlineLevel="0" collapsed="false">
      <c r="A92" s="157" t="s">
        <v>83</v>
      </c>
      <c r="B92" s="190" t="n">
        <v>270000</v>
      </c>
      <c r="C92" s="190" t="n">
        <v>270000</v>
      </c>
    </row>
    <row r="93" customFormat="false" ht="25" hidden="false" customHeight="false" outlineLevel="0" collapsed="false">
      <c r="A93" s="157" t="s">
        <v>133</v>
      </c>
      <c r="B93" s="190" t="n">
        <v>120000</v>
      </c>
      <c r="C93" s="190" t="n">
        <v>120000</v>
      </c>
    </row>
    <row r="94" customFormat="false" ht="25" hidden="false" customHeight="false" outlineLevel="0" collapsed="false">
      <c r="A94" s="157" t="s">
        <v>393</v>
      </c>
      <c r="B94" s="190" t="n">
        <v>120000</v>
      </c>
      <c r="C94" s="190" t="n">
        <v>120000</v>
      </c>
    </row>
    <row r="95" customFormat="false" ht="25" hidden="false" customHeight="false" outlineLevel="0" collapsed="false">
      <c r="A95" s="157" t="s">
        <v>395</v>
      </c>
      <c r="B95" s="190" t="n">
        <v>5000</v>
      </c>
      <c r="C95" s="190" t="n">
        <v>5000</v>
      </c>
    </row>
    <row r="96" customFormat="false" ht="25" hidden="false" customHeight="false" outlineLevel="0" collapsed="false">
      <c r="A96" s="157" t="s">
        <v>84</v>
      </c>
      <c r="B96" s="190" t="n">
        <v>2500</v>
      </c>
      <c r="C96" s="190" t="n">
        <v>2500</v>
      </c>
    </row>
    <row r="97" customFormat="false" ht="25" hidden="false" customHeight="false" outlineLevel="0" collapsed="false">
      <c r="A97" s="157" t="s">
        <v>85</v>
      </c>
      <c r="B97" s="190" t="n">
        <v>22500</v>
      </c>
      <c r="C97" s="190" t="n">
        <v>22500</v>
      </c>
    </row>
    <row r="98" customFormat="false" ht="25" hidden="false" customHeight="false" outlineLevel="0" collapsed="false">
      <c r="A98" s="157" t="s">
        <v>188</v>
      </c>
      <c r="B98" s="190" t="n">
        <v>10000</v>
      </c>
      <c r="C98" s="190" t="n">
        <v>10000</v>
      </c>
    </row>
    <row r="99" customFormat="false" ht="25" hidden="false" customHeight="false" outlineLevel="0" collapsed="false">
      <c r="A99" s="157" t="s">
        <v>90</v>
      </c>
      <c r="B99" s="190" t="n">
        <v>9000</v>
      </c>
      <c r="C99" s="190" t="n">
        <v>9000</v>
      </c>
    </row>
    <row r="100" customFormat="false" ht="12.5" hidden="false" customHeight="false" outlineLevel="0" collapsed="false">
      <c r="A100" s="157" t="s">
        <v>92</v>
      </c>
      <c r="B100" s="190" t="n">
        <v>22000</v>
      </c>
      <c r="C100" s="190" t="n">
        <v>22000</v>
      </c>
    </row>
    <row r="101" customFormat="false" ht="12.5" hidden="false" customHeight="false" outlineLevel="0" collapsed="false">
      <c r="A101" s="157" t="s">
        <v>93</v>
      </c>
      <c r="B101" s="190" t="n">
        <v>24000</v>
      </c>
      <c r="C101" s="190" t="n">
        <v>24000</v>
      </c>
    </row>
    <row r="102" customFormat="false" ht="12.5" hidden="false" customHeight="false" outlineLevel="0" collapsed="false">
      <c r="A102" s="157" t="s">
        <v>94</v>
      </c>
      <c r="B102" s="190" t="n">
        <v>13200</v>
      </c>
      <c r="C102" s="190" t="n">
        <v>13200</v>
      </c>
    </row>
    <row r="103" customFormat="false" ht="25" hidden="false" customHeight="false" outlineLevel="0" collapsed="false">
      <c r="A103" s="157" t="s">
        <v>399</v>
      </c>
      <c r="B103" s="190" t="n">
        <v>6200</v>
      </c>
      <c r="C103" s="190" t="n">
        <v>6200</v>
      </c>
    </row>
    <row r="104" customFormat="false" ht="25" hidden="false" customHeight="false" outlineLevel="0" collapsed="false">
      <c r="A104" s="157" t="s">
        <v>98</v>
      </c>
      <c r="B104" s="190" t="n">
        <v>17500</v>
      </c>
      <c r="C104" s="190" t="n">
        <v>17500</v>
      </c>
    </row>
    <row r="105" customFormat="false" ht="25" hidden="false" customHeight="false" outlineLevel="0" collapsed="false">
      <c r="A105" s="157" t="s">
        <v>99</v>
      </c>
      <c r="B105" s="190" t="n">
        <v>17500</v>
      </c>
      <c r="C105" s="190" t="n">
        <v>17500</v>
      </c>
    </row>
    <row r="106" customFormat="false" ht="25.5" hidden="false" customHeight="false" outlineLevel="0" collapsed="false">
      <c r="A106" s="157" t="s">
        <v>100</v>
      </c>
      <c r="B106" s="190" t="n">
        <v>4600</v>
      </c>
      <c r="C106" s="190" t="n">
        <v>4600</v>
      </c>
    </row>
    <row r="107" customFormat="false" ht="18.5" hidden="false" customHeight="false" outlineLevel="0" collapsed="false">
      <c r="A107" s="10" t="s">
        <v>101</v>
      </c>
      <c r="B107" s="191" t="n">
        <f aca="false">SUM(B73:B106)</f>
        <v>1195000</v>
      </c>
      <c r="C107" s="191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621</v>
      </c>
      <c r="B1" s="1"/>
      <c r="C1" s="1"/>
    </row>
    <row r="2" customFormat="false" ht="23" hidden="false" customHeight="false" outlineLevel="0" collapsed="false">
      <c r="A2" s="162" t="s">
        <v>1</v>
      </c>
      <c r="B2" s="162" t="s">
        <v>2</v>
      </c>
      <c r="C2" s="163" t="s">
        <v>589</v>
      </c>
    </row>
    <row r="3" customFormat="false" ht="23" hidden="false" customHeight="false" outlineLevel="0" collapsed="false">
      <c r="A3" s="178" t="s">
        <v>594</v>
      </c>
      <c r="B3" s="178"/>
      <c r="C3" s="179"/>
    </row>
    <row r="4" customFormat="false" ht="54" hidden="false" customHeight="true" outlineLevel="0" collapsed="false">
      <c r="A4" s="8"/>
      <c r="B4" s="8"/>
      <c r="C4" s="8"/>
    </row>
    <row r="5" customFormat="false" ht="12.5" hidden="false" customHeight="false" outlineLevel="0" collapsed="false">
      <c r="A5" s="157" t="s">
        <v>266</v>
      </c>
      <c r="B5" s="157" t="n">
        <v>2</v>
      </c>
      <c r="C5" s="157" t="n">
        <v>75</v>
      </c>
    </row>
    <row r="6" customFormat="false" ht="12.5" hidden="false" customHeight="false" outlineLevel="0" collapsed="false">
      <c r="A6" s="157" t="s">
        <v>14</v>
      </c>
      <c r="B6" s="157" t="n">
        <v>12</v>
      </c>
      <c r="C6" s="157" t="n">
        <v>600</v>
      </c>
    </row>
    <row r="7" customFormat="false" ht="12.5" hidden="false" customHeight="false" outlineLevel="0" collapsed="false">
      <c r="A7" s="157" t="s">
        <v>268</v>
      </c>
      <c r="B7" s="157" t="n">
        <v>6</v>
      </c>
      <c r="C7" s="157" t="n">
        <v>300</v>
      </c>
    </row>
    <row r="8" customFormat="false" ht="25" hidden="false" customHeight="false" outlineLevel="0" collapsed="false">
      <c r="A8" s="157" t="s">
        <v>274</v>
      </c>
      <c r="B8" s="157" t="n">
        <v>2</v>
      </c>
      <c r="C8" s="157" t="n">
        <v>31</v>
      </c>
    </row>
    <row r="9" customFormat="false" ht="25" hidden="false" customHeight="false" outlineLevel="0" collapsed="false">
      <c r="A9" s="157" t="s">
        <v>275</v>
      </c>
      <c r="B9" s="157" t="n">
        <v>4</v>
      </c>
      <c r="C9" s="157" t="n">
        <v>69</v>
      </c>
    </row>
    <row r="10" customFormat="false" ht="25" hidden="false" customHeight="false" outlineLevel="0" collapsed="false">
      <c r="A10" s="157" t="s">
        <v>16</v>
      </c>
      <c r="B10" s="157" t="n">
        <v>2</v>
      </c>
      <c r="C10" s="157" t="n">
        <v>41</v>
      </c>
    </row>
    <row r="11" customFormat="false" ht="12.5" hidden="false" customHeight="false" outlineLevel="0" collapsed="false">
      <c r="A11" s="157" t="s">
        <v>276</v>
      </c>
      <c r="B11" s="157" t="n">
        <v>2</v>
      </c>
      <c r="C11" s="157" t="n">
        <v>50</v>
      </c>
    </row>
    <row r="12" customFormat="false" ht="12.5" hidden="false" customHeight="false" outlineLevel="0" collapsed="false">
      <c r="A12" s="157" t="s">
        <v>624</v>
      </c>
      <c r="B12" s="157" t="n">
        <v>1</v>
      </c>
      <c r="C12" s="157" t="n">
        <v>110.11</v>
      </c>
    </row>
    <row r="13" customFormat="false" ht="12.5" hidden="false" customHeight="false" outlineLevel="0" collapsed="false">
      <c r="A13" s="157" t="s">
        <v>535</v>
      </c>
      <c r="B13" s="157" t="n">
        <v>1</v>
      </c>
      <c r="C13" s="157" t="n">
        <v>222.11</v>
      </c>
    </row>
    <row r="14" customFormat="false" ht="12.5" hidden="false" customHeight="false" outlineLevel="0" collapsed="false">
      <c r="A14" s="157" t="s">
        <v>537</v>
      </c>
      <c r="B14" s="157" t="n">
        <v>1</v>
      </c>
      <c r="C14" s="157" t="n">
        <v>224.11</v>
      </c>
    </row>
    <row r="15" customFormat="false" ht="12.5" hidden="false" customHeight="false" outlineLevel="0" collapsed="false">
      <c r="A15" s="157" t="s">
        <v>539</v>
      </c>
      <c r="B15" s="157" t="n">
        <v>2</v>
      </c>
      <c r="C15" s="157" t="n">
        <v>452.22</v>
      </c>
    </row>
    <row r="16" customFormat="false" ht="12.5" hidden="false" customHeight="false" outlineLevel="0" collapsed="false">
      <c r="A16" s="157" t="s">
        <v>541</v>
      </c>
      <c r="B16" s="157" t="n">
        <v>2</v>
      </c>
      <c r="C16" s="157" t="n">
        <v>456.22</v>
      </c>
    </row>
    <row r="17" customFormat="false" ht="12.5" hidden="false" customHeight="false" outlineLevel="0" collapsed="false">
      <c r="A17" s="157" t="s">
        <v>542</v>
      </c>
      <c r="B17" s="157" t="n">
        <v>4</v>
      </c>
      <c r="C17" s="157" t="n">
        <v>916.44</v>
      </c>
    </row>
    <row r="18" customFormat="false" ht="12.5" hidden="false" customHeight="false" outlineLevel="0" collapsed="false">
      <c r="A18" s="157" t="s">
        <v>543</v>
      </c>
      <c r="B18" s="157" t="n">
        <v>1</v>
      </c>
      <c r="C18" s="157" t="n">
        <v>230.11</v>
      </c>
    </row>
    <row r="19" customFormat="false" ht="12.5" hidden="false" customHeight="false" outlineLevel="0" collapsed="false">
      <c r="A19" s="157" t="s">
        <v>544</v>
      </c>
      <c r="B19" s="157" t="n">
        <v>3</v>
      </c>
      <c r="C19" s="157" t="n">
        <v>693.33</v>
      </c>
    </row>
    <row r="20" customFormat="false" ht="12.5" hidden="false" customHeight="false" outlineLevel="0" collapsed="false">
      <c r="A20" s="157" t="s">
        <v>601</v>
      </c>
      <c r="B20" s="157" t="n">
        <v>1</v>
      </c>
      <c r="C20" s="157" t="n">
        <v>47</v>
      </c>
    </row>
    <row r="21" customFormat="false" ht="12.5" hidden="false" customHeight="false" outlineLevel="0" collapsed="false">
      <c r="A21" s="157" t="s">
        <v>300</v>
      </c>
      <c r="B21" s="157" t="n">
        <v>1</v>
      </c>
      <c r="C21" s="157" t="n">
        <v>47.04</v>
      </c>
    </row>
    <row r="22" customFormat="false" ht="13" hidden="false" customHeight="false" outlineLevel="0" collapsed="false">
      <c r="A22" s="157"/>
      <c r="B22" s="157"/>
      <c r="C22" s="157"/>
    </row>
    <row r="23" customFormat="false" ht="18.5" hidden="false" customHeight="false" outlineLevel="0" collapsed="false">
      <c r="A23" s="10" t="s">
        <v>574</v>
      </c>
      <c r="B23" s="184" t="n">
        <f aca="false">SUM(B5:B22)</f>
        <v>47</v>
      </c>
      <c r="C23" s="185" t="n">
        <f aca="false">SUM(C5:C22)</f>
        <v>4564.69</v>
      </c>
    </row>
    <row r="24" customFormat="false" ht="18" hidden="false" customHeight="false" outlineLevel="0" collapsed="false">
      <c r="A24" s="10" t="s">
        <v>24</v>
      </c>
      <c r="B24" s="62"/>
      <c r="C24" s="186"/>
    </row>
    <row r="25" customFormat="false" ht="12.5" hidden="false" customHeight="false" outlineLevel="0" collapsed="false">
      <c r="A25" s="157"/>
      <c r="B25" s="62"/>
      <c r="C25" s="62"/>
    </row>
    <row r="26" customFormat="false" ht="12.5" hidden="false" customHeight="false" outlineLevel="0" collapsed="false">
      <c r="A26" s="157"/>
      <c r="B26" s="157"/>
      <c r="C26" s="157"/>
    </row>
    <row r="27" customFormat="false" ht="12.5" hidden="false" customHeight="false" outlineLevel="0" collapsed="false">
      <c r="A27" s="157" t="s">
        <v>546</v>
      </c>
      <c r="B27" s="157" t="n">
        <v>2</v>
      </c>
      <c r="C27" s="157" t="n">
        <v>369.14</v>
      </c>
    </row>
    <row r="28" customFormat="false" ht="12.5" hidden="false" customHeight="false" outlineLevel="0" collapsed="false">
      <c r="A28" s="157" t="s">
        <v>548</v>
      </c>
      <c r="B28" s="157" t="n">
        <v>2</v>
      </c>
      <c r="C28" s="157" t="n">
        <v>373.14</v>
      </c>
    </row>
    <row r="29" customFormat="false" ht="12.5" hidden="false" customHeight="false" outlineLevel="0" collapsed="false">
      <c r="A29" s="157" t="s">
        <v>549</v>
      </c>
      <c r="B29" s="157" t="n">
        <v>3</v>
      </c>
      <c r="C29" s="157" t="n">
        <v>562.71</v>
      </c>
    </row>
    <row r="30" customFormat="false" ht="12.5" hidden="false" customHeight="false" outlineLevel="0" collapsed="false">
      <c r="A30" s="157" t="s">
        <v>550</v>
      </c>
      <c r="B30" s="157" t="n">
        <v>2</v>
      </c>
      <c r="C30" s="157" t="n">
        <v>377.14</v>
      </c>
    </row>
    <row r="31" customFormat="false" ht="12.5" hidden="false" customHeight="false" outlineLevel="0" collapsed="false">
      <c r="A31" s="157" t="s">
        <v>31</v>
      </c>
      <c r="B31" s="157" t="n">
        <v>1</v>
      </c>
      <c r="C31" s="157" t="n">
        <v>189.57</v>
      </c>
    </row>
    <row r="32" customFormat="false" ht="12.5" hidden="false" customHeight="false" outlineLevel="0" collapsed="false">
      <c r="A32" s="157" t="s">
        <v>551</v>
      </c>
      <c r="B32" s="157" t="n">
        <v>2</v>
      </c>
      <c r="C32" s="157" t="n">
        <v>387.14</v>
      </c>
    </row>
    <row r="33" customFormat="false" ht="12.5" hidden="false" customHeight="false" outlineLevel="0" collapsed="false">
      <c r="A33" s="157" t="s">
        <v>625</v>
      </c>
      <c r="B33" s="157" t="n">
        <v>1</v>
      </c>
      <c r="C33" s="157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157" t="s">
        <v>552</v>
      </c>
      <c r="B34" s="157" t="n">
        <v>2</v>
      </c>
      <c r="C34" s="157" t="n">
        <v>372.92</v>
      </c>
    </row>
    <row r="35" customFormat="false" ht="12.5" hidden="false" customHeight="false" outlineLevel="0" collapsed="false">
      <c r="A35" s="157" t="s">
        <v>555</v>
      </c>
      <c r="B35" s="157" t="n">
        <v>1</v>
      </c>
      <c r="C35" s="157" t="n">
        <v>197.46</v>
      </c>
    </row>
    <row r="36" customFormat="false" ht="12.5" hidden="false" customHeight="false" outlineLevel="0" collapsed="false">
      <c r="A36" s="157" t="s">
        <v>556</v>
      </c>
      <c r="B36" s="157" t="n">
        <v>1</v>
      </c>
      <c r="C36" s="157" t="n">
        <v>198.46</v>
      </c>
    </row>
    <row r="37" customFormat="false" ht="12.5" hidden="false" customHeight="false" outlineLevel="0" collapsed="false">
      <c r="A37" s="157" t="s">
        <v>36</v>
      </c>
      <c r="B37" s="157" t="n">
        <v>1</v>
      </c>
      <c r="C37" s="157" t="n">
        <v>199.46</v>
      </c>
    </row>
    <row r="38" customFormat="false" ht="12.5" hidden="false" customHeight="false" outlineLevel="0" collapsed="false">
      <c r="A38" s="157" t="s">
        <v>558</v>
      </c>
      <c r="B38" s="157" t="n">
        <v>1</v>
      </c>
      <c r="C38" s="157" t="n">
        <v>203.27</v>
      </c>
    </row>
    <row r="39" customFormat="false" ht="12.5" hidden="false" customHeight="false" outlineLevel="0" collapsed="false">
      <c r="A39" s="157" t="s">
        <v>559</v>
      </c>
      <c r="B39" s="157" t="n">
        <v>1</v>
      </c>
      <c r="C39" s="157" t="n">
        <v>203.46</v>
      </c>
    </row>
    <row r="40" customFormat="false" ht="12.5" hidden="false" customHeight="false" outlineLevel="0" collapsed="false">
      <c r="A40" s="157" t="s">
        <v>622</v>
      </c>
      <c r="B40" s="157" t="n">
        <v>1</v>
      </c>
      <c r="C40" s="157" t="n">
        <v>97.46</v>
      </c>
    </row>
    <row r="41" customFormat="false" ht="13" hidden="false" customHeight="false" outlineLevel="0" collapsed="false">
      <c r="A41" s="157" t="s">
        <v>304</v>
      </c>
      <c r="B41" s="157" t="n">
        <v>1</v>
      </c>
      <c r="C41" s="157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10" t="s">
        <v>39</v>
      </c>
      <c r="B42" s="184" t="n">
        <f aca="false">SUM(B27:B41)</f>
        <v>22</v>
      </c>
      <c r="C42" s="185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10" t="s">
        <v>576</v>
      </c>
      <c r="B43" s="62"/>
      <c r="C43" s="186"/>
    </row>
    <row r="44" customFormat="false" ht="12.5" hidden="false" customHeight="false" outlineLevel="0" collapsed="false">
      <c r="A44" s="157"/>
      <c r="B44" s="62"/>
      <c r="C44" s="62"/>
    </row>
    <row r="45" customFormat="false" ht="12.5" hidden="false" customHeight="false" outlineLevel="0" collapsed="false">
      <c r="A45" s="157"/>
      <c r="B45" s="157"/>
      <c r="C45" s="157"/>
    </row>
    <row r="46" customFormat="false" ht="12.5" hidden="false" customHeight="false" outlineLevel="0" collapsed="false">
      <c r="A46" s="157" t="s">
        <v>560</v>
      </c>
      <c r="B46" s="157" t="n">
        <v>1</v>
      </c>
      <c r="C46" s="157" t="n">
        <v>1001.986</v>
      </c>
    </row>
    <row r="47" customFormat="false" ht="12.5" hidden="false" customHeight="false" outlineLevel="0" collapsed="false">
      <c r="A47" s="157" t="s">
        <v>561</v>
      </c>
      <c r="B47" s="157" t="n">
        <v>1</v>
      </c>
      <c r="C47" s="157" t="n">
        <v>1002.893</v>
      </c>
    </row>
    <row r="48" customFormat="false" ht="12.5" hidden="false" customHeight="false" outlineLevel="0" collapsed="false">
      <c r="A48" s="157" t="s">
        <v>562</v>
      </c>
      <c r="B48" s="157" t="n">
        <v>1</v>
      </c>
      <c r="C48" s="157" t="n">
        <v>1003.8</v>
      </c>
    </row>
    <row r="49" customFormat="false" ht="12.5" hidden="false" customHeight="false" outlineLevel="0" collapsed="false">
      <c r="A49" s="157" t="s">
        <v>563</v>
      </c>
      <c r="B49" s="157" t="n">
        <v>1</v>
      </c>
      <c r="C49" s="157" t="n">
        <v>1004.707</v>
      </c>
    </row>
    <row r="50" customFormat="false" ht="12.5" hidden="false" customHeight="false" outlineLevel="0" collapsed="false">
      <c r="A50" s="157" t="s">
        <v>564</v>
      </c>
      <c r="B50" s="157" t="n">
        <v>1</v>
      </c>
      <c r="C50" s="157" t="n">
        <v>1005.614</v>
      </c>
    </row>
    <row r="51" customFormat="false" ht="12.5" hidden="false" customHeight="false" outlineLevel="0" collapsed="false">
      <c r="A51" s="157" t="s">
        <v>565</v>
      </c>
      <c r="B51" s="157" t="n">
        <v>1</v>
      </c>
      <c r="C51" s="157" t="n">
        <v>1006.521</v>
      </c>
    </row>
    <row r="52" customFormat="false" ht="12.5" hidden="false" customHeight="false" outlineLevel="0" collapsed="false">
      <c r="A52" s="157" t="s">
        <v>619</v>
      </c>
      <c r="B52" s="157" t="n">
        <v>1</v>
      </c>
      <c r="C52" s="157" t="n">
        <v>980</v>
      </c>
    </row>
    <row r="53" customFormat="false" ht="13" hidden="false" customHeight="false" outlineLevel="0" collapsed="false">
      <c r="A53" s="157" t="s">
        <v>44</v>
      </c>
      <c r="B53" s="157" t="n">
        <v>2</v>
      </c>
      <c r="C53" s="157" t="n">
        <v>1998.52</v>
      </c>
    </row>
    <row r="54" customFormat="false" ht="18.5" hidden="false" customHeight="false" outlineLevel="0" collapsed="false">
      <c r="A54" s="10" t="s">
        <v>577</v>
      </c>
      <c r="B54" s="184" t="n">
        <f aca="false">SUM(B46:B53)</f>
        <v>9</v>
      </c>
      <c r="C54" s="185" t="n">
        <f aca="false">SUM(C46:C53)</f>
        <v>9004.041</v>
      </c>
    </row>
    <row r="55" customFormat="false" ht="18" hidden="false" customHeight="false" outlineLevel="0" collapsed="false">
      <c r="A55" s="10" t="s">
        <v>50</v>
      </c>
      <c r="B55" s="62"/>
      <c r="C55" s="62"/>
    </row>
    <row r="56" customFormat="false" ht="12.5" hidden="false" customHeight="false" outlineLevel="0" collapsed="false">
      <c r="A56" s="157"/>
      <c r="B56" s="157"/>
      <c r="C56" s="157"/>
    </row>
    <row r="57" customFormat="false" ht="12.5" hidden="false" customHeight="false" outlineLevel="0" collapsed="false">
      <c r="A57" s="157"/>
      <c r="B57" s="157"/>
      <c r="C57" s="157"/>
    </row>
    <row r="58" customFormat="false" ht="12.5" hidden="false" customHeight="false" outlineLevel="0" collapsed="false">
      <c r="A58" s="157" t="s">
        <v>568</v>
      </c>
      <c r="B58" s="157" t="n">
        <v>31</v>
      </c>
      <c r="C58" s="157" t="n">
        <v>856.53</v>
      </c>
    </row>
    <row r="59" customFormat="false" ht="12.5" hidden="false" customHeight="false" outlineLevel="0" collapsed="false">
      <c r="A59" s="157" t="s">
        <v>569</v>
      </c>
      <c r="B59" s="157" t="n">
        <v>5</v>
      </c>
      <c r="C59" s="157" t="n">
        <v>168.15</v>
      </c>
    </row>
    <row r="60" customFormat="false" ht="12.5" hidden="false" customHeight="false" outlineLevel="0" collapsed="false">
      <c r="A60" s="157" t="s">
        <v>53</v>
      </c>
      <c r="B60" s="157" t="n">
        <v>34</v>
      </c>
      <c r="C60" s="157" t="n">
        <v>1870</v>
      </c>
    </row>
    <row r="61" customFormat="false" ht="25.5" hidden="false" customHeight="false" outlineLevel="0" collapsed="false">
      <c r="A61" s="157" t="s">
        <v>592</v>
      </c>
      <c r="B61" s="157" t="n">
        <v>306</v>
      </c>
      <c r="C61" s="157" t="n">
        <v>20401.02</v>
      </c>
    </row>
    <row r="62" customFormat="false" ht="18.5" hidden="false" customHeight="false" outlineLevel="0" collapsed="false">
      <c r="A62" s="10" t="s">
        <v>56</v>
      </c>
      <c r="B62" s="184" t="n">
        <f aca="false">SUM(B58:B61)</f>
        <v>376</v>
      </c>
      <c r="C62" s="185" t="n">
        <f aca="false">SUM(C58:C61)</f>
        <v>23295.7</v>
      </c>
    </row>
    <row r="63" customFormat="false" ht="18" hidden="false" customHeight="false" outlineLevel="0" collapsed="false">
      <c r="A63" s="189" t="s">
        <v>57</v>
      </c>
      <c r="B63" s="62"/>
      <c r="C63" s="186"/>
    </row>
    <row r="64" customFormat="false" ht="18" hidden="false" customHeight="false" outlineLevel="0" collapsed="false">
      <c r="A64" s="10" t="s">
        <v>61</v>
      </c>
      <c r="B64" s="190"/>
      <c r="C64" s="190"/>
    </row>
    <row r="65" customFormat="false" ht="12.5" hidden="false" customHeight="false" outlineLevel="0" collapsed="false">
      <c r="A65" s="157"/>
      <c r="B65" s="62"/>
      <c r="C65" s="62"/>
    </row>
    <row r="66" customFormat="false" ht="12.5" hidden="false" customHeight="false" outlineLevel="0" collapsed="false">
      <c r="A66" s="157" t="s">
        <v>626</v>
      </c>
      <c r="B66" s="193" t="n">
        <v>1000</v>
      </c>
      <c r="C66" s="194" t="n">
        <v>1000</v>
      </c>
    </row>
    <row r="67" customFormat="false" ht="25" hidden="false" customHeight="false" outlineLevel="0" collapsed="false">
      <c r="A67" s="157" t="s">
        <v>604</v>
      </c>
      <c r="B67" s="193" t="n">
        <v>1400</v>
      </c>
      <c r="C67" s="193" t="n">
        <v>1400</v>
      </c>
    </row>
    <row r="68" customFormat="false" ht="12.5" hidden="false" customHeight="false" outlineLevel="0" collapsed="false">
      <c r="A68" s="157" t="s">
        <v>605</v>
      </c>
      <c r="B68" s="193" t="n">
        <v>2700</v>
      </c>
      <c r="C68" s="193" t="n">
        <v>2700</v>
      </c>
    </row>
    <row r="69" customFormat="false" ht="25" hidden="false" customHeight="false" outlineLevel="0" collapsed="false">
      <c r="A69" s="157" t="s">
        <v>606</v>
      </c>
      <c r="B69" s="193" t="n">
        <v>1700</v>
      </c>
      <c r="C69" s="193" t="n">
        <v>1700</v>
      </c>
    </row>
    <row r="70" customFormat="false" ht="25" hidden="false" customHeight="false" outlineLevel="0" collapsed="false">
      <c r="A70" s="157" t="s">
        <v>607</v>
      </c>
      <c r="B70" s="193" t="n">
        <v>4000</v>
      </c>
      <c r="C70" s="193" t="n">
        <v>4000</v>
      </c>
    </row>
    <row r="71" customFormat="false" ht="12.5" hidden="false" customHeight="false" outlineLevel="0" collapsed="false">
      <c r="A71" s="157" t="s">
        <v>608</v>
      </c>
      <c r="B71" s="193" t="n">
        <v>3700</v>
      </c>
      <c r="C71" s="193" t="n">
        <v>3700</v>
      </c>
    </row>
    <row r="72" customFormat="false" ht="25.5" hidden="false" customHeight="false" outlineLevel="0" collapsed="false">
      <c r="A72" s="157" t="s">
        <v>613</v>
      </c>
      <c r="B72" s="193" t="n">
        <v>3800</v>
      </c>
      <c r="C72" s="193" t="n">
        <v>3800</v>
      </c>
    </row>
    <row r="73" customFormat="false" ht="18.5" hidden="false" customHeight="false" outlineLevel="0" collapsed="false">
      <c r="A73" s="10" t="s">
        <v>73</v>
      </c>
      <c r="B73" s="13" t="n">
        <f aca="false">SUM(B66:B72)</f>
        <v>18300</v>
      </c>
      <c r="C73" s="14" t="n">
        <f aca="false">SUM(C66:C72)</f>
        <v>18300</v>
      </c>
    </row>
    <row r="74" customFormat="false" ht="18" hidden="false" customHeight="false" outlineLevel="0" collapsed="false">
      <c r="A74" s="10" t="s">
        <v>586</v>
      </c>
      <c r="B74" s="190"/>
      <c r="C74" s="190"/>
    </row>
    <row r="75" customFormat="false" ht="12.5" hidden="false" customHeight="false" outlineLevel="0" collapsed="false">
      <c r="A75" s="157"/>
      <c r="B75" s="62"/>
      <c r="C75" s="62"/>
    </row>
    <row r="76" customFormat="false" ht="12.5" hidden="false" customHeight="false" outlineLevel="0" collapsed="false">
      <c r="A76" s="157"/>
      <c r="B76" s="157"/>
      <c r="C76" s="157"/>
    </row>
    <row r="77" customFormat="false" ht="25" hidden="false" customHeight="false" outlineLevel="0" collapsed="false">
      <c r="A77" s="157" t="s">
        <v>615</v>
      </c>
      <c r="B77" s="193" t="n">
        <v>10000</v>
      </c>
      <c r="C77" s="193" t="n">
        <v>10000</v>
      </c>
    </row>
    <row r="78" customFormat="false" ht="12.5" hidden="false" customHeight="false" outlineLevel="0" collapsed="false">
      <c r="A78" s="157" t="s">
        <v>616</v>
      </c>
      <c r="B78" s="193" t="n">
        <v>5000</v>
      </c>
      <c r="C78" s="193" t="n">
        <v>5000</v>
      </c>
    </row>
    <row r="79" customFormat="false" ht="12.5" hidden="false" customHeight="false" outlineLevel="0" collapsed="false">
      <c r="A79" s="157" t="s">
        <v>587</v>
      </c>
      <c r="B79" s="193" t="n">
        <v>1500</v>
      </c>
      <c r="C79" s="193" t="n">
        <v>1500</v>
      </c>
    </row>
    <row r="80" customFormat="false" ht="12.5" hidden="false" customHeight="false" outlineLevel="0" collapsed="false">
      <c r="A80" s="157" t="s">
        <v>166</v>
      </c>
      <c r="B80" s="193" t="n">
        <v>40000</v>
      </c>
      <c r="C80" s="193" t="n">
        <v>40000</v>
      </c>
    </row>
    <row r="81" customFormat="false" ht="12.5" hidden="false" customHeight="false" outlineLevel="0" collapsed="false">
      <c r="A81" s="157" t="s">
        <v>610</v>
      </c>
      <c r="B81" s="193" t="n">
        <v>15000</v>
      </c>
      <c r="C81" s="193" t="n">
        <v>15000</v>
      </c>
    </row>
    <row r="82" customFormat="false" ht="12.5" hidden="false" customHeight="false" outlineLevel="0" collapsed="false">
      <c r="A82" s="157" t="s">
        <v>596</v>
      </c>
      <c r="B82" s="193" t="n">
        <v>19000</v>
      </c>
      <c r="C82" s="193" t="n">
        <v>19000</v>
      </c>
    </row>
    <row r="83" customFormat="false" ht="12.5" hidden="false" customHeight="false" outlineLevel="0" collapsed="false">
      <c r="A83" s="157" t="s">
        <v>620</v>
      </c>
      <c r="B83" s="193" t="n">
        <v>10000</v>
      </c>
      <c r="C83" s="193" t="n">
        <v>10000</v>
      </c>
    </row>
    <row r="84" customFormat="false" ht="25" hidden="false" customHeight="false" outlineLevel="0" collapsed="false">
      <c r="A84" s="157" t="s">
        <v>78</v>
      </c>
      <c r="B84" s="193" t="n">
        <v>10000</v>
      </c>
      <c r="C84" s="193" t="n">
        <v>10000</v>
      </c>
    </row>
    <row r="85" customFormat="false" ht="25" hidden="false" customHeight="false" outlineLevel="0" collapsed="false">
      <c r="A85" s="157" t="s">
        <v>80</v>
      </c>
      <c r="B85" s="193" t="n">
        <v>10000</v>
      </c>
      <c r="C85" s="193" t="n">
        <v>10000</v>
      </c>
    </row>
    <row r="86" customFormat="false" ht="25" hidden="false" customHeight="false" outlineLevel="0" collapsed="false">
      <c r="A86" s="157" t="s">
        <v>81</v>
      </c>
      <c r="B86" s="193" t="n">
        <v>60000</v>
      </c>
      <c r="C86" s="193" t="n">
        <v>60000</v>
      </c>
    </row>
    <row r="87" customFormat="false" ht="25" hidden="false" customHeight="false" outlineLevel="0" collapsed="false">
      <c r="A87" s="157" t="s">
        <v>82</v>
      </c>
      <c r="B87" s="193" t="n">
        <v>240000</v>
      </c>
      <c r="C87" s="193" t="n">
        <v>240000</v>
      </c>
    </row>
    <row r="88" customFormat="false" ht="25" hidden="false" customHeight="false" outlineLevel="0" collapsed="false">
      <c r="A88" s="157" t="s">
        <v>83</v>
      </c>
      <c r="B88" s="193" t="n">
        <v>210000</v>
      </c>
      <c r="C88" s="193" t="n">
        <v>210000</v>
      </c>
    </row>
    <row r="89" customFormat="false" ht="25" hidden="false" customHeight="false" outlineLevel="0" collapsed="false">
      <c r="A89" s="157" t="s">
        <v>133</v>
      </c>
      <c r="B89" s="193" t="n">
        <v>60000</v>
      </c>
      <c r="C89" s="193" t="n">
        <v>60000</v>
      </c>
    </row>
    <row r="90" customFormat="false" ht="25" hidden="false" customHeight="false" outlineLevel="0" collapsed="false">
      <c r="A90" s="157" t="s">
        <v>393</v>
      </c>
      <c r="B90" s="193" t="n">
        <v>120000</v>
      </c>
      <c r="C90" s="193" t="n">
        <v>120000</v>
      </c>
    </row>
    <row r="91" customFormat="false" ht="25" hidden="false" customHeight="false" outlineLevel="0" collapsed="false">
      <c r="A91" s="157" t="s">
        <v>395</v>
      </c>
      <c r="B91" s="193" t="n">
        <v>5000</v>
      </c>
      <c r="C91" s="193" t="n">
        <v>5000</v>
      </c>
    </row>
    <row r="92" customFormat="false" ht="25" hidden="false" customHeight="false" outlineLevel="0" collapsed="false">
      <c r="A92" s="157" t="s">
        <v>84</v>
      </c>
      <c r="B92" s="193" t="n">
        <v>20000</v>
      </c>
      <c r="C92" s="193" t="n">
        <v>20000</v>
      </c>
    </row>
    <row r="93" customFormat="false" ht="25" hidden="false" customHeight="false" outlineLevel="0" collapsed="false">
      <c r="A93" s="157" t="s">
        <v>85</v>
      </c>
      <c r="B93" s="193" t="n">
        <v>22500</v>
      </c>
      <c r="C93" s="193" t="n">
        <v>22500</v>
      </c>
    </row>
    <row r="94" customFormat="false" ht="25" hidden="false" customHeight="false" outlineLevel="0" collapsed="false">
      <c r="A94" s="157" t="s">
        <v>188</v>
      </c>
      <c r="B94" s="193" t="n">
        <v>10000</v>
      </c>
      <c r="C94" s="193" t="n">
        <v>10000</v>
      </c>
    </row>
    <row r="95" customFormat="false" ht="25" hidden="false" customHeight="false" outlineLevel="0" collapsed="false">
      <c r="A95" s="157" t="s">
        <v>87</v>
      </c>
      <c r="B95" s="193" t="n">
        <v>27500</v>
      </c>
      <c r="C95" s="193" t="n">
        <v>27500</v>
      </c>
    </row>
    <row r="96" customFormat="false" ht="25" hidden="false" customHeight="false" outlineLevel="0" collapsed="false">
      <c r="A96" s="157" t="s">
        <v>90</v>
      </c>
      <c r="B96" s="193" t="n">
        <v>9000</v>
      </c>
      <c r="C96" s="193" t="n">
        <v>9000</v>
      </c>
    </row>
    <row r="97" customFormat="false" ht="25" hidden="false" customHeight="false" outlineLevel="0" collapsed="false">
      <c r="A97" s="157" t="s">
        <v>92</v>
      </c>
      <c r="B97" s="193" t="n">
        <v>22000</v>
      </c>
      <c r="C97" s="193" t="n">
        <v>22000</v>
      </c>
    </row>
    <row r="98" customFormat="false" ht="25" hidden="false" customHeight="false" outlineLevel="0" collapsed="false">
      <c r="A98" s="157" t="s">
        <v>93</v>
      </c>
      <c r="B98" s="193" t="n">
        <v>24000</v>
      </c>
      <c r="C98" s="193" t="n">
        <v>24000</v>
      </c>
    </row>
    <row r="99" customFormat="false" ht="25" hidden="false" customHeight="false" outlineLevel="0" collapsed="false">
      <c r="A99" s="157" t="s">
        <v>94</v>
      </c>
      <c r="B99" s="193" t="n">
        <v>11200</v>
      </c>
      <c r="C99" s="193" t="n">
        <v>11200</v>
      </c>
    </row>
    <row r="100" customFormat="false" ht="25" hidden="false" customHeight="false" outlineLevel="0" collapsed="false">
      <c r="A100" s="157" t="s">
        <v>399</v>
      </c>
      <c r="B100" s="193" t="n">
        <v>6200</v>
      </c>
      <c r="C100" s="193" t="n">
        <v>6200</v>
      </c>
    </row>
    <row r="101" customFormat="false" ht="25" hidden="false" customHeight="false" outlineLevel="0" collapsed="false">
      <c r="A101" s="157" t="s">
        <v>96</v>
      </c>
      <c r="B101" s="193" t="n">
        <v>17500</v>
      </c>
      <c r="C101" s="193" t="n">
        <v>17500</v>
      </c>
    </row>
    <row r="102" customFormat="false" ht="25" hidden="false" customHeight="false" outlineLevel="0" collapsed="false">
      <c r="A102" s="157" t="s">
        <v>98</v>
      </c>
      <c r="B102" s="193" t="n">
        <v>17500</v>
      </c>
      <c r="C102" s="193" t="n">
        <v>17500</v>
      </c>
    </row>
    <row r="103" customFormat="false" ht="25.5" hidden="false" customHeight="false" outlineLevel="0" collapsed="false">
      <c r="A103" s="157" t="s">
        <v>99</v>
      </c>
      <c r="B103" s="193" t="n">
        <v>17500</v>
      </c>
      <c r="C103" s="193" t="n">
        <v>17500</v>
      </c>
    </row>
    <row r="104" customFormat="false" ht="18.5" hidden="false" customHeight="false" outlineLevel="0" collapsed="false">
      <c r="A104" s="10" t="s">
        <v>101</v>
      </c>
      <c r="B104" s="13" t="n">
        <f aca="false">SUM(B77:B103)</f>
        <v>1020400</v>
      </c>
      <c r="C104" s="14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14.44"/>
    <col collapsed="false" customWidth="true" hidden="false" outlineLevel="0" max="3" min="3" style="1" width="20.08"/>
    <col collapsed="false" customWidth="true" hidden="false" outlineLevel="0" max="4" min="4" style="1" width="14.26"/>
    <col collapsed="false" customWidth="true" hidden="false" outlineLevel="0" max="5" min="5" style="1" width="31.26"/>
    <col collapsed="false" customWidth="true" hidden="false" outlineLevel="0" max="6" min="6" style="4" width="20.35"/>
    <col collapsed="false" customWidth="true" hidden="false" outlineLevel="0" max="7" min="7" style="1" width="31.26"/>
    <col collapsed="false" customWidth="true" hidden="false" outlineLevel="0" max="8" min="8" style="1" width="10.9"/>
  </cols>
  <sheetData>
    <row r="1" customFormat="false" ht="15.5" hidden="false" customHeight="false" outlineLevel="0" collapsed="false">
      <c r="B1" s="45"/>
      <c r="C1" s="46" t="s">
        <v>123</v>
      </c>
      <c r="E1" s="47"/>
      <c r="G1" s="0"/>
      <c r="H1" s="0"/>
    </row>
    <row r="2" customFormat="false" ht="12.5" hidden="false" customHeight="false" outlineLevel="0" collapsed="false">
      <c r="E2" s="47"/>
      <c r="G2" s="0"/>
      <c r="H2" s="0"/>
    </row>
    <row r="3" customFormat="false" ht="31" hidden="false" customHeight="false" outlineLevel="0" collapsed="false">
      <c r="A3" s="48" t="s">
        <v>124</v>
      </c>
      <c r="B3" s="48" t="s">
        <v>125</v>
      </c>
      <c r="C3" s="48" t="s">
        <v>126</v>
      </c>
      <c r="D3" s="49" t="s">
        <v>127</v>
      </c>
      <c r="E3" s="48" t="s">
        <v>128</v>
      </c>
      <c r="F3" s="50" t="s">
        <v>129</v>
      </c>
      <c r="G3" s="0"/>
      <c r="H3" s="0"/>
    </row>
    <row r="4" customFormat="false" ht="12.5" hidden="false" customHeight="false" outlineLevel="0" collapsed="false">
      <c r="A4" s="16"/>
      <c r="B4" s="16"/>
      <c r="C4" s="16"/>
      <c r="D4" s="16"/>
      <c r="E4" s="16"/>
      <c r="F4" s="51"/>
      <c r="G4" s="16"/>
    </row>
    <row r="5" customFormat="false" ht="37.5" hidden="false" customHeight="false" outlineLevel="0" collapsed="false">
      <c r="A5" s="52" t="n">
        <v>44172.8340625</v>
      </c>
      <c r="B5" s="12" t="s">
        <v>130</v>
      </c>
      <c r="C5" s="12" t="s">
        <v>131</v>
      </c>
      <c r="D5" s="12" t="s">
        <v>132</v>
      </c>
      <c r="E5" s="12" t="s">
        <v>133</v>
      </c>
      <c r="F5" s="24" t="n">
        <v>60000</v>
      </c>
      <c r="G5" s="12"/>
    </row>
    <row r="6" customFormat="false" ht="37.5" hidden="false" customHeight="false" outlineLevel="0" collapsed="false">
      <c r="A6" s="52" t="n">
        <v>44186.785162037</v>
      </c>
      <c r="B6" s="12" t="s">
        <v>134</v>
      </c>
      <c r="C6" s="12" t="s">
        <v>131</v>
      </c>
      <c r="D6" s="12" t="s">
        <v>135</v>
      </c>
      <c r="E6" s="12" t="s">
        <v>96</v>
      </c>
      <c r="F6" s="24" t="n">
        <v>50000</v>
      </c>
      <c r="G6" s="12"/>
    </row>
    <row r="7" customFormat="false" ht="37.5" hidden="false" customHeight="false" outlineLevel="0" collapsed="false">
      <c r="A7" s="52" t="n">
        <v>44186.785162037</v>
      </c>
      <c r="B7" s="12" t="s">
        <v>134</v>
      </c>
      <c r="C7" s="12" t="s">
        <v>131</v>
      </c>
      <c r="D7" s="12" t="s">
        <v>135</v>
      </c>
      <c r="E7" s="12" t="s">
        <v>84</v>
      </c>
      <c r="F7" s="24" t="n">
        <v>30000</v>
      </c>
    </row>
    <row r="8" customFormat="false" ht="25" hidden="false" customHeight="false" outlineLevel="0" collapsed="false">
      <c r="A8" s="52" t="n">
        <v>44186.785162037</v>
      </c>
      <c r="B8" s="12" t="s">
        <v>134</v>
      </c>
      <c r="C8" s="12" t="s">
        <v>131</v>
      </c>
      <c r="D8" s="12" t="s">
        <v>135</v>
      </c>
      <c r="E8" s="12" t="s">
        <v>83</v>
      </c>
      <c r="F8" s="24" t="n">
        <v>150000</v>
      </c>
    </row>
    <row r="9" customFormat="false" ht="37.5" hidden="false" customHeight="false" outlineLevel="0" collapsed="false">
      <c r="A9" s="52" t="n">
        <v>44186.7869907407</v>
      </c>
      <c r="B9" s="12" t="s">
        <v>136</v>
      </c>
      <c r="C9" s="12" t="s">
        <v>131</v>
      </c>
      <c r="D9" s="12" t="s">
        <v>137</v>
      </c>
      <c r="E9" s="12" t="s">
        <v>96</v>
      </c>
      <c r="F9" s="24" t="n">
        <v>27500</v>
      </c>
      <c r="G9" s="12"/>
    </row>
    <row r="10" customFormat="false" ht="37.5" hidden="false" customHeight="false" outlineLevel="0" collapsed="false">
      <c r="A10" s="52" t="n">
        <v>44186.7869907407</v>
      </c>
      <c r="B10" s="12" t="s">
        <v>136</v>
      </c>
      <c r="C10" s="12" t="s">
        <v>131</v>
      </c>
      <c r="D10" s="12" t="s">
        <v>137</v>
      </c>
      <c r="E10" s="12" t="s">
        <v>84</v>
      </c>
      <c r="F10" s="24" t="n">
        <v>40000</v>
      </c>
      <c r="G10" s="12"/>
    </row>
    <row r="11" customFormat="false" ht="25" hidden="false" customHeight="false" outlineLevel="0" collapsed="false">
      <c r="A11" s="52" t="n">
        <v>44201.7680324074</v>
      </c>
      <c r="B11" s="12" t="s">
        <v>138</v>
      </c>
      <c r="C11" s="12" t="s">
        <v>139</v>
      </c>
      <c r="D11" s="12" t="s">
        <v>140</v>
      </c>
      <c r="E11" s="12" t="s">
        <v>81</v>
      </c>
      <c r="F11" s="24" t="n">
        <v>30000</v>
      </c>
      <c r="G11" s="12"/>
    </row>
    <row r="12" customFormat="false" ht="37.5" hidden="false" customHeight="false" outlineLevel="0" collapsed="false">
      <c r="A12" s="52" t="n">
        <v>44201.7843634259</v>
      </c>
      <c r="B12" s="12" t="s">
        <v>141</v>
      </c>
      <c r="C12" s="12" t="s">
        <v>142</v>
      </c>
      <c r="D12" s="12" t="s">
        <v>143</v>
      </c>
      <c r="E12" s="12" t="s">
        <v>96</v>
      </c>
      <c r="F12" s="24" t="n">
        <v>5000</v>
      </c>
      <c r="G12" s="12"/>
    </row>
    <row r="13" customFormat="false" ht="37.5" hidden="false" customHeight="false" outlineLevel="0" collapsed="false">
      <c r="A13" s="52" t="n">
        <v>44203.7326967593</v>
      </c>
      <c r="B13" s="12" t="s">
        <v>144</v>
      </c>
      <c r="C13" s="12" t="s">
        <v>142</v>
      </c>
      <c r="D13" s="12" t="s">
        <v>145</v>
      </c>
      <c r="E13" s="12" t="s">
        <v>84</v>
      </c>
      <c r="F13" s="24" t="n">
        <v>2500</v>
      </c>
      <c r="G13" s="12"/>
    </row>
    <row r="14" customFormat="false" ht="37.5" hidden="false" customHeight="false" outlineLevel="0" collapsed="false">
      <c r="A14" s="52" t="n">
        <v>44203.7326967593</v>
      </c>
      <c r="B14" s="12" t="s">
        <v>144</v>
      </c>
      <c r="C14" s="12" t="s">
        <v>142</v>
      </c>
      <c r="D14" s="12" t="s">
        <v>145</v>
      </c>
      <c r="E14" s="12" t="s">
        <v>96</v>
      </c>
      <c r="F14" s="24" t="n">
        <v>7500</v>
      </c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24"/>
      <c r="G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G16" s="12"/>
    </row>
    <row r="17" customFormat="false" ht="37.5" hidden="false" customHeight="false" outlineLevel="0" collapsed="false">
      <c r="A17" s="52" t="n">
        <v>44203.7477777778</v>
      </c>
      <c r="B17" s="12" t="s">
        <v>146</v>
      </c>
      <c r="C17" s="12" t="s">
        <v>139</v>
      </c>
      <c r="D17" s="12" t="s">
        <v>147</v>
      </c>
      <c r="E17" s="12" t="s">
        <v>96</v>
      </c>
      <c r="F17" s="24" t="n">
        <v>2500</v>
      </c>
      <c r="G17" s="12"/>
    </row>
    <row r="18" customFormat="false" ht="37.5" hidden="false" customHeight="false" outlineLevel="0" collapsed="false">
      <c r="A18" s="52" t="n">
        <v>44203.7477777778</v>
      </c>
      <c r="B18" s="12" t="s">
        <v>146</v>
      </c>
      <c r="C18" s="12" t="s">
        <v>139</v>
      </c>
      <c r="D18" s="12" t="s">
        <v>147</v>
      </c>
      <c r="E18" s="12" t="s">
        <v>84</v>
      </c>
      <c r="F18" s="24" t="n">
        <v>5000</v>
      </c>
    </row>
    <row r="19" customFormat="false" ht="25" hidden="false" customHeight="false" outlineLevel="0" collapsed="false">
      <c r="A19" s="52" t="n">
        <v>44203.7477777778</v>
      </c>
      <c r="B19" s="12" t="s">
        <v>146</v>
      </c>
      <c r="C19" s="12" t="s">
        <v>139</v>
      </c>
      <c r="D19" s="12" t="s">
        <v>147</v>
      </c>
      <c r="E19" s="12" t="s">
        <v>81</v>
      </c>
      <c r="F19" s="24" t="n">
        <v>60000</v>
      </c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24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24"/>
      <c r="G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G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G23" s="12"/>
    </row>
    <row r="24" customFormat="false" ht="25" hidden="false" customHeight="false" outlineLevel="0" collapsed="false">
      <c r="A24" s="52" t="n">
        <v>44203.8588078704</v>
      </c>
      <c r="B24" s="12" t="s">
        <v>148</v>
      </c>
      <c r="C24" s="12" t="s">
        <v>149</v>
      </c>
      <c r="D24" s="12" t="s">
        <v>150</v>
      </c>
      <c r="E24" s="12" t="s">
        <v>52</v>
      </c>
      <c r="F24" s="24" t="n">
        <v>100</v>
      </c>
      <c r="G24" s="12"/>
    </row>
    <row r="25" customFormat="false" ht="37.5" hidden="false" customHeight="false" outlineLevel="0" collapsed="false">
      <c r="A25" s="52" t="n">
        <v>44204.6954513889</v>
      </c>
      <c r="B25" s="12" t="s">
        <v>151</v>
      </c>
      <c r="C25" s="12" t="s">
        <v>131</v>
      </c>
      <c r="D25" s="12" t="s">
        <v>152</v>
      </c>
      <c r="E25" s="12" t="s">
        <v>96</v>
      </c>
      <c r="F25" s="24" t="n">
        <v>32500</v>
      </c>
      <c r="G25" s="12"/>
    </row>
    <row r="26" customFormat="false" ht="37.5" hidden="false" customHeight="false" outlineLevel="0" collapsed="false">
      <c r="A26" s="52" t="n">
        <v>44204.6954513889</v>
      </c>
      <c r="B26" s="12" t="s">
        <v>151</v>
      </c>
      <c r="C26" s="12" t="s">
        <v>131</v>
      </c>
      <c r="D26" s="12" t="s">
        <v>152</v>
      </c>
      <c r="E26" s="12" t="s">
        <v>97</v>
      </c>
      <c r="F26" s="24" t="n">
        <v>22500</v>
      </c>
    </row>
    <row r="27" customFormat="false" ht="37.5" hidden="false" customHeight="false" outlineLevel="0" collapsed="false">
      <c r="A27" s="52" t="n">
        <v>44204.6954513889</v>
      </c>
      <c r="B27" s="12" t="s">
        <v>151</v>
      </c>
      <c r="C27" s="12" t="s">
        <v>131</v>
      </c>
      <c r="D27" s="12" t="s">
        <v>152</v>
      </c>
      <c r="E27" s="12" t="s">
        <v>84</v>
      </c>
      <c r="F27" s="24" t="n">
        <v>30000</v>
      </c>
    </row>
    <row r="28" customFormat="false" ht="12.5" hidden="false" customHeight="false" outlineLevel="0" collapsed="false">
      <c r="A28" s="12"/>
      <c r="B28" s="12"/>
      <c r="C28" s="12"/>
      <c r="D28" s="12"/>
      <c r="E28" s="12"/>
      <c r="G28" s="12"/>
    </row>
    <row r="29" customFormat="false" ht="12.5" hidden="false" customHeight="false" outlineLevel="0" collapsed="false">
      <c r="A29" s="12"/>
      <c r="B29" s="12"/>
      <c r="C29" s="12"/>
      <c r="D29" s="12"/>
      <c r="E29" s="12"/>
      <c r="G29" s="12"/>
    </row>
    <row r="30" customFormat="false" ht="25" hidden="false" customHeight="false" outlineLevel="0" collapsed="false">
      <c r="A30" s="52" t="n">
        <v>44207.9687962963</v>
      </c>
      <c r="B30" s="12" t="s">
        <v>153</v>
      </c>
      <c r="C30" s="12" t="s">
        <v>154</v>
      </c>
      <c r="D30" s="12" t="s">
        <v>155</v>
      </c>
      <c r="E30" s="12" t="s">
        <v>83</v>
      </c>
      <c r="F30" s="24" t="n">
        <v>60000</v>
      </c>
      <c r="G30" s="12"/>
    </row>
    <row r="31" customFormat="false" ht="37.5" hidden="false" customHeight="false" outlineLevel="0" collapsed="false">
      <c r="A31" s="52" t="n">
        <v>44209.7071875</v>
      </c>
      <c r="B31" s="12" t="s">
        <v>156</v>
      </c>
      <c r="C31" s="12" t="s">
        <v>142</v>
      </c>
      <c r="D31" s="12" t="s">
        <v>157</v>
      </c>
      <c r="E31" s="12" t="s">
        <v>84</v>
      </c>
      <c r="F31" s="24" t="n">
        <v>2500</v>
      </c>
      <c r="G31" s="12"/>
    </row>
    <row r="32" customFormat="false" ht="37.5" hidden="false" customHeight="false" outlineLevel="0" collapsed="false">
      <c r="A32" s="52" t="n">
        <v>44209.7071875</v>
      </c>
      <c r="B32" s="12" t="s">
        <v>156</v>
      </c>
      <c r="C32" s="12" t="s">
        <v>142</v>
      </c>
      <c r="D32" s="12" t="s">
        <v>157</v>
      </c>
      <c r="E32" s="12" t="s">
        <v>96</v>
      </c>
      <c r="F32" s="24" t="n">
        <v>7500</v>
      </c>
    </row>
    <row r="33" customFormat="false" ht="12.5" hidden="false" customHeight="false" outlineLevel="0" collapsed="false">
      <c r="A33" s="12"/>
      <c r="B33" s="12"/>
      <c r="C33" s="12"/>
      <c r="D33" s="12"/>
      <c r="E33" s="12"/>
      <c r="G33" s="12"/>
    </row>
    <row r="34" customFormat="false" ht="37.5" hidden="false" customHeight="false" outlineLevel="0" collapsed="false">
      <c r="A34" s="52" t="n">
        <v>44209.8715277778</v>
      </c>
      <c r="B34" s="12" t="s">
        <v>158</v>
      </c>
      <c r="C34" s="12" t="s">
        <v>131</v>
      </c>
      <c r="D34" s="12" t="s">
        <v>159</v>
      </c>
      <c r="E34" s="12" t="s">
        <v>84</v>
      </c>
      <c r="F34" s="24" t="n">
        <v>50000</v>
      </c>
      <c r="G34" s="12"/>
    </row>
    <row r="35" customFormat="false" ht="37.5" hidden="false" customHeight="false" outlineLevel="0" collapsed="false">
      <c r="A35" s="52" t="n">
        <v>44215.7247222222</v>
      </c>
      <c r="B35" s="12" t="s">
        <v>160</v>
      </c>
      <c r="C35" s="12" t="s">
        <v>161</v>
      </c>
      <c r="D35" s="12" t="s">
        <v>162</v>
      </c>
      <c r="E35" s="12" t="s">
        <v>84</v>
      </c>
      <c r="F35" s="24" t="n">
        <v>1150</v>
      </c>
      <c r="G35" s="12"/>
    </row>
    <row r="36" customFormat="false" ht="25" hidden="false" customHeight="false" outlineLevel="0" collapsed="false">
      <c r="A36" s="52" t="n">
        <v>44216.6951041667</v>
      </c>
      <c r="B36" s="12" t="s">
        <v>163</v>
      </c>
      <c r="C36" s="12" t="s">
        <v>164</v>
      </c>
      <c r="D36" s="12" t="s">
        <v>165</v>
      </c>
      <c r="E36" s="12" t="s">
        <v>166</v>
      </c>
      <c r="F36" s="24" t="n">
        <v>5000</v>
      </c>
      <c r="G36" s="12"/>
    </row>
    <row r="37" customFormat="false" ht="25" hidden="false" customHeight="false" outlineLevel="0" collapsed="false">
      <c r="A37" s="52" t="n">
        <v>44216.919837963</v>
      </c>
      <c r="B37" s="12" t="s">
        <v>167</v>
      </c>
      <c r="C37" s="12" t="s">
        <v>149</v>
      </c>
      <c r="D37" s="12" t="s">
        <v>168</v>
      </c>
      <c r="E37" s="12" t="s">
        <v>52</v>
      </c>
      <c r="F37" s="24" t="n">
        <v>50</v>
      </c>
      <c r="G37" s="12"/>
    </row>
    <row r="38" customFormat="false" ht="37.5" hidden="false" customHeight="false" outlineLevel="0" collapsed="false">
      <c r="A38" s="52" t="n">
        <v>44217.6514583333</v>
      </c>
      <c r="B38" s="12" t="s">
        <v>169</v>
      </c>
      <c r="C38" s="12" t="s">
        <v>142</v>
      </c>
      <c r="D38" s="12" t="s">
        <v>170</v>
      </c>
      <c r="E38" s="12" t="s">
        <v>84</v>
      </c>
      <c r="F38" s="24" t="n">
        <v>2500</v>
      </c>
      <c r="G38" s="12"/>
    </row>
    <row r="39" customFormat="false" ht="37.5" hidden="false" customHeight="false" outlineLevel="0" collapsed="false">
      <c r="A39" s="52" t="n">
        <v>44217.6514583333</v>
      </c>
      <c r="B39" s="12" t="s">
        <v>169</v>
      </c>
      <c r="C39" s="12" t="s">
        <v>142</v>
      </c>
      <c r="D39" s="12" t="s">
        <v>170</v>
      </c>
      <c r="E39" s="12" t="s">
        <v>96</v>
      </c>
      <c r="F39" s="24" t="n">
        <v>5000</v>
      </c>
    </row>
    <row r="40" customFormat="false" ht="37.5" hidden="false" customHeight="false" outlineLevel="0" collapsed="false">
      <c r="A40" s="52" t="n">
        <v>44217.6514583333</v>
      </c>
      <c r="B40" s="12" t="s">
        <v>169</v>
      </c>
      <c r="C40" s="12" t="s">
        <v>142</v>
      </c>
      <c r="D40" s="12" t="s">
        <v>170</v>
      </c>
      <c r="E40" s="12" t="s">
        <v>97</v>
      </c>
      <c r="F40" s="24" t="n">
        <v>2500</v>
      </c>
      <c r="G40" s="12"/>
    </row>
    <row r="41" customFormat="false" ht="12.5" hidden="false" customHeight="false" outlineLevel="0" collapsed="false">
      <c r="A41" s="12"/>
      <c r="B41" s="12"/>
      <c r="C41" s="12"/>
      <c r="D41" s="12"/>
      <c r="E41" s="12"/>
      <c r="F41" s="24"/>
    </row>
    <row r="42" customFormat="false" ht="12.5" hidden="false" customHeight="false" outlineLevel="0" collapsed="false">
      <c r="A42" s="12"/>
      <c r="B42" s="12"/>
      <c r="C42" s="12"/>
      <c r="D42" s="12"/>
      <c r="E42" s="12"/>
      <c r="G42" s="12"/>
    </row>
    <row r="43" customFormat="false" ht="12.5" hidden="false" customHeight="false" outlineLevel="0" collapsed="false">
      <c r="A43" s="12"/>
      <c r="B43" s="12"/>
      <c r="C43" s="12"/>
      <c r="D43" s="12"/>
      <c r="E43" s="12"/>
      <c r="G43" s="12"/>
    </row>
    <row r="44" customFormat="false" ht="25" hidden="false" customHeight="false" outlineLevel="0" collapsed="false">
      <c r="A44" s="52" t="n">
        <v>44217.7023726852</v>
      </c>
      <c r="B44" s="12" t="s">
        <v>171</v>
      </c>
      <c r="C44" s="12" t="s">
        <v>154</v>
      </c>
      <c r="D44" s="12" t="s">
        <v>172</v>
      </c>
      <c r="E44" s="12" t="s">
        <v>83</v>
      </c>
      <c r="F44" s="24" t="n">
        <v>30000</v>
      </c>
      <c r="G44" s="12"/>
    </row>
    <row r="45" customFormat="false" ht="37.5" hidden="false" customHeight="false" outlineLevel="0" collapsed="false">
      <c r="A45" s="52" t="n">
        <v>44218.7003935185</v>
      </c>
      <c r="B45" s="12" t="s">
        <v>173</v>
      </c>
      <c r="C45" s="12" t="s">
        <v>131</v>
      </c>
      <c r="D45" s="12" t="s">
        <v>174</v>
      </c>
      <c r="E45" s="12" t="s">
        <v>96</v>
      </c>
      <c r="F45" s="24" t="n">
        <v>12500</v>
      </c>
      <c r="G45" s="12"/>
    </row>
    <row r="46" customFormat="false" ht="37.5" hidden="false" customHeight="false" outlineLevel="0" collapsed="false">
      <c r="A46" s="52" t="n">
        <v>44218.7003935185</v>
      </c>
      <c r="B46" s="12" t="s">
        <v>173</v>
      </c>
      <c r="C46" s="12" t="s">
        <v>131</v>
      </c>
      <c r="D46" s="12" t="s">
        <v>174</v>
      </c>
      <c r="E46" s="12" t="s">
        <v>84</v>
      </c>
      <c r="F46" s="24" t="n">
        <v>27500</v>
      </c>
    </row>
    <row r="47" customFormat="false" ht="12.5" hidden="false" customHeight="false" outlineLevel="0" collapsed="false">
      <c r="A47" s="12"/>
      <c r="B47" s="12"/>
      <c r="C47" s="12"/>
      <c r="D47" s="12"/>
      <c r="E47" s="12"/>
      <c r="G47" s="12"/>
    </row>
    <row r="48" customFormat="false" ht="25" hidden="false" customHeight="false" outlineLevel="0" collapsed="false">
      <c r="A48" s="52" t="n">
        <v>44221.6028703704</v>
      </c>
      <c r="B48" s="12" t="s">
        <v>175</v>
      </c>
      <c r="C48" s="12" t="s">
        <v>176</v>
      </c>
      <c r="D48" s="12" t="s">
        <v>177</v>
      </c>
      <c r="E48" s="12" t="s">
        <v>52</v>
      </c>
      <c r="F48" s="24" t="n">
        <v>15</v>
      </c>
      <c r="G4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2" t="s">
        <v>627</v>
      </c>
      <c r="B2" s="1"/>
      <c r="C2" s="1"/>
    </row>
    <row r="3" customFormat="false" ht="23" hidden="false" customHeight="false" outlineLevel="0" collapsed="false">
      <c r="A3" s="162" t="s">
        <v>1</v>
      </c>
      <c r="B3" s="162" t="s">
        <v>2</v>
      </c>
      <c r="C3" s="163" t="s">
        <v>589</v>
      </c>
    </row>
    <row r="4" customFormat="false" ht="39" hidden="false" customHeight="true" outlineLevel="0" collapsed="false">
      <c r="A4" s="178" t="s">
        <v>594</v>
      </c>
      <c r="B4" s="178"/>
      <c r="C4" s="179"/>
    </row>
    <row r="5" customFormat="false" ht="12.5" hidden="false" customHeight="false" outlineLevel="0" collapsed="false">
      <c r="A5" s="157" t="s">
        <v>266</v>
      </c>
      <c r="B5" s="62" t="n">
        <v>2</v>
      </c>
      <c r="C5" s="62" t="n">
        <v>75</v>
      </c>
    </row>
    <row r="6" customFormat="false" ht="12.5" hidden="false" customHeight="false" outlineLevel="0" collapsed="false">
      <c r="A6" s="157" t="s">
        <v>14</v>
      </c>
      <c r="B6" s="62" t="n">
        <v>12</v>
      </c>
      <c r="C6" s="62" t="n">
        <v>600</v>
      </c>
    </row>
    <row r="7" customFormat="false" ht="12.5" hidden="false" customHeight="false" outlineLevel="0" collapsed="false">
      <c r="A7" s="157" t="s">
        <v>268</v>
      </c>
      <c r="B7" s="62" t="n">
        <v>4</v>
      </c>
      <c r="C7" s="62" t="n">
        <v>200</v>
      </c>
    </row>
    <row r="8" customFormat="false" ht="12.5" hidden="false" customHeight="false" outlineLevel="0" collapsed="false">
      <c r="A8" s="157" t="s">
        <v>274</v>
      </c>
      <c r="B8" s="62" t="n">
        <v>2</v>
      </c>
      <c r="C8" s="62" t="n">
        <v>31</v>
      </c>
    </row>
    <row r="9" customFormat="false" ht="12.5" hidden="false" customHeight="false" outlineLevel="0" collapsed="false">
      <c r="A9" s="157" t="s">
        <v>275</v>
      </c>
      <c r="B9" s="62" t="n">
        <v>4</v>
      </c>
      <c r="C9" s="62" t="n">
        <v>69</v>
      </c>
    </row>
    <row r="10" customFormat="false" ht="12.5" hidden="false" customHeight="false" outlineLevel="0" collapsed="false">
      <c r="A10" s="157" t="s">
        <v>16</v>
      </c>
      <c r="B10" s="62" t="n">
        <v>2</v>
      </c>
      <c r="C10" s="62" t="n">
        <v>41</v>
      </c>
    </row>
    <row r="11" customFormat="false" ht="12.5" hidden="false" customHeight="false" outlineLevel="0" collapsed="false">
      <c r="A11" s="157" t="s">
        <v>276</v>
      </c>
      <c r="B11" s="62" t="n">
        <v>2</v>
      </c>
      <c r="C11" s="62" t="n">
        <v>50</v>
      </c>
    </row>
    <row r="12" customFormat="false" ht="12.5" hidden="false" customHeight="false" outlineLevel="0" collapsed="false">
      <c r="A12" s="157" t="s">
        <v>624</v>
      </c>
      <c r="B12" s="62" t="n">
        <v>1</v>
      </c>
      <c r="C12" s="62" t="n">
        <v>110.11</v>
      </c>
    </row>
    <row r="13" customFormat="false" ht="12.5" hidden="false" customHeight="false" outlineLevel="0" collapsed="false">
      <c r="A13" s="157" t="s">
        <v>628</v>
      </c>
      <c r="B13" s="62" t="n">
        <v>1</v>
      </c>
      <c r="C13" s="62" t="n">
        <v>180</v>
      </c>
    </row>
    <row r="14" customFormat="false" ht="12.5" hidden="false" customHeight="false" outlineLevel="0" collapsed="false">
      <c r="A14" s="157" t="s">
        <v>535</v>
      </c>
      <c r="B14" s="62" t="n">
        <v>1</v>
      </c>
      <c r="C14" s="62" t="n">
        <v>222.11</v>
      </c>
    </row>
    <row r="15" customFormat="false" ht="12.5" hidden="false" customHeight="false" outlineLevel="0" collapsed="false">
      <c r="A15" s="157" t="s">
        <v>539</v>
      </c>
      <c r="B15" s="62" t="n">
        <v>2</v>
      </c>
      <c r="C15" s="62" t="n">
        <v>452.22</v>
      </c>
    </row>
    <row r="16" customFormat="false" ht="12.5" hidden="false" customHeight="false" outlineLevel="0" collapsed="false">
      <c r="A16" s="157" t="s">
        <v>541</v>
      </c>
      <c r="B16" s="62" t="n">
        <v>2</v>
      </c>
      <c r="C16" s="62" t="n">
        <v>456.22</v>
      </c>
    </row>
    <row r="17" customFormat="false" ht="12.5" hidden="false" customHeight="false" outlineLevel="0" collapsed="false">
      <c r="A17" s="157" t="s">
        <v>542</v>
      </c>
      <c r="B17" s="62" t="n">
        <v>4</v>
      </c>
      <c r="C17" s="62" t="n">
        <v>916.44</v>
      </c>
    </row>
    <row r="18" customFormat="false" ht="12.5" hidden="false" customHeight="false" outlineLevel="0" collapsed="false">
      <c r="A18" s="157" t="s">
        <v>543</v>
      </c>
      <c r="B18" s="62" t="n">
        <v>1</v>
      </c>
      <c r="C18" s="62" t="n">
        <v>230.11</v>
      </c>
    </row>
    <row r="19" customFormat="false" ht="12.5" hidden="false" customHeight="false" outlineLevel="0" collapsed="false">
      <c r="A19" s="157" t="s">
        <v>544</v>
      </c>
      <c r="B19" s="62" t="n">
        <v>3</v>
      </c>
      <c r="C19" s="62" t="n">
        <v>693.33</v>
      </c>
    </row>
    <row r="20" customFormat="false" ht="12.5" hidden="false" customHeight="false" outlineLevel="0" collapsed="false">
      <c r="A20" s="157" t="s">
        <v>601</v>
      </c>
      <c r="B20" s="62" t="n">
        <v>1</v>
      </c>
      <c r="C20" s="62" t="n">
        <v>47</v>
      </c>
    </row>
    <row r="21" customFormat="false" ht="13" hidden="false" customHeight="false" outlineLevel="0" collapsed="false">
      <c r="A21" s="157" t="s">
        <v>300</v>
      </c>
      <c r="B21" s="62" t="n">
        <v>1</v>
      </c>
      <c r="C21" s="62" t="n">
        <v>47.04</v>
      </c>
    </row>
    <row r="22" customFormat="false" ht="18.5" hidden="false" customHeight="false" outlineLevel="0" collapsed="false">
      <c r="A22" s="10" t="s">
        <v>574</v>
      </c>
      <c r="B22" s="184" t="n">
        <f aca="false">SUM(B5:B21)</f>
        <v>45</v>
      </c>
      <c r="C22" s="185" t="n">
        <f aca="false">SUM(C5:C21)</f>
        <v>4420.58</v>
      </c>
    </row>
    <row r="23" customFormat="false" ht="18" hidden="false" customHeight="false" outlineLevel="0" collapsed="false">
      <c r="A23" s="10" t="s">
        <v>24</v>
      </c>
      <c r="B23" s="62"/>
      <c r="C23" s="186"/>
    </row>
    <row r="24" customFormat="false" ht="12.5" hidden="false" customHeight="false" outlineLevel="0" collapsed="false">
      <c r="A24" s="157"/>
      <c r="B24" s="62"/>
      <c r="C24" s="62"/>
    </row>
    <row r="25" customFormat="false" ht="12.5" hidden="false" customHeight="false" outlineLevel="0" collapsed="false">
      <c r="A25" s="157"/>
      <c r="B25" s="62"/>
      <c r="C25" s="62"/>
    </row>
    <row r="26" customFormat="false" ht="12.5" hidden="false" customHeight="false" outlineLevel="0" collapsed="false">
      <c r="A26" s="157" t="s">
        <v>546</v>
      </c>
      <c r="B26" s="62" t="n">
        <v>2</v>
      </c>
      <c r="C26" s="62" t="n">
        <v>369.14</v>
      </c>
    </row>
    <row r="27" customFormat="false" ht="12.5" hidden="false" customHeight="false" outlineLevel="0" collapsed="false">
      <c r="A27" s="157" t="s">
        <v>548</v>
      </c>
      <c r="B27" s="62" t="n">
        <v>2</v>
      </c>
      <c r="C27" s="62" t="n">
        <v>373.14</v>
      </c>
    </row>
    <row r="28" customFormat="false" ht="12.5" hidden="false" customHeight="false" outlineLevel="0" collapsed="false">
      <c r="A28" s="157" t="s">
        <v>549</v>
      </c>
      <c r="B28" s="62" t="n">
        <v>3</v>
      </c>
      <c r="C28" s="62" t="n">
        <v>562.71</v>
      </c>
    </row>
    <row r="29" customFormat="false" ht="12.5" hidden="false" customHeight="false" outlineLevel="0" collapsed="false">
      <c r="A29" s="157" t="s">
        <v>550</v>
      </c>
      <c r="B29" s="62" t="n">
        <v>2</v>
      </c>
      <c r="C29" s="62" t="n">
        <v>377.14</v>
      </c>
    </row>
    <row r="30" customFormat="false" ht="12.5" hidden="false" customHeight="false" outlineLevel="0" collapsed="false">
      <c r="A30" s="157" t="s">
        <v>31</v>
      </c>
      <c r="B30" s="62" t="n">
        <v>1</v>
      </c>
      <c r="C30" s="62" t="n">
        <v>189.57</v>
      </c>
    </row>
    <row r="31" customFormat="false" ht="12.5" hidden="false" customHeight="false" outlineLevel="0" collapsed="false">
      <c r="A31" s="157" t="s">
        <v>551</v>
      </c>
      <c r="B31" s="62" t="n">
        <v>1</v>
      </c>
      <c r="C31" s="62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157" t="s">
        <v>555</v>
      </c>
      <c r="B32" s="62" t="n">
        <v>1</v>
      </c>
      <c r="C32" s="62" t="n">
        <v>197.46</v>
      </c>
    </row>
    <row r="33" customFormat="false" ht="12.5" hidden="false" customHeight="false" outlineLevel="0" collapsed="false">
      <c r="A33" s="157" t="s">
        <v>556</v>
      </c>
      <c r="B33" s="62" t="n">
        <v>1</v>
      </c>
      <c r="C33" s="62" t="n">
        <v>198.46</v>
      </c>
    </row>
    <row r="34" customFormat="false" ht="12.5" hidden="false" customHeight="false" outlineLevel="0" collapsed="false">
      <c r="A34" s="157" t="s">
        <v>36</v>
      </c>
      <c r="B34" s="62" t="n">
        <v>1</v>
      </c>
      <c r="C34" s="62" t="n">
        <v>199.46</v>
      </c>
    </row>
    <row r="35" customFormat="false" ht="12.5" hidden="false" customHeight="false" outlineLevel="0" collapsed="false">
      <c r="A35" s="157" t="s">
        <v>558</v>
      </c>
      <c r="B35" s="62" t="n">
        <v>1</v>
      </c>
      <c r="C35" s="62" t="n">
        <v>203.27</v>
      </c>
    </row>
    <row r="36" customFormat="false" ht="13" hidden="false" customHeight="false" outlineLevel="0" collapsed="false">
      <c r="A36" s="157" t="s">
        <v>629</v>
      </c>
      <c r="B36" s="62" t="n">
        <v>1</v>
      </c>
      <c r="C36" s="62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10" t="s">
        <v>39</v>
      </c>
      <c r="B37" s="184" t="n">
        <f aca="false">SUM(B26:B36)</f>
        <v>16</v>
      </c>
      <c r="C37" s="185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10" t="s">
        <v>576</v>
      </c>
      <c r="B38" s="62"/>
      <c r="C38" s="186"/>
    </row>
    <row r="39" customFormat="false" ht="12.5" hidden="false" customHeight="false" outlineLevel="0" collapsed="false">
      <c r="A39" s="157"/>
      <c r="B39" s="62"/>
      <c r="C39" s="62"/>
    </row>
    <row r="40" customFormat="false" ht="12.5" hidden="false" customHeight="false" outlineLevel="0" collapsed="false">
      <c r="A40" s="157" t="s">
        <v>560</v>
      </c>
      <c r="B40" s="62" t="n">
        <v>1</v>
      </c>
      <c r="C40" s="62" t="n">
        <v>1001.986</v>
      </c>
    </row>
    <row r="41" customFormat="false" ht="12.5" hidden="false" customHeight="false" outlineLevel="0" collapsed="false">
      <c r="A41" s="157" t="s">
        <v>562</v>
      </c>
      <c r="B41" s="62" t="n">
        <v>1</v>
      </c>
      <c r="C41" s="62" t="n">
        <v>1003.8</v>
      </c>
    </row>
    <row r="42" customFormat="false" ht="12.5" hidden="false" customHeight="false" outlineLevel="0" collapsed="false">
      <c r="A42" s="157" t="s">
        <v>563</v>
      </c>
      <c r="B42" s="62" t="n">
        <v>1</v>
      </c>
      <c r="C42" s="62" t="n">
        <v>1004.707</v>
      </c>
    </row>
    <row r="43" customFormat="false" ht="12.5" hidden="false" customHeight="false" outlineLevel="0" collapsed="false">
      <c r="A43" s="157" t="s">
        <v>564</v>
      </c>
      <c r="B43" s="62" t="n">
        <v>1</v>
      </c>
      <c r="C43" s="62" t="n">
        <v>1005.614</v>
      </c>
    </row>
    <row r="44" customFormat="false" ht="12.5" hidden="false" customHeight="false" outlineLevel="0" collapsed="false">
      <c r="A44" s="157" t="s">
        <v>565</v>
      </c>
      <c r="B44" s="62" t="n">
        <v>1</v>
      </c>
      <c r="C44" s="62" t="n">
        <v>1006.521</v>
      </c>
    </row>
    <row r="45" customFormat="false" ht="12.5" hidden="false" customHeight="false" outlineLevel="0" collapsed="false">
      <c r="A45" s="157" t="s">
        <v>630</v>
      </c>
      <c r="B45" s="62" t="n">
        <v>1</v>
      </c>
      <c r="C45" s="62" t="n">
        <v>200</v>
      </c>
    </row>
    <row r="46" customFormat="false" ht="12.5" hidden="false" customHeight="false" outlineLevel="0" collapsed="false">
      <c r="A46" s="157" t="s">
        <v>44</v>
      </c>
      <c r="B46" s="62" t="n">
        <v>1</v>
      </c>
      <c r="C46" s="62" t="n">
        <v>999.26</v>
      </c>
    </row>
    <row r="47" customFormat="false" ht="13" hidden="false" customHeight="false" outlineLevel="0" collapsed="false">
      <c r="A47" s="157"/>
      <c r="B47" s="62"/>
      <c r="C47" s="62"/>
    </row>
    <row r="48" customFormat="false" ht="18.5" hidden="false" customHeight="false" outlineLevel="0" collapsed="false">
      <c r="A48" s="10" t="s">
        <v>577</v>
      </c>
      <c r="B48" s="184" t="n">
        <f aca="false">SUM(B40:B47)</f>
        <v>7</v>
      </c>
      <c r="C48" s="185" t="n">
        <f aca="false">SUM(C40:C47)</f>
        <v>6221.888</v>
      </c>
    </row>
    <row r="49" customFormat="false" ht="18" hidden="false" customHeight="false" outlineLevel="0" collapsed="false">
      <c r="A49" s="10" t="s">
        <v>50</v>
      </c>
      <c r="B49" s="62"/>
      <c r="C49" s="62"/>
    </row>
    <row r="50" customFormat="false" ht="12.5" hidden="false" customHeight="false" outlineLevel="0" collapsed="false">
      <c r="A50" s="157"/>
      <c r="B50" s="62"/>
      <c r="C50" s="62"/>
    </row>
    <row r="51" customFormat="false" ht="12.5" hidden="false" customHeight="false" outlineLevel="0" collapsed="false">
      <c r="A51" s="157" t="s">
        <v>568</v>
      </c>
      <c r="B51" s="62" t="n">
        <v>25</v>
      </c>
      <c r="C51" s="62" t="n">
        <v>690.75</v>
      </c>
    </row>
    <row r="52" customFormat="false" ht="12.5" hidden="false" customHeight="false" outlineLevel="0" collapsed="false">
      <c r="A52" s="157" t="s">
        <v>569</v>
      </c>
      <c r="B52" s="62" t="n">
        <v>53</v>
      </c>
      <c r="C52" s="62" t="n">
        <v>1782.39</v>
      </c>
    </row>
    <row r="53" customFormat="false" ht="12.5" hidden="false" customHeight="false" outlineLevel="0" collapsed="false">
      <c r="A53" s="157" t="s">
        <v>53</v>
      </c>
      <c r="B53" s="62" t="n">
        <v>34</v>
      </c>
      <c r="C53" s="62" t="n">
        <v>1870</v>
      </c>
    </row>
    <row r="54" customFormat="false" ht="13" hidden="false" customHeight="false" outlineLevel="0" collapsed="false">
      <c r="A54" s="157" t="s">
        <v>592</v>
      </c>
      <c r="B54" s="62" t="n">
        <v>270</v>
      </c>
      <c r="C54" s="62" t="n">
        <v>18000.9</v>
      </c>
    </row>
    <row r="55" customFormat="false" ht="18.5" hidden="false" customHeight="false" outlineLevel="0" collapsed="false">
      <c r="A55" s="10" t="s">
        <v>56</v>
      </c>
      <c r="B55" s="184" t="n">
        <f aca="false">SUM(B51:B54)</f>
        <v>382</v>
      </c>
      <c r="C55" s="185" t="n">
        <f aca="false">SUM(C51:C54)</f>
        <v>22344.04</v>
      </c>
      <c r="D55" s="43" t="n">
        <f aca="false">+C55+C48+C37+C22</f>
        <v>35943.658</v>
      </c>
    </row>
    <row r="56" customFormat="false" ht="18" hidden="false" customHeight="false" outlineLevel="0" collapsed="false">
      <c r="A56" s="189" t="s">
        <v>57</v>
      </c>
      <c r="B56" s="62"/>
      <c r="C56" s="186"/>
    </row>
    <row r="57" customFormat="false" ht="18" hidden="false" customHeight="false" outlineLevel="0" collapsed="false">
      <c r="A57" s="10" t="s">
        <v>61</v>
      </c>
      <c r="B57" s="190"/>
      <c r="C57" s="190"/>
    </row>
    <row r="58" customFormat="false" ht="12.5" hidden="false" customHeight="false" outlineLevel="0" collapsed="false">
      <c r="A58" s="157"/>
      <c r="B58" s="62"/>
      <c r="C58" s="62"/>
    </row>
    <row r="59" customFormat="false" ht="12.5" hidden="false" customHeight="false" outlineLevel="0" collapsed="false">
      <c r="A59" s="157" t="s">
        <v>623</v>
      </c>
      <c r="B59" s="190" t="n">
        <v>25000</v>
      </c>
      <c r="C59" s="190" t="n">
        <v>25000</v>
      </c>
    </row>
    <row r="60" customFormat="false" ht="12.5" hidden="false" customHeight="false" outlineLevel="0" collapsed="false">
      <c r="A60" s="157" t="s">
        <v>626</v>
      </c>
      <c r="B60" s="190" t="n">
        <v>1000</v>
      </c>
      <c r="C60" s="195" t="n">
        <v>1000</v>
      </c>
    </row>
    <row r="61" customFormat="false" ht="12.5" hidden="false" customHeight="false" outlineLevel="0" collapsed="false">
      <c r="A61" s="157" t="s">
        <v>604</v>
      </c>
      <c r="B61" s="190" t="n">
        <v>1400</v>
      </c>
      <c r="C61" s="190" t="n">
        <v>1400</v>
      </c>
    </row>
    <row r="62" customFormat="false" ht="12.5" hidden="false" customHeight="false" outlineLevel="0" collapsed="false">
      <c r="A62" s="157" t="s">
        <v>605</v>
      </c>
      <c r="B62" s="190" t="n">
        <v>2700</v>
      </c>
      <c r="C62" s="190" t="n">
        <v>2700</v>
      </c>
    </row>
    <row r="63" customFormat="false" ht="12.5" hidden="false" customHeight="false" outlineLevel="0" collapsed="false">
      <c r="A63" s="157" t="s">
        <v>606</v>
      </c>
      <c r="B63" s="190" t="n">
        <v>1700</v>
      </c>
      <c r="C63" s="190" t="n">
        <v>1700</v>
      </c>
    </row>
    <row r="64" customFormat="false" ht="12.5" hidden="false" customHeight="false" outlineLevel="0" collapsed="false">
      <c r="A64" s="157" t="s">
        <v>608</v>
      </c>
      <c r="B64" s="190" t="n">
        <v>3700</v>
      </c>
      <c r="C64" s="190" t="n">
        <v>3700</v>
      </c>
    </row>
    <row r="65" customFormat="false" ht="13" hidden="false" customHeight="false" outlineLevel="0" collapsed="false">
      <c r="A65" s="157" t="s">
        <v>613</v>
      </c>
      <c r="B65" s="190" t="n">
        <v>3800</v>
      </c>
      <c r="C65" s="190" t="n">
        <v>3800</v>
      </c>
    </row>
    <row r="66" customFormat="false" ht="18.5" hidden="false" customHeight="false" outlineLevel="0" collapsed="false">
      <c r="A66" s="10" t="s">
        <v>73</v>
      </c>
      <c r="B66" s="13" t="n">
        <f aca="false">SUM(B59:B65)</f>
        <v>39300</v>
      </c>
      <c r="C66" s="14" t="n">
        <f aca="false">SUM(C59:C65)</f>
        <v>39300</v>
      </c>
    </row>
    <row r="67" customFormat="false" ht="18" hidden="false" customHeight="false" outlineLevel="0" collapsed="false">
      <c r="A67" s="10" t="s">
        <v>586</v>
      </c>
      <c r="B67" s="190"/>
      <c r="C67" s="190"/>
    </row>
    <row r="68" customFormat="false" ht="12.5" hidden="false" customHeight="false" outlineLevel="0" collapsed="false">
      <c r="A68" s="157"/>
      <c r="B68" s="62"/>
      <c r="C68" s="62"/>
    </row>
    <row r="69" customFormat="false" ht="12.5" hidden="false" customHeight="false" outlineLevel="0" collapsed="false">
      <c r="A69" s="157" t="s">
        <v>631</v>
      </c>
      <c r="B69" s="190" t="n">
        <v>550</v>
      </c>
      <c r="C69" s="190" t="n">
        <v>550</v>
      </c>
    </row>
    <row r="70" customFormat="false" ht="12.5" hidden="false" customHeight="false" outlineLevel="0" collapsed="false">
      <c r="A70" s="157" t="s">
        <v>632</v>
      </c>
      <c r="B70" s="190" t="n">
        <v>300</v>
      </c>
      <c r="C70" s="190" t="n">
        <v>300</v>
      </c>
    </row>
    <row r="71" customFormat="false" ht="12.5" hidden="false" customHeight="false" outlineLevel="0" collapsed="false">
      <c r="A71" s="157" t="s">
        <v>615</v>
      </c>
      <c r="B71" s="190" t="n">
        <v>10000</v>
      </c>
      <c r="C71" s="190" t="n">
        <v>10000</v>
      </c>
    </row>
    <row r="72" customFormat="false" ht="12.5" hidden="false" customHeight="false" outlineLevel="0" collapsed="false">
      <c r="A72" s="157" t="s">
        <v>355</v>
      </c>
      <c r="B72" s="190" t="n">
        <v>5000</v>
      </c>
      <c r="C72" s="190" t="n">
        <v>5000</v>
      </c>
    </row>
    <row r="73" customFormat="false" ht="12.5" hidden="false" customHeight="false" outlineLevel="0" collapsed="false">
      <c r="A73" s="157" t="s">
        <v>616</v>
      </c>
      <c r="B73" s="190" t="n">
        <v>5000</v>
      </c>
      <c r="C73" s="190" t="n">
        <v>5000</v>
      </c>
    </row>
    <row r="74" customFormat="false" ht="12.5" hidden="false" customHeight="false" outlineLevel="0" collapsed="false">
      <c r="A74" s="157" t="s">
        <v>75</v>
      </c>
      <c r="B74" s="190" t="n">
        <v>40000</v>
      </c>
      <c r="C74" s="190" t="n">
        <v>40000</v>
      </c>
    </row>
    <row r="75" customFormat="false" ht="12.5" hidden="false" customHeight="false" outlineLevel="0" collapsed="false">
      <c r="A75" s="157" t="s">
        <v>249</v>
      </c>
      <c r="B75" s="190" t="n">
        <v>44000</v>
      </c>
      <c r="C75" s="190" t="n">
        <v>44000</v>
      </c>
    </row>
    <row r="76" customFormat="false" ht="12.5" hidden="false" customHeight="false" outlineLevel="0" collapsed="false">
      <c r="A76" s="157" t="s">
        <v>370</v>
      </c>
      <c r="B76" s="190" t="n">
        <v>4800</v>
      </c>
      <c r="C76" s="190" t="n">
        <v>4800</v>
      </c>
    </row>
    <row r="77" customFormat="false" ht="12.5" hidden="false" customHeight="false" outlineLevel="0" collapsed="false">
      <c r="A77" s="157" t="s">
        <v>587</v>
      </c>
      <c r="B77" s="190" t="n">
        <v>1500</v>
      </c>
      <c r="C77" s="190" t="n">
        <v>1500</v>
      </c>
    </row>
    <row r="78" customFormat="false" ht="12.5" hidden="false" customHeight="false" outlineLevel="0" collapsed="false">
      <c r="A78" s="157" t="s">
        <v>166</v>
      </c>
      <c r="B78" s="190" t="n">
        <v>40000</v>
      </c>
      <c r="C78" s="190" t="n">
        <v>40000</v>
      </c>
    </row>
    <row r="79" customFormat="false" ht="12.5" hidden="false" customHeight="false" outlineLevel="0" collapsed="false">
      <c r="A79" s="157" t="s">
        <v>610</v>
      </c>
      <c r="B79" s="190" t="n">
        <v>15000</v>
      </c>
      <c r="C79" s="190" t="n">
        <v>15000</v>
      </c>
    </row>
    <row r="80" customFormat="false" ht="12.5" hidden="false" customHeight="false" outlineLevel="0" collapsed="false">
      <c r="A80" s="157" t="s">
        <v>596</v>
      </c>
      <c r="B80" s="190" t="n">
        <v>14000</v>
      </c>
      <c r="C80" s="190" t="n">
        <v>14000</v>
      </c>
    </row>
    <row r="81" customFormat="false" ht="12.5" hidden="false" customHeight="false" outlineLevel="0" collapsed="false">
      <c r="A81" s="157" t="s">
        <v>620</v>
      </c>
      <c r="B81" s="190" t="n">
        <v>10000</v>
      </c>
      <c r="C81" s="190" t="n">
        <v>10000</v>
      </c>
    </row>
    <row r="82" customFormat="false" ht="12.5" hidden="false" customHeight="false" outlineLevel="0" collapsed="false">
      <c r="A82" s="157" t="s">
        <v>80</v>
      </c>
      <c r="B82" s="190" t="n">
        <v>10000</v>
      </c>
      <c r="C82" s="190" t="n">
        <v>10000</v>
      </c>
    </row>
    <row r="83" customFormat="false" ht="12.5" hidden="false" customHeight="false" outlineLevel="0" collapsed="false">
      <c r="A83" s="157" t="s">
        <v>81</v>
      </c>
      <c r="B83" s="190" t="n">
        <v>60000</v>
      </c>
      <c r="C83" s="190" t="n">
        <v>60000</v>
      </c>
    </row>
    <row r="84" customFormat="false" ht="12.5" hidden="false" customHeight="false" outlineLevel="0" collapsed="false">
      <c r="A84" s="157" t="s">
        <v>82</v>
      </c>
      <c r="B84" s="190" t="n">
        <v>240000</v>
      </c>
      <c r="C84" s="190" t="n">
        <v>240000</v>
      </c>
    </row>
    <row r="85" customFormat="false" ht="12.5" hidden="false" customHeight="false" outlineLevel="0" collapsed="false">
      <c r="A85" s="157" t="s">
        <v>83</v>
      </c>
      <c r="B85" s="190" t="n">
        <v>180000</v>
      </c>
      <c r="C85" s="190" t="n">
        <v>180000</v>
      </c>
    </row>
    <row r="86" customFormat="false" ht="12.5" hidden="false" customHeight="false" outlineLevel="0" collapsed="false">
      <c r="A86" s="157" t="s">
        <v>133</v>
      </c>
      <c r="B86" s="190" t="n">
        <v>60000</v>
      </c>
      <c r="C86" s="190" t="n">
        <v>60000</v>
      </c>
    </row>
    <row r="87" customFormat="false" ht="12.5" hidden="false" customHeight="false" outlineLevel="0" collapsed="false">
      <c r="A87" s="157" t="s">
        <v>393</v>
      </c>
      <c r="B87" s="190" t="n">
        <v>120000</v>
      </c>
      <c r="C87" s="190" t="n">
        <v>120000</v>
      </c>
    </row>
    <row r="88" customFormat="false" ht="12.5" hidden="false" customHeight="false" outlineLevel="0" collapsed="false">
      <c r="A88" s="157" t="s">
        <v>395</v>
      </c>
      <c r="B88" s="190" t="n">
        <v>5000</v>
      </c>
      <c r="C88" s="190" t="n">
        <v>5000</v>
      </c>
    </row>
    <row r="89" customFormat="false" ht="12.5" hidden="false" customHeight="false" outlineLevel="0" collapsed="false">
      <c r="A89" s="157" t="s">
        <v>84</v>
      </c>
      <c r="B89" s="190" t="n">
        <v>15000</v>
      </c>
      <c r="C89" s="190" t="n">
        <v>15000</v>
      </c>
    </row>
    <row r="90" customFormat="false" ht="25" hidden="false" customHeight="false" outlineLevel="0" collapsed="false">
      <c r="A90" s="157" t="s">
        <v>85</v>
      </c>
      <c r="B90" s="190" t="n">
        <v>22500</v>
      </c>
      <c r="C90" s="190" t="n">
        <v>22500</v>
      </c>
    </row>
    <row r="91" customFormat="false" ht="12.5" hidden="false" customHeight="false" outlineLevel="0" collapsed="false">
      <c r="A91" s="157" t="s">
        <v>188</v>
      </c>
      <c r="B91" s="190" t="n">
        <v>10000</v>
      </c>
      <c r="C91" s="190" t="n">
        <v>10000</v>
      </c>
    </row>
    <row r="92" customFormat="false" ht="12.5" hidden="false" customHeight="false" outlineLevel="0" collapsed="false">
      <c r="A92" s="157" t="s">
        <v>87</v>
      </c>
      <c r="B92" s="190" t="n">
        <v>11500</v>
      </c>
      <c r="C92" s="190" t="n">
        <v>11500</v>
      </c>
    </row>
    <row r="93" customFormat="false" ht="12.5" hidden="false" customHeight="false" outlineLevel="0" collapsed="false">
      <c r="A93" s="157" t="s">
        <v>89</v>
      </c>
      <c r="B93" s="190" t="n">
        <v>1400</v>
      </c>
      <c r="C93" s="190" t="n">
        <v>1400</v>
      </c>
    </row>
    <row r="94" customFormat="false" ht="12.5" hidden="false" customHeight="false" outlineLevel="0" collapsed="false">
      <c r="A94" s="157" t="s">
        <v>90</v>
      </c>
      <c r="B94" s="190" t="n">
        <v>9000</v>
      </c>
      <c r="C94" s="190" t="n">
        <v>9000</v>
      </c>
    </row>
    <row r="95" customFormat="false" ht="12.5" hidden="false" customHeight="false" outlineLevel="0" collapsed="false">
      <c r="A95" s="157" t="s">
        <v>92</v>
      </c>
      <c r="B95" s="190" t="n">
        <v>22000</v>
      </c>
      <c r="C95" s="190" t="n">
        <v>22000</v>
      </c>
    </row>
    <row r="96" customFormat="false" ht="12.5" hidden="false" customHeight="false" outlineLevel="0" collapsed="false">
      <c r="A96" s="157" t="s">
        <v>93</v>
      </c>
      <c r="B96" s="190" t="n">
        <v>24000</v>
      </c>
      <c r="C96" s="190" t="n">
        <v>24000</v>
      </c>
    </row>
    <row r="97" customFormat="false" ht="12.5" hidden="false" customHeight="false" outlineLevel="0" collapsed="false">
      <c r="A97" s="157" t="s">
        <v>94</v>
      </c>
      <c r="B97" s="190" t="n">
        <v>11200</v>
      </c>
      <c r="C97" s="190" t="n">
        <v>11200</v>
      </c>
    </row>
    <row r="98" customFormat="false" ht="12.5" hidden="false" customHeight="false" outlineLevel="0" collapsed="false">
      <c r="A98" s="157" t="s">
        <v>399</v>
      </c>
      <c r="B98" s="190" t="n">
        <v>6200</v>
      </c>
      <c r="C98" s="190" t="n">
        <v>6200</v>
      </c>
    </row>
    <row r="99" customFormat="false" ht="12.5" hidden="false" customHeight="false" outlineLevel="0" collapsed="false">
      <c r="A99" s="157" t="s">
        <v>96</v>
      </c>
      <c r="B99" s="190" t="n">
        <v>2500</v>
      </c>
      <c r="C99" s="190" t="n">
        <v>2500</v>
      </c>
    </row>
    <row r="100" customFormat="false" ht="12.5" hidden="false" customHeight="false" outlineLevel="0" collapsed="false">
      <c r="A100" s="157" t="s">
        <v>97</v>
      </c>
      <c r="B100" s="190" t="n">
        <v>15000</v>
      </c>
      <c r="C100" s="190" t="n">
        <v>15000</v>
      </c>
    </row>
    <row r="101" customFormat="false" ht="12.5" hidden="false" customHeight="false" outlineLevel="0" collapsed="false">
      <c r="A101" s="157" t="s">
        <v>98</v>
      </c>
      <c r="B101" s="190" t="n">
        <v>17500</v>
      </c>
      <c r="C101" s="190" t="n">
        <v>17500</v>
      </c>
    </row>
    <row r="102" customFormat="false" ht="25.5" hidden="false" customHeight="false" outlineLevel="0" collapsed="false">
      <c r="A102" s="157" t="s">
        <v>99</v>
      </c>
      <c r="B102" s="190" t="n">
        <v>17500</v>
      </c>
      <c r="C102" s="190" t="n">
        <v>17500</v>
      </c>
    </row>
    <row r="103" customFormat="false" ht="18.5" hidden="false" customHeight="false" outlineLevel="0" collapsed="false">
      <c r="A103" s="10" t="s">
        <v>101</v>
      </c>
      <c r="B103" s="13" t="n">
        <f aca="false">SUM(B69:B102)</f>
        <v>1050450</v>
      </c>
      <c r="C103" s="14" t="n">
        <f aca="false">SUM(C96:C102)</f>
        <v>93900</v>
      </c>
    </row>
    <row r="104" customFormat="false" ht="18" hidden="false" customHeight="false" outlineLevel="0" collapsed="false">
      <c r="A104" s="10" t="s">
        <v>102</v>
      </c>
      <c r="B104" s="190"/>
      <c r="C104" s="190"/>
    </row>
    <row r="105" customFormat="false" ht="12.5" hidden="false" customHeight="false" outlineLevel="0" collapsed="false">
      <c r="A105" s="157"/>
      <c r="B105" s="62"/>
      <c r="C105" s="62"/>
    </row>
    <row r="106" customFormat="false" ht="12.5" hidden="false" customHeight="false" outlineLevel="0" collapsed="false">
      <c r="A106" s="157" t="s">
        <v>239</v>
      </c>
      <c r="B106" s="190" t="n">
        <v>10000</v>
      </c>
      <c r="C106" s="190" t="n">
        <v>10000</v>
      </c>
    </row>
    <row r="107" customFormat="false" ht="13" hidden="false" customHeight="false" outlineLevel="0" collapsed="false">
      <c r="A107" s="157"/>
      <c r="B107" s="190"/>
      <c r="C107" s="190"/>
    </row>
    <row r="108" customFormat="false" ht="18.5" hidden="false" customHeight="false" outlineLevel="0" collapsed="false">
      <c r="A108" s="10" t="s">
        <v>633</v>
      </c>
      <c r="B108" s="13" t="n">
        <f aca="false">SUM(B106:B107)</f>
        <v>10000</v>
      </c>
      <c r="C108" s="14" t="n">
        <f aca="false">SUM(C106:C107)</f>
        <v>10000</v>
      </c>
    </row>
    <row r="109" customFormat="false" ht="18" hidden="false" customHeight="false" outlineLevel="0" collapsed="false">
      <c r="A109" s="10" t="s">
        <v>634</v>
      </c>
      <c r="B109" s="190"/>
      <c r="C109" s="190"/>
    </row>
    <row r="110" customFormat="false" ht="12.5" hidden="false" customHeight="false" outlineLevel="0" collapsed="false">
      <c r="A110" s="157"/>
      <c r="B110" s="190"/>
      <c r="C110" s="190"/>
    </row>
    <row r="111" customFormat="false" ht="12.5" hidden="false" customHeight="false" outlineLevel="0" collapsed="false">
      <c r="A111" s="157" t="s">
        <v>409</v>
      </c>
      <c r="B111" s="190" t="n">
        <v>20000</v>
      </c>
      <c r="C111" s="190" t="n">
        <v>20000</v>
      </c>
    </row>
    <row r="112" customFormat="false" ht="12.5" hidden="false" customHeight="false" outlineLevel="0" collapsed="false">
      <c r="A112" s="157" t="s">
        <v>412</v>
      </c>
      <c r="B112" s="190" t="n">
        <v>40000</v>
      </c>
      <c r="C112" s="190" t="n">
        <v>40000</v>
      </c>
    </row>
    <row r="113" customFormat="false" ht="13" hidden="false" customHeight="false" outlineLevel="0" collapsed="false">
      <c r="B113" s="4"/>
      <c r="C113" s="4"/>
    </row>
    <row r="114" customFormat="false" ht="18.5" hidden="false" customHeight="false" outlineLevel="0" collapsed="false">
      <c r="A114" s="10" t="s">
        <v>635</v>
      </c>
      <c r="B114" s="13" t="n">
        <f aca="false">SUM(B111:B113)</f>
        <v>60000</v>
      </c>
      <c r="C114" s="14" t="n">
        <f aca="false">SUM(C111:C113)</f>
        <v>60000</v>
      </c>
    </row>
    <row r="115" customFormat="false" ht="12.5" hidden="false" customHeight="false" outlineLevel="0" collapsed="false">
      <c r="B115" s="35"/>
      <c r="C11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"/>
    <col collapsed="false" customWidth="true" hidden="false" outlineLevel="0" max="2" min="2" style="1" width="21.44"/>
    <col collapsed="false" customWidth="true" hidden="false" outlineLevel="0" max="3" min="3" style="1" width="31.26"/>
    <col collapsed="false" customWidth="true" hidden="false" outlineLevel="0" max="4" min="4" style="0" width="16.99"/>
  </cols>
  <sheetData>
    <row r="2" customFormat="false" ht="18" hidden="false" customHeight="false" outlineLevel="0" collapsed="false">
      <c r="A2" s="2" t="s">
        <v>636</v>
      </c>
    </row>
    <row r="3" customFormat="false" ht="23" hidden="false" customHeight="false" outlineLevel="0" collapsed="false">
      <c r="A3" s="162" t="s">
        <v>1</v>
      </c>
      <c r="B3" s="162" t="s">
        <v>2</v>
      </c>
      <c r="C3" s="163" t="s">
        <v>589</v>
      </c>
      <c r="D3" s="196"/>
    </row>
    <row r="4" customFormat="false" ht="39" hidden="false" customHeight="true" outlineLevel="0" collapsed="false">
      <c r="A4" s="178" t="s">
        <v>594</v>
      </c>
      <c r="B4" s="178"/>
      <c r="C4" s="179"/>
    </row>
    <row r="6" customFormat="false" ht="12.5" hidden="false" customHeight="false" outlineLevel="0" collapsed="false">
      <c r="A6" s="8"/>
      <c r="B6" s="9"/>
      <c r="C6" s="9"/>
    </row>
    <row r="7" customFormat="false" ht="12.5" hidden="false" customHeight="false" outlineLevel="0" collapsed="false">
      <c r="A7" s="157" t="s">
        <v>266</v>
      </c>
      <c r="B7" s="62" t="n">
        <v>2</v>
      </c>
      <c r="C7" s="62" t="n">
        <v>75</v>
      </c>
    </row>
    <row r="8" customFormat="false" ht="12.5" hidden="false" customHeight="false" outlineLevel="0" collapsed="false">
      <c r="A8" s="157" t="s">
        <v>14</v>
      </c>
      <c r="B8" s="62" t="n">
        <v>8</v>
      </c>
      <c r="C8" s="62" t="n">
        <v>400</v>
      </c>
    </row>
    <row r="9" customFormat="false" ht="12.5" hidden="false" customHeight="false" outlineLevel="0" collapsed="false">
      <c r="A9" s="157" t="s">
        <v>268</v>
      </c>
      <c r="B9" s="62" t="n">
        <v>4</v>
      </c>
      <c r="C9" s="62" t="n">
        <v>200</v>
      </c>
    </row>
    <row r="10" customFormat="false" ht="25" hidden="false" customHeight="false" outlineLevel="0" collapsed="false">
      <c r="A10" s="157" t="s">
        <v>274</v>
      </c>
      <c r="B10" s="62" t="n">
        <v>2</v>
      </c>
      <c r="C10" s="62" t="n">
        <v>31</v>
      </c>
    </row>
    <row r="11" customFormat="false" ht="12.5" hidden="false" customHeight="false" outlineLevel="0" collapsed="false">
      <c r="A11" s="157" t="s">
        <v>275</v>
      </c>
      <c r="B11" s="62" t="n">
        <v>4</v>
      </c>
      <c r="C11" s="62" t="n">
        <v>69</v>
      </c>
    </row>
    <row r="12" customFormat="false" ht="12.5" hidden="false" customHeight="false" outlineLevel="0" collapsed="false">
      <c r="A12" s="157" t="s">
        <v>16</v>
      </c>
      <c r="B12" s="62" t="n">
        <v>2</v>
      </c>
      <c r="C12" s="62" t="n">
        <v>41</v>
      </c>
    </row>
    <row r="13" customFormat="false" ht="12.5" hidden="false" customHeight="false" outlineLevel="0" collapsed="false">
      <c r="A13" s="157" t="s">
        <v>276</v>
      </c>
      <c r="B13" s="62" t="n">
        <v>2</v>
      </c>
      <c r="C13" s="62" t="n">
        <v>50</v>
      </c>
    </row>
    <row r="14" customFormat="false" ht="12.5" hidden="false" customHeight="false" outlineLevel="0" collapsed="false">
      <c r="A14" s="157" t="s">
        <v>535</v>
      </c>
      <c r="B14" s="62" t="n">
        <v>1</v>
      </c>
      <c r="C14" s="62" t="n">
        <v>222.11</v>
      </c>
    </row>
    <row r="15" customFormat="false" ht="12.5" hidden="false" customHeight="false" outlineLevel="0" collapsed="false">
      <c r="A15" s="157" t="s">
        <v>539</v>
      </c>
      <c r="B15" s="62" t="n">
        <v>2</v>
      </c>
      <c r="C15" s="62" t="n">
        <v>452.22</v>
      </c>
    </row>
    <row r="16" customFormat="false" ht="12.5" hidden="false" customHeight="false" outlineLevel="0" collapsed="false">
      <c r="A16" s="157" t="s">
        <v>541</v>
      </c>
      <c r="B16" s="62" t="n">
        <v>2</v>
      </c>
      <c r="C16" s="62" t="n">
        <v>456.22</v>
      </c>
    </row>
    <row r="17" customFormat="false" ht="12.5" hidden="false" customHeight="false" outlineLevel="0" collapsed="false">
      <c r="A17" s="157" t="s">
        <v>542</v>
      </c>
      <c r="B17" s="62" t="n">
        <v>4</v>
      </c>
      <c r="C17" s="62" t="n">
        <v>916.44</v>
      </c>
    </row>
    <row r="18" customFormat="false" ht="12.5" hidden="false" customHeight="false" outlineLevel="0" collapsed="false">
      <c r="A18" s="157" t="s">
        <v>543</v>
      </c>
      <c r="B18" s="62" t="n">
        <v>1</v>
      </c>
      <c r="C18" s="62" t="n">
        <v>230.11</v>
      </c>
    </row>
    <row r="19" customFormat="false" ht="12.5" hidden="false" customHeight="false" outlineLevel="0" collapsed="false">
      <c r="A19" s="157" t="s">
        <v>544</v>
      </c>
      <c r="B19" s="62" t="n">
        <v>3</v>
      </c>
      <c r="C19" s="62" t="n">
        <v>693.33</v>
      </c>
    </row>
    <row r="20" customFormat="false" ht="12.5" hidden="false" customHeight="false" outlineLevel="0" collapsed="false">
      <c r="A20" s="157" t="s">
        <v>601</v>
      </c>
      <c r="B20" s="62" t="n">
        <v>1</v>
      </c>
      <c r="C20" s="62" t="n">
        <v>47</v>
      </c>
    </row>
    <row r="21" customFormat="false" ht="12.5" hidden="false" customHeight="false" outlineLevel="0" collapsed="false">
      <c r="A21" s="157" t="s">
        <v>300</v>
      </c>
      <c r="B21" s="62" t="n">
        <v>1</v>
      </c>
      <c r="C21" s="62" t="n">
        <v>47.04</v>
      </c>
    </row>
    <row r="22" customFormat="false" ht="13" hidden="false" customHeight="false" outlineLevel="0" collapsed="false">
      <c r="A22" s="157"/>
      <c r="B22" s="62"/>
      <c r="C22" s="62"/>
    </row>
    <row r="23" customFormat="false" ht="18.5" hidden="false" customHeight="false" outlineLevel="0" collapsed="false">
      <c r="A23" s="10" t="s">
        <v>574</v>
      </c>
      <c r="B23" s="184" t="n">
        <f aca="false">SUM(B7:B22)</f>
        <v>39</v>
      </c>
      <c r="C23" s="185" t="n">
        <f aca="false">SUM(C7:C22)</f>
        <v>3930.47</v>
      </c>
    </row>
    <row r="24" customFormat="false" ht="18" hidden="false" customHeight="false" outlineLevel="0" collapsed="false">
      <c r="A24" s="10" t="s">
        <v>24</v>
      </c>
      <c r="B24" s="62"/>
      <c r="C24" s="186"/>
    </row>
    <row r="25" customFormat="false" ht="12.5" hidden="false" customHeight="false" outlineLevel="0" collapsed="false">
      <c r="A25" s="157"/>
      <c r="B25" s="62"/>
      <c r="C25" s="62"/>
    </row>
    <row r="26" customFormat="false" ht="12.5" hidden="false" customHeight="false" outlineLevel="0" collapsed="false">
      <c r="A26" s="157"/>
      <c r="B26" s="62"/>
      <c r="C26" s="62"/>
    </row>
    <row r="27" customFormat="false" ht="12.5" hidden="false" customHeight="false" outlineLevel="0" collapsed="false">
      <c r="A27" s="157" t="s">
        <v>546</v>
      </c>
      <c r="B27" s="62" t="n">
        <v>2</v>
      </c>
      <c r="C27" s="62" t="n">
        <v>369.14</v>
      </c>
    </row>
    <row r="28" customFormat="false" ht="12.5" hidden="false" customHeight="false" outlineLevel="0" collapsed="false">
      <c r="A28" s="157" t="s">
        <v>548</v>
      </c>
      <c r="B28" s="62" t="n">
        <v>2</v>
      </c>
      <c r="C28" s="62" t="n">
        <v>373.14</v>
      </c>
    </row>
    <row r="29" customFormat="false" ht="12.5" hidden="false" customHeight="false" outlineLevel="0" collapsed="false">
      <c r="A29" s="157" t="s">
        <v>549</v>
      </c>
      <c r="B29" s="62" t="n">
        <v>3</v>
      </c>
      <c r="C29" s="62" t="n">
        <v>562.71</v>
      </c>
    </row>
    <row r="30" customFormat="false" ht="12.5" hidden="false" customHeight="false" outlineLevel="0" collapsed="false">
      <c r="A30" s="157" t="s">
        <v>550</v>
      </c>
      <c r="B30" s="62" t="n">
        <v>2</v>
      </c>
      <c r="C30" s="62" t="n">
        <v>377.14</v>
      </c>
    </row>
    <row r="31" customFormat="false" ht="12.5" hidden="false" customHeight="false" outlineLevel="0" collapsed="false">
      <c r="A31" s="157" t="s">
        <v>31</v>
      </c>
      <c r="B31" s="62" t="n">
        <v>1</v>
      </c>
      <c r="C31" s="62" t="n">
        <v>189.57</v>
      </c>
    </row>
    <row r="32" customFormat="false" ht="12.5" hidden="false" customHeight="false" outlineLevel="0" collapsed="false">
      <c r="A32" s="175" t="s">
        <v>637</v>
      </c>
      <c r="B32" s="197" t="n">
        <v>1</v>
      </c>
      <c r="C32" s="62" t="n">
        <v>93.57</v>
      </c>
      <c r="D32" s="0" t="n">
        <f aca="false">SUM(B27:B32)</f>
        <v>11</v>
      </c>
      <c r="E32" s="0" t="n">
        <f aca="false">SUM(C27:C32)</f>
        <v>1965.27</v>
      </c>
    </row>
    <row r="33" customFormat="false" ht="12.5" hidden="false" customHeight="false" outlineLevel="0" collapsed="false">
      <c r="A33" s="157" t="s">
        <v>555</v>
      </c>
      <c r="B33" s="62" t="n">
        <v>1</v>
      </c>
      <c r="C33" s="62" t="n">
        <v>197.46</v>
      </c>
    </row>
    <row r="34" customFormat="false" ht="12.5" hidden="false" customHeight="false" outlineLevel="0" collapsed="false">
      <c r="A34" s="157" t="s">
        <v>556</v>
      </c>
      <c r="B34" s="62" t="n">
        <v>1</v>
      </c>
      <c r="C34" s="62" t="n">
        <v>198.46</v>
      </c>
    </row>
    <row r="35" customFormat="false" ht="12.5" hidden="false" customHeight="false" outlineLevel="0" collapsed="false">
      <c r="A35" s="157" t="s">
        <v>36</v>
      </c>
      <c r="B35" s="62" t="n">
        <v>1</v>
      </c>
      <c r="C35" s="62" t="n">
        <v>199.46</v>
      </c>
    </row>
    <row r="36" customFormat="false" ht="12.5" hidden="false" customHeight="false" outlineLevel="0" collapsed="false">
      <c r="A36" s="157" t="s">
        <v>558</v>
      </c>
      <c r="B36" s="62" t="n">
        <v>1</v>
      </c>
      <c r="C36" s="62" t="n">
        <v>203.27</v>
      </c>
    </row>
    <row r="37" customFormat="false" ht="12.5" hidden="false" customHeight="false" outlineLevel="0" collapsed="false">
      <c r="A37" s="175" t="s">
        <v>629</v>
      </c>
      <c r="B37" s="197" t="n">
        <v>1</v>
      </c>
      <c r="C37" s="62" t="n">
        <v>93.23</v>
      </c>
      <c r="D37" s="0" t="n">
        <f aca="false">SUM(B33:B37)</f>
        <v>5</v>
      </c>
      <c r="E37" s="0" t="n">
        <f aca="false">SUM(C33:C37)</f>
        <v>891.88</v>
      </c>
    </row>
    <row r="38" customFormat="false" ht="13" hidden="false" customHeight="false" outlineLevel="0" collapsed="false">
      <c r="A38" s="157"/>
      <c r="B38" s="62"/>
      <c r="C38" s="62"/>
    </row>
    <row r="39" customFormat="false" ht="18.5" hidden="false" customHeight="false" outlineLevel="0" collapsed="false">
      <c r="A39" s="10" t="s">
        <v>39</v>
      </c>
      <c r="B39" s="184" t="n">
        <f aca="false">SUM(B27:B38)</f>
        <v>16</v>
      </c>
      <c r="C39" s="185" t="n">
        <f aca="false">SUM(C27:C38)</f>
        <v>2857.15</v>
      </c>
      <c r="D39" s="0" t="n">
        <f aca="false">SUM(D32:D37)</f>
        <v>16</v>
      </c>
      <c r="E39" s="0" t="n">
        <f aca="false">SUM(E32:E37)</f>
        <v>2857.15</v>
      </c>
    </row>
    <row r="40" customFormat="false" ht="18" hidden="false" customHeight="false" outlineLevel="0" collapsed="false">
      <c r="A40" s="10" t="s">
        <v>576</v>
      </c>
      <c r="B40" s="62"/>
      <c r="C40" s="186"/>
    </row>
    <row r="41" customFormat="false" ht="12.5" hidden="false" customHeight="false" outlineLevel="0" collapsed="false">
      <c r="A41" s="157"/>
      <c r="B41" s="62"/>
      <c r="C41" s="62"/>
    </row>
    <row r="42" customFormat="false" ht="12.5" hidden="false" customHeight="false" outlineLevel="0" collapsed="false">
      <c r="A42" s="157" t="s">
        <v>560</v>
      </c>
      <c r="B42" s="62" t="n">
        <v>1</v>
      </c>
      <c r="C42" s="62" t="n">
        <v>1001.986</v>
      </c>
    </row>
    <row r="43" customFormat="false" ht="12.5" hidden="false" customHeight="false" outlineLevel="0" collapsed="false">
      <c r="A43" s="157" t="s">
        <v>562</v>
      </c>
      <c r="B43" s="62" t="n">
        <v>1</v>
      </c>
      <c r="C43" s="62" t="n">
        <v>1003.8</v>
      </c>
    </row>
    <row r="44" customFormat="false" ht="12.5" hidden="false" customHeight="false" outlineLevel="0" collapsed="false">
      <c r="A44" s="157" t="s">
        <v>563</v>
      </c>
      <c r="B44" s="62" t="n">
        <v>1</v>
      </c>
      <c r="C44" s="62" t="n">
        <v>1004.707</v>
      </c>
    </row>
    <row r="45" customFormat="false" ht="12.5" hidden="false" customHeight="false" outlineLevel="0" collapsed="false">
      <c r="A45" s="157" t="s">
        <v>564</v>
      </c>
      <c r="B45" s="62" t="n">
        <v>1</v>
      </c>
      <c r="C45" s="62" t="n">
        <v>1005.614</v>
      </c>
    </row>
    <row r="46" customFormat="false" ht="12.5" hidden="false" customHeight="false" outlineLevel="0" collapsed="false">
      <c r="A46" s="157" t="s">
        <v>565</v>
      </c>
      <c r="B46" s="62" t="n">
        <v>1</v>
      </c>
      <c r="C46" s="62" t="n">
        <v>1006.521</v>
      </c>
    </row>
    <row r="47" customFormat="false" ht="12.5" hidden="false" customHeight="false" outlineLevel="0" collapsed="false">
      <c r="A47" s="157" t="s">
        <v>638</v>
      </c>
      <c r="B47" s="62" t="n">
        <v>1</v>
      </c>
      <c r="C47" s="62" t="n">
        <v>800</v>
      </c>
    </row>
    <row r="48" customFormat="false" ht="13" hidden="false" customHeight="false" outlineLevel="0" collapsed="false">
      <c r="A48" s="157"/>
      <c r="B48" s="62"/>
      <c r="C48" s="62"/>
    </row>
    <row r="49" customFormat="false" ht="18.5" hidden="false" customHeight="false" outlineLevel="0" collapsed="false">
      <c r="A49" s="10" t="s">
        <v>577</v>
      </c>
      <c r="B49" s="184" t="n">
        <f aca="false">SUM(B42:B48)</f>
        <v>6</v>
      </c>
      <c r="C49" s="185" t="n">
        <f aca="false">SUM(C42:C48)</f>
        <v>5822.628</v>
      </c>
    </row>
    <row r="50" customFormat="false" ht="18" hidden="false" customHeight="false" outlineLevel="0" collapsed="false">
      <c r="A50" s="10" t="s">
        <v>50</v>
      </c>
      <c r="B50" s="62"/>
      <c r="C50" s="62"/>
    </row>
    <row r="51" customFormat="false" ht="12.5" hidden="false" customHeight="false" outlineLevel="0" collapsed="false">
      <c r="A51" s="157"/>
      <c r="B51" s="62"/>
      <c r="C51" s="62"/>
    </row>
    <row r="52" customFormat="false" ht="12.5" hidden="false" customHeight="false" outlineLevel="0" collapsed="false">
      <c r="A52" s="157" t="s">
        <v>568</v>
      </c>
      <c r="B52" s="62" t="n">
        <v>25</v>
      </c>
      <c r="C52" s="62" t="n">
        <v>690.75</v>
      </c>
    </row>
    <row r="53" customFormat="false" ht="12.5" hidden="false" customHeight="false" outlineLevel="0" collapsed="false">
      <c r="A53" s="157" t="s">
        <v>569</v>
      </c>
      <c r="B53" s="62" t="n">
        <v>34</v>
      </c>
      <c r="C53" s="62" t="n">
        <v>1143.42</v>
      </c>
    </row>
    <row r="54" customFormat="false" ht="12.5" hidden="false" customHeight="false" outlineLevel="0" collapsed="false">
      <c r="A54" s="157" t="s">
        <v>53</v>
      </c>
      <c r="B54" s="62" t="n">
        <v>34</v>
      </c>
      <c r="C54" s="62" t="n">
        <v>1870</v>
      </c>
    </row>
    <row r="55" customFormat="false" ht="13" hidden="false" customHeight="false" outlineLevel="0" collapsed="false">
      <c r="A55" s="157" t="s">
        <v>592</v>
      </c>
      <c r="B55" s="62" t="n">
        <v>270</v>
      </c>
      <c r="C55" s="62" t="n">
        <v>18000.9</v>
      </c>
    </row>
    <row r="56" customFormat="false" ht="18.5" hidden="false" customHeight="false" outlineLevel="0" collapsed="false">
      <c r="A56" s="10" t="s">
        <v>56</v>
      </c>
      <c r="B56" s="184" t="n">
        <f aca="false">SUM(B52:B55)</f>
        <v>363</v>
      </c>
      <c r="C56" s="185" t="n">
        <f aca="false">SUM(C52:C55)</f>
        <v>21705.07</v>
      </c>
      <c r="D56" s="43" t="n">
        <f aca="false">+C56+C49+C39+C23</f>
        <v>34315.318</v>
      </c>
    </row>
    <row r="57" customFormat="false" ht="18" hidden="false" customHeight="false" outlineLevel="0" collapsed="false">
      <c r="A57" s="189" t="s">
        <v>57</v>
      </c>
      <c r="B57" s="62"/>
      <c r="C57" s="186"/>
    </row>
    <row r="58" customFormat="false" ht="18" hidden="false" customHeight="false" outlineLevel="0" collapsed="false">
      <c r="A58" s="10" t="s">
        <v>61</v>
      </c>
      <c r="B58" s="190"/>
      <c r="C58" s="190"/>
    </row>
    <row r="59" customFormat="false" ht="25" hidden="false" customHeight="true" outlineLevel="0" collapsed="false">
      <c r="A59" s="157" t="s">
        <v>623</v>
      </c>
      <c r="B59" s="190" t="n">
        <v>25000</v>
      </c>
      <c r="C59" s="190" t="n">
        <v>25000</v>
      </c>
      <c r="D59" s="0" t="s">
        <v>639</v>
      </c>
      <c r="E59" s="0" t="s">
        <v>640</v>
      </c>
    </row>
    <row r="60" customFormat="false" ht="25" hidden="false" customHeight="true" outlineLevel="0" collapsed="false">
      <c r="A60" s="157" t="s">
        <v>626</v>
      </c>
      <c r="B60" s="190" t="n">
        <v>1000</v>
      </c>
      <c r="C60" s="190" t="n">
        <v>1000</v>
      </c>
      <c r="D60" s="0" t="s">
        <v>639</v>
      </c>
    </row>
    <row r="61" customFormat="false" ht="25" hidden="false" customHeight="true" outlineLevel="0" collapsed="false">
      <c r="A61" s="157" t="s">
        <v>604</v>
      </c>
      <c r="B61" s="190" t="n">
        <v>1400</v>
      </c>
      <c r="C61" s="190" t="n">
        <v>1400</v>
      </c>
    </row>
    <row r="62" customFormat="false" ht="25" hidden="false" customHeight="true" outlineLevel="0" collapsed="false">
      <c r="A62" s="157" t="s">
        <v>605</v>
      </c>
      <c r="B62" s="190" t="n">
        <v>2700</v>
      </c>
      <c r="C62" s="190" t="n">
        <v>2700</v>
      </c>
    </row>
    <row r="63" customFormat="false" ht="25" hidden="false" customHeight="true" outlineLevel="0" collapsed="false">
      <c r="A63" s="157" t="s">
        <v>606</v>
      </c>
      <c r="B63" s="190" t="n">
        <v>1700</v>
      </c>
      <c r="C63" s="190" t="n">
        <v>1700</v>
      </c>
      <c r="D63" s="0" t="s">
        <v>641</v>
      </c>
    </row>
    <row r="64" customFormat="false" ht="25" hidden="false" customHeight="true" outlineLevel="0" collapsed="false">
      <c r="A64" s="157" t="s">
        <v>607</v>
      </c>
      <c r="B64" s="190" t="n">
        <v>10000</v>
      </c>
      <c r="C64" s="190" t="n">
        <v>10000</v>
      </c>
      <c r="D64" s="0" t="s">
        <v>642</v>
      </c>
    </row>
    <row r="65" customFormat="false" ht="25" hidden="false" customHeight="true" outlineLevel="0" collapsed="false">
      <c r="A65" s="157" t="s">
        <v>608</v>
      </c>
      <c r="B65" s="190" t="n">
        <v>3700</v>
      </c>
      <c r="C65" s="190" t="n">
        <v>3700</v>
      </c>
      <c r="D65" s="0" t="s">
        <v>643</v>
      </c>
    </row>
    <row r="66" customFormat="false" ht="25" hidden="false" customHeight="true" outlineLevel="0" collapsed="false">
      <c r="A66" s="157" t="s">
        <v>613</v>
      </c>
      <c r="B66" s="190" t="n">
        <v>3800</v>
      </c>
      <c r="C66" s="190" t="n">
        <v>3800</v>
      </c>
    </row>
    <row r="67" customFormat="false" ht="20" hidden="false" customHeight="true" outlineLevel="0" collapsed="false">
      <c r="A67" s="10" t="s">
        <v>73</v>
      </c>
      <c r="B67" s="13" t="n">
        <f aca="false">SUM(B59:B66)</f>
        <v>49300</v>
      </c>
      <c r="C67" s="14" t="n">
        <f aca="false">SUM(C59:C66)</f>
        <v>49300</v>
      </c>
    </row>
    <row r="68" customFormat="false" ht="18" hidden="false" customHeight="false" outlineLevel="0" collapsed="false">
      <c r="A68" s="10" t="s">
        <v>586</v>
      </c>
      <c r="B68" s="190"/>
      <c r="C68" s="190"/>
    </row>
    <row r="69" customFormat="false" ht="12.5" hidden="false" customHeight="false" outlineLevel="0" collapsed="false">
      <c r="A69" s="157"/>
      <c r="B69" s="190"/>
      <c r="C69" s="190"/>
    </row>
    <row r="70" customFormat="false" ht="12.5" hidden="false" customHeight="false" outlineLevel="0" collapsed="false">
      <c r="A70" s="157" t="s">
        <v>631</v>
      </c>
      <c r="B70" s="190" t="n">
        <v>550</v>
      </c>
      <c r="C70" s="190" t="n">
        <v>550</v>
      </c>
    </row>
    <row r="71" customFormat="false" ht="12.5" hidden="false" customHeight="false" outlineLevel="0" collapsed="false">
      <c r="A71" s="157" t="s">
        <v>632</v>
      </c>
      <c r="B71" s="190" t="n">
        <v>300</v>
      </c>
      <c r="C71" s="190" t="n">
        <v>300</v>
      </c>
    </row>
    <row r="72" customFormat="false" ht="25" hidden="false" customHeight="false" outlineLevel="0" collapsed="false">
      <c r="A72" s="157" t="s">
        <v>615</v>
      </c>
      <c r="B72" s="190" t="n">
        <v>10000</v>
      </c>
      <c r="C72" s="190" t="n">
        <v>10000</v>
      </c>
    </row>
    <row r="73" customFormat="false" ht="12.5" hidden="false" customHeight="false" outlineLevel="0" collapsed="false">
      <c r="A73" s="157" t="s">
        <v>355</v>
      </c>
      <c r="B73" s="190" t="n">
        <v>40000</v>
      </c>
      <c r="C73" s="190" t="n">
        <v>40000</v>
      </c>
    </row>
    <row r="74" customFormat="false" ht="12.5" hidden="false" customHeight="false" outlineLevel="0" collapsed="false">
      <c r="A74" s="157" t="s">
        <v>616</v>
      </c>
      <c r="B74" s="190" t="n">
        <v>5000</v>
      </c>
      <c r="C74" s="190" t="n">
        <v>5000</v>
      </c>
    </row>
    <row r="75" customFormat="false" ht="12.5" hidden="false" customHeight="false" outlineLevel="0" collapsed="false">
      <c r="A75" s="157" t="s">
        <v>75</v>
      </c>
      <c r="B75" s="190" t="n">
        <v>20000</v>
      </c>
      <c r="C75" s="190" t="n">
        <v>20000</v>
      </c>
    </row>
    <row r="76" customFormat="false" ht="12.5" hidden="false" customHeight="false" outlineLevel="0" collapsed="false">
      <c r="A76" s="157" t="s">
        <v>587</v>
      </c>
      <c r="B76" s="190" t="n">
        <v>1500</v>
      </c>
      <c r="C76" s="190" t="n">
        <v>1500</v>
      </c>
    </row>
    <row r="77" customFormat="false" ht="12.5" hidden="false" customHeight="false" outlineLevel="0" collapsed="false">
      <c r="A77" s="157" t="s">
        <v>166</v>
      </c>
      <c r="B77" s="190" t="n">
        <v>40000</v>
      </c>
      <c r="C77" s="190" t="n">
        <v>40000</v>
      </c>
    </row>
    <row r="78" customFormat="false" ht="12.5" hidden="false" customHeight="false" outlineLevel="0" collapsed="false">
      <c r="A78" s="157" t="s">
        <v>610</v>
      </c>
      <c r="B78" s="190" t="n">
        <v>15000</v>
      </c>
      <c r="C78" s="190" t="n">
        <v>15000</v>
      </c>
    </row>
    <row r="79" customFormat="false" ht="12.5" hidden="false" customHeight="false" outlineLevel="0" collapsed="false">
      <c r="A79" s="157" t="s">
        <v>596</v>
      </c>
      <c r="B79" s="190" t="n">
        <v>13700</v>
      </c>
      <c r="C79" s="190" t="n">
        <v>13700</v>
      </c>
    </row>
    <row r="80" customFormat="false" ht="12.5" hidden="false" customHeight="false" outlineLevel="0" collapsed="false">
      <c r="A80" s="157" t="s">
        <v>620</v>
      </c>
      <c r="B80" s="190" t="n">
        <v>10000</v>
      </c>
      <c r="C80" s="190" t="n">
        <v>10000</v>
      </c>
    </row>
    <row r="81" customFormat="false" ht="12.5" hidden="false" customHeight="false" outlineLevel="0" collapsed="false">
      <c r="A81" s="157" t="s">
        <v>78</v>
      </c>
      <c r="B81" s="190" t="n">
        <v>15000</v>
      </c>
      <c r="C81" s="190" t="n">
        <v>15000</v>
      </c>
    </row>
    <row r="82" customFormat="false" ht="12.5" hidden="false" customHeight="false" outlineLevel="0" collapsed="false">
      <c r="A82" s="157" t="s">
        <v>80</v>
      </c>
      <c r="B82" s="190" t="n">
        <v>5000</v>
      </c>
      <c r="C82" s="190" t="n">
        <v>5000</v>
      </c>
    </row>
    <row r="83" customFormat="false" ht="12.5" hidden="false" customHeight="false" outlineLevel="0" collapsed="false">
      <c r="A83" s="157" t="s">
        <v>81</v>
      </c>
      <c r="B83" s="190" t="n">
        <v>150000</v>
      </c>
      <c r="C83" s="190" t="n">
        <v>150000</v>
      </c>
    </row>
    <row r="84" customFormat="false" ht="12.5" hidden="false" customHeight="false" outlineLevel="0" collapsed="false">
      <c r="A84" s="157" t="s">
        <v>82</v>
      </c>
      <c r="B84" s="190" t="n">
        <v>240000</v>
      </c>
      <c r="C84" s="190" t="n">
        <v>240000</v>
      </c>
    </row>
    <row r="85" customFormat="false" ht="12.5" hidden="false" customHeight="false" outlineLevel="0" collapsed="false">
      <c r="A85" s="157" t="s">
        <v>83</v>
      </c>
      <c r="B85" s="190" t="n">
        <v>150000</v>
      </c>
      <c r="C85" s="190" t="n">
        <v>150000</v>
      </c>
    </row>
    <row r="86" customFormat="false" ht="25" hidden="false" customHeight="false" outlineLevel="0" collapsed="false">
      <c r="A86" s="157" t="s">
        <v>133</v>
      </c>
      <c r="B86" s="190" t="n">
        <v>60000</v>
      </c>
      <c r="C86" s="190" t="n">
        <v>60000</v>
      </c>
    </row>
    <row r="87" customFormat="false" ht="25" hidden="false" customHeight="false" outlineLevel="0" collapsed="false">
      <c r="A87" s="157" t="s">
        <v>393</v>
      </c>
      <c r="B87" s="190" t="n">
        <v>120000</v>
      </c>
      <c r="C87" s="190" t="n">
        <v>120000</v>
      </c>
    </row>
    <row r="88" customFormat="false" ht="25" hidden="false" customHeight="false" outlineLevel="0" collapsed="false">
      <c r="A88" s="157" t="s">
        <v>395</v>
      </c>
      <c r="B88" s="190" t="n">
        <v>5000</v>
      </c>
      <c r="C88" s="190" t="n">
        <v>5000</v>
      </c>
    </row>
    <row r="89" customFormat="false" ht="25" hidden="false" customHeight="false" outlineLevel="0" collapsed="false">
      <c r="A89" s="157" t="s">
        <v>84</v>
      </c>
      <c r="B89" s="190" t="n">
        <v>10000</v>
      </c>
      <c r="C89" s="190" t="n">
        <v>10000</v>
      </c>
    </row>
    <row r="90" customFormat="false" ht="25" hidden="false" customHeight="false" outlineLevel="0" collapsed="false">
      <c r="A90" s="157" t="s">
        <v>85</v>
      </c>
      <c r="B90" s="190" t="n">
        <v>22500</v>
      </c>
      <c r="C90" s="190" t="n">
        <v>22500</v>
      </c>
    </row>
    <row r="91" customFormat="false" ht="12.5" hidden="false" customHeight="false" outlineLevel="0" collapsed="false">
      <c r="A91" s="157" t="s">
        <v>188</v>
      </c>
      <c r="B91" s="190" t="n">
        <v>10000</v>
      </c>
      <c r="C91" s="190" t="n">
        <v>10000</v>
      </c>
    </row>
    <row r="92" customFormat="false" ht="12.5" hidden="false" customHeight="false" outlineLevel="0" collapsed="false">
      <c r="A92" s="157" t="s">
        <v>87</v>
      </c>
      <c r="B92" s="190" t="n">
        <v>6300</v>
      </c>
      <c r="C92" s="190" t="n">
        <v>6300</v>
      </c>
    </row>
    <row r="93" customFormat="false" ht="12.5" hidden="false" customHeight="false" outlineLevel="0" collapsed="false">
      <c r="A93" s="157" t="s">
        <v>89</v>
      </c>
      <c r="B93" s="190" t="n">
        <v>400</v>
      </c>
      <c r="C93" s="190" t="n">
        <v>400</v>
      </c>
    </row>
    <row r="94" customFormat="false" ht="12.5" hidden="false" customHeight="false" outlineLevel="0" collapsed="false">
      <c r="A94" s="157" t="s">
        <v>90</v>
      </c>
      <c r="B94" s="190" t="n">
        <v>9000</v>
      </c>
      <c r="C94" s="190" t="n">
        <v>9000</v>
      </c>
    </row>
    <row r="95" customFormat="false" ht="12.5" hidden="false" customHeight="false" outlineLevel="0" collapsed="false">
      <c r="A95" s="157" t="s">
        <v>92</v>
      </c>
      <c r="B95" s="190" t="n">
        <v>22000</v>
      </c>
      <c r="C95" s="190" t="n">
        <v>22000</v>
      </c>
    </row>
    <row r="96" customFormat="false" ht="12.5" hidden="false" customHeight="false" outlineLevel="0" collapsed="false">
      <c r="A96" s="157" t="s">
        <v>93</v>
      </c>
      <c r="B96" s="190" t="n">
        <v>24000</v>
      </c>
      <c r="C96" s="190" t="n">
        <v>24000</v>
      </c>
    </row>
    <row r="97" customFormat="false" ht="12.5" hidden="false" customHeight="false" outlineLevel="0" collapsed="false">
      <c r="A97" s="157" t="s">
        <v>94</v>
      </c>
      <c r="B97" s="190" t="n">
        <v>11200</v>
      </c>
      <c r="C97" s="190" t="n">
        <v>11200</v>
      </c>
    </row>
    <row r="98" customFormat="false" ht="25" hidden="false" customHeight="false" outlineLevel="0" collapsed="false">
      <c r="A98" s="157" t="s">
        <v>399</v>
      </c>
      <c r="B98" s="190" t="n">
        <v>6200</v>
      </c>
      <c r="C98" s="190" t="n">
        <v>6200</v>
      </c>
    </row>
    <row r="99" customFormat="false" ht="12.5" hidden="false" customHeight="false" outlineLevel="0" collapsed="false">
      <c r="A99" s="157" t="s">
        <v>96</v>
      </c>
      <c r="B99" s="190" t="n">
        <v>20000</v>
      </c>
      <c r="C99" s="190" t="n">
        <v>20000</v>
      </c>
    </row>
    <row r="100" customFormat="false" ht="12.5" hidden="false" customHeight="false" outlineLevel="0" collapsed="false">
      <c r="A100" s="157" t="s">
        <v>97</v>
      </c>
      <c r="B100" s="190" t="n">
        <v>15000</v>
      </c>
      <c r="C100" s="190" t="n">
        <v>15000</v>
      </c>
    </row>
    <row r="101" customFormat="false" ht="25" hidden="false" customHeight="false" outlineLevel="0" collapsed="false">
      <c r="A101" s="157" t="s">
        <v>98</v>
      </c>
      <c r="B101" s="190" t="n">
        <v>17500</v>
      </c>
      <c r="C101" s="190" t="n">
        <v>17500</v>
      </c>
    </row>
    <row r="102" customFormat="false" ht="25" hidden="false" customHeight="false" outlineLevel="0" collapsed="false">
      <c r="A102" s="157" t="s">
        <v>99</v>
      </c>
      <c r="B102" s="190" t="n">
        <v>17500</v>
      </c>
      <c r="C102" s="190" t="n">
        <v>17500</v>
      </c>
    </row>
    <row r="103" customFormat="false" ht="13" hidden="false" customHeight="false" outlineLevel="0" collapsed="false">
      <c r="A103" s="157" t="s">
        <v>100</v>
      </c>
      <c r="B103" s="190" t="n">
        <v>25000</v>
      </c>
      <c r="C103" s="190" t="n">
        <v>25000</v>
      </c>
    </row>
    <row r="104" customFormat="false" ht="18.5" hidden="false" customHeight="false" outlineLevel="0" collapsed="false">
      <c r="A104" s="10" t="s">
        <v>101</v>
      </c>
      <c r="B104" s="13" t="n">
        <f aca="false">SUM(B70:B103)</f>
        <v>1117650</v>
      </c>
      <c r="C104" s="14" t="n">
        <f aca="false">SUM(C70:C103)</f>
        <v>1117650</v>
      </c>
    </row>
    <row r="105" customFormat="false" ht="18" hidden="false" customHeight="false" outlineLevel="0" collapsed="false">
      <c r="A105" s="10" t="s">
        <v>102</v>
      </c>
      <c r="B105" s="190"/>
      <c r="C105" s="190"/>
    </row>
    <row r="106" customFormat="false" ht="12.5" hidden="false" customHeight="false" outlineLevel="0" collapsed="false">
      <c r="A106" s="157"/>
      <c r="B106" s="190"/>
      <c r="C106" s="190"/>
    </row>
    <row r="107" customFormat="false" ht="13" hidden="false" customHeight="false" outlineLevel="0" collapsed="false">
      <c r="A107" s="157" t="s">
        <v>239</v>
      </c>
      <c r="B107" s="190" t="n">
        <v>10000</v>
      </c>
      <c r="C107" s="190" t="n">
        <v>10000</v>
      </c>
    </row>
    <row r="108" customFormat="false" ht="18.5" hidden="false" customHeight="false" outlineLevel="0" collapsed="false">
      <c r="A108" s="10" t="s">
        <v>633</v>
      </c>
      <c r="B108" s="13" t="n">
        <f aca="false">SUM(B106:B107)</f>
        <v>10000</v>
      </c>
      <c r="C108" s="14" t="n">
        <f aca="false">SUM(C106:C107)</f>
        <v>10000</v>
      </c>
    </row>
    <row r="109" customFormat="false" ht="18" hidden="false" customHeight="false" outlineLevel="0" collapsed="false">
      <c r="A109" s="10" t="s">
        <v>634</v>
      </c>
      <c r="B109" s="190"/>
      <c r="C109" s="190"/>
    </row>
    <row r="110" customFormat="false" ht="12.5" hidden="false" customHeight="false" outlineLevel="0" collapsed="false">
      <c r="A110" s="157"/>
      <c r="B110" s="190"/>
      <c r="C110" s="190"/>
    </row>
    <row r="111" customFormat="false" ht="12.5" hidden="false" customHeight="false" outlineLevel="0" collapsed="false">
      <c r="A111" s="157"/>
      <c r="B111" s="190"/>
      <c r="C111" s="190"/>
    </row>
    <row r="112" customFormat="false" ht="12.5" hidden="false" customHeight="false" outlineLevel="0" collapsed="false">
      <c r="A112" s="157"/>
      <c r="B112" s="190"/>
      <c r="C112" s="190"/>
    </row>
    <row r="113" customFormat="false" ht="12.5" hidden="false" customHeight="false" outlineLevel="0" collapsed="false">
      <c r="A113" s="157" t="s">
        <v>409</v>
      </c>
      <c r="B113" s="190" t="n">
        <v>20000</v>
      </c>
      <c r="C113" s="190" t="n">
        <v>20000</v>
      </c>
    </row>
    <row r="114" customFormat="false" ht="12.5" hidden="false" customHeight="false" outlineLevel="0" collapsed="false">
      <c r="A114" s="157" t="s">
        <v>412</v>
      </c>
      <c r="B114" s="190" t="n">
        <v>40000</v>
      </c>
      <c r="C114" s="190" t="n">
        <v>400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10" t="s">
        <v>635</v>
      </c>
      <c r="B116" s="13" t="n">
        <f aca="false">SUM(B113:B115)</f>
        <v>60000</v>
      </c>
      <c r="C116" s="14" t="n">
        <f aca="false">SUM(C113:C115)</f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76" colorId="64" zoomScale="104" zoomScaleNormal="104" zoomScalePageLayoutView="100" workbookViewId="0">
      <selection pane="topLeft" activeCell="A79" activeCellId="0" sqref="A79:C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62"/>
    <col collapsed="false" customWidth="true" hidden="false" outlineLevel="0" max="4" min="2" style="1" width="31.26"/>
    <col collapsed="false" customWidth="false" hidden="true" outlineLevel="0" max="5" min="5" style="0" width="11.05"/>
  </cols>
  <sheetData>
    <row r="2" customFormat="false" ht="18" hidden="false" customHeight="false" outlineLevel="0" collapsed="false">
      <c r="A2" s="2" t="s">
        <v>644</v>
      </c>
    </row>
    <row r="3" customFormat="false" ht="23" hidden="false" customHeight="false" outlineLevel="0" collapsed="false">
      <c r="A3" s="162" t="s">
        <v>1</v>
      </c>
      <c r="B3" s="162" t="s">
        <v>2</v>
      </c>
      <c r="C3" s="163" t="s">
        <v>589</v>
      </c>
      <c r="D3" s="179"/>
      <c r="E3" s="196"/>
    </row>
    <row r="4" customFormat="false" ht="39" hidden="false" customHeight="true" outlineLevel="0" collapsed="false">
      <c r="A4" s="178" t="s">
        <v>594</v>
      </c>
      <c r="B4" s="178"/>
      <c r="C4" s="179"/>
      <c r="D4" s="179"/>
    </row>
    <row r="6" customFormat="false" ht="12.5" hidden="false" customHeight="false" outlineLevel="0" collapsed="false">
      <c r="A6" s="8"/>
      <c r="B6" s="9"/>
      <c r="C6" s="9"/>
      <c r="D6" s="9"/>
    </row>
    <row r="7" customFormat="false" ht="12.5" hidden="false" customHeight="false" outlineLevel="0" collapsed="false">
      <c r="A7" s="157" t="s">
        <v>266</v>
      </c>
      <c r="B7" s="62" t="n">
        <v>2</v>
      </c>
      <c r="C7" s="62" t="n">
        <v>75</v>
      </c>
      <c r="D7" s="62"/>
    </row>
    <row r="8" customFormat="false" ht="12.5" hidden="false" customHeight="false" outlineLevel="0" collapsed="false">
      <c r="A8" s="157" t="s">
        <v>14</v>
      </c>
      <c r="B8" s="62" t="n">
        <v>7</v>
      </c>
      <c r="C8" s="62" t="n">
        <v>350</v>
      </c>
      <c r="D8" s="62"/>
    </row>
    <row r="9" customFormat="false" ht="12.5" hidden="false" customHeight="false" outlineLevel="0" collapsed="false">
      <c r="A9" s="157" t="s">
        <v>268</v>
      </c>
      <c r="B9" s="62" t="n">
        <v>4</v>
      </c>
      <c r="C9" s="62" t="n">
        <v>200</v>
      </c>
      <c r="D9" s="62"/>
    </row>
    <row r="10" customFormat="false" ht="25" hidden="false" customHeight="false" outlineLevel="0" collapsed="false">
      <c r="A10" s="157" t="s">
        <v>274</v>
      </c>
      <c r="B10" s="62" t="n">
        <v>2</v>
      </c>
      <c r="C10" s="62" t="n">
        <v>31</v>
      </c>
      <c r="D10" s="62"/>
    </row>
    <row r="11" customFormat="false" ht="12.5" hidden="false" customHeight="false" outlineLevel="0" collapsed="false">
      <c r="A11" s="157" t="s">
        <v>275</v>
      </c>
      <c r="B11" s="62" t="n">
        <v>4</v>
      </c>
      <c r="C11" s="62" t="n">
        <v>69</v>
      </c>
      <c r="D11" s="62"/>
    </row>
    <row r="12" customFormat="false" ht="12.5" hidden="false" customHeight="false" outlineLevel="0" collapsed="false">
      <c r="A12" s="157" t="s">
        <v>16</v>
      </c>
      <c r="B12" s="62" t="n">
        <v>2</v>
      </c>
      <c r="C12" s="62" t="n">
        <v>41</v>
      </c>
      <c r="D12" s="62"/>
    </row>
    <row r="13" customFormat="false" ht="12.5" hidden="false" customHeight="false" outlineLevel="0" collapsed="false">
      <c r="A13" s="157" t="s">
        <v>276</v>
      </c>
      <c r="B13" s="62" t="n">
        <v>2</v>
      </c>
      <c r="C13" s="62" t="n">
        <v>50</v>
      </c>
      <c r="D13" s="62"/>
    </row>
    <row r="14" customFormat="false" ht="12.5" hidden="false" customHeight="false" outlineLevel="0" collapsed="false">
      <c r="A14" s="187" t="s">
        <v>645</v>
      </c>
      <c r="B14" s="62" t="n">
        <v>1</v>
      </c>
      <c r="C14" s="62" t="n">
        <v>151.1</v>
      </c>
      <c r="D14" s="62"/>
    </row>
    <row r="15" customFormat="false" ht="12.5" hidden="false" customHeight="false" outlineLevel="0" collapsed="false">
      <c r="A15" s="157" t="s">
        <v>535</v>
      </c>
      <c r="B15" s="62" t="n">
        <v>1</v>
      </c>
      <c r="C15" s="62" t="n">
        <v>222.11</v>
      </c>
      <c r="D15" s="62"/>
    </row>
    <row r="16" customFormat="false" ht="12.5" hidden="false" customHeight="false" outlineLevel="0" collapsed="false">
      <c r="A16" s="157" t="s">
        <v>539</v>
      </c>
      <c r="B16" s="62" t="n">
        <v>2</v>
      </c>
      <c r="C16" s="62" t="n">
        <v>452.22</v>
      </c>
      <c r="D16" s="62"/>
    </row>
    <row r="17" customFormat="false" ht="12.5" hidden="false" customHeight="false" outlineLevel="0" collapsed="false">
      <c r="A17" s="157" t="s">
        <v>541</v>
      </c>
      <c r="B17" s="62" t="n">
        <v>1</v>
      </c>
      <c r="C17" s="62" t="n">
        <v>228.11</v>
      </c>
      <c r="D17" s="62"/>
    </row>
    <row r="18" customFormat="false" ht="12.5" hidden="false" customHeight="false" outlineLevel="0" collapsed="false">
      <c r="A18" s="157" t="s">
        <v>542</v>
      </c>
      <c r="B18" s="62" t="n">
        <v>4</v>
      </c>
      <c r="C18" s="62" t="n">
        <v>916.44</v>
      </c>
      <c r="D18" s="62"/>
    </row>
    <row r="19" customFormat="false" ht="12.5" hidden="false" customHeight="false" outlineLevel="0" collapsed="false">
      <c r="A19" s="157" t="s">
        <v>544</v>
      </c>
      <c r="B19" s="62" t="n">
        <v>3</v>
      </c>
      <c r="C19" s="62" t="n">
        <v>693.33</v>
      </c>
      <c r="D19" s="62"/>
    </row>
    <row r="20" customFormat="false" ht="13" hidden="false" customHeight="false" outlineLevel="0" collapsed="false">
      <c r="A20" s="157"/>
      <c r="B20" s="62"/>
      <c r="C20" s="62"/>
      <c r="D20" s="62"/>
    </row>
    <row r="21" customFormat="false" ht="18.5" hidden="false" customHeight="false" outlineLevel="0" collapsed="false">
      <c r="A21" s="10" t="s">
        <v>574</v>
      </c>
      <c r="B21" s="184" t="n">
        <f aca="false">SUM(B7:B20)</f>
        <v>35</v>
      </c>
      <c r="C21" s="185" t="n">
        <f aca="false">SUM(C7:C20)</f>
        <v>3479.31</v>
      </c>
      <c r="D21" s="198"/>
    </row>
    <row r="22" customFormat="false" ht="18" hidden="false" customHeight="false" outlineLevel="0" collapsed="false">
      <c r="A22" s="10"/>
      <c r="B22" s="198"/>
      <c r="C22" s="198"/>
      <c r="D22" s="198"/>
    </row>
    <row r="23" customFormat="false" ht="18" hidden="false" customHeight="false" outlineLevel="0" collapsed="false">
      <c r="A23" s="10" t="s">
        <v>24</v>
      </c>
      <c r="B23" s="62"/>
      <c r="C23" s="186"/>
      <c r="D23" s="186"/>
    </row>
    <row r="24" customFormat="false" ht="12.5" hidden="false" customHeight="false" outlineLevel="0" collapsed="false">
      <c r="A24" s="157"/>
      <c r="B24" s="62"/>
      <c r="C24" s="62"/>
      <c r="D24" s="62"/>
    </row>
    <row r="25" customFormat="false" ht="12.5" hidden="false" customHeight="false" outlineLevel="0" collapsed="false">
      <c r="A25" s="157"/>
      <c r="B25" s="62"/>
      <c r="C25" s="62"/>
      <c r="D25" s="62"/>
    </row>
    <row r="26" customFormat="false" ht="12.5" hidden="false" customHeight="false" outlineLevel="0" collapsed="false">
      <c r="A26" s="157"/>
      <c r="B26" s="62"/>
      <c r="C26" s="62"/>
      <c r="D26" s="62"/>
    </row>
    <row r="27" customFormat="false" ht="12.5" hidden="false" customHeight="false" outlineLevel="0" collapsed="false">
      <c r="A27" s="157"/>
      <c r="B27" s="62"/>
      <c r="C27" s="62"/>
      <c r="D27" s="62"/>
    </row>
    <row r="28" customFormat="false" ht="12.5" hidden="false" customHeight="false" outlineLevel="0" collapsed="false">
      <c r="A28" s="157" t="s">
        <v>546</v>
      </c>
      <c r="B28" s="62" t="n">
        <v>2</v>
      </c>
      <c r="C28" s="62" t="n">
        <v>369.14</v>
      </c>
      <c r="D28" s="62"/>
    </row>
    <row r="29" customFormat="false" ht="12.5" hidden="false" customHeight="false" outlineLevel="0" collapsed="false">
      <c r="A29" s="157" t="s">
        <v>548</v>
      </c>
      <c r="B29" s="62" t="n">
        <v>2</v>
      </c>
      <c r="C29" s="62" t="n">
        <v>373.14</v>
      </c>
      <c r="D29" s="62"/>
    </row>
    <row r="30" customFormat="false" ht="12.5" hidden="false" customHeight="false" outlineLevel="0" collapsed="false">
      <c r="A30" s="157" t="s">
        <v>549</v>
      </c>
      <c r="B30" s="62" t="n">
        <v>3</v>
      </c>
      <c r="C30" s="62" t="n">
        <v>562.71</v>
      </c>
      <c r="D30" s="62"/>
    </row>
    <row r="31" customFormat="false" ht="12.5" hidden="false" customHeight="false" outlineLevel="0" collapsed="false">
      <c r="A31" s="157" t="s">
        <v>550</v>
      </c>
      <c r="B31" s="62" t="n">
        <v>2</v>
      </c>
      <c r="C31" s="62" t="n">
        <v>377.14</v>
      </c>
      <c r="D31" s="62"/>
    </row>
    <row r="32" customFormat="false" ht="12.5" hidden="false" customHeight="false" outlineLevel="0" collapsed="false">
      <c r="A32" s="157" t="s">
        <v>31</v>
      </c>
      <c r="B32" s="62" t="n">
        <v>1</v>
      </c>
      <c r="C32" s="62" t="n">
        <v>189.57</v>
      </c>
      <c r="D32" s="62"/>
      <c r="E32" s="0" t="n">
        <f aca="false">SUM(B28:B33)</f>
        <v>11</v>
      </c>
      <c r="F32" s="0" t="n">
        <f aca="false">SUM(C28:C33)</f>
        <v>1965.27</v>
      </c>
    </row>
    <row r="33" customFormat="false" ht="12.5" hidden="false" customHeight="false" outlineLevel="0" collapsed="false">
      <c r="A33" s="157" t="s">
        <v>637</v>
      </c>
      <c r="B33" s="62" t="n">
        <v>1</v>
      </c>
      <c r="C33" s="62" t="n">
        <v>93.57</v>
      </c>
      <c r="D33" s="62"/>
    </row>
    <row r="34" customFormat="false" ht="12.5" hidden="false" customHeight="false" outlineLevel="0" collapsed="false">
      <c r="A34" s="157" t="s">
        <v>555</v>
      </c>
      <c r="B34" s="62" t="n">
        <v>1</v>
      </c>
      <c r="C34" s="62" t="n">
        <v>197.46</v>
      </c>
      <c r="D34" s="62"/>
    </row>
    <row r="35" customFormat="false" ht="12.5" hidden="false" customHeight="false" outlineLevel="0" collapsed="false">
      <c r="A35" s="157" t="s">
        <v>556</v>
      </c>
      <c r="B35" s="62" t="n">
        <v>1</v>
      </c>
      <c r="C35" s="62" t="n">
        <v>198.46</v>
      </c>
      <c r="D35" s="62"/>
    </row>
    <row r="36" customFormat="false" ht="12.5" hidden="false" customHeight="false" outlineLevel="0" collapsed="false">
      <c r="A36" s="157" t="s">
        <v>36</v>
      </c>
      <c r="B36" s="62" t="n">
        <v>1</v>
      </c>
      <c r="C36" s="62" t="n">
        <v>199.46</v>
      </c>
      <c r="D36" s="62"/>
    </row>
    <row r="37" customFormat="false" ht="12.5" hidden="false" customHeight="false" outlineLevel="0" collapsed="false">
      <c r="A37" s="157" t="s">
        <v>558</v>
      </c>
      <c r="B37" s="62" t="n">
        <v>1</v>
      </c>
      <c r="C37" s="62" t="n">
        <v>203.27</v>
      </c>
      <c r="D37" s="62"/>
    </row>
    <row r="38" customFormat="false" ht="13" hidden="false" customHeight="false" outlineLevel="0" collapsed="false">
      <c r="A38" s="157" t="s">
        <v>629</v>
      </c>
      <c r="B38" s="62" t="n">
        <v>1</v>
      </c>
      <c r="C38" s="62" t="n">
        <v>93.23</v>
      </c>
      <c r="D38" s="62"/>
      <c r="E38" s="0" t="n">
        <f aca="false">SUM(B34:B38)</f>
        <v>5</v>
      </c>
      <c r="F38" s="0" t="n">
        <f aca="false">SUM(C34:C38)</f>
        <v>891.88</v>
      </c>
    </row>
    <row r="39" customFormat="false" ht="18.5" hidden="false" customHeight="false" outlineLevel="0" collapsed="false">
      <c r="A39" s="10" t="s">
        <v>39</v>
      </c>
      <c r="B39" s="184" t="n">
        <f aca="false">SUM(B27:B38)</f>
        <v>16</v>
      </c>
      <c r="C39" s="185" t="n">
        <f aca="false">SUM(C27:C38)</f>
        <v>2857.15</v>
      </c>
      <c r="D39" s="198"/>
      <c r="E39" s="0" t="n">
        <f aca="false">SUM(E32:E38)</f>
        <v>16</v>
      </c>
      <c r="F39" s="0" t="n">
        <f aca="false">SUM(F32:F38)</f>
        <v>2857.15</v>
      </c>
    </row>
    <row r="40" customFormat="false" ht="18" hidden="false" customHeight="false" outlineLevel="0" collapsed="false">
      <c r="A40" s="10" t="s">
        <v>576</v>
      </c>
      <c r="B40" s="62"/>
      <c r="C40" s="186"/>
      <c r="D40" s="186"/>
    </row>
    <row r="41" customFormat="false" ht="12.5" hidden="false" customHeight="false" outlineLevel="0" collapsed="false">
      <c r="A41" s="157"/>
      <c r="B41" s="62"/>
      <c r="C41" s="62"/>
      <c r="D41" s="62"/>
    </row>
    <row r="42" customFormat="false" ht="12.5" hidden="false" customHeight="false" outlineLevel="0" collapsed="false">
      <c r="A42" s="157"/>
      <c r="B42" s="62"/>
      <c r="C42" s="62"/>
      <c r="D42" s="62"/>
    </row>
    <row r="43" customFormat="false" ht="12.5" hidden="false" customHeight="false" outlineLevel="0" collapsed="false">
      <c r="A43" s="157" t="s">
        <v>560</v>
      </c>
      <c r="B43" s="62" t="n">
        <v>1</v>
      </c>
      <c r="C43" s="62" t="n">
        <v>1001.986</v>
      </c>
      <c r="D43" s="62"/>
    </row>
    <row r="44" customFormat="false" ht="12.5" hidden="false" customHeight="false" outlineLevel="0" collapsed="false">
      <c r="A44" s="157" t="s">
        <v>562</v>
      </c>
      <c r="B44" s="62" t="n">
        <v>1</v>
      </c>
      <c r="C44" s="62" t="n">
        <v>1003.8</v>
      </c>
      <c r="D44" s="62"/>
    </row>
    <row r="45" customFormat="false" ht="12.5" hidden="false" customHeight="false" outlineLevel="0" collapsed="false">
      <c r="A45" s="157" t="s">
        <v>563</v>
      </c>
      <c r="B45" s="62" t="n">
        <v>1</v>
      </c>
      <c r="C45" s="62" t="n">
        <v>1004.707</v>
      </c>
      <c r="D45" s="62"/>
    </row>
    <row r="46" customFormat="false" ht="12.5" hidden="false" customHeight="false" outlineLevel="0" collapsed="false">
      <c r="A46" s="157" t="s">
        <v>564</v>
      </c>
      <c r="B46" s="62" t="n">
        <v>1</v>
      </c>
      <c r="C46" s="62" t="n">
        <v>1005.614</v>
      </c>
      <c r="D46" s="62"/>
    </row>
    <row r="47" customFormat="false" ht="12.5" hidden="false" customHeight="false" outlineLevel="0" collapsed="false">
      <c r="A47" s="157" t="s">
        <v>565</v>
      </c>
      <c r="B47" s="62" t="n">
        <v>1</v>
      </c>
      <c r="C47" s="62" t="n">
        <v>1006.521</v>
      </c>
      <c r="D47" s="62"/>
    </row>
    <row r="48" customFormat="false" ht="13" hidden="false" customHeight="false" outlineLevel="0" collapsed="false">
      <c r="A48" s="187" t="s">
        <v>646</v>
      </c>
      <c r="B48" s="62" t="n">
        <v>1</v>
      </c>
      <c r="C48" s="62" t="n">
        <v>600</v>
      </c>
      <c r="D48" s="62"/>
    </row>
    <row r="49" customFormat="false" ht="18.5" hidden="false" customHeight="false" outlineLevel="0" collapsed="false">
      <c r="A49" s="10" t="s">
        <v>577</v>
      </c>
      <c r="B49" s="184" t="n">
        <f aca="false">SUM(B43:B48)</f>
        <v>6</v>
      </c>
      <c r="C49" s="185" t="n">
        <f aca="false">SUM(C43:C48)</f>
        <v>5622.628</v>
      </c>
      <c r="D49" s="198"/>
    </row>
    <row r="50" customFormat="false" ht="18" hidden="false" customHeight="false" outlineLevel="0" collapsed="false">
      <c r="A50" s="10" t="s">
        <v>50</v>
      </c>
      <c r="B50" s="62"/>
      <c r="C50" s="62"/>
      <c r="D50" s="62"/>
    </row>
    <row r="51" customFormat="false" ht="12.5" hidden="false" customHeight="false" outlineLevel="0" collapsed="false">
      <c r="A51" s="157"/>
      <c r="B51" s="62"/>
      <c r="C51" s="62"/>
      <c r="D51" s="62"/>
    </row>
    <row r="52" customFormat="false" ht="12.5" hidden="false" customHeight="false" outlineLevel="0" collapsed="false">
      <c r="A52" s="157"/>
      <c r="B52" s="62"/>
      <c r="C52" s="62"/>
      <c r="D52" s="62"/>
    </row>
    <row r="53" customFormat="false" ht="12.5" hidden="false" customHeight="false" outlineLevel="0" collapsed="false">
      <c r="A53" s="157" t="s">
        <v>568</v>
      </c>
      <c r="B53" s="62" t="n">
        <v>25</v>
      </c>
      <c r="C53" s="62" t="n">
        <v>690.75</v>
      </c>
      <c r="D53" s="62"/>
    </row>
    <row r="54" customFormat="false" ht="12.5" hidden="false" customHeight="false" outlineLevel="0" collapsed="false">
      <c r="A54" s="157" t="s">
        <v>52</v>
      </c>
      <c r="B54" s="62" t="n">
        <v>28</v>
      </c>
      <c r="C54" s="62" t="n">
        <v>941.64</v>
      </c>
      <c r="D54" s="62"/>
    </row>
    <row r="55" customFormat="false" ht="12.5" hidden="false" customHeight="false" outlineLevel="0" collapsed="false">
      <c r="A55" s="157" t="s">
        <v>53</v>
      </c>
      <c r="B55" s="62" t="n">
        <v>34</v>
      </c>
      <c r="C55" s="62" t="n">
        <v>1870</v>
      </c>
      <c r="D55" s="62"/>
    </row>
    <row r="56" customFormat="false" ht="12.5" hidden="false" customHeight="false" outlineLevel="0" collapsed="false">
      <c r="A56" s="157" t="s">
        <v>592</v>
      </c>
      <c r="B56" s="62" t="n">
        <v>270</v>
      </c>
      <c r="C56" s="62" t="n">
        <v>18000.9</v>
      </c>
      <c r="D56" s="62"/>
    </row>
    <row r="57" customFormat="false" ht="13" hidden="false" customHeight="false" outlineLevel="0" collapsed="false">
      <c r="A57" s="157"/>
      <c r="B57" s="62"/>
      <c r="C57" s="62"/>
      <c r="D57" s="62"/>
    </row>
    <row r="58" customFormat="false" ht="18.5" hidden="false" customHeight="false" outlineLevel="0" collapsed="false">
      <c r="A58" s="10" t="s">
        <v>56</v>
      </c>
      <c r="B58" s="184" t="n">
        <f aca="false">SUM(B53:B57)</f>
        <v>357</v>
      </c>
      <c r="C58" s="185" t="n">
        <f aca="false">SUM(C53:C57)</f>
        <v>21503.29</v>
      </c>
      <c r="D58" s="198"/>
    </row>
    <row r="59" customFormat="false" ht="18" hidden="false" customHeight="false" outlineLevel="0" collapsed="false">
      <c r="A59" s="189" t="s">
        <v>57</v>
      </c>
      <c r="B59" s="62"/>
      <c r="C59" s="186"/>
      <c r="D59" s="186"/>
    </row>
    <row r="60" customFormat="false" ht="18" hidden="false" customHeight="false" outlineLevel="0" collapsed="false">
      <c r="A60" s="10" t="s">
        <v>61</v>
      </c>
      <c r="B60" s="190"/>
      <c r="C60" s="190"/>
      <c r="D60" s="190"/>
    </row>
    <row r="61" customFormat="false" ht="12.5" hidden="false" customHeight="false" outlineLevel="0" collapsed="false">
      <c r="A61" s="157"/>
      <c r="B61" s="62"/>
      <c r="C61" s="62"/>
      <c r="D61" s="62"/>
    </row>
    <row r="62" customFormat="false" ht="12.5" hidden="false" customHeight="false" outlineLevel="0" collapsed="false">
      <c r="A62" s="157"/>
      <c r="B62" s="62"/>
      <c r="C62" s="62"/>
      <c r="D62" s="62"/>
    </row>
    <row r="63" customFormat="false" ht="12.5" hidden="false" customHeight="false" outlineLevel="0" collapsed="false">
      <c r="A63" s="157" t="s">
        <v>623</v>
      </c>
      <c r="B63" s="190" t="n">
        <v>25000</v>
      </c>
      <c r="C63" s="190" t="n">
        <v>25000</v>
      </c>
      <c r="D63" s="190"/>
    </row>
    <row r="64" customFormat="false" ht="12.5" hidden="false" customHeight="false" outlineLevel="0" collapsed="false">
      <c r="A64" s="157" t="s">
        <v>647</v>
      </c>
      <c r="B64" s="190" t="n">
        <v>6000</v>
      </c>
      <c r="C64" s="190" t="n">
        <v>6000</v>
      </c>
      <c r="D64" s="190"/>
    </row>
    <row r="65" customFormat="false" ht="12.5" hidden="false" customHeight="false" outlineLevel="0" collapsed="false">
      <c r="A65" s="157" t="s">
        <v>626</v>
      </c>
      <c r="B65" s="190" t="n">
        <v>1000</v>
      </c>
      <c r="C65" s="190" t="n">
        <v>1000</v>
      </c>
      <c r="D65" s="190"/>
    </row>
    <row r="66" customFormat="false" ht="12.5" hidden="false" customHeight="false" outlineLevel="0" collapsed="false">
      <c r="A66" s="157" t="s">
        <v>604</v>
      </c>
      <c r="B66" s="190" t="n">
        <v>1400</v>
      </c>
      <c r="C66" s="190" t="n">
        <v>1400</v>
      </c>
      <c r="D66" s="190"/>
    </row>
    <row r="67" customFormat="false" ht="12.5" hidden="false" customHeight="false" outlineLevel="0" collapsed="false">
      <c r="A67" s="157" t="s">
        <v>605</v>
      </c>
      <c r="B67" s="190" t="n">
        <v>2700</v>
      </c>
      <c r="C67" s="190" t="n">
        <v>2700</v>
      </c>
      <c r="D67" s="190"/>
    </row>
    <row r="68" customFormat="false" ht="12.5" hidden="false" customHeight="false" outlineLevel="0" collapsed="false">
      <c r="A68" s="157" t="s">
        <v>606</v>
      </c>
      <c r="B68" s="190" t="n">
        <v>1700</v>
      </c>
      <c r="C68" s="190" t="n">
        <v>1700</v>
      </c>
      <c r="D68" s="190"/>
    </row>
    <row r="69" customFormat="false" ht="12.5" hidden="false" customHeight="false" outlineLevel="0" collapsed="false">
      <c r="A69" s="157" t="s">
        <v>607</v>
      </c>
      <c r="B69" s="190" t="n">
        <v>7000</v>
      </c>
      <c r="C69" s="190" t="n">
        <v>7000</v>
      </c>
      <c r="D69" s="190"/>
    </row>
    <row r="70" customFormat="false" ht="12.5" hidden="false" customHeight="false" outlineLevel="0" collapsed="false">
      <c r="A70" s="157" t="s">
        <v>608</v>
      </c>
      <c r="B70" s="190" t="n">
        <v>3700</v>
      </c>
      <c r="C70" s="190" t="n">
        <v>3700</v>
      </c>
      <c r="D70" s="190"/>
    </row>
    <row r="71" customFormat="false" ht="13" hidden="false" customHeight="false" outlineLevel="0" collapsed="false">
      <c r="A71" s="157" t="s">
        <v>613</v>
      </c>
      <c r="B71" s="190" t="n">
        <v>3800</v>
      </c>
      <c r="C71" s="190" t="n">
        <v>3800</v>
      </c>
      <c r="D71" s="190"/>
    </row>
    <row r="72" customFormat="false" ht="18.5" hidden="false" customHeight="false" outlineLevel="0" collapsed="false">
      <c r="A72" s="10" t="s">
        <v>73</v>
      </c>
      <c r="B72" s="13" t="n">
        <f aca="false">SUM(B63:B71)</f>
        <v>52300</v>
      </c>
      <c r="C72" s="14" t="n">
        <f aca="false">SUM(C63:C71)</f>
        <v>52300</v>
      </c>
      <c r="D72" s="20"/>
    </row>
    <row r="73" customFormat="false" ht="18" hidden="false" customHeight="false" outlineLevel="0" collapsed="false">
      <c r="A73" s="10" t="s">
        <v>586</v>
      </c>
      <c r="B73" s="190"/>
      <c r="C73" s="190"/>
      <c r="D73" s="190"/>
    </row>
    <row r="74" customFormat="false" ht="12.5" hidden="false" customHeight="false" outlineLevel="0" collapsed="false">
      <c r="A74" s="157"/>
      <c r="B74" s="190"/>
      <c r="C74" s="190"/>
      <c r="D74" s="190"/>
    </row>
    <row r="75" customFormat="false" ht="12.5" hidden="false" customHeight="false" outlineLevel="0" collapsed="false">
      <c r="A75" s="157" t="s">
        <v>631</v>
      </c>
      <c r="B75" s="190" t="n">
        <v>522</v>
      </c>
      <c r="C75" s="190" t="n">
        <v>522</v>
      </c>
      <c r="D75" s="190"/>
    </row>
    <row r="76" customFormat="false" ht="13" hidden="false" customHeight="false" outlineLevel="0" collapsed="false">
      <c r="A76" s="157" t="s">
        <v>632</v>
      </c>
      <c r="B76" s="190" t="n">
        <v>300</v>
      </c>
      <c r="C76" s="190" t="n">
        <v>300</v>
      </c>
      <c r="D76" s="190"/>
    </row>
    <row r="77" customFormat="false" ht="18.5" hidden="false" customHeight="false" outlineLevel="0" collapsed="false">
      <c r="A77" s="10" t="s">
        <v>648</v>
      </c>
      <c r="B77" s="13" t="n">
        <f aca="false">SUM(B75:B76)</f>
        <v>822</v>
      </c>
      <c r="C77" s="14" t="n">
        <f aca="false">SUM(C75:C76)</f>
        <v>822</v>
      </c>
      <c r="D77" s="20"/>
    </row>
    <row r="78" customFormat="false" ht="12.5" hidden="false" customHeight="false" outlineLevel="0" collapsed="false">
      <c r="A78" s="157"/>
      <c r="B78" s="190"/>
      <c r="C78" s="190"/>
      <c r="D78" s="190"/>
    </row>
    <row r="79" customFormat="false" ht="46" hidden="false" customHeight="false" outlineLevel="0" collapsed="false">
      <c r="A79" s="10" t="s">
        <v>586</v>
      </c>
      <c r="B79" s="162" t="s">
        <v>2</v>
      </c>
      <c r="C79" s="163" t="s">
        <v>649</v>
      </c>
      <c r="D79" s="179"/>
    </row>
    <row r="80" customFormat="false" ht="12.5" hidden="false" customHeight="false" outlineLevel="0" collapsed="false">
      <c r="A80" s="157"/>
      <c r="B80" s="190"/>
      <c r="C80" s="190"/>
      <c r="D80" s="190"/>
    </row>
    <row r="81" customFormat="false" ht="25" hidden="false" customHeight="false" outlineLevel="0" collapsed="false">
      <c r="A81" s="157" t="s">
        <v>615</v>
      </c>
      <c r="B81" s="190" t="n">
        <v>10000</v>
      </c>
      <c r="C81" s="190" t="n">
        <f aca="false">+B81/E81</f>
        <v>4</v>
      </c>
      <c r="D81" s="190"/>
      <c r="E81" s="0" t="n">
        <v>2500</v>
      </c>
    </row>
    <row r="82" customFormat="false" ht="12.5" hidden="false" customHeight="false" outlineLevel="0" collapsed="false">
      <c r="A82" s="157" t="s">
        <v>616</v>
      </c>
      <c r="B82" s="190" t="n">
        <v>5000</v>
      </c>
      <c r="C82" s="190" t="n">
        <f aca="false">+B82/E82</f>
        <v>2</v>
      </c>
      <c r="D82" s="190"/>
      <c r="E82" s="0" t="n">
        <v>2500</v>
      </c>
    </row>
    <row r="83" customFormat="false" ht="12.5" hidden="false" customHeight="false" outlineLevel="0" collapsed="false">
      <c r="A83" s="157" t="s">
        <v>587</v>
      </c>
      <c r="B83" s="190" t="n">
        <v>1500</v>
      </c>
      <c r="C83" s="190" t="n">
        <f aca="false">+B83/E83</f>
        <v>0.6</v>
      </c>
      <c r="D83" s="190"/>
      <c r="E83" s="0" t="n">
        <v>2500</v>
      </c>
    </row>
    <row r="84" customFormat="false" ht="12.5" hidden="false" customHeight="false" outlineLevel="0" collapsed="false">
      <c r="A84" s="157" t="s">
        <v>166</v>
      </c>
      <c r="B84" s="190" t="n">
        <v>30000</v>
      </c>
      <c r="C84" s="190" t="n">
        <f aca="false">+B84/E84</f>
        <v>12</v>
      </c>
      <c r="D84" s="190"/>
      <c r="E84" s="0" t="n">
        <v>2500</v>
      </c>
    </row>
    <row r="85" customFormat="false" ht="12.5" hidden="false" customHeight="false" outlineLevel="0" collapsed="false">
      <c r="A85" s="157" t="s">
        <v>610</v>
      </c>
      <c r="B85" s="190" t="n">
        <v>15000</v>
      </c>
      <c r="C85" s="190" t="n">
        <f aca="false">+B85/E85</f>
        <v>6</v>
      </c>
      <c r="D85" s="190"/>
      <c r="E85" s="0" t="n">
        <v>2500</v>
      </c>
    </row>
    <row r="86" customFormat="false" ht="12.5" hidden="false" customHeight="false" outlineLevel="0" collapsed="false">
      <c r="A86" s="157" t="s">
        <v>596</v>
      </c>
      <c r="B86" s="190" t="n">
        <v>13700</v>
      </c>
      <c r="C86" s="190" t="n">
        <f aca="false">+B86/E86</f>
        <v>5.48</v>
      </c>
      <c r="D86" s="190"/>
      <c r="E86" s="0" t="n">
        <v>2500</v>
      </c>
    </row>
    <row r="87" customFormat="false" ht="12.5" hidden="false" customHeight="false" outlineLevel="0" collapsed="false">
      <c r="A87" s="157" t="s">
        <v>620</v>
      </c>
      <c r="B87" s="190" t="n">
        <v>6000</v>
      </c>
      <c r="C87" s="190" t="n">
        <f aca="false">+B87/E87</f>
        <v>6</v>
      </c>
      <c r="D87" s="190"/>
      <c r="E87" s="199" t="n">
        <v>1000</v>
      </c>
    </row>
    <row r="88" customFormat="false" ht="12.5" hidden="false" customHeight="false" outlineLevel="0" collapsed="false">
      <c r="A88" s="157" t="s">
        <v>78</v>
      </c>
      <c r="B88" s="190" t="n">
        <v>15000</v>
      </c>
      <c r="C88" s="190" t="n">
        <f aca="false">+B88/E88</f>
        <v>6</v>
      </c>
      <c r="D88" s="190"/>
      <c r="E88" s="0" t="n">
        <v>2500</v>
      </c>
    </row>
    <row r="89" customFormat="false" ht="12.5" hidden="false" customHeight="false" outlineLevel="0" collapsed="false">
      <c r="A89" s="157" t="s">
        <v>79</v>
      </c>
      <c r="B89" s="190" t="n">
        <v>15000</v>
      </c>
      <c r="C89" s="190" t="n">
        <f aca="false">+B89/E89</f>
        <v>6</v>
      </c>
      <c r="D89" s="190"/>
      <c r="E89" s="0" t="n">
        <v>2500</v>
      </c>
    </row>
    <row r="90" customFormat="false" ht="12.5" hidden="false" customHeight="false" outlineLevel="0" collapsed="false">
      <c r="A90" s="157" t="s">
        <v>80</v>
      </c>
      <c r="B90" s="190" t="n">
        <v>5000</v>
      </c>
      <c r="C90" s="190" t="n">
        <f aca="false">+B90/E90</f>
        <v>2</v>
      </c>
      <c r="D90" s="190"/>
      <c r="E90" s="0" t="n">
        <v>2500</v>
      </c>
    </row>
    <row r="91" customFormat="false" ht="12.5" hidden="false" customHeight="false" outlineLevel="0" collapsed="false">
      <c r="A91" s="157" t="s">
        <v>81</v>
      </c>
      <c r="B91" s="190" t="n">
        <v>90000</v>
      </c>
      <c r="C91" s="190" t="n">
        <f aca="false">+B91/E91</f>
        <v>3</v>
      </c>
      <c r="D91" s="190"/>
      <c r="E91" s="35" t="n">
        <v>30000</v>
      </c>
    </row>
    <row r="92" customFormat="false" ht="12.5" hidden="false" customHeight="false" outlineLevel="0" collapsed="false">
      <c r="A92" s="157" t="s">
        <v>82</v>
      </c>
      <c r="B92" s="190" t="n">
        <v>240000</v>
      </c>
      <c r="C92" s="190" t="n">
        <f aca="false">+B92/E92</f>
        <v>8</v>
      </c>
      <c r="D92" s="190"/>
      <c r="E92" s="0" t="n">
        <v>30000</v>
      </c>
    </row>
    <row r="93" customFormat="false" ht="12.5" hidden="false" customHeight="false" outlineLevel="0" collapsed="false">
      <c r="A93" s="157" t="s">
        <v>83</v>
      </c>
      <c r="B93" s="190" t="n">
        <v>90000</v>
      </c>
      <c r="C93" s="190" t="n">
        <f aca="false">+B93/E93</f>
        <v>3</v>
      </c>
      <c r="D93" s="190"/>
      <c r="E93" s="0" t="n">
        <v>30000</v>
      </c>
    </row>
    <row r="94" customFormat="false" ht="25" hidden="false" customHeight="false" outlineLevel="0" collapsed="false">
      <c r="A94" s="157" t="s">
        <v>393</v>
      </c>
      <c r="B94" s="190" t="n">
        <v>120000</v>
      </c>
      <c r="C94" s="190" t="n">
        <f aca="false">+B94/E94</f>
        <v>4</v>
      </c>
      <c r="D94" s="190"/>
      <c r="E94" s="0" t="n">
        <v>30000</v>
      </c>
    </row>
    <row r="95" customFormat="false" ht="25" hidden="false" customHeight="false" outlineLevel="0" collapsed="false">
      <c r="A95" s="157" t="s">
        <v>395</v>
      </c>
      <c r="B95" s="190" t="n">
        <v>5000</v>
      </c>
      <c r="C95" s="190" t="n">
        <f aca="false">+B95/E95</f>
        <v>2</v>
      </c>
      <c r="D95" s="190"/>
      <c r="E95" s="0" t="n">
        <v>2500</v>
      </c>
    </row>
    <row r="96" customFormat="false" ht="25" hidden="false" customHeight="false" outlineLevel="0" collapsed="false">
      <c r="A96" s="157" t="s">
        <v>84</v>
      </c>
      <c r="B96" s="190" t="n">
        <v>20000</v>
      </c>
      <c r="C96" s="190" t="n">
        <f aca="false">+B96/E96</f>
        <v>8</v>
      </c>
      <c r="D96" s="190"/>
      <c r="E96" s="0" t="n">
        <v>2500</v>
      </c>
    </row>
    <row r="97" customFormat="false" ht="25" hidden="false" customHeight="false" outlineLevel="0" collapsed="false">
      <c r="A97" s="157" t="s">
        <v>85</v>
      </c>
      <c r="B97" s="190" t="n">
        <v>22500</v>
      </c>
      <c r="C97" s="190" t="n">
        <f aca="false">+B97/E97</f>
        <v>9</v>
      </c>
      <c r="D97" s="190"/>
      <c r="E97" s="0" t="n">
        <v>2500</v>
      </c>
    </row>
    <row r="98" customFormat="false" ht="12.5" hidden="false" customHeight="false" outlineLevel="0" collapsed="false">
      <c r="A98" s="157" t="s">
        <v>188</v>
      </c>
      <c r="B98" s="190" t="n">
        <v>5000</v>
      </c>
      <c r="C98" s="190" t="n">
        <f aca="false">+B98/E98</f>
        <v>2</v>
      </c>
      <c r="D98" s="190"/>
      <c r="E98" s="0" t="n">
        <v>2500</v>
      </c>
    </row>
    <row r="99" customFormat="false" ht="25" hidden="false" customHeight="false" outlineLevel="0" collapsed="false">
      <c r="A99" s="157" t="s">
        <v>87</v>
      </c>
      <c r="B99" s="190" t="n">
        <v>23800</v>
      </c>
      <c r="C99" s="190" t="n">
        <f aca="false">+B99/E99</f>
        <v>9.52</v>
      </c>
      <c r="D99" s="190"/>
      <c r="E99" s="0" t="n">
        <v>2500</v>
      </c>
    </row>
    <row r="100" customFormat="false" ht="12.5" hidden="false" customHeight="false" outlineLevel="0" collapsed="false">
      <c r="A100" s="157" t="s">
        <v>89</v>
      </c>
      <c r="B100" s="190" t="n">
        <v>400</v>
      </c>
      <c r="C100" s="190" t="n">
        <f aca="false">+B100/E100</f>
        <v>0.16</v>
      </c>
      <c r="D100" s="190"/>
      <c r="E100" s="0" t="n">
        <v>2500</v>
      </c>
    </row>
    <row r="101" customFormat="false" ht="12.5" hidden="false" customHeight="false" outlineLevel="0" collapsed="false">
      <c r="A101" s="157" t="s">
        <v>90</v>
      </c>
      <c r="B101" s="190" t="n">
        <v>9000</v>
      </c>
      <c r="C101" s="190" t="n">
        <f aca="false">+B101/E101</f>
        <v>0.9</v>
      </c>
      <c r="D101" s="190"/>
      <c r="E101" s="0" t="n">
        <v>10000</v>
      </c>
    </row>
    <row r="102" customFormat="false" ht="12.5" hidden="false" customHeight="false" outlineLevel="0" collapsed="false">
      <c r="A102" s="157" t="s">
        <v>92</v>
      </c>
      <c r="B102" s="190" t="n">
        <v>22000</v>
      </c>
      <c r="C102" s="192" t="n">
        <f aca="false">+B102/E102</f>
        <v>22</v>
      </c>
      <c r="D102" s="190"/>
      <c r="E102" s="0" t="n">
        <v>1000</v>
      </c>
    </row>
    <row r="103" customFormat="false" ht="12.5" hidden="false" customHeight="false" outlineLevel="0" collapsed="false">
      <c r="A103" s="157" t="s">
        <v>93</v>
      </c>
      <c r="B103" s="190" t="n">
        <v>24000</v>
      </c>
      <c r="C103" s="192" t="n">
        <f aca="false">+B103/E103</f>
        <v>24</v>
      </c>
      <c r="D103" s="190"/>
      <c r="E103" s="0" t="n">
        <v>1000</v>
      </c>
    </row>
    <row r="104" customFormat="false" ht="12.5" hidden="false" customHeight="false" outlineLevel="0" collapsed="false">
      <c r="A104" s="157" t="s">
        <v>94</v>
      </c>
      <c r="B104" s="190" t="n">
        <v>19200</v>
      </c>
      <c r="C104" s="190" t="n">
        <f aca="false">+B104/E104</f>
        <v>19.2</v>
      </c>
      <c r="D104" s="190"/>
      <c r="E104" s="0" t="n">
        <v>1000</v>
      </c>
    </row>
    <row r="105" customFormat="false" ht="25" hidden="false" customHeight="false" outlineLevel="0" collapsed="false">
      <c r="A105" s="157" t="s">
        <v>399</v>
      </c>
      <c r="B105" s="190" t="n">
        <v>6200</v>
      </c>
      <c r="C105" s="190" t="n">
        <f aca="false">+B105/E105</f>
        <v>2.48</v>
      </c>
      <c r="D105" s="190"/>
      <c r="E105" s="0" t="n">
        <v>2500</v>
      </c>
    </row>
    <row r="106" customFormat="false" ht="12.5" hidden="false" customHeight="false" outlineLevel="0" collapsed="false">
      <c r="A106" s="157" t="s">
        <v>97</v>
      </c>
      <c r="B106" s="190" t="n">
        <v>10000</v>
      </c>
      <c r="C106" s="190" t="n">
        <f aca="false">+B106/E106</f>
        <v>4</v>
      </c>
      <c r="D106" s="190"/>
      <c r="E106" s="0" t="n">
        <v>2500</v>
      </c>
    </row>
    <row r="107" customFormat="false" ht="25" hidden="false" customHeight="false" outlineLevel="0" collapsed="false">
      <c r="A107" s="157" t="s">
        <v>98</v>
      </c>
      <c r="B107" s="190" t="n">
        <v>17500</v>
      </c>
      <c r="C107" s="190" t="n">
        <f aca="false">+B107/E107</f>
        <v>7</v>
      </c>
      <c r="D107" s="190"/>
      <c r="E107" s="0" t="n">
        <v>2500</v>
      </c>
    </row>
    <row r="108" customFormat="false" ht="25" hidden="false" customHeight="false" outlineLevel="0" collapsed="false">
      <c r="A108" s="157" t="s">
        <v>99</v>
      </c>
      <c r="B108" s="190" t="n">
        <v>17500</v>
      </c>
      <c r="C108" s="190" t="n">
        <f aca="false">+B108/E108</f>
        <v>7</v>
      </c>
      <c r="D108" s="190"/>
      <c r="E108" s="0" t="n">
        <v>2500</v>
      </c>
    </row>
    <row r="109" customFormat="false" ht="13" hidden="false" customHeight="false" outlineLevel="0" collapsed="false">
      <c r="A109" s="157" t="s">
        <v>100</v>
      </c>
      <c r="B109" s="190" t="n">
        <v>20000</v>
      </c>
      <c r="C109" s="190" t="n">
        <f aca="false">+B109/E109</f>
        <v>8</v>
      </c>
      <c r="D109" s="190"/>
      <c r="E109" s="0" t="n">
        <v>2500</v>
      </c>
    </row>
    <row r="110" customFormat="false" ht="18.5" hidden="false" customHeight="false" outlineLevel="0" collapsed="false">
      <c r="A110" s="10" t="s">
        <v>101</v>
      </c>
      <c r="B110" s="13" t="n">
        <f aca="false">SUM(B81:B109)</f>
        <v>878300</v>
      </c>
      <c r="C110" s="14" t="n">
        <f aca="false">SUM(C81:C109)</f>
        <v>193.34</v>
      </c>
      <c r="D110" s="20"/>
    </row>
    <row r="111" customFormat="false" ht="12.5" hidden="false" customHeight="false" outlineLevel="0" collapsed="false">
      <c r="B111" s="4"/>
      <c r="C111" s="4"/>
      <c r="D111" s="4"/>
    </row>
    <row r="112" customFormat="false" ht="12.5" hidden="false" customHeight="false" outlineLevel="0" collapsed="false">
      <c r="B112" s="4"/>
      <c r="C112" s="4"/>
      <c r="D112" s="4"/>
    </row>
    <row r="113" customFormat="false" ht="12.5" hidden="false" customHeight="false" outlineLevel="0" collapsed="false">
      <c r="B113" s="4"/>
      <c r="C113" s="4"/>
      <c r="D113" s="4"/>
    </row>
    <row r="114" customFormat="false" ht="12.5" hidden="false" customHeight="false" outlineLevel="0" collapsed="false">
      <c r="B114" s="4"/>
      <c r="C114" s="4"/>
      <c r="D114" s="4"/>
    </row>
    <row r="115" customFormat="false" ht="12.5" hidden="false" customHeight="false" outlineLevel="0" collapsed="false">
      <c r="B115" s="4"/>
      <c r="C115" s="4"/>
      <c r="D115" s="4"/>
    </row>
    <row r="116" customFormat="false" ht="12.5" hidden="false" customHeight="false" outlineLevel="0" collapsed="false">
      <c r="B116" s="4"/>
      <c r="C116" s="4"/>
      <c r="D116" s="4"/>
    </row>
    <row r="117" customFormat="false" ht="12.5" hidden="false" customHeight="false" outlineLevel="0" collapsed="false">
      <c r="B117" s="4"/>
      <c r="C117" s="4"/>
      <c r="D117" s="4"/>
    </row>
    <row r="118" customFormat="false" ht="12.5" hidden="false" customHeight="false" outlineLevel="0" collapsed="false">
      <c r="B118" s="4"/>
      <c r="C118" s="4"/>
      <c r="D118" s="4"/>
    </row>
    <row r="119" customFormat="false" ht="12.5" hidden="false" customHeight="false" outlineLevel="0" collapsed="false">
      <c r="B119" s="4"/>
      <c r="C119" s="4"/>
      <c r="D119" s="4"/>
    </row>
    <row r="120" customFormat="false" ht="12.5" hidden="false" customHeight="false" outlineLevel="0" collapsed="false">
      <c r="B120" s="4"/>
      <c r="C120" s="4"/>
      <c r="D120" s="4"/>
    </row>
    <row r="121" customFormat="false" ht="12.5" hidden="false" customHeight="false" outlineLevel="0" collapsed="false">
      <c r="B121" s="4"/>
      <c r="C121" s="4"/>
      <c r="D121" s="4"/>
    </row>
    <row r="122" customFormat="false" ht="12.5" hidden="false" customHeight="false" outlineLevel="0" collapsed="false">
      <c r="B122" s="4"/>
      <c r="C122" s="4"/>
      <c r="D122" s="4"/>
    </row>
    <row r="123" customFormat="false" ht="12.5" hidden="false" customHeight="false" outlineLevel="0" collapsed="false">
      <c r="B123" s="4"/>
      <c r="C123" s="4"/>
      <c r="D123" s="4"/>
    </row>
    <row r="124" customFormat="false" ht="12.5" hidden="false" customHeight="false" outlineLevel="0" collapsed="false">
      <c r="B124" s="4"/>
      <c r="C124" s="4"/>
      <c r="D124" s="4"/>
    </row>
    <row r="125" customFormat="false" ht="12.5" hidden="false" customHeight="false" outlineLevel="0" collapsed="false">
      <c r="B125" s="4"/>
      <c r="C125" s="4"/>
      <c r="D125" s="4"/>
    </row>
    <row r="126" customFormat="false" ht="12.5" hidden="false" customHeight="false" outlineLevel="0" collapsed="false">
      <c r="B126" s="4"/>
      <c r="C126" s="4"/>
      <c r="D126" s="4"/>
    </row>
    <row r="127" customFormat="false" ht="12.5" hidden="false" customHeight="false" outlineLevel="0" collapsed="false">
      <c r="B127" s="4"/>
      <c r="C127" s="4"/>
      <c r="D127" s="4"/>
    </row>
    <row r="128" customFormat="false" ht="12.5" hidden="false" customHeight="false" outlineLevel="0" collapsed="false">
      <c r="B128" s="4"/>
      <c r="C128" s="4"/>
      <c r="D128" s="4"/>
    </row>
    <row r="129" customFormat="false" ht="12.5" hidden="false" customHeight="false" outlineLevel="0" collapsed="false">
      <c r="B129" s="4"/>
      <c r="C129" s="4"/>
      <c r="D129" s="4"/>
    </row>
    <row r="130" customFormat="false" ht="12.5" hidden="false" customHeight="false" outlineLevel="0" collapsed="false">
      <c r="B130" s="4"/>
      <c r="C130" s="4"/>
      <c r="D130" s="4"/>
    </row>
    <row r="131" customFormat="false" ht="12.5" hidden="false" customHeight="false" outlineLevel="0" collapsed="false">
      <c r="B131" s="4"/>
      <c r="C131" s="4"/>
      <c r="D131" s="4"/>
    </row>
    <row r="132" customFormat="false" ht="12.5" hidden="false" customHeight="false" outlineLevel="0" collapsed="false">
      <c r="B132" s="4"/>
      <c r="C132" s="4"/>
      <c r="D1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2" activeCellId="0" sqref="A112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70.72"/>
    <col collapsed="false" customWidth="true" hidden="false" outlineLevel="0" max="3" min="2" style="1" width="31.26"/>
  </cols>
  <sheetData>
    <row r="1" customFormat="false" ht="21" hidden="false" customHeight="true" outlineLevel="0" collapsed="false">
      <c r="A1" s="2" t="s">
        <v>644</v>
      </c>
    </row>
    <row r="2" customFormat="false" ht="21" hidden="false" customHeight="true" outlineLevel="0" collapsed="false">
      <c r="A2" s="162" t="s">
        <v>1</v>
      </c>
      <c r="B2" s="162" t="s">
        <v>2</v>
      </c>
      <c r="C2" s="163" t="s">
        <v>589</v>
      </c>
    </row>
    <row r="3" customFormat="false" ht="21" hidden="false" customHeight="true" outlineLevel="0" collapsed="false">
      <c r="A3" s="178" t="s">
        <v>594</v>
      </c>
      <c r="B3" s="178"/>
      <c r="C3" s="179"/>
    </row>
    <row r="4" customFormat="false" ht="21" hidden="false" customHeight="true" outlineLevel="0" collapsed="false">
      <c r="A4" s="8"/>
      <c r="B4" s="9"/>
      <c r="C4" s="9"/>
    </row>
    <row r="5" customFormat="false" ht="21" hidden="false" customHeight="true" outlineLevel="0" collapsed="false">
      <c r="A5" s="157" t="s">
        <v>266</v>
      </c>
      <c r="B5" s="62" t="n">
        <v>2</v>
      </c>
      <c r="C5" s="62" t="n">
        <v>75</v>
      </c>
    </row>
    <row r="6" customFormat="false" ht="21" hidden="false" customHeight="true" outlineLevel="0" collapsed="false">
      <c r="A6" s="157" t="s">
        <v>14</v>
      </c>
      <c r="B6" s="62" t="n">
        <v>4</v>
      </c>
      <c r="C6" s="62" t="n">
        <v>200</v>
      </c>
    </row>
    <row r="7" customFormat="false" ht="21" hidden="false" customHeight="true" outlineLevel="0" collapsed="false">
      <c r="A7" s="157" t="s">
        <v>268</v>
      </c>
      <c r="B7" s="62" t="n">
        <v>2</v>
      </c>
      <c r="C7" s="62" t="n">
        <v>100</v>
      </c>
    </row>
    <row r="8" customFormat="false" ht="21" hidden="false" customHeight="true" outlineLevel="0" collapsed="false">
      <c r="A8" s="157" t="s">
        <v>274</v>
      </c>
      <c r="B8" s="62" t="n">
        <v>2</v>
      </c>
      <c r="C8" s="62" t="n">
        <v>31</v>
      </c>
    </row>
    <row r="9" customFormat="false" ht="21" hidden="false" customHeight="true" outlineLevel="0" collapsed="false">
      <c r="A9" s="157" t="s">
        <v>275</v>
      </c>
      <c r="B9" s="62" t="n">
        <v>4</v>
      </c>
      <c r="C9" s="62" t="n">
        <v>69</v>
      </c>
    </row>
    <row r="10" customFormat="false" ht="21" hidden="false" customHeight="true" outlineLevel="0" collapsed="false">
      <c r="A10" s="157" t="s">
        <v>16</v>
      </c>
      <c r="B10" s="62" t="n">
        <v>2</v>
      </c>
      <c r="C10" s="62" t="n">
        <v>41</v>
      </c>
    </row>
    <row r="11" customFormat="false" ht="21" hidden="false" customHeight="true" outlineLevel="0" collapsed="false">
      <c r="A11" s="157" t="s">
        <v>276</v>
      </c>
      <c r="B11" s="62" t="n">
        <v>2</v>
      </c>
      <c r="C11" s="62" t="n">
        <v>50</v>
      </c>
    </row>
    <row r="12" customFormat="false" ht="21" hidden="false" customHeight="true" outlineLevel="0" collapsed="false">
      <c r="A12" s="157" t="s">
        <v>535</v>
      </c>
      <c r="B12" s="62" t="n">
        <v>1</v>
      </c>
      <c r="C12" s="62" t="n">
        <v>222.11</v>
      </c>
    </row>
    <row r="13" customFormat="false" ht="21" hidden="false" customHeight="true" outlineLevel="0" collapsed="false">
      <c r="A13" s="157" t="s">
        <v>539</v>
      </c>
      <c r="B13" s="62" t="n">
        <v>1</v>
      </c>
      <c r="C13" s="62" t="n">
        <v>226.11</v>
      </c>
    </row>
    <row r="14" customFormat="false" ht="21" hidden="false" customHeight="true" outlineLevel="0" collapsed="false">
      <c r="A14" s="157" t="s">
        <v>541</v>
      </c>
      <c r="B14" s="62" t="n">
        <v>1</v>
      </c>
      <c r="C14" s="62" t="n">
        <v>228.11</v>
      </c>
    </row>
    <row r="15" customFormat="false" ht="21" hidden="false" customHeight="true" outlineLevel="0" collapsed="false">
      <c r="A15" s="157" t="s">
        <v>542</v>
      </c>
      <c r="B15" s="62" t="n">
        <v>4</v>
      </c>
      <c r="C15" s="62" t="n">
        <v>916.44</v>
      </c>
    </row>
    <row r="16" customFormat="false" ht="21" hidden="false" customHeight="true" outlineLevel="0" collapsed="false">
      <c r="A16" s="157" t="s">
        <v>544</v>
      </c>
      <c r="B16" s="62" t="n">
        <v>3</v>
      </c>
      <c r="C16" s="62" t="n">
        <v>693.33</v>
      </c>
    </row>
    <row r="17" customFormat="false" ht="21" hidden="false" customHeight="true" outlineLevel="0" collapsed="false">
      <c r="A17" s="157"/>
      <c r="B17" s="62"/>
      <c r="C17" s="62"/>
    </row>
    <row r="18" customFormat="false" ht="21" hidden="false" customHeight="true" outlineLevel="0" collapsed="false">
      <c r="A18" s="10" t="s">
        <v>574</v>
      </c>
      <c r="B18" s="184" t="n">
        <f aca="false">SUM(B5:B17)</f>
        <v>28</v>
      </c>
      <c r="C18" s="185" t="n">
        <f aca="false">SUM(C5:C17)</f>
        <v>2852.1</v>
      </c>
    </row>
    <row r="19" customFormat="false" ht="21" hidden="false" customHeight="true" outlineLevel="0" collapsed="false">
      <c r="A19" s="10"/>
      <c r="B19" s="198"/>
      <c r="C19" s="198"/>
    </row>
    <row r="20" customFormat="false" ht="21" hidden="false" customHeight="true" outlineLevel="0" collapsed="false">
      <c r="A20" s="10"/>
      <c r="B20" s="198"/>
      <c r="C20" s="198"/>
    </row>
    <row r="21" customFormat="false" ht="21" hidden="false" customHeight="true" outlineLevel="0" collapsed="false">
      <c r="A21" s="10" t="s">
        <v>24</v>
      </c>
      <c r="B21" s="62"/>
      <c r="C21" s="186"/>
    </row>
    <row r="22" customFormat="false" ht="21" hidden="false" customHeight="true" outlineLevel="0" collapsed="false">
      <c r="A22" s="157"/>
      <c r="B22" s="62"/>
      <c r="C22" s="62"/>
    </row>
    <row r="23" customFormat="false" ht="21" hidden="false" customHeight="true" outlineLevel="0" collapsed="false">
      <c r="A23" s="157" t="s">
        <v>546</v>
      </c>
      <c r="B23" s="62" t="n">
        <v>2</v>
      </c>
      <c r="C23" s="62" t="n">
        <v>369.14</v>
      </c>
    </row>
    <row r="24" customFormat="false" ht="21" hidden="false" customHeight="true" outlineLevel="0" collapsed="false">
      <c r="A24" s="157" t="s">
        <v>548</v>
      </c>
      <c r="B24" s="62" t="n">
        <v>2</v>
      </c>
      <c r="C24" s="62" t="n">
        <v>373.14</v>
      </c>
    </row>
    <row r="25" customFormat="false" ht="21" hidden="false" customHeight="true" outlineLevel="0" collapsed="false">
      <c r="A25" s="157" t="s">
        <v>549</v>
      </c>
      <c r="B25" s="62" t="n">
        <v>3</v>
      </c>
      <c r="C25" s="62" t="n">
        <v>562.71</v>
      </c>
    </row>
    <row r="26" customFormat="false" ht="21" hidden="false" customHeight="true" outlineLevel="0" collapsed="false">
      <c r="A26" s="157" t="s">
        <v>550</v>
      </c>
      <c r="B26" s="62" t="n">
        <v>2</v>
      </c>
      <c r="C26" s="62" t="n">
        <v>377.14</v>
      </c>
    </row>
    <row r="27" customFormat="false" ht="21" hidden="false" customHeight="true" outlineLevel="0" collapsed="false">
      <c r="A27" s="157" t="s">
        <v>31</v>
      </c>
      <c r="B27" s="62" t="n">
        <v>1</v>
      </c>
      <c r="C27" s="62" t="n">
        <v>189.57</v>
      </c>
    </row>
    <row r="28" customFormat="false" ht="21" hidden="false" customHeight="true" outlineLevel="0" collapsed="false">
      <c r="A28" s="157" t="s">
        <v>637</v>
      </c>
      <c r="B28" s="62" t="n">
        <v>1</v>
      </c>
      <c r="C28" s="62" t="n">
        <v>93.57</v>
      </c>
      <c r="D28" s="0" t="n">
        <f aca="false">SUM(B23:B28)</f>
        <v>11</v>
      </c>
      <c r="E28" s="0" t="n">
        <f aca="false">SUM(C23:C28)</f>
        <v>1965.27</v>
      </c>
    </row>
    <row r="29" customFormat="false" ht="21" hidden="false" customHeight="true" outlineLevel="0" collapsed="false">
      <c r="A29" s="157" t="s">
        <v>555</v>
      </c>
      <c r="B29" s="62" t="n">
        <v>1</v>
      </c>
      <c r="C29" s="62" t="n">
        <v>197.46</v>
      </c>
    </row>
    <row r="30" customFormat="false" ht="21" hidden="false" customHeight="true" outlineLevel="0" collapsed="false">
      <c r="A30" s="157" t="s">
        <v>556</v>
      </c>
      <c r="B30" s="62" t="n">
        <v>1</v>
      </c>
      <c r="C30" s="62" t="n">
        <v>198.46</v>
      </c>
    </row>
    <row r="31" customFormat="false" ht="21" hidden="false" customHeight="true" outlineLevel="0" collapsed="false">
      <c r="A31" s="157" t="s">
        <v>36</v>
      </c>
      <c r="B31" s="62" t="n">
        <v>1</v>
      </c>
      <c r="C31" s="62" t="n">
        <v>199.46</v>
      </c>
    </row>
    <row r="32" customFormat="false" ht="21" hidden="false" customHeight="true" outlineLevel="0" collapsed="false">
      <c r="A32" s="157" t="s">
        <v>558</v>
      </c>
      <c r="B32" s="62" t="n">
        <v>1</v>
      </c>
      <c r="C32" s="62" t="n">
        <v>203.27</v>
      </c>
    </row>
    <row r="33" customFormat="false" ht="21" hidden="false" customHeight="true" outlineLevel="0" collapsed="false">
      <c r="A33" s="157" t="s">
        <v>629</v>
      </c>
      <c r="B33" s="62" t="n">
        <v>1</v>
      </c>
      <c r="C33" s="62" t="n">
        <v>93.23</v>
      </c>
      <c r="D33" s="0" t="n">
        <f aca="false">SUM(B29:B33)</f>
        <v>5</v>
      </c>
      <c r="E33" s="0" t="n">
        <f aca="false">SUM(C29:C33)</f>
        <v>891.88</v>
      </c>
    </row>
    <row r="34" customFormat="false" ht="21" hidden="false" customHeight="true" outlineLevel="0" collapsed="false">
      <c r="A34" s="10" t="s">
        <v>39</v>
      </c>
      <c r="B34" s="184" t="n">
        <f aca="false">SUM(B23:B33)</f>
        <v>16</v>
      </c>
      <c r="C34" s="185" t="n">
        <f aca="false">SUM(C23:C33)</f>
        <v>2857.15</v>
      </c>
      <c r="D34" s="0" t="n">
        <f aca="false">SUM(D28:D33)</f>
        <v>16</v>
      </c>
      <c r="E34" s="0" t="n">
        <f aca="false">SUM(E28:E33)</f>
        <v>2857.15</v>
      </c>
    </row>
    <row r="35" customFormat="false" ht="21" hidden="false" customHeight="true" outlineLevel="0" collapsed="false">
      <c r="A35" s="10"/>
      <c r="B35" s="198"/>
      <c r="C35" s="198"/>
    </row>
    <row r="36" customFormat="false" ht="21" hidden="false" customHeight="true" outlineLevel="0" collapsed="false">
      <c r="A36" s="10"/>
      <c r="B36" s="198"/>
      <c r="C36" s="198"/>
    </row>
    <row r="37" customFormat="false" ht="21" hidden="false" customHeight="true" outlineLevel="0" collapsed="false">
      <c r="A37" s="10" t="s">
        <v>576</v>
      </c>
      <c r="B37" s="62"/>
      <c r="C37" s="186"/>
    </row>
    <row r="38" customFormat="false" ht="21" hidden="false" customHeight="true" outlineLevel="0" collapsed="false">
      <c r="A38" s="157"/>
      <c r="B38" s="62"/>
      <c r="C38" s="62"/>
    </row>
    <row r="39" customFormat="false" ht="21" hidden="false" customHeight="true" outlineLevel="0" collapsed="false">
      <c r="A39" s="157" t="s">
        <v>560</v>
      </c>
      <c r="B39" s="62" t="n">
        <v>1</v>
      </c>
      <c r="C39" s="62" t="n">
        <v>1001.986</v>
      </c>
    </row>
    <row r="40" customFormat="false" ht="21" hidden="false" customHeight="true" outlineLevel="0" collapsed="false">
      <c r="A40" s="157" t="s">
        <v>562</v>
      </c>
      <c r="B40" s="62" t="n">
        <v>1</v>
      </c>
      <c r="C40" s="62" t="n">
        <v>1003.8</v>
      </c>
    </row>
    <row r="41" customFormat="false" ht="21" hidden="false" customHeight="true" outlineLevel="0" collapsed="false">
      <c r="A41" s="157" t="s">
        <v>563</v>
      </c>
      <c r="B41" s="62" t="n">
        <v>1</v>
      </c>
      <c r="C41" s="62" t="n">
        <v>1004.707</v>
      </c>
    </row>
    <row r="42" customFormat="false" ht="21" hidden="false" customHeight="true" outlineLevel="0" collapsed="false">
      <c r="A42" s="157" t="s">
        <v>564</v>
      </c>
      <c r="B42" s="62" t="n">
        <v>1</v>
      </c>
      <c r="C42" s="62" t="n">
        <v>1005.614</v>
      </c>
    </row>
    <row r="43" customFormat="false" ht="21" hidden="false" customHeight="true" outlineLevel="0" collapsed="false">
      <c r="A43" s="157" t="s">
        <v>565</v>
      </c>
      <c r="B43" s="62" t="n">
        <v>1</v>
      </c>
      <c r="C43" s="62" t="n">
        <v>1006.521</v>
      </c>
    </row>
    <row r="44" customFormat="false" ht="21" hidden="false" customHeight="true" outlineLevel="0" collapsed="false">
      <c r="A44" s="157" t="s">
        <v>650</v>
      </c>
      <c r="B44" s="62" t="n">
        <v>1</v>
      </c>
      <c r="C44" s="62" t="n">
        <v>550</v>
      </c>
    </row>
    <row r="45" customFormat="false" ht="21" hidden="false" customHeight="true" outlineLevel="0" collapsed="false">
      <c r="A45" s="10" t="s">
        <v>49</v>
      </c>
      <c r="B45" s="184" t="n">
        <f aca="false">SUM(B39:B44)</f>
        <v>6</v>
      </c>
      <c r="C45" s="185" t="n">
        <f aca="false">SUM(C39:C44)</f>
        <v>5572.628</v>
      </c>
    </row>
    <row r="46" customFormat="false" ht="21" hidden="false" customHeight="true" outlineLevel="0" collapsed="false">
      <c r="A46" s="10"/>
      <c r="B46" s="198"/>
      <c r="C46" s="198"/>
    </row>
    <row r="47" customFormat="false" ht="21" hidden="false" customHeight="true" outlineLevel="0" collapsed="false">
      <c r="A47" s="10"/>
      <c r="B47" s="198"/>
      <c r="C47" s="198"/>
    </row>
    <row r="48" customFormat="false" ht="21" hidden="false" customHeight="true" outlineLevel="0" collapsed="false">
      <c r="A48" s="10" t="s">
        <v>50</v>
      </c>
      <c r="B48" s="62"/>
      <c r="C48" s="62"/>
    </row>
    <row r="49" customFormat="false" ht="21" hidden="false" customHeight="true" outlineLevel="0" collapsed="false">
      <c r="A49" s="157"/>
      <c r="B49" s="62"/>
      <c r="C49" s="62"/>
    </row>
    <row r="50" customFormat="false" ht="21" hidden="false" customHeight="true" outlineLevel="0" collapsed="false">
      <c r="A50" s="157" t="s">
        <v>568</v>
      </c>
      <c r="B50" s="62" t="n">
        <v>19</v>
      </c>
      <c r="C50" s="62" t="n">
        <v>524.97</v>
      </c>
    </row>
    <row r="51" customFormat="false" ht="21" hidden="false" customHeight="true" outlineLevel="0" collapsed="false">
      <c r="A51" s="157" t="s">
        <v>52</v>
      </c>
      <c r="B51" s="62" t="n">
        <v>8</v>
      </c>
      <c r="C51" s="62" t="n">
        <v>269.04</v>
      </c>
    </row>
    <row r="52" customFormat="false" ht="21" hidden="false" customHeight="true" outlineLevel="0" collapsed="false">
      <c r="A52" s="157" t="s">
        <v>53</v>
      </c>
      <c r="B52" s="62" t="n">
        <v>34</v>
      </c>
      <c r="C52" s="62" t="n">
        <v>1870</v>
      </c>
    </row>
    <row r="53" customFormat="false" ht="21" hidden="false" customHeight="true" outlineLevel="0" collapsed="false">
      <c r="A53" s="157" t="s">
        <v>592</v>
      </c>
      <c r="B53" s="62" t="n">
        <v>270</v>
      </c>
      <c r="C53" s="62" t="n">
        <v>18000.9</v>
      </c>
    </row>
    <row r="54" customFormat="false" ht="21" hidden="false" customHeight="true" outlineLevel="0" collapsed="false">
      <c r="A54" s="10" t="s">
        <v>56</v>
      </c>
      <c r="B54" s="184" t="n">
        <f aca="false">SUM(B50:B53)</f>
        <v>331</v>
      </c>
      <c r="C54" s="185" t="n">
        <f aca="false">SUM(C50:C53)</f>
        <v>20664.91</v>
      </c>
      <c r="D54" s="43" t="n">
        <f aca="false">+C54+C45+C34+C18</f>
        <v>31946.788</v>
      </c>
    </row>
    <row r="55" customFormat="false" ht="21" hidden="false" customHeight="true" outlineLevel="0" collapsed="false">
      <c r="A55" s="10"/>
      <c r="B55" s="198"/>
      <c r="C55" s="198"/>
    </row>
    <row r="56" customFormat="false" ht="21" hidden="false" customHeight="true" outlineLevel="0" collapsed="false">
      <c r="A56" s="189" t="s">
        <v>57</v>
      </c>
      <c r="B56" s="62"/>
      <c r="C56" s="186"/>
    </row>
    <row r="57" customFormat="false" ht="21" hidden="false" customHeight="true" outlineLevel="0" collapsed="false">
      <c r="A57" s="189"/>
      <c r="B57" s="62"/>
      <c r="C57" s="186"/>
    </row>
    <row r="58" customFormat="false" ht="21" hidden="false" customHeight="true" outlineLevel="0" collapsed="false">
      <c r="A58" s="10" t="s">
        <v>61</v>
      </c>
      <c r="B58" s="190"/>
      <c r="C58" s="190"/>
    </row>
    <row r="59" customFormat="false" ht="21" hidden="false" customHeight="true" outlineLevel="0" collapsed="false">
      <c r="A59" s="157" t="s">
        <v>63</v>
      </c>
      <c r="B59" s="190" t="n">
        <v>7000</v>
      </c>
      <c r="C59" s="190" t="n">
        <v>7000</v>
      </c>
    </row>
    <row r="60" customFormat="false" ht="21" hidden="false" customHeight="true" outlineLevel="0" collapsed="false">
      <c r="A60" s="157" t="s">
        <v>64</v>
      </c>
      <c r="B60" s="190" t="n">
        <v>2700</v>
      </c>
      <c r="C60" s="190" t="n">
        <v>2700</v>
      </c>
    </row>
    <row r="61" customFormat="false" ht="21" hidden="false" customHeight="true" outlineLevel="0" collapsed="false">
      <c r="A61" s="157" t="s">
        <v>65</v>
      </c>
      <c r="B61" s="190" t="n">
        <v>1400</v>
      </c>
      <c r="C61" s="190" t="n">
        <v>1400</v>
      </c>
    </row>
    <row r="62" customFormat="false" ht="21" hidden="false" customHeight="true" outlineLevel="0" collapsed="false">
      <c r="A62" s="157" t="s">
        <v>651</v>
      </c>
      <c r="B62" s="190" t="n">
        <v>25000</v>
      </c>
      <c r="C62" s="190" t="n">
        <v>25000</v>
      </c>
    </row>
    <row r="63" customFormat="false" ht="21" hidden="false" customHeight="true" outlineLevel="0" collapsed="false">
      <c r="A63" s="157" t="s">
        <v>332</v>
      </c>
      <c r="B63" s="190" t="n">
        <v>1000</v>
      </c>
      <c r="C63" s="190" t="n">
        <v>1000</v>
      </c>
    </row>
    <row r="64" customFormat="false" ht="21" hidden="false" customHeight="true" outlineLevel="0" collapsed="false">
      <c r="A64" s="157" t="s">
        <v>69</v>
      </c>
      <c r="B64" s="190" t="n">
        <v>6000</v>
      </c>
      <c r="C64" s="190" t="n">
        <v>6000</v>
      </c>
    </row>
    <row r="65" customFormat="false" ht="21" hidden="false" customHeight="true" outlineLevel="0" collapsed="false">
      <c r="A65" s="157" t="s">
        <v>70</v>
      </c>
      <c r="B65" s="190" t="n">
        <v>3700</v>
      </c>
      <c r="C65" s="190" t="n">
        <v>3700</v>
      </c>
    </row>
    <row r="66" customFormat="false" ht="21" hidden="false" customHeight="true" outlineLevel="0" collapsed="false">
      <c r="A66" s="157" t="s">
        <v>71</v>
      </c>
      <c r="B66" s="190" t="n">
        <v>3800</v>
      </c>
      <c r="C66" s="190" t="n">
        <v>3800</v>
      </c>
    </row>
    <row r="67" customFormat="false" ht="28" hidden="false" customHeight="true" outlineLevel="0" collapsed="false">
      <c r="A67" s="157" t="s">
        <v>72</v>
      </c>
      <c r="B67" s="190" t="n">
        <v>1700</v>
      </c>
      <c r="C67" s="190" t="n">
        <v>1700</v>
      </c>
    </row>
    <row r="68" customFormat="false" ht="21" hidden="false" customHeight="true" outlineLevel="0" collapsed="false">
      <c r="A68" s="10" t="s">
        <v>73</v>
      </c>
      <c r="B68" s="13" t="n">
        <f aca="false">SUM(B59:B67)</f>
        <v>52300</v>
      </c>
      <c r="C68" s="14" t="n">
        <f aca="false">SUM(C59:C67)</f>
        <v>52300</v>
      </c>
    </row>
    <row r="69" customFormat="false" ht="21" hidden="false" customHeight="true" outlineLevel="0" collapsed="false">
      <c r="A69" s="10"/>
      <c r="B69" s="20"/>
      <c r="C69" s="20"/>
    </row>
    <row r="70" customFormat="false" ht="21" hidden="false" customHeight="true" outlineLevel="0" collapsed="false">
      <c r="A70" s="157"/>
      <c r="B70" s="190"/>
      <c r="C70" s="190"/>
    </row>
    <row r="71" customFormat="false" ht="21" hidden="false" customHeight="true" outlineLevel="0" collapsed="false">
      <c r="A71" s="10" t="s">
        <v>586</v>
      </c>
      <c r="B71" s="200" t="s">
        <v>2</v>
      </c>
      <c r="C71" s="200" t="s">
        <v>58</v>
      </c>
    </row>
    <row r="72" customFormat="false" ht="21" hidden="false" customHeight="true" outlineLevel="0" collapsed="false">
      <c r="A72" s="157"/>
      <c r="B72" s="190"/>
      <c r="C72" s="190"/>
    </row>
    <row r="73" customFormat="false" ht="21" hidden="false" customHeight="true" outlineLevel="0" collapsed="false">
      <c r="A73" s="157" t="s">
        <v>615</v>
      </c>
      <c r="B73" s="190" t="n">
        <v>10000</v>
      </c>
      <c r="C73" s="190" t="n">
        <v>4</v>
      </c>
    </row>
    <row r="74" customFormat="false" ht="21" hidden="false" customHeight="true" outlineLevel="0" collapsed="false">
      <c r="A74" s="157" t="s">
        <v>616</v>
      </c>
      <c r="B74" s="190" t="n">
        <v>5000</v>
      </c>
      <c r="C74" s="190" t="n">
        <v>2</v>
      </c>
    </row>
    <row r="75" customFormat="false" ht="21" hidden="false" customHeight="true" outlineLevel="0" collapsed="false">
      <c r="A75" s="157" t="s">
        <v>587</v>
      </c>
      <c r="B75" s="190" t="n">
        <v>1500</v>
      </c>
      <c r="C75" s="190" t="n">
        <v>0.6</v>
      </c>
    </row>
    <row r="76" customFormat="false" ht="21" hidden="false" customHeight="true" outlineLevel="0" collapsed="false">
      <c r="A76" s="157" t="s">
        <v>166</v>
      </c>
      <c r="B76" s="190" t="n">
        <v>30000</v>
      </c>
      <c r="C76" s="190" t="n">
        <v>30</v>
      </c>
    </row>
    <row r="77" customFormat="false" ht="21" hidden="false" customHeight="true" outlineLevel="0" collapsed="false">
      <c r="A77" s="157" t="s">
        <v>610</v>
      </c>
      <c r="B77" s="190" t="n">
        <v>15000</v>
      </c>
      <c r="C77" s="190" t="n">
        <v>15</v>
      </c>
    </row>
    <row r="78" customFormat="false" ht="21" hidden="false" customHeight="true" outlineLevel="0" collapsed="false">
      <c r="A78" s="157" t="s">
        <v>596</v>
      </c>
      <c r="B78" s="190" t="n">
        <v>13700</v>
      </c>
      <c r="C78" s="190" t="n">
        <v>13.7</v>
      </c>
    </row>
    <row r="79" customFormat="false" ht="21" hidden="false" customHeight="true" outlineLevel="0" collapsed="false">
      <c r="A79" s="157" t="s">
        <v>620</v>
      </c>
      <c r="B79" s="190" t="n">
        <v>6000</v>
      </c>
      <c r="C79" s="190" t="n">
        <v>6</v>
      </c>
    </row>
    <row r="80" customFormat="false" ht="21" hidden="false" customHeight="true" outlineLevel="0" collapsed="false">
      <c r="A80" s="157" t="s">
        <v>78</v>
      </c>
      <c r="B80" s="190" t="n">
        <v>15000</v>
      </c>
      <c r="C80" s="190" t="n">
        <v>1.5</v>
      </c>
    </row>
    <row r="81" customFormat="false" ht="21" hidden="false" customHeight="true" outlineLevel="0" collapsed="false">
      <c r="A81" s="157" t="s">
        <v>79</v>
      </c>
      <c r="B81" s="190" t="n">
        <v>15000</v>
      </c>
      <c r="C81" s="190" t="n">
        <v>1.5</v>
      </c>
    </row>
    <row r="82" customFormat="false" ht="21" hidden="false" customHeight="true" outlineLevel="0" collapsed="false">
      <c r="A82" s="157" t="s">
        <v>80</v>
      </c>
      <c r="B82" s="190" t="n">
        <v>15000</v>
      </c>
      <c r="C82" s="190" t="n">
        <v>1.5</v>
      </c>
    </row>
    <row r="83" customFormat="false" ht="21" hidden="false" customHeight="true" outlineLevel="0" collapsed="false">
      <c r="A83" s="157" t="s">
        <v>81</v>
      </c>
      <c r="B83" s="190" t="n">
        <v>30000</v>
      </c>
      <c r="C83" s="190" t="n">
        <v>0.999999</v>
      </c>
    </row>
    <row r="84" customFormat="false" ht="21" hidden="false" customHeight="true" outlineLevel="0" collapsed="false">
      <c r="A84" s="157" t="s">
        <v>82</v>
      </c>
      <c r="B84" s="190" t="n">
        <v>240000</v>
      </c>
      <c r="C84" s="190" t="n">
        <v>7.999992</v>
      </c>
    </row>
    <row r="85" customFormat="false" ht="21" hidden="false" customHeight="true" outlineLevel="0" collapsed="false">
      <c r="A85" s="157" t="s">
        <v>83</v>
      </c>
      <c r="B85" s="190" t="n">
        <v>390000</v>
      </c>
      <c r="C85" s="190" t="n">
        <v>12.999987</v>
      </c>
    </row>
    <row r="86" customFormat="false" ht="21" hidden="false" customHeight="true" outlineLevel="0" collapsed="false">
      <c r="A86" s="157" t="s">
        <v>133</v>
      </c>
      <c r="B86" s="190" t="n">
        <v>60000</v>
      </c>
      <c r="C86" s="190" t="n">
        <v>2</v>
      </c>
    </row>
    <row r="87" customFormat="false" ht="21" hidden="false" customHeight="true" outlineLevel="0" collapsed="false">
      <c r="A87" s="157" t="s">
        <v>393</v>
      </c>
      <c r="B87" s="190" t="n">
        <v>120000</v>
      </c>
      <c r="C87" s="190" t="n">
        <v>3.999996</v>
      </c>
    </row>
    <row r="88" customFormat="false" ht="21" hidden="false" customHeight="true" outlineLevel="0" collapsed="false">
      <c r="A88" s="157" t="s">
        <v>395</v>
      </c>
      <c r="B88" s="190" t="n">
        <v>5000</v>
      </c>
      <c r="C88" s="190" t="n">
        <v>2</v>
      </c>
    </row>
    <row r="89" customFormat="false" ht="21" hidden="false" customHeight="true" outlineLevel="0" collapsed="false">
      <c r="A89" s="157" t="s">
        <v>84</v>
      </c>
      <c r="B89" s="190" t="n">
        <v>20000</v>
      </c>
      <c r="C89" s="190" t="n">
        <v>8</v>
      </c>
    </row>
    <row r="90" customFormat="false" ht="21" hidden="false" customHeight="true" outlineLevel="0" collapsed="false">
      <c r="A90" s="157" t="s">
        <v>85</v>
      </c>
      <c r="B90" s="190" t="n">
        <v>22500</v>
      </c>
      <c r="C90" s="190" t="n">
        <v>9</v>
      </c>
    </row>
    <row r="91" customFormat="false" ht="21" hidden="false" customHeight="true" outlineLevel="0" collapsed="false">
      <c r="A91" s="157" t="s">
        <v>188</v>
      </c>
      <c r="B91" s="190" t="n">
        <v>25000</v>
      </c>
      <c r="C91" s="190" t="n">
        <v>10</v>
      </c>
    </row>
    <row r="92" customFormat="false" ht="21" hidden="false" customHeight="true" outlineLevel="0" collapsed="false">
      <c r="A92" s="157" t="s">
        <v>87</v>
      </c>
      <c r="B92" s="190" t="n">
        <v>15800</v>
      </c>
      <c r="C92" s="190" t="n">
        <v>6.32</v>
      </c>
    </row>
    <row r="93" customFormat="false" ht="21" hidden="false" customHeight="true" outlineLevel="0" collapsed="false">
      <c r="A93" s="157" t="s">
        <v>89</v>
      </c>
      <c r="B93" s="190" t="n">
        <v>400</v>
      </c>
      <c r="C93" s="190" t="n">
        <v>0.16</v>
      </c>
    </row>
    <row r="94" customFormat="false" ht="21" hidden="false" customHeight="true" outlineLevel="0" collapsed="false">
      <c r="A94" s="157" t="s">
        <v>90</v>
      </c>
      <c r="B94" s="190" t="n">
        <v>9000</v>
      </c>
      <c r="C94" s="190" t="n">
        <v>0.9</v>
      </c>
    </row>
    <row r="95" customFormat="false" ht="21" hidden="false" customHeight="true" outlineLevel="0" collapsed="false">
      <c r="A95" s="157" t="s">
        <v>92</v>
      </c>
      <c r="B95" s="190" t="n">
        <v>22000</v>
      </c>
      <c r="C95" s="190" t="n">
        <v>22</v>
      </c>
    </row>
    <row r="96" customFormat="false" ht="21" hidden="false" customHeight="true" outlineLevel="0" collapsed="false">
      <c r="A96" s="157" t="s">
        <v>93</v>
      </c>
      <c r="B96" s="190" t="n">
        <v>24000</v>
      </c>
      <c r="C96" s="190" t="n">
        <v>24</v>
      </c>
    </row>
    <row r="97" customFormat="false" ht="21" hidden="false" customHeight="true" outlineLevel="0" collapsed="false">
      <c r="A97" s="157" t="s">
        <v>94</v>
      </c>
      <c r="B97" s="190" t="n">
        <v>17200</v>
      </c>
      <c r="C97" s="190" t="n">
        <v>17.2</v>
      </c>
    </row>
    <row r="98" customFormat="false" ht="21" hidden="false" customHeight="true" outlineLevel="0" collapsed="false">
      <c r="A98" s="157" t="s">
        <v>399</v>
      </c>
      <c r="B98" s="190" t="n">
        <v>16200</v>
      </c>
      <c r="C98" s="190" t="n">
        <v>1.62</v>
      </c>
    </row>
    <row r="99" customFormat="false" ht="21" hidden="false" customHeight="true" outlineLevel="0" collapsed="false">
      <c r="A99" s="157" t="s">
        <v>96</v>
      </c>
      <c r="B99" s="190" t="n">
        <v>20000</v>
      </c>
      <c r="C99" s="190" t="n">
        <v>8</v>
      </c>
    </row>
    <row r="100" customFormat="false" ht="21" hidden="false" customHeight="true" outlineLevel="0" collapsed="false">
      <c r="A100" s="157" t="s">
        <v>97</v>
      </c>
      <c r="B100" s="190" t="n">
        <v>10000</v>
      </c>
      <c r="C100" s="190" t="n">
        <v>4</v>
      </c>
    </row>
    <row r="101" customFormat="false" ht="21" hidden="false" customHeight="true" outlineLevel="0" collapsed="false">
      <c r="A101" s="157" t="s">
        <v>98</v>
      </c>
      <c r="B101" s="190" t="n">
        <v>17500</v>
      </c>
      <c r="C101" s="190" t="n">
        <v>7</v>
      </c>
    </row>
    <row r="102" customFormat="false" ht="21" hidden="false" customHeight="true" outlineLevel="0" collapsed="false">
      <c r="A102" s="157" t="s">
        <v>99</v>
      </c>
      <c r="B102" s="190" t="n">
        <v>17500</v>
      </c>
      <c r="C102" s="190" t="n">
        <v>7</v>
      </c>
    </row>
    <row r="103" customFormat="false" ht="21" hidden="false" customHeight="true" outlineLevel="0" collapsed="false">
      <c r="A103" s="157" t="s">
        <v>100</v>
      </c>
      <c r="B103" s="190" t="n">
        <v>20000</v>
      </c>
      <c r="C103" s="190" t="n">
        <v>8</v>
      </c>
    </row>
    <row r="104" customFormat="false" ht="21" hidden="false" customHeight="true" outlineLevel="0" collapsed="false">
      <c r="A104" s="10" t="s">
        <v>101</v>
      </c>
      <c r="B104" s="13" t="n">
        <f aca="false">SUM(B73:B103)</f>
        <v>1228300</v>
      </c>
      <c r="C104" s="14" t="n">
        <f aca="false">SUM(C73:C103)</f>
        <v>238.999974</v>
      </c>
    </row>
    <row r="105" customFormat="false" ht="21" hidden="false" customHeight="true" outlineLevel="0" collapsed="false">
      <c r="A105" s="10"/>
      <c r="B105" s="20"/>
      <c r="C105" s="20"/>
    </row>
    <row r="106" customFormat="false" ht="21" hidden="false" customHeight="true" outlineLevel="0" collapsed="false">
      <c r="A106" s="10" t="s">
        <v>652</v>
      </c>
      <c r="B106" s="20"/>
      <c r="C106" s="20"/>
    </row>
    <row r="107" customFormat="false" ht="21" hidden="false" customHeight="true" outlineLevel="0" collapsed="false">
      <c r="A107" s="157"/>
      <c r="B107" s="190"/>
      <c r="C107" s="190"/>
    </row>
    <row r="108" customFormat="false" ht="21" hidden="false" customHeight="true" outlineLevel="0" collapsed="false">
      <c r="A108" s="157" t="s">
        <v>631</v>
      </c>
      <c r="B108" s="190" t="n">
        <v>478</v>
      </c>
      <c r="C108" s="190" t="n">
        <v>478</v>
      </c>
    </row>
    <row r="109" customFormat="false" ht="21" hidden="false" customHeight="true" outlineLevel="0" collapsed="false">
      <c r="A109" s="157" t="s">
        <v>632</v>
      </c>
      <c r="B109" s="190" t="n">
        <v>100</v>
      </c>
      <c r="C109" s="190" t="n">
        <v>100</v>
      </c>
    </row>
    <row r="110" customFormat="false" ht="21" hidden="false" customHeight="true" outlineLevel="0" collapsed="false">
      <c r="A110" s="10" t="s">
        <v>648</v>
      </c>
      <c r="B110" s="13" t="n">
        <f aca="false">SUM(B108:B109)</f>
        <v>578</v>
      </c>
      <c r="C110" s="14" t="n">
        <f aca="false">SUM(C108:C109)</f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9"/>
    <col collapsed="false" customWidth="true" hidden="false" outlineLevel="0" max="2" min="2" style="1" width="31.26"/>
    <col collapsed="false" customWidth="true" hidden="false" outlineLevel="0" max="3" min="3" style="1" width="32.9"/>
  </cols>
  <sheetData>
    <row r="1" customFormat="false" ht="18" hidden="false" customHeight="false" outlineLevel="0" collapsed="false">
      <c r="A1" s="2" t="s">
        <v>653</v>
      </c>
    </row>
    <row r="2" customFormat="false" ht="23" hidden="false" customHeight="false" outlineLevel="0" collapsed="false">
      <c r="A2" s="162" t="s">
        <v>1</v>
      </c>
      <c r="B2" s="162" t="s">
        <v>2</v>
      </c>
      <c r="C2" s="163" t="s">
        <v>589</v>
      </c>
    </row>
    <row r="3" customFormat="false" ht="23" hidden="false" customHeight="false" outlineLevel="0" collapsed="false">
      <c r="A3" s="178" t="s">
        <v>594</v>
      </c>
      <c r="B3" s="178"/>
      <c r="C3" s="179"/>
    </row>
    <row r="5" customFormat="false" ht="12.5" hidden="false" customHeight="false" outlineLevel="0" collapsed="false">
      <c r="A5" s="8"/>
      <c r="B5" s="9"/>
      <c r="C5" s="9"/>
    </row>
    <row r="6" customFormat="false" ht="12.5" hidden="false" customHeight="false" outlineLevel="0" collapsed="false">
      <c r="A6" s="157" t="s">
        <v>266</v>
      </c>
      <c r="B6" s="62" t="n">
        <v>2</v>
      </c>
      <c r="C6" s="62" t="n">
        <v>75</v>
      </c>
    </row>
    <row r="7" customFormat="false" ht="12.5" hidden="false" customHeight="false" outlineLevel="0" collapsed="false">
      <c r="A7" s="157" t="s">
        <v>14</v>
      </c>
      <c r="B7" s="62" t="n">
        <v>4</v>
      </c>
      <c r="C7" s="62" t="n">
        <v>200</v>
      </c>
    </row>
    <row r="8" customFormat="false" ht="12.5" hidden="false" customHeight="false" outlineLevel="0" collapsed="false">
      <c r="A8" s="157" t="s">
        <v>268</v>
      </c>
      <c r="B8" s="62" t="n">
        <v>2</v>
      </c>
      <c r="C8" s="62" t="n">
        <v>100</v>
      </c>
    </row>
    <row r="9" customFormat="false" ht="12.5" hidden="false" customHeight="false" outlineLevel="0" collapsed="false">
      <c r="A9" s="157" t="s">
        <v>274</v>
      </c>
      <c r="B9" s="62" t="n">
        <v>2</v>
      </c>
      <c r="C9" s="62" t="n">
        <v>31</v>
      </c>
    </row>
    <row r="10" customFormat="false" ht="12.5" hidden="false" customHeight="false" outlineLevel="0" collapsed="false">
      <c r="A10" s="157" t="s">
        <v>275</v>
      </c>
      <c r="B10" s="62" t="n">
        <v>4</v>
      </c>
      <c r="C10" s="62" t="n">
        <v>69</v>
      </c>
    </row>
    <row r="11" customFormat="false" ht="12.5" hidden="false" customHeight="false" outlineLevel="0" collapsed="false">
      <c r="A11" s="157" t="s">
        <v>16</v>
      </c>
      <c r="B11" s="62" t="n">
        <v>2</v>
      </c>
      <c r="C11" s="62" t="n">
        <v>41</v>
      </c>
    </row>
    <row r="12" customFormat="false" ht="12.5" hidden="false" customHeight="false" outlineLevel="0" collapsed="false">
      <c r="A12" s="157" t="s">
        <v>276</v>
      </c>
      <c r="B12" s="62" t="n">
        <v>2</v>
      </c>
      <c r="C12" s="62" t="n">
        <v>50</v>
      </c>
    </row>
    <row r="13" customFormat="false" ht="12.5" hidden="false" customHeight="false" outlineLevel="0" collapsed="false">
      <c r="A13" s="157" t="s">
        <v>654</v>
      </c>
      <c r="B13" s="62" t="n">
        <v>1</v>
      </c>
      <c r="C13" s="62" t="n">
        <v>40</v>
      </c>
    </row>
    <row r="14" customFormat="false" ht="12.5" hidden="false" customHeight="false" outlineLevel="0" collapsed="false">
      <c r="A14" s="157" t="s">
        <v>535</v>
      </c>
      <c r="B14" s="62" t="n">
        <v>1</v>
      </c>
      <c r="C14" s="62" t="n">
        <v>222.11</v>
      </c>
    </row>
    <row r="15" customFormat="false" ht="12.5" hidden="false" customHeight="false" outlineLevel="0" collapsed="false">
      <c r="A15" s="157" t="s">
        <v>541</v>
      </c>
      <c r="B15" s="62" t="n">
        <v>1</v>
      </c>
      <c r="C15" s="62" t="n">
        <v>228.11</v>
      </c>
    </row>
    <row r="16" customFormat="false" ht="12.5" hidden="false" customHeight="false" outlineLevel="0" collapsed="false">
      <c r="A16" s="157" t="s">
        <v>542</v>
      </c>
      <c r="B16" s="62" t="n">
        <v>3</v>
      </c>
      <c r="C16" s="62" t="n">
        <v>687.33</v>
      </c>
    </row>
    <row r="17" customFormat="false" ht="13" hidden="false" customHeight="false" outlineLevel="0" collapsed="false">
      <c r="A17" s="157" t="s">
        <v>544</v>
      </c>
      <c r="B17" s="62" t="n">
        <v>3</v>
      </c>
      <c r="C17" s="62" t="n">
        <v>693.33</v>
      </c>
    </row>
    <row r="18" customFormat="false" ht="18.5" hidden="false" customHeight="false" outlineLevel="0" collapsed="false">
      <c r="A18" s="10" t="s">
        <v>574</v>
      </c>
      <c r="B18" s="184" t="n">
        <f aca="false">SUM(B6:B17)</f>
        <v>27</v>
      </c>
      <c r="C18" s="185" t="n">
        <f aca="false">SUM(C6:C17)</f>
        <v>2436.88</v>
      </c>
    </row>
    <row r="19" customFormat="false" ht="18" hidden="false" customHeight="false" outlineLevel="0" collapsed="false">
      <c r="A19" s="10"/>
      <c r="B19" s="198"/>
      <c r="C19" s="198"/>
    </row>
    <row r="20" customFormat="false" ht="18" hidden="false" customHeight="false" outlineLevel="0" collapsed="false">
      <c r="A20" s="10"/>
      <c r="B20" s="198"/>
      <c r="C20" s="198"/>
    </row>
    <row r="21" customFormat="false" ht="18" hidden="false" customHeight="false" outlineLevel="0" collapsed="false">
      <c r="A21" s="10" t="s">
        <v>24</v>
      </c>
      <c r="B21" s="62"/>
      <c r="C21" s="186"/>
    </row>
    <row r="22" customFormat="false" ht="12.5" hidden="false" customHeight="false" outlineLevel="0" collapsed="false">
      <c r="A22" s="157"/>
      <c r="B22" s="62"/>
      <c r="C22" s="62"/>
    </row>
    <row r="23" customFormat="false" ht="12.5" hidden="false" customHeight="false" outlineLevel="0" collapsed="false">
      <c r="A23" s="157"/>
      <c r="B23" s="62"/>
      <c r="C23" s="62"/>
    </row>
    <row r="24" customFormat="false" ht="12.5" hidden="false" customHeight="false" outlineLevel="0" collapsed="false">
      <c r="A24" s="157"/>
      <c r="B24" s="62"/>
      <c r="C24" s="62"/>
    </row>
    <row r="25" customFormat="false" ht="12.5" hidden="false" customHeight="false" outlineLevel="0" collapsed="false">
      <c r="A25" s="157" t="s">
        <v>637</v>
      </c>
      <c r="B25" s="62" t="n">
        <v>1</v>
      </c>
      <c r="C25" s="62" t="n">
        <v>93.57</v>
      </c>
    </row>
    <row r="26" customFormat="false" ht="12.5" hidden="false" customHeight="false" outlineLevel="0" collapsed="false">
      <c r="A26" s="157" t="s">
        <v>304</v>
      </c>
      <c r="B26" s="62" t="n">
        <v>32</v>
      </c>
      <c r="C26" s="62" t="n">
        <v>1504</v>
      </c>
      <c r="D26" s="0" t="n">
        <f aca="false">SUM(B25:B26)</f>
        <v>33</v>
      </c>
      <c r="E26" s="0" t="n">
        <f aca="false">SUM(C25:C26)</f>
        <v>1597.57</v>
      </c>
    </row>
    <row r="27" customFormat="false" ht="12.5" hidden="false" customHeight="false" outlineLevel="0" collapsed="false">
      <c r="A27" s="157" t="s">
        <v>38</v>
      </c>
      <c r="B27" s="62" t="n">
        <v>1</v>
      </c>
      <c r="C27" s="62" t="n">
        <v>98</v>
      </c>
    </row>
    <row r="28" customFormat="false" ht="13" hidden="false" customHeight="false" outlineLevel="0" collapsed="false">
      <c r="A28" s="157" t="s">
        <v>306</v>
      </c>
      <c r="B28" s="62" t="n">
        <v>12</v>
      </c>
      <c r="C28" s="62" t="n">
        <v>552</v>
      </c>
      <c r="D28" s="0" t="n">
        <f aca="false">SUM(B27:B28)</f>
        <v>13</v>
      </c>
      <c r="E28" s="0" t="n">
        <f aca="false">SUM(C27:C28)</f>
        <v>650</v>
      </c>
    </row>
    <row r="29" customFormat="false" ht="18.5" hidden="false" customHeight="false" outlineLevel="0" collapsed="false">
      <c r="A29" s="10" t="s">
        <v>39</v>
      </c>
      <c r="B29" s="184" t="n">
        <f aca="false">SUM(B25:B28)</f>
        <v>46</v>
      </c>
      <c r="C29" s="185" t="n">
        <f aca="false">SUM(C25:C28)</f>
        <v>2247.57</v>
      </c>
      <c r="D29" s="0" t="n">
        <f aca="false">SUM(D26:D28)</f>
        <v>46</v>
      </c>
      <c r="E29" s="0" t="n">
        <f aca="false">SUM(E28,E26)</f>
        <v>2247.57</v>
      </c>
    </row>
    <row r="30" customFormat="false" ht="18" hidden="false" customHeight="false" outlineLevel="0" collapsed="false">
      <c r="A30" s="10"/>
      <c r="B30" s="198"/>
      <c r="C30" s="198"/>
    </row>
    <row r="31" customFormat="false" ht="18" hidden="false" customHeight="false" outlineLevel="0" collapsed="false">
      <c r="A31" s="10"/>
      <c r="B31" s="198"/>
      <c r="C31" s="198"/>
    </row>
    <row r="32" customFormat="false" ht="18" hidden="false" customHeight="false" outlineLevel="0" collapsed="false">
      <c r="A32" s="10" t="s">
        <v>576</v>
      </c>
      <c r="B32" s="62"/>
      <c r="C32" s="186"/>
    </row>
    <row r="33" customFormat="false" ht="12.5" hidden="false" customHeight="false" outlineLevel="0" collapsed="false">
      <c r="A33" s="157"/>
      <c r="B33" s="62"/>
      <c r="C33" s="62"/>
    </row>
    <row r="34" customFormat="false" ht="12.5" hidden="false" customHeight="false" outlineLevel="0" collapsed="false">
      <c r="A34" s="157"/>
      <c r="B34" s="62"/>
      <c r="C34" s="62"/>
    </row>
    <row r="35" customFormat="false" ht="12.5" hidden="false" customHeight="false" outlineLevel="0" collapsed="false">
      <c r="A35" s="157" t="s">
        <v>560</v>
      </c>
      <c r="B35" s="62" t="n">
        <v>1</v>
      </c>
      <c r="C35" s="62" t="n">
        <v>1001.986</v>
      </c>
    </row>
    <row r="36" customFormat="false" ht="12.5" hidden="false" customHeight="false" outlineLevel="0" collapsed="false">
      <c r="A36" s="157" t="s">
        <v>562</v>
      </c>
      <c r="B36" s="62" t="n">
        <v>1</v>
      </c>
      <c r="C36" s="62" t="n">
        <v>1003.8</v>
      </c>
    </row>
    <row r="37" customFormat="false" ht="12.5" hidden="false" customHeight="false" outlineLevel="0" collapsed="false">
      <c r="A37" s="157" t="s">
        <v>563</v>
      </c>
      <c r="B37" s="62" t="n">
        <v>1</v>
      </c>
      <c r="C37" s="62" t="n">
        <v>1004.707</v>
      </c>
    </row>
    <row r="38" customFormat="false" ht="12.5" hidden="false" customHeight="false" outlineLevel="0" collapsed="false">
      <c r="A38" s="157" t="s">
        <v>564</v>
      </c>
      <c r="B38" s="62" t="n">
        <v>1</v>
      </c>
      <c r="C38" s="62" t="n">
        <v>1005.614</v>
      </c>
    </row>
    <row r="39" customFormat="false" ht="12.5" hidden="false" customHeight="false" outlineLevel="0" collapsed="false">
      <c r="A39" s="157" t="s">
        <v>565</v>
      </c>
      <c r="B39" s="62" t="n">
        <v>1</v>
      </c>
      <c r="C39" s="62" t="n">
        <v>1006.521</v>
      </c>
    </row>
    <row r="40" customFormat="false" ht="13" hidden="false" customHeight="false" outlineLevel="0" collapsed="false">
      <c r="A40" s="157" t="s">
        <v>650</v>
      </c>
      <c r="B40" s="62" t="n">
        <v>1</v>
      </c>
      <c r="C40" s="62" t="n">
        <v>550</v>
      </c>
    </row>
    <row r="41" customFormat="false" ht="18.5" hidden="false" customHeight="false" outlineLevel="0" collapsed="false">
      <c r="A41" s="10" t="s">
        <v>49</v>
      </c>
      <c r="B41" s="184" t="n">
        <f aca="false">SUM(B35:B40)</f>
        <v>6</v>
      </c>
      <c r="C41" s="185" t="n">
        <f aca="false">SUM(C35:C40)</f>
        <v>5572.628</v>
      </c>
    </row>
    <row r="42" customFormat="false" ht="18" hidden="false" customHeight="false" outlineLevel="0" collapsed="false">
      <c r="A42" s="10"/>
      <c r="B42" s="198"/>
      <c r="C42" s="198"/>
    </row>
    <row r="43" customFormat="false" ht="18" hidden="false" customHeight="false" outlineLevel="0" collapsed="false">
      <c r="A43" s="10" t="s">
        <v>50</v>
      </c>
      <c r="B43" s="62"/>
      <c r="C43" s="62"/>
    </row>
    <row r="44" customFormat="false" ht="12.5" hidden="false" customHeight="false" outlineLevel="0" collapsed="false">
      <c r="A44" s="157"/>
      <c r="B44" s="62"/>
      <c r="C44" s="62"/>
    </row>
    <row r="45" customFormat="false" ht="12.5" hidden="false" customHeight="false" outlineLevel="0" collapsed="false">
      <c r="A45" s="157"/>
      <c r="B45" s="62"/>
      <c r="C45" s="62"/>
    </row>
    <row r="46" customFormat="false" ht="12.5" hidden="false" customHeight="false" outlineLevel="0" collapsed="false">
      <c r="A46" s="157" t="s">
        <v>568</v>
      </c>
      <c r="B46" s="62" t="n">
        <v>17</v>
      </c>
      <c r="C46" s="62" t="n">
        <v>469.71</v>
      </c>
    </row>
    <row r="47" customFormat="false" ht="12.5" hidden="false" customHeight="false" outlineLevel="0" collapsed="false">
      <c r="A47" s="157" t="s">
        <v>52</v>
      </c>
      <c r="B47" s="62" t="n">
        <v>72</v>
      </c>
      <c r="C47" s="62" t="n">
        <v>2421.36</v>
      </c>
    </row>
    <row r="48" customFormat="false" ht="12.5" hidden="false" customHeight="false" outlineLevel="0" collapsed="false">
      <c r="A48" s="157" t="s">
        <v>53</v>
      </c>
      <c r="B48" s="62" t="n">
        <v>34</v>
      </c>
      <c r="C48" s="62" t="n">
        <v>1870</v>
      </c>
    </row>
    <row r="49" customFormat="false" ht="13" hidden="false" customHeight="false" outlineLevel="0" collapsed="false">
      <c r="A49" s="157" t="s">
        <v>592</v>
      </c>
      <c r="B49" s="62" t="n">
        <v>234</v>
      </c>
      <c r="C49" s="62" t="n">
        <v>15600.78</v>
      </c>
    </row>
    <row r="50" customFormat="false" ht="18.5" hidden="false" customHeight="false" outlineLevel="0" collapsed="false">
      <c r="A50" s="10" t="s">
        <v>56</v>
      </c>
      <c r="B50" s="184" t="n">
        <f aca="false">SUM(B46:B49)</f>
        <v>357</v>
      </c>
      <c r="C50" s="185" t="n">
        <f aca="false">SUM(C46:C49)</f>
        <v>20361.85</v>
      </c>
      <c r="D50" s="43" t="n">
        <f aca="false">+C50+C41+C29+C18</f>
        <v>30618.928</v>
      </c>
    </row>
    <row r="51" customFormat="false" ht="18" hidden="false" customHeight="false" outlineLevel="0" collapsed="false">
      <c r="A51" s="10"/>
      <c r="B51" s="198"/>
      <c r="C51" s="198"/>
    </row>
    <row r="52" customFormat="false" ht="18" hidden="false" customHeight="false" outlineLevel="0" collapsed="false">
      <c r="A52" s="189" t="s">
        <v>57</v>
      </c>
      <c r="B52" s="62"/>
      <c r="C52" s="186"/>
    </row>
    <row r="53" customFormat="false" ht="12.5" hidden="false" customHeight="false" outlineLevel="0" collapsed="false">
      <c r="A53" s="157"/>
      <c r="B53" s="62"/>
      <c r="C53" s="62"/>
    </row>
    <row r="54" customFormat="false" ht="18" hidden="false" customHeight="false" outlineLevel="0" collapsed="false">
      <c r="A54" s="10" t="s">
        <v>61</v>
      </c>
      <c r="B54" s="62"/>
      <c r="C54" s="62"/>
    </row>
    <row r="55" customFormat="false" ht="12.5" hidden="false" customHeight="false" outlineLevel="0" collapsed="false">
      <c r="A55" s="157" t="s">
        <v>63</v>
      </c>
      <c r="B55" s="190" t="n">
        <v>6000</v>
      </c>
      <c r="C55" s="190" t="n">
        <v>6000</v>
      </c>
    </row>
    <row r="56" customFormat="false" ht="12.5" hidden="false" customHeight="false" outlineLevel="0" collapsed="false">
      <c r="A56" s="157" t="s">
        <v>64</v>
      </c>
      <c r="B56" s="190" t="n">
        <v>2700</v>
      </c>
      <c r="C56" s="190" t="n">
        <v>2700</v>
      </c>
    </row>
    <row r="57" customFormat="false" ht="12.5" hidden="false" customHeight="false" outlineLevel="0" collapsed="false">
      <c r="A57" s="157" t="s">
        <v>65</v>
      </c>
      <c r="B57" s="190" t="n">
        <v>1400</v>
      </c>
      <c r="C57" s="190" t="n">
        <v>1400</v>
      </c>
    </row>
    <row r="58" customFormat="false" ht="12.5" hidden="false" customHeight="false" outlineLevel="0" collapsed="false">
      <c r="A58" s="157" t="s">
        <v>651</v>
      </c>
      <c r="B58" s="190" t="n">
        <v>25000</v>
      </c>
      <c r="C58" s="190" t="n">
        <v>25000</v>
      </c>
    </row>
    <row r="59" customFormat="false" ht="12.5" hidden="false" customHeight="false" outlineLevel="0" collapsed="false">
      <c r="A59" s="157" t="s">
        <v>332</v>
      </c>
      <c r="B59" s="190" t="n">
        <v>1000</v>
      </c>
      <c r="C59" s="190" t="n">
        <v>1000</v>
      </c>
    </row>
    <row r="60" customFormat="false" ht="12.5" hidden="false" customHeight="false" outlineLevel="0" collapsed="false">
      <c r="A60" s="157" t="s">
        <v>69</v>
      </c>
      <c r="B60" s="190" t="n">
        <v>6000</v>
      </c>
      <c r="C60" s="190" t="n">
        <v>6000</v>
      </c>
    </row>
    <row r="61" customFormat="false" ht="12.5" hidden="false" customHeight="false" outlineLevel="0" collapsed="false">
      <c r="A61" s="157" t="s">
        <v>70</v>
      </c>
      <c r="B61" s="190" t="n">
        <v>3700</v>
      </c>
      <c r="C61" s="190" t="n">
        <v>3700</v>
      </c>
    </row>
    <row r="62" customFormat="false" ht="12.5" hidden="false" customHeight="false" outlineLevel="0" collapsed="false">
      <c r="A62" s="157" t="s">
        <v>71</v>
      </c>
      <c r="B62" s="190" t="n">
        <v>3800</v>
      </c>
      <c r="C62" s="190" t="n">
        <v>3800</v>
      </c>
    </row>
    <row r="63" customFormat="false" ht="12.5" hidden="false" customHeight="false" outlineLevel="0" collapsed="false">
      <c r="A63" s="157" t="s">
        <v>72</v>
      </c>
      <c r="B63" s="190" t="n">
        <v>1700</v>
      </c>
      <c r="C63" s="190" t="n">
        <v>1700</v>
      </c>
    </row>
    <row r="64" customFormat="false" ht="12.5" hidden="false" customHeight="false" outlineLevel="0" collapsed="false">
      <c r="A64" s="157"/>
      <c r="B64" s="62"/>
      <c r="C64" s="62"/>
    </row>
    <row r="65" customFormat="false" ht="13" hidden="false" customHeight="false" outlineLevel="0" collapsed="false">
      <c r="A65" s="157"/>
      <c r="B65" s="62"/>
      <c r="C65" s="62"/>
    </row>
    <row r="66" customFormat="false" ht="18.5" hidden="false" customHeight="false" outlineLevel="0" collapsed="false">
      <c r="A66" s="10" t="s">
        <v>73</v>
      </c>
      <c r="B66" s="13" t="n">
        <f aca="false">SUM(B61:B65)</f>
        <v>9200</v>
      </c>
      <c r="C66" s="14" t="n">
        <f aca="false">SUM(C61:C65)</f>
        <v>9200</v>
      </c>
    </row>
    <row r="67" customFormat="false" ht="18" hidden="false" customHeight="false" outlineLevel="0" collapsed="false">
      <c r="A67" s="10"/>
      <c r="B67" s="20"/>
      <c r="C67" s="20"/>
    </row>
    <row r="68" customFormat="false" ht="12.5" hidden="false" customHeight="false" outlineLevel="0" collapsed="false">
      <c r="A68" s="157"/>
      <c r="B68" s="190"/>
      <c r="C68" s="190"/>
    </row>
    <row r="69" customFormat="false" ht="18" hidden="false" customHeight="false" outlineLevel="0" collapsed="false">
      <c r="A69" s="10" t="s">
        <v>586</v>
      </c>
      <c r="B69" s="200" t="s">
        <v>2</v>
      </c>
      <c r="C69" s="200" t="s">
        <v>58</v>
      </c>
    </row>
    <row r="70" customFormat="false" ht="12.5" hidden="false" customHeight="false" outlineLevel="0" collapsed="false">
      <c r="A70" s="157" t="s">
        <v>78</v>
      </c>
      <c r="B70" s="190" t="n">
        <v>10000</v>
      </c>
      <c r="C70" s="201" t="n">
        <v>1</v>
      </c>
    </row>
    <row r="71" customFormat="false" ht="12.5" hidden="false" customHeight="false" outlineLevel="0" collapsed="false">
      <c r="A71" s="157" t="s">
        <v>79</v>
      </c>
      <c r="B71" s="190" t="n">
        <v>15000</v>
      </c>
      <c r="C71" s="201" t="n">
        <v>1.5</v>
      </c>
    </row>
    <row r="72" customFormat="false" ht="12.5" hidden="false" customHeight="false" outlineLevel="0" collapsed="false">
      <c r="A72" s="157" t="s">
        <v>80</v>
      </c>
      <c r="B72" s="190" t="n">
        <v>15000</v>
      </c>
      <c r="C72" s="201" t="n">
        <v>1.5</v>
      </c>
    </row>
    <row r="73" customFormat="false" ht="12.5" hidden="false" customHeight="false" outlineLevel="0" collapsed="false">
      <c r="A73" s="157" t="s">
        <v>81</v>
      </c>
      <c r="B73" s="190" t="n">
        <v>120000</v>
      </c>
      <c r="C73" s="201" t="n">
        <v>3.999996</v>
      </c>
    </row>
    <row r="74" customFormat="false" ht="12.5" hidden="false" customHeight="false" outlineLevel="0" collapsed="false">
      <c r="A74" s="157" t="s">
        <v>82</v>
      </c>
      <c r="B74" s="190" t="n">
        <v>240000</v>
      </c>
      <c r="C74" s="201" t="n">
        <v>7.999992</v>
      </c>
    </row>
    <row r="75" customFormat="false" ht="12.5" hidden="false" customHeight="false" outlineLevel="0" collapsed="false">
      <c r="A75" s="157" t="s">
        <v>83</v>
      </c>
      <c r="B75" s="190" t="n">
        <v>330000</v>
      </c>
      <c r="C75" s="201" t="n">
        <v>10.999989</v>
      </c>
    </row>
    <row r="76" customFormat="false" ht="12.5" hidden="false" customHeight="false" outlineLevel="0" collapsed="false">
      <c r="A76" s="157" t="s">
        <v>133</v>
      </c>
      <c r="B76" s="190" t="n">
        <v>60000</v>
      </c>
      <c r="C76" s="201" t="n">
        <v>1.999998</v>
      </c>
    </row>
    <row r="77" customFormat="false" ht="12.5" hidden="false" customHeight="false" outlineLevel="0" collapsed="false">
      <c r="A77" s="157" t="s">
        <v>393</v>
      </c>
      <c r="B77" s="190" t="n">
        <v>60000</v>
      </c>
      <c r="C77" s="201" t="n">
        <v>1.999998</v>
      </c>
    </row>
    <row r="78" customFormat="false" ht="12.5" hidden="false" customHeight="false" outlineLevel="0" collapsed="false">
      <c r="A78" s="157" t="s">
        <v>395</v>
      </c>
      <c r="B78" s="190" t="n">
        <v>5000</v>
      </c>
      <c r="C78" s="201" t="n">
        <v>2</v>
      </c>
    </row>
    <row r="79" customFormat="false" ht="12.5" hidden="false" customHeight="false" outlineLevel="0" collapsed="false">
      <c r="A79" s="157" t="s">
        <v>84</v>
      </c>
      <c r="B79" s="190" t="n">
        <v>20000</v>
      </c>
      <c r="C79" s="201" t="n">
        <v>8</v>
      </c>
    </row>
    <row r="80" customFormat="false" ht="12.5" hidden="false" customHeight="false" outlineLevel="0" collapsed="false">
      <c r="A80" s="157" t="s">
        <v>85</v>
      </c>
      <c r="B80" s="190" t="n">
        <v>22500</v>
      </c>
      <c r="C80" s="201" t="n">
        <v>9</v>
      </c>
    </row>
    <row r="81" customFormat="false" ht="12.5" hidden="false" customHeight="false" outlineLevel="0" collapsed="false">
      <c r="A81" s="157" t="s">
        <v>188</v>
      </c>
      <c r="B81" s="190" t="n">
        <v>25000</v>
      </c>
      <c r="C81" s="201" t="n">
        <v>10</v>
      </c>
    </row>
    <row r="82" customFormat="false" ht="12.5" hidden="false" customHeight="false" outlineLevel="0" collapsed="false">
      <c r="A82" s="157" t="s">
        <v>87</v>
      </c>
      <c r="B82" s="190" t="n">
        <v>50800</v>
      </c>
      <c r="C82" s="201" t="n">
        <v>20.32</v>
      </c>
    </row>
    <row r="83" customFormat="false" ht="12.5" hidden="false" customHeight="false" outlineLevel="0" collapsed="false">
      <c r="A83" s="157" t="s">
        <v>88</v>
      </c>
      <c r="B83" s="190" t="n">
        <v>1500</v>
      </c>
      <c r="C83" s="201" t="n">
        <v>0.6</v>
      </c>
    </row>
    <row r="84" customFormat="false" ht="12.5" hidden="false" customHeight="false" outlineLevel="0" collapsed="false">
      <c r="A84" s="157" t="s">
        <v>89</v>
      </c>
      <c r="B84" s="190" t="n">
        <v>400</v>
      </c>
      <c r="C84" s="201" t="n">
        <v>0.16</v>
      </c>
    </row>
    <row r="85" customFormat="false" ht="12.5" hidden="false" customHeight="false" outlineLevel="0" collapsed="false">
      <c r="A85" s="157" t="s">
        <v>90</v>
      </c>
      <c r="B85" s="190" t="n">
        <v>9000</v>
      </c>
      <c r="C85" s="201" t="n">
        <v>0.9</v>
      </c>
    </row>
    <row r="86" customFormat="false" ht="12.5" hidden="false" customHeight="false" outlineLevel="0" collapsed="false">
      <c r="A86" s="157" t="s">
        <v>216</v>
      </c>
      <c r="B86" s="190" t="n">
        <v>6000</v>
      </c>
      <c r="C86" s="201" t="n">
        <v>6</v>
      </c>
    </row>
    <row r="87" customFormat="false" ht="12.5" hidden="false" customHeight="false" outlineLevel="0" collapsed="false">
      <c r="A87" s="157" t="s">
        <v>91</v>
      </c>
      <c r="B87" s="190" t="n">
        <v>30000</v>
      </c>
      <c r="C87" s="201" t="n">
        <v>30</v>
      </c>
    </row>
    <row r="88" customFormat="false" ht="12.5" hidden="false" customHeight="false" outlineLevel="0" collapsed="false">
      <c r="A88" s="157" t="s">
        <v>396</v>
      </c>
      <c r="B88" s="190" t="n">
        <v>15000</v>
      </c>
      <c r="C88" s="201" t="n">
        <v>15</v>
      </c>
    </row>
    <row r="89" customFormat="false" ht="12.5" hidden="false" customHeight="false" outlineLevel="0" collapsed="false">
      <c r="A89" s="157" t="s">
        <v>397</v>
      </c>
      <c r="B89" s="190" t="n">
        <v>8700</v>
      </c>
      <c r="C89" s="201" t="n">
        <v>8.7</v>
      </c>
    </row>
    <row r="90" customFormat="false" ht="12.5" hidden="false" customHeight="false" outlineLevel="0" collapsed="false">
      <c r="A90" s="157" t="s">
        <v>92</v>
      </c>
      <c r="B90" s="190" t="n">
        <v>22000</v>
      </c>
      <c r="C90" s="201" t="n">
        <v>22</v>
      </c>
    </row>
    <row r="91" customFormat="false" ht="12.5" hidden="false" customHeight="false" outlineLevel="0" collapsed="false">
      <c r="A91" s="157" t="s">
        <v>93</v>
      </c>
      <c r="B91" s="190" t="n">
        <v>24000</v>
      </c>
      <c r="C91" s="201" t="n">
        <v>24</v>
      </c>
    </row>
    <row r="92" customFormat="false" ht="12.5" hidden="false" customHeight="false" outlineLevel="0" collapsed="false">
      <c r="A92" s="157" t="s">
        <v>94</v>
      </c>
      <c r="B92" s="190" t="n">
        <v>17200</v>
      </c>
      <c r="C92" s="201" t="n">
        <v>17.2</v>
      </c>
    </row>
    <row r="93" customFormat="false" ht="12.5" hidden="false" customHeight="false" outlineLevel="0" collapsed="false">
      <c r="A93" s="157" t="s">
        <v>399</v>
      </c>
      <c r="B93" s="190" t="n">
        <v>11200</v>
      </c>
      <c r="C93" s="201" t="n">
        <v>1.12</v>
      </c>
    </row>
    <row r="94" customFormat="false" ht="12.5" hidden="false" customHeight="false" outlineLevel="0" collapsed="false">
      <c r="A94" s="157" t="s">
        <v>655</v>
      </c>
      <c r="B94" s="190" t="n">
        <v>10000</v>
      </c>
      <c r="C94" s="201" t="n">
        <v>4</v>
      </c>
    </row>
    <row r="95" customFormat="false" ht="12.5" hidden="false" customHeight="false" outlineLevel="0" collapsed="false">
      <c r="A95" s="157" t="s">
        <v>656</v>
      </c>
      <c r="B95" s="190" t="n">
        <v>5000</v>
      </c>
      <c r="C95" s="201" t="n">
        <v>2</v>
      </c>
    </row>
    <row r="96" customFormat="false" ht="12.5" hidden="false" customHeight="false" outlineLevel="0" collapsed="false">
      <c r="A96" s="157" t="s">
        <v>96</v>
      </c>
      <c r="B96" s="190" t="n">
        <v>20000</v>
      </c>
      <c r="C96" s="201" t="n">
        <v>8</v>
      </c>
    </row>
    <row r="97" customFormat="false" ht="12.5" hidden="false" customHeight="false" outlineLevel="0" collapsed="false">
      <c r="A97" s="157" t="s">
        <v>97</v>
      </c>
      <c r="B97" s="190" t="n">
        <v>10000</v>
      </c>
      <c r="C97" s="201" t="n">
        <v>4</v>
      </c>
    </row>
    <row r="98" customFormat="false" ht="12.5" hidden="false" customHeight="false" outlineLevel="0" collapsed="false">
      <c r="A98" s="157" t="s">
        <v>98</v>
      </c>
      <c r="B98" s="190" t="n">
        <v>17500</v>
      </c>
      <c r="C98" s="201" t="n">
        <v>7</v>
      </c>
    </row>
    <row r="99" customFormat="false" ht="12.5" hidden="false" customHeight="false" outlineLevel="0" collapsed="false">
      <c r="A99" s="157" t="s">
        <v>99</v>
      </c>
      <c r="B99" s="190" t="n">
        <v>17500</v>
      </c>
      <c r="C99" s="201" t="n">
        <v>7</v>
      </c>
    </row>
    <row r="100" customFormat="false" ht="13" hidden="false" customHeight="false" outlineLevel="0" collapsed="false">
      <c r="A100" s="157" t="s">
        <v>100</v>
      </c>
      <c r="B100" s="190" t="n">
        <v>30000</v>
      </c>
      <c r="C100" s="201" t="n">
        <v>12</v>
      </c>
    </row>
    <row r="101" customFormat="false" ht="18.5" hidden="false" customHeight="false" outlineLevel="0" collapsed="false">
      <c r="A101" s="10" t="s">
        <v>101</v>
      </c>
      <c r="B101" s="13" t="n">
        <f aca="false">SUM(B70:B100)</f>
        <v>1228300</v>
      </c>
      <c r="C101" s="14" t="n">
        <f aca="false">SUM(C70:C100)</f>
        <v>249.999973</v>
      </c>
    </row>
    <row r="102" customFormat="false" ht="18" hidden="false" customHeight="false" outlineLevel="0" collapsed="false">
      <c r="A102" s="10"/>
      <c r="B102" s="20"/>
      <c r="C102" s="20"/>
    </row>
    <row r="103" customFormat="false" ht="18" hidden="false" customHeight="false" outlineLevel="0" collapsed="false">
      <c r="A103" s="10" t="s">
        <v>652</v>
      </c>
      <c r="B103" s="20"/>
      <c r="C103" s="20"/>
    </row>
    <row r="104" customFormat="false" ht="12.5" hidden="false" customHeight="false" outlineLevel="0" collapsed="false">
      <c r="E104" s="199" t="s">
        <v>657</v>
      </c>
    </row>
    <row r="105" customFormat="false" ht="12.5" hidden="false" customHeight="false" outlineLevel="0" collapsed="false">
      <c r="A105" s="157" t="s">
        <v>631</v>
      </c>
      <c r="B105" s="62" t="n">
        <v>424</v>
      </c>
      <c r="C105" s="62" t="n">
        <v>424</v>
      </c>
      <c r="D105" s="0" t="n">
        <v>398</v>
      </c>
      <c r="E105" s="0" t="n">
        <f aca="false">+C105-D105</f>
        <v>26</v>
      </c>
    </row>
    <row r="106" customFormat="false" ht="13" hidden="false" customHeight="false" outlineLevel="0" collapsed="false"/>
    <row r="107" customFormat="false" ht="18.5" hidden="false" customHeight="false" outlineLevel="0" collapsed="false">
      <c r="A107" s="10" t="s">
        <v>648</v>
      </c>
      <c r="B107" s="13" t="n">
        <f aca="false">SUM(B105:B106)</f>
        <v>424</v>
      </c>
      <c r="C107" s="14" t="n">
        <f aca="false">SUM(C105:C106)</f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1" activePane="bottomLeft" state="frozen"/>
      <selection pane="topLeft" activeCell="A1" activeCellId="0" sqref="A1"/>
      <selection pane="bottomLeft" activeCell="A112" activeCellId="0" sqref="A112:C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" width="31.26"/>
    <col collapsed="false" customWidth="true" hidden="false" outlineLevel="0" max="3" min="3" style="4" width="33.72"/>
  </cols>
  <sheetData>
    <row r="2" customFormat="false" ht="18" hidden="false" customHeight="false" outlineLevel="0" collapsed="false">
      <c r="A2" s="2" t="s">
        <v>658</v>
      </c>
    </row>
    <row r="3" customFormat="false" ht="23" hidden="false" customHeight="false" outlineLevel="0" collapsed="false">
      <c r="A3" s="162" t="s">
        <v>1</v>
      </c>
      <c r="B3" s="202" t="s">
        <v>2</v>
      </c>
      <c r="C3" s="202" t="s">
        <v>589</v>
      </c>
    </row>
    <row r="4" customFormat="false" ht="23" hidden="false" customHeight="false" outlineLevel="0" collapsed="false">
      <c r="A4" s="178" t="s">
        <v>594</v>
      </c>
      <c r="B4" s="203"/>
      <c r="C4" s="203"/>
    </row>
    <row r="5" customFormat="false" ht="12.5" hidden="false" customHeight="false" outlineLevel="0" collapsed="false">
      <c r="C5" s="37"/>
    </row>
    <row r="6" customFormat="false" ht="12.5" hidden="false" customHeight="false" outlineLevel="0" collapsed="false">
      <c r="C6" s="37"/>
    </row>
    <row r="7" customFormat="false" ht="12.5" hidden="false" customHeight="false" outlineLevel="0" collapsed="false">
      <c r="A7" s="8"/>
      <c r="B7" s="204"/>
      <c r="C7" s="205"/>
    </row>
    <row r="8" customFormat="false" ht="12.5" hidden="false" customHeight="false" outlineLevel="0" collapsed="false">
      <c r="A8" s="157" t="s">
        <v>266</v>
      </c>
      <c r="B8" s="190" t="n">
        <v>2</v>
      </c>
      <c r="C8" s="186" t="n">
        <v>75</v>
      </c>
    </row>
    <row r="9" customFormat="false" ht="12.5" hidden="false" customHeight="false" outlineLevel="0" collapsed="false">
      <c r="A9" s="157" t="s">
        <v>14</v>
      </c>
      <c r="B9" s="190" t="n">
        <v>4</v>
      </c>
      <c r="C9" s="186" t="n">
        <v>200</v>
      </c>
    </row>
    <row r="10" customFormat="false" ht="12.5" hidden="false" customHeight="false" outlineLevel="0" collapsed="false">
      <c r="A10" s="157" t="s">
        <v>268</v>
      </c>
      <c r="B10" s="190" t="n">
        <v>2</v>
      </c>
      <c r="C10" s="186" t="n">
        <v>100</v>
      </c>
    </row>
    <row r="11" customFormat="false" ht="12.5" hidden="false" customHeight="false" outlineLevel="0" collapsed="false">
      <c r="A11" s="157" t="s">
        <v>274</v>
      </c>
      <c r="B11" s="190" t="n">
        <v>2</v>
      </c>
      <c r="C11" s="186" t="n">
        <v>31</v>
      </c>
    </row>
    <row r="12" customFormat="false" ht="12.5" hidden="false" customHeight="false" outlineLevel="0" collapsed="false">
      <c r="A12" s="157" t="s">
        <v>275</v>
      </c>
      <c r="B12" s="190" t="n">
        <v>4</v>
      </c>
      <c r="C12" s="186" t="n">
        <v>69</v>
      </c>
    </row>
    <row r="13" customFormat="false" ht="12.5" hidden="false" customHeight="false" outlineLevel="0" collapsed="false">
      <c r="A13" s="157" t="s">
        <v>16</v>
      </c>
      <c r="B13" s="190" t="n">
        <v>2</v>
      </c>
      <c r="C13" s="186" t="n">
        <v>41</v>
      </c>
    </row>
    <row r="14" customFormat="false" ht="12.5" hidden="false" customHeight="false" outlineLevel="0" collapsed="false">
      <c r="A14" s="157" t="s">
        <v>276</v>
      </c>
      <c r="B14" s="190" t="n">
        <v>2</v>
      </c>
      <c r="C14" s="186" t="n">
        <v>50</v>
      </c>
    </row>
    <row r="15" customFormat="false" ht="12.5" hidden="false" customHeight="false" outlineLevel="0" collapsed="false">
      <c r="A15" s="157" t="s">
        <v>279</v>
      </c>
      <c r="B15" s="190" t="n">
        <v>1</v>
      </c>
      <c r="C15" s="186" t="n">
        <v>211.11</v>
      </c>
    </row>
    <row r="16" customFormat="false" ht="12.5" hidden="false" customHeight="false" outlineLevel="0" collapsed="false">
      <c r="A16" s="157" t="s">
        <v>542</v>
      </c>
      <c r="B16" s="190" t="n">
        <v>3</v>
      </c>
      <c r="C16" s="186" t="n">
        <v>687.33</v>
      </c>
    </row>
    <row r="17" customFormat="false" ht="12.5" hidden="false" customHeight="false" outlineLevel="0" collapsed="false">
      <c r="A17" s="157" t="s">
        <v>544</v>
      </c>
      <c r="B17" s="190" t="n">
        <v>3</v>
      </c>
      <c r="C17" s="186" t="n">
        <v>693.33</v>
      </c>
    </row>
    <row r="18" customFormat="false" ht="13" hidden="false" customHeight="false" outlineLevel="0" collapsed="false">
      <c r="A18" s="157"/>
      <c r="B18" s="190"/>
      <c r="C18" s="186"/>
    </row>
    <row r="19" customFormat="false" ht="18.5" hidden="false" customHeight="false" outlineLevel="0" collapsed="false">
      <c r="A19" s="10" t="s">
        <v>574</v>
      </c>
      <c r="B19" s="13" t="n">
        <f aca="false">SUM(B7:B18)</f>
        <v>25</v>
      </c>
      <c r="C19" s="185" t="n">
        <f aca="false">SUM(C7:C18)</f>
        <v>2157.77</v>
      </c>
    </row>
    <row r="20" customFormat="false" ht="18" hidden="false" customHeight="false" outlineLevel="0" collapsed="false">
      <c r="A20" s="10"/>
      <c r="B20" s="20"/>
      <c r="C20" s="198"/>
    </row>
    <row r="21" customFormat="false" ht="18" hidden="false" customHeight="false" outlineLevel="0" collapsed="false">
      <c r="A21" s="10"/>
      <c r="B21" s="20"/>
      <c r="C21" s="198"/>
    </row>
    <row r="22" customFormat="false" ht="18" hidden="false" customHeight="false" outlineLevel="0" collapsed="false">
      <c r="A22" s="10" t="s">
        <v>24</v>
      </c>
      <c r="B22" s="190"/>
      <c r="C22" s="186"/>
    </row>
    <row r="23" customFormat="false" ht="12.5" hidden="false" customHeight="false" outlineLevel="0" collapsed="false">
      <c r="A23" s="157" t="s">
        <v>637</v>
      </c>
      <c r="B23" s="190" t="n">
        <v>1</v>
      </c>
      <c r="C23" s="186" t="n">
        <v>93.57</v>
      </c>
    </row>
    <row r="24" customFormat="false" ht="12.5" hidden="false" customHeight="false" outlineLevel="0" collapsed="false">
      <c r="A24" s="157" t="s">
        <v>304</v>
      </c>
      <c r="B24" s="190" t="n">
        <v>29</v>
      </c>
      <c r="C24" s="186" t="n">
        <v>1363</v>
      </c>
      <c r="D24" s="35" t="n">
        <f aca="false">SUM(B23:B24)</f>
        <v>30</v>
      </c>
      <c r="E24" s="43" t="n">
        <f aca="false">SUM(C23:C24)</f>
        <v>1456.57</v>
      </c>
    </row>
    <row r="25" customFormat="false" ht="12.5" hidden="false" customHeight="false" outlineLevel="0" collapsed="false">
      <c r="A25" s="157" t="s">
        <v>38</v>
      </c>
      <c r="B25" s="190" t="n">
        <v>1</v>
      </c>
      <c r="C25" s="186" t="n">
        <v>98</v>
      </c>
    </row>
    <row r="26" customFormat="false" ht="13" hidden="false" customHeight="false" outlineLevel="0" collapsed="false">
      <c r="A26" s="157" t="s">
        <v>306</v>
      </c>
      <c r="B26" s="190" t="n">
        <v>12</v>
      </c>
      <c r="C26" s="186" t="n">
        <v>552</v>
      </c>
      <c r="D26" s="35" t="n">
        <f aca="false">SUM(B25:B26)</f>
        <v>13</v>
      </c>
      <c r="E26" s="43" t="n">
        <f aca="false">SUM(C25:C26)</f>
        <v>650</v>
      </c>
    </row>
    <row r="27" customFormat="false" ht="18.5" hidden="false" customHeight="false" outlineLevel="0" collapsed="false">
      <c r="A27" s="10" t="s">
        <v>39</v>
      </c>
      <c r="B27" s="13" t="n">
        <f aca="false">SUM(B23:B26)</f>
        <v>43</v>
      </c>
      <c r="C27" s="185" t="n">
        <f aca="false">SUM(C23:C26)</f>
        <v>2106.57</v>
      </c>
      <c r="D27" s="35" t="n">
        <f aca="false">SUM(D24:D26)</f>
        <v>43</v>
      </c>
      <c r="E27" s="43" t="n">
        <f aca="false">SUM(E24:E26)</f>
        <v>2106.57</v>
      </c>
    </row>
    <row r="28" customFormat="false" ht="18" hidden="false" customHeight="false" outlineLevel="0" collapsed="false">
      <c r="A28" s="10"/>
      <c r="B28" s="20"/>
      <c r="C28" s="198"/>
    </row>
    <row r="29" customFormat="false" ht="18" hidden="false" customHeight="false" outlineLevel="0" collapsed="false">
      <c r="A29" s="10"/>
      <c r="B29" s="20"/>
      <c r="C29" s="198"/>
    </row>
    <row r="30" customFormat="false" ht="18" hidden="false" customHeight="false" outlineLevel="0" collapsed="false">
      <c r="A30" s="10" t="s">
        <v>576</v>
      </c>
      <c r="B30" s="190"/>
      <c r="C30" s="186"/>
    </row>
    <row r="31" customFormat="false" ht="12.5" hidden="false" customHeight="false" outlineLevel="0" collapsed="false">
      <c r="A31" s="157" t="s">
        <v>560</v>
      </c>
      <c r="B31" s="190" t="n">
        <v>1</v>
      </c>
      <c r="C31" s="186" t="n">
        <v>1001.986</v>
      </c>
    </row>
    <row r="32" customFormat="false" ht="12.5" hidden="false" customHeight="false" outlineLevel="0" collapsed="false">
      <c r="A32" s="157" t="s">
        <v>562</v>
      </c>
      <c r="B32" s="190" t="n">
        <v>1</v>
      </c>
      <c r="C32" s="186" t="n">
        <v>1003.8</v>
      </c>
    </row>
    <row r="33" customFormat="false" ht="12.5" hidden="false" customHeight="false" outlineLevel="0" collapsed="false">
      <c r="A33" s="157" t="s">
        <v>563</v>
      </c>
      <c r="B33" s="190" t="n">
        <v>1</v>
      </c>
      <c r="C33" s="186" t="n">
        <v>1004.707</v>
      </c>
    </row>
    <row r="34" customFormat="false" ht="12.5" hidden="false" customHeight="false" outlineLevel="0" collapsed="false">
      <c r="A34" s="157" t="s">
        <v>564</v>
      </c>
      <c r="B34" s="190" t="n">
        <v>1</v>
      </c>
      <c r="C34" s="186" t="n">
        <v>1005.614</v>
      </c>
    </row>
    <row r="35" customFormat="false" ht="12.5" hidden="false" customHeight="false" outlineLevel="0" collapsed="false">
      <c r="A35" s="157" t="s">
        <v>565</v>
      </c>
      <c r="B35" s="190" t="n">
        <v>1</v>
      </c>
      <c r="C35" s="186" t="n">
        <v>1006.521</v>
      </c>
    </row>
    <row r="36" customFormat="false" ht="12.5" hidden="false" customHeight="false" outlineLevel="0" collapsed="false">
      <c r="A36" s="157" t="s">
        <v>650</v>
      </c>
      <c r="B36" s="190" t="n">
        <v>1</v>
      </c>
      <c r="C36" s="186" t="n">
        <v>550</v>
      </c>
    </row>
    <row r="37" customFormat="false" ht="13" hidden="false" customHeight="false" outlineLevel="0" collapsed="false">
      <c r="A37" s="157"/>
      <c r="B37" s="190"/>
      <c r="C37" s="186"/>
    </row>
    <row r="38" customFormat="false" ht="18.5" hidden="false" customHeight="false" outlineLevel="0" collapsed="false">
      <c r="A38" s="10" t="s">
        <v>49</v>
      </c>
      <c r="B38" s="184" t="n">
        <f aca="false">SUM(B31:B37)</f>
        <v>6</v>
      </c>
      <c r="C38" s="185" t="n">
        <f aca="false">SUM(C31:C37)</f>
        <v>5572.628</v>
      </c>
    </row>
    <row r="39" customFormat="false" ht="12.5" hidden="false" customHeight="false" outlineLevel="0" collapsed="false">
      <c r="A39" s="157"/>
      <c r="B39" s="190"/>
      <c r="C39" s="186"/>
    </row>
    <row r="40" customFormat="false" ht="18" hidden="false" customHeight="false" outlineLevel="0" collapsed="false">
      <c r="A40" s="10" t="s">
        <v>50</v>
      </c>
      <c r="B40" s="190"/>
      <c r="C40" s="186"/>
    </row>
    <row r="41" customFormat="false" ht="12.5" hidden="false" customHeight="false" outlineLevel="0" collapsed="false">
      <c r="A41" s="157"/>
      <c r="B41" s="190"/>
      <c r="C41" s="186"/>
    </row>
    <row r="42" customFormat="false" ht="12.5" hidden="false" customHeight="false" outlineLevel="0" collapsed="false">
      <c r="A42" s="157"/>
      <c r="B42" s="190"/>
      <c r="C42" s="186"/>
    </row>
    <row r="43" customFormat="false" ht="12.5" hidden="false" customHeight="false" outlineLevel="0" collapsed="false">
      <c r="A43" s="157" t="s">
        <v>568</v>
      </c>
      <c r="B43" s="190" t="n">
        <v>14</v>
      </c>
      <c r="C43" s="186" t="n">
        <v>386.82</v>
      </c>
    </row>
    <row r="44" customFormat="false" ht="12.5" hidden="false" customHeight="false" outlineLevel="0" collapsed="false">
      <c r="A44" s="157" t="s">
        <v>52</v>
      </c>
      <c r="B44" s="190" t="n">
        <v>39</v>
      </c>
      <c r="C44" s="186" t="n">
        <v>1311.57</v>
      </c>
    </row>
    <row r="45" customFormat="false" ht="12.5" hidden="false" customHeight="false" outlineLevel="0" collapsed="false">
      <c r="A45" s="157" t="s">
        <v>53</v>
      </c>
      <c r="B45" s="190" t="n">
        <v>34</v>
      </c>
      <c r="C45" s="186" t="n">
        <v>1870</v>
      </c>
    </row>
    <row r="46" customFormat="false" ht="13" hidden="false" customHeight="false" outlineLevel="0" collapsed="false">
      <c r="A46" s="157" t="s">
        <v>592</v>
      </c>
      <c r="B46" s="190" t="n">
        <v>234</v>
      </c>
      <c r="C46" s="186" t="n">
        <v>15600.78</v>
      </c>
    </row>
    <row r="47" customFormat="false" ht="18.5" hidden="false" customHeight="false" outlineLevel="0" collapsed="false">
      <c r="A47" s="10" t="s">
        <v>56</v>
      </c>
      <c r="B47" s="13" t="n">
        <f aca="false">SUM(B43:B46)</f>
        <v>321</v>
      </c>
      <c r="C47" s="185" t="n">
        <f aca="false">SUM(C43:C46)</f>
        <v>19169.17</v>
      </c>
      <c r="D47" s="43" t="n">
        <f aca="false">+C47+C38+C27+C19</f>
        <v>29006.138</v>
      </c>
    </row>
    <row r="48" customFormat="false" ht="18" hidden="false" customHeight="false" outlineLevel="0" collapsed="false">
      <c r="A48" s="206"/>
      <c r="B48" s="20"/>
      <c r="C48" s="20"/>
    </row>
    <row r="49" customFormat="false" ht="18" hidden="false" customHeight="false" outlineLevel="0" collapsed="false">
      <c r="A49" s="206"/>
      <c r="B49" s="20"/>
      <c r="C49" s="20"/>
    </row>
    <row r="50" customFormat="false" ht="18" hidden="false" customHeight="false" outlineLevel="0" collapsed="false">
      <c r="A50" s="189" t="s">
        <v>57</v>
      </c>
      <c r="B50" s="200" t="s">
        <v>2</v>
      </c>
      <c r="C50" s="200" t="s">
        <v>58</v>
      </c>
    </row>
    <row r="51" customFormat="false" ht="12.5" hidden="false" customHeight="false" outlineLevel="0" collapsed="false">
      <c r="A51" s="157"/>
      <c r="B51" s="62"/>
      <c r="C51" s="62"/>
    </row>
    <row r="52" customFormat="false" ht="18" hidden="false" customHeight="false" outlineLevel="0" collapsed="false">
      <c r="A52" s="10" t="s">
        <v>61</v>
      </c>
      <c r="B52" s="62"/>
      <c r="C52" s="62"/>
    </row>
    <row r="53" customFormat="false" ht="12.5" hidden="false" customHeight="false" outlineLevel="0" collapsed="false">
      <c r="A53" s="157"/>
      <c r="B53" s="190"/>
      <c r="C53" s="190"/>
    </row>
    <row r="54" customFormat="false" ht="12.5" hidden="false" customHeight="false" outlineLevel="0" collapsed="false">
      <c r="A54" s="157" t="s">
        <v>63</v>
      </c>
      <c r="B54" s="190" t="n">
        <v>6000</v>
      </c>
      <c r="C54" s="190" t="n">
        <v>1.2</v>
      </c>
    </row>
    <row r="55" customFormat="false" ht="12.5" hidden="false" customHeight="false" outlineLevel="0" collapsed="false">
      <c r="A55" s="157" t="s">
        <v>64</v>
      </c>
      <c r="B55" s="190" t="n">
        <v>2700</v>
      </c>
      <c r="C55" s="190" t="n">
        <v>0.54</v>
      </c>
    </row>
    <row r="56" customFormat="false" ht="12.5" hidden="false" customHeight="false" outlineLevel="0" collapsed="false">
      <c r="A56" s="157" t="s">
        <v>65</v>
      </c>
      <c r="B56" s="190" t="n">
        <v>1400</v>
      </c>
      <c r="C56" s="190" t="n">
        <v>0.28</v>
      </c>
    </row>
    <row r="57" customFormat="false" ht="12.5" hidden="false" customHeight="false" outlineLevel="0" collapsed="false">
      <c r="A57" s="157" t="s">
        <v>651</v>
      </c>
      <c r="B57" s="190" t="n">
        <v>25000</v>
      </c>
      <c r="C57" s="190" t="n">
        <v>1.25</v>
      </c>
    </row>
    <row r="58" customFormat="false" ht="12.5" hidden="false" customHeight="false" outlineLevel="0" collapsed="false">
      <c r="A58" s="157" t="s">
        <v>332</v>
      </c>
      <c r="B58" s="190" t="n">
        <v>1000</v>
      </c>
      <c r="C58" s="190" t="n">
        <v>0.1</v>
      </c>
    </row>
    <row r="59" customFormat="false" ht="12.5" hidden="false" customHeight="false" outlineLevel="0" collapsed="false">
      <c r="A59" s="157" t="s">
        <v>69</v>
      </c>
      <c r="B59" s="190" t="n">
        <v>6000</v>
      </c>
      <c r="C59" s="190" t="n">
        <v>0.3</v>
      </c>
    </row>
    <row r="60" customFormat="false" ht="12.5" hidden="false" customHeight="false" outlineLevel="0" collapsed="false">
      <c r="A60" s="157" t="s">
        <v>70</v>
      </c>
      <c r="B60" s="190" t="n">
        <v>3700</v>
      </c>
      <c r="C60" s="190" t="n">
        <v>0.74</v>
      </c>
    </row>
    <row r="61" customFormat="false" ht="12.5" hidden="false" customHeight="false" outlineLevel="0" collapsed="false">
      <c r="A61" s="157" t="s">
        <v>71</v>
      </c>
      <c r="B61" s="190" t="n">
        <v>3800</v>
      </c>
      <c r="C61" s="190" t="n">
        <v>0.76</v>
      </c>
    </row>
    <row r="62" customFormat="false" ht="12.5" hidden="false" customHeight="false" outlineLevel="0" collapsed="false">
      <c r="A62" s="157" t="s">
        <v>72</v>
      </c>
      <c r="B62" s="190" t="n">
        <v>1700</v>
      </c>
      <c r="C62" s="190" t="n">
        <v>0.34</v>
      </c>
    </row>
    <row r="63" customFormat="false" ht="13" hidden="false" customHeight="false" outlineLevel="0" collapsed="false">
      <c r="A63" s="157"/>
      <c r="B63" s="190"/>
      <c r="C63" s="190"/>
    </row>
    <row r="64" customFormat="false" ht="18.5" hidden="false" customHeight="false" outlineLevel="0" collapsed="false">
      <c r="A64" s="10" t="s">
        <v>73</v>
      </c>
      <c r="B64" s="13" t="n">
        <f aca="false">SUM(B54:B63)</f>
        <v>51300</v>
      </c>
      <c r="C64" s="14" t="n">
        <f aca="false">SUM(C54:C63)</f>
        <v>5.51</v>
      </c>
    </row>
    <row r="65" customFormat="false" ht="18" hidden="false" customHeight="false" outlineLevel="0" collapsed="false">
      <c r="A65" s="10"/>
      <c r="B65" s="20"/>
      <c r="C65" s="20"/>
    </row>
    <row r="66" customFormat="false" ht="12.5" hidden="false" customHeight="false" outlineLevel="0" collapsed="false">
      <c r="A66" s="157"/>
      <c r="B66" s="190"/>
      <c r="C66" s="190"/>
    </row>
    <row r="67" customFormat="false" ht="18" hidden="false" customHeight="false" outlineLevel="0" collapsed="false">
      <c r="A67" s="10" t="s">
        <v>586</v>
      </c>
      <c r="B67" s="207" t="s">
        <v>2</v>
      </c>
      <c r="C67" s="207" t="s">
        <v>58</v>
      </c>
    </row>
    <row r="68" customFormat="false" ht="12.5" hidden="false" customHeight="false" outlineLevel="0" collapsed="false">
      <c r="A68" s="157"/>
      <c r="B68" s="190"/>
      <c r="C68" s="190"/>
    </row>
    <row r="69" customFormat="false" ht="12.5" hidden="false" customHeight="false" outlineLevel="0" collapsed="false">
      <c r="A69" s="157"/>
      <c r="B69" s="190"/>
      <c r="C69" s="190"/>
    </row>
    <row r="70" customFormat="false" ht="12.5" hidden="false" customHeight="false" outlineLevel="0" collapsed="false">
      <c r="A70" s="157"/>
      <c r="B70" s="190"/>
      <c r="C70" s="190"/>
    </row>
    <row r="71" customFormat="false" ht="12.5" hidden="false" customHeight="false" outlineLevel="0" collapsed="false">
      <c r="A71" s="157" t="s">
        <v>355</v>
      </c>
      <c r="B71" s="190" t="n">
        <v>10000</v>
      </c>
      <c r="C71" s="190" t="n">
        <v>4</v>
      </c>
    </row>
    <row r="72" customFormat="false" ht="12.5" hidden="false" customHeight="false" outlineLevel="0" collapsed="false">
      <c r="A72" s="157" t="s">
        <v>75</v>
      </c>
      <c r="B72" s="190" t="n">
        <v>20000</v>
      </c>
      <c r="C72" s="190" t="n">
        <v>8</v>
      </c>
    </row>
    <row r="73" customFormat="false" ht="12.5" hidden="false" customHeight="false" outlineLevel="0" collapsed="false">
      <c r="A73" s="157" t="s">
        <v>78</v>
      </c>
      <c r="B73" s="190" t="n">
        <v>10000</v>
      </c>
      <c r="C73" s="190" t="n">
        <v>1</v>
      </c>
    </row>
    <row r="74" customFormat="false" ht="12.5" hidden="false" customHeight="false" outlineLevel="0" collapsed="false">
      <c r="A74" s="157" t="s">
        <v>79</v>
      </c>
      <c r="B74" s="190" t="n">
        <v>15000</v>
      </c>
      <c r="C74" s="190" t="n">
        <v>1.5</v>
      </c>
    </row>
    <row r="75" customFormat="false" ht="12.5" hidden="false" customHeight="false" outlineLevel="0" collapsed="false">
      <c r="A75" s="157" t="s">
        <v>80</v>
      </c>
      <c r="B75" s="190" t="n">
        <v>15000</v>
      </c>
      <c r="C75" s="190" t="n">
        <v>1.5</v>
      </c>
    </row>
    <row r="76" customFormat="false" ht="12.5" hidden="false" customHeight="false" outlineLevel="0" collapsed="false">
      <c r="A76" s="157" t="s">
        <v>81</v>
      </c>
      <c r="B76" s="190" t="n">
        <v>210000</v>
      </c>
      <c r="C76" s="190" t="n">
        <v>6.999993</v>
      </c>
    </row>
    <row r="77" customFormat="false" ht="12.5" hidden="false" customHeight="false" outlineLevel="0" collapsed="false">
      <c r="A77" s="157" t="s">
        <v>82</v>
      </c>
      <c r="B77" s="190" t="n">
        <v>240000</v>
      </c>
      <c r="C77" s="190" t="n">
        <v>7.999992</v>
      </c>
    </row>
    <row r="78" customFormat="false" ht="12.5" hidden="false" customHeight="false" outlineLevel="0" collapsed="false">
      <c r="A78" s="157" t="s">
        <v>83</v>
      </c>
      <c r="B78" s="190" t="n">
        <v>270000</v>
      </c>
      <c r="C78" s="190" t="n">
        <v>8.999991</v>
      </c>
    </row>
    <row r="79" customFormat="false" ht="12.5" hidden="false" customHeight="false" outlineLevel="0" collapsed="false">
      <c r="A79" s="157" t="s">
        <v>133</v>
      </c>
      <c r="B79" s="190" t="n">
        <v>120000</v>
      </c>
      <c r="C79" s="190" t="n">
        <v>3.999996</v>
      </c>
    </row>
    <row r="80" customFormat="false" ht="12.5" hidden="false" customHeight="false" outlineLevel="0" collapsed="false">
      <c r="A80" s="157" t="s">
        <v>393</v>
      </c>
      <c r="B80" s="190" t="n">
        <v>60000</v>
      </c>
      <c r="C80" s="190" t="n">
        <v>1.999998</v>
      </c>
    </row>
    <row r="81" customFormat="false" ht="12.5" hidden="false" customHeight="false" outlineLevel="0" collapsed="false">
      <c r="A81" s="157" t="s">
        <v>395</v>
      </c>
      <c r="B81" s="190" t="n">
        <v>5000</v>
      </c>
      <c r="C81" s="190" t="n">
        <v>2</v>
      </c>
    </row>
    <row r="82" customFormat="false" ht="12.5" hidden="false" customHeight="false" outlineLevel="0" collapsed="false">
      <c r="A82" s="157" t="s">
        <v>84</v>
      </c>
      <c r="B82" s="190" t="n">
        <v>17500</v>
      </c>
      <c r="C82" s="190" t="n">
        <v>7</v>
      </c>
    </row>
    <row r="83" customFormat="false" ht="12.5" hidden="false" customHeight="false" outlineLevel="0" collapsed="false">
      <c r="A83" s="157" t="s">
        <v>85</v>
      </c>
      <c r="B83" s="190" t="n">
        <v>22500</v>
      </c>
      <c r="C83" s="190" t="n">
        <v>9</v>
      </c>
    </row>
    <row r="84" customFormat="false" ht="12.5" hidden="false" customHeight="false" outlineLevel="0" collapsed="false">
      <c r="A84" s="157" t="s">
        <v>188</v>
      </c>
      <c r="B84" s="190" t="n">
        <v>25000</v>
      </c>
      <c r="C84" s="190" t="n">
        <v>10</v>
      </c>
    </row>
    <row r="85" customFormat="false" ht="12.5" hidden="false" customHeight="false" outlineLevel="0" collapsed="false">
      <c r="A85" s="157" t="s">
        <v>87</v>
      </c>
      <c r="B85" s="190" t="n">
        <v>42600</v>
      </c>
      <c r="C85" s="190" t="n">
        <v>17.04</v>
      </c>
    </row>
    <row r="86" customFormat="false" ht="12.5" hidden="false" customHeight="false" outlineLevel="0" collapsed="false">
      <c r="A86" s="157" t="s">
        <v>88</v>
      </c>
      <c r="B86" s="190" t="n">
        <v>1500</v>
      </c>
      <c r="C86" s="190" t="n">
        <v>0.6</v>
      </c>
    </row>
    <row r="87" customFormat="false" ht="12.5" hidden="false" customHeight="false" outlineLevel="0" collapsed="false">
      <c r="A87" s="157" t="s">
        <v>89</v>
      </c>
      <c r="B87" s="190" t="n">
        <v>400</v>
      </c>
      <c r="C87" s="190" t="n">
        <v>0.16</v>
      </c>
    </row>
    <row r="88" customFormat="false" ht="12.5" hidden="false" customHeight="false" outlineLevel="0" collapsed="false">
      <c r="A88" s="157" t="s">
        <v>90</v>
      </c>
      <c r="B88" s="190" t="n">
        <v>9000</v>
      </c>
      <c r="C88" s="190" t="n">
        <v>0.9</v>
      </c>
    </row>
    <row r="89" customFormat="false" ht="12.5" hidden="false" customHeight="false" outlineLevel="0" collapsed="false">
      <c r="A89" s="157" t="s">
        <v>216</v>
      </c>
      <c r="B89" s="190" t="n">
        <v>6000</v>
      </c>
      <c r="C89" s="190" t="n">
        <v>6</v>
      </c>
    </row>
    <row r="90" customFormat="false" ht="12.5" hidden="false" customHeight="false" outlineLevel="0" collapsed="false">
      <c r="A90" s="157" t="s">
        <v>91</v>
      </c>
      <c r="B90" s="190" t="n">
        <v>30000</v>
      </c>
      <c r="C90" s="190" t="n">
        <v>30</v>
      </c>
    </row>
    <row r="91" customFormat="false" ht="12.5" hidden="false" customHeight="false" outlineLevel="0" collapsed="false">
      <c r="A91" s="157" t="s">
        <v>396</v>
      </c>
      <c r="B91" s="190" t="n">
        <v>15000</v>
      </c>
      <c r="C91" s="190" t="n">
        <v>15</v>
      </c>
    </row>
    <row r="92" customFormat="false" ht="12.5" hidden="false" customHeight="false" outlineLevel="0" collapsed="false">
      <c r="A92" s="157" t="s">
        <v>397</v>
      </c>
      <c r="B92" s="190" t="n">
        <v>6200</v>
      </c>
      <c r="C92" s="190" t="n">
        <v>6.2</v>
      </c>
    </row>
    <row r="93" customFormat="false" ht="12.5" hidden="false" customHeight="false" outlineLevel="0" collapsed="false">
      <c r="A93" s="157" t="s">
        <v>92</v>
      </c>
      <c r="B93" s="190" t="n">
        <v>22000</v>
      </c>
      <c r="C93" s="190" t="n">
        <v>11</v>
      </c>
    </row>
    <row r="94" customFormat="false" ht="12.5" hidden="false" customHeight="false" outlineLevel="0" collapsed="false">
      <c r="A94" s="157" t="s">
        <v>93</v>
      </c>
      <c r="B94" s="190" t="n">
        <v>24000</v>
      </c>
      <c r="C94" s="190" t="n">
        <v>12</v>
      </c>
    </row>
    <row r="95" customFormat="false" ht="12.5" hidden="false" customHeight="false" outlineLevel="0" collapsed="false">
      <c r="A95" s="157" t="s">
        <v>94</v>
      </c>
      <c r="B95" s="190" t="n">
        <v>29200</v>
      </c>
      <c r="C95" s="190" t="n">
        <v>14.6</v>
      </c>
    </row>
    <row r="96" customFormat="false" ht="12.5" hidden="false" customHeight="false" outlineLevel="0" collapsed="false">
      <c r="A96" s="157" t="s">
        <v>399</v>
      </c>
      <c r="B96" s="190" t="n">
        <v>11200</v>
      </c>
      <c r="C96" s="190" t="n">
        <v>1.12</v>
      </c>
    </row>
    <row r="97" customFormat="false" ht="25" hidden="false" customHeight="false" outlineLevel="0" collapsed="false">
      <c r="A97" s="157" t="s">
        <v>655</v>
      </c>
      <c r="B97" s="190" t="n">
        <v>10000</v>
      </c>
      <c r="C97" s="190" t="n">
        <v>4</v>
      </c>
    </row>
    <row r="98" customFormat="false" ht="12.5" hidden="false" customHeight="false" outlineLevel="0" collapsed="false">
      <c r="A98" s="157" t="s">
        <v>656</v>
      </c>
      <c r="B98" s="190" t="n">
        <v>5000</v>
      </c>
      <c r="C98" s="190" t="n">
        <v>2</v>
      </c>
    </row>
    <row r="99" customFormat="false" ht="12.5" hidden="false" customHeight="false" outlineLevel="0" collapsed="false">
      <c r="A99" s="157" t="s">
        <v>96</v>
      </c>
      <c r="B99" s="190" t="n">
        <v>15000</v>
      </c>
      <c r="C99" s="190" t="n">
        <v>6</v>
      </c>
    </row>
    <row r="100" customFormat="false" ht="12.5" hidden="false" customHeight="false" outlineLevel="0" collapsed="false">
      <c r="A100" s="157" t="s">
        <v>97</v>
      </c>
      <c r="B100" s="190" t="n">
        <v>10000</v>
      </c>
      <c r="C100" s="190" t="n">
        <v>4</v>
      </c>
    </row>
    <row r="101" customFormat="false" ht="12.5" hidden="false" customHeight="false" outlineLevel="0" collapsed="false">
      <c r="A101" s="157" t="s">
        <v>98</v>
      </c>
      <c r="B101" s="190" t="n">
        <v>17500</v>
      </c>
      <c r="C101" s="190" t="n">
        <v>7</v>
      </c>
    </row>
    <row r="102" customFormat="false" ht="12.5" hidden="false" customHeight="false" outlineLevel="0" collapsed="false">
      <c r="A102" s="157" t="s">
        <v>99</v>
      </c>
      <c r="B102" s="190" t="n">
        <v>17500</v>
      </c>
      <c r="C102" s="190" t="n">
        <v>7</v>
      </c>
    </row>
    <row r="103" customFormat="false" ht="12.5" hidden="false" customHeight="false" outlineLevel="0" collapsed="false">
      <c r="A103" s="157" t="s">
        <v>100</v>
      </c>
      <c r="B103" s="190" t="n">
        <v>25000</v>
      </c>
      <c r="C103" s="190" t="n">
        <v>10</v>
      </c>
    </row>
    <row r="104" customFormat="false" ht="13" hidden="false" customHeight="false" outlineLevel="0" collapsed="false"/>
    <row r="105" customFormat="false" ht="18.5" hidden="false" customHeight="false" outlineLevel="0" collapsed="false">
      <c r="A105" s="10" t="s">
        <v>101</v>
      </c>
      <c r="B105" s="13" t="n">
        <f aca="false">SUM(B71:B104)</f>
        <v>1337100</v>
      </c>
      <c r="C105" s="14" t="n">
        <f aca="false">SUM(C71:C104)</f>
        <v>228.61997</v>
      </c>
    </row>
    <row r="109" customFormat="false" ht="18" hidden="false" customHeight="false" outlineLevel="0" collapsed="false">
      <c r="A109" s="10" t="s">
        <v>652</v>
      </c>
    </row>
    <row r="110" customFormat="false" ht="12.5" hidden="false" customHeight="false" outlineLevel="0" collapsed="false">
      <c r="A110" s="157" t="s">
        <v>631</v>
      </c>
      <c r="B110" s="190" t="n">
        <v>389</v>
      </c>
      <c r="C110" s="190" t="n">
        <v>389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10" t="s">
        <v>648</v>
      </c>
      <c r="B112" s="13" t="n">
        <f aca="false">SUM(B110:B111)</f>
        <v>389</v>
      </c>
      <c r="C112" s="14" t="n">
        <f aca="false">SUM(C110:C111)</f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49.265625" defaultRowHeight="12.5" zeroHeight="false" outlineLevelRow="0" outlineLevelCol="0"/>
  <cols>
    <col collapsed="false" customWidth="true" hidden="false" outlineLevel="0" max="1" min="1" style="0" width="70.17"/>
    <col collapsed="false" customWidth="true" hidden="false" outlineLevel="0" max="2" min="2" style="1" width="34.35"/>
    <col collapsed="false" customWidth="true" hidden="false" outlineLevel="0" max="3" min="3" style="1" width="32.17"/>
    <col collapsed="false" customWidth="true" hidden="false" outlineLevel="0" max="4" min="4" style="0" width="19.81"/>
    <col collapsed="false" customWidth="true" hidden="false" outlineLevel="0" max="5" min="5" style="0" width="20.62"/>
  </cols>
  <sheetData>
    <row r="1" customFormat="false" ht="12.5" hidden="false" customHeight="false" outlineLevel="0" collapsed="false">
      <c r="B1" s="4"/>
      <c r="C1" s="4"/>
    </row>
    <row r="2" customFormat="false" ht="18" hidden="false" customHeight="false" outlineLevel="0" collapsed="false">
      <c r="A2" s="2" t="s">
        <v>659</v>
      </c>
      <c r="B2" s="4"/>
      <c r="C2" s="4"/>
    </row>
    <row r="3" customFormat="false" ht="23" hidden="false" customHeight="false" outlineLevel="0" collapsed="false">
      <c r="A3" s="162" t="s">
        <v>1</v>
      </c>
      <c r="B3" s="202" t="s">
        <v>2</v>
      </c>
      <c r="C3" s="202" t="s">
        <v>589</v>
      </c>
    </row>
    <row r="6" customFormat="false" ht="12.5" hidden="false" customHeight="false" outlineLevel="0" collapsed="false">
      <c r="A6" s="8"/>
      <c r="B6" s="9"/>
      <c r="C6" s="9"/>
    </row>
    <row r="7" customFormat="false" ht="12.5" hidden="false" customHeight="false" outlineLevel="0" collapsed="false">
      <c r="A7" s="157" t="s">
        <v>14</v>
      </c>
      <c r="B7" s="62" t="n">
        <v>4</v>
      </c>
      <c r="C7" s="62" t="n">
        <v>200</v>
      </c>
    </row>
    <row r="8" customFormat="false" ht="12.5" hidden="false" customHeight="false" outlineLevel="0" collapsed="false">
      <c r="A8" s="157" t="s">
        <v>268</v>
      </c>
      <c r="B8" s="62" t="n">
        <v>2</v>
      </c>
      <c r="C8" s="62" t="n">
        <v>100</v>
      </c>
    </row>
    <row r="9" customFormat="false" ht="12.5" hidden="false" customHeight="false" outlineLevel="0" collapsed="false">
      <c r="A9" s="157" t="s">
        <v>274</v>
      </c>
      <c r="B9" s="62" t="n">
        <v>2</v>
      </c>
      <c r="C9" s="62" t="n">
        <v>31</v>
      </c>
    </row>
    <row r="10" customFormat="false" ht="12.5" hidden="false" customHeight="false" outlineLevel="0" collapsed="false">
      <c r="A10" s="157" t="s">
        <v>275</v>
      </c>
      <c r="B10" s="62" t="n">
        <v>4</v>
      </c>
      <c r="C10" s="62" t="n">
        <v>69</v>
      </c>
    </row>
    <row r="11" customFormat="false" ht="12.5" hidden="false" customHeight="false" outlineLevel="0" collapsed="false">
      <c r="A11" s="157" t="s">
        <v>16</v>
      </c>
      <c r="B11" s="62" t="n">
        <v>2</v>
      </c>
      <c r="C11" s="62" t="n">
        <v>41</v>
      </c>
    </row>
    <row r="12" customFormat="false" ht="12.5" hidden="false" customHeight="false" outlineLevel="0" collapsed="false">
      <c r="A12" s="157" t="s">
        <v>276</v>
      </c>
      <c r="B12" s="62" t="n">
        <v>2</v>
      </c>
      <c r="C12" s="62" t="n">
        <v>50</v>
      </c>
    </row>
    <row r="13" customFormat="false" ht="12.5" hidden="false" customHeight="false" outlineLevel="0" collapsed="false">
      <c r="A13" s="157" t="s">
        <v>279</v>
      </c>
      <c r="B13" s="62" t="n">
        <v>1</v>
      </c>
      <c r="C13" s="62" t="n">
        <v>211.11</v>
      </c>
    </row>
    <row r="14" customFormat="false" ht="12.5" hidden="false" customHeight="false" outlineLevel="0" collapsed="false">
      <c r="A14" s="157" t="s">
        <v>544</v>
      </c>
      <c r="B14" s="62" t="n">
        <v>3</v>
      </c>
      <c r="C14" s="62" t="n">
        <v>693.33</v>
      </c>
    </row>
    <row r="15" customFormat="false" ht="13" hidden="false" customHeight="false" outlineLevel="0" collapsed="false">
      <c r="A15" s="157"/>
      <c r="B15" s="62"/>
      <c r="C15" s="62"/>
    </row>
    <row r="16" customFormat="false" ht="18.5" hidden="false" customHeight="false" outlineLevel="0" collapsed="false">
      <c r="A16" s="10" t="s">
        <v>574</v>
      </c>
      <c r="B16" s="13" t="n">
        <f aca="false">SUM(B7:B15)</f>
        <v>20</v>
      </c>
      <c r="C16" s="185" t="n">
        <f aca="false">SUM(C7:C15)</f>
        <v>1395.44</v>
      </c>
    </row>
    <row r="17" customFormat="false" ht="18" hidden="false" customHeight="false" outlineLevel="0" collapsed="false">
      <c r="A17" s="10"/>
      <c r="B17" s="20"/>
      <c r="C17" s="198"/>
    </row>
    <row r="18" customFormat="false" ht="18" hidden="false" customHeight="false" outlineLevel="0" collapsed="false">
      <c r="A18" s="10"/>
      <c r="B18" s="20"/>
      <c r="C18" s="198"/>
    </row>
    <row r="19" customFormat="false" ht="18" hidden="false" customHeight="false" outlineLevel="0" collapsed="false">
      <c r="A19" s="10" t="s">
        <v>24</v>
      </c>
      <c r="B19" s="190"/>
      <c r="C19" s="186"/>
    </row>
    <row r="20" customFormat="false" ht="12.5" hidden="false" customHeight="false" outlineLevel="0" collapsed="false">
      <c r="A20" s="157"/>
      <c r="B20" s="62"/>
      <c r="C20" s="62"/>
    </row>
    <row r="21" customFormat="false" ht="12.5" hidden="false" customHeight="false" outlineLevel="0" collapsed="false">
      <c r="A21" s="157" t="s">
        <v>637</v>
      </c>
      <c r="B21" s="62" t="n">
        <v>1</v>
      </c>
      <c r="C21" s="62" t="n">
        <v>93.57</v>
      </c>
    </row>
    <row r="22" customFormat="false" ht="12.5" hidden="false" customHeight="false" outlineLevel="0" collapsed="false">
      <c r="A22" s="157" t="s">
        <v>304</v>
      </c>
      <c r="B22" s="62" t="n">
        <v>23</v>
      </c>
      <c r="C22" s="62" t="n">
        <v>1081</v>
      </c>
      <c r="D22" s="0" t="n">
        <f aca="false">SUM(B21:B22)</f>
        <v>24</v>
      </c>
      <c r="E22" s="0" t="n">
        <f aca="false">SUM(C21:C22)</f>
        <v>1174.57</v>
      </c>
    </row>
    <row r="23" customFormat="false" ht="12.5" hidden="false" customHeight="false" outlineLevel="0" collapsed="false">
      <c r="A23" s="157" t="s">
        <v>306</v>
      </c>
      <c r="B23" s="62" t="n">
        <v>12</v>
      </c>
      <c r="C23" s="62" t="n">
        <v>552</v>
      </c>
    </row>
    <row r="24" customFormat="false" ht="13" hidden="false" customHeight="false" outlineLevel="0" collapsed="false">
      <c r="A24" s="157" t="s">
        <v>38</v>
      </c>
      <c r="B24" s="62" t="n">
        <v>1</v>
      </c>
      <c r="C24" s="62" t="n">
        <v>98</v>
      </c>
      <c r="D24" s="0" t="n">
        <f aca="false">SUM(B23:B24)</f>
        <v>13</v>
      </c>
      <c r="E24" s="0" t="n">
        <f aca="false">SUM(C23:C24)</f>
        <v>650</v>
      </c>
    </row>
    <row r="25" customFormat="false" ht="18.5" hidden="false" customHeight="false" outlineLevel="0" collapsed="false">
      <c r="A25" s="10" t="s">
        <v>39</v>
      </c>
      <c r="B25" s="13" t="n">
        <f aca="false">SUM(B21:B24)</f>
        <v>37</v>
      </c>
      <c r="C25" s="185" t="n">
        <f aca="false">SUM(C21:C24)</f>
        <v>1824.57</v>
      </c>
      <c r="D25" s="0" t="n">
        <f aca="false">SUM(D22:D24)</f>
        <v>37</v>
      </c>
      <c r="E25" s="0" t="n">
        <f aca="false">SUM(E24,E22)</f>
        <v>1824.57</v>
      </c>
    </row>
    <row r="26" customFormat="false" ht="18" hidden="false" customHeight="false" outlineLevel="0" collapsed="false">
      <c r="A26" s="10"/>
      <c r="B26" s="20"/>
      <c r="C26" s="198"/>
    </row>
    <row r="27" customFormat="false" ht="18" hidden="false" customHeight="false" outlineLevel="0" collapsed="false">
      <c r="A27" s="10"/>
      <c r="B27" s="20"/>
      <c r="C27" s="198"/>
    </row>
    <row r="28" customFormat="false" ht="18" hidden="false" customHeight="false" outlineLevel="0" collapsed="false">
      <c r="A28" s="10" t="s">
        <v>576</v>
      </c>
      <c r="B28" s="190"/>
      <c r="C28" s="186"/>
    </row>
    <row r="29" customFormat="false" ht="12.5" hidden="false" customHeight="false" outlineLevel="0" collapsed="false">
      <c r="A29" s="157"/>
      <c r="B29" s="62"/>
      <c r="C29" s="62"/>
    </row>
    <row r="30" customFormat="false" ht="12.5" hidden="false" customHeight="false" outlineLevel="0" collapsed="false">
      <c r="A30" s="157"/>
      <c r="B30" s="62"/>
      <c r="C30" s="62"/>
    </row>
    <row r="31" customFormat="false" ht="12.5" hidden="false" customHeight="false" outlineLevel="0" collapsed="false">
      <c r="A31" s="157" t="s">
        <v>660</v>
      </c>
      <c r="B31" s="62" t="n">
        <v>1</v>
      </c>
      <c r="C31" s="62" t="n">
        <v>1000.171</v>
      </c>
    </row>
    <row r="32" customFormat="false" ht="12.5" hidden="false" customHeight="false" outlineLevel="0" collapsed="false">
      <c r="A32" s="157" t="s">
        <v>560</v>
      </c>
      <c r="B32" s="62" t="n">
        <v>1</v>
      </c>
      <c r="C32" s="62" t="n">
        <v>1001.986</v>
      </c>
    </row>
    <row r="33" customFormat="false" ht="12.5" hidden="false" customHeight="false" outlineLevel="0" collapsed="false">
      <c r="A33" s="157" t="s">
        <v>661</v>
      </c>
      <c r="B33" s="62" t="n">
        <v>1</v>
      </c>
      <c r="C33" s="62" t="n">
        <v>1007.429</v>
      </c>
    </row>
    <row r="34" customFormat="false" ht="12.5" hidden="false" customHeight="false" outlineLevel="0" collapsed="false">
      <c r="A34" s="157" t="s">
        <v>662</v>
      </c>
      <c r="B34" s="62" t="n">
        <v>1</v>
      </c>
      <c r="C34" s="62" t="n">
        <v>950.707</v>
      </c>
    </row>
    <row r="35" customFormat="false" ht="12.5" hidden="false" customHeight="false" outlineLevel="0" collapsed="false">
      <c r="A35" s="157" t="s">
        <v>663</v>
      </c>
      <c r="B35" s="62" t="n">
        <v>1</v>
      </c>
      <c r="C35" s="62" t="n">
        <v>989.285</v>
      </c>
    </row>
    <row r="36" customFormat="false" ht="12.5" hidden="false" customHeight="false" outlineLevel="0" collapsed="false">
      <c r="A36" s="157" t="s">
        <v>664</v>
      </c>
      <c r="B36" s="62" t="n">
        <v>2</v>
      </c>
      <c r="C36" s="62" t="n">
        <v>1982.198</v>
      </c>
    </row>
    <row r="37" customFormat="false" ht="12.5" hidden="false" customHeight="false" outlineLevel="0" collapsed="false">
      <c r="A37" s="157" t="s">
        <v>665</v>
      </c>
      <c r="B37" s="62" t="n">
        <v>1</v>
      </c>
      <c r="C37" s="62" t="n">
        <v>992.006</v>
      </c>
    </row>
    <row r="38" customFormat="false" ht="12.5" hidden="false" customHeight="false" outlineLevel="0" collapsed="false">
      <c r="A38" s="157" t="s">
        <v>43</v>
      </c>
      <c r="B38" s="62" t="n">
        <v>1</v>
      </c>
      <c r="C38" s="62" t="n">
        <v>995.635</v>
      </c>
    </row>
    <row r="39" customFormat="false" ht="12.5" hidden="false" customHeight="false" outlineLevel="0" collapsed="false">
      <c r="A39" s="157" t="s">
        <v>666</v>
      </c>
      <c r="B39" s="62" t="n">
        <v>1</v>
      </c>
      <c r="C39" s="62" t="n">
        <v>997.4496</v>
      </c>
    </row>
    <row r="40" customFormat="false" ht="13" hidden="false" customHeight="false" outlineLevel="0" collapsed="false">
      <c r="A40" s="157" t="s">
        <v>667</v>
      </c>
      <c r="B40" s="62" t="n">
        <v>1</v>
      </c>
      <c r="C40" s="62" t="n">
        <v>988.377</v>
      </c>
    </row>
    <row r="41" customFormat="false" ht="18.5" hidden="false" customHeight="false" outlineLevel="0" collapsed="false">
      <c r="A41" s="10" t="s">
        <v>49</v>
      </c>
      <c r="B41" s="184" t="n">
        <f aca="false">SUM(B31:B40)</f>
        <v>11</v>
      </c>
      <c r="C41" s="185" t="n">
        <f aca="false">SUM(C31:C40)</f>
        <v>10905.2436</v>
      </c>
    </row>
    <row r="42" customFormat="false" ht="12.5" hidden="false" customHeight="false" outlineLevel="0" collapsed="false">
      <c r="A42" s="157"/>
      <c r="B42" s="190"/>
      <c r="C42" s="186"/>
    </row>
    <row r="43" customFormat="false" ht="18" hidden="false" customHeight="false" outlineLevel="0" collapsed="false">
      <c r="A43" s="10" t="s">
        <v>50</v>
      </c>
      <c r="B43" s="190"/>
      <c r="C43" s="186"/>
    </row>
    <row r="44" customFormat="false" ht="12.5" hidden="false" customHeight="false" outlineLevel="0" collapsed="false">
      <c r="A44" s="157"/>
      <c r="B44" s="62"/>
      <c r="C44" s="62"/>
    </row>
    <row r="45" customFormat="false" ht="12.5" hidden="false" customHeight="false" outlineLevel="0" collapsed="false">
      <c r="A45" s="157"/>
      <c r="B45" s="62"/>
      <c r="C45" s="62"/>
    </row>
    <row r="46" customFormat="false" ht="12.5" hidden="false" customHeight="false" outlineLevel="0" collapsed="false">
      <c r="A46" s="157"/>
      <c r="B46" s="62"/>
      <c r="C46" s="62"/>
    </row>
    <row r="47" customFormat="false" ht="12.5" hidden="false" customHeight="false" outlineLevel="0" collapsed="false">
      <c r="A47" s="157" t="s">
        <v>568</v>
      </c>
      <c r="B47" s="62" t="n">
        <v>14</v>
      </c>
      <c r="C47" s="62" t="n">
        <v>386.82</v>
      </c>
    </row>
    <row r="48" customFormat="false" ht="12.5" hidden="false" customHeight="false" outlineLevel="0" collapsed="false">
      <c r="A48" s="157" t="s">
        <v>52</v>
      </c>
      <c r="B48" s="62" t="n">
        <v>2</v>
      </c>
      <c r="C48" s="62" t="n">
        <v>67.26</v>
      </c>
    </row>
    <row r="49" customFormat="false" ht="12.5" hidden="false" customHeight="false" outlineLevel="0" collapsed="false">
      <c r="A49" s="157" t="s">
        <v>53</v>
      </c>
      <c r="B49" s="62" t="n">
        <v>34</v>
      </c>
      <c r="C49" s="62" t="n">
        <v>1870</v>
      </c>
    </row>
    <row r="50" customFormat="false" ht="13" hidden="false" customHeight="false" outlineLevel="0" collapsed="false">
      <c r="A50" s="157" t="s">
        <v>592</v>
      </c>
      <c r="B50" s="62" t="n">
        <v>234</v>
      </c>
      <c r="C50" s="62" t="n">
        <v>15600.78</v>
      </c>
    </row>
    <row r="51" customFormat="false" ht="18.5" hidden="false" customHeight="false" outlineLevel="0" collapsed="false">
      <c r="A51" s="10" t="s">
        <v>56</v>
      </c>
      <c r="B51" s="13" t="n">
        <f aca="false">SUM(B47:B50)</f>
        <v>284</v>
      </c>
      <c r="C51" s="185" t="n">
        <f aca="false">SUM(C47:C50)</f>
        <v>17924.86</v>
      </c>
      <c r="D51" s="43" t="n">
        <f aca="false">+C51+C41+C25+C16</f>
        <v>32050.1136</v>
      </c>
    </row>
    <row r="52" customFormat="false" ht="12.5" hidden="false" customHeight="false" outlineLevel="0" collapsed="false">
      <c r="A52" s="157"/>
      <c r="B52" s="62"/>
      <c r="C52" s="62"/>
    </row>
    <row r="53" customFormat="false" ht="18" hidden="false" customHeight="false" outlineLevel="0" collapsed="false">
      <c r="A53" s="189" t="s">
        <v>57</v>
      </c>
      <c r="B53" s="200" t="s">
        <v>2</v>
      </c>
      <c r="C53" s="200" t="s">
        <v>58</v>
      </c>
    </row>
    <row r="54" customFormat="false" ht="12.5" hidden="false" customHeight="false" outlineLevel="0" collapsed="false">
      <c r="A54" s="157"/>
      <c r="B54" s="62"/>
      <c r="C54" s="62"/>
    </row>
    <row r="55" customFormat="false" ht="18" hidden="false" customHeight="false" outlineLevel="0" collapsed="false">
      <c r="A55" s="10" t="s">
        <v>61</v>
      </c>
      <c r="B55" s="62"/>
      <c r="C55" s="62"/>
    </row>
    <row r="56" customFormat="false" ht="12.5" hidden="false" customHeight="false" outlineLevel="0" collapsed="false">
      <c r="A56" s="157"/>
      <c r="B56" s="62"/>
      <c r="C56" s="62"/>
    </row>
    <row r="57" customFormat="false" ht="12.5" hidden="false" customHeight="false" outlineLevel="0" collapsed="false">
      <c r="A57" s="157"/>
      <c r="B57" s="62"/>
      <c r="C57" s="62"/>
    </row>
    <row r="58" customFormat="false" ht="12.5" hidden="false" customHeight="false" outlineLevel="0" collapsed="false">
      <c r="A58" s="157"/>
      <c r="B58" s="62"/>
      <c r="C58" s="62"/>
    </row>
    <row r="59" customFormat="false" ht="12.5" hidden="false" customHeight="false" outlineLevel="0" collapsed="false">
      <c r="A59" s="157" t="s">
        <v>63</v>
      </c>
      <c r="B59" s="190" t="n">
        <v>6000</v>
      </c>
      <c r="C59" s="62" t="n">
        <v>1.2</v>
      </c>
    </row>
    <row r="60" customFormat="false" ht="12.5" hidden="false" customHeight="false" outlineLevel="0" collapsed="false">
      <c r="A60" s="157" t="s">
        <v>64</v>
      </c>
      <c r="B60" s="190" t="n">
        <v>2700</v>
      </c>
      <c r="C60" s="62" t="n">
        <v>0.54</v>
      </c>
    </row>
    <row r="61" customFormat="false" ht="25" hidden="false" customHeight="false" outlineLevel="0" collapsed="false">
      <c r="A61" s="157" t="s">
        <v>65</v>
      </c>
      <c r="B61" s="190" t="n">
        <v>1400</v>
      </c>
      <c r="C61" s="62" t="n">
        <v>0.28</v>
      </c>
    </row>
    <row r="62" customFormat="false" ht="12.5" hidden="false" customHeight="false" outlineLevel="0" collapsed="false">
      <c r="A62" s="157" t="s">
        <v>651</v>
      </c>
      <c r="B62" s="190" t="n">
        <v>25000</v>
      </c>
      <c r="C62" s="62" t="n">
        <v>1.25</v>
      </c>
    </row>
    <row r="63" customFormat="false" ht="12.5" hidden="false" customHeight="false" outlineLevel="0" collapsed="false">
      <c r="A63" s="157" t="s">
        <v>332</v>
      </c>
      <c r="B63" s="190" t="n">
        <v>1000</v>
      </c>
      <c r="C63" s="62" t="n">
        <v>0.1</v>
      </c>
    </row>
    <row r="64" customFormat="false" ht="12.5" hidden="false" customHeight="false" outlineLevel="0" collapsed="false">
      <c r="A64" s="157" t="s">
        <v>69</v>
      </c>
      <c r="B64" s="190" t="n">
        <v>6000</v>
      </c>
      <c r="C64" s="62" t="n">
        <v>0.3</v>
      </c>
    </row>
    <row r="65" customFormat="false" ht="12.5" hidden="false" customHeight="false" outlineLevel="0" collapsed="false">
      <c r="A65" s="157" t="s">
        <v>70</v>
      </c>
      <c r="B65" s="190" t="n">
        <v>3700</v>
      </c>
      <c r="C65" s="62" t="n">
        <v>0.74</v>
      </c>
    </row>
    <row r="66" customFormat="false" ht="12.5" hidden="false" customHeight="false" outlineLevel="0" collapsed="false">
      <c r="A66" s="157" t="s">
        <v>71</v>
      </c>
      <c r="B66" s="190" t="n">
        <v>3800</v>
      </c>
      <c r="C66" s="62" t="n">
        <v>0.76</v>
      </c>
    </row>
    <row r="67" customFormat="false" ht="25.5" hidden="false" customHeight="false" outlineLevel="0" collapsed="false">
      <c r="A67" s="157" t="s">
        <v>72</v>
      </c>
      <c r="B67" s="190" t="n">
        <v>1700</v>
      </c>
      <c r="C67" s="62" t="n">
        <v>0.34</v>
      </c>
    </row>
    <row r="68" customFormat="false" ht="18.5" hidden="false" customHeight="false" outlineLevel="0" collapsed="false">
      <c r="A68" s="10" t="s">
        <v>73</v>
      </c>
      <c r="B68" s="13" t="n">
        <f aca="false">SUM(B59:B67)</f>
        <v>51300</v>
      </c>
      <c r="C68" s="14" t="n">
        <f aca="false">SUM(C59:C67)</f>
        <v>5.51</v>
      </c>
    </row>
    <row r="69" customFormat="false" ht="18" hidden="false" customHeight="false" outlineLevel="0" collapsed="false">
      <c r="A69" s="10"/>
      <c r="B69" s="20"/>
      <c r="C69" s="20"/>
    </row>
    <row r="70" customFormat="false" ht="12.5" hidden="false" customHeight="false" outlineLevel="0" collapsed="false">
      <c r="A70" s="157"/>
      <c r="B70" s="190"/>
      <c r="C70" s="190"/>
    </row>
    <row r="71" customFormat="false" ht="18" hidden="false" customHeight="false" outlineLevel="0" collapsed="false">
      <c r="A71" s="10" t="s">
        <v>586</v>
      </c>
      <c r="B71" s="207" t="s">
        <v>2</v>
      </c>
      <c r="C71" s="207" t="s">
        <v>58</v>
      </c>
    </row>
    <row r="72" customFormat="false" ht="12.5" hidden="false" customHeight="false" outlineLevel="0" collapsed="false">
      <c r="A72" s="157"/>
      <c r="B72" s="62"/>
      <c r="C72" s="62"/>
    </row>
    <row r="73" customFormat="false" ht="12.5" hidden="false" customHeight="false" outlineLevel="0" collapsed="false">
      <c r="A73" s="157"/>
      <c r="B73" s="62"/>
      <c r="C73" s="62"/>
    </row>
    <row r="74" customFormat="false" ht="12.5" hidden="false" customHeight="false" outlineLevel="0" collapsed="false">
      <c r="A74" s="175" t="s">
        <v>337</v>
      </c>
      <c r="B74" s="192" t="n">
        <v>30000</v>
      </c>
      <c r="C74" s="208" t="n">
        <v>30</v>
      </c>
    </row>
    <row r="75" customFormat="false" ht="12.5" hidden="false" customHeight="false" outlineLevel="0" collapsed="false">
      <c r="A75" s="175" t="s">
        <v>349</v>
      </c>
      <c r="B75" s="192" t="n">
        <v>15000</v>
      </c>
      <c r="C75" s="208" t="n">
        <v>6</v>
      </c>
    </row>
    <row r="76" customFormat="false" ht="12.5" hidden="false" customHeight="false" outlineLevel="0" collapsed="false">
      <c r="A76" s="175" t="s">
        <v>367</v>
      </c>
      <c r="B76" s="192" t="n">
        <v>30000</v>
      </c>
      <c r="C76" s="208" t="n">
        <v>30</v>
      </c>
    </row>
    <row r="77" customFormat="false" ht="12.5" hidden="false" customHeight="false" outlineLevel="0" collapsed="false">
      <c r="A77" s="175" t="s">
        <v>76</v>
      </c>
      <c r="B77" s="192" t="n">
        <v>3500</v>
      </c>
      <c r="C77" s="208" t="n">
        <v>3.5</v>
      </c>
    </row>
    <row r="78" customFormat="false" ht="12.5" hidden="false" customHeight="false" outlineLevel="0" collapsed="false">
      <c r="A78" s="157" t="s">
        <v>78</v>
      </c>
      <c r="B78" s="190" t="n">
        <v>10000</v>
      </c>
      <c r="C78" s="186" t="n">
        <v>1</v>
      </c>
    </row>
    <row r="79" customFormat="false" ht="12.5" hidden="false" customHeight="false" outlineLevel="0" collapsed="false">
      <c r="A79" s="157" t="s">
        <v>79</v>
      </c>
      <c r="B79" s="190" t="n">
        <v>15000</v>
      </c>
      <c r="C79" s="186" t="n">
        <v>1.5</v>
      </c>
    </row>
    <row r="80" customFormat="false" ht="12.5" hidden="false" customHeight="false" outlineLevel="0" collapsed="false">
      <c r="A80" s="157" t="s">
        <v>80</v>
      </c>
      <c r="B80" s="190" t="n">
        <v>15000</v>
      </c>
      <c r="C80" s="186" t="n">
        <v>1.5</v>
      </c>
    </row>
    <row r="81" customFormat="false" ht="12.5" hidden="false" customHeight="false" outlineLevel="0" collapsed="false">
      <c r="A81" s="157" t="s">
        <v>81</v>
      </c>
      <c r="B81" s="190" t="n">
        <v>210000</v>
      </c>
      <c r="C81" s="186" t="n">
        <v>6.999993</v>
      </c>
    </row>
    <row r="82" customFormat="false" ht="12.5" hidden="false" customHeight="false" outlineLevel="0" collapsed="false">
      <c r="A82" s="157" t="s">
        <v>82</v>
      </c>
      <c r="B82" s="190" t="n">
        <v>240000</v>
      </c>
      <c r="C82" s="186" t="n">
        <v>7.999992</v>
      </c>
    </row>
    <row r="83" customFormat="false" ht="12.5" hidden="false" customHeight="false" outlineLevel="0" collapsed="false">
      <c r="A83" s="157" t="s">
        <v>83</v>
      </c>
      <c r="B83" s="190" t="n">
        <v>270000</v>
      </c>
      <c r="C83" s="186" t="n">
        <v>8.999991</v>
      </c>
    </row>
    <row r="84" customFormat="false" ht="12.5" hidden="false" customHeight="false" outlineLevel="0" collapsed="false">
      <c r="A84" s="157" t="s">
        <v>133</v>
      </c>
      <c r="B84" s="190" t="n">
        <v>120000</v>
      </c>
      <c r="C84" s="186" t="n">
        <v>3.999996</v>
      </c>
    </row>
    <row r="85" customFormat="false" ht="12.5" hidden="false" customHeight="false" outlineLevel="0" collapsed="false">
      <c r="A85" s="157" t="s">
        <v>393</v>
      </c>
      <c r="B85" s="190" t="n">
        <v>60000</v>
      </c>
      <c r="C85" s="186" t="n">
        <v>1.999998</v>
      </c>
    </row>
    <row r="86" customFormat="false" ht="12.5" hidden="false" customHeight="false" outlineLevel="0" collapsed="false">
      <c r="A86" s="157" t="s">
        <v>395</v>
      </c>
      <c r="B86" s="190" t="n">
        <v>5000</v>
      </c>
      <c r="C86" s="186" t="n">
        <v>2</v>
      </c>
    </row>
    <row r="87" customFormat="false" ht="12.5" hidden="false" customHeight="false" outlineLevel="0" collapsed="false">
      <c r="A87" s="157" t="s">
        <v>84</v>
      </c>
      <c r="B87" s="190" t="n">
        <v>2500</v>
      </c>
      <c r="C87" s="186" t="n">
        <v>1</v>
      </c>
    </row>
    <row r="88" customFormat="false" ht="25" hidden="false" customHeight="false" outlineLevel="0" collapsed="false">
      <c r="A88" s="157" t="s">
        <v>85</v>
      </c>
      <c r="B88" s="190" t="n">
        <v>22500</v>
      </c>
      <c r="C88" s="186" t="n">
        <v>9</v>
      </c>
    </row>
    <row r="89" customFormat="false" ht="12.5" hidden="false" customHeight="false" outlineLevel="0" collapsed="false">
      <c r="A89" s="157" t="s">
        <v>188</v>
      </c>
      <c r="B89" s="190" t="n">
        <v>25000</v>
      </c>
      <c r="C89" s="186" t="n">
        <v>10</v>
      </c>
    </row>
    <row r="90" customFormat="false" ht="12.5" hidden="false" customHeight="false" outlineLevel="0" collapsed="false">
      <c r="A90" s="157" t="s">
        <v>87</v>
      </c>
      <c r="B90" s="190" t="n">
        <v>29100</v>
      </c>
      <c r="C90" s="186" t="n">
        <v>11.64</v>
      </c>
    </row>
    <row r="91" customFormat="false" ht="12.5" hidden="false" customHeight="false" outlineLevel="0" collapsed="false">
      <c r="A91" s="157" t="s">
        <v>88</v>
      </c>
      <c r="B91" s="190" t="n">
        <v>1200</v>
      </c>
      <c r="C91" s="186" t="n">
        <v>0.48</v>
      </c>
    </row>
    <row r="92" customFormat="false" ht="12.5" hidden="false" customHeight="false" outlineLevel="0" collapsed="false">
      <c r="A92" s="157" t="s">
        <v>89</v>
      </c>
      <c r="B92" s="190" t="n">
        <v>400</v>
      </c>
      <c r="C92" s="186" t="n">
        <v>0.16</v>
      </c>
    </row>
    <row r="93" customFormat="false" ht="12.5" hidden="false" customHeight="false" outlineLevel="0" collapsed="false">
      <c r="A93" s="157" t="s">
        <v>90</v>
      </c>
      <c r="B93" s="190" t="n">
        <v>9000</v>
      </c>
      <c r="C93" s="186" t="n">
        <v>0.9</v>
      </c>
    </row>
    <row r="94" customFormat="false" ht="12.5" hidden="false" customHeight="false" outlineLevel="0" collapsed="false">
      <c r="A94" s="157" t="s">
        <v>216</v>
      </c>
      <c r="B94" s="190" t="n">
        <v>6000</v>
      </c>
      <c r="C94" s="186" t="n">
        <v>6</v>
      </c>
    </row>
    <row r="95" customFormat="false" ht="12.5" hidden="false" customHeight="false" outlineLevel="0" collapsed="false">
      <c r="A95" s="157" t="s">
        <v>91</v>
      </c>
      <c r="B95" s="190" t="n">
        <v>30000</v>
      </c>
      <c r="C95" s="186" t="n">
        <v>30</v>
      </c>
    </row>
    <row r="96" customFormat="false" ht="12.5" hidden="false" customHeight="false" outlineLevel="0" collapsed="false">
      <c r="A96" s="157" t="s">
        <v>396</v>
      </c>
      <c r="B96" s="190" t="n">
        <v>15000</v>
      </c>
      <c r="C96" s="186" t="n">
        <v>15</v>
      </c>
    </row>
    <row r="97" customFormat="false" ht="12.5" hidden="false" customHeight="false" outlineLevel="0" collapsed="false">
      <c r="A97" s="157" t="s">
        <v>397</v>
      </c>
      <c r="B97" s="190" t="n">
        <v>5600</v>
      </c>
      <c r="C97" s="186" t="n">
        <v>5.6</v>
      </c>
    </row>
    <row r="98" customFormat="false" ht="12.5" hidden="false" customHeight="false" outlineLevel="0" collapsed="false">
      <c r="A98" s="157" t="s">
        <v>92</v>
      </c>
      <c r="B98" s="190" t="n">
        <v>22000</v>
      </c>
      <c r="C98" s="186" t="n">
        <v>11</v>
      </c>
    </row>
    <row r="99" customFormat="false" ht="12.5" hidden="false" customHeight="false" outlineLevel="0" collapsed="false">
      <c r="A99" s="157" t="s">
        <v>93</v>
      </c>
      <c r="B99" s="190" t="n">
        <v>24000</v>
      </c>
      <c r="C99" s="186" t="n">
        <v>12</v>
      </c>
    </row>
    <row r="100" customFormat="false" ht="12.5" hidden="false" customHeight="false" outlineLevel="0" collapsed="false">
      <c r="A100" s="157" t="s">
        <v>94</v>
      </c>
      <c r="B100" s="190" t="n">
        <v>29200</v>
      </c>
      <c r="C100" s="186" t="n">
        <v>14.6</v>
      </c>
    </row>
    <row r="101" customFormat="false" ht="12.5" hidden="false" customHeight="false" outlineLevel="0" collapsed="false">
      <c r="A101" s="157" t="s">
        <v>399</v>
      </c>
      <c r="B101" s="190" t="n">
        <v>11200</v>
      </c>
      <c r="C101" s="186" t="n">
        <v>1.12</v>
      </c>
    </row>
    <row r="102" customFormat="false" ht="25" hidden="false" customHeight="false" outlineLevel="0" collapsed="false">
      <c r="A102" s="157" t="s">
        <v>655</v>
      </c>
      <c r="B102" s="190" t="n">
        <v>10000</v>
      </c>
      <c r="C102" s="186" t="n">
        <v>4</v>
      </c>
    </row>
    <row r="103" customFormat="false" ht="12.5" hidden="false" customHeight="false" outlineLevel="0" collapsed="false">
      <c r="A103" s="157" t="s">
        <v>656</v>
      </c>
      <c r="B103" s="190" t="n">
        <v>5000</v>
      </c>
      <c r="C103" s="186" t="n">
        <v>2</v>
      </c>
    </row>
    <row r="104" customFormat="false" ht="12.5" hidden="false" customHeight="false" outlineLevel="0" collapsed="false">
      <c r="A104" s="157" t="s">
        <v>97</v>
      </c>
      <c r="B104" s="190" t="n">
        <v>10000</v>
      </c>
      <c r="C104" s="186" t="n">
        <v>4</v>
      </c>
    </row>
    <row r="105" customFormat="false" ht="12.5" hidden="false" customHeight="false" outlineLevel="0" collapsed="false">
      <c r="A105" s="157" t="s">
        <v>98</v>
      </c>
      <c r="B105" s="190" t="n">
        <v>17500</v>
      </c>
      <c r="C105" s="186" t="n">
        <v>7</v>
      </c>
    </row>
    <row r="106" customFormat="false" ht="25" hidden="false" customHeight="false" outlineLevel="0" collapsed="false">
      <c r="A106" s="157" t="s">
        <v>99</v>
      </c>
      <c r="B106" s="190" t="n">
        <v>17500</v>
      </c>
      <c r="C106" s="186" t="n">
        <v>7</v>
      </c>
    </row>
    <row r="107" customFormat="false" ht="13" hidden="false" customHeight="false" outlineLevel="0" collapsed="false">
      <c r="A107" s="157" t="s">
        <v>100</v>
      </c>
      <c r="B107" s="190" t="n">
        <v>15000</v>
      </c>
      <c r="C107" s="186" t="n">
        <v>6</v>
      </c>
    </row>
    <row r="108" customFormat="false" ht="18.5" hidden="false" customHeight="false" outlineLevel="0" collapsed="false">
      <c r="A108" s="10" t="s">
        <v>101</v>
      </c>
      <c r="B108" s="13" t="n">
        <f aca="false">SUM(B74:B107)</f>
        <v>1331200</v>
      </c>
      <c r="C108" s="14" t="n">
        <f aca="false">SUM(C74:C107)</f>
        <v>263.99997</v>
      </c>
    </row>
    <row r="109" customFormat="false" ht="12.5" hidden="false" customHeight="false" outlineLevel="0" collapsed="false">
      <c r="B109" s="4"/>
      <c r="C109" s="4"/>
    </row>
    <row r="110" customFormat="false" ht="18" hidden="false" customHeight="false" outlineLevel="0" collapsed="false">
      <c r="A110" s="10" t="s">
        <v>102</v>
      </c>
      <c r="B110" s="190"/>
      <c r="C110" s="186"/>
    </row>
    <row r="111" customFormat="false" ht="12.5" hidden="false" customHeight="false" outlineLevel="0" collapsed="false">
      <c r="A111" s="157"/>
      <c r="B111" s="190"/>
      <c r="C111" s="186"/>
    </row>
    <row r="112" customFormat="false" ht="12.5" hidden="false" customHeight="false" outlineLevel="0" collapsed="false">
      <c r="A112" s="157" t="s">
        <v>104</v>
      </c>
      <c r="B112" s="190" t="n">
        <v>2000</v>
      </c>
      <c r="C112" s="190" t="n">
        <v>2000</v>
      </c>
    </row>
    <row r="113" customFormat="false" ht="13" hidden="false" customHeight="false" outlineLevel="0" collapsed="false">
      <c r="B113" s="4"/>
      <c r="C113" s="37"/>
    </row>
    <row r="114" customFormat="false" ht="18.5" hidden="false" customHeight="false" outlineLevel="0" collapsed="false">
      <c r="A114" s="10" t="s">
        <v>597</v>
      </c>
      <c r="B114" s="13" t="n">
        <f aca="false">SUM(B112:B113)</f>
        <v>2000</v>
      </c>
      <c r="C114" s="14" t="n">
        <f aca="false">SUM(C112:C113)</f>
        <v>2000</v>
      </c>
    </row>
    <row r="115" customFormat="false" ht="12.5" hidden="false" customHeight="false" outlineLevel="0" collapsed="false">
      <c r="B115" s="4"/>
      <c r="C115" s="37"/>
    </row>
    <row r="116" customFormat="false" ht="12.5" hidden="false" customHeight="false" outlineLevel="0" collapsed="false">
      <c r="B116" s="4"/>
      <c r="C116" s="37"/>
    </row>
    <row r="117" customFormat="false" ht="12.5" hidden="false" customHeight="false" outlineLevel="0" collapsed="false">
      <c r="B117" s="4"/>
      <c r="C117" s="37"/>
    </row>
    <row r="118" customFormat="false" ht="12.5" hidden="false" customHeight="false" outlineLevel="0" collapsed="false">
      <c r="B118" s="4"/>
      <c r="C118" s="37"/>
    </row>
    <row r="119" customFormat="false" ht="18" hidden="false" customHeight="false" outlineLevel="0" collapsed="false">
      <c r="A119" s="10" t="s">
        <v>652</v>
      </c>
      <c r="B119" s="4"/>
      <c r="C119" s="37"/>
    </row>
    <row r="120" customFormat="false" ht="12.5" hidden="false" customHeight="false" outlineLevel="0" collapsed="false">
      <c r="B120" s="4"/>
      <c r="C120" s="37"/>
    </row>
    <row r="121" customFormat="false" ht="12.5" hidden="false" customHeight="false" outlineLevel="0" collapsed="false">
      <c r="B121" s="4"/>
      <c r="C121" s="37"/>
    </row>
    <row r="122" customFormat="false" ht="12.5" hidden="false" customHeight="false" outlineLevel="0" collapsed="false">
      <c r="A122" s="157" t="s">
        <v>631</v>
      </c>
      <c r="B122" s="190" t="n">
        <v>344</v>
      </c>
      <c r="C122" s="190" t="n">
        <v>344</v>
      </c>
    </row>
    <row r="123" customFormat="false" ht="13" hidden="false" customHeight="false" outlineLevel="0" collapsed="false">
      <c r="B123" s="37"/>
      <c r="C123" s="37"/>
    </row>
    <row r="124" customFormat="false" ht="18.5" hidden="false" customHeight="false" outlineLevel="0" collapsed="false">
      <c r="A124" s="10" t="s">
        <v>648</v>
      </c>
      <c r="B124" s="13" t="n">
        <f aca="false">SUM(B122:B123)</f>
        <v>344</v>
      </c>
      <c r="C124" s="14" t="n">
        <f aca="false">SUM(C122:C123)</f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08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668</v>
      </c>
      <c r="B2" s="4"/>
      <c r="C2" s="4"/>
    </row>
    <row r="3" customFormat="false" ht="23" hidden="false" customHeight="false" outlineLevel="0" collapsed="false">
      <c r="A3" s="162" t="s">
        <v>1</v>
      </c>
      <c r="B3" s="202" t="s">
        <v>2</v>
      </c>
      <c r="C3" s="202" t="s">
        <v>589</v>
      </c>
    </row>
    <row r="6" customFormat="false" ht="12.5" hidden="false" customHeight="false" outlineLevel="0" collapsed="false">
      <c r="A6" s="8"/>
      <c r="B6" s="9"/>
      <c r="C6" s="9"/>
    </row>
    <row r="7" customFormat="false" ht="12.5" hidden="false" customHeight="false" outlineLevel="0" collapsed="false">
      <c r="A7" s="157" t="s">
        <v>14</v>
      </c>
      <c r="B7" s="62" t="n">
        <v>4</v>
      </c>
      <c r="C7" s="62" t="n">
        <v>200</v>
      </c>
    </row>
    <row r="8" customFormat="false" ht="12.5" hidden="false" customHeight="false" outlineLevel="0" collapsed="false">
      <c r="A8" s="157" t="s">
        <v>268</v>
      </c>
      <c r="B8" s="62" t="n">
        <v>2</v>
      </c>
      <c r="C8" s="62" t="n">
        <v>100</v>
      </c>
    </row>
    <row r="9" customFormat="false" ht="25" hidden="false" customHeight="false" outlineLevel="0" collapsed="false">
      <c r="A9" s="157" t="s">
        <v>274</v>
      </c>
      <c r="B9" s="62" t="n">
        <v>2</v>
      </c>
      <c r="C9" s="62" t="n">
        <v>31</v>
      </c>
    </row>
    <row r="10" customFormat="false" ht="12.5" hidden="false" customHeight="false" outlineLevel="0" collapsed="false">
      <c r="A10" s="157" t="s">
        <v>275</v>
      </c>
      <c r="B10" s="62" t="n">
        <v>4</v>
      </c>
      <c r="C10" s="62" t="n">
        <v>69</v>
      </c>
    </row>
    <row r="11" customFormat="false" ht="12.5" hidden="false" customHeight="false" outlineLevel="0" collapsed="false">
      <c r="A11" s="157" t="s">
        <v>16</v>
      </c>
      <c r="B11" s="62" t="n">
        <v>2</v>
      </c>
      <c r="C11" s="62" t="n">
        <v>41</v>
      </c>
    </row>
    <row r="12" customFormat="false" ht="12.5" hidden="false" customHeight="false" outlineLevel="0" collapsed="false">
      <c r="A12" s="157" t="s">
        <v>276</v>
      </c>
      <c r="B12" s="62" t="n">
        <v>2</v>
      </c>
      <c r="C12" s="62" t="n">
        <v>50</v>
      </c>
    </row>
    <row r="13" customFormat="false" ht="13" hidden="false" customHeight="false" outlineLevel="0" collapsed="false">
      <c r="A13" s="157" t="s">
        <v>544</v>
      </c>
      <c r="B13" s="62" t="n">
        <v>2</v>
      </c>
      <c r="C13" s="62" t="n">
        <v>462.22</v>
      </c>
    </row>
    <row r="14" customFormat="false" ht="18.5" hidden="false" customHeight="false" outlineLevel="0" collapsed="false">
      <c r="A14" s="10" t="s">
        <v>574</v>
      </c>
      <c r="B14" s="13" t="n">
        <f aca="false">SUM(B7:B13)</f>
        <v>18</v>
      </c>
      <c r="C14" s="185" t="n">
        <f aca="false">SUM(C7:C13)</f>
        <v>953.22</v>
      </c>
    </row>
    <row r="15" customFormat="false" ht="18" hidden="false" customHeight="false" outlineLevel="0" collapsed="false">
      <c r="A15" s="10"/>
      <c r="B15" s="20"/>
      <c r="C15" s="198"/>
    </row>
    <row r="16" customFormat="false" ht="18" hidden="false" customHeight="false" outlineLevel="0" collapsed="false">
      <c r="A16" s="10"/>
      <c r="B16" s="20"/>
      <c r="C16" s="198"/>
    </row>
    <row r="17" customFormat="false" ht="18" hidden="false" customHeight="false" outlineLevel="0" collapsed="false">
      <c r="A17" s="10" t="s">
        <v>24</v>
      </c>
      <c r="B17" s="190"/>
      <c r="C17" s="186"/>
    </row>
    <row r="18" customFormat="false" ht="12.5" hidden="false" customHeight="false" outlineLevel="0" collapsed="false">
      <c r="A18" s="157"/>
      <c r="B18" s="62"/>
      <c r="C18" s="62"/>
    </row>
    <row r="19" customFormat="false" ht="12.5" hidden="false" customHeight="false" outlineLevel="0" collapsed="false">
      <c r="A19" s="157" t="s">
        <v>637</v>
      </c>
      <c r="B19" s="62" t="n">
        <v>1</v>
      </c>
      <c r="C19" s="62" t="n">
        <v>93.57</v>
      </c>
    </row>
    <row r="20" customFormat="false" ht="12.5" hidden="false" customHeight="false" outlineLevel="0" collapsed="false">
      <c r="A20" s="157" t="s">
        <v>304</v>
      </c>
      <c r="B20" s="62" t="n">
        <v>21</v>
      </c>
      <c r="C20" s="62" t="n">
        <v>987</v>
      </c>
      <c r="D20" s="0" t="n">
        <f aca="false">SUM(B19:B20)</f>
        <v>22</v>
      </c>
      <c r="E20" s="0" t="n">
        <f aca="false">SUM(C19:C20)</f>
        <v>1080.57</v>
      </c>
    </row>
    <row r="21" customFormat="false" ht="12.5" hidden="false" customHeight="false" outlineLevel="0" collapsed="false">
      <c r="A21" s="157" t="s">
        <v>306</v>
      </c>
      <c r="B21" s="62" t="n">
        <v>12</v>
      </c>
      <c r="C21" s="62" t="n">
        <v>552</v>
      </c>
    </row>
    <row r="22" customFormat="false" ht="13" hidden="false" customHeight="false" outlineLevel="0" collapsed="false">
      <c r="A22" s="157" t="s">
        <v>38</v>
      </c>
      <c r="B22" s="62" t="n">
        <v>1</v>
      </c>
      <c r="C22" s="62" t="n">
        <v>98</v>
      </c>
      <c r="D22" s="0" t="n">
        <f aca="false">SUM(B21:B22)</f>
        <v>13</v>
      </c>
      <c r="E22" s="0" t="n">
        <f aca="false">SUM(C21:C22)</f>
        <v>650</v>
      </c>
    </row>
    <row r="23" customFormat="false" ht="18.5" hidden="false" customHeight="false" outlineLevel="0" collapsed="false">
      <c r="A23" s="10" t="s">
        <v>39</v>
      </c>
      <c r="B23" s="13" t="n">
        <f aca="false">SUM(B19:B22)</f>
        <v>35</v>
      </c>
      <c r="C23" s="185" t="n">
        <f aca="false">SUM(C19:C22)</f>
        <v>1730.57</v>
      </c>
      <c r="D23" s="0" t="n">
        <f aca="false">SUM(D20:D22)</f>
        <v>35</v>
      </c>
      <c r="E23" s="0" t="n">
        <f aca="false">SUM(E22,E20)</f>
        <v>1730.57</v>
      </c>
    </row>
    <row r="24" customFormat="false" ht="18" hidden="false" customHeight="false" outlineLevel="0" collapsed="false">
      <c r="A24" s="10"/>
      <c r="B24" s="20"/>
      <c r="C24" s="198"/>
    </row>
    <row r="25" customFormat="false" ht="18" hidden="false" customHeight="false" outlineLevel="0" collapsed="false">
      <c r="A25" s="10"/>
      <c r="B25" s="20"/>
      <c r="C25" s="198"/>
    </row>
    <row r="26" customFormat="false" ht="18" hidden="false" customHeight="false" outlineLevel="0" collapsed="false">
      <c r="A26" s="10" t="s">
        <v>576</v>
      </c>
      <c r="B26" s="190"/>
      <c r="C26" s="186"/>
    </row>
    <row r="27" customFormat="false" ht="12.5" hidden="false" customHeight="false" outlineLevel="0" collapsed="false">
      <c r="A27" s="157"/>
      <c r="B27" s="62"/>
      <c r="C27" s="62"/>
    </row>
    <row r="28" customFormat="false" ht="12.5" hidden="false" customHeight="false" outlineLevel="0" collapsed="false">
      <c r="A28" s="157"/>
      <c r="B28" s="62"/>
      <c r="C28" s="62"/>
    </row>
    <row r="29" customFormat="false" ht="12.5" hidden="false" customHeight="false" outlineLevel="0" collapsed="false">
      <c r="A29" s="157" t="s">
        <v>660</v>
      </c>
      <c r="B29" s="62" t="n">
        <v>1</v>
      </c>
      <c r="C29" s="186" t="n">
        <v>1000.171</v>
      </c>
    </row>
    <row r="30" customFormat="false" ht="12.5" hidden="false" customHeight="false" outlineLevel="0" collapsed="false">
      <c r="A30" s="157" t="s">
        <v>560</v>
      </c>
      <c r="B30" s="62" t="n">
        <v>1</v>
      </c>
      <c r="C30" s="186" t="n">
        <v>1001.986</v>
      </c>
    </row>
    <row r="31" customFormat="false" ht="12.5" hidden="false" customHeight="false" outlineLevel="0" collapsed="false">
      <c r="A31" s="157" t="s">
        <v>661</v>
      </c>
      <c r="B31" s="62" t="n">
        <v>1</v>
      </c>
      <c r="C31" s="186" t="n">
        <v>1007.429</v>
      </c>
    </row>
    <row r="32" customFormat="false" ht="12.5" hidden="false" customHeight="false" outlineLevel="0" collapsed="false">
      <c r="A32" s="157" t="s">
        <v>662</v>
      </c>
      <c r="B32" s="62" t="n">
        <v>1</v>
      </c>
      <c r="C32" s="186" t="n">
        <v>950.707</v>
      </c>
    </row>
    <row r="33" customFormat="false" ht="12.5" hidden="false" customHeight="false" outlineLevel="0" collapsed="false">
      <c r="A33" s="157" t="s">
        <v>663</v>
      </c>
      <c r="B33" s="62" t="n">
        <v>1</v>
      </c>
      <c r="C33" s="186" t="n">
        <v>989.285</v>
      </c>
    </row>
    <row r="34" customFormat="false" ht="12.5" hidden="false" customHeight="false" outlineLevel="0" collapsed="false">
      <c r="A34" s="157" t="s">
        <v>664</v>
      </c>
      <c r="B34" s="62" t="n">
        <v>2</v>
      </c>
      <c r="C34" s="186" t="n">
        <v>1982.198</v>
      </c>
    </row>
    <row r="35" customFormat="false" ht="12.5" hidden="false" customHeight="false" outlineLevel="0" collapsed="false">
      <c r="A35" s="157" t="s">
        <v>665</v>
      </c>
      <c r="B35" s="62" t="n">
        <v>1</v>
      </c>
      <c r="C35" s="186" t="n">
        <v>992.006</v>
      </c>
    </row>
    <row r="36" customFormat="false" ht="12.5" hidden="false" customHeight="false" outlineLevel="0" collapsed="false">
      <c r="A36" s="157" t="s">
        <v>43</v>
      </c>
      <c r="B36" s="62" t="n">
        <v>1</v>
      </c>
      <c r="C36" s="186" t="n">
        <v>995.635</v>
      </c>
    </row>
    <row r="37" customFormat="false" ht="12.5" hidden="false" customHeight="false" outlineLevel="0" collapsed="false">
      <c r="A37" s="157" t="s">
        <v>666</v>
      </c>
      <c r="B37" s="62" t="n">
        <v>1</v>
      </c>
      <c r="C37" s="186" t="n">
        <v>997.4496</v>
      </c>
    </row>
    <row r="38" customFormat="false" ht="13" hidden="false" customHeight="false" outlineLevel="0" collapsed="false">
      <c r="A38" s="157" t="s">
        <v>667</v>
      </c>
      <c r="B38" s="62" t="n">
        <v>1</v>
      </c>
      <c r="C38" s="186" t="n">
        <v>988.377</v>
      </c>
    </row>
    <row r="39" customFormat="false" ht="18.5" hidden="false" customHeight="false" outlineLevel="0" collapsed="false">
      <c r="A39" s="10" t="s">
        <v>49</v>
      </c>
      <c r="B39" s="184" t="n">
        <f aca="false">SUM(B29:B38)</f>
        <v>11</v>
      </c>
      <c r="C39" s="185" t="n">
        <f aca="false">SUM(C29:C38)</f>
        <v>10905.2436</v>
      </c>
    </row>
    <row r="40" customFormat="false" ht="12.5" hidden="false" customHeight="false" outlineLevel="0" collapsed="false">
      <c r="A40" s="157"/>
      <c r="B40" s="190"/>
      <c r="C40" s="186"/>
    </row>
    <row r="41" customFormat="false" ht="18" hidden="false" customHeight="false" outlineLevel="0" collapsed="false">
      <c r="A41" s="10" t="s">
        <v>50</v>
      </c>
      <c r="B41" s="190"/>
      <c r="C41" s="186"/>
    </row>
    <row r="42" customFormat="false" ht="12.5" hidden="false" customHeight="false" outlineLevel="0" collapsed="false">
      <c r="A42" s="157"/>
      <c r="B42" s="62"/>
      <c r="C42" s="62"/>
    </row>
    <row r="43" customFormat="false" ht="12.5" hidden="false" customHeight="false" outlineLevel="0" collapsed="false">
      <c r="A43" s="157"/>
      <c r="B43" s="62"/>
      <c r="C43" s="62"/>
    </row>
    <row r="44" customFormat="false" ht="12.5" hidden="false" customHeight="false" outlineLevel="0" collapsed="false">
      <c r="A44" s="157" t="s">
        <v>51</v>
      </c>
      <c r="B44" s="62" t="n">
        <v>11</v>
      </c>
      <c r="C44" s="186" t="n">
        <v>303.93</v>
      </c>
    </row>
    <row r="45" customFormat="false" ht="12.5" hidden="false" customHeight="false" outlineLevel="0" collapsed="false">
      <c r="A45" s="157" t="s">
        <v>52</v>
      </c>
      <c r="B45" s="62" t="n">
        <v>52</v>
      </c>
      <c r="C45" s="186" t="n">
        <v>1748.76</v>
      </c>
    </row>
    <row r="46" customFormat="false" ht="12.5" hidden="false" customHeight="false" outlineLevel="0" collapsed="false">
      <c r="A46" s="157" t="s">
        <v>53</v>
      </c>
      <c r="B46" s="62" t="n">
        <v>34</v>
      </c>
      <c r="C46" s="186" t="n">
        <v>1870</v>
      </c>
    </row>
    <row r="47" customFormat="false" ht="13" hidden="false" customHeight="false" outlineLevel="0" collapsed="false">
      <c r="A47" s="157" t="s">
        <v>592</v>
      </c>
      <c r="B47" s="62" t="n">
        <v>198</v>
      </c>
      <c r="C47" s="186" t="n">
        <v>13200.66</v>
      </c>
    </row>
    <row r="48" customFormat="false" ht="18.5" hidden="false" customHeight="false" outlineLevel="0" collapsed="false">
      <c r="A48" s="10" t="s">
        <v>56</v>
      </c>
      <c r="B48" s="13" t="n">
        <f aca="false">SUM(B44:B47)</f>
        <v>295</v>
      </c>
      <c r="C48" s="185" t="n">
        <f aca="false">SUM(C44:C47)</f>
        <v>17123.35</v>
      </c>
      <c r="D48" s="209"/>
    </row>
    <row r="49" customFormat="false" ht="12.5" hidden="false" customHeight="false" outlineLevel="0" collapsed="false">
      <c r="A49" s="157"/>
      <c r="B49" s="62"/>
      <c r="C49" s="62"/>
    </row>
    <row r="50" customFormat="false" ht="18" hidden="false" customHeight="false" outlineLevel="0" collapsed="false">
      <c r="A50" s="189" t="s">
        <v>57</v>
      </c>
      <c r="B50" s="200" t="s">
        <v>2</v>
      </c>
      <c r="C50" s="200" t="s">
        <v>58</v>
      </c>
    </row>
    <row r="51" customFormat="false" ht="12.5" hidden="false" customHeight="false" outlineLevel="0" collapsed="false">
      <c r="A51" s="157"/>
      <c r="B51" s="62"/>
      <c r="C51" s="62"/>
    </row>
    <row r="52" customFormat="false" ht="18" hidden="false" customHeight="false" outlineLevel="0" collapsed="false">
      <c r="A52" s="10" t="s">
        <v>61</v>
      </c>
      <c r="B52" s="62"/>
      <c r="C52" s="62"/>
    </row>
    <row r="53" customFormat="false" ht="12.5" hidden="false" customHeight="false" outlineLevel="0" collapsed="false">
      <c r="A53" s="157"/>
      <c r="B53" s="62"/>
      <c r="C53" s="62"/>
    </row>
    <row r="54" customFormat="false" ht="25" hidden="false" customHeight="false" outlineLevel="0" collapsed="false">
      <c r="A54" s="157" t="s">
        <v>63</v>
      </c>
      <c r="B54" s="190" t="n">
        <v>6000</v>
      </c>
      <c r="C54" s="62" t="n">
        <v>1.2</v>
      </c>
    </row>
    <row r="55" customFormat="false" ht="12.5" hidden="false" customHeight="false" outlineLevel="0" collapsed="false">
      <c r="A55" s="157" t="s">
        <v>64</v>
      </c>
      <c r="B55" s="190" t="n">
        <v>2700</v>
      </c>
      <c r="C55" s="62" t="n">
        <v>0.54</v>
      </c>
    </row>
    <row r="56" customFormat="false" ht="25" hidden="false" customHeight="false" outlineLevel="0" collapsed="false">
      <c r="A56" s="157" t="s">
        <v>65</v>
      </c>
      <c r="B56" s="190" t="n">
        <v>1400</v>
      </c>
      <c r="C56" s="62" t="n">
        <v>0.28</v>
      </c>
    </row>
    <row r="57" customFormat="false" ht="12.5" hidden="false" customHeight="false" outlineLevel="0" collapsed="false">
      <c r="A57" s="157" t="s">
        <v>651</v>
      </c>
      <c r="B57" s="190" t="n">
        <v>25000</v>
      </c>
      <c r="C57" s="62" t="n">
        <v>1.25</v>
      </c>
    </row>
    <row r="58" customFormat="false" ht="12.5" hidden="false" customHeight="false" outlineLevel="0" collapsed="false">
      <c r="A58" s="157" t="s">
        <v>332</v>
      </c>
      <c r="B58" s="190" t="n">
        <v>1000</v>
      </c>
      <c r="C58" s="62" t="n">
        <v>0.1</v>
      </c>
    </row>
    <row r="59" customFormat="false" ht="12.5" hidden="false" customHeight="false" outlineLevel="0" collapsed="false">
      <c r="A59" s="157" t="s">
        <v>69</v>
      </c>
      <c r="B59" s="190" t="n">
        <v>6000</v>
      </c>
      <c r="C59" s="62" t="n">
        <v>0.3</v>
      </c>
    </row>
    <row r="60" customFormat="false" ht="12.5" hidden="false" customHeight="false" outlineLevel="0" collapsed="false">
      <c r="A60" s="157" t="s">
        <v>70</v>
      </c>
      <c r="B60" s="190" t="n">
        <v>3700</v>
      </c>
      <c r="C60" s="62" t="n">
        <v>0.74</v>
      </c>
    </row>
    <row r="61" customFormat="false" ht="25" hidden="false" customHeight="false" outlineLevel="0" collapsed="false">
      <c r="A61" s="157" t="s">
        <v>71</v>
      </c>
      <c r="B61" s="190" t="n">
        <v>3800</v>
      </c>
      <c r="C61" s="62" t="n">
        <v>0.76</v>
      </c>
    </row>
    <row r="62" customFormat="false" ht="25.5" hidden="false" customHeight="false" outlineLevel="0" collapsed="false">
      <c r="A62" s="157" t="s">
        <v>72</v>
      </c>
      <c r="B62" s="190" t="n">
        <v>1700</v>
      </c>
      <c r="C62" s="62" t="n">
        <v>0.34</v>
      </c>
    </row>
    <row r="63" customFormat="false" ht="18.5" hidden="false" customHeight="false" outlineLevel="0" collapsed="false">
      <c r="A63" s="10" t="s">
        <v>73</v>
      </c>
      <c r="B63" s="13" t="n">
        <f aca="false">SUM(B54:B62)</f>
        <v>51300</v>
      </c>
      <c r="C63" s="14" t="n">
        <f aca="false">SUM(C54:C62)</f>
        <v>5.51</v>
      </c>
    </row>
    <row r="64" customFormat="false" ht="18" hidden="false" customHeight="false" outlineLevel="0" collapsed="false">
      <c r="A64" s="10"/>
      <c r="B64" s="20"/>
      <c r="C64" s="20"/>
    </row>
    <row r="65" customFormat="false" ht="12.5" hidden="false" customHeight="false" outlineLevel="0" collapsed="false">
      <c r="A65" s="157"/>
      <c r="B65" s="190"/>
      <c r="C65" s="190"/>
    </row>
    <row r="66" customFormat="false" ht="18" hidden="false" customHeight="false" outlineLevel="0" collapsed="false">
      <c r="A66" s="10" t="s">
        <v>586</v>
      </c>
      <c r="B66" s="207" t="s">
        <v>2</v>
      </c>
      <c r="C66" s="207" t="s">
        <v>58</v>
      </c>
    </row>
    <row r="68" customFormat="false" ht="12.5" hidden="false" customHeight="false" outlineLevel="0" collapsed="false">
      <c r="A68" s="157" t="s">
        <v>337</v>
      </c>
      <c r="B68" s="190" t="n">
        <v>30000</v>
      </c>
      <c r="C68" s="62" t="n">
        <v>30</v>
      </c>
    </row>
    <row r="69" customFormat="false" ht="12.5" hidden="false" customHeight="false" outlineLevel="0" collapsed="false">
      <c r="A69" s="157" t="s">
        <v>349</v>
      </c>
      <c r="B69" s="190" t="n">
        <v>15000</v>
      </c>
      <c r="C69" s="62" t="n">
        <v>6</v>
      </c>
    </row>
    <row r="70" customFormat="false" ht="12.5" hidden="false" customHeight="false" outlineLevel="0" collapsed="false">
      <c r="A70" s="157" t="s">
        <v>75</v>
      </c>
      <c r="B70" s="190" t="n">
        <v>40000</v>
      </c>
      <c r="C70" s="62" t="n">
        <v>4</v>
      </c>
    </row>
    <row r="71" customFormat="false" ht="12.5" hidden="false" customHeight="false" outlineLevel="0" collapsed="false">
      <c r="A71" s="157" t="s">
        <v>367</v>
      </c>
      <c r="B71" s="190" t="n">
        <v>30000</v>
      </c>
      <c r="C71" s="62" t="n">
        <v>30</v>
      </c>
    </row>
    <row r="72" customFormat="false" ht="12.5" hidden="false" customHeight="false" outlineLevel="0" collapsed="false">
      <c r="A72" s="157" t="s">
        <v>76</v>
      </c>
      <c r="B72" s="190" t="n">
        <v>1500</v>
      </c>
      <c r="C72" s="62" t="n">
        <v>1.5</v>
      </c>
    </row>
    <row r="73" customFormat="false" ht="12.5" hidden="false" customHeight="false" outlineLevel="0" collapsed="false">
      <c r="A73" s="157" t="s">
        <v>78</v>
      </c>
      <c r="B73" s="190" t="n">
        <v>10000</v>
      </c>
      <c r="C73" s="62" t="n">
        <v>1</v>
      </c>
    </row>
    <row r="74" customFormat="false" ht="12.5" hidden="false" customHeight="false" outlineLevel="0" collapsed="false">
      <c r="A74" s="157" t="s">
        <v>79</v>
      </c>
      <c r="B74" s="190" t="n">
        <v>15000</v>
      </c>
      <c r="C74" s="62" t="n">
        <v>1.5</v>
      </c>
    </row>
    <row r="75" customFormat="false" ht="12.5" hidden="false" customHeight="false" outlineLevel="0" collapsed="false">
      <c r="A75" s="157" t="s">
        <v>80</v>
      </c>
      <c r="B75" s="190" t="n">
        <v>15000</v>
      </c>
      <c r="C75" s="62" t="n">
        <v>1.5</v>
      </c>
    </row>
    <row r="76" customFormat="false" ht="12.5" hidden="false" customHeight="false" outlineLevel="0" collapsed="false">
      <c r="A76" s="157" t="s">
        <v>81</v>
      </c>
      <c r="B76" s="190" t="n">
        <v>180000</v>
      </c>
      <c r="C76" s="186" t="n">
        <v>5.999994</v>
      </c>
    </row>
    <row r="77" customFormat="false" ht="12.5" hidden="false" customHeight="false" outlineLevel="0" collapsed="false">
      <c r="A77" s="157" t="s">
        <v>82</v>
      </c>
      <c r="B77" s="190" t="n">
        <v>240000</v>
      </c>
      <c r="C77" s="186" t="n">
        <v>7.999992</v>
      </c>
    </row>
    <row r="78" customFormat="false" ht="12.5" hidden="false" customHeight="false" outlineLevel="0" collapsed="false">
      <c r="A78" s="157" t="s">
        <v>83</v>
      </c>
      <c r="B78" s="190" t="n">
        <v>240000</v>
      </c>
      <c r="C78" s="186" t="n">
        <v>7.999992</v>
      </c>
    </row>
    <row r="79" customFormat="false" ht="25" hidden="false" customHeight="false" outlineLevel="0" collapsed="false">
      <c r="A79" s="157" t="s">
        <v>133</v>
      </c>
      <c r="B79" s="190" t="n">
        <v>120000</v>
      </c>
      <c r="C79" s="186" t="n">
        <v>3.999996</v>
      </c>
    </row>
    <row r="80" customFormat="false" ht="25" hidden="false" customHeight="false" outlineLevel="0" collapsed="false">
      <c r="A80" s="157" t="s">
        <v>393</v>
      </c>
      <c r="B80" s="190" t="n">
        <v>60000</v>
      </c>
      <c r="C80" s="186" t="n">
        <v>1.999998</v>
      </c>
    </row>
    <row r="81" customFormat="false" ht="25" hidden="false" customHeight="false" outlineLevel="0" collapsed="false">
      <c r="A81" s="157" t="s">
        <v>395</v>
      </c>
      <c r="B81" s="190" t="n">
        <v>5000</v>
      </c>
      <c r="C81" s="62" t="n">
        <v>2</v>
      </c>
    </row>
    <row r="82" customFormat="false" ht="25" hidden="false" customHeight="false" outlineLevel="0" collapsed="false">
      <c r="A82" s="157" t="s">
        <v>84</v>
      </c>
      <c r="B82" s="190" t="n">
        <v>40000</v>
      </c>
      <c r="C82" s="62" t="n">
        <v>16</v>
      </c>
    </row>
    <row r="83" customFormat="false" ht="25" hidden="false" customHeight="false" outlineLevel="0" collapsed="false">
      <c r="A83" s="157" t="s">
        <v>85</v>
      </c>
      <c r="B83" s="190" t="n">
        <v>22500</v>
      </c>
      <c r="C83" s="62" t="n">
        <v>9</v>
      </c>
    </row>
    <row r="84" customFormat="false" ht="12.5" hidden="false" customHeight="false" outlineLevel="0" collapsed="false">
      <c r="A84" s="157" t="s">
        <v>188</v>
      </c>
      <c r="B84" s="190" t="n">
        <v>25000</v>
      </c>
      <c r="C84" s="62" t="n">
        <v>10</v>
      </c>
    </row>
    <row r="85" customFormat="false" ht="12.5" hidden="false" customHeight="false" outlineLevel="0" collapsed="false">
      <c r="A85" s="157" t="s">
        <v>88</v>
      </c>
      <c r="B85" s="190" t="n">
        <v>1200</v>
      </c>
      <c r="C85" s="62" t="n">
        <v>0.48</v>
      </c>
    </row>
    <row r="86" customFormat="false" ht="12.5" hidden="false" customHeight="false" outlineLevel="0" collapsed="false">
      <c r="A86" s="157" t="s">
        <v>89</v>
      </c>
      <c r="B86" s="190" t="n">
        <v>400</v>
      </c>
      <c r="C86" s="62" t="n">
        <v>0.16</v>
      </c>
    </row>
    <row r="87" customFormat="false" ht="12.5" hidden="false" customHeight="false" outlineLevel="0" collapsed="false">
      <c r="A87" s="157" t="s">
        <v>90</v>
      </c>
      <c r="B87" s="190" t="n">
        <v>9000</v>
      </c>
      <c r="C87" s="62" t="n">
        <v>0.9</v>
      </c>
    </row>
    <row r="88" customFormat="false" ht="12.5" hidden="false" customHeight="false" outlineLevel="0" collapsed="false">
      <c r="A88" s="157" t="s">
        <v>216</v>
      </c>
      <c r="B88" s="190" t="n">
        <v>6000</v>
      </c>
      <c r="C88" s="62" t="n">
        <v>6</v>
      </c>
    </row>
    <row r="89" customFormat="false" ht="12.5" hidden="false" customHeight="false" outlineLevel="0" collapsed="false">
      <c r="A89" s="157" t="s">
        <v>91</v>
      </c>
      <c r="B89" s="190" t="n">
        <v>15000</v>
      </c>
      <c r="C89" s="62" t="n">
        <v>15</v>
      </c>
    </row>
    <row r="90" customFormat="false" ht="12.5" hidden="false" customHeight="false" outlineLevel="0" collapsed="false">
      <c r="A90" s="157" t="s">
        <v>396</v>
      </c>
      <c r="B90" s="190" t="n">
        <v>15000</v>
      </c>
      <c r="C90" s="62" t="n">
        <v>15</v>
      </c>
    </row>
    <row r="91" customFormat="false" ht="12.5" hidden="false" customHeight="false" outlineLevel="0" collapsed="false">
      <c r="A91" s="157" t="s">
        <v>397</v>
      </c>
      <c r="B91" s="190" t="n">
        <v>5600</v>
      </c>
      <c r="C91" s="62" t="n">
        <v>5.6</v>
      </c>
    </row>
    <row r="92" customFormat="false" ht="12.5" hidden="false" customHeight="false" outlineLevel="0" collapsed="false">
      <c r="A92" s="157" t="s">
        <v>92</v>
      </c>
      <c r="B92" s="190" t="n">
        <v>22000</v>
      </c>
      <c r="C92" s="62" t="n">
        <v>11</v>
      </c>
    </row>
    <row r="93" customFormat="false" ht="12.5" hidden="false" customHeight="false" outlineLevel="0" collapsed="false">
      <c r="A93" s="157" t="s">
        <v>93</v>
      </c>
      <c r="B93" s="190" t="n">
        <v>24000</v>
      </c>
      <c r="C93" s="62" t="n">
        <v>12</v>
      </c>
    </row>
    <row r="94" customFormat="false" ht="12.5" hidden="false" customHeight="false" outlineLevel="0" collapsed="false">
      <c r="A94" s="157" t="s">
        <v>94</v>
      </c>
      <c r="B94" s="190" t="n">
        <v>29200</v>
      </c>
      <c r="C94" s="62" t="n">
        <v>14.6</v>
      </c>
    </row>
    <row r="95" customFormat="false" ht="25" hidden="false" customHeight="false" outlineLevel="0" collapsed="false">
      <c r="A95" s="157" t="s">
        <v>399</v>
      </c>
      <c r="B95" s="190" t="n">
        <v>11200</v>
      </c>
      <c r="C95" s="62" t="n">
        <v>1.12</v>
      </c>
    </row>
    <row r="96" customFormat="false" ht="25" hidden="false" customHeight="false" outlineLevel="0" collapsed="false">
      <c r="A96" s="157" t="s">
        <v>655</v>
      </c>
      <c r="B96" s="190" t="n">
        <v>10000</v>
      </c>
      <c r="C96" s="62" t="n">
        <v>4</v>
      </c>
    </row>
    <row r="97" customFormat="false" ht="12.5" hidden="false" customHeight="false" outlineLevel="0" collapsed="false">
      <c r="A97" s="157" t="s">
        <v>656</v>
      </c>
      <c r="B97" s="190" t="n">
        <v>5000</v>
      </c>
      <c r="C97" s="62" t="n">
        <v>2</v>
      </c>
    </row>
    <row r="98" customFormat="false" ht="12.5" hidden="false" customHeight="false" outlineLevel="0" collapsed="false">
      <c r="A98" s="157" t="s">
        <v>96</v>
      </c>
      <c r="B98" s="190" t="n">
        <v>20000</v>
      </c>
      <c r="C98" s="62" t="n">
        <v>8</v>
      </c>
    </row>
    <row r="99" customFormat="false" ht="12.5" hidden="false" customHeight="false" outlineLevel="0" collapsed="false">
      <c r="A99" s="157" t="s">
        <v>97</v>
      </c>
      <c r="B99" s="190" t="n">
        <v>10000</v>
      </c>
      <c r="C99" s="62" t="n">
        <v>4</v>
      </c>
    </row>
    <row r="100" customFormat="false" ht="25" hidden="false" customHeight="false" outlineLevel="0" collapsed="false">
      <c r="A100" s="157" t="s">
        <v>98</v>
      </c>
      <c r="B100" s="190" t="n">
        <v>15000</v>
      </c>
      <c r="C100" s="62" t="n">
        <v>6</v>
      </c>
    </row>
    <row r="101" customFormat="false" ht="25" hidden="false" customHeight="false" outlineLevel="0" collapsed="false">
      <c r="A101" s="157" t="s">
        <v>99</v>
      </c>
      <c r="B101" s="190" t="n">
        <v>17500</v>
      </c>
      <c r="C101" s="62" t="n">
        <v>7</v>
      </c>
    </row>
    <row r="102" customFormat="false" ht="13" hidden="false" customHeight="false" outlineLevel="0" collapsed="false">
      <c r="A102" s="157" t="s">
        <v>100</v>
      </c>
      <c r="B102" s="190" t="n">
        <v>10000</v>
      </c>
      <c r="C102" s="62" t="n">
        <v>4</v>
      </c>
    </row>
    <row r="103" customFormat="false" ht="18.5" hidden="false" customHeight="false" outlineLevel="0" collapsed="false">
      <c r="A103" s="10" t="s">
        <v>101</v>
      </c>
      <c r="B103" s="13" t="n">
        <f aca="false">SUM(B68:B102)</f>
        <v>1315100</v>
      </c>
      <c r="C103" s="14" t="n">
        <f aca="false">SUM(C69:C102)</f>
        <v>227.359972</v>
      </c>
    </row>
    <row r="104" customFormat="false" ht="12.5" hidden="false" customHeight="false" outlineLevel="0" collapsed="false">
      <c r="B104" s="4"/>
      <c r="C104" s="4"/>
    </row>
    <row r="105" customFormat="false" ht="18" hidden="false" customHeight="false" outlineLevel="0" collapsed="false">
      <c r="A105" s="10" t="s">
        <v>102</v>
      </c>
      <c r="B105" s="190"/>
      <c r="C105" s="186"/>
    </row>
    <row r="106" customFormat="false" ht="12.5" hidden="false" customHeight="false" outlineLevel="0" collapsed="false">
      <c r="A106" s="157"/>
      <c r="B106" s="62"/>
      <c r="C106" s="62"/>
    </row>
    <row r="107" customFormat="false" ht="12.5" hidden="false" customHeight="false" outlineLevel="0" collapsed="false">
      <c r="A107" s="157" t="s">
        <v>104</v>
      </c>
      <c r="B107" s="62" t="n">
        <v>800</v>
      </c>
      <c r="C107" s="62" t="n">
        <v>800</v>
      </c>
    </row>
    <row r="108" customFormat="false" ht="13" hidden="false" customHeight="false" outlineLevel="0" collapsed="false"/>
    <row r="109" customFormat="false" ht="18.5" hidden="false" customHeight="false" outlineLevel="0" collapsed="false">
      <c r="A109" s="10" t="s">
        <v>597</v>
      </c>
      <c r="B109" s="13" t="n">
        <f aca="false">SUM(B107:B108)</f>
        <v>800</v>
      </c>
      <c r="C109" s="14" t="n">
        <f aca="false">SUM(C107:C108)</f>
        <v>800</v>
      </c>
    </row>
    <row r="111" customFormat="false" ht="18" hidden="false" customHeight="false" outlineLevel="0" collapsed="false">
      <c r="A111" s="10" t="s">
        <v>652</v>
      </c>
    </row>
    <row r="112" customFormat="false" ht="12.5" hidden="false" customHeight="false" outlineLevel="0" collapsed="false">
      <c r="A112" s="157" t="s">
        <v>631</v>
      </c>
      <c r="B112" s="62" t="n">
        <v>304</v>
      </c>
      <c r="C112" s="62" t="n">
        <v>304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10" t="s">
        <v>648</v>
      </c>
      <c r="B114" s="13" t="n">
        <f aca="false">SUM(B112:B113)</f>
        <v>304</v>
      </c>
      <c r="C114" s="14" t="n">
        <f aca="false">SUM(C112:C113)</f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11" activeCellId="0" sqref="A111:C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53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69</v>
      </c>
      <c r="B1" s="4"/>
      <c r="C1" s="4"/>
    </row>
    <row r="2" customFormat="false" ht="23" hidden="false" customHeight="false" outlineLevel="0" collapsed="false">
      <c r="A2" s="162" t="s">
        <v>1</v>
      </c>
      <c r="B2" s="202" t="s">
        <v>2</v>
      </c>
      <c r="C2" s="202" t="s">
        <v>589</v>
      </c>
    </row>
    <row r="5" customFormat="false" ht="12.5" hidden="false" customHeight="false" outlineLevel="0" collapsed="false">
      <c r="A5" s="8"/>
      <c r="B5" s="9"/>
      <c r="C5" s="9"/>
    </row>
    <row r="6" customFormat="false" ht="12.5" hidden="false" customHeight="false" outlineLevel="0" collapsed="false">
      <c r="A6" s="157" t="s">
        <v>14</v>
      </c>
      <c r="B6" s="62" t="n">
        <v>4</v>
      </c>
      <c r="C6" s="62" t="n">
        <v>200</v>
      </c>
    </row>
    <row r="7" customFormat="false" ht="12.5" hidden="false" customHeight="false" outlineLevel="0" collapsed="false">
      <c r="A7" s="157" t="s">
        <v>268</v>
      </c>
      <c r="B7" s="62" t="n">
        <v>2</v>
      </c>
      <c r="C7" s="62" t="n">
        <v>100</v>
      </c>
    </row>
    <row r="8" customFormat="false" ht="12.5" hidden="false" customHeight="false" outlineLevel="0" collapsed="false">
      <c r="A8" s="157" t="s">
        <v>274</v>
      </c>
      <c r="B8" s="62" t="n">
        <v>2</v>
      </c>
      <c r="C8" s="62" t="n">
        <v>31</v>
      </c>
    </row>
    <row r="9" customFormat="false" ht="12.5" hidden="false" customHeight="false" outlineLevel="0" collapsed="false">
      <c r="A9" s="157" t="s">
        <v>275</v>
      </c>
      <c r="B9" s="62" t="n">
        <v>4</v>
      </c>
      <c r="C9" s="62" t="n">
        <v>69</v>
      </c>
    </row>
    <row r="10" customFormat="false" ht="12.5" hidden="false" customHeight="false" outlineLevel="0" collapsed="false">
      <c r="A10" s="157" t="s">
        <v>16</v>
      </c>
      <c r="B10" s="62" t="n">
        <v>2</v>
      </c>
      <c r="C10" s="62" t="n">
        <v>41</v>
      </c>
    </row>
    <row r="11" customFormat="false" ht="12.5" hidden="false" customHeight="false" outlineLevel="0" collapsed="false">
      <c r="A11" s="157" t="s">
        <v>276</v>
      </c>
      <c r="B11" s="62" t="n">
        <v>2</v>
      </c>
      <c r="C11" s="62" t="n">
        <v>50</v>
      </c>
    </row>
    <row r="12" customFormat="false" ht="12.5" hidden="false" customHeight="false" outlineLevel="0" collapsed="false">
      <c r="A12" s="157" t="s">
        <v>544</v>
      </c>
      <c r="B12" s="62" t="n">
        <v>1</v>
      </c>
      <c r="C12" s="62" t="n">
        <v>231.11</v>
      </c>
    </row>
    <row r="13" customFormat="false" ht="13" hidden="false" customHeight="false" outlineLevel="0" collapsed="false">
      <c r="A13" s="157"/>
      <c r="B13" s="62"/>
      <c r="C13" s="62"/>
    </row>
    <row r="14" customFormat="false" ht="18.5" hidden="false" customHeight="false" outlineLevel="0" collapsed="false">
      <c r="A14" s="10" t="s">
        <v>574</v>
      </c>
      <c r="B14" s="13" t="n">
        <f aca="false">SUM(B7:B13)</f>
        <v>13</v>
      </c>
      <c r="C14" s="185" t="n">
        <f aca="false">SUM(C7:C13)</f>
        <v>522.11</v>
      </c>
    </row>
    <row r="15" customFormat="false" ht="12.5" hidden="false" customHeight="false" outlineLevel="0" collapsed="false">
      <c r="A15" s="157"/>
      <c r="B15" s="62"/>
      <c r="C15" s="62"/>
    </row>
    <row r="16" customFormat="false" ht="12.5" hidden="false" customHeight="false" outlineLevel="0" collapsed="false">
      <c r="A16" s="157"/>
      <c r="B16" s="62"/>
      <c r="C16" s="62"/>
    </row>
    <row r="17" customFormat="false" ht="18" hidden="false" customHeight="false" outlineLevel="0" collapsed="false">
      <c r="A17" s="10" t="s">
        <v>24</v>
      </c>
      <c r="B17" s="190"/>
      <c r="C17" s="62"/>
    </row>
    <row r="18" customFormat="false" ht="12.5" hidden="false" customHeight="false" outlineLevel="0" collapsed="false">
      <c r="A18" s="157"/>
      <c r="B18" s="62"/>
      <c r="C18" s="62"/>
    </row>
    <row r="19" customFormat="false" ht="12.5" hidden="false" customHeight="false" outlineLevel="0" collapsed="false">
      <c r="A19" s="157" t="s">
        <v>637</v>
      </c>
      <c r="B19" s="62" t="n">
        <v>1</v>
      </c>
      <c r="C19" s="62" t="n">
        <v>93.57</v>
      </c>
      <c r="D19" s="0" t="n">
        <f aca="false">SUM(B19:B20)</f>
        <v>14</v>
      </c>
      <c r="E19" s="0" t="n">
        <f aca="false">SUM(C19:C20)</f>
        <v>704.57</v>
      </c>
    </row>
    <row r="20" customFormat="false" ht="12.5" hidden="false" customHeight="false" outlineLevel="0" collapsed="false">
      <c r="A20" s="157" t="s">
        <v>304</v>
      </c>
      <c r="B20" s="62" t="n">
        <v>13</v>
      </c>
      <c r="C20" s="62" t="n">
        <v>611</v>
      </c>
    </row>
    <row r="21" customFormat="false" ht="12.5" hidden="false" customHeight="false" outlineLevel="0" collapsed="false">
      <c r="A21" s="157" t="s">
        <v>306</v>
      </c>
      <c r="B21" s="62" t="n">
        <v>4</v>
      </c>
      <c r="C21" s="62" t="n">
        <v>184</v>
      </c>
    </row>
    <row r="22" customFormat="false" ht="13" hidden="false" customHeight="false" outlineLevel="0" collapsed="false">
      <c r="A22" s="157" t="s">
        <v>38</v>
      </c>
      <c r="B22" s="62" t="n">
        <v>1</v>
      </c>
      <c r="C22" s="62" t="n">
        <v>98</v>
      </c>
      <c r="D22" s="0" t="n">
        <f aca="false">SUM(B21:B22)</f>
        <v>5</v>
      </c>
      <c r="E22" s="0" t="n">
        <f aca="false">SUM(C21:C22)</f>
        <v>282</v>
      </c>
    </row>
    <row r="23" customFormat="false" ht="18.5" hidden="false" customHeight="false" outlineLevel="0" collapsed="false">
      <c r="A23" s="10" t="s">
        <v>39</v>
      </c>
      <c r="B23" s="13" t="n">
        <f aca="false">SUM(B19:B22)</f>
        <v>19</v>
      </c>
      <c r="C23" s="185" t="n">
        <f aca="false">SUM(C19:C22)</f>
        <v>986.57</v>
      </c>
      <c r="D23" s="0" t="n">
        <f aca="false">SUM(D19:D22)</f>
        <v>19</v>
      </c>
      <c r="E23" s="0" t="n">
        <f aca="false">SUM(E19:E22)</f>
        <v>986.57</v>
      </c>
    </row>
    <row r="24" customFormat="false" ht="12.5" hidden="false" customHeight="false" outlineLevel="0" collapsed="false">
      <c r="A24" s="157"/>
      <c r="B24" s="62"/>
      <c r="C24" s="62"/>
    </row>
    <row r="25" customFormat="false" ht="18" hidden="false" customHeight="false" outlineLevel="0" collapsed="false">
      <c r="A25" s="10" t="s">
        <v>576</v>
      </c>
      <c r="B25" s="62"/>
      <c r="C25" s="62"/>
    </row>
    <row r="26" customFormat="false" ht="12.5" hidden="false" customHeight="false" outlineLevel="0" collapsed="false">
      <c r="A26" s="157"/>
      <c r="B26" s="62"/>
      <c r="C26" s="62"/>
    </row>
    <row r="27" customFormat="false" ht="12.5" hidden="false" customHeight="false" outlineLevel="0" collapsed="false">
      <c r="A27" s="157" t="s">
        <v>670</v>
      </c>
      <c r="B27" s="62" t="n">
        <v>1</v>
      </c>
      <c r="C27" s="62" t="n">
        <v>501.986</v>
      </c>
    </row>
    <row r="28" customFormat="false" ht="12.5" hidden="false" customHeight="false" outlineLevel="0" collapsed="false">
      <c r="A28" s="157" t="s">
        <v>663</v>
      </c>
      <c r="B28" s="62" t="n">
        <v>1</v>
      </c>
      <c r="C28" s="62" t="n">
        <v>989.285</v>
      </c>
    </row>
    <row r="29" customFormat="false" ht="12.5" hidden="false" customHeight="false" outlineLevel="0" collapsed="false">
      <c r="A29" s="157" t="s">
        <v>664</v>
      </c>
      <c r="B29" s="62" t="n">
        <v>2</v>
      </c>
      <c r="C29" s="62" t="n">
        <v>1982.198</v>
      </c>
    </row>
    <row r="30" customFormat="false" ht="12.5" hidden="false" customHeight="false" outlineLevel="0" collapsed="false">
      <c r="A30" s="157" t="s">
        <v>665</v>
      </c>
      <c r="B30" s="62" t="n">
        <v>1</v>
      </c>
      <c r="C30" s="62" t="n">
        <v>992.006</v>
      </c>
    </row>
    <row r="31" customFormat="false" ht="12.5" hidden="false" customHeight="false" outlineLevel="0" collapsed="false">
      <c r="A31" s="157" t="s">
        <v>43</v>
      </c>
      <c r="B31" s="62" t="n">
        <v>1</v>
      </c>
      <c r="C31" s="62" t="n">
        <v>995.635</v>
      </c>
    </row>
    <row r="32" customFormat="false" ht="13" hidden="false" customHeight="false" outlineLevel="0" collapsed="false">
      <c r="A32" s="157"/>
      <c r="B32" s="62"/>
      <c r="C32" s="62"/>
    </row>
    <row r="33" customFormat="false" ht="18.5" hidden="false" customHeight="false" outlineLevel="0" collapsed="false">
      <c r="A33" s="10" t="s">
        <v>49</v>
      </c>
      <c r="B33" s="184" t="n">
        <f aca="false">SUM(B27:B32)</f>
        <v>6</v>
      </c>
      <c r="C33" s="185" t="n">
        <f aca="false">SUM(C27:C32)</f>
        <v>5461.11</v>
      </c>
    </row>
    <row r="34" customFormat="false" ht="12.5" hidden="false" customHeight="false" outlineLevel="0" collapsed="false">
      <c r="A34" s="157"/>
      <c r="B34" s="190"/>
      <c r="C34" s="186"/>
    </row>
    <row r="35" customFormat="false" ht="18" hidden="false" customHeight="false" outlineLevel="0" collapsed="false">
      <c r="A35" s="10" t="s">
        <v>50</v>
      </c>
      <c r="B35" s="190"/>
      <c r="C35" s="186"/>
    </row>
    <row r="36" customFormat="false" ht="12.5" hidden="false" customHeight="false" outlineLevel="0" collapsed="false">
      <c r="A36" s="157"/>
      <c r="B36" s="62"/>
      <c r="C36" s="62"/>
    </row>
    <row r="37" customFormat="false" ht="12.5" hidden="false" customHeight="false" outlineLevel="0" collapsed="false">
      <c r="A37" s="157"/>
      <c r="B37" s="62"/>
      <c r="C37" s="62"/>
    </row>
    <row r="38" customFormat="false" ht="12.5" hidden="false" customHeight="false" outlineLevel="0" collapsed="false">
      <c r="A38" s="157"/>
      <c r="B38" s="62"/>
      <c r="C38" s="62"/>
    </row>
    <row r="39" customFormat="false" ht="12.5" hidden="false" customHeight="false" outlineLevel="0" collapsed="false">
      <c r="A39" s="157"/>
      <c r="B39" s="62"/>
      <c r="C39" s="62"/>
    </row>
    <row r="40" customFormat="false" ht="12.5" hidden="false" customHeight="false" outlineLevel="0" collapsed="false">
      <c r="A40" s="157"/>
      <c r="B40" s="62"/>
      <c r="C40" s="62"/>
    </row>
    <row r="41" customFormat="false" ht="12.5" hidden="false" customHeight="false" outlineLevel="0" collapsed="false">
      <c r="A41" s="157" t="s">
        <v>51</v>
      </c>
      <c r="B41" s="62" t="n">
        <v>11</v>
      </c>
      <c r="C41" s="62" t="n">
        <v>303.93</v>
      </c>
    </row>
    <row r="42" customFormat="false" ht="12.5" hidden="false" customHeight="false" outlineLevel="0" collapsed="false">
      <c r="A42" s="157" t="s">
        <v>52</v>
      </c>
      <c r="B42" s="62" t="n">
        <v>52</v>
      </c>
      <c r="C42" s="62" t="n">
        <v>1748.76</v>
      </c>
    </row>
    <row r="43" customFormat="false" ht="12.5" hidden="false" customHeight="false" outlineLevel="0" collapsed="false">
      <c r="A43" s="157" t="s">
        <v>53</v>
      </c>
      <c r="B43" s="62" t="n">
        <v>34</v>
      </c>
      <c r="C43" s="62" t="n">
        <v>1870</v>
      </c>
    </row>
    <row r="44" customFormat="false" ht="13" hidden="false" customHeight="false" outlineLevel="0" collapsed="false">
      <c r="A44" s="157" t="s">
        <v>592</v>
      </c>
      <c r="B44" s="62" t="n">
        <v>198</v>
      </c>
      <c r="C44" s="62" t="n">
        <v>13200.66</v>
      </c>
    </row>
    <row r="45" customFormat="false" ht="18.5" hidden="false" customHeight="false" outlineLevel="0" collapsed="false">
      <c r="A45" s="10" t="s">
        <v>56</v>
      </c>
      <c r="B45" s="13" t="n">
        <f aca="false">SUM(B41:B44)</f>
        <v>295</v>
      </c>
      <c r="C45" s="185" t="n">
        <f aca="false">SUM(C41:C44)</f>
        <v>17123.35</v>
      </c>
      <c r="D45" s="43" t="n">
        <f aca="false">+C45+C33+C23+C14</f>
        <v>24093.14</v>
      </c>
    </row>
    <row r="46" customFormat="false" ht="12.5" hidden="false" customHeight="false" outlineLevel="0" collapsed="false">
      <c r="A46" s="157"/>
      <c r="B46" s="62"/>
      <c r="C46" s="62"/>
    </row>
    <row r="47" customFormat="false" ht="18" hidden="false" customHeight="false" outlineLevel="0" collapsed="false">
      <c r="A47" s="189" t="s">
        <v>57</v>
      </c>
      <c r="B47" s="200" t="s">
        <v>2</v>
      </c>
      <c r="C47" s="200" t="s">
        <v>58</v>
      </c>
    </row>
    <row r="48" customFormat="false" ht="18" hidden="false" customHeight="false" outlineLevel="0" collapsed="false">
      <c r="A48" s="10" t="s">
        <v>61</v>
      </c>
      <c r="B48" s="62"/>
      <c r="C48" s="62"/>
    </row>
    <row r="49" customFormat="false" ht="12.5" hidden="false" customHeight="false" outlineLevel="0" collapsed="false">
      <c r="A49" s="157" t="s">
        <v>63</v>
      </c>
      <c r="B49" s="190" t="n">
        <v>6000</v>
      </c>
      <c r="C49" s="62" t="n">
        <v>1.2</v>
      </c>
    </row>
    <row r="50" customFormat="false" ht="12.5" hidden="false" customHeight="false" outlineLevel="0" collapsed="false">
      <c r="A50" s="157" t="s">
        <v>64</v>
      </c>
      <c r="B50" s="190" t="n">
        <v>2700</v>
      </c>
      <c r="C50" s="62" t="n">
        <v>0.54</v>
      </c>
    </row>
    <row r="51" customFormat="false" ht="25" hidden="false" customHeight="false" outlineLevel="0" collapsed="false">
      <c r="A51" s="157" t="s">
        <v>65</v>
      </c>
      <c r="B51" s="190" t="n">
        <v>1400</v>
      </c>
      <c r="C51" s="62" t="n">
        <v>0.28</v>
      </c>
    </row>
    <row r="52" customFormat="false" ht="12.5" hidden="false" customHeight="false" outlineLevel="0" collapsed="false">
      <c r="A52" s="157" t="s">
        <v>651</v>
      </c>
      <c r="B52" s="190" t="n">
        <v>25000</v>
      </c>
      <c r="C52" s="62" t="n">
        <v>1.25</v>
      </c>
    </row>
    <row r="53" customFormat="false" ht="12.5" hidden="false" customHeight="false" outlineLevel="0" collapsed="false">
      <c r="A53" s="157" t="s">
        <v>332</v>
      </c>
      <c r="B53" s="190" t="n">
        <v>1000</v>
      </c>
      <c r="C53" s="62" t="n">
        <v>0.1</v>
      </c>
    </row>
    <row r="54" customFormat="false" ht="12.5" hidden="false" customHeight="false" outlineLevel="0" collapsed="false">
      <c r="A54" s="157" t="s">
        <v>69</v>
      </c>
      <c r="B54" s="190" t="n">
        <v>6000</v>
      </c>
      <c r="C54" s="62" t="n">
        <v>0.3</v>
      </c>
    </row>
    <row r="55" customFormat="false" ht="12.5" hidden="false" customHeight="false" outlineLevel="0" collapsed="false">
      <c r="A55" s="157" t="s">
        <v>70</v>
      </c>
      <c r="B55" s="190" t="n">
        <v>3700</v>
      </c>
      <c r="C55" s="62" t="n">
        <v>0.74</v>
      </c>
    </row>
    <row r="56" customFormat="false" ht="25" hidden="false" customHeight="false" outlineLevel="0" collapsed="false">
      <c r="A56" s="157" t="s">
        <v>71</v>
      </c>
      <c r="B56" s="190" t="n">
        <v>3800</v>
      </c>
      <c r="C56" s="62" t="n">
        <v>0.76</v>
      </c>
    </row>
    <row r="57" customFormat="false" ht="25" hidden="false" customHeight="false" outlineLevel="0" collapsed="false">
      <c r="A57" s="157" t="s">
        <v>72</v>
      </c>
      <c r="B57" s="190" t="n">
        <v>1700</v>
      </c>
      <c r="C57" s="62" t="n">
        <v>0.34</v>
      </c>
    </row>
    <row r="58" customFormat="false" ht="13" hidden="false" customHeight="false" outlineLevel="0" collapsed="false">
      <c r="A58" s="157"/>
      <c r="B58" s="62"/>
      <c r="C58" s="62"/>
    </row>
    <row r="59" customFormat="false" ht="18.5" hidden="false" customHeight="false" outlineLevel="0" collapsed="false">
      <c r="A59" s="10" t="s">
        <v>73</v>
      </c>
      <c r="B59" s="13" t="n">
        <f aca="false">SUM(B49:B58)</f>
        <v>51300</v>
      </c>
      <c r="C59" s="14" t="n">
        <f aca="false">SUM(C49:C58)</f>
        <v>5.51</v>
      </c>
    </row>
    <row r="60" customFormat="false" ht="18" hidden="false" customHeight="false" outlineLevel="0" collapsed="false">
      <c r="A60" s="10"/>
      <c r="B60" s="20"/>
      <c r="C60" s="20"/>
    </row>
    <row r="61" customFormat="false" ht="12.5" hidden="false" customHeight="false" outlineLevel="0" collapsed="false">
      <c r="A61" s="157"/>
      <c r="B61" s="190"/>
      <c r="C61" s="190"/>
    </row>
    <row r="62" customFormat="false" ht="18" hidden="false" customHeight="false" outlineLevel="0" collapsed="false">
      <c r="A62" s="10" t="s">
        <v>586</v>
      </c>
      <c r="B62" s="207" t="s">
        <v>2</v>
      </c>
      <c r="C62" s="207" t="s">
        <v>58</v>
      </c>
    </row>
    <row r="63" customFormat="false" ht="12.5" hidden="false" customHeight="false" outlineLevel="0" collapsed="false">
      <c r="A63" s="157"/>
      <c r="B63" s="62"/>
      <c r="C63" s="62"/>
    </row>
    <row r="64" customFormat="false" ht="12.5" hidden="false" customHeight="false" outlineLevel="0" collapsed="false">
      <c r="A64" s="157"/>
      <c r="B64" s="62"/>
      <c r="C64" s="62"/>
    </row>
    <row r="65" customFormat="false" ht="12.5" hidden="false" customHeight="false" outlineLevel="0" collapsed="false">
      <c r="A65" s="157" t="s">
        <v>75</v>
      </c>
      <c r="B65" s="190" t="n">
        <v>50000</v>
      </c>
      <c r="C65" s="186" t="n">
        <v>5</v>
      </c>
    </row>
    <row r="66" customFormat="false" ht="12.5" hidden="false" customHeight="false" outlineLevel="0" collapsed="false">
      <c r="A66" s="157" t="s">
        <v>249</v>
      </c>
      <c r="B66" s="190" t="n">
        <v>40000</v>
      </c>
      <c r="C66" s="186" t="n">
        <v>4</v>
      </c>
    </row>
    <row r="67" customFormat="false" ht="25" hidden="false" customHeight="false" outlineLevel="0" collapsed="false">
      <c r="A67" s="157" t="s">
        <v>361</v>
      </c>
      <c r="B67" s="190" t="n">
        <v>2000</v>
      </c>
      <c r="C67" s="186" t="n">
        <v>2</v>
      </c>
    </row>
    <row r="68" customFormat="false" ht="12.5" hidden="false" customHeight="false" outlineLevel="0" collapsed="false">
      <c r="A68" s="157" t="s">
        <v>76</v>
      </c>
      <c r="B68" s="190" t="n">
        <v>1500</v>
      </c>
      <c r="C68" s="186" t="n">
        <v>1.5</v>
      </c>
    </row>
    <row r="69" customFormat="false" ht="12.5" hidden="false" customHeight="false" outlineLevel="0" collapsed="false">
      <c r="A69" s="157" t="s">
        <v>79</v>
      </c>
      <c r="B69" s="190" t="n">
        <v>15000</v>
      </c>
      <c r="C69" s="186" t="n">
        <v>1.5</v>
      </c>
    </row>
    <row r="70" customFormat="false" ht="12.5" hidden="false" customHeight="false" outlineLevel="0" collapsed="false">
      <c r="A70" s="157" t="s">
        <v>80</v>
      </c>
      <c r="B70" s="190" t="n">
        <v>15000</v>
      </c>
      <c r="C70" s="186" t="n">
        <v>1.5</v>
      </c>
    </row>
    <row r="71" customFormat="false" ht="12.5" hidden="false" customHeight="false" outlineLevel="0" collapsed="false">
      <c r="A71" s="157" t="s">
        <v>81</v>
      </c>
      <c r="B71" s="190" t="n">
        <v>150000</v>
      </c>
      <c r="C71" s="186" t="n">
        <v>4.999995</v>
      </c>
    </row>
    <row r="72" customFormat="false" ht="12.5" hidden="false" customHeight="false" outlineLevel="0" collapsed="false">
      <c r="A72" s="157" t="s">
        <v>82</v>
      </c>
      <c r="B72" s="190" t="n">
        <v>240000</v>
      </c>
      <c r="C72" s="186" t="n">
        <v>7.999992</v>
      </c>
    </row>
    <row r="73" customFormat="false" ht="12.5" hidden="false" customHeight="false" outlineLevel="0" collapsed="false">
      <c r="A73" s="157" t="s">
        <v>83</v>
      </c>
      <c r="B73" s="190" t="n">
        <v>30000</v>
      </c>
      <c r="C73" s="186" t="n">
        <v>0.999999</v>
      </c>
    </row>
    <row r="74" customFormat="false" ht="25" hidden="false" customHeight="false" outlineLevel="0" collapsed="false">
      <c r="A74" s="157" t="s">
        <v>133</v>
      </c>
      <c r="B74" s="190" t="n">
        <v>120000</v>
      </c>
      <c r="C74" s="186" t="n">
        <v>3.999996</v>
      </c>
    </row>
    <row r="75" customFormat="false" ht="25" hidden="false" customHeight="false" outlineLevel="0" collapsed="false">
      <c r="A75" s="157" t="s">
        <v>393</v>
      </c>
      <c r="B75" s="190" t="n">
        <v>30000</v>
      </c>
      <c r="C75" s="186" t="n">
        <v>0.999999</v>
      </c>
    </row>
    <row r="76" customFormat="false" ht="25" hidden="false" customHeight="false" outlineLevel="0" collapsed="false">
      <c r="A76" s="157" t="s">
        <v>395</v>
      </c>
      <c r="B76" s="190" t="n">
        <v>5000</v>
      </c>
      <c r="C76" s="186" t="n">
        <v>2</v>
      </c>
    </row>
    <row r="77" customFormat="false" ht="12.5" hidden="false" customHeight="false" outlineLevel="0" collapsed="false">
      <c r="A77" s="157" t="s">
        <v>84</v>
      </c>
      <c r="B77" s="190" t="n">
        <v>20000</v>
      </c>
      <c r="C77" s="186" t="n">
        <v>8</v>
      </c>
    </row>
    <row r="78" customFormat="false" ht="25" hidden="false" customHeight="false" outlineLevel="0" collapsed="false">
      <c r="A78" s="157" t="s">
        <v>85</v>
      </c>
      <c r="B78" s="190" t="n">
        <v>22500</v>
      </c>
      <c r="C78" s="186" t="n">
        <v>9</v>
      </c>
    </row>
    <row r="79" customFormat="false" ht="12.5" hidden="false" customHeight="false" outlineLevel="0" collapsed="false">
      <c r="A79" s="157" t="s">
        <v>188</v>
      </c>
      <c r="B79" s="190" t="n">
        <v>15000</v>
      </c>
      <c r="C79" s="186" t="n">
        <v>6</v>
      </c>
    </row>
    <row r="80" customFormat="false" ht="12.5" hidden="false" customHeight="false" outlineLevel="0" collapsed="false">
      <c r="A80" s="157" t="s">
        <v>88</v>
      </c>
      <c r="B80" s="190" t="n">
        <v>1200</v>
      </c>
      <c r="C80" s="186" t="n">
        <v>0.48</v>
      </c>
    </row>
    <row r="81" customFormat="false" ht="12.5" hidden="false" customHeight="false" outlineLevel="0" collapsed="false">
      <c r="A81" s="157" t="s">
        <v>89</v>
      </c>
      <c r="B81" s="190" t="n">
        <v>400</v>
      </c>
      <c r="C81" s="186" t="n">
        <v>0.16</v>
      </c>
    </row>
    <row r="82" customFormat="false" ht="12.5" hidden="false" customHeight="false" outlineLevel="0" collapsed="false">
      <c r="A82" s="157" t="s">
        <v>90</v>
      </c>
      <c r="B82" s="190" t="n">
        <v>9000</v>
      </c>
      <c r="C82" s="186" t="n">
        <v>0.9</v>
      </c>
    </row>
    <row r="83" customFormat="false" ht="12.5" hidden="false" customHeight="false" outlineLevel="0" collapsed="false">
      <c r="A83" s="157" t="s">
        <v>216</v>
      </c>
      <c r="B83" s="190" t="n">
        <v>6000</v>
      </c>
      <c r="C83" s="186" t="n">
        <v>6</v>
      </c>
    </row>
    <row r="84" customFormat="false" ht="12.5" hidden="false" customHeight="false" outlineLevel="0" collapsed="false">
      <c r="A84" s="157" t="s">
        <v>91</v>
      </c>
      <c r="B84" s="190" t="n">
        <v>15000</v>
      </c>
      <c r="C84" s="186" t="n">
        <v>15</v>
      </c>
    </row>
    <row r="85" customFormat="false" ht="12.5" hidden="false" customHeight="false" outlineLevel="0" collapsed="false">
      <c r="A85" s="157" t="s">
        <v>396</v>
      </c>
      <c r="B85" s="190" t="n">
        <v>10000</v>
      </c>
      <c r="C85" s="186" t="n">
        <v>10</v>
      </c>
    </row>
    <row r="86" customFormat="false" ht="12.5" hidden="false" customHeight="false" outlineLevel="0" collapsed="false">
      <c r="A86" s="157" t="s">
        <v>397</v>
      </c>
      <c r="B86" s="190" t="n">
        <v>5600</v>
      </c>
      <c r="C86" s="186" t="n">
        <v>5.6</v>
      </c>
    </row>
    <row r="87" customFormat="false" ht="12.5" hidden="false" customHeight="false" outlineLevel="0" collapsed="false">
      <c r="A87" s="157" t="s">
        <v>92</v>
      </c>
      <c r="B87" s="190" t="n">
        <v>22000</v>
      </c>
      <c r="C87" s="186" t="n">
        <v>11</v>
      </c>
    </row>
    <row r="88" customFormat="false" ht="12.5" hidden="false" customHeight="false" outlineLevel="0" collapsed="false">
      <c r="A88" s="157" t="s">
        <v>93</v>
      </c>
      <c r="B88" s="190" t="n">
        <v>24000</v>
      </c>
      <c r="C88" s="186" t="n">
        <v>12</v>
      </c>
    </row>
    <row r="89" customFormat="false" ht="12.5" hidden="false" customHeight="false" outlineLevel="0" collapsed="false">
      <c r="A89" s="157" t="s">
        <v>94</v>
      </c>
      <c r="B89" s="190" t="n">
        <v>27200</v>
      </c>
      <c r="C89" s="186" t="n">
        <v>13.6</v>
      </c>
    </row>
    <row r="90" customFormat="false" ht="12.5" hidden="false" customHeight="false" outlineLevel="0" collapsed="false">
      <c r="A90" s="157" t="s">
        <v>399</v>
      </c>
      <c r="B90" s="190" t="n">
        <v>10200</v>
      </c>
      <c r="C90" s="186" t="n">
        <v>1.02</v>
      </c>
    </row>
    <row r="91" customFormat="false" ht="25" hidden="false" customHeight="false" outlineLevel="0" collapsed="false">
      <c r="A91" s="157" t="s">
        <v>655</v>
      </c>
      <c r="B91" s="190" t="n">
        <v>10000</v>
      </c>
      <c r="C91" s="186" t="n">
        <v>4</v>
      </c>
    </row>
    <row r="92" customFormat="false" ht="12.5" hidden="false" customHeight="false" outlineLevel="0" collapsed="false">
      <c r="A92" s="157" t="s">
        <v>656</v>
      </c>
      <c r="B92" s="190" t="n">
        <v>20000</v>
      </c>
      <c r="C92" s="186" t="n">
        <v>8</v>
      </c>
    </row>
    <row r="93" customFormat="false" ht="12.5" hidden="false" customHeight="false" outlineLevel="0" collapsed="false">
      <c r="A93" s="157" t="s">
        <v>96</v>
      </c>
      <c r="B93" s="190" t="n">
        <v>10000</v>
      </c>
      <c r="C93" s="186" t="n">
        <v>4</v>
      </c>
    </row>
    <row r="94" customFormat="false" ht="12.5" hidden="false" customHeight="false" outlineLevel="0" collapsed="false">
      <c r="A94" s="157" t="s">
        <v>97</v>
      </c>
      <c r="B94" s="190" t="n">
        <v>5000</v>
      </c>
      <c r="C94" s="186" t="n">
        <v>2</v>
      </c>
    </row>
    <row r="95" customFormat="false" ht="12.5" hidden="false" customHeight="false" outlineLevel="0" collapsed="false">
      <c r="A95" s="157" t="s">
        <v>98</v>
      </c>
      <c r="B95" s="190" t="n">
        <v>15000</v>
      </c>
      <c r="C95" s="186" t="n">
        <v>6</v>
      </c>
    </row>
    <row r="96" customFormat="false" ht="25" hidden="false" customHeight="false" outlineLevel="0" collapsed="false">
      <c r="A96" s="157" t="s">
        <v>99</v>
      </c>
      <c r="B96" s="190" t="n">
        <v>17500</v>
      </c>
      <c r="C96" s="186" t="n">
        <v>7</v>
      </c>
    </row>
    <row r="97" customFormat="false" ht="13" hidden="false" customHeight="false" outlineLevel="0" collapsed="false">
      <c r="A97" s="157" t="s">
        <v>100</v>
      </c>
      <c r="B97" s="190" t="n">
        <v>7000</v>
      </c>
      <c r="C97" s="186" t="n">
        <v>2.8</v>
      </c>
    </row>
    <row r="98" customFormat="false" ht="18.5" hidden="false" customHeight="false" outlineLevel="0" collapsed="false">
      <c r="A98" s="10" t="s">
        <v>101</v>
      </c>
      <c r="B98" s="13" t="n">
        <f aca="false">SUM(B65:B97)</f>
        <v>971100</v>
      </c>
      <c r="C98" s="14" t="n">
        <f aca="false">SUM(C65:C97)</f>
        <v>169.059981</v>
      </c>
    </row>
    <row r="99" customFormat="false" ht="12.5" hidden="false" customHeight="false" outlineLevel="0" collapsed="false">
      <c r="A99" s="157"/>
      <c r="B99" s="62"/>
      <c r="C99" s="62"/>
    </row>
    <row r="100" customFormat="false" ht="18" hidden="false" customHeight="false" outlineLevel="0" collapsed="false">
      <c r="A100" s="10" t="s">
        <v>102</v>
      </c>
      <c r="B100" s="62"/>
      <c r="C100" s="62"/>
    </row>
    <row r="101" customFormat="false" ht="12.5" hidden="false" customHeight="false" outlineLevel="0" collapsed="false">
      <c r="A101" s="157"/>
      <c r="B101" s="62"/>
      <c r="C101" s="62"/>
    </row>
    <row r="102" customFormat="false" ht="12.5" hidden="false" customHeight="false" outlineLevel="0" collapsed="false">
      <c r="A102" s="157" t="s">
        <v>412</v>
      </c>
      <c r="B102" s="190" t="n">
        <v>140000</v>
      </c>
      <c r="C102" s="190" t="n">
        <v>140000</v>
      </c>
    </row>
    <row r="103" customFormat="false" ht="12.5" hidden="false" customHeight="false" outlineLevel="0" collapsed="false">
      <c r="A103" s="157" t="s">
        <v>104</v>
      </c>
      <c r="B103" s="190" t="n">
        <v>10800</v>
      </c>
      <c r="C103" s="190" t="n">
        <v>10800</v>
      </c>
    </row>
    <row r="104" customFormat="false" ht="13" hidden="false" customHeight="false" outlineLevel="0" collapsed="false">
      <c r="B104" s="4"/>
      <c r="C104" s="4"/>
    </row>
    <row r="105" customFormat="false" ht="18.5" hidden="false" customHeight="false" outlineLevel="0" collapsed="false">
      <c r="A105" s="10" t="s">
        <v>597</v>
      </c>
      <c r="B105" s="13" t="n">
        <f aca="false">SUM(B102:B104)</f>
        <v>150800</v>
      </c>
      <c r="C105" s="14" t="n">
        <f aca="false">SUM(C102:C104)</f>
        <v>150800</v>
      </c>
    </row>
    <row r="106" customFormat="false" ht="18" hidden="false" customHeight="false" outlineLevel="0" collapsed="false">
      <c r="A106" s="10" t="s">
        <v>652</v>
      </c>
    </row>
    <row r="108" customFormat="false" ht="12.5" hidden="false" customHeight="false" outlineLevel="0" collapsed="false">
      <c r="A108" s="157" t="s">
        <v>631</v>
      </c>
      <c r="B108" s="62" t="n">
        <v>261</v>
      </c>
      <c r="C108" s="62" t="n">
        <v>261</v>
      </c>
    </row>
    <row r="109" customFormat="false" ht="12.5" hidden="false" customHeight="false" outlineLevel="0" collapsed="false">
      <c r="A109" s="157" t="s">
        <v>632</v>
      </c>
      <c r="B109" s="62" t="n">
        <v>337</v>
      </c>
      <c r="C109" s="62" t="n">
        <v>337</v>
      </c>
    </row>
    <row r="110" customFormat="false" ht="13" hidden="false" customHeight="false" outlineLevel="0" collapsed="false"/>
    <row r="111" customFormat="false" ht="18.5" hidden="false" customHeight="false" outlineLevel="0" collapsed="false">
      <c r="A111" s="10" t="s">
        <v>648</v>
      </c>
      <c r="B111" s="13" t="n">
        <f aca="false">SUM(B108:B110)</f>
        <v>598</v>
      </c>
      <c r="C111" s="14" t="n">
        <f aca="false">SUM(C108:C110)</f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16" activeCellId="0" sqref="A116:C1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71</v>
      </c>
      <c r="B1" s="54"/>
      <c r="C1" s="4"/>
      <c r="D1" s="4"/>
    </row>
    <row r="2" customFormat="false" ht="23" hidden="false" customHeight="false" outlineLevel="0" collapsed="false">
      <c r="A2" s="162" t="s">
        <v>1</v>
      </c>
      <c r="B2" s="202" t="s">
        <v>2</v>
      </c>
      <c r="C2" s="202" t="s">
        <v>589</v>
      </c>
      <c r="D2" s="202"/>
    </row>
    <row r="3" customFormat="false" ht="15" hidden="false" customHeight="true" outlineLevel="0" collapsed="false">
      <c r="A3" s="178"/>
      <c r="B3" s="203"/>
      <c r="C3" s="203"/>
      <c r="D3" s="203"/>
    </row>
    <row r="6" customFormat="false" ht="12.5" hidden="false" customHeight="false" outlineLevel="0" collapsed="false">
      <c r="A6" s="157" t="s">
        <v>5</v>
      </c>
      <c r="B6" s="62" t="n">
        <v>1</v>
      </c>
      <c r="C6" s="62" t="n">
        <v>179.56</v>
      </c>
    </row>
    <row r="7" customFormat="false" ht="12.5" hidden="false" customHeight="false" outlineLevel="0" collapsed="false">
      <c r="A7" s="157" t="s">
        <v>6</v>
      </c>
      <c r="B7" s="62" t="n">
        <v>1</v>
      </c>
      <c r="C7" s="62" t="n">
        <v>180.06</v>
      </c>
    </row>
    <row r="8" customFormat="false" ht="12.5" hidden="false" customHeight="false" outlineLevel="0" collapsed="false">
      <c r="A8" s="157" t="s">
        <v>7</v>
      </c>
      <c r="B8" s="62" t="n">
        <v>1</v>
      </c>
      <c r="C8" s="62" t="n">
        <v>182.06</v>
      </c>
    </row>
    <row r="9" customFormat="false" ht="13" hidden="false" customHeight="false" outlineLevel="0" collapsed="false">
      <c r="A9" s="157"/>
      <c r="B9" s="62"/>
      <c r="C9" s="62"/>
    </row>
    <row r="10" customFormat="false" ht="18.5" hidden="false" customHeight="false" outlineLevel="0" collapsed="false">
      <c r="A10" s="10" t="s">
        <v>8</v>
      </c>
      <c r="B10" s="184" t="n">
        <f aca="false">SUM(B6:B9)</f>
        <v>3</v>
      </c>
      <c r="C10" s="185" t="n">
        <f aca="false">SUM(C6:C9)</f>
        <v>541.68</v>
      </c>
      <c r="D10" s="185"/>
    </row>
    <row r="11" customFormat="false" ht="18" hidden="false" customHeight="false" outlineLevel="0" collapsed="false">
      <c r="A11" s="10"/>
      <c r="B11" s="198"/>
      <c r="C11" s="198"/>
      <c r="D11" s="198"/>
    </row>
    <row r="12" customFormat="false" ht="12.5" hidden="false" customHeight="false" outlineLevel="0" collapsed="false">
      <c r="A12" s="157"/>
      <c r="B12" s="62"/>
      <c r="C12" s="62"/>
    </row>
    <row r="13" customFormat="false" ht="12.5" hidden="false" customHeight="false" outlineLevel="0" collapsed="false">
      <c r="A13" s="157" t="s">
        <v>14</v>
      </c>
      <c r="B13" s="62" t="n">
        <v>4</v>
      </c>
      <c r="C13" s="62" t="n">
        <v>200</v>
      </c>
    </row>
    <row r="14" customFormat="false" ht="12.5" hidden="false" customHeight="false" outlineLevel="0" collapsed="false">
      <c r="A14" s="157" t="s">
        <v>268</v>
      </c>
      <c r="B14" s="62" t="n">
        <v>2</v>
      </c>
      <c r="C14" s="62" t="n">
        <v>100</v>
      </c>
    </row>
    <row r="15" customFormat="false" ht="12.5" hidden="false" customHeight="false" outlineLevel="0" collapsed="false">
      <c r="A15" s="157" t="s">
        <v>274</v>
      </c>
      <c r="B15" s="62" t="n">
        <v>2</v>
      </c>
      <c r="C15" s="62" t="n">
        <v>31</v>
      </c>
    </row>
    <row r="16" customFormat="false" ht="12.5" hidden="false" customHeight="false" outlineLevel="0" collapsed="false">
      <c r="A16" s="157" t="s">
        <v>275</v>
      </c>
      <c r="B16" s="62" t="n">
        <v>4</v>
      </c>
      <c r="C16" s="62" t="n">
        <v>69</v>
      </c>
    </row>
    <row r="17" customFormat="false" ht="12.5" hidden="false" customHeight="false" outlineLevel="0" collapsed="false">
      <c r="A17" s="157" t="s">
        <v>16</v>
      </c>
      <c r="B17" s="62" t="n">
        <v>2</v>
      </c>
      <c r="C17" s="62" t="n">
        <v>41</v>
      </c>
    </row>
    <row r="18" customFormat="false" ht="12.5" hidden="false" customHeight="false" outlineLevel="0" collapsed="false">
      <c r="A18" s="157" t="s">
        <v>276</v>
      </c>
      <c r="B18" s="62" t="n">
        <v>2</v>
      </c>
      <c r="C18" s="62" t="n">
        <v>50</v>
      </c>
    </row>
    <row r="19" customFormat="false" ht="12.5" hidden="false" customHeight="false" outlineLevel="0" collapsed="false">
      <c r="A19" s="157" t="s">
        <v>672</v>
      </c>
      <c r="B19" s="62" t="n">
        <v>1</v>
      </c>
      <c r="C19" s="62" t="n">
        <v>145</v>
      </c>
    </row>
    <row r="20" customFormat="false" ht="12.5" hidden="false" customHeight="false" outlineLevel="0" collapsed="false">
      <c r="A20" s="157" t="s">
        <v>673</v>
      </c>
      <c r="B20" s="62" t="n">
        <v>3</v>
      </c>
      <c r="C20" s="62" t="n">
        <v>651.33</v>
      </c>
    </row>
    <row r="21" customFormat="false" ht="12.5" hidden="false" customHeight="false" outlineLevel="0" collapsed="false">
      <c r="A21" s="157" t="s">
        <v>674</v>
      </c>
      <c r="B21" s="62" t="n">
        <v>5</v>
      </c>
      <c r="C21" s="62" t="n">
        <v>1090.55</v>
      </c>
    </row>
    <row r="22" customFormat="false" ht="12.5" hidden="false" customHeight="false" outlineLevel="0" collapsed="false">
      <c r="A22" s="157" t="s">
        <v>590</v>
      </c>
      <c r="B22" s="62" t="n">
        <v>5</v>
      </c>
      <c r="C22" s="62" t="n">
        <v>1095.55</v>
      </c>
    </row>
    <row r="23" customFormat="false" ht="12.5" hidden="false" customHeight="false" outlineLevel="0" collapsed="false">
      <c r="A23" s="157" t="s">
        <v>534</v>
      </c>
      <c r="B23" s="62" t="n">
        <v>2</v>
      </c>
      <c r="C23" s="62" t="n">
        <v>440.22</v>
      </c>
    </row>
    <row r="24" customFormat="false" ht="12.5" hidden="false" customHeight="false" outlineLevel="0" collapsed="false">
      <c r="A24" s="157" t="s">
        <v>537</v>
      </c>
      <c r="B24" s="62" t="n">
        <v>1</v>
      </c>
      <c r="C24" s="62" t="n">
        <v>224.11</v>
      </c>
    </row>
    <row r="25" customFormat="false" ht="12.5" hidden="false" customHeight="false" outlineLevel="0" collapsed="false">
      <c r="A25" s="157" t="s">
        <v>538</v>
      </c>
      <c r="B25" s="62" t="n">
        <v>4</v>
      </c>
      <c r="C25" s="62" t="n">
        <v>900.44</v>
      </c>
    </row>
    <row r="26" customFormat="false" ht="12.5" hidden="false" customHeight="false" outlineLevel="0" collapsed="false">
      <c r="A26" s="157" t="s">
        <v>539</v>
      </c>
      <c r="B26" s="62" t="n">
        <v>8</v>
      </c>
      <c r="C26" s="62" t="n">
        <v>1808.88</v>
      </c>
    </row>
    <row r="27" customFormat="false" ht="12.5" hidden="false" customHeight="false" outlineLevel="0" collapsed="false">
      <c r="A27" s="157" t="s">
        <v>540</v>
      </c>
      <c r="B27" s="62" t="n">
        <v>10</v>
      </c>
      <c r="C27" s="62" t="n">
        <v>2271.1</v>
      </c>
    </row>
    <row r="28" customFormat="false" ht="12.5" hidden="false" customHeight="false" outlineLevel="0" collapsed="false">
      <c r="A28" s="157" t="s">
        <v>541</v>
      </c>
      <c r="B28" s="62" t="n">
        <v>1</v>
      </c>
      <c r="C28" s="62" t="n">
        <v>228.11</v>
      </c>
    </row>
    <row r="29" customFormat="false" ht="12.5" hidden="false" customHeight="false" outlineLevel="0" collapsed="false">
      <c r="A29" s="157" t="s">
        <v>542</v>
      </c>
      <c r="B29" s="62" t="n">
        <v>1</v>
      </c>
      <c r="C29" s="62" t="n">
        <v>229.11</v>
      </c>
    </row>
    <row r="30" customFormat="false" ht="12.5" hidden="false" customHeight="false" outlineLevel="0" collapsed="false">
      <c r="A30" s="157" t="s">
        <v>544</v>
      </c>
      <c r="B30" s="62" t="n">
        <v>2</v>
      </c>
      <c r="C30" s="62" t="n">
        <v>462.22</v>
      </c>
    </row>
    <row r="31" customFormat="false" ht="12.5" hidden="false" customHeight="false" outlineLevel="0" collapsed="false">
      <c r="A31" s="157" t="s">
        <v>675</v>
      </c>
      <c r="B31" s="62" t="n">
        <v>1</v>
      </c>
      <c r="C31" s="62" t="n">
        <v>232.11</v>
      </c>
    </row>
    <row r="32" customFormat="false" ht="12.5" hidden="false" customHeight="false" outlineLevel="0" collapsed="false">
      <c r="A32" s="157" t="s">
        <v>676</v>
      </c>
      <c r="B32" s="62" t="n">
        <v>1</v>
      </c>
      <c r="C32" s="62" t="n">
        <v>233.11</v>
      </c>
    </row>
    <row r="33" customFormat="false" ht="13" hidden="false" customHeight="false" outlineLevel="0" collapsed="false">
      <c r="A33" s="157"/>
      <c r="B33" s="62"/>
      <c r="C33" s="62"/>
    </row>
    <row r="34" customFormat="false" ht="18.5" hidden="false" customHeight="false" outlineLevel="0" collapsed="false">
      <c r="A34" s="10" t="s">
        <v>574</v>
      </c>
      <c r="B34" s="13" t="n">
        <f aca="false">SUM(B13:B33)</f>
        <v>61</v>
      </c>
      <c r="C34" s="185" t="n">
        <f aca="false">SUM(C13:C33)</f>
        <v>10502.84</v>
      </c>
      <c r="D34" s="185" t="n">
        <f aca="false">SUM(D27:D33)</f>
        <v>0</v>
      </c>
    </row>
    <row r="35" customFormat="false" ht="12.5" hidden="false" customHeight="false" outlineLevel="0" collapsed="false">
      <c r="A35" s="157"/>
      <c r="B35" s="62"/>
      <c r="C35" s="62"/>
    </row>
    <row r="36" customFormat="false" ht="18" hidden="false" customHeight="false" outlineLevel="0" collapsed="false">
      <c r="A36" s="10" t="s">
        <v>24</v>
      </c>
      <c r="B36" s="62"/>
      <c r="C36" s="62"/>
    </row>
    <row r="37" customFormat="false" ht="12.5" hidden="false" customHeight="false" outlineLevel="0" collapsed="false">
      <c r="A37" s="157"/>
      <c r="B37" s="62"/>
      <c r="C37" s="62"/>
    </row>
    <row r="38" customFormat="false" ht="12.5" hidden="false" customHeight="false" outlineLevel="0" collapsed="false">
      <c r="A38" s="157" t="s">
        <v>637</v>
      </c>
      <c r="B38" s="62" t="n">
        <v>1</v>
      </c>
      <c r="C38" s="62" t="n">
        <v>93.57</v>
      </c>
    </row>
    <row r="39" customFormat="false" ht="12.5" hidden="false" customHeight="false" outlineLevel="0" collapsed="false">
      <c r="A39" s="157" t="s">
        <v>304</v>
      </c>
      <c r="B39" s="62" t="n">
        <v>4</v>
      </c>
      <c r="C39" s="62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57" t="s">
        <v>38</v>
      </c>
      <c r="B40" s="62" t="n">
        <v>1</v>
      </c>
      <c r="C40" s="62" t="n">
        <v>98</v>
      </c>
    </row>
    <row r="41" customFormat="false" ht="12.5" hidden="false" customHeight="false" outlineLevel="0" collapsed="false">
      <c r="A41" s="157" t="s">
        <v>306</v>
      </c>
      <c r="B41" s="62" t="n">
        <v>4</v>
      </c>
      <c r="C41" s="62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3" hidden="false" customHeight="false" outlineLevel="0" collapsed="false">
      <c r="A42" s="157"/>
      <c r="B42" s="62"/>
      <c r="C42" s="62"/>
    </row>
    <row r="43" customFormat="false" ht="18.5" hidden="false" customHeight="false" outlineLevel="0" collapsed="false">
      <c r="A43" s="10" t="s">
        <v>39</v>
      </c>
      <c r="B43" s="13" t="n">
        <f aca="false">SUM(B38:B42)</f>
        <v>10</v>
      </c>
      <c r="C43" s="185" t="n">
        <f aca="false">SUM(C38:C42)</f>
        <v>563.57</v>
      </c>
      <c r="D43" s="185" t="n">
        <f aca="false">SUM(D36:D42)</f>
        <v>10</v>
      </c>
      <c r="E43" s="0" t="n">
        <f aca="false">SUM(E38:E41)</f>
        <v>563.57</v>
      </c>
    </row>
    <row r="44" customFormat="false" ht="12.5" hidden="false" customHeight="false" outlineLevel="0" collapsed="false">
      <c r="A44" s="157"/>
      <c r="B44" s="62"/>
      <c r="C44" s="62"/>
    </row>
    <row r="45" customFormat="false" ht="18" hidden="false" customHeight="false" outlineLevel="0" collapsed="false">
      <c r="A45" s="10" t="s">
        <v>576</v>
      </c>
      <c r="B45" s="62"/>
      <c r="C45" s="62"/>
    </row>
    <row r="46" customFormat="false" ht="12.5" hidden="false" customHeight="false" outlineLevel="0" collapsed="false">
      <c r="A46" s="157"/>
      <c r="B46" s="62"/>
      <c r="C46" s="62"/>
    </row>
    <row r="47" customFormat="false" ht="12.5" hidden="false" customHeight="false" outlineLevel="0" collapsed="false">
      <c r="A47" s="157" t="s">
        <v>670</v>
      </c>
      <c r="B47" s="62" t="n">
        <v>1</v>
      </c>
      <c r="C47" s="62" t="n">
        <v>501.986</v>
      </c>
    </row>
    <row r="48" customFormat="false" ht="12.5" hidden="false" customHeight="false" outlineLevel="0" collapsed="false">
      <c r="A48" s="157" t="s">
        <v>663</v>
      </c>
      <c r="B48" s="62" t="n">
        <v>1</v>
      </c>
      <c r="C48" s="62" t="n">
        <v>989.285</v>
      </c>
    </row>
    <row r="49" customFormat="false" ht="12.5" hidden="false" customHeight="false" outlineLevel="0" collapsed="false">
      <c r="A49" s="157" t="s">
        <v>664</v>
      </c>
      <c r="B49" s="62" t="n">
        <v>2</v>
      </c>
      <c r="C49" s="62" t="n">
        <v>1982.198</v>
      </c>
    </row>
    <row r="50" customFormat="false" ht="12.5" hidden="false" customHeight="false" outlineLevel="0" collapsed="false">
      <c r="A50" s="157" t="s">
        <v>665</v>
      </c>
      <c r="B50" s="62" t="n">
        <v>1</v>
      </c>
      <c r="C50" s="62" t="n">
        <v>992.006</v>
      </c>
    </row>
    <row r="51" customFormat="false" ht="12.5" hidden="false" customHeight="false" outlineLevel="0" collapsed="false">
      <c r="A51" s="157" t="s">
        <v>43</v>
      </c>
      <c r="B51" s="62" t="n">
        <v>1</v>
      </c>
      <c r="C51" s="62" t="n">
        <v>995.635</v>
      </c>
    </row>
    <row r="52" customFormat="false" ht="13" hidden="false" customHeight="false" outlineLevel="0" collapsed="false">
      <c r="A52" s="157"/>
      <c r="B52" s="62"/>
      <c r="C52" s="62"/>
    </row>
    <row r="53" customFormat="false" ht="18.5" hidden="false" customHeight="false" outlineLevel="0" collapsed="false">
      <c r="A53" s="10" t="s">
        <v>49</v>
      </c>
      <c r="B53" s="184" t="n">
        <f aca="false">SUM(B47:B52)</f>
        <v>6</v>
      </c>
      <c r="C53" s="185" t="n">
        <f aca="false">SUM(C47:C52)</f>
        <v>5461.11</v>
      </c>
    </row>
    <row r="54" customFormat="false" ht="12.5" hidden="false" customHeight="false" outlineLevel="0" collapsed="false">
      <c r="A54" s="157"/>
      <c r="B54" s="62"/>
      <c r="C54" s="62"/>
    </row>
    <row r="55" customFormat="false" ht="18" hidden="false" customHeight="false" outlineLevel="0" collapsed="false">
      <c r="A55" s="10" t="s">
        <v>50</v>
      </c>
      <c r="B55" s="62"/>
      <c r="C55" s="62"/>
    </row>
    <row r="56" customFormat="false" ht="12.5" hidden="false" customHeight="false" outlineLevel="0" collapsed="false">
      <c r="A56" s="157" t="s">
        <v>51</v>
      </c>
      <c r="B56" s="62" t="n">
        <v>7</v>
      </c>
      <c r="C56" s="62" t="n">
        <v>193.41</v>
      </c>
    </row>
    <row r="57" customFormat="false" ht="12.5" hidden="false" customHeight="false" outlineLevel="0" collapsed="false">
      <c r="A57" s="157" t="s">
        <v>52</v>
      </c>
      <c r="B57" s="62" t="n">
        <v>37</v>
      </c>
      <c r="C57" s="62" t="n">
        <v>1244.31</v>
      </c>
    </row>
    <row r="58" customFormat="false" ht="12.5" hidden="false" customHeight="false" outlineLevel="0" collapsed="false">
      <c r="A58" s="157" t="s">
        <v>53</v>
      </c>
      <c r="B58" s="62" t="n">
        <v>34</v>
      </c>
      <c r="C58" s="62" t="n">
        <v>1870</v>
      </c>
    </row>
    <row r="59" customFormat="false" ht="13" hidden="false" customHeight="false" outlineLevel="0" collapsed="false">
      <c r="A59" s="157" t="s">
        <v>592</v>
      </c>
      <c r="B59" s="62" t="n">
        <v>198</v>
      </c>
      <c r="C59" s="62" t="n">
        <v>13200.66</v>
      </c>
    </row>
    <row r="60" customFormat="false" ht="18.5" hidden="false" customHeight="false" outlineLevel="0" collapsed="false">
      <c r="A60" s="10" t="s">
        <v>56</v>
      </c>
      <c r="B60" s="13" t="n">
        <f aca="false">SUM(B56:B59)</f>
        <v>276</v>
      </c>
      <c r="C60" s="185" t="n">
        <f aca="false">SUM(C56:C59)</f>
        <v>16508.38</v>
      </c>
      <c r="D60" s="43" t="n">
        <f aca="false">+C60+C48+C38+C29</f>
        <v>17820.345</v>
      </c>
    </row>
    <row r="61" customFormat="false" ht="12.5" hidden="false" customHeight="false" outlineLevel="0" collapsed="false">
      <c r="A61" s="157"/>
      <c r="B61" s="62"/>
      <c r="C61" s="62"/>
    </row>
    <row r="62" customFormat="false" ht="18" hidden="false" customHeight="false" outlineLevel="0" collapsed="false">
      <c r="A62" s="189" t="s">
        <v>57</v>
      </c>
      <c r="B62" s="200" t="s">
        <v>2</v>
      </c>
      <c r="C62" s="200" t="s">
        <v>58</v>
      </c>
    </row>
    <row r="63" customFormat="false" ht="18" hidden="false" customHeight="false" outlineLevel="0" collapsed="false">
      <c r="A63" s="10" t="s">
        <v>61</v>
      </c>
      <c r="B63" s="62"/>
      <c r="C63" s="62"/>
    </row>
    <row r="64" customFormat="false" ht="12.5" hidden="false" customHeight="false" outlineLevel="0" collapsed="false">
      <c r="A64" s="157" t="s">
        <v>63</v>
      </c>
      <c r="B64" s="190" t="n">
        <v>6000</v>
      </c>
      <c r="C64" s="62" t="n">
        <v>1.2</v>
      </c>
    </row>
    <row r="65" customFormat="false" ht="12.5" hidden="false" customHeight="false" outlineLevel="0" collapsed="false">
      <c r="A65" s="157" t="s">
        <v>64</v>
      </c>
      <c r="B65" s="190" t="n">
        <v>2700</v>
      </c>
      <c r="C65" s="62" t="n">
        <v>0.54</v>
      </c>
    </row>
    <row r="66" customFormat="false" ht="12.5" hidden="false" customHeight="false" outlineLevel="0" collapsed="false">
      <c r="A66" s="157" t="s">
        <v>65</v>
      </c>
      <c r="B66" s="190" t="n">
        <v>1400</v>
      </c>
      <c r="C66" s="62" t="n">
        <v>0.28</v>
      </c>
    </row>
    <row r="67" customFormat="false" ht="12.5" hidden="false" customHeight="false" outlineLevel="0" collapsed="false">
      <c r="A67" s="157" t="s">
        <v>651</v>
      </c>
      <c r="B67" s="190" t="n">
        <v>24000</v>
      </c>
      <c r="C67" s="62" t="n">
        <v>1.2</v>
      </c>
    </row>
    <row r="68" customFormat="false" ht="12.5" hidden="false" customHeight="false" outlineLevel="0" collapsed="false">
      <c r="A68" s="157" t="s">
        <v>69</v>
      </c>
      <c r="B68" s="190" t="n">
        <v>6000</v>
      </c>
      <c r="C68" s="62" t="n">
        <v>0.3</v>
      </c>
    </row>
    <row r="69" customFormat="false" ht="12.5" hidden="false" customHeight="false" outlineLevel="0" collapsed="false">
      <c r="A69" s="157" t="s">
        <v>70</v>
      </c>
      <c r="B69" s="190" t="n">
        <v>3700</v>
      </c>
      <c r="C69" s="62" t="n">
        <v>0.74</v>
      </c>
    </row>
    <row r="70" customFormat="false" ht="12.5" hidden="false" customHeight="false" outlineLevel="0" collapsed="false">
      <c r="A70" s="157" t="s">
        <v>71</v>
      </c>
      <c r="B70" s="190" t="n">
        <v>3800</v>
      </c>
      <c r="C70" s="62" t="n">
        <v>0.76</v>
      </c>
    </row>
    <row r="71" customFormat="false" ht="12.5" hidden="false" customHeight="false" outlineLevel="0" collapsed="false">
      <c r="A71" s="157" t="s">
        <v>72</v>
      </c>
      <c r="B71" s="190" t="n">
        <v>1700</v>
      </c>
      <c r="C71" s="62" t="n">
        <v>0.34</v>
      </c>
    </row>
    <row r="72" customFormat="false" ht="13" hidden="false" customHeight="false" outlineLevel="0" collapsed="false">
      <c r="A72" s="157"/>
      <c r="B72" s="62"/>
      <c r="C72" s="62"/>
    </row>
    <row r="73" customFormat="false" ht="18.5" hidden="false" customHeight="false" outlineLevel="0" collapsed="false">
      <c r="A73" s="10" t="s">
        <v>73</v>
      </c>
      <c r="B73" s="13" t="n">
        <f aca="false">SUM(B63:B72)</f>
        <v>49300</v>
      </c>
      <c r="C73" s="14" t="n">
        <f aca="false">SUM(C63:C72)</f>
        <v>5.36</v>
      </c>
    </row>
    <row r="75" customFormat="false" ht="12.5" hidden="false" customHeight="false" outlineLevel="0" collapsed="false">
      <c r="A75" s="157"/>
      <c r="B75" s="62"/>
      <c r="C75" s="62"/>
    </row>
    <row r="76" customFormat="false" ht="18" hidden="false" customHeight="false" outlineLevel="0" collapsed="false">
      <c r="A76" s="10" t="s">
        <v>586</v>
      </c>
      <c r="B76" s="207" t="s">
        <v>2</v>
      </c>
      <c r="C76" s="207" t="s">
        <v>58</v>
      </c>
    </row>
    <row r="77" customFormat="false" ht="12.5" hidden="false" customHeight="false" outlineLevel="0" collapsed="false">
      <c r="A77" s="157"/>
      <c r="B77" s="190"/>
      <c r="C77" s="62"/>
    </row>
    <row r="78" customFormat="false" ht="12.5" hidden="false" customHeight="false" outlineLevel="0" collapsed="false">
      <c r="A78" s="157" t="s">
        <v>75</v>
      </c>
      <c r="B78" s="190" t="n">
        <v>10000</v>
      </c>
      <c r="C78" s="62" t="n">
        <v>1</v>
      </c>
    </row>
    <row r="79" customFormat="false" ht="12.5" hidden="false" customHeight="false" outlineLevel="0" collapsed="false">
      <c r="A79" s="157" t="s">
        <v>76</v>
      </c>
      <c r="B79" s="190" t="n">
        <v>1500</v>
      </c>
      <c r="C79" s="62" t="n">
        <v>1.5</v>
      </c>
    </row>
    <row r="80" customFormat="false" ht="12.5" hidden="false" customHeight="false" outlineLevel="0" collapsed="false">
      <c r="A80" s="157" t="s">
        <v>79</v>
      </c>
      <c r="B80" s="190" t="n">
        <v>15000</v>
      </c>
      <c r="C80" s="62" t="n">
        <v>1.5</v>
      </c>
    </row>
    <row r="81" customFormat="false" ht="12.5" hidden="false" customHeight="false" outlineLevel="0" collapsed="false">
      <c r="A81" s="157" t="s">
        <v>80</v>
      </c>
      <c r="B81" s="190" t="n">
        <v>15000</v>
      </c>
      <c r="C81" s="62" t="n">
        <v>1.5</v>
      </c>
    </row>
    <row r="82" customFormat="false" ht="12.5" hidden="false" customHeight="false" outlineLevel="0" collapsed="false">
      <c r="A82" s="157" t="s">
        <v>81</v>
      </c>
      <c r="B82" s="190" t="n">
        <v>120000</v>
      </c>
      <c r="C82" s="201" t="n">
        <v>3.999996</v>
      </c>
    </row>
    <row r="83" customFormat="false" ht="12.5" hidden="false" customHeight="false" outlineLevel="0" collapsed="false">
      <c r="A83" s="157" t="s">
        <v>82</v>
      </c>
      <c r="B83" s="190" t="n">
        <v>240000</v>
      </c>
      <c r="C83" s="201" t="n">
        <v>7.999992</v>
      </c>
    </row>
    <row r="84" customFormat="false" ht="12.5" hidden="false" customHeight="false" outlineLevel="0" collapsed="false">
      <c r="A84" s="157" t="s">
        <v>83</v>
      </c>
      <c r="B84" s="190" t="n">
        <v>30000</v>
      </c>
      <c r="C84" s="201" t="n">
        <v>0.999999</v>
      </c>
    </row>
    <row r="85" customFormat="false" ht="12.5" hidden="false" customHeight="false" outlineLevel="0" collapsed="false">
      <c r="A85" s="157" t="s">
        <v>133</v>
      </c>
      <c r="B85" s="190" t="n">
        <v>120000</v>
      </c>
      <c r="C85" s="201" t="n">
        <v>3.999996</v>
      </c>
    </row>
    <row r="86" customFormat="false" ht="12.5" hidden="false" customHeight="false" outlineLevel="0" collapsed="false">
      <c r="A86" s="157" t="s">
        <v>393</v>
      </c>
      <c r="B86" s="190" t="n">
        <v>30000</v>
      </c>
      <c r="C86" s="201" t="n">
        <v>0.999999</v>
      </c>
    </row>
    <row r="87" customFormat="false" ht="12.5" hidden="false" customHeight="false" outlineLevel="0" collapsed="false">
      <c r="A87" s="157" t="s">
        <v>395</v>
      </c>
      <c r="B87" s="190" t="n">
        <v>5000</v>
      </c>
      <c r="C87" s="62" t="n">
        <v>2</v>
      </c>
    </row>
    <row r="88" customFormat="false" ht="12.5" hidden="false" customHeight="false" outlineLevel="0" collapsed="false">
      <c r="A88" s="157" t="s">
        <v>84</v>
      </c>
      <c r="B88" s="190" t="n">
        <v>20000</v>
      </c>
      <c r="C88" s="62" t="n">
        <v>8</v>
      </c>
    </row>
    <row r="89" customFormat="false" ht="12.5" hidden="false" customHeight="false" outlineLevel="0" collapsed="false">
      <c r="A89" s="157" t="s">
        <v>85</v>
      </c>
      <c r="B89" s="190" t="n">
        <v>22500</v>
      </c>
      <c r="C89" s="62" t="n">
        <v>9</v>
      </c>
    </row>
    <row r="90" customFormat="false" ht="12.5" hidden="false" customHeight="false" outlineLevel="0" collapsed="false">
      <c r="A90" s="157" t="s">
        <v>188</v>
      </c>
      <c r="B90" s="190" t="n">
        <v>15000</v>
      </c>
      <c r="C90" s="62" t="n">
        <v>6</v>
      </c>
    </row>
    <row r="91" customFormat="false" ht="12.5" hidden="false" customHeight="false" outlineLevel="0" collapsed="false">
      <c r="A91" s="157" t="s">
        <v>88</v>
      </c>
      <c r="B91" s="190" t="n">
        <v>1200</v>
      </c>
      <c r="C91" s="62" t="n">
        <v>0.48</v>
      </c>
    </row>
    <row r="92" customFormat="false" ht="12.5" hidden="false" customHeight="false" outlineLevel="0" collapsed="false">
      <c r="A92" s="157" t="s">
        <v>89</v>
      </c>
      <c r="B92" s="190" t="n">
        <v>400</v>
      </c>
      <c r="C92" s="62" t="n">
        <v>0.16</v>
      </c>
    </row>
    <row r="93" customFormat="false" ht="12.5" hidden="false" customHeight="false" outlineLevel="0" collapsed="false">
      <c r="A93" s="157" t="s">
        <v>90</v>
      </c>
      <c r="B93" s="190" t="n">
        <v>9000</v>
      </c>
      <c r="C93" s="62" t="n">
        <v>0.9</v>
      </c>
    </row>
    <row r="94" customFormat="false" ht="12.5" hidden="false" customHeight="false" outlineLevel="0" collapsed="false">
      <c r="A94" s="157" t="s">
        <v>216</v>
      </c>
      <c r="B94" s="190" t="n">
        <v>6000</v>
      </c>
      <c r="C94" s="62" t="n">
        <v>6</v>
      </c>
    </row>
    <row r="95" customFormat="false" ht="12.5" hidden="false" customHeight="false" outlineLevel="0" collapsed="false">
      <c r="A95" s="157" t="s">
        <v>91</v>
      </c>
      <c r="B95" s="190" t="n">
        <v>15000</v>
      </c>
      <c r="C95" s="62" t="n">
        <v>15</v>
      </c>
    </row>
    <row r="96" customFormat="false" ht="12.5" hidden="false" customHeight="false" outlineLevel="0" collapsed="false">
      <c r="A96" s="157" t="s">
        <v>396</v>
      </c>
      <c r="B96" s="190" t="n">
        <v>10000</v>
      </c>
      <c r="C96" s="62" t="n">
        <v>10</v>
      </c>
    </row>
    <row r="97" customFormat="false" ht="12.5" hidden="false" customHeight="false" outlineLevel="0" collapsed="false">
      <c r="A97" s="157" t="s">
        <v>397</v>
      </c>
      <c r="B97" s="190" t="n">
        <v>5600</v>
      </c>
      <c r="C97" s="62" t="n">
        <v>5.6</v>
      </c>
    </row>
    <row r="98" customFormat="false" ht="12.5" hidden="false" customHeight="false" outlineLevel="0" collapsed="false">
      <c r="A98" s="157" t="s">
        <v>92</v>
      </c>
      <c r="B98" s="190" t="n">
        <v>22000</v>
      </c>
      <c r="C98" s="62" t="n">
        <v>11</v>
      </c>
    </row>
    <row r="99" customFormat="false" ht="12.5" hidden="false" customHeight="false" outlineLevel="0" collapsed="false">
      <c r="A99" s="157" t="s">
        <v>93</v>
      </c>
      <c r="B99" s="190" t="n">
        <v>24000</v>
      </c>
      <c r="C99" s="62" t="n">
        <v>12</v>
      </c>
    </row>
    <row r="100" customFormat="false" ht="12.5" hidden="false" customHeight="false" outlineLevel="0" collapsed="false">
      <c r="A100" s="157" t="s">
        <v>94</v>
      </c>
      <c r="B100" s="190" t="n">
        <v>27200</v>
      </c>
      <c r="C100" s="62" t="n">
        <v>13.6</v>
      </c>
    </row>
    <row r="101" customFormat="false" ht="12.5" hidden="false" customHeight="false" outlineLevel="0" collapsed="false">
      <c r="A101" s="157" t="s">
        <v>399</v>
      </c>
      <c r="B101" s="190" t="n">
        <v>10200</v>
      </c>
      <c r="C101" s="62" t="n">
        <v>1.02</v>
      </c>
    </row>
    <row r="102" customFormat="false" ht="25" hidden="false" customHeight="false" outlineLevel="0" collapsed="false">
      <c r="A102" s="157" t="s">
        <v>655</v>
      </c>
      <c r="B102" s="190" t="n">
        <v>10000</v>
      </c>
      <c r="C102" s="62" t="n">
        <v>4</v>
      </c>
    </row>
    <row r="103" customFormat="false" ht="12.5" hidden="false" customHeight="false" outlineLevel="0" collapsed="false">
      <c r="A103" s="157" t="s">
        <v>231</v>
      </c>
      <c r="B103" s="190" t="n">
        <v>15000</v>
      </c>
      <c r="C103" s="62" t="n">
        <v>6</v>
      </c>
    </row>
    <row r="104" customFormat="false" ht="12.5" hidden="false" customHeight="false" outlineLevel="0" collapsed="false">
      <c r="A104" s="157" t="s">
        <v>237</v>
      </c>
      <c r="B104" s="190" t="n">
        <v>10000</v>
      </c>
      <c r="C104" s="62" t="n">
        <v>4</v>
      </c>
    </row>
    <row r="105" customFormat="false" ht="12.5" hidden="false" customHeight="false" outlineLevel="0" collapsed="false">
      <c r="A105" s="157" t="s">
        <v>96</v>
      </c>
      <c r="B105" s="190" t="n">
        <v>10000</v>
      </c>
      <c r="C105" s="62" t="n">
        <v>4</v>
      </c>
    </row>
    <row r="106" customFormat="false" ht="12.5" hidden="false" customHeight="false" outlineLevel="0" collapsed="false">
      <c r="A106" s="157" t="s">
        <v>97</v>
      </c>
      <c r="B106" s="190" t="n">
        <v>5000</v>
      </c>
      <c r="C106" s="62" t="n">
        <v>2</v>
      </c>
    </row>
    <row r="107" customFormat="false" ht="12.5" hidden="false" customHeight="false" outlineLevel="0" collapsed="false">
      <c r="A107" s="157" t="s">
        <v>98</v>
      </c>
      <c r="B107" s="190" t="n">
        <v>15000</v>
      </c>
      <c r="C107" s="62" t="n">
        <v>6</v>
      </c>
    </row>
    <row r="108" customFormat="false" ht="12.5" hidden="false" customHeight="false" outlineLevel="0" collapsed="false">
      <c r="A108" s="157" t="s">
        <v>99</v>
      </c>
      <c r="B108" s="190" t="n">
        <v>17500</v>
      </c>
      <c r="C108" s="62" t="n">
        <v>7</v>
      </c>
    </row>
    <row r="109" customFormat="false" ht="12.5" hidden="false" customHeight="false" outlineLevel="0" collapsed="false">
      <c r="A109" s="157" t="s">
        <v>100</v>
      </c>
      <c r="B109" s="190" t="n">
        <v>7000</v>
      </c>
      <c r="C109" s="62" t="n">
        <v>2.8</v>
      </c>
    </row>
    <row r="110" customFormat="false" ht="13" hidden="false" customHeight="false" outlineLevel="0" collapsed="false">
      <c r="A110" s="157"/>
      <c r="B110" s="62"/>
      <c r="C110" s="62"/>
    </row>
    <row r="111" customFormat="false" ht="18.5" hidden="false" customHeight="false" outlineLevel="0" collapsed="false">
      <c r="A111" s="10" t="s">
        <v>101</v>
      </c>
      <c r="B111" s="13" t="n">
        <f aca="false">SUM(B78:B110)</f>
        <v>864100</v>
      </c>
      <c r="C111" s="14" t="n">
        <f aca="false">SUM(C78:C110)</f>
        <v>160.059982</v>
      </c>
    </row>
    <row r="112" customFormat="false" ht="12.5" hidden="false" customHeight="false" outlineLevel="0" collapsed="false">
      <c r="A112" s="157"/>
      <c r="B112" s="62"/>
      <c r="C112" s="62"/>
    </row>
    <row r="113" customFormat="false" ht="18" hidden="false" customHeight="false" outlineLevel="0" collapsed="false">
      <c r="A113" s="10" t="s">
        <v>102</v>
      </c>
      <c r="B113" s="62"/>
      <c r="C113" s="62"/>
    </row>
    <row r="114" customFormat="false" ht="12.5" hidden="false" customHeight="false" outlineLevel="0" collapsed="false">
      <c r="A114" s="157" t="s">
        <v>104</v>
      </c>
      <c r="B114" s="62" t="n">
        <v>10800</v>
      </c>
      <c r="C114" s="62" t="n">
        <v>108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10" t="s">
        <v>597</v>
      </c>
      <c r="B116" s="13" t="n">
        <f aca="false">SUM(B113:B115)</f>
        <v>10800</v>
      </c>
      <c r="C116" s="14" t="n">
        <f aca="false">SUM(C113:C115)</f>
        <v>10800</v>
      </c>
    </row>
    <row r="117" customFormat="false" ht="18" hidden="false" customHeight="false" outlineLevel="0" collapsed="false">
      <c r="A117" s="10" t="s">
        <v>652</v>
      </c>
    </row>
    <row r="118" customFormat="false" ht="12.5" hidden="false" customHeight="false" outlineLevel="0" collapsed="false">
      <c r="A118" s="157" t="s">
        <v>631</v>
      </c>
      <c r="B118" s="62" t="n">
        <v>227</v>
      </c>
      <c r="C118" s="62" t="n">
        <v>227</v>
      </c>
    </row>
    <row r="119" customFormat="false" ht="12.5" hidden="false" customHeight="false" outlineLevel="0" collapsed="false">
      <c r="A119" s="157" t="s">
        <v>632</v>
      </c>
      <c r="B119" s="62" t="n">
        <v>127</v>
      </c>
      <c r="C119" s="62" t="n">
        <v>127</v>
      </c>
    </row>
    <row r="120" customFormat="false" ht="13" hidden="false" customHeight="false" outlineLevel="0" collapsed="false">
      <c r="A120" s="157"/>
      <c r="B120" s="62"/>
      <c r="C120" s="62"/>
    </row>
    <row r="121" customFormat="false" ht="18.5" hidden="false" customHeight="false" outlineLevel="0" collapsed="false">
      <c r="A121" s="10" t="s">
        <v>648</v>
      </c>
      <c r="B121" s="13" t="n">
        <f aca="false">SUM(B118:B120)</f>
        <v>354</v>
      </c>
      <c r="C121" s="14" t="n">
        <f aca="false">SUM(C118:C120)</f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44"/>
    <col collapsed="false" customWidth="true" hidden="false" outlineLevel="0" max="3" min="3" style="1" width="29.9"/>
    <col collapsed="false" customWidth="true" hidden="false" outlineLevel="0" max="4" min="4" style="1" width="31.26"/>
    <col collapsed="false" customWidth="true" hidden="false" outlineLevel="0" max="5" min="5" style="4" width="21.9"/>
    <col collapsed="false" customWidth="true" hidden="false" outlineLevel="0" max="6" min="6" style="1" width="25.35"/>
    <col collapsed="false" customWidth="true" hidden="false" outlineLevel="0" max="7" min="7" style="1" width="10.9"/>
  </cols>
  <sheetData>
    <row r="1" customFormat="false" ht="18.5" hidden="false" customHeight="false" outlineLevel="0" collapsed="false">
      <c r="A1" s="53"/>
      <c r="C1" s="54" t="s">
        <v>178</v>
      </c>
      <c r="D1" s="55"/>
      <c r="G1" s="0"/>
    </row>
    <row r="2" customFormat="false" ht="18.5" hidden="false" customHeight="false" outlineLevel="0" collapsed="false">
      <c r="A2" s="56" t="s">
        <v>124</v>
      </c>
      <c r="B2" s="57" t="s">
        <v>179</v>
      </c>
      <c r="C2" s="58" t="s">
        <v>126</v>
      </c>
      <c r="D2" s="59" t="s">
        <v>180</v>
      </c>
      <c r="E2" s="60" t="s">
        <v>129</v>
      </c>
      <c r="F2" s="61" t="s">
        <v>181</v>
      </c>
      <c r="G2" s="0"/>
    </row>
    <row r="4" customFormat="false" ht="12.5" hidden="false" customHeight="false" outlineLevel="0" collapsed="false">
      <c r="A4" s="16"/>
      <c r="B4" s="16"/>
      <c r="C4" s="16"/>
      <c r="D4" s="16"/>
      <c r="E4" s="51"/>
      <c r="F4" s="16"/>
    </row>
    <row r="5" customFormat="false" ht="25" hidden="false" customHeight="false" outlineLevel="0" collapsed="false">
      <c r="A5" s="52" t="n">
        <v>44104.7696412037</v>
      </c>
      <c r="B5" s="12" t="s">
        <v>182</v>
      </c>
      <c r="C5" s="62" t="s">
        <v>183</v>
      </c>
      <c r="D5" s="12" t="s">
        <v>83</v>
      </c>
      <c r="E5" s="24" t="n">
        <v>600000</v>
      </c>
      <c r="F5" s="12" t="s">
        <v>184</v>
      </c>
    </row>
    <row r="6" customFormat="false" ht="25" hidden="false" customHeight="false" outlineLevel="0" collapsed="false">
      <c r="A6" s="52" t="n">
        <v>44124.0134027778</v>
      </c>
      <c r="B6" s="12" t="s">
        <v>185</v>
      </c>
      <c r="C6" s="62" t="s">
        <v>183</v>
      </c>
      <c r="D6" s="12" t="s">
        <v>81</v>
      </c>
      <c r="E6" s="24" t="n">
        <v>180000</v>
      </c>
      <c r="F6" s="12" t="s">
        <v>186</v>
      </c>
    </row>
    <row r="7" customFormat="false" ht="37.5" hidden="false" customHeight="false" outlineLevel="0" collapsed="false">
      <c r="A7" s="52" t="n">
        <v>44145.6287037037</v>
      </c>
      <c r="B7" s="12" t="s">
        <v>187</v>
      </c>
      <c r="C7" s="62" t="s">
        <v>183</v>
      </c>
      <c r="D7" s="12" t="s">
        <v>188</v>
      </c>
      <c r="E7" s="24" t="n">
        <v>30000</v>
      </c>
      <c r="F7" s="12" t="s">
        <v>183</v>
      </c>
    </row>
    <row r="8" customFormat="false" ht="37.5" hidden="false" customHeight="false" outlineLevel="0" collapsed="false">
      <c r="A8" s="52" t="n">
        <v>44145.6305787037</v>
      </c>
      <c r="B8" s="12" t="s">
        <v>189</v>
      </c>
      <c r="C8" s="62" t="s">
        <v>183</v>
      </c>
      <c r="D8" s="12" t="s">
        <v>96</v>
      </c>
      <c r="E8" s="24" t="n">
        <v>30000</v>
      </c>
      <c r="F8" s="12" t="s">
        <v>183</v>
      </c>
    </row>
    <row r="9" customFormat="false" ht="37.5" hidden="false" customHeight="false" outlineLevel="0" collapsed="false">
      <c r="A9" s="52" t="n">
        <v>44165.7580787037</v>
      </c>
      <c r="B9" s="12" t="s">
        <v>190</v>
      </c>
      <c r="C9" s="12" t="s">
        <v>131</v>
      </c>
      <c r="D9" s="12" t="s">
        <v>96</v>
      </c>
      <c r="E9" s="24" t="n">
        <v>200000</v>
      </c>
      <c r="F9" s="12" t="s">
        <v>191</v>
      </c>
    </row>
    <row r="10" customFormat="false" ht="37.5" hidden="false" customHeight="false" outlineLevel="0" collapsed="false">
      <c r="A10" s="52" t="n">
        <v>44165.7600462963</v>
      </c>
      <c r="B10" s="12" t="s">
        <v>192</v>
      </c>
      <c r="C10" s="12" t="s">
        <v>131</v>
      </c>
      <c r="D10" s="12" t="s">
        <v>84</v>
      </c>
      <c r="E10" s="24" t="n">
        <v>200000</v>
      </c>
      <c r="F10" s="12" t="s">
        <v>191</v>
      </c>
    </row>
    <row r="11" customFormat="false" ht="37.5" hidden="false" customHeight="false" outlineLevel="0" collapsed="false">
      <c r="A11" s="52" t="n">
        <v>44165.7635300926</v>
      </c>
      <c r="B11" s="12" t="s">
        <v>193</v>
      </c>
      <c r="C11" s="12" t="s">
        <v>131</v>
      </c>
      <c r="D11" s="12" t="s">
        <v>86</v>
      </c>
      <c r="E11" s="24" t="n">
        <v>50000</v>
      </c>
      <c r="F11" s="12" t="s">
        <v>194</v>
      </c>
    </row>
    <row r="12" customFormat="false" ht="37.5" hidden="false" customHeight="false" outlineLevel="0" collapsed="false">
      <c r="A12" s="52" t="n">
        <v>44165.7643055556</v>
      </c>
      <c r="B12" s="12" t="s">
        <v>195</v>
      </c>
      <c r="C12" s="12" t="s">
        <v>131</v>
      </c>
      <c r="D12" s="12" t="s">
        <v>196</v>
      </c>
      <c r="E12" s="24" t="n">
        <v>50000</v>
      </c>
      <c r="F12" s="12" t="s">
        <v>194</v>
      </c>
    </row>
    <row r="13" customFormat="false" ht="37.5" hidden="false" customHeight="false" outlineLevel="0" collapsed="false">
      <c r="A13" s="52" t="n">
        <v>44165.764837963</v>
      </c>
      <c r="B13" s="12" t="s">
        <v>197</v>
      </c>
      <c r="C13" s="12" t="s">
        <v>131</v>
      </c>
      <c r="D13" s="12" t="s">
        <v>97</v>
      </c>
      <c r="E13" s="24" t="n">
        <v>30000</v>
      </c>
      <c r="F13" s="12" t="s">
        <v>198</v>
      </c>
    </row>
    <row r="14" customFormat="false" ht="37.5" hidden="false" customHeight="false" outlineLevel="0" collapsed="false">
      <c r="A14" s="52" t="n">
        <v>44165.7654513889</v>
      </c>
      <c r="B14" s="12" t="s">
        <v>199</v>
      </c>
      <c r="C14" s="12" t="s">
        <v>131</v>
      </c>
      <c r="D14" s="12" t="s">
        <v>188</v>
      </c>
      <c r="E14" s="24" t="n">
        <v>15000</v>
      </c>
      <c r="F14" s="12" t="s">
        <v>200</v>
      </c>
    </row>
    <row r="15" customFormat="false" ht="25" hidden="false" customHeight="false" outlineLevel="0" collapsed="false">
      <c r="A15" s="52" t="n">
        <v>44165.7691666667</v>
      </c>
      <c r="B15" s="12" t="s">
        <v>201</v>
      </c>
      <c r="C15" s="12" t="s">
        <v>131</v>
      </c>
      <c r="D15" s="12" t="s">
        <v>202</v>
      </c>
      <c r="E15" s="24" t="n">
        <v>20000</v>
      </c>
      <c r="F15" s="12" t="s">
        <v>203</v>
      </c>
    </row>
    <row r="16" customFormat="false" ht="25" hidden="false" customHeight="false" outlineLevel="0" collapsed="false">
      <c r="A16" s="52" t="n">
        <v>44167.8395138889</v>
      </c>
      <c r="B16" s="12" t="s">
        <v>204</v>
      </c>
      <c r="C16" s="62" t="s">
        <v>183</v>
      </c>
      <c r="D16" s="12" t="s">
        <v>64</v>
      </c>
      <c r="E16" s="24" t="n">
        <v>10000</v>
      </c>
      <c r="F16" s="12" t="s">
        <v>183</v>
      </c>
    </row>
    <row r="17" customFormat="false" ht="25" hidden="false" customHeight="false" outlineLevel="0" collapsed="false">
      <c r="A17" s="52" t="n">
        <v>44175.6206134259</v>
      </c>
      <c r="B17" s="12" t="s">
        <v>205</v>
      </c>
      <c r="C17" s="12" t="s">
        <v>206</v>
      </c>
      <c r="D17" s="12" t="s">
        <v>207</v>
      </c>
      <c r="E17" s="24" t="n">
        <v>120</v>
      </c>
      <c r="F17" s="12"/>
    </row>
    <row r="18" customFormat="false" ht="25" hidden="false" customHeight="false" outlineLevel="0" collapsed="false">
      <c r="A18" s="52" t="n">
        <v>44193.8814467593</v>
      </c>
      <c r="B18" s="12" t="s">
        <v>208</v>
      </c>
      <c r="C18" s="12" t="s">
        <v>139</v>
      </c>
      <c r="D18" s="12" t="s">
        <v>209</v>
      </c>
      <c r="E18" s="24" t="n">
        <v>10000</v>
      </c>
      <c r="F18" s="12"/>
    </row>
    <row r="19" customFormat="false" ht="25" hidden="false" customHeight="false" outlineLevel="0" collapsed="false">
      <c r="A19" s="52" t="n">
        <v>44202.8616319444</v>
      </c>
      <c r="B19" s="12" t="s">
        <v>210</v>
      </c>
      <c r="C19" s="12" t="s">
        <v>142</v>
      </c>
      <c r="D19" s="12" t="s">
        <v>78</v>
      </c>
      <c r="E19" s="24" t="n">
        <v>5000</v>
      </c>
      <c r="F19" s="12" t="s">
        <v>211</v>
      </c>
    </row>
    <row r="20" customFormat="false" ht="25" hidden="false" customHeight="false" outlineLevel="0" collapsed="false">
      <c r="A20" s="52" t="n">
        <v>44202.8625115741</v>
      </c>
      <c r="B20" s="12" t="s">
        <v>212</v>
      </c>
      <c r="C20" s="12" t="s">
        <v>142</v>
      </c>
      <c r="D20" s="12" t="s">
        <v>78</v>
      </c>
      <c r="E20" s="24" t="n">
        <v>5000</v>
      </c>
      <c r="F20" s="12" t="s">
        <v>213</v>
      </c>
    </row>
    <row r="21" customFormat="false" ht="25" hidden="false" customHeight="false" outlineLevel="0" collapsed="false">
      <c r="A21" s="52" t="n">
        <v>44203.7520833333</v>
      </c>
      <c r="B21" s="12" t="s">
        <v>214</v>
      </c>
      <c r="C21" s="12" t="s">
        <v>131</v>
      </c>
      <c r="D21" s="12" t="s">
        <v>202</v>
      </c>
      <c r="E21" s="24" t="n">
        <v>15000</v>
      </c>
      <c r="F21" s="12" t="s">
        <v>203</v>
      </c>
    </row>
    <row r="22" customFormat="false" ht="25" hidden="false" customHeight="false" outlineLevel="0" collapsed="false">
      <c r="A22" s="52" t="n">
        <v>44203.7528819444</v>
      </c>
      <c r="B22" s="12" t="s">
        <v>215</v>
      </c>
      <c r="C22" s="12" t="s">
        <v>131</v>
      </c>
      <c r="D22" s="12" t="s">
        <v>216</v>
      </c>
      <c r="E22" s="24" t="n">
        <v>15000</v>
      </c>
      <c r="F22" s="12" t="s">
        <v>203</v>
      </c>
    </row>
    <row r="23" customFormat="false" ht="25" hidden="false" customHeight="false" outlineLevel="0" collapsed="false">
      <c r="A23" s="52" t="n">
        <v>44203.7537268519</v>
      </c>
      <c r="B23" s="12" t="s">
        <v>217</v>
      </c>
      <c r="C23" s="12" t="s">
        <v>131</v>
      </c>
      <c r="D23" s="12" t="s">
        <v>83</v>
      </c>
      <c r="E23" s="24" t="n">
        <v>300000</v>
      </c>
      <c r="F23" s="12" t="s">
        <v>203</v>
      </c>
    </row>
    <row r="24" customFormat="false" ht="37.5" hidden="false" customHeight="false" outlineLevel="0" collapsed="false">
      <c r="A24" s="52" t="n">
        <v>44203.7576388889</v>
      </c>
      <c r="B24" s="12" t="s">
        <v>218</v>
      </c>
      <c r="C24" s="12" t="s">
        <v>131</v>
      </c>
      <c r="D24" s="12" t="s">
        <v>219</v>
      </c>
      <c r="E24" s="24" t="n">
        <v>15000</v>
      </c>
      <c r="F24" s="12" t="s">
        <v>203</v>
      </c>
    </row>
    <row r="25" customFormat="false" ht="25" hidden="false" customHeight="false" outlineLevel="0" collapsed="false">
      <c r="A25" s="52" t="n">
        <v>44203.7672222222</v>
      </c>
      <c r="B25" s="12" t="s">
        <v>220</v>
      </c>
      <c r="C25" s="62" t="s">
        <v>183</v>
      </c>
      <c r="D25" s="12" t="s">
        <v>51</v>
      </c>
      <c r="E25" s="24" t="n">
        <v>36</v>
      </c>
      <c r="F25" s="12" t="s">
        <v>183</v>
      </c>
    </row>
    <row r="26" customFormat="false" ht="12.5" hidden="false" customHeight="false" outlineLevel="0" collapsed="false">
      <c r="A26" s="52" t="n">
        <v>44209.8555787037</v>
      </c>
      <c r="B26" s="12" t="s">
        <v>221</v>
      </c>
      <c r="C26" s="12" t="s">
        <v>222</v>
      </c>
      <c r="D26" s="12" t="s">
        <v>223</v>
      </c>
      <c r="E26" s="24" t="n">
        <v>20000</v>
      </c>
      <c r="F26" s="12" t="s">
        <v>224</v>
      </c>
    </row>
    <row r="27" customFormat="false" ht="25" hidden="false" customHeight="false" outlineLevel="0" collapsed="false">
      <c r="A27" s="52" t="n">
        <v>44211.8337268519</v>
      </c>
      <c r="B27" s="12" t="s">
        <v>225</v>
      </c>
      <c r="C27" s="12" t="s">
        <v>154</v>
      </c>
      <c r="D27" s="12" t="s">
        <v>226</v>
      </c>
      <c r="E27" s="24" t="n">
        <v>2000</v>
      </c>
      <c r="F27" s="12" t="s">
        <v>227</v>
      </c>
    </row>
    <row r="28" customFormat="false" ht="25" hidden="false" customHeight="false" outlineLevel="0" collapsed="false">
      <c r="A28" s="52" t="n">
        <v>44211.8357407407</v>
      </c>
      <c r="B28" s="12" t="s">
        <v>228</v>
      </c>
      <c r="C28" s="12" t="s">
        <v>149</v>
      </c>
      <c r="D28" s="12" t="s">
        <v>52</v>
      </c>
      <c r="E28" s="24" t="n">
        <v>50</v>
      </c>
      <c r="F28" s="12" t="s">
        <v>168</v>
      </c>
    </row>
    <row r="29" customFormat="false" ht="25" hidden="false" customHeight="false" outlineLevel="0" collapsed="false">
      <c r="A29" s="52" t="n">
        <v>44211.8379166667</v>
      </c>
      <c r="B29" s="12" t="s">
        <v>229</v>
      </c>
      <c r="C29" s="12" t="s">
        <v>230</v>
      </c>
      <c r="D29" s="12" t="s">
        <v>231</v>
      </c>
      <c r="E29" s="24" t="n">
        <v>42000</v>
      </c>
      <c r="F29" s="12" t="s">
        <v>232</v>
      </c>
    </row>
    <row r="30" customFormat="false" ht="25" hidden="false" customHeight="false" outlineLevel="0" collapsed="false">
      <c r="A30" s="52" t="n">
        <v>44211.8388657407</v>
      </c>
      <c r="B30" s="12" t="s">
        <v>233</v>
      </c>
      <c r="C30" s="12" t="s">
        <v>230</v>
      </c>
      <c r="D30" s="12" t="s">
        <v>75</v>
      </c>
      <c r="E30" s="24" t="n">
        <v>56000</v>
      </c>
      <c r="F30" s="12" t="s">
        <v>232</v>
      </c>
    </row>
    <row r="31" customFormat="false" ht="25" hidden="false" customHeight="false" outlineLevel="0" collapsed="false">
      <c r="A31" s="52" t="n">
        <v>44211.8399652778</v>
      </c>
      <c r="B31" s="12" t="s">
        <v>234</v>
      </c>
      <c r="C31" s="12" t="s">
        <v>230</v>
      </c>
      <c r="D31" s="12" t="s">
        <v>231</v>
      </c>
      <c r="E31" s="24" t="n">
        <v>50000</v>
      </c>
      <c r="F31" s="12" t="s">
        <v>235</v>
      </c>
    </row>
    <row r="32" customFormat="false" ht="25" hidden="false" customHeight="false" outlineLevel="0" collapsed="false">
      <c r="A32" s="52" t="n">
        <v>44211.8405208333</v>
      </c>
      <c r="B32" s="12" t="s">
        <v>236</v>
      </c>
      <c r="C32" s="12" t="s">
        <v>230</v>
      </c>
      <c r="D32" s="12" t="s">
        <v>237</v>
      </c>
      <c r="E32" s="24" t="n">
        <v>50000</v>
      </c>
      <c r="F32" s="12" t="s">
        <v>235</v>
      </c>
    </row>
    <row r="33" customFormat="false" ht="25" hidden="false" customHeight="false" outlineLevel="0" collapsed="false">
      <c r="A33" s="52" t="n">
        <v>44211.8443865741</v>
      </c>
      <c r="B33" s="12" t="s">
        <v>238</v>
      </c>
      <c r="C33" s="12" t="s">
        <v>230</v>
      </c>
      <c r="D33" s="12" t="s">
        <v>239</v>
      </c>
      <c r="E33" s="24" t="n">
        <v>15000</v>
      </c>
      <c r="F33" s="12" t="s">
        <v>235</v>
      </c>
    </row>
    <row r="34" customFormat="false" ht="25" hidden="false" customHeight="false" outlineLevel="0" collapsed="false">
      <c r="A34" s="52" t="n">
        <v>44211.8480555556</v>
      </c>
      <c r="B34" s="12" t="s">
        <v>240</v>
      </c>
      <c r="C34" s="12" t="s">
        <v>230</v>
      </c>
      <c r="D34" s="12" t="s">
        <v>239</v>
      </c>
      <c r="E34" s="24" t="n">
        <v>8000</v>
      </c>
      <c r="F34" s="12" t="s">
        <v>232</v>
      </c>
    </row>
    <row r="35" customFormat="false" ht="37.5" hidden="false" customHeight="false" outlineLevel="0" collapsed="false">
      <c r="A35" s="52" t="n">
        <v>44215.7358217593</v>
      </c>
      <c r="B35" s="12" t="s">
        <v>241</v>
      </c>
      <c r="C35" s="62" t="s">
        <v>183</v>
      </c>
      <c r="D35" s="12" t="s">
        <v>87</v>
      </c>
      <c r="E35" s="24" t="n">
        <v>15000</v>
      </c>
      <c r="F35" s="12" t="s">
        <v>183</v>
      </c>
    </row>
    <row r="36" customFormat="false" ht="37.5" hidden="false" customHeight="false" outlineLevel="0" collapsed="false">
      <c r="A36" s="52" t="n">
        <v>44215.7375925926</v>
      </c>
      <c r="B36" s="12" t="s">
        <v>242</v>
      </c>
      <c r="C36" s="12" t="s">
        <v>139</v>
      </c>
      <c r="D36" s="12" t="s">
        <v>243</v>
      </c>
      <c r="E36" s="24" t="n">
        <v>5000</v>
      </c>
      <c r="F36" s="12" t="s">
        <v>244</v>
      </c>
    </row>
    <row r="37" customFormat="false" ht="25" hidden="false" customHeight="false" outlineLevel="0" collapsed="false">
      <c r="A37" s="52" t="n">
        <v>44216.7744560185</v>
      </c>
      <c r="B37" s="12" t="s">
        <v>245</v>
      </c>
      <c r="C37" s="12" t="s">
        <v>246</v>
      </c>
      <c r="D37" s="12" t="s">
        <v>237</v>
      </c>
      <c r="E37" s="24" t="n">
        <v>25000</v>
      </c>
      <c r="F37" s="12" t="s">
        <v>247</v>
      </c>
    </row>
    <row r="38" customFormat="false" ht="25" hidden="false" customHeight="false" outlineLevel="0" collapsed="false">
      <c r="A38" s="52" t="n">
        <v>44216.7753472222</v>
      </c>
      <c r="B38" s="12" t="s">
        <v>248</v>
      </c>
      <c r="C38" s="12" t="s">
        <v>246</v>
      </c>
      <c r="D38" s="12" t="s">
        <v>249</v>
      </c>
      <c r="E38" s="24" t="n">
        <v>20000</v>
      </c>
      <c r="F38" s="12" t="s">
        <v>247</v>
      </c>
    </row>
    <row r="39" customFormat="false" ht="25" hidden="false" customHeight="false" outlineLevel="0" collapsed="false">
      <c r="A39" s="52" t="n">
        <v>44216.7760532407</v>
      </c>
      <c r="B39" s="12" t="s">
        <v>250</v>
      </c>
      <c r="C39" s="12" t="s">
        <v>246</v>
      </c>
      <c r="D39" s="12" t="s">
        <v>231</v>
      </c>
      <c r="E39" s="24" t="n">
        <v>5000</v>
      </c>
      <c r="F39" s="12" t="s">
        <v>247</v>
      </c>
    </row>
    <row r="40" customFormat="false" ht="25" hidden="false" customHeight="false" outlineLevel="0" collapsed="false">
      <c r="A40" s="52" t="n">
        <v>44216.7765856482</v>
      </c>
      <c r="B40" s="12" t="s">
        <v>251</v>
      </c>
      <c r="C40" s="12" t="s">
        <v>246</v>
      </c>
      <c r="D40" s="12" t="s">
        <v>239</v>
      </c>
      <c r="E40" s="24" t="n">
        <v>5000</v>
      </c>
      <c r="F40" s="12" t="s">
        <v>247</v>
      </c>
    </row>
    <row r="41" customFormat="false" ht="25" hidden="false" customHeight="false" outlineLevel="0" collapsed="false">
      <c r="A41" s="52" t="n">
        <v>44216.7769212963</v>
      </c>
      <c r="B41" s="12" t="s">
        <v>252</v>
      </c>
      <c r="C41" s="12" t="s">
        <v>246</v>
      </c>
      <c r="D41" s="12" t="s">
        <v>253</v>
      </c>
      <c r="E41" s="24" t="n">
        <v>7000</v>
      </c>
      <c r="F41" s="12" t="s">
        <v>247</v>
      </c>
    </row>
    <row r="42" customFormat="false" ht="25" hidden="false" customHeight="false" outlineLevel="0" collapsed="false">
      <c r="A42" s="52" t="n">
        <v>44218.8428009259</v>
      </c>
      <c r="B42" s="12" t="s">
        <v>254</v>
      </c>
      <c r="C42" s="12" t="s">
        <v>255</v>
      </c>
      <c r="D42" s="12" t="s">
        <v>256</v>
      </c>
      <c r="E42" s="24" t="n">
        <v>3000</v>
      </c>
      <c r="F42" s="12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9"/>
    <col collapsed="false" customWidth="true" hidden="false" outlineLevel="0" max="3" min="2" style="37" width="31.26"/>
  </cols>
  <sheetData>
    <row r="1" customFormat="false" ht="18" hidden="false" customHeight="false" outlineLevel="0" collapsed="false">
      <c r="A1" s="2" t="s">
        <v>677</v>
      </c>
      <c r="B1" s="210"/>
      <c r="D1" s="4"/>
    </row>
    <row r="2" customFormat="false" ht="23" hidden="false" customHeight="false" outlineLevel="0" collapsed="false">
      <c r="A2" s="162" t="s">
        <v>1</v>
      </c>
      <c r="B2" s="163" t="s">
        <v>2</v>
      </c>
      <c r="C2" s="163" t="s">
        <v>589</v>
      </c>
      <c r="D2" s="202"/>
    </row>
    <row r="7" customFormat="false" ht="18" hidden="false" customHeight="false" outlineLevel="0" collapsed="false">
      <c r="A7" s="10" t="s">
        <v>4</v>
      </c>
      <c r="B7" s="205"/>
      <c r="C7" s="205"/>
    </row>
    <row r="10" customFormat="false" ht="12.5" hidden="false" customHeight="false" outlineLevel="0" collapsed="false">
      <c r="A10" s="157" t="s">
        <v>5</v>
      </c>
      <c r="B10" s="186" t="n">
        <v>1</v>
      </c>
      <c r="C10" s="186" t="n">
        <v>179.56</v>
      </c>
    </row>
    <row r="11" customFormat="false" ht="12.5" hidden="false" customHeight="false" outlineLevel="0" collapsed="false">
      <c r="A11" s="157" t="s">
        <v>6</v>
      </c>
      <c r="B11" s="186" t="n">
        <v>1</v>
      </c>
      <c r="C11" s="186" t="n">
        <v>180.06</v>
      </c>
    </row>
    <row r="12" customFormat="false" ht="12.5" hidden="false" customHeight="false" outlineLevel="0" collapsed="false">
      <c r="A12" s="157" t="s">
        <v>7</v>
      </c>
      <c r="B12" s="186" t="n">
        <v>1</v>
      </c>
      <c r="C12" s="186" t="n">
        <v>182.06</v>
      </c>
    </row>
    <row r="13" customFormat="false" ht="13" hidden="false" customHeight="false" outlineLevel="0" collapsed="false">
      <c r="A13" s="157"/>
      <c r="B13" s="186"/>
      <c r="C13" s="186"/>
    </row>
    <row r="14" customFormat="false" ht="18.5" hidden="false" customHeight="false" outlineLevel="0" collapsed="false">
      <c r="A14" s="10" t="s">
        <v>8</v>
      </c>
      <c r="B14" s="184" t="n">
        <f aca="false">SUM(B10:B13)</f>
        <v>3</v>
      </c>
      <c r="C14" s="185" t="n">
        <f aca="false">SUM(C10:C13)</f>
        <v>541.68</v>
      </c>
    </row>
    <row r="15" customFormat="false" ht="12.5" hidden="false" customHeight="false" outlineLevel="0" collapsed="false">
      <c r="A15" s="157"/>
      <c r="B15" s="186"/>
      <c r="C15" s="186"/>
    </row>
    <row r="16" customFormat="false" ht="18" hidden="false" customHeight="false" outlineLevel="0" collapsed="false">
      <c r="A16" s="10" t="s">
        <v>9</v>
      </c>
      <c r="B16" s="186"/>
      <c r="C16" s="186"/>
    </row>
    <row r="17" customFormat="false" ht="12.5" hidden="false" customHeight="false" outlineLevel="0" collapsed="false">
      <c r="A17" s="157"/>
      <c r="B17" s="186"/>
      <c r="C17" s="186"/>
    </row>
    <row r="18" customFormat="false" ht="12.5" hidden="false" customHeight="false" outlineLevel="0" collapsed="false">
      <c r="A18" s="157"/>
      <c r="B18" s="186"/>
      <c r="C18" s="186"/>
    </row>
    <row r="19" customFormat="false" ht="12.5" hidden="false" customHeight="false" outlineLevel="0" collapsed="false">
      <c r="A19" s="157" t="s">
        <v>14</v>
      </c>
      <c r="B19" s="186" t="n">
        <v>4</v>
      </c>
      <c r="C19" s="186" t="n">
        <v>200</v>
      </c>
    </row>
    <row r="20" customFormat="false" ht="12.5" hidden="false" customHeight="false" outlineLevel="0" collapsed="false">
      <c r="A20" s="157" t="s">
        <v>268</v>
      </c>
      <c r="B20" s="186" t="n">
        <v>2</v>
      </c>
      <c r="C20" s="186" t="n">
        <v>100</v>
      </c>
    </row>
    <row r="21" customFormat="false" ht="12.5" hidden="false" customHeight="false" outlineLevel="0" collapsed="false">
      <c r="A21" s="157" t="s">
        <v>274</v>
      </c>
      <c r="B21" s="186" t="n">
        <v>2</v>
      </c>
      <c r="C21" s="186" t="n">
        <v>31</v>
      </c>
    </row>
    <row r="22" customFormat="false" ht="12.5" hidden="false" customHeight="false" outlineLevel="0" collapsed="false">
      <c r="A22" s="157" t="s">
        <v>275</v>
      </c>
      <c r="B22" s="186" t="n">
        <v>4</v>
      </c>
      <c r="C22" s="186" t="n">
        <v>69</v>
      </c>
    </row>
    <row r="23" customFormat="false" ht="12.5" hidden="false" customHeight="false" outlineLevel="0" collapsed="false">
      <c r="A23" s="157" t="s">
        <v>16</v>
      </c>
      <c r="B23" s="186" t="n">
        <v>2</v>
      </c>
      <c r="C23" s="186" t="n">
        <v>41</v>
      </c>
    </row>
    <row r="24" customFormat="false" ht="12.5" hidden="false" customHeight="false" outlineLevel="0" collapsed="false">
      <c r="A24" s="157" t="s">
        <v>276</v>
      </c>
      <c r="B24" s="186" t="n">
        <v>2</v>
      </c>
      <c r="C24" s="186" t="n">
        <v>50</v>
      </c>
    </row>
    <row r="25" customFormat="false" ht="12.5" hidden="false" customHeight="false" outlineLevel="0" collapsed="false">
      <c r="A25" s="157" t="s">
        <v>672</v>
      </c>
      <c r="B25" s="186" t="n">
        <v>1</v>
      </c>
      <c r="C25" s="186" t="n">
        <v>145</v>
      </c>
    </row>
    <row r="26" customFormat="false" ht="12.5" hidden="false" customHeight="false" outlineLevel="0" collapsed="false">
      <c r="A26" s="157" t="s">
        <v>673</v>
      </c>
      <c r="B26" s="186" t="n">
        <v>3</v>
      </c>
      <c r="C26" s="186" t="n">
        <v>651.33</v>
      </c>
    </row>
    <row r="27" customFormat="false" ht="12.5" hidden="false" customHeight="false" outlineLevel="0" collapsed="false">
      <c r="A27" s="157" t="s">
        <v>674</v>
      </c>
      <c r="B27" s="186" t="n">
        <v>5</v>
      </c>
      <c r="C27" s="186" t="n">
        <v>1090.55</v>
      </c>
    </row>
    <row r="28" customFormat="false" ht="12.5" hidden="false" customHeight="false" outlineLevel="0" collapsed="false">
      <c r="A28" s="157" t="s">
        <v>590</v>
      </c>
      <c r="B28" s="186" t="n">
        <v>5</v>
      </c>
      <c r="C28" s="186" t="n">
        <v>1095.55</v>
      </c>
    </row>
    <row r="29" customFormat="false" ht="12.5" hidden="false" customHeight="false" outlineLevel="0" collapsed="false">
      <c r="A29" s="157" t="s">
        <v>534</v>
      </c>
      <c r="B29" s="186" t="n">
        <v>2</v>
      </c>
      <c r="C29" s="186" t="n">
        <v>440.22</v>
      </c>
    </row>
    <row r="30" customFormat="false" ht="12.5" hidden="false" customHeight="false" outlineLevel="0" collapsed="false">
      <c r="A30" s="157" t="s">
        <v>537</v>
      </c>
      <c r="B30" s="186" t="n">
        <v>1</v>
      </c>
      <c r="C30" s="186" t="n">
        <v>224.11</v>
      </c>
    </row>
    <row r="31" customFormat="false" ht="12.5" hidden="false" customHeight="false" outlineLevel="0" collapsed="false">
      <c r="A31" s="157" t="s">
        <v>538</v>
      </c>
      <c r="B31" s="186" t="n">
        <v>4</v>
      </c>
      <c r="C31" s="186" t="n">
        <v>900.44</v>
      </c>
    </row>
    <row r="32" customFormat="false" ht="12.5" hidden="false" customHeight="false" outlineLevel="0" collapsed="false">
      <c r="A32" s="157" t="s">
        <v>539</v>
      </c>
      <c r="B32" s="186" t="n">
        <v>8</v>
      </c>
      <c r="C32" s="186" t="n">
        <v>1808.88</v>
      </c>
    </row>
    <row r="33" customFormat="false" ht="12.5" hidden="false" customHeight="false" outlineLevel="0" collapsed="false">
      <c r="A33" s="157" t="s">
        <v>540</v>
      </c>
      <c r="B33" s="186" t="n">
        <v>10</v>
      </c>
      <c r="C33" s="186" t="n">
        <v>2271.1</v>
      </c>
    </row>
    <row r="34" customFormat="false" ht="12.5" hidden="false" customHeight="false" outlineLevel="0" collapsed="false">
      <c r="A34" s="157" t="s">
        <v>541</v>
      </c>
      <c r="B34" s="186" t="n">
        <v>1</v>
      </c>
      <c r="C34" s="186" t="n">
        <v>228.11</v>
      </c>
    </row>
    <row r="35" customFormat="false" ht="12.5" hidden="false" customHeight="false" outlineLevel="0" collapsed="false">
      <c r="A35" s="157" t="s">
        <v>542</v>
      </c>
      <c r="B35" s="186" t="n">
        <v>1</v>
      </c>
      <c r="C35" s="186" t="n">
        <v>229.11</v>
      </c>
    </row>
    <row r="36" customFormat="false" ht="12.5" hidden="false" customHeight="false" outlineLevel="0" collapsed="false">
      <c r="A36" s="157" t="s">
        <v>544</v>
      </c>
      <c r="B36" s="186" t="n">
        <v>2</v>
      </c>
      <c r="C36" s="186" t="n">
        <v>462.22</v>
      </c>
    </row>
    <row r="37" customFormat="false" ht="12.5" hidden="false" customHeight="false" outlineLevel="0" collapsed="false">
      <c r="A37" s="157" t="s">
        <v>675</v>
      </c>
      <c r="B37" s="186" t="n">
        <v>1</v>
      </c>
      <c r="C37" s="186" t="n">
        <v>232.11</v>
      </c>
    </row>
    <row r="38" customFormat="false" ht="13" hidden="false" customHeight="false" outlineLevel="0" collapsed="false">
      <c r="A38" s="157" t="s">
        <v>676</v>
      </c>
      <c r="B38" s="186" t="n">
        <v>1</v>
      </c>
      <c r="C38" s="186" t="n">
        <v>233.11</v>
      </c>
    </row>
    <row r="39" customFormat="false" ht="18.5" hidden="false" customHeight="false" outlineLevel="0" collapsed="false">
      <c r="A39" s="10" t="s">
        <v>574</v>
      </c>
      <c r="B39" s="184" t="n">
        <f aca="false">SUM(B19:B38)</f>
        <v>61</v>
      </c>
      <c r="C39" s="185" t="n">
        <f aca="false">SUM(C19:C38)</f>
        <v>10502.84</v>
      </c>
      <c r="D39" s="185" t="n">
        <f aca="false">SUM(D32:D38)</f>
        <v>0</v>
      </c>
    </row>
    <row r="40" customFormat="false" ht="12.5" hidden="false" customHeight="false" outlineLevel="0" collapsed="false">
      <c r="A40" s="157"/>
      <c r="B40" s="186"/>
      <c r="C40" s="186"/>
    </row>
    <row r="41" customFormat="false" ht="18" hidden="false" customHeight="false" outlineLevel="0" collapsed="false">
      <c r="A41" s="10" t="s">
        <v>24</v>
      </c>
      <c r="B41" s="186"/>
      <c r="C41" s="186"/>
    </row>
    <row r="42" customFormat="false" ht="12.5" hidden="false" customHeight="false" outlineLevel="0" collapsed="false">
      <c r="A42" s="157"/>
      <c r="B42" s="186"/>
      <c r="C42" s="186"/>
    </row>
    <row r="43" customFormat="false" ht="12.5" hidden="false" customHeight="false" outlineLevel="0" collapsed="false">
      <c r="A43" s="157" t="s">
        <v>637</v>
      </c>
      <c r="B43" s="186" t="n">
        <v>1</v>
      </c>
      <c r="C43" s="186" t="n">
        <v>93.57</v>
      </c>
    </row>
    <row r="44" customFormat="false" ht="12.5" hidden="false" customHeight="false" outlineLevel="0" collapsed="false">
      <c r="A44" s="157" t="s">
        <v>304</v>
      </c>
      <c r="B44" s="186" t="n">
        <v>4</v>
      </c>
      <c r="C44" s="186" t="n">
        <v>188</v>
      </c>
      <c r="D44" s="43" t="n">
        <f aca="false">SUM(B43:B44)</f>
        <v>5</v>
      </c>
      <c r="E44" s="43" t="n">
        <f aca="false">SUM(C43:C44)</f>
        <v>281.57</v>
      </c>
    </row>
    <row r="45" customFormat="false" ht="12.5" hidden="false" customHeight="false" outlineLevel="0" collapsed="false">
      <c r="A45" s="157" t="s">
        <v>306</v>
      </c>
      <c r="B45" s="186" t="n">
        <v>4</v>
      </c>
      <c r="C45" s="186" t="n">
        <v>184</v>
      </c>
    </row>
    <row r="46" customFormat="false" ht="13" hidden="false" customHeight="false" outlineLevel="0" collapsed="false">
      <c r="A46" s="157" t="s">
        <v>38</v>
      </c>
      <c r="B46" s="186" t="n">
        <v>1</v>
      </c>
      <c r="C46" s="186" t="n">
        <v>98</v>
      </c>
      <c r="D46" s="43" t="n">
        <f aca="false">SUM(B45:B46)</f>
        <v>5</v>
      </c>
      <c r="E46" s="43" t="n">
        <f aca="false">SUM(C45:C46)</f>
        <v>282</v>
      </c>
    </row>
    <row r="47" customFormat="false" ht="18.5" hidden="false" customHeight="false" outlineLevel="0" collapsed="false">
      <c r="A47" s="10" t="s">
        <v>39</v>
      </c>
      <c r="B47" s="184" t="n">
        <f aca="false">SUM(B43:B46)</f>
        <v>10</v>
      </c>
      <c r="C47" s="185" t="n">
        <f aca="false">SUM(C43:C46)</f>
        <v>563.57</v>
      </c>
      <c r="D47" s="185" t="n">
        <f aca="false">SUM(D44:D46)</f>
        <v>10</v>
      </c>
      <c r="E47" s="43" t="n">
        <f aca="false">SUM(E46,E44)</f>
        <v>563.57</v>
      </c>
    </row>
    <row r="48" customFormat="false" ht="12.5" hidden="false" customHeight="false" outlineLevel="0" collapsed="false">
      <c r="A48" s="157"/>
      <c r="B48" s="186"/>
      <c r="C48" s="186"/>
    </row>
    <row r="49" customFormat="false" ht="18" hidden="false" customHeight="false" outlineLevel="0" collapsed="false">
      <c r="A49" s="10" t="s">
        <v>576</v>
      </c>
      <c r="B49" s="186"/>
      <c r="C49" s="186"/>
    </row>
    <row r="50" customFormat="false" ht="12.5" hidden="false" customHeight="false" outlineLevel="0" collapsed="false">
      <c r="A50" s="157"/>
      <c r="B50" s="186"/>
      <c r="C50" s="186"/>
    </row>
    <row r="51" customFormat="false" ht="12.5" hidden="false" customHeight="false" outlineLevel="0" collapsed="false">
      <c r="A51" s="157"/>
      <c r="B51" s="186"/>
      <c r="C51" s="186"/>
    </row>
    <row r="52" customFormat="false" ht="12.5" hidden="false" customHeight="false" outlineLevel="0" collapsed="false">
      <c r="A52" s="157" t="s">
        <v>670</v>
      </c>
      <c r="B52" s="186" t="n">
        <v>1</v>
      </c>
      <c r="C52" s="186" t="n">
        <v>501.986</v>
      </c>
    </row>
    <row r="53" customFormat="false" ht="12.5" hidden="false" customHeight="false" outlineLevel="0" collapsed="false">
      <c r="A53" s="157" t="s">
        <v>663</v>
      </c>
      <c r="B53" s="186" t="n">
        <v>1</v>
      </c>
      <c r="C53" s="186" t="n">
        <v>989.285</v>
      </c>
    </row>
    <row r="54" customFormat="false" ht="12.5" hidden="false" customHeight="false" outlineLevel="0" collapsed="false">
      <c r="A54" s="157" t="s">
        <v>664</v>
      </c>
      <c r="B54" s="186" t="n">
        <v>2</v>
      </c>
      <c r="C54" s="186" t="n">
        <v>1982.198</v>
      </c>
    </row>
    <row r="55" customFormat="false" ht="12.5" hidden="false" customHeight="false" outlineLevel="0" collapsed="false">
      <c r="A55" s="157" t="s">
        <v>665</v>
      </c>
      <c r="B55" s="186" t="n">
        <v>1</v>
      </c>
      <c r="C55" s="186" t="n">
        <v>992.006</v>
      </c>
    </row>
    <row r="56" customFormat="false" ht="12.5" hidden="false" customHeight="false" outlineLevel="0" collapsed="false">
      <c r="A56" s="157" t="s">
        <v>43</v>
      </c>
      <c r="B56" s="186" t="n">
        <v>1</v>
      </c>
      <c r="C56" s="186" t="n">
        <v>995.635</v>
      </c>
    </row>
    <row r="57" customFormat="false" ht="13" hidden="false" customHeight="false" outlineLevel="0" collapsed="false">
      <c r="A57" s="157"/>
      <c r="B57" s="186"/>
      <c r="C57" s="186"/>
    </row>
    <row r="58" customFormat="false" ht="18.5" hidden="false" customHeight="false" outlineLevel="0" collapsed="false">
      <c r="A58" s="10" t="s">
        <v>49</v>
      </c>
      <c r="B58" s="184" t="n">
        <f aca="false">SUM(B52:B57)</f>
        <v>6</v>
      </c>
      <c r="C58" s="185" t="n">
        <f aca="false">SUM(C52:C57)</f>
        <v>5461.11</v>
      </c>
    </row>
    <row r="59" customFormat="false" ht="18" hidden="false" customHeight="false" outlineLevel="0" collapsed="false">
      <c r="A59" s="10"/>
      <c r="B59" s="198"/>
      <c r="C59" s="198"/>
    </row>
    <row r="60" customFormat="false" ht="18" hidden="false" customHeight="false" outlineLevel="0" collapsed="false">
      <c r="A60" s="10" t="s">
        <v>50</v>
      </c>
      <c r="B60" s="186"/>
      <c r="C60" s="186"/>
    </row>
    <row r="61" customFormat="false" ht="12.5" hidden="false" customHeight="false" outlineLevel="0" collapsed="false">
      <c r="A61" s="157" t="s">
        <v>51</v>
      </c>
      <c r="B61" s="186" t="n">
        <v>6</v>
      </c>
      <c r="C61" s="186" t="n">
        <v>165.78</v>
      </c>
    </row>
    <row r="62" customFormat="false" ht="12.5" hidden="false" customHeight="false" outlineLevel="0" collapsed="false">
      <c r="A62" s="157" t="s">
        <v>52</v>
      </c>
      <c r="B62" s="186" t="n">
        <v>23</v>
      </c>
      <c r="C62" s="186" t="n">
        <v>773.49</v>
      </c>
    </row>
    <row r="63" customFormat="false" ht="12.5" hidden="false" customHeight="false" outlineLevel="0" collapsed="false">
      <c r="A63" s="157" t="s">
        <v>53</v>
      </c>
      <c r="B63" s="186" t="n">
        <v>34</v>
      </c>
      <c r="C63" s="186" t="n">
        <v>1870</v>
      </c>
    </row>
    <row r="64" customFormat="false" ht="12.5" hidden="false" customHeight="false" outlineLevel="0" collapsed="false">
      <c r="A64" s="157" t="s">
        <v>592</v>
      </c>
      <c r="B64" s="186" t="n">
        <v>198</v>
      </c>
      <c r="C64" s="186" t="n">
        <v>13200.66</v>
      </c>
    </row>
    <row r="65" customFormat="false" ht="13" hidden="false" customHeight="false" outlineLevel="0" collapsed="false">
      <c r="A65" s="157"/>
      <c r="B65" s="186"/>
      <c r="C65" s="186"/>
    </row>
    <row r="66" customFormat="false" ht="18.5" hidden="false" customHeight="false" outlineLevel="0" collapsed="false">
      <c r="A66" s="10" t="s">
        <v>56</v>
      </c>
      <c r="B66" s="184" t="n">
        <f aca="false">SUM(B61:B65)</f>
        <v>261</v>
      </c>
      <c r="C66" s="185" t="n">
        <f aca="false">SUM(C61:C65)</f>
        <v>16009.93</v>
      </c>
      <c r="D66" s="43" t="n">
        <f aca="false">+C66+C58+C47+C39+C14</f>
        <v>33079.13</v>
      </c>
    </row>
    <row r="67" customFormat="false" ht="12.5" hidden="false" customHeight="false" outlineLevel="0" collapsed="false">
      <c r="A67" s="157"/>
      <c r="B67" s="186"/>
      <c r="C67" s="186"/>
    </row>
    <row r="68" customFormat="false" ht="18" hidden="false" customHeight="false" outlineLevel="0" collapsed="false">
      <c r="A68" s="189" t="s">
        <v>57</v>
      </c>
      <c r="B68" s="200" t="s">
        <v>2</v>
      </c>
      <c r="C68" s="200" t="s">
        <v>58</v>
      </c>
    </row>
    <row r="69" customFormat="false" ht="18" hidden="false" customHeight="false" outlineLevel="0" collapsed="false">
      <c r="A69" s="10" t="s">
        <v>61</v>
      </c>
      <c r="B69" s="186"/>
      <c r="C69" s="186"/>
    </row>
    <row r="70" customFormat="false" ht="12.5" hidden="false" customHeight="false" outlineLevel="0" collapsed="false">
      <c r="A70" s="157"/>
      <c r="B70" s="186"/>
      <c r="C70" s="186"/>
    </row>
    <row r="71" customFormat="false" ht="12.5" hidden="false" customHeight="false" outlineLevel="0" collapsed="false">
      <c r="A71" s="157" t="s">
        <v>63</v>
      </c>
      <c r="B71" s="190" t="n">
        <v>5000</v>
      </c>
      <c r="C71" s="186" t="n">
        <v>1</v>
      </c>
    </row>
    <row r="72" customFormat="false" ht="12.5" hidden="false" customHeight="false" outlineLevel="0" collapsed="false">
      <c r="A72" s="157" t="s">
        <v>64</v>
      </c>
      <c r="B72" s="190" t="n">
        <v>2700</v>
      </c>
      <c r="C72" s="186" t="n">
        <v>0.54</v>
      </c>
    </row>
    <row r="73" customFormat="false" ht="12.5" hidden="false" customHeight="false" outlineLevel="0" collapsed="false">
      <c r="A73" s="157" t="s">
        <v>65</v>
      </c>
      <c r="B73" s="190" t="n">
        <v>1400</v>
      </c>
      <c r="C73" s="186" t="n">
        <v>0.28</v>
      </c>
    </row>
    <row r="74" customFormat="false" ht="12.5" hidden="false" customHeight="false" outlineLevel="0" collapsed="false">
      <c r="A74" s="157" t="s">
        <v>651</v>
      </c>
      <c r="B74" s="190" t="n">
        <v>24000</v>
      </c>
      <c r="C74" s="186" t="n">
        <v>1.2</v>
      </c>
    </row>
    <row r="75" customFormat="false" ht="12.5" hidden="false" customHeight="false" outlineLevel="0" collapsed="false">
      <c r="A75" s="157" t="s">
        <v>69</v>
      </c>
      <c r="B75" s="190" t="n">
        <v>6000</v>
      </c>
      <c r="C75" s="186" t="n">
        <v>0.3</v>
      </c>
    </row>
    <row r="76" customFormat="false" ht="12.5" hidden="false" customHeight="false" outlineLevel="0" collapsed="false">
      <c r="A76" s="157" t="s">
        <v>70</v>
      </c>
      <c r="B76" s="190" t="n">
        <v>3700</v>
      </c>
      <c r="C76" s="186" t="n">
        <v>0.74</v>
      </c>
    </row>
    <row r="77" customFormat="false" ht="12.5" hidden="false" customHeight="false" outlineLevel="0" collapsed="false">
      <c r="A77" s="157" t="s">
        <v>71</v>
      </c>
      <c r="B77" s="190" t="n">
        <v>3800</v>
      </c>
      <c r="C77" s="186" t="n">
        <v>0.76</v>
      </c>
    </row>
    <row r="78" customFormat="false" ht="12.5" hidden="false" customHeight="false" outlineLevel="0" collapsed="false">
      <c r="A78" s="157" t="s">
        <v>72</v>
      </c>
      <c r="B78" s="190" t="n">
        <v>1700</v>
      </c>
      <c r="C78" s="186" t="n">
        <v>0.34</v>
      </c>
    </row>
    <row r="79" customFormat="false" ht="13" hidden="false" customHeight="false" outlineLevel="0" collapsed="false">
      <c r="A79" s="157"/>
      <c r="B79" s="190"/>
      <c r="C79" s="186"/>
    </row>
    <row r="80" customFormat="false" ht="18.5" hidden="false" customHeight="false" outlineLevel="0" collapsed="false">
      <c r="A80" s="10" t="s">
        <v>73</v>
      </c>
      <c r="B80" s="13" t="n">
        <f aca="false">SUM(B71:B79)</f>
        <v>48300</v>
      </c>
      <c r="C80" s="185" t="n">
        <f aca="false">SUM(C71:C79)</f>
        <v>5.16</v>
      </c>
    </row>
    <row r="81" customFormat="false" ht="12.5" hidden="false" customHeight="false" outlineLevel="0" collapsed="false">
      <c r="A81" s="157"/>
      <c r="B81" s="186"/>
      <c r="C81" s="186"/>
    </row>
    <row r="83" customFormat="false" ht="18" hidden="false" customHeight="false" outlineLevel="0" collapsed="false">
      <c r="A83" s="10" t="s">
        <v>586</v>
      </c>
      <c r="B83" s="200" t="s">
        <v>2</v>
      </c>
      <c r="C83" s="200" t="s">
        <v>58</v>
      </c>
    </row>
    <row r="86" customFormat="false" ht="12.5" hidden="false" customHeight="false" outlineLevel="0" collapsed="false">
      <c r="A86" s="157"/>
      <c r="B86" s="186"/>
      <c r="C86" s="186"/>
    </row>
    <row r="87" customFormat="false" ht="12.5" hidden="false" customHeight="false" outlineLevel="0" collapsed="false">
      <c r="A87" s="157"/>
      <c r="B87" s="186"/>
      <c r="C87" s="186"/>
    </row>
    <row r="88" customFormat="false" ht="12.5" hidden="false" customHeight="false" outlineLevel="0" collapsed="false">
      <c r="A88" s="157" t="s">
        <v>75</v>
      </c>
      <c r="B88" s="190" t="n">
        <v>10000</v>
      </c>
      <c r="C88" s="186" t="n">
        <v>1</v>
      </c>
    </row>
    <row r="89" customFormat="false" ht="12.5" hidden="false" customHeight="false" outlineLevel="0" collapsed="false">
      <c r="A89" s="157" t="s">
        <v>76</v>
      </c>
      <c r="B89" s="190" t="n">
        <v>1500</v>
      </c>
      <c r="C89" s="186" t="n">
        <v>1.5</v>
      </c>
    </row>
    <row r="90" customFormat="false" ht="12.5" hidden="false" customHeight="false" outlineLevel="0" collapsed="false">
      <c r="A90" s="157" t="s">
        <v>79</v>
      </c>
      <c r="B90" s="190" t="n">
        <v>15000</v>
      </c>
      <c r="C90" s="186" t="n">
        <v>1.5</v>
      </c>
    </row>
    <row r="91" customFormat="false" ht="12.5" hidden="false" customHeight="false" outlineLevel="0" collapsed="false">
      <c r="A91" s="157" t="s">
        <v>80</v>
      </c>
      <c r="B91" s="190" t="n">
        <v>15000</v>
      </c>
      <c r="C91" s="186" t="n">
        <v>1.5</v>
      </c>
    </row>
    <row r="92" customFormat="false" ht="12.5" hidden="false" customHeight="false" outlineLevel="0" collapsed="false">
      <c r="A92" s="157" t="s">
        <v>81</v>
      </c>
      <c r="B92" s="190" t="n">
        <v>120000</v>
      </c>
      <c r="C92" s="186" t="n">
        <v>3.999996</v>
      </c>
    </row>
    <row r="93" customFormat="false" ht="12.5" hidden="false" customHeight="false" outlineLevel="0" collapsed="false">
      <c r="A93" s="157" t="s">
        <v>82</v>
      </c>
      <c r="B93" s="190" t="n">
        <v>240000</v>
      </c>
      <c r="C93" s="186" t="n">
        <v>7.999992</v>
      </c>
    </row>
    <row r="94" customFormat="false" ht="12.5" hidden="false" customHeight="false" outlineLevel="0" collapsed="false">
      <c r="A94" s="157" t="s">
        <v>83</v>
      </c>
      <c r="B94" s="190" t="n">
        <v>30000</v>
      </c>
      <c r="C94" s="186" t="n">
        <v>0.999999</v>
      </c>
    </row>
    <row r="95" customFormat="false" ht="12.5" hidden="false" customHeight="false" outlineLevel="0" collapsed="false">
      <c r="A95" s="157" t="s">
        <v>133</v>
      </c>
      <c r="B95" s="190" t="n">
        <v>90000</v>
      </c>
      <c r="C95" s="186" t="n">
        <v>2.999997</v>
      </c>
    </row>
    <row r="96" customFormat="false" ht="12.5" hidden="false" customHeight="false" outlineLevel="0" collapsed="false">
      <c r="A96" s="157" t="s">
        <v>393</v>
      </c>
      <c r="B96" s="190" t="n">
        <v>30000</v>
      </c>
      <c r="C96" s="186" t="n">
        <v>0.999999</v>
      </c>
    </row>
    <row r="97" customFormat="false" ht="12.5" hidden="false" customHeight="false" outlineLevel="0" collapsed="false">
      <c r="A97" s="157" t="s">
        <v>395</v>
      </c>
      <c r="B97" s="190" t="n">
        <v>2500</v>
      </c>
      <c r="C97" s="186" t="n">
        <v>1</v>
      </c>
    </row>
    <row r="98" customFormat="false" ht="12.5" hidden="false" customHeight="false" outlineLevel="0" collapsed="false">
      <c r="A98" s="157" t="s">
        <v>84</v>
      </c>
      <c r="B98" s="190" t="n">
        <v>20000</v>
      </c>
      <c r="C98" s="186" t="n">
        <v>8</v>
      </c>
    </row>
    <row r="99" customFormat="false" ht="12.5" hidden="false" customHeight="false" outlineLevel="0" collapsed="false">
      <c r="A99" s="157" t="s">
        <v>85</v>
      </c>
      <c r="B99" s="190" t="n">
        <v>22500</v>
      </c>
      <c r="C99" s="186" t="n">
        <v>9</v>
      </c>
    </row>
    <row r="100" customFormat="false" ht="12.5" hidden="false" customHeight="false" outlineLevel="0" collapsed="false">
      <c r="A100" s="157" t="s">
        <v>188</v>
      </c>
      <c r="B100" s="190" t="n">
        <v>15000</v>
      </c>
      <c r="C100" s="186" t="n">
        <v>6</v>
      </c>
    </row>
    <row r="101" customFormat="false" ht="12.5" hidden="false" customHeight="false" outlineLevel="0" collapsed="false">
      <c r="A101" s="157" t="s">
        <v>88</v>
      </c>
      <c r="B101" s="190" t="n">
        <v>1200</v>
      </c>
      <c r="C101" s="186" t="n">
        <v>0.48</v>
      </c>
    </row>
    <row r="102" customFormat="false" ht="12.5" hidden="false" customHeight="false" outlineLevel="0" collapsed="false">
      <c r="A102" s="157" t="s">
        <v>90</v>
      </c>
      <c r="B102" s="190" t="n">
        <v>9000</v>
      </c>
      <c r="C102" s="186" t="n">
        <v>0.9</v>
      </c>
    </row>
    <row r="103" customFormat="false" ht="12.5" hidden="false" customHeight="false" outlineLevel="0" collapsed="false">
      <c r="A103" s="157" t="s">
        <v>216</v>
      </c>
      <c r="B103" s="190" t="n">
        <v>6000</v>
      </c>
      <c r="C103" s="186" t="n">
        <v>6</v>
      </c>
    </row>
    <row r="104" customFormat="false" ht="12.5" hidden="false" customHeight="false" outlineLevel="0" collapsed="false">
      <c r="A104" s="157" t="s">
        <v>91</v>
      </c>
      <c r="B104" s="190" t="n">
        <v>15000</v>
      </c>
      <c r="C104" s="186" t="n">
        <v>15</v>
      </c>
    </row>
    <row r="105" customFormat="false" ht="12.5" hidden="false" customHeight="false" outlineLevel="0" collapsed="false">
      <c r="A105" s="157" t="s">
        <v>396</v>
      </c>
      <c r="B105" s="190" t="n">
        <v>10000</v>
      </c>
      <c r="C105" s="186" t="n">
        <v>10</v>
      </c>
    </row>
    <row r="106" customFormat="false" ht="12.5" hidden="false" customHeight="false" outlineLevel="0" collapsed="false">
      <c r="A106" s="157" t="s">
        <v>397</v>
      </c>
      <c r="B106" s="190" t="n">
        <v>5600</v>
      </c>
      <c r="C106" s="186" t="n">
        <v>5.6</v>
      </c>
    </row>
    <row r="107" customFormat="false" ht="12.5" hidden="false" customHeight="false" outlineLevel="0" collapsed="false">
      <c r="A107" s="157" t="s">
        <v>92</v>
      </c>
      <c r="B107" s="190" t="n">
        <v>22000</v>
      </c>
      <c r="C107" s="186" t="n">
        <v>11</v>
      </c>
    </row>
    <row r="108" customFormat="false" ht="12.5" hidden="false" customHeight="false" outlineLevel="0" collapsed="false">
      <c r="A108" s="157" t="s">
        <v>93</v>
      </c>
      <c r="B108" s="190" t="n">
        <v>24000</v>
      </c>
      <c r="C108" s="186" t="n">
        <v>12</v>
      </c>
    </row>
    <row r="109" customFormat="false" ht="12.5" hidden="false" customHeight="false" outlineLevel="0" collapsed="false">
      <c r="A109" s="157" t="s">
        <v>94</v>
      </c>
      <c r="B109" s="190" t="n">
        <v>24700</v>
      </c>
      <c r="C109" s="186" t="n">
        <v>12.35</v>
      </c>
    </row>
    <row r="110" customFormat="false" ht="12.5" hidden="false" customHeight="false" outlineLevel="0" collapsed="false">
      <c r="A110" s="157" t="s">
        <v>399</v>
      </c>
      <c r="B110" s="190" t="n">
        <v>10200</v>
      </c>
      <c r="C110" s="186" t="n">
        <v>1.02</v>
      </c>
    </row>
    <row r="111" customFormat="false" ht="25" hidden="false" customHeight="false" outlineLevel="0" collapsed="false">
      <c r="A111" s="157" t="s">
        <v>655</v>
      </c>
      <c r="B111" s="190" t="n">
        <v>10000</v>
      </c>
      <c r="C111" s="186" t="n">
        <v>4</v>
      </c>
    </row>
    <row r="112" customFormat="false" ht="12.5" hidden="false" customHeight="false" outlineLevel="0" collapsed="false">
      <c r="A112" s="157" t="s">
        <v>231</v>
      </c>
      <c r="B112" s="190" t="n">
        <v>15000</v>
      </c>
      <c r="C112" s="186" t="n">
        <v>6</v>
      </c>
    </row>
    <row r="113" customFormat="false" ht="12.5" hidden="false" customHeight="false" outlineLevel="0" collapsed="false">
      <c r="A113" s="157" t="s">
        <v>237</v>
      </c>
      <c r="B113" s="190" t="n">
        <v>10000</v>
      </c>
      <c r="C113" s="186" t="n">
        <v>4</v>
      </c>
    </row>
    <row r="114" customFormat="false" ht="12.5" hidden="false" customHeight="false" outlineLevel="0" collapsed="false">
      <c r="A114" s="157" t="s">
        <v>96</v>
      </c>
      <c r="B114" s="190" t="n">
        <v>10000</v>
      </c>
      <c r="C114" s="186" t="n">
        <v>4</v>
      </c>
    </row>
    <row r="115" customFormat="false" ht="12.5" hidden="false" customHeight="false" outlineLevel="0" collapsed="false">
      <c r="A115" s="157" t="s">
        <v>97</v>
      </c>
      <c r="B115" s="190" t="n">
        <v>5000</v>
      </c>
      <c r="C115" s="186" t="n">
        <v>2</v>
      </c>
    </row>
    <row r="116" customFormat="false" ht="12.5" hidden="false" customHeight="false" outlineLevel="0" collapsed="false">
      <c r="A116" s="157" t="s">
        <v>98</v>
      </c>
      <c r="B116" s="190" t="n">
        <v>15000</v>
      </c>
      <c r="C116" s="186" t="n">
        <v>6</v>
      </c>
    </row>
    <row r="117" customFormat="false" ht="12.5" hidden="false" customHeight="false" outlineLevel="0" collapsed="false">
      <c r="A117" s="157" t="s">
        <v>99</v>
      </c>
      <c r="B117" s="190" t="n">
        <v>17500</v>
      </c>
      <c r="C117" s="186" t="n">
        <v>7</v>
      </c>
    </row>
    <row r="118" customFormat="false" ht="12.5" hidden="false" customHeight="false" outlineLevel="0" collapsed="false">
      <c r="A118" s="157" t="s">
        <v>100</v>
      </c>
      <c r="B118" s="190" t="n">
        <v>6500</v>
      </c>
      <c r="C118" s="186" t="n">
        <v>2.6</v>
      </c>
    </row>
    <row r="119" customFormat="false" ht="13" hidden="false" customHeight="false" outlineLevel="0" collapsed="false">
      <c r="A119" s="157"/>
      <c r="B119" s="190"/>
      <c r="C119" s="186"/>
    </row>
    <row r="120" customFormat="false" ht="18.5" hidden="false" customHeight="false" outlineLevel="0" collapsed="false">
      <c r="A120" s="10" t="s">
        <v>101</v>
      </c>
      <c r="B120" s="13" t="n">
        <f aca="false">SUM(B88:B119)</f>
        <v>828200</v>
      </c>
      <c r="C120" s="185" t="n">
        <f aca="false">SUM(C88:C119)</f>
        <v>156.449983</v>
      </c>
    </row>
    <row r="121" customFormat="false" ht="12.5" hidden="false" customHeight="false" outlineLevel="0" collapsed="false">
      <c r="A121" s="157"/>
      <c r="B121" s="186"/>
      <c r="C121" s="186"/>
    </row>
    <row r="122" customFormat="false" ht="18" hidden="false" customHeight="false" outlineLevel="0" collapsed="false">
      <c r="A122" s="10" t="s">
        <v>102</v>
      </c>
      <c r="B122" s="186"/>
      <c r="C122" s="186"/>
    </row>
    <row r="123" customFormat="false" ht="12.5" hidden="false" customHeight="false" outlineLevel="0" collapsed="false">
      <c r="A123" s="157"/>
      <c r="B123" s="186"/>
      <c r="C123" s="186"/>
    </row>
    <row r="124" customFormat="false" ht="13" hidden="false" customHeight="false" outlineLevel="0" collapsed="false">
      <c r="A124" s="157" t="s">
        <v>104</v>
      </c>
      <c r="B124" s="190" t="n">
        <v>800</v>
      </c>
      <c r="C124" s="190" t="n">
        <v>800</v>
      </c>
    </row>
    <row r="125" customFormat="false" ht="18.5" hidden="false" customHeight="false" outlineLevel="0" collapsed="false">
      <c r="A125" s="10" t="s">
        <v>597</v>
      </c>
      <c r="B125" s="13" t="n">
        <f aca="false">SUM(B122:B124)</f>
        <v>800</v>
      </c>
      <c r="C125" s="14" t="n">
        <f aca="false">SUM(C122:C124)</f>
        <v>800</v>
      </c>
    </row>
    <row r="127" customFormat="false" ht="18" hidden="false" customHeight="false" outlineLevel="0" collapsed="false">
      <c r="A127" s="10" t="s">
        <v>652</v>
      </c>
    </row>
    <row r="129" customFormat="false" ht="12.5" hidden="false" customHeight="false" outlineLevel="0" collapsed="false">
      <c r="A129" s="157" t="s">
        <v>631</v>
      </c>
      <c r="B129" s="190" t="n">
        <v>227</v>
      </c>
      <c r="C129" s="190" t="n">
        <v>227</v>
      </c>
    </row>
    <row r="130" customFormat="false" ht="12.5" hidden="false" customHeight="false" outlineLevel="0" collapsed="false">
      <c r="A130" s="157" t="s">
        <v>632</v>
      </c>
      <c r="B130" s="190" t="n">
        <v>22</v>
      </c>
      <c r="C130" s="190" t="n">
        <v>22</v>
      </c>
    </row>
    <row r="131" customFormat="false" ht="13" hidden="false" customHeight="false" outlineLevel="0" collapsed="false">
      <c r="A131" s="157"/>
      <c r="B131" s="190"/>
      <c r="C131" s="190"/>
    </row>
    <row r="132" customFormat="false" ht="18.5" hidden="false" customHeight="false" outlineLevel="0" collapsed="false">
      <c r="A132" s="10" t="s">
        <v>648</v>
      </c>
      <c r="B132" s="13" t="n">
        <f aca="false">SUM(B129:B131)</f>
        <v>249</v>
      </c>
      <c r="C132" s="14" t="n">
        <f aca="false">SUM(C129:C131)</f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4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78</v>
      </c>
      <c r="B1" s="210"/>
      <c r="C1" s="37"/>
      <c r="D1" s="4"/>
    </row>
    <row r="2" customFormat="false" ht="23" hidden="false" customHeight="false" outlineLevel="0" collapsed="false">
      <c r="A2" s="162" t="s">
        <v>1</v>
      </c>
      <c r="B2" s="163" t="s">
        <v>2</v>
      </c>
      <c r="C2" s="163" t="s">
        <v>589</v>
      </c>
      <c r="D2" s="202"/>
    </row>
    <row r="4" customFormat="false" ht="18" hidden="false" customHeight="false" outlineLevel="0" collapsed="false">
      <c r="A4" s="10" t="s">
        <v>4</v>
      </c>
    </row>
    <row r="5" customFormat="false" ht="12.5" hidden="false" customHeight="false" outlineLevel="0" collapsed="false">
      <c r="A5" s="8"/>
      <c r="B5" s="9"/>
      <c r="C5" s="9"/>
    </row>
    <row r="8" customFormat="false" ht="12.5" hidden="false" customHeight="false" outlineLevel="0" collapsed="false">
      <c r="A8" s="157" t="s">
        <v>5</v>
      </c>
      <c r="B8" s="62" t="n">
        <v>1</v>
      </c>
      <c r="C8" s="62" t="n">
        <v>179.56</v>
      </c>
    </row>
    <row r="9" customFormat="false" ht="12.5" hidden="false" customHeight="false" outlineLevel="0" collapsed="false">
      <c r="A9" s="157" t="s">
        <v>6</v>
      </c>
      <c r="B9" s="62" t="n">
        <v>1</v>
      </c>
      <c r="C9" s="62" t="n">
        <v>180.06</v>
      </c>
    </row>
    <row r="10" customFormat="false" ht="12.5" hidden="false" customHeight="false" outlineLevel="0" collapsed="false">
      <c r="A10" s="157" t="s">
        <v>7</v>
      </c>
      <c r="B10" s="62" t="n">
        <v>1</v>
      </c>
      <c r="C10" s="62" t="n">
        <v>182.06</v>
      </c>
    </row>
    <row r="11" customFormat="false" ht="13" hidden="false" customHeight="false" outlineLevel="0" collapsed="false">
      <c r="A11" s="157"/>
      <c r="B11" s="62"/>
      <c r="C11" s="62"/>
    </row>
    <row r="12" customFormat="false" ht="18.5" hidden="false" customHeight="false" outlineLevel="0" collapsed="false">
      <c r="A12" s="10" t="s">
        <v>8</v>
      </c>
      <c r="B12" s="184" t="n">
        <f aca="false">SUM(B8:B11)</f>
        <v>3</v>
      </c>
      <c r="C12" s="185" t="n">
        <f aca="false">SUM(C8:C11)</f>
        <v>541.68</v>
      </c>
    </row>
    <row r="13" customFormat="false" ht="12.5" hidden="false" customHeight="false" outlineLevel="0" collapsed="false">
      <c r="A13" s="157"/>
      <c r="B13" s="186"/>
      <c r="C13" s="186"/>
    </row>
    <row r="14" customFormat="false" ht="18" hidden="false" customHeight="false" outlineLevel="0" collapsed="false">
      <c r="A14" s="10" t="s">
        <v>9</v>
      </c>
      <c r="B14" s="186"/>
      <c r="C14" s="186"/>
    </row>
    <row r="15" customFormat="false" ht="12.5" hidden="false" customHeight="false" outlineLevel="0" collapsed="false">
      <c r="A15" s="157" t="s">
        <v>14</v>
      </c>
      <c r="B15" s="62" t="n">
        <v>4</v>
      </c>
      <c r="C15" s="62" t="n">
        <v>200</v>
      </c>
    </row>
    <row r="16" customFormat="false" ht="12.5" hidden="false" customHeight="false" outlineLevel="0" collapsed="false">
      <c r="A16" s="157" t="s">
        <v>268</v>
      </c>
      <c r="B16" s="62" t="n">
        <v>2</v>
      </c>
      <c r="C16" s="62" t="n">
        <v>100</v>
      </c>
    </row>
    <row r="17" customFormat="false" ht="12.5" hidden="false" customHeight="false" outlineLevel="0" collapsed="false">
      <c r="A17" s="157" t="s">
        <v>274</v>
      </c>
      <c r="B17" s="62" t="n">
        <v>2</v>
      </c>
      <c r="C17" s="62" t="n">
        <v>31</v>
      </c>
    </row>
    <row r="18" customFormat="false" ht="12.5" hidden="false" customHeight="false" outlineLevel="0" collapsed="false">
      <c r="A18" s="157" t="s">
        <v>275</v>
      </c>
      <c r="B18" s="62" t="n">
        <v>4</v>
      </c>
      <c r="C18" s="62" t="n">
        <v>69</v>
      </c>
    </row>
    <row r="19" customFormat="false" ht="12.5" hidden="false" customHeight="false" outlineLevel="0" collapsed="false">
      <c r="A19" s="157" t="s">
        <v>16</v>
      </c>
      <c r="B19" s="62" t="n">
        <v>2</v>
      </c>
      <c r="C19" s="62" t="n">
        <v>41</v>
      </c>
    </row>
    <row r="20" customFormat="false" ht="12.5" hidden="false" customHeight="false" outlineLevel="0" collapsed="false">
      <c r="A20" s="157" t="s">
        <v>276</v>
      </c>
      <c r="B20" s="62" t="n">
        <v>2</v>
      </c>
      <c r="C20" s="62" t="n">
        <v>50</v>
      </c>
    </row>
    <row r="21" customFormat="false" ht="12.5" hidden="false" customHeight="false" outlineLevel="0" collapsed="false">
      <c r="A21" s="157" t="s">
        <v>679</v>
      </c>
      <c r="B21" s="62" t="n">
        <v>1</v>
      </c>
      <c r="C21" s="62" t="n">
        <v>138</v>
      </c>
    </row>
    <row r="22" customFormat="false" ht="12.5" hidden="false" customHeight="false" outlineLevel="0" collapsed="false">
      <c r="A22" s="157" t="s">
        <v>673</v>
      </c>
      <c r="B22" s="62" t="n">
        <v>3</v>
      </c>
      <c r="C22" s="62" t="n">
        <v>651.33</v>
      </c>
    </row>
    <row r="23" customFormat="false" ht="12.5" hidden="false" customHeight="false" outlineLevel="0" collapsed="false">
      <c r="A23" s="157" t="s">
        <v>674</v>
      </c>
      <c r="B23" s="62" t="n">
        <v>4</v>
      </c>
      <c r="C23" s="62" t="n">
        <v>872.44</v>
      </c>
    </row>
    <row r="24" customFormat="false" ht="12.5" hidden="false" customHeight="false" outlineLevel="0" collapsed="false">
      <c r="A24" s="157" t="s">
        <v>590</v>
      </c>
      <c r="B24" s="62" t="n">
        <v>5</v>
      </c>
      <c r="C24" s="62" t="n">
        <v>1095.55</v>
      </c>
    </row>
    <row r="25" customFormat="false" ht="12.5" hidden="false" customHeight="false" outlineLevel="0" collapsed="false">
      <c r="A25" s="157" t="s">
        <v>534</v>
      </c>
      <c r="B25" s="62" t="n">
        <v>1</v>
      </c>
      <c r="C25" s="62" t="n">
        <v>220.11</v>
      </c>
    </row>
    <row r="26" customFormat="false" ht="12.5" hidden="false" customHeight="false" outlineLevel="0" collapsed="false">
      <c r="A26" s="157" t="s">
        <v>538</v>
      </c>
      <c r="B26" s="62" t="n">
        <v>3</v>
      </c>
      <c r="C26" s="62" t="n">
        <v>675.33</v>
      </c>
    </row>
    <row r="27" customFormat="false" ht="12.5" hidden="false" customHeight="false" outlineLevel="0" collapsed="false">
      <c r="A27" s="157" t="s">
        <v>539</v>
      </c>
      <c r="B27" s="62" t="n">
        <v>7</v>
      </c>
      <c r="C27" s="62" t="n">
        <v>1582.77</v>
      </c>
    </row>
    <row r="28" customFormat="false" ht="12.5" hidden="false" customHeight="false" outlineLevel="0" collapsed="false">
      <c r="A28" s="157" t="s">
        <v>540</v>
      </c>
      <c r="B28" s="62" t="n">
        <v>10</v>
      </c>
      <c r="C28" s="62" t="n">
        <v>2271.1</v>
      </c>
    </row>
    <row r="29" customFormat="false" ht="12.5" hidden="false" customHeight="false" outlineLevel="0" collapsed="false">
      <c r="A29" s="157" t="s">
        <v>542</v>
      </c>
      <c r="B29" s="62" t="n">
        <v>1</v>
      </c>
      <c r="C29" s="62" t="n">
        <v>229.11</v>
      </c>
    </row>
    <row r="30" customFormat="false" ht="12.5" hidden="false" customHeight="false" outlineLevel="0" collapsed="false">
      <c r="A30" s="157" t="s">
        <v>544</v>
      </c>
      <c r="B30" s="62" t="n">
        <v>2</v>
      </c>
      <c r="C30" s="62" t="n">
        <v>462.22</v>
      </c>
    </row>
    <row r="31" customFormat="false" ht="12.5" hidden="false" customHeight="false" outlineLevel="0" collapsed="false">
      <c r="A31" s="157" t="s">
        <v>675</v>
      </c>
      <c r="B31" s="62" t="n">
        <v>1</v>
      </c>
      <c r="C31" s="62" t="n">
        <v>232.11</v>
      </c>
    </row>
    <row r="32" customFormat="false" ht="13" hidden="false" customHeight="false" outlineLevel="0" collapsed="false">
      <c r="A32" s="157" t="s">
        <v>676</v>
      </c>
      <c r="B32" s="62" t="n">
        <v>1</v>
      </c>
      <c r="C32" s="62" t="n">
        <v>233.11</v>
      </c>
    </row>
    <row r="33" customFormat="false" ht="18.5" hidden="false" customHeight="false" outlineLevel="0" collapsed="false">
      <c r="A33" s="10" t="s">
        <v>574</v>
      </c>
      <c r="B33" s="184" t="n">
        <f aca="false">SUM(B15:B32)</f>
        <v>55</v>
      </c>
      <c r="C33" s="185" t="n">
        <f aca="false">SUM(C15:C32)</f>
        <v>9154.18</v>
      </c>
      <c r="D33" s="185" t="n">
        <f aca="false">SUM(D26:D32)</f>
        <v>0</v>
      </c>
    </row>
    <row r="34" customFormat="false" ht="12.5" hidden="false" customHeight="false" outlineLevel="0" collapsed="false">
      <c r="A34" s="157"/>
      <c r="B34" s="186"/>
      <c r="C34" s="186"/>
    </row>
    <row r="35" customFormat="false" ht="18" hidden="false" customHeight="false" outlineLevel="0" collapsed="false">
      <c r="A35" s="10" t="s">
        <v>24</v>
      </c>
      <c r="B35" s="186"/>
      <c r="C35" s="186"/>
    </row>
    <row r="36" customFormat="false" ht="12.5" hidden="false" customHeight="false" outlineLevel="0" collapsed="false">
      <c r="A36" s="157"/>
      <c r="B36" s="62"/>
      <c r="C36" s="62"/>
    </row>
    <row r="37" customFormat="false" ht="12.5" hidden="false" customHeight="false" outlineLevel="0" collapsed="false">
      <c r="A37" s="157"/>
      <c r="B37" s="62"/>
      <c r="C37" s="62"/>
    </row>
    <row r="38" customFormat="false" ht="12.5" hidden="false" customHeight="false" outlineLevel="0" collapsed="false">
      <c r="A38" s="157" t="s">
        <v>637</v>
      </c>
      <c r="B38" s="62" t="n">
        <v>1</v>
      </c>
      <c r="C38" s="62" t="n">
        <v>93.57</v>
      </c>
    </row>
    <row r="39" customFormat="false" ht="12.5" hidden="false" customHeight="false" outlineLevel="0" collapsed="false">
      <c r="A39" s="157" t="s">
        <v>304</v>
      </c>
      <c r="B39" s="62" t="n">
        <v>4</v>
      </c>
      <c r="C39" s="62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57" t="s">
        <v>38</v>
      </c>
      <c r="B40" s="62" t="n">
        <v>1</v>
      </c>
      <c r="C40" s="62" t="n">
        <v>98</v>
      </c>
    </row>
    <row r="41" customFormat="false" ht="13" hidden="false" customHeight="false" outlineLevel="0" collapsed="false">
      <c r="A41" s="157" t="s">
        <v>306</v>
      </c>
      <c r="B41" s="62" t="n">
        <v>4</v>
      </c>
      <c r="C41" s="62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8.5" hidden="false" customHeight="false" outlineLevel="0" collapsed="false">
      <c r="A42" s="10" t="s">
        <v>39</v>
      </c>
      <c r="B42" s="184" t="n">
        <f aca="false">SUM(B38:B41)</f>
        <v>10</v>
      </c>
      <c r="C42" s="185" t="n">
        <f aca="false">SUM(C38:C41)</f>
        <v>563.57</v>
      </c>
      <c r="D42" s="185" t="n">
        <f aca="false">SUM(D39:D41)</f>
        <v>10</v>
      </c>
      <c r="E42" s="43" t="n">
        <f aca="false">SUM(E39:E41)</f>
        <v>563.57</v>
      </c>
    </row>
    <row r="43" customFormat="false" ht="12.5" hidden="false" customHeight="false" outlineLevel="0" collapsed="false">
      <c r="A43" s="157"/>
      <c r="B43" s="186"/>
      <c r="C43" s="186"/>
    </row>
    <row r="44" customFormat="false" ht="18" hidden="false" customHeight="false" outlineLevel="0" collapsed="false">
      <c r="A44" s="10" t="s">
        <v>576</v>
      </c>
      <c r="B44" s="186"/>
      <c r="C44" s="186"/>
    </row>
    <row r="45" customFormat="false" ht="12.5" hidden="false" customHeight="false" outlineLevel="0" collapsed="false">
      <c r="A45" s="157"/>
      <c r="B45" s="62"/>
      <c r="C45" s="62"/>
    </row>
    <row r="46" customFormat="false" ht="12.5" hidden="false" customHeight="false" outlineLevel="0" collapsed="false">
      <c r="A46" s="157"/>
      <c r="B46" s="62"/>
      <c r="C46" s="62"/>
    </row>
    <row r="47" customFormat="false" ht="12.5" hidden="false" customHeight="false" outlineLevel="0" collapsed="false">
      <c r="A47" s="157" t="s">
        <v>660</v>
      </c>
      <c r="B47" s="62" t="n">
        <v>1</v>
      </c>
      <c r="C47" s="62" t="n">
        <v>1000.171</v>
      </c>
    </row>
    <row r="48" customFormat="false" ht="12.5" hidden="false" customHeight="false" outlineLevel="0" collapsed="false">
      <c r="A48" s="157" t="s">
        <v>560</v>
      </c>
      <c r="B48" s="62" t="n">
        <v>1</v>
      </c>
      <c r="C48" s="62" t="n">
        <v>1001.986</v>
      </c>
    </row>
    <row r="49" customFormat="false" ht="12.5" hidden="false" customHeight="false" outlineLevel="0" collapsed="false">
      <c r="A49" s="157" t="s">
        <v>562</v>
      </c>
      <c r="B49" s="62" t="n">
        <v>1</v>
      </c>
      <c r="C49" s="62" t="n">
        <v>1003.8</v>
      </c>
    </row>
    <row r="50" customFormat="false" ht="12.5" hidden="false" customHeight="false" outlineLevel="0" collapsed="false">
      <c r="A50" s="157" t="s">
        <v>661</v>
      </c>
      <c r="B50" s="62" t="n">
        <v>1</v>
      </c>
      <c r="C50" s="62" t="n">
        <v>1007.429</v>
      </c>
    </row>
    <row r="51" customFormat="false" ht="12.5" hidden="false" customHeight="false" outlineLevel="0" collapsed="false">
      <c r="A51" s="157" t="s">
        <v>680</v>
      </c>
      <c r="B51" s="62" t="n">
        <v>1</v>
      </c>
      <c r="C51" s="62" t="n">
        <v>992.913</v>
      </c>
    </row>
    <row r="52" customFormat="false" ht="12.5" hidden="false" customHeight="false" outlineLevel="0" collapsed="false">
      <c r="A52" s="157" t="s">
        <v>43</v>
      </c>
      <c r="B52" s="62" t="n">
        <v>1</v>
      </c>
      <c r="C52" s="62" t="n">
        <v>995.635</v>
      </c>
    </row>
    <row r="53" customFormat="false" ht="12.5" hidden="false" customHeight="false" outlineLevel="0" collapsed="false">
      <c r="A53" s="157" t="s">
        <v>681</v>
      </c>
      <c r="B53" s="62" t="n">
        <v>1</v>
      </c>
      <c r="C53" s="62" t="n">
        <v>996.5424</v>
      </c>
    </row>
    <row r="54" customFormat="false" ht="12.5" hidden="false" customHeight="false" outlineLevel="0" collapsed="false">
      <c r="A54" s="157" t="s">
        <v>666</v>
      </c>
      <c r="B54" s="62" t="n">
        <v>1</v>
      </c>
      <c r="C54" s="62" t="n">
        <v>997.4496</v>
      </c>
    </row>
    <row r="55" customFormat="false" ht="13" hidden="false" customHeight="false" outlineLevel="0" collapsed="false">
      <c r="A55" s="157" t="s">
        <v>682</v>
      </c>
      <c r="B55" s="62" t="n">
        <v>1</v>
      </c>
      <c r="C55" s="62" t="n">
        <v>954.812</v>
      </c>
    </row>
    <row r="56" customFormat="false" ht="18.5" hidden="false" customHeight="false" outlineLevel="0" collapsed="false">
      <c r="A56" s="10" t="s">
        <v>49</v>
      </c>
      <c r="B56" s="184" t="n">
        <f aca="false">SUM(B47:B55)</f>
        <v>9</v>
      </c>
      <c r="C56" s="185" t="n">
        <f aca="false">SUM(C47:C55)</f>
        <v>8950.738</v>
      </c>
    </row>
    <row r="57" customFormat="false" ht="18" hidden="false" customHeight="false" outlineLevel="0" collapsed="false">
      <c r="A57" s="10"/>
      <c r="B57" s="198"/>
      <c r="C57" s="198"/>
    </row>
    <row r="58" customFormat="false" ht="18" hidden="false" customHeight="false" outlineLevel="0" collapsed="false">
      <c r="A58" s="10" t="s">
        <v>50</v>
      </c>
      <c r="B58" s="186"/>
      <c r="C58" s="186"/>
    </row>
    <row r="59" customFormat="false" ht="12.5" hidden="false" customHeight="false" outlineLevel="0" collapsed="false">
      <c r="A59" s="157"/>
      <c r="B59" s="62"/>
      <c r="C59" s="62"/>
    </row>
    <row r="60" customFormat="false" ht="12.5" hidden="false" customHeight="false" outlineLevel="0" collapsed="false">
      <c r="A60" s="157" t="s">
        <v>51</v>
      </c>
      <c r="B60" s="62" t="n">
        <v>6</v>
      </c>
      <c r="C60" s="62" t="n">
        <v>165.78</v>
      </c>
    </row>
    <row r="61" customFormat="false" ht="12.5" hidden="false" customHeight="false" outlineLevel="0" collapsed="false">
      <c r="A61" s="157" t="s">
        <v>52</v>
      </c>
      <c r="B61" s="62" t="n">
        <v>48</v>
      </c>
      <c r="C61" s="62" t="n">
        <v>1614.24</v>
      </c>
    </row>
    <row r="62" customFormat="false" ht="12.5" hidden="false" customHeight="false" outlineLevel="0" collapsed="false">
      <c r="A62" s="157" t="s">
        <v>53</v>
      </c>
      <c r="B62" s="62" t="n">
        <v>34</v>
      </c>
      <c r="C62" s="62" t="n">
        <v>1870</v>
      </c>
    </row>
    <row r="63" customFormat="false" ht="13" hidden="false" customHeight="false" outlineLevel="0" collapsed="false">
      <c r="A63" s="157" t="s">
        <v>592</v>
      </c>
      <c r="B63" s="62" t="n">
        <v>162</v>
      </c>
      <c r="C63" s="62" t="n">
        <v>10800.54</v>
      </c>
    </row>
    <row r="64" customFormat="false" ht="18.5" hidden="false" customHeight="false" outlineLevel="0" collapsed="false">
      <c r="A64" s="10" t="s">
        <v>56</v>
      </c>
      <c r="B64" s="184" t="n">
        <f aca="false">SUM(B60:B63)</f>
        <v>250</v>
      </c>
      <c r="C64" s="185" t="n">
        <f aca="false">SUM(C60:C63)</f>
        <v>14450.56</v>
      </c>
    </row>
    <row r="65" customFormat="false" ht="12.5" hidden="false" customHeight="false" outlineLevel="0" collapsed="false">
      <c r="A65" s="157"/>
      <c r="B65" s="186"/>
      <c r="C65" s="186"/>
    </row>
    <row r="66" customFormat="false" ht="18" hidden="false" customHeight="false" outlineLevel="0" collapsed="false">
      <c r="A66" s="189" t="s">
        <v>57</v>
      </c>
      <c r="B66" s="200" t="s">
        <v>2</v>
      </c>
      <c r="C66" s="200" t="s">
        <v>58</v>
      </c>
    </row>
    <row r="67" customFormat="false" ht="18" hidden="false" customHeight="false" outlineLevel="0" collapsed="false">
      <c r="A67" s="10" t="s">
        <v>61</v>
      </c>
      <c r="B67" s="186"/>
      <c r="C67" s="186"/>
    </row>
    <row r="68" customFormat="false" ht="12.5" hidden="false" customHeight="false" outlineLevel="0" collapsed="false">
      <c r="A68" s="157" t="s">
        <v>63</v>
      </c>
      <c r="B68" s="190" t="n">
        <v>5000</v>
      </c>
      <c r="C68" s="62" t="n">
        <v>1</v>
      </c>
    </row>
    <row r="69" customFormat="false" ht="12.5" hidden="false" customHeight="false" outlineLevel="0" collapsed="false">
      <c r="A69" s="157" t="s">
        <v>64</v>
      </c>
      <c r="B69" s="190" t="n">
        <v>2200</v>
      </c>
      <c r="C69" s="62" t="n">
        <v>0.44</v>
      </c>
    </row>
    <row r="70" customFormat="false" ht="12.5" hidden="false" customHeight="false" outlineLevel="0" collapsed="false">
      <c r="A70" s="157" t="s">
        <v>65</v>
      </c>
      <c r="B70" s="190" t="n">
        <v>1400</v>
      </c>
      <c r="C70" s="62" t="n">
        <v>0.28</v>
      </c>
    </row>
    <row r="71" customFormat="false" ht="12.5" hidden="false" customHeight="false" outlineLevel="0" collapsed="false">
      <c r="A71" s="157" t="s">
        <v>651</v>
      </c>
      <c r="B71" s="190" t="n">
        <v>24000</v>
      </c>
      <c r="C71" s="62" t="n">
        <v>1.2</v>
      </c>
    </row>
    <row r="72" customFormat="false" ht="12.5" hidden="false" customHeight="false" outlineLevel="0" collapsed="false">
      <c r="A72" s="157" t="s">
        <v>69</v>
      </c>
      <c r="B72" s="190" t="n">
        <v>6000</v>
      </c>
      <c r="C72" s="62" t="n">
        <v>0.3</v>
      </c>
    </row>
    <row r="73" customFormat="false" ht="12.5" hidden="false" customHeight="false" outlineLevel="0" collapsed="false">
      <c r="A73" s="157" t="s">
        <v>70</v>
      </c>
      <c r="B73" s="190" t="n">
        <v>3700</v>
      </c>
      <c r="C73" s="62" t="n">
        <v>0.74</v>
      </c>
    </row>
    <row r="74" customFormat="false" ht="12.5" hidden="false" customHeight="false" outlineLevel="0" collapsed="false">
      <c r="A74" s="157" t="s">
        <v>71</v>
      </c>
      <c r="B74" s="190" t="n">
        <v>2800</v>
      </c>
      <c r="C74" s="62" t="n">
        <v>0.56</v>
      </c>
    </row>
    <row r="75" customFormat="false" ht="13" hidden="false" customHeight="false" outlineLevel="0" collapsed="false">
      <c r="A75" s="157" t="s">
        <v>72</v>
      </c>
      <c r="B75" s="190" t="n">
        <v>1700</v>
      </c>
      <c r="C75" s="62" t="n">
        <v>0.34</v>
      </c>
    </row>
    <row r="76" customFormat="false" ht="18.5" hidden="false" customHeight="false" outlineLevel="0" collapsed="false">
      <c r="A76" s="10" t="s">
        <v>73</v>
      </c>
      <c r="B76" s="13" t="n">
        <f aca="false">SUM(B68:B75)</f>
        <v>46800</v>
      </c>
      <c r="C76" s="185" t="n">
        <f aca="false">SUM(C68:C75)</f>
        <v>4.86</v>
      </c>
    </row>
    <row r="77" customFormat="false" ht="12.5" hidden="false" customHeight="false" outlineLevel="0" collapsed="false">
      <c r="A77" s="157"/>
      <c r="B77" s="62"/>
      <c r="C77" s="62"/>
    </row>
    <row r="78" customFormat="false" ht="18" hidden="false" customHeight="false" outlineLevel="0" collapsed="false">
      <c r="A78" s="10" t="s">
        <v>586</v>
      </c>
      <c r="B78" s="200" t="s">
        <v>2</v>
      </c>
      <c r="C78" s="200" t="s">
        <v>58</v>
      </c>
    </row>
    <row r="79" customFormat="false" ht="12.5" hidden="false" customHeight="false" outlineLevel="0" collapsed="false">
      <c r="B79" s="37"/>
      <c r="C79" s="37"/>
    </row>
    <row r="80" customFormat="false" ht="12.5" hidden="false" customHeight="false" outlineLevel="0" collapsed="false">
      <c r="A80" s="157"/>
      <c r="B80" s="62"/>
      <c r="C80" s="62"/>
    </row>
    <row r="81" customFormat="false" ht="12.5" hidden="false" customHeight="false" outlineLevel="0" collapsed="false">
      <c r="A81" s="157"/>
      <c r="B81" s="62"/>
      <c r="C81" s="62"/>
    </row>
    <row r="83" customFormat="false" ht="12.5" hidden="false" customHeight="false" outlineLevel="0" collapsed="false">
      <c r="A83" s="157"/>
      <c r="B83" s="62"/>
      <c r="C83" s="62"/>
    </row>
    <row r="84" customFormat="false" ht="12.5" hidden="false" customHeight="false" outlineLevel="0" collapsed="false">
      <c r="A84" s="157"/>
      <c r="B84" s="62"/>
      <c r="C84" s="62"/>
    </row>
    <row r="85" customFormat="false" ht="12.5" hidden="false" customHeight="false" outlineLevel="0" collapsed="false">
      <c r="A85" s="157"/>
      <c r="B85" s="62"/>
      <c r="C85" s="62"/>
    </row>
    <row r="86" customFormat="false" ht="12.5" hidden="false" customHeight="false" outlineLevel="0" collapsed="false">
      <c r="A86" s="157"/>
      <c r="B86" s="190"/>
      <c r="C86" s="62"/>
    </row>
    <row r="87" customFormat="false" ht="12.5" hidden="false" customHeight="false" outlineLevel="0" collapsed="false">
      <c r="A87" s="157"/>
      <c r="B87" s="190"/>
      <c r="C87" s="186"/>
    </row>
    <row r="88" customFormat="false" ht="12.5" hidden="false" customHeight="false" outlineLevel="0" collapsed="false">
      <c r="A88" s="157" t="s">
        <v>75</v>
      </c>
      <c r="B88" s="190" t="n">
        <v>10000</v>
      </c>
      <c r="C88" s="186" t="n">
        <v>1</v>
      </c>
    </row>
    <row r="89" s="199" customFormat="true" ht="12.5" hidden="false" customHeight="false" outlineLevel="0" collapsed="false">
      <c r="A89" s="175" t="s">
        <v>76</v>
      </c>
      <c r="B89" s="192" t="n">
        <v>1500</v>
      </c>
      <c r="C89" s="208" t="n">
        <v>1.5</v>
      </c>
    </row>
    <row r="90" customFormat="false" ht="12.5" hidden="false" customHeight="false" outlineLevel="0" collapsed="false">
      <c r="A90" s="157" t="s">
        <v>78</v>
      </c>
      <c r="B90" s="190" t="n">
        <v>15000</v>
      </c>
      <c r="C90" s="186" t="n">
        <v>1.5</v>
      </c>
    </row>
    <row r="91" customFormat="false" ht="12.5" hidden="false" customHeight="false" outlineLevel="0" collapsed="false">
      <c r="A91" s="157" t="s">
        <v>79</v>
      </c>
      <c r="B91" s="190" t="n">
        <v>15000</v>
      </c>
      <c r="C91" s="186" t="n">
        <v>1.5</v>
      </c>
    </row>
    <row r="92" customFormat="false" ht="12.5" hidden="false" customHeight="false" outlineLevel="0" collapsed="false">
      <c r="A92" s="157" t="s">
        <v>80</v>
      </c>
      <c r="B92" s="190" t="n">
        <v>15000</v>
      </c>
      <c r="C92" s="186" t="n">
        <v>1.5</v>
      </c>
    </row>
    <row r="93" customFormat="false" ht="12.5" hidden="false" customHeight="false" outlineLevel="0" collapsed="false">
      <c r="A93" s="157" t="s">
        <v>81</v>
      </c>
      <c r="B93" s="190" t="n">
        <v>120000</v>
      </c>
      <c r="C93" s="186" t="n">
        <v>3.999996</v>
      </c>
    </row>
    <row r="94" customFormat="false" ht="12.5" hidden="false" customHeight="false" outlineLevel="0" collapsed="false">
      <c r="A94" s="157" t="s">
        <v>82</v>
      </c>
      <c r="B94" s="190" t="n">
        <v>240000</v>
      </c>
      <c r="C94" s="186" t="n">
        <v>7.999992</v>
      </c>
    </row>
    <row r="95" customFormat="false" ht="12.5" hidden="false" customHeight="false" outlineLevel="0" collapsed="false">
      <c r="A95" s="157" t="s">
        <v>83</v>
      </c>
      <c r="B95" s="190" t="n">
        <v>120000</v>
      </c>
      <c r="C95" s="186" t="n">
        <v>3.999996</v>
      </c>
    </row>
    <row r="96" customFormat="false" ht="12.5" hidden="false" customHeight="false" outlineLevel="0" collapsed="false">
      <c r="A96" s="157" t="s">
        <v>133</v>
      </c>
      <c r="B96" s="190" t="n">
        <v>90000</v>
      </c>
      <c r="C96" s="186" t="n">
        <v>2.999997</v>
      </c>
    </row>
    <row r="97" customFormat="false" ht="12.5" hidden="false" customHeight="false" outlineLevel="0" collapsed="false">
      <c r="A97" s="157" t="s">
        <v>393</v>
      </c>
      <c r="B97" s="190" t="n">
        <v>30000</v>
      </c>
      <c r="C97" s="186" t="n">
        <v>0.999999</v>
      </c>
    </row>
    <row r="98" customFormat="false" ht="12.5" hidden="false" customHeight="false" outlineLevel="0" collapsed="false">
      <c r="A98" s="157" t="s">
        <v>395</v>
      </c>
      <c r="B98" s="190" t="n">
        <v>2500</v>
      </c>
      <c r="C98" s="186" t="n">
        <v>1</v>
      </c>
    </row>
    <row r="99" customFormat="false" ht="12.5" hidden="false" customHeight="false" outlineLevel="0" collapsed="false">
      <c r="A99" s="157" t="s">
        <v>84</v>
      </c>
      <c r="B99" s="190" t="n">
        <v>20000</v>
      </c>
      <c r="C99" s="186" t="n">
        <v>8</v>
      </c>
    </row>
    <row r="100" customFormat="false" ht="12.5" hidden="false" customHeight="false" outlineLevel="0" collapsed="false">
      <c r="A100" s="157" t="s">
        <v>85</v>
      </c>
      <c r="B100" s="190" t="n">
        <v>22500</v>
      </c>
      <c r="C100" s="186" t="n">
        <v>9</v>
      </c>
    </row>
    <row r="101" customFormat="false" ht="12.5" hidden="false" customHeight="false" outlineLevel="0" collapsed="false">
      <c r="A101" s="157" t="s">
        <v>188</v>
      </c>
      <c r="B101" s="190" t="n">
        <v>15000</v>
      </c>
      <c r="C101" s="186" t="n">
        <v>6</v>
      </c>
    </row>
    <row r="102" customFormat="false" ht="12.5" hidden="false" customHeight="false" outlineLevel="0" collapsed="false">
      <c r="A102" s="157" t="s">
        <v>88</v>
      </c>
      <c r="B102" s="190" t="n">
        <v>1200</v>
      </c>
      <c r="C102" s="186" t="n">
        <v>0.48</v>
      </c>
    </row>
    <row r="103" customFormat="false" ht="12.5" hidden="false" customHeight="false" outlineLevel="0" collapsed="false">
      <c r="A103" s="157" t="s">
        <v>90</v>
      </c>
      <c r="B103" s="190" t="n">
        <v>9000</v>
      </c>
      <c r="C103" s="186" t="n">
        <v>0.9</v>
      </c>
    </row>
    <row r="104" customFormat="false" ht="12.5" hidden="false" customHeight="false" outlineLevel="0" collapsed="false">
      <c r="A104" s="157" t="s">
        <v>216</v>
      </c>
      <c r="B104" s="190" t="n">
        <v>6000</v>
      </c>
      <c r="C104" s="186" t="n">
        <v>6</v>
      </c>
    </row>
    <row r="105" customFormat="false" ht="12.5" hidden="false" customHeight="false" outlineLevel="0" collapsed="false">
      <c r="A105" s="157" t="s">
        <v>91</v>
      </c>
      <c r="B105" s="190" t="n">
        <v>15000</v>
      </c>
      <c r="C105" s="186" t="n">
        <v>15</v>
      </c>
    </row>
    <row r="106" customFormat="false" ht="12.5" hidden="false" customHeight="false" outlineLevel="0" collapsed="false">
      <c r="A106" s="157" t="s">
        <v>396</v>
      </c>
      <c r="B106" s="190" t="n">
        <v>10000</v>
      </c>
      <c r="C106" s="186" t="n">
        <v>10</v>
      </c>
    </row>
    <row r="107" s="199" customFormat="true" ht="12.5" hidden="false" customHeight="false" outlineLevel="0" collapsed="false">
      <c r="A107" s="175" t="s">
        <v>397</v>
      </c>
      <c r="B107" s="192" t="n">
        <v>5600</v>
      </c>
      <c r="C107" s="208" t="n">
        <v>5.6</v>
      </c>
    </row>
    <row r="108" customFormat="false" ht="12.5" hidden="false" customHeight="false" outlineLevel="0" collapsed="false">
      <c r="A108" s="157" t="s">
        <v>92</v>
      </c>
      <c r="B108" s="190" t="n">
        <v>22000</v>
      </c>
      <c r="C108" s="186" t="n">
        <v>11</v>
      </c>
    </row>
    <row r="109" customFormat="false" ht="12.5" hidden="false" customHeight="false" outlineLevel="0" collapsed="false">
      <c r="A109" s="157" t="s">
        <v>93</v>
      </c>
      <c r="B109" s="190" t="n">
        <v>24000</v>
      </c>
      <c r="C109" s="186" t="n">
        <v>12</v>
      </c>
    </row>
    <row r="110" customFormat="false" ht="12.5" hidden="false" customHeight="false" outlineLevel="0" collapsed="false">
      <c r="A110" s="157" t="s">
        <v>94</v>
      </c>
      <c r="B110" s="190" t="n">
        <v>20700</v>
      </c>
      <c r="C110" s="186" t="n">
        <v>10.35</v>
      </c>
    </row>
    <row r="111" customFormat="false" ht="12.5" hidden="false" customHeight="false" outlineLevel="0" collapsed="false">
      <c r="A111" s="157" t="s">
        <v>399</v>
      </c>
      <c r="B111" s="190" t="n">
        <v>10200</v>
      </c>
      <c r="C111" s="186" t="n">
        <v>1.02</v>
      </c>
    </row>
    <row r="112" customFormat="false" ht="12.5" hidden="false" customHeight="false" outlineLevel="0" collapsed="false">
      <c r="A112" s="157" t="s">
        <v>655</v>
      </c>
      <c r="B112" s="190" t="n">
        <v>10000</v>
      </c>
      <c r="C112" s="186" t="n">
        <v>4</v>
      </c>
    </row>
    <row r="113" customFormat="false" ht="12.5" hidden="false" customHeight="false" outlineLevel="0" collapsed="false">
      <c r="A113" s="157" t="s">
        <v>231</v>
      </c>
      <c r="B113" s="190" t="n">
        <v>15000</v>
      </c>
      <c r="C113" s="186" t="n">
        <v>6</v>
      </c>
    </row>
    <row r="114" customFormat="false" ht="12.5" hidden="false" customHeight="false" outlineLevel="0" collapsed="false">
      <c r="A114" s="157" t="s">
        <v>237</v>
      </c>
      <c r="B114" s="190" t="n">
        <v>10000</v>
      </c>
      <c r="C114" s="186" t="n">
        <v>4</v>
      </c>
    </row>
    <row r="115" customFormat="false" ht="12.5" hidden="false" customHeight="false" outlineLevel="0" collapsed="false">
      <c r="A115" s="157" t="s">
        <v>97</v>
      </c>
      <c r="B115" s="190" t="n">
        <v>5000</v>
      </c>
      <c r="C115" s="186" t="n">
        <v>2</v>
      </c>
    </row>
    <row r="116" customFormat="false" ht="12.5" hidden="false" customHeight="false" outlineLevel="0" collapsed="false">
      <c r="A116" s="157" t="s">
        <v>98</v>
      </c>
      <c r="B116" s="190" t="n">
        <v>15000</v>
      </c>
      <c r="C116" s="186" t="n">
        <v>6</v>
      </c>
    </row>
    <row r="117" customFormat="false" ht="12.5" hidden="false" customHeight="false" outlineLevel="0" collapsed="false">
      <c r="A117" s="157" t="s">
        <v>99</v>
      </c>
      <c r="B117" s="190" t="n">
        <v>17500</v>
      </c>
      <c r="C117" s="186" t="n">
        <v>7</v>
      </c>
    </row>
    <row r="118" customFormat="false" ht="13" hidden="false" customHeight="false" outlineLevel="0" collapsed="false">
      <c r="A118" s="157" t="s">
        <v>100</v>
      </c>
      <c r="B118" s="190" t="n">
        <v>4000</v>
      </c>
      <c r="C118" s="186" t="n">
        <v>1.6</v>
      </c>
    </row>
    <row r="119" customFormat="false" ht="18.5" hidden="false" customHeight="false" outlineLevel="0" collapsed="false">
      <c r="A119" s="10" t="s">
        <v>101</v>
      </c>
      <c r="B119" s="13" t="n">
        <f aca="false">SUM(B88:B118)</f>
        <v>916700</v>
      </c>
      <c r="C119" s="185" t="n">
        <f aca="false">SUM(C88:C118)</f>
        <v>153.94998</v>
      </c>
    </row>
    <row r="120" customFormat="false" ht="12.5" hidden="false" customHeight="false" outlineLevel="0" collapsed="false">
      <c r="A120" s="157"/>
      <c r="B120" s="190"/>
      <c r="C120" s="186"/>
    </row>
    <row r="121" customFormat="false" ht="18" hidden="false" customHeight="false" outlineLevel="0" collapsed="false">
      <c r="A121" s="10" t="s">
        <v>102</v>
      </c>
      <c r="B121" s="190"/>
      <c r="C121" s="186"/>
    </row>
    <row r="122" customFormat="false" ht="12.5" hidden="false" customHeight="false" outlineLevel="0" collapsed="false">
      <c r="A122" s="157"/>
      <c r="B122" s="190"/>
      <c r="C122" s="62"/>
    </row>
    <row r="123" customFormat="false" ht="12.5" hidden="false" customHeight="false" outlineLevel="0" collapsed="false">
      <c r="A123" s="157"/>
      <c r="B123" s="190"/>
      <c r="C123" s="62"/>
    </row>
    <row r="124" customFormat="false" ht="12.5" hidden="false" customHeight="false" outlineLevel="0" collapsed="false">
      <c r="A124" s="157"/>
      <c r="B124" s="190"/>
      <c r="C124" s="186"/>
    </row>
    <row r="125" customFormat="false" ht="12.5" hidden="false" customHeight="false" outlineLevel="0" collapsed="false">
      <c r="A125" s="157" t="s">
        <v>412</v>
      </c>
      <c r="B125" s="190" t="n">
        <v>156000</v>
      </c>
      <c r="C125" s="186" t="n">
        <v>156000</v>
      </c>
    </row>
    <row r="126" customFormat="false" ht="13" hidden="false" customHeight="false" outlineLevel="0" collapsed="false">
      <c r="A126" s="157" t="s">
        <v>104</v>
      </c>
      <c r="B126" s="190" t="n">
        <v>800</v>
      </c>
      <c r="C126" s="186" t="n">
        <v>800</v>
      </c>
    </row>
    <row r="127" customFormat="false" ht="18.5" hidden="false" customHeight="false" outlineLevel="0" collapsed="false">
      <c r="A127" s="10" t="s">
        <v>597</v>
      </c>
      <c r="B127" s="13" t="n">
        <f aca="false">SUM(B124:B126)</f>
        <v>156800</v>
      </c>
      <c r="C127" s="185" t="n">
        <f aca="false">SUM(C124:C126)</f>
        <v>156800</v>
      </c>
    </row>
    <row r="128" customFormat="false" ht="12.5" hidden="false" customHeight="false" outlineLevel="0" collapsed="false">
      <c r="B128" s="4"/>
      <c r="C128" s="37"/>
    </row>
    <row r="129" customFormat="false" ht="18" hidden="false" customHeight="false" outlineLevel="0" collapsed="false">
      <c r="A129" s="10" t="s">
        <v>652</v>
      </c>
      <c r="B129" s="4"/>
    </row>
    <row r="130" customFormat="false" ht="12.5" hidden="false" customHeight="false" outlineLevel="0" collapsed="false">
      <c r="A130" s="157" t="s">
        <v>631</v>
      </c>
      <c r="B130" s="190" t="n">
        <v>185</v>
      </c>
      <c r="C130" s="62" t="n">
        <v>185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10" t="s">
        <v>648</v>
      </c>
      <c r="B132" s="13" t="n">
        <f aca="false">SUM(B129:B131)</f>
        <v>185</v>
      </c>
      <c r="C132" s="14" t="n">
        <f aca="false">SUM(C129:C131)</f>
        <v>185</v>
      </c>
    </row>
    <row r="133" customFormat="false" ht="12.5" hidden="false" customHeight="false" outlineLevel="0" collapsed="false">
      <c r="B133" s="4"/>
    </row>
    <row r="134" customFormat="false" ht="12.5" hidden="false" customHeight="false" outlineLevel="0" collapsed="false">
      <c r="B134" s="4"/>
    </row>
    <row r="135" customFormat="false" ht="12.5" hidden="false" customHeight="false" outlineLevel="0" collapsed="false">
      <c r="B135" s="4"/>
    </row>
    <row r="136" customFormat="false" ht="12.5" hidden="false" customHeight="false" outlineLevel="0" collapsed="false">
      <c r="B136" s="4"/>
    </row>
    <row r="137" customFormat="false" ht="12.5" hidden="false" customHeight="false" outlineLevel="0" collapsed="false">
      <c r="B1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4" min="1" style="1" width="31.26"/>
    <col collapsed="false" customWidth="true" hidden="false" outlineLevel="0" max="5" min="5" style="1" width="47.99"/>
    <col collapsed="false" customWidth="true" hidden="false" outlineLevel="0" max="6" min="6" style="4" width="31.26"/>
    <col collapsed="false" customWidth="true" hidden="false" outlineLevel="0" max="9" min="7" style="1" width="31.26"/>
    <col collapsed="false" customWidth="true" hidden="false" outlineLevel="0" max="12" min="10" style="1" width="10.9"/>
  </cols>
  <sheetData>
    <row r="1" customFormat="false" ht="15.5" hidden="false" customHeight="false" outlineLevel="0" collapsed="false">
      <c r="B1" s="45"/>
      <c r="C1" s="46" t="s">
        <v>683</v>
      </c>
      <c r="G1" s="0"/>
      <c r="H1" s="0"/>
      <c r="I1" s="0"/>
      <c r="J1" s="0"/>
      <c r="K1" s="0"/>
      <c r="L1" s="0"/>
    </row>
    <row r="2" customFormat="false" ht="12.5" hidden="false" customHeight="false" outlineLevel="0" collapsed="false">
      <c r="G2" s="0"/>
      <c r="H2" s="0"/>
      <c r="I2" s="0"/>
      <c r="J2" s="0"/>
      <c r="K2" s="0"/>
      <c r="L2" s="0"/>
    </row>
    <row r="3" customFormat="false" ht="15.5" hidden="false" customHeight="false" outlineLevel="0" collapsed="false">
      <c r="A3" s="211" t="s">
        <v>124</v>
      </c>
      <c r="B3" s="211" t="s">
        <v>125</v>
      </c>
      <c r="C3" s="211" t="s">
        <v>126</v>
      </c>
      <c r="D3" s="211" t="s">
        <v>127</v>
      </c>
      <c r="E3" s="211" t="s">
        <v>128</v>
      </c>
      <c r="F3" s="212" t="s">
        <v>129</v>
      </c>
      <c r="G3" s="0"/>
      <c r="H3" s="0"/>
      <c r="I3" s="0"/>
      <c r="J3" s="0"/>
      <c r="K3" s="0"/>
      <c r="L3" s="0"/>
    </row>
    <row r="4" customFormat="false" ht="12.5" hidden="false" customHeight="false" outlineLevel="0" collapsed="false">
      <c r="M4" s="1"/>
      <c r="N4" s="1"/>
      <c r="O4" s="1"/>
      <c r="P4" s="1"/>
      <c r="Q4" s="1"/>
      <c r="R4" s="1"/>
      <c r="S4" s="1"/>
    </row>
    <row r="5" customFormat="false" ht="12.5" hidden="false" customHeight="false" outlineLevel="0" collapsed="false">
      <c r="A5" s="9"/>
      <c r="B5" s="9"/>
      <c r="C5" s="9"/>
      <c r="D5" s="9"/>
      <c r="E5" s="9"/>
      <c r="F5" s="204"/>
      <c r="G5" s="9"/>
      <c r="H5" s="9"/>
      <c r="I5" s="9"/>
    </row>
    <row r="6" customFormat="false" ht="25" hidden="false" customHeight="false" outlineLevel="0" collapsed="false">
      <c r="A6" s="213" t="n">
        <v>44068.7861805556</v>
      </c>
      <c r="B6" s="62" t="s">
        <v>684</v>
      </c>
      <c r="C6" s="62" t="s">
        <v>685</v>
      </c>
      <c r="D6" s="62" t="s">
        <v>686</v>
      </c>
      <c r="E6" s="62" t="s">
        <v>52</v>
      </c>
      <c r="F6" s="190" t="n">
        <v>45</v>
      </c>
      <c r="G6" s="62" t="s">
        <v>686</v>
      </c>
      <c r="H6" s="62"/>
      <c r="I6" s="62" t="s">
        <v>52</v>
      </c>
    </row>
    <row r="7" customFormat="false" ht="37.5" hidden="false" customHeight="false" outlineLevel="0" collapsed="false">
      <c r="A7" s="213" t="n">
        <v>44106.7486805556</v>
      </c>
      <c r="B7" s="62" t="s">
        <v>687</v>
      </c>
      <c r="C7" s="62" t="s">
        <v>688</v>
      </c>
      <c r="D7" s="62" t="s">
        <v>689</v>
      </c>
      <c r="E7" s="62" t="s">
        <v>87</v>
      </c>
      <c r="F7" s="190" t="n">
        <v>600</v>
      </c>
      <c r="G7" s="62" t="s">
        <v>689</v>
      </c>
      <c r="H7" s="62"/>
      <c r="I7" s="62" t="s">
        <v>87</v>
      </c>
    </row>
    <row r="8" customFormat="false" ht="25" hidden="false" customHeight="false" outlineLevel="0" collapsed="false">
      <c r="A8" s="213" t="n">
        <v>44106.7486805556</v>
      </c>
      <c r="B8" s="62" t="s">
        <v>687</v>
      </c>
      <c r="C8" s="62" t="s">
        <v>688</v>
      </c>
      <c r="D8" s="62" t="s">
        <v>689</v>
      </c>
      <c r="E8" s="62" t="s">
        <v>690</v>
      </c>
      <c r="F8" s="190" t="n">
        <v>500</v>
      </c>
      <c r="G8" s="62"/>
      <c r="H8" s="62"/>
      <c r="I8" s="62"/>
    </row>
    <row r="9" customFormat="false" ht="25" hidden="false" customHeight="false" outlineLevel="0" collapsed="false">
      <c r="A9" s="213" t="n">
        <v>44106.7486805556</v>
      </c>
      <c r="B9" s="62" t="s">
        <v>687</v>
      </c>
      <c r="C9" s="62" t="s">
        <v>688</v>
      </c>
      <c r="D9" s="62" t="s">
        <v>689</v>
      </c>
      <c r="E9" s="62" t="s">
        <v>399</v>
      </c>
      <c r="F9" s="190" t="n">
        <v>200</v>
      </c>
      <c r="G9" s="62"/>
      <c r="H9" s="62"/>
      <c r="I9" s="62"/>
    </row>
    <row r="10" customFormat="false" ht="25" hidden="false" customHeight="false" outlineLevel="0" collapsed="false">
      <c r="A10" s="213" t="n">
        <v>44106.7486805556</v>
      </c>
      <c r="B10" s="62" t="s">
        <v>687</v>
      </c>
      <c r="C10" s="62" t="s">
        <v>688</v>
      </c>
      <c r="D10" s="62" t="s">
        <v>689</v>
      </c>
      <c r="E10" s="62" t="s">
        <v>90</v>
      </c>
      <c r="F10" s="190" t="n">
        <v>200</v>
      </c>
      <c r="G10" s="62"/>
      <c r="H10" s="62"/>
      <c r="I10" s="62"/>
    </row>
    <row r="11" customFormat="false" ht="25" hidden="false" customHeight="false" outlineLevel="0" collapsed="false">
      <c r="A11" s="213" t="n">
        <v>44106.7486805556</v>
      </c>
      <c r="B11" s="62" t="s">
        <v>687</v>
      </c>
      <c r="C11" s="62" t="s">
        <v>688</v>
      </c>
      <c r="D11" s="62" t="s">
        <v>689</v>
      </c>
      <c r="E11" s="62" t="s">
        <v>691</v>
      </c>
      <c r="F11" s="190" t="n">
        <v>500</v>
      </c>
      <c r="G11" s="62"/>
      <c r="H11" s="62"/>
      <c r="I11" s="62"/>
    </row>
    <row r="12" customFormat="false" ht="37.5" hidden="false" customHeight="false" outlineLevel="0" collapsed="false">
      <c r="A12" s="213" t="n">
        <v>44109.703912037</v>
      </c>
      <c r="B12" s="62" t="s">
        <v>692</v>
      </c>
      <c r="C12" s="62" t="s">
        <v>131</v>
      </c>
      <c r="D12" s="62" t="s">
        <v>693</v>
      </c>
      <c r="E12" s="62" t="s">
        <v>87</v>
      </c>
      <c r="F12" s="190" t="n">
        <v>15000</v>
      </c>
      <c r="G12" s="62" t="s">
        <v>693</v>
      </c>
      <c r="H12" s="62"/>
      <c r="I12" s="62" t="s">
        <v>87</v>
      </c>
    </row>
    <row r="13" customFormat="false" ht="25" hidden="false" customHeight="false" outlineLevel="0" collapsed="false">
      <c r="A13" s="213" t="n">
        <v>44113.6266435185</v>
      </c>
      <c r="B13" s="62" t="s">
        <v>694</v>
      </c>
      <c r="C13" s="62" t="s">
        <v>695</v>
      </c>
      <c r="D13" s="62" t="s">
        <v>696</v>
      </c>
      <c r="E13" s="62" t="s">
        <v>397</v>
      </c>
      <c r="F13" s="190" t="n">
        <v>5000</v>
      </c>
      <c r="G13" s="62" t="s">
        <v>696</v>
      </c>
      <c r="H13" s="62"/>
      <c r="I13" s="62" t="s">
        <v>397</v>
      </c>
    </row>
    <row r="14" customFormat="false" ht="25" hidden="false" customHeight="false" outlineLevel="0" collapsed="false">
      <c r="A14" s="213" t="n">
        <v>44113.6266435185</v>
      </c>
      <c r="B14" s="62" t="s">
        <v>694</v>
      </c>
      <c r="C14" s="62" t="s">
        <v>695</v>
      </c>
      <c r="D14" s="62" t="s">
        <v>696</v>
      </c>
      <c r="E14" s="62" t="s">
        <v>87</v>
      </c>
      <c r="F14" s="190" t="n">
        <v>7500</v>
      </c>
      <c r="G14" s="62"/>
      <c r="H14" s="62"/>
      <c r="I14" s="62"/>
    </row>
    <row r="15" customFormat="false" ht="25" hidden="false" customHeight="false" outlineLevel="0" collapsed="false">
      <c r="A15" s="213" t="n">
        <v>44113.6266435185</v>
      </c>
      <c r="B15" s="62" t="s">
        <v>694</v>
      </c>
      <c r="C15" s="62" t="s">
        <v>695</v>
      </c>
      <c r="D15" s="62" t="s">
        <v>696</v>
      </c>
      <c r="E15" s="62" t="s">
        <v>399</v>
      </c>
      <c r="F15" s="190" t="n">
        <v>10000</v>
      </c>
      <c r="G15" s="62"/>
      <c r="H15" s="62"/>
      <c r="I15" s="62"/>
    </row>
    <row r="16" customFormat="false" ht="25" hidden="false" customHeight="false" outlineLevel="0" collapsed="false">
      <c r="A16" s="213" t="n">
        <v>44113.6266435185</v>
      </c>
      <c r="B16" s="62" t="s">
        <v>694</v>
      </c>
      <c r="C16" s="62" t="s">
        <v>695</v>
      </c>
      <c r="D16" s="62" t="s">
        <v>696</v>
      </c>
      <c r="E16" s="62" t="s">
        <v>690</v>
      </c>
      <c r="F16" s="190" t="n">
        <v>2500</v>
      </c>
      <c r="G16" s="62"/>
      <c r="H16" s="62"/>
      <c r="I16" s="62"/>
    </row>
    <row r="17" customFormat="false" ht="25" hidden="false" customHeight="false" outlineLevel="0" collapsed="false">
      <c r="A17" s="213" t="n">
        <v>44113.7596412037</v>
      </c>
      <c r="B17" s="62" t="s">
        <v>697</v>
      </c>
      <c r="C17" s="62" t="s">
        <v>131</v>
      </c>
      <c r="D17" s="62" t="s">
        <v>698</v>
      </c>
      <c r="E17" s="62" t="s">
        <v>216</v>
      </c>
      <c r="F17" s="190" t="n">
        <v>5000</v>
      </c>
      <c r="G17" s="62" t="s">
        <v>698</v>
      </c>
      <c r="H17" s="62"/>
      <c r="I17" s="62" t="s">
        <v>216</v>
      </c>
    </row>
    <row r="18" customFormat="false" ht="25" hidden="false" customHeight="false" outlineLevel="0" collapsed="false">
      <c r="A18" s="213" t="n">
        <v>44113.7596412037</v>
      </c>
      <c r="B18" s="62" t="s">
        <v>697</v>
      </c>
      <c r="C18" s="62" t="s">
        <v>131</v>
      </c>
      <c r="D18" s="62" t="s">
        <v>698</v>
      </c>
      <c r="E18" s="62" t="s">
        <v>699</v>
      </c>
      <c r="F18" s="190" t="n">
        <v>2500</v>
      </c>
      <c r="G18" s="62"/>
      <c r="H18" s="62"/>
      <c r="I18" s="62"/>
    </row>
    <row r="19" customFormat="false" ht="25" hidden="false" customHeight="false" outlineLevel="0" collapsed="false">
      <c r="A19" s="213" t="n">
        <v>44113.7596412037</v>
      </c>
      <c r="B19" s="62" t="s">
        <v>697</v>
      </c>
      <c r="C19" s="62" t="s">
        <v>131</v>
      </c>
      <c r="D19" s="62" t="s">
        <v>698</v>
      </c>
      <c r="E19" s="62" t="s">
        <v>700</v>
      </c>
      <c r="F19" s="190" t="n">
        <v>2500</v>
      </c>
      <c r="G19" s="62"/>
      <c r="H19" s="62"/>
      <c r="I19" s="62"/>
    </row>
    <row r="20" customFormat="false" ht="25" hidden="false" customHeight="false" outlineLevel="0" collapsed="false">
      <c r="A20" s="213" t="n">
        <v>44113.7596412037</v>
      </c>
      <c r="B20" s="62" t="s">
        <v>697</v>
      </c>
      <c r="C20" s="62" t="s">
        <v>131</v>
      </c>
      <c r="D20" s="62" t="s">
        <v>698</v>
      </c>
      <c r="E20" s="62" t="s">
        <v>701</v>
      </c>
      <c r="F20" s="190" t="n">
        <v>30000</v>
      </c>
      <c r="G20" s="62"/>
      <c r="H20" s="62"/>
      <c r="I20" s="62"/>
    </row>
    <row r="21" customFormat="false" ht="37.5" hidden="false" customHeight="false" outlineLevel="0" collapsed="false">
      <c r="A21" s="213" t="n">
        <v>44116.8955902778</v>
      </c>
      <c r="B21" s="62" t="s">
        <v>702</v>
      </c>
      <c r="C21" s="62" t="s">
        <v>161</v>
      </c>
      <c r="D21" s="62" t="s">
        <v>703</v>
      </c>
      <c r="E21" s="62" t="s">
        <v>87</v>
      </c>
      <c r="F21" s="190" t="n">
        <v>5000</v>
      </c>
      <c r="G21" s="62" t="s">
        <v>703</v>
      </c>
      <c r="H21" s="62"/>
      <c r="I21" s="62" t="s">
        <v>87</v>
      </c>
    </row>
    <row r="22" customFormat="false" ht="25" hidden="false" customHeight="false" outlineLevel="0" collapsed="false">
      <c r="A22" s="213" t="n">
        <v>44116.9080671296</v>
      </c>
      <c r="B22" s="62" t="s">
        <v>704</v>
      </c>
      <c r="C22" s="62" t="s">
        <v>131</v>
      </c>
      <c r="D22" s="62" t="s">
        <v>705</v>
      </c>
      <c r="E22" s="62" t="s">
        <v>83</v>
      </c>
      <c r="F22" s="190" t="n">
        <v>90000</v>
      </c>
      <c r="G22" s="62" t="s">
        <v>705</v>
      </c>
      <c r="H22" s="62"/>
      <c r="I22" s="62" t="s">
        <v>83</v>
      </c>
    </row>
    <row r="23" customFormat="false" ht="25" hidden="false" customHeight="false" outlineLevel="0" collapsed="false">
      <c r="A23" s="213" t="n">
        <v>44116.9080671296</v>
      </c>
      <c r="B23" s="62" t="s">
        <v>704</v>
      </c>
      <c r="C23" s="62" t="s">
        <v>131</v>
      </c>
      <c r="D23" s="62" t="s">
        <v>705</v>
      </c>
      <c r="E23" s="62" t="s">
        <v>690</v>
      </c>
      <c r="F23" s="190" t="n">
        <v>17000</v>
      </c>
      <c r="G23" s="62"/>
      <c r="H23" s="62"/>
      <c r="I23" s="62"/>
    </row>
    <row r="24" customFormat="false" ht="25" hidden="false" customHeight="false" outlineLevel="0" collapsed="false">
      <c r="A24" s="213" t="n">
        <v>44116.9080671296</v>
      </c>
      <c r="B24" s="62" t="s">
        <v>704</v>
      </c>
      <c r="C24" s="62" t="s">
        <v>131</v>
      </c>
      <c r="D24" s="62" t="s">
        <v>705</v>
      </c>
      <c r="E24" s="62" t="s">
        <v>78</v>
      </c>
      <c r="F24" s="190" t="n">
        <v>15000</v>
      </c>
      <c r="G24" s="62"/>
      <c r="H24" s="62"/>
      <c r="I24" s="62"/>
    </row>
    <row r="25" customFormat="false" ht="25" hidden="false" customHeight="false" outlineLevel="0" collapsed="false">
      <c r="A25" s="213" t="n">
        <v>44116.9080671296</v>
      </c>
      <c r="B25" s="62" t="s">
        <v>704</v>
      </c>
      <c r="C25" s="62" t="s">
        <v>131</v>
      </c>
      <c r="D25" s="62" t="s">
        <v>705</v>
      </c>
      <c r="E25" s="62" t="s">
        <v>706</v>
      </c>
      <c r="F25" s="190" t="n">
        <v>30000</v>
      </c>
      <c r="G25" s="62"/>
      <c r="H25" s="62"/>
      <c r="I25" s="62"/>
    </row>
    <row r="26" customFormat="false" ht="25" hidden="false" customHeight="false" outlineLevel="0" collapsed="false">
      <c r="A26" s="213" t="n">
        <v>44116.9080671296</v>
      </c>
      <c r="B26" s="62" t="s">
        <v>704</v>
      </c>
      <c r="C26" s="62" t="s">
        <v>131</v>
      </c>
      <c r="D26" s="62" t="s">
        <v>705</v>
      </c>
      <c r="E26" s="62" t="s">
        <v>83</v>
      </c>
      <c r="F26" s="190" t="n">
        <v>30000</v>
      </c>
      <c r="G26" s="62"/>
      <c r="H26" s="62"/>
      <c r="I26" s="62"/>
    </row>
    <row r="27" customFormat="false" ht="25" hidden="false" customHeight="false" outlineLevel="0" collapsed="false">
      <c r="A27" s="213" t="n">
        <v>44117.6951388889</v>
      </c>
      <c r="B27" s="62" t="s">
        <v>707</v>
      </c>
      <c r="C27" s="62" t="s">
        <v>708</v>
      </c>
      <c r="D27" s="62" t="s">
        <v>709</v>
      </c>
      <c r="E27" s="62" t="s">
        <v>51</v>
      </c>
      <c r="F27" s="190" t="n">
        <v>3</v>
      </c>
      <c r="G27" s="62" t="s">
        <v>709</v>
      </c>
      <c r="H27" s="62"/>
      <c r="I27" s="62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V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6.17"/>
    <col collapsed="false" customWidth="true" hidden="false" outlineLevel="0" max="2" min="2" style="1" width="31.26"/>
  </cols>
  <sheetData>
    <row r="2" customFormat="false" ht="15.5" hidden="false" customHeight="false" outlineLevel="0" collapsed="false">
      <c r="A2" s="63" t="s">
        <v>710</v>
      </c>
      <c r="B2" s="4"/>
    </row>
    <row r="3" customFormat="false" ht="15.5" hidden="false" customHeight="false" outlineLevel="0" collapsed="false">
      <c r="A3" s="211" t="s">
        <v>128</v>
      </c>
      <c r="B3" s="212" t="s">
        <v>2</v>
      </c>
    </row>
    <row r="5" customFormat="false" ht="12.5" hidden="false" customHeight="false" outlineLevel="0" collapsed="false">
      <c r="A5" s="157" t="s">
        <v>259</v>
      </c>
      <c r="B5" s="62" t="n">
        <v>0</v>
      </c>
    </row>
    <row r="6" customFormat="false" ht="12.5" hidden="false" customHeight="false" outlineLevel="0" collapsed="false">
      <c r="A6" s="157" t="s">
        <v>260</v>
      </c>
      <c r="B6" s="62" t="n">
        <v>0</v>
      </c>
    </row>
    <row r="7" customFormat="false" ht="12.5" hidden="false" customHeight="false" outlineLevel="0" collapsed="false">
      <c r="A7" s="157" t="s">
        <v>261</v>
      </c>
      <c r="B7" s="62" t="n">
        <v>0</v>
      </c>
    </row>
    <row r="8" customFormat="false" ht="12.5" hidden="false" customHeight="false" outlineLevel="0" collapsed="false">
      <c r="A8" s="157" t="s">
        <v>262</v>
      </c>
      <c r="B8" s="62" t="n">
        <v>0</v>
      </c>
    </row>
    <row r="9" customFormat="false" ht="12.5" hidden="false" customHeight="false" outlineLevel="0" collapsed="false">
      <c r="A9" s="157" t="s">
        <v>263</v>
      </c>
      <c r="B9" s="62" t="n">
        <v>0</v>
      </c>
    </row>
    <row r="10" customFormat="false" ht="25" hidden="false" customHeight="false" outlineLevel="0" collapsed="false">
      <c r="A10" s="157" t="s">
        <v>264</v>
      </c>
      <c r="B10" s="62" t="n">
        <v>0</v>
      </c>
    </row>
    <row r="11" customFormat="false" ht="12.5" hidden="false" customHeight="false" outlineLevel="0" collapsed="false">
      <c r="A11" s="157" t="s">
        <v>265</v>
      </c>
      <c r="B11" s="62" t="n">
        <v>0</v>
      </c>
    </row>
    <row r="12" customFormat="false" ht="25" hidden="false" customHeight="false" outlineLevel="0" collapsed="false">
      <c r="A12" s="157" t="s">
        <v>266</v>
      </c>
      <c r="B12" s="62" t="n">
        <v>0</v>
      </c>
    </row>
    <row r="13" customFormat="false" ht="12.5" hidden="false" customHeight="false" outlineLevel="0" collapsed="false">
      <c r="A13" s="157" t="s">
        <v>14</v>
      </c>
      <c r="B13" s="62" t="n">
        <v>4</v>
      </c>
    </row>
    <row r="14" customFormat="false" ht="12.5" hidden="false" customHeight="false" outlineLevel="0" collapsed="false">
      <c r="A14" s="157" t="s">
        <v>267</v>
      </c>
      <c r="B14" s="62" t="n">
        <v>0</v>
      </c>
    </row>
    <row r="15" customFormat="false" ht="12.5" hidden="false" customHeight="false" outlineLevel="0" collapsed="false">
      <c r="A15" s="157" t="s">
        <v>268</v>
      </c>
      <c r="B15" s="62" t="n">
        <v>2</v>
      </c>
    </row>
    <row r="16" customFormat="false" ht="12.5" hidden="false" customHeight="false" outlineLevel="0" collapsed="false">
      <c r="A16" s="157" t="s">
        <v>269</v>
      </c>
      <c r="B16" s="62" t="n">
        <v>0</v>
      </c>
    </row>
    <row r="17" customFormat="false" ht="25" hidden="false" customHeight="false" outlineLevel="0" collapsed="false">
      <c r="A17" s="157" t="s">
        <v>270</v>
      </c>
      <c r="B17" s="62" t="n">
        <v>0</v>
      </c>
    </row>
    <row r="18" customFormat="false" ht="12.5" hidden="false" customHeight="false" outlineLevel="0" collapsed="false">
      <c r="A18" s="157" t="s">
        <v>271</v>
      </c>
      <c r="B18" s="62" t="n">
        <v>0</v>
      </c>
    </row>
    <row r="19" customFormat="false" ht="12.5" hidden="false" customHeight="false" outlineLevel="0" collapsed="false">
      <c r="A19" s="157" t="s">
        <v>272</v>
      </c>
      <c r="B19" s="62" t="n">
        <v>0</v>
      </c>
    </row>
    <row r="20" customFormat="false" ht="25" hidden="false" customHeight="false" outlineLevel="0" collapsed="false">
      <c r="A20" s="157" t="s">
        <v>273</v>
      </c>
      <c r="B20" s="62" t="n">
        <v>0</v>
      </c>
    </row>
    <row r="21" customFormat="false" ht="25" hidden="false" customHeight="false" outlineLevel="0" collapsed="false">
      <c r="A21" s="157" t="s">
        <v>274</v>
      </c>
      <c r="B21" s="62" t="n">
        <v>2</v>
      </c>
    </row>
    <row r="22" customFormat="false" ht="25" hidden="false" customHeight="false" outlineLevel="0" collapsed="false">
      <c r="A22" s="157" t="s">
        <v>275</v>
      </c>
      <c r="B22" s="62" t="n">
        <v>4</v>
      </c>
    </row>
    <row r="23" customFormat="false" ht="25" hidden="false" customHeight="false" outlineLevel="0" collapsed="false">
      <c r="A23" s="157" t="s">
        <v>16</v>
      </c>
      <c r="B23" s="62" t="n">
        <v>2</v>
      </c>
    </row>
    <row r="24" customFormat="false" ht="25" hidden="false" customHeight="false" outlineLevel="0" collapsed="false">
      <c r="A24" s="157" t="s">
        <v>276</v>
      </c>
      <c r="B24" s="62" t="n">
        <v>2</v>
      </c>
    </row>
    <row r="25" customFormat="false" ht="25" hidden="false" customHeight="false" outlineLevel="0" collapsed="false">
      <c r="A25" s="157" t="s">
        <v>277</v>
      </c>
      <c r="B25" s="62" t="n">
        <v>0</v>
      </c>
    </row>
    <row r="26" customFormat="false" ht="25" hidden="false" customHeight="false" outlineLevel="0" collapsed="false">
      <c r="A26" s="157" t="s">
        <v>278</v>
      </c>
      <c r="B26" s="62" t="n">
        <v>0</v>
      </c>
    </row>
    <row r="27" customFormat="false" ht="12.5" hidden="false" customHeight="false" outlineLevel="0" collapsed="false">
      <c r="A27" s="157" t="s">
        <v>279</v>
      </c>
      <c r="B27" s="62" t="n">
        <v>0</v>
      </c>
    </row>
    <row r="28" customFormat="false" ht="12.5" hidden="false" customHeight="false" outlineLevel="0" collapsed="false">
      <c r="A28" s="157" t="s">
        <v>280</v>
      </c>
      <c r="B28" s="62" t="n">
        <v>0</v>
      </c>
    </row>
    <row r="29" customFormat="false" ht="12.5" hidden="false" customHeight="false" outlineLevel="0" collapsed="false">
      <c r="A29" s="157" t="s">
        <v>281</v>
      </c>
      <c r="B29" s="62" t="n">
        <v>0</v>
      </c>
    </row>
    <row r="30" customFormat="false" ht="12.5" hidden="false" customHeight="false" outlineLevel="0" collapsed="false">
      <c r="A30" s="157" t="s">
        <v>282</v>
      </c>
      <c r="B30" s="62" t="n">
        <v>0</v>
      </c>
    </row>
    <row r="31" customFormat="false" ht="12.5" hidden="false" customHeight="false" outlineLevel="0" collapsed="false">
      <c r="A31" s="157" t="s">
        <v>283</v>
      </c>
      <c r="B31" s="62" t="n">
        <v>0</v>
      </c>
    </row>
    <row r="32" customFormat="false" ht="12.5" hidden="false" customHeight="false" outlineLevel="0" collapsed="false">
      <c r="A32" s="157" t="s">
        <v>284</v>
      </c>
      <c r="B32" s="62" t="n">
        <v>0</v>
      </c>
    </row>
    <row r="33" customFormat="false" ht="12.5" hidden="false" customHeight="false" outlineLevel="0" collapsed="false">
      <c r="A33" s="157" t="s">
        <v>285</v>
      </c>
      <c r="B33" s="62" t="n">
        <v>0</v>
      </c>
    </row>
    <row r="34" customFormat="false" ht="12.5" hidden="false" customHeight="false" outlineLevel="0" collapsed="false">
      <c r="A34" s="157" t="s">
        <v>286</v>
      </c>
      <c r="B34" s="62" t="n">
        <v>0</v>
      </c>
    </row>
    <row r="35" customFormat="false" ht="12.5" hidden="false" customHeight="false" outlineLevel="0" collapsed="false">
      <c r="A35" s="157" t="s">
        <v>287</v>
      </c>
      <c r="B35" s="62" t="n">
        <v>0</v>
      </c>
    </row>
    <row r="36" customFormat="false" ht="12.5" hidden="false" customHeight="false" outlineLevel="0" collapsed="false">
      <c r="A36" s="157" t="s">
        <v>288</v>
      </c>
      <c r="B36" s="62" t="n">
        <v>0</v>
      </c>
    </row>
    <row r="37" customFormat="false" ht="12.5" hidden="false" customHeight="false" outlineLevel="0" collapsed="false">
      <c r="A37" s="157" t="s">
        <v>289</v>
      </c>
      <c r="B37" s="62" t="n">
        <v>0</v>
      </c>
    </row>
    <row r="38" customFormat="false" ht="12.5" hidden="false" customHeight="false" outlineLevel="0" collapsed="false">
      <c r="A38" s="157" t="s">
        <v>290</v>
      </c>
      <c r="B38" s="62" t="n">
        <v>0</v>
      </c>
    </row>
    <row r="39" customFormat="false" ht="12.5" hidden="false" customHeight="false" outlineLevel="0" collapsed="false">
      <c r="A39" s="157" t="s">
        <v>291</v>
      </c>
      <c r="B39" s="62" t="n">
        <v>0</v>
      </c>
    </row>
    <row r="40" customFormat="false" ht="12.5" hidden="false" customHeight="false" outlineLevel="0" collapsed="false">
      <c r="A40" s="157" t="s">
        <v>292</v>
      </c>
      <c r="B40" s="62" t="n">
        <v>0</v>
      </c>
    </row>
    <row r="41" customFormat="false" ht="12.5" hidden="false" customHeight="false" outlineLevel="0" collapsed="false">
      <c r="A41" s="157" t="s">
        <v>293</v>
      </c>
      <c r="B41" s="62" t="n">
        <v>0</v>
      </c>
    </row>
    <row r="42" customFormat="false" ht="12.5" hidden="false" customHeight="false" outlineLevel="0" collapsed="false">
      <c r="A42" s="157" t="s">
        <v>294</v>
      </c>
      <c r="B42" s="62" t="n">
        <v>0</v>
      </c>
    </row>
    <row r="43" customFormat="false" ht="12.5" hidden="false" customHeight="false" outlineLevel="0" collapsed="false">
      <c r="A43" s="157" t="s">
        <v>295</v>
      </c>
      <c r="B43" s="62" t="n">
        <v>0</v>
      </c>
    </row>
    <row r="44" customFormat="false" ht="12.5" hidden="false" customHeight="false" outlineLevel="0" collapsed="false">
      <c r="A44" s="157" t="s">
        <v>296</v>
      </c>
      <c r="B44" s="62" t="n">
        <v>0</v>
      </c>
    </row>
    <row r="45" customFormat="false" ht="12.5" hidden="false" customHeight="false" outlineLevel="0" collapsed="false">
      <c r="A45" s="157" t="s">
        <v>297</v>
      </c>
      <c r="B45" s="62" t="n">
        <v>0</v>
      </c>
    </row>
    <row r="46" customFormat="false" ht="12.5" hidden="false" customHeight="false" outlineLevel="0" collapsed="false">
      <c r="A46" s="157" t="s">
        <v>298</v>
      </c>
      <c r="B46" s="62" t="n">
        <v>0</v>
      </c>
    </row>
    <row r="47" customFormat="false" ht="12.5" hidden="false" customHeight="false" outlineLevel="0" collapsed="false">
      <c r="A47" s="157" t="s">
        <v>299</v>
      </c>
      <c r="B47" s="62" t="n">
        <v>0</v>
      </c>
    </row>
    <row r="48" customFormat="false" ht="25" hidden="false" customHeight="false" outlineLevel="0" collapsed="false">
      <c r="A48" s="157" t="s">
        <v>300</v>
      </c>
      <c r="B48" s="62" t="n">
        <v>0</v>
      </c>
    </row>
    <row r="49" customFormat="false" ht="25" hidden="false" customHeight="false" outlineLevel="0" collapsed="false">
      <c r="A49" s="157" t="s">
        <v>301</v>
      </c>
      <c r="B49" s="62" t="n">
        <v>0</v>
      </c>
    </row>
    <row r="50" customFormat="false" ht="12.5" hidden="false" customHeight="false" outlineLevel="0" collapsed="false">
      <c r="A50" s="157" t="s">
        <v>302</v>
      </c>
      <c r="B50" s="62" t="n">
        <v>0</v>
      </c>
    </row>
    <row r="51" customFormat="false" ht="12.5" hidden="false" customHeight="false" outlineLevel="0" collapsed="false">
      <c r="A51" s="157" t="s">
        <v>303</v>
      </c>
      <c r="B51" s="62" t="n">
        <v>0</v>
      </c>
    </row>
    <row r="52" customFormat="false" ht="12.5" hidden="false" customHeight="false" outlineLevel="0" collapsed="false">
      <c r="A52" s="157" t="s">
        <v>304</v>
      </c>
      <c r="B52" s="62" t="n">
        <v>4</v>
      </c>
    </row>
    <row r="53" customFormat="false" ht="12.5" hidden="false" customHeight="false" outlineLevel="0" collapsed="false">
      <c r="A53" s="157" t="s">
        <v>305</v>
      </c>
      <c r="B53" s="62" t="n">
        <v>0</v>
      </c>
    </row>
    <row r="54" customFormat="false" ht="12.5" hidden="false" customHeight="false" outlineLevel="0" collapsed="false">
      <c r="A54" s="157" t="s">
        <v>306</v>
      </c>
      <c r="B54" s="62" t="n">
        <v>4</v>
      </c>
    </row>
    <row r="55" customFormat="false" ht="12.5" hidden="false" customHeight="false" outlineLevel="0" collapsed="false">
      <c r="A55" s="157" t="s">
        <v>307</v>
      </c>
      <c r="B55" s="62" t="n">
        <v>0</v>
      </c>
    </row>
    <row r="56" customFormat="false" ht="12.5" hidden="false" customHeight="false" outlineLevel="0" collapsed="false">
      <c r="A56" s="157" t="s">
        <v>308</v>
      </c>
      <c r="B56" s="62" t="n">
        <v>0</v>
      </c>
    </row>
    <row r="57" customFormat="false" ht="12.5" hidden="false" customHeight="false" outlineLevel="0" collapsed="false">
      <c r="A57" s="157" t="s">
        <v>309</v>
      </c>
      <c r="B57" s="62" t="n">
        <v>0</v>
      </c>
    </row>
    <row r="58" customFormat="false" ht="12.5" hidden="false" customHeight="false" outlineLevel="0" collapsed="false">
      <c r="A58" s="157" t="s">
        <v>310</v>
      </c>
      <c r="B58" s="62" t="n">
        <v>0</v>
      </c>
    </row>
    <row r="59" customFormat="false" ht="25" hidden="false" customHeight="false" outlineLevel="0" collapsed="false">
      <c r="A59" s="157" t="s">
        <v>311</v>
      </c>
      <c r="B59" s="62" t="n">
        <v>0</v>
      </c>
    </row>
    <row r="60" customFormat="false" ht="25" hidden="false" customHeight="false" outlineLevel="0" collapsed="false">
      <c r="A60" s="157" t="s">
        <v>312</v>
      </c>
      <c r="B60" s="62" t="n">
        <v>0</v>
      </c>
    </row>
    <row r="61" customFormat="false" ht="25" hidden="false" customHeight="false" outlineLevel="0" collapsed="false">
      <c r="A61" s="157" t="s">
        <v>313</v>
      </c>
      <c r="B61" s="62" t="n">
        <v>0</v>
      </c>
    </row>
    <row r="62" customFormat="false" ht="25" hidden="false" customHeight="false" outlineLevel="0" collapsed="false">
      <c r="A62" s="157" t="s">
        <v>314</v>
      </c>
      <c r="B62" s="62" t="n">
        <v>0</v>
      </c>
    </row>
    <row r="63" customFormat="false" ht="25" hidden="false" customHeight="false" outlineLevel="0" collapsed="false">
      <c r="A63" s="157" t="s">
        <v>315</v>
      </c>
      <c r="B63" s="62" t="n">
        <v>0</v>
      </c>
    </row>
    <row r="64" customFormat="false" ht="25" hidden="false" customHeight="false" outlineLevel="0" collapsed="false">
      <c r="A64" s="157" t="s">
        <v>316</v>
      </c>
      <c r="B64" s="62" t="n">
        <v>0</v>
      </c>
    </row>
    <row r="65" customFormat="false" ht="25" hidden="false" customHeight="false" outlineLevel="0" collapsed="false">
      <c r="A65" s="157" t="s">
        <v>317</v>
      </c>
      <c r="B65" s="62" t="n">
        <v>0</v>
      </c>
    </row>
    <row r="66" customFormat="false" ht="25" hidden="false" customHeight="false" outlineLevel="0" collapsed="false">
      <c r="A66" s="157" t="s">
        <v>51</v>
      </c>
      <c r="B66" s="62" t="n">
        <v>6</v>
      </c>
    </row>
    <row r="67" customFormat="false" ht="25" hidden="false" customHeight="false" outlineLevel="0" collapsed="false">
      <c r="A67" s="157" t="s">
        <v>52</v>
      </c>
      <c r="B67" s="62" t="n">
        <v>48</v>
      </c>
    </row>
    <row r="68" customFormat="false" ht="25" hidden="false" customHeight="false" outlineLevel="0" collapsed="false">
      <c r="A68" s="157" t="s">
        <v>711</v>
      </c>
      <c r="B68" s="62" t="n">
        <v>0</v>
      </c>
    </row>
    <row r="69" customFormat="false" ht="12.5" hidden="false" customHeight="false" outlineLevel="0" collapsed="false">
      <c r="A69" s="157" t="s">
        <v>53</v>
      </c>
      <c r="B69" s="62" t="n">
        <v>34</v>
      </c>
    </row>
    <row r="70" customFormat="false" ht="25" hidden="false" customHeight="false" outlineLevel="0" collapsed="false">
      <c r="A70" s="157" t="s">
        <v>318</v>
      </c>
      <c r="B70" s="62" t="n">
        <v>0</v>
      </c>
    </row>
    <row r="71" customFormat="false" ht="12.5" hidden="false" customHeight="false" outlineLevel="0" collapsed="false">
      <c r="A71" s="157" t="s">
        <v>319</v>
      </c>
      <c r="B71" s="62" t="n">
        <v>0</v>
      </c>
    </row>
    <row r="72" customFormat="false" ht="25" hidden="false" customHeight="false" outlineLevel="0" collapsed="false">
      <c r="A72" s="157" t="s">
        <v>320</v>
      </c>
      <c r="B72" s="62" t="n">
        <v>0</v>
      </c>
    </row>
    <row r="73" customFormat="false" ht="12.5" hidden="false" customHeight="false" outlineLevel="0" collapsed="false">
      <c r="A73" s="157" t="s">
        <v>321</v>
      </c>
      <c r="B73" s="62" t="n">
        <v>0</v>
      </c>
    </row>
    <row r="74" customFormat="false" ht="25" hidden="false" customHeight="false" outlineLevel="0" collapsed="false">
      <c r="A74" s="157" t="s">
        <v>322</v>
      </c>
      <c r="B74" s="62" t="n">
        <v>0</v>
      </c>
    </row>
    <row r="75" customFormat="false" ht="12.5" hidden="false" customHeight="false" outlineLevel="0" collapsed="false">
      <c r="A75" s="157" t="s">
        <v>62</v>
      </c>
      <c r="B75" s="62" t="n">
        <v>0</v>
      </c>
    </row>
    <row r="76" customFormat="false" ht="12.5" hidden="false" customHeight="false" outlineLevel="0" collapsed="false">
      <c r="A76" s="157" t="s">
        <v>323</v>
      </c>
      <c r="B76" s="62" t="n">
        <v>0</v>
      </c>
    </row>
    <row r="77" customFormat="false" ht="12.5" hidden="false" customHeight="false" outlineLevel="0" collapsed="false">
      <c r="A77" s="157" t="s">
        <v>324</v>
      </c>
      <c r="B77" s="62" t="n">
        <v>0</v>
      </c>
    </row>
    <row r="78" customFormat="false" ht="12.5" hidden="false" customHeight="false" outlineLevel="0" collapsed="false">
      <c r="A78" s="157" t="s">
        <v>325</v>
      </c>
      <c r="B78" s="62" t="n">
        <v>0</v>
      </c>
    </row>
    <row r="79" customFormat="false" ht="25" hidden="false" customHeight="false" outlineLevel="0" collapsed="false">
      <c r="A79" s="157" t="s">
        <v>63</v>
      </c>
      <c r="B79" s="62" t="n">
        <v>5000</v>
      </c>
    </row>
    <row r="80" customFormat="false" ht="25" hidden="false" customHeight="false" outlineLevel="0" collapsed="false">
      <c r="A80" s="157" t="s">
        <v>64</v>
      </c>
      <c r="B80" s="62" t="n">
        <v>2200</v>
      </c>
    </row>
    <row r="81" customFormat="false" ht="25" hidden="false" customHeight="false" outlineLevel="0" collapsed="false">
      <c r="A81" s="157" t="s">
        <v>326</v>
      </c>
      <c r="B81" s="62" t="n">
        <v>0</v>
      </c>
    </row>
    <row r="82" customFormat="false" ht="25" hidden="false" customHeight="false" outlineLevel="0" collapsed="false">
      <c r="A82" s="157" t="s">
        <v>327</v>
      </c>
      <c r="B82" s="62" t="n">
        <v>0</v>
      </c>
    </row>
    <row r="83" customFormat="false" ht="25" hidden="false" customHeight="false" outlineLevel="0" collapsed="false">
      <c r="A83" s="157" t="s">
        <v>328</v>
      </c>
      <c r="B83" s="62" t="n">
        <v>0</v>
      </c>
    </row>
    <row r="84" customFormat="false" ht="25" hidden="false" customHeight="false" outlineLevel="0" collapsed="false">
      <c r="A84" s="157" t="s">
        <v>329</v>
      </c>
      <c r="B84" s="62" t="n">
        <v>0</v>
      </c>
    </row>
    <row r="85" customFormat="false" ht="25" hidden="false" customHeight="false" outlineLevel="0" collapsed="false">
      <c r="A85" s="157" t="s">
        <v>65</v>
      </c>
      <c r="B85" s="62" t="n">
        <v>1400</v>
      </c>
    </row>
    <row r="86" customFormat="false" ht="25" hidden="false" customHeight="false" outlineLevel="0" collapsed="false">
      <c r="A86" s="157" t="s">
        <v>651</v>
      </c>
      <c r="B86" s="62" t="n">
        <v>24000</v>
      </c>
    </row>
    <row r="87" customFormat="false" ht="12.5" hidden="false" customHeight="false" outlineLevel="0" collapsed="false">
      <c r="A87" s="157" t="s">
        <v>330</v>
      </c>
      <c r="B87" s="62" t="n">
        <v>0</v>
      </c>
    </row>
    <row r="88" customFormat="false" ht="25" hidden="false" customHeight="false" outlineLevel="0" collapsed="false">
      <c r="A88" s="157" t="s">
        <v>435</v>
      </c>
      <c r="B88" s="62" t="n">
        <v>0</v>
      </c>
    </row>
    <row r="89" customFormat="false" ht="25" hidden="false" customHeight="false" outlineLevel="0" collapsed="false">
      <c r="A89" s="157" t="s">
        <v>436</v>
      </c>
      <c r="B89" s="62" t="n">
        <v>0</v>
      </c>
    </row>
    <row r="90" customFormat="false" ht="25" hidden="false" customHeight="false" outlineLevel="0" collapsed="false">
      <c r="A90" s="157" t="s">
        <v>332</v>
      </c>
      <c r="B90" s="62" t="n">
        <v>0</v>
      </c>
    </row>
    <row r="91" customFormat="false" ht="25" hidden="false" customHeight="false" outlineLevel="0" collapsed="false">
      <c r="A91" s="157" t="s">
        <v>69</v>
      </c>
      <c r="B91" s="62" t="n">
        <v>6000</v>
      </c>
    </row>
    <row r="92" customFormat="false" ht="25" hidden="false" customHeight="false" outlineLevel="0" collapsed="false">
      <c r="A92" s="157" t="s">
        <v>70</v>
      </c>
      <c r="B92" s="62" t="n">
        <v>3700</v>
      </c>
    </row>
    <row r="93" customFormat="false" ht="25" hidden="false" customHeight="false" outlineLevel="0" collapsed="false">
      <c r="A93" s="157" t="s">
        <v>71</v>
      </c>
      <c r="B93" s="62" t="n">
        <v>2800</v>
      </c>
    </row>
    <row r="94" customFormat="false" ht="25" hidden="false" customHeight="false" outlineLevel="0" collapsed="false">
      <c r="A94" s="157" t="s">
        <v>72</v>
      </c>
      <c r="B94" s="62" t="n">
        <v>1700</v>
      </c>
    </row>
    <row r="95" customFormat="false" ht="12.5" hidden="false" customHeight="false" outlineLevel="0" collapsed="false">
      <c r="A95" s="157" t="s">
        <v>333</v>
      </c>
      <c r="B95" s="62" t="n">
        <v>0</v>
      </c>
    </row>
    <row r="96" customFormat="false" ht="12.5" hidden="false" customHeight="false" outlineLevel="0" collapsed="false">
      <c r="A96" s="157" t="s">
        <v>334</v>
      </c>
      <c r="B96" s="62" t="n">
        <v>0</v>
      </c>
    </row>
    <row r="97" customFormat="false" ht="12.5" hidden="false" customHeight="false" outlineLevel="0" collapsed="false">
      <c r="A97" s="157" t="s">
        <v>336</v>
      </c>
      <c r="B97" s="62" t="n">
        <v>0</v>
      </c>
    </row>
    <row r="98" customFormat="false" ht="25" hidden="false" customHeight="false" outlineLevel="0" collapsed="false">
      <c r="A98" s="157" t="s">
        <v>337</v>
      </c>
      <c r="B98" s="62" t="n">
        <v>0</v>
      </c>
    </row>
    <row r="99" customFormat="false" ht="25" hidden="false" customHeight="false" outlineLevel="0" collapsed="false">
      <c r="A99" s="157" t="s">
        <v>338</v>
      </c>
      <c r="B99" s="62" t="n">
        <v>0</v>
      </c>
    </row>
    <row r="100" customFormat="false" ht="25" hidden="false" customHeight="false" outlineLevel="0" collapsed="false">
      <c r="A100" s="157" t="s">
        <v>339</v>
      </c>
      <c r="B100" s="62" t="n">
        <v>0</v>
      </c>
    </row>
    <row r="101" customFormat="false" ht="25" hidden="false" customHeight="false" outlineLevel="0" collapsed="false">
      <c r="A101" s="157" t="s">
        <v>340</v>
      </c>
      <c r="B101" s="62" t="n">
        <v>0</v>
      </c>
    </row>
    <row r="102" customFormat="false" ht="25" hidden="false" customHeight="false" outlineLevel="0" collapsed="false">
      <c r="A102" s="157" t="s">
        <v>341</v>
      </c>
      <c r="B102" s="62" t="n">
        <v>0</v>
      </c>
    </row>
    <row r="103" customFormat="false" ht="25" hidden="false" customHeight="false" outlineLevel="0" collapsed="false">
      <c r="A103" s="157" t="s">
        <v>342</v>
      </c>
      <c r="B103" s="62" t="n">
        <v>0</v>
      </c>
    </row>
    <row r="104" customFormat="false" ht="25" hidden="false" customHeight="false" outlineLevel="0" collapsed="false">
      <c r="A104" s="157" t="s">
        <v>343</v>
      </c>
      <c r="B104" s="62" t="n">
        <v>0</v>
      </c>
    </row>
    <row r="105" customFormat="false" ht="25" hidden="false" customHeight="false" outlineLevel="0" collapsed="false">
      <c r="A105" s="157" t="s">
        <v>344</v>
      </c>
      <c r="B105" s="62" t="n">
        <v>0</v>
      </c>
    </row>
    <row r="106" customFormat="false" ht="25" hidden="false" customHeight="false" outlineLevel="0" collapsed="false">
      <c r="A106" s="157" t="s">
        <v>345</v>
      </c>
      <c r="B106" s="62" t="n">
        <v>0</v>
      </c>
    </row>
    <row r="107" customFormat="false" ht="25" hidden="false" customHeight="false" outlineLevel="0" collapsed="false">
      <c r="A107" s="157" t="s">
        <v>346</v>
      </c>
      <c r="B107" s="62" t="n">
        <v>0</v>
      </c>
    </row>
    <row r="108" customFormat="false" ht="25" hidden="false" customHeight="false" outlineLevel="0" collapsed="false">
      <c r="A108" s="157" t="s">
        <v>347</v>
      </c>
      <c r="B108" s="62" t="n">
        <v>0</v>
      </c>
    </row>
    <row r="109" customFormat="false" ht="25" hidden="false" customHeight="false" outlineLevel="0" collapsed="false">
      <c r="A109" s="157" t="s">
        <v>348</v>
      </c>
      <c r="B109" s="62" t="n">
        <v>0</v>
      </c>
    </row>
    <row r="110" customFormat="false" ht="25" hidden="false" customHeight="false" outlineLevel="0" collapsed="false">
      <c r="A110" s="157" t="s">
        <v>349</v>
      </c>
      <c r="B110" s="62" t="n">
        <v>0</v>
      </c>
    </row>
    <row r="111" customFormat="false" ht="25" hidden="false" customHeight="false" outlineLevel="0" collapsed="false">
      <c r="A111" s="157" t="s">
        <v>351</v>
      </c>
      <c r="B111" s="62" t="n">
        <v>0</v>
      </c>
    </row>
    <row r="112" customFormat="false" ht="25" hidden="false" customHeight="false" outlineLevel="0" collapsed="false">
      <c r="A112" s="157" t="s">
        <v>352</v>
      </c>
      <c r="B112" s="62" t="n">
        <v>0</v>
      </c>
    </row>
    <row r="113" customFormat="false" ht="25" hidden="false" customHeight="false" outlineLevel="0" collapsed="false">
      <c r="A113" s="157" t="s">
        <v>353</v>
      </c>
      <c r="B113" s="62" t="n">
        <v>0</v>
      </c>
    </row>
    <row r="114" customFormat="false" ht="25" hidden="false" customHeight="false" outlineLevel="0" collapsed="false">
      <c r="A114" s="157" t="s">
        <v>354</v>
      </c>
      <c r="B114" s="62" t="n">
        <v>0</v>
      </c>
    </row>
    <row r="115" customFormat="false" ht="25" hidden="false" customHeight="false" outlineLevel="0" collapsed="false">
      <c r="A115" s="157" t="s">
        <v>712</v>
      </c>
      <c r="B115" s="62" t="n">
        <v>0</v>
      </c>
    </row>
    <row r="116" customFormat="false" ht="25" hidden="false" customHeight="false" outlineLevel="0" collapsed="false">
      <c r="A116" s="157" t="s">
        <v>355</v>
      </c>
      <c r="B116" s="62" t="n">
        <v>0</v>
      </c>
    </row>
    <row r="117" customFormat="false" ht="25" hidden="false" customHeight="false" outlineLevel="0" collapsed="false">
      <c r="A117" s="157" t="s">
        <v>75</v>
      </c>
      <c r="B117" s="62" t="n">
        <v>10000</v>
      </c>
    </row>
    <row r="118" customFormat="false" ht="25" hidden="false" customHeight="false" outlineLevel="0" collapsed="false">
      <c r="A118" s="157" t="s">
        <v>356</v>
      </c>
      <c r="B118" s="62" t="n">
        <v>0</v>
      </c>
    </row>
    <row r="119" customFormat="false" ht="25" hidden="false" customHeight="false" outlineLevel="0" collapsed="false">
      <c r="A119" s="157" t="s">
        <v>357</v>
      </c>
      <c r="B119" s="62" t="n">
        <v>0</v>
      </c>
    </row>
    <row r="120" customFormat="false" ht="25" hidden="false" customHeight="false" outlineLevel="0" collapsed="false">
      <c r="A120" s="157" t="s">
        <v>358</v>
      </c>
      <c r="B120" s="62" t="n">
        <v>0</v>
      </c>
    </row>
    <row r="121" customFormat="false" ht="25" hidden="false" customHeight="false" outlineLevel="0" collapsed="false">
      <c r="A121" s="157" t="s">
        <v>359</v>
      </c>
      <c r="B121" s="62" t="n">
        <v>0</v>
      </c>
    </row>
    <row r="122" customFormat="false" ht="25" hidden="false" customHeight="false" outlineLevel="0" collapsed="false">
      <c r="A122" s="157" t="s">
        <v>360</v>
      </c>
      <c r="B122" s="62" t="n">
        <v>0</v>
      </c>
    </row>
    <row r="123" customFormat="false" ht="25" hidden="false" customHeight="false" outlineLevel="0" collapsed="false">
      <c r="A123" s="157" t="s">
        <v>249</v>
      </c>
      <c r="B123" s="62" t="n">
        <v>0</v>
      </c>
    </row>
    <row r="124" customFormat="false" ht="25" hidden="false" customHeight="false" outlineLevel="0" collapsed="false">
      <c r="A124" s="157" t="s">
        <v>361</v>
      </c>
      <c r="B124" s="62" t="n">
        <v>0</v>
      </c>
    </row>
    <row r="125" customFormat="false" ht="25" hidden="false" customHeight="false" outlineLevel="0" collapsed="false">
      <c r="A125" s="157" t="s">
        <v>362</v>
      </c>
      <c r="B125" s="62" t="n">
        <v>0</v>
      </c>
    </row>
    <row r="126" customFormat="false" ht="25" hidden="false" customHeight="false" outlineLevel="0" collapsed="false">
      <c r="A126" s="157" t="s">
        <v>363</v>
      </c>
      <c r="B126" s="62" t="n">
        <v>0</v>
      </c>
    </row>
    <row r="127" customFormat="false" ht="25" hidden="false" customHeight="false" outlineLevel="0" collapsed="false">
      <c r="A127" s="157" t="s">
        <v>364</v>
      </c>
      <c r="B127" s="62" t="n">
        <v>0</v>
      </c>
    </row>
    <row r="128" customFormat="false" ht="25" hidden="false" customHeight="false" outlineLevel="0" collapsed="false">
      <c r="A128" s="157" t="s">
        <v>365</v>
      </c>
      <c r="B128" s="62" t="n">
        <v>0</v>
      </c>
    </row>
    <row r="129" customFormat="false" ht="25" hidden="false" customHeight="false" outlineLevel="0" collapsed="false">
      <c r="A129" s="157" t="s">
        <v>366</v>
      </c>
      <c r="B129" s="62" t="n">
        <v>0</v>
      </c>
    </row>
    <row r="130" customFormat="false" ht="25" hidden="false" customHeight="false" outlineLevel="0" collapsed="false">
      <c r="A130" s="157" t="s">
        <v>367</v>
      </c>
      <c r="B130" s="62" t="n">
        <v>0</v>
      </c>
    </row>
    <row r="131" customFormat="false" ht="25" hidden="false" customHeight="false" outlineLevel="0" collapsed="false">
      <c r="A131" s="157" t="s">
        <v>368</v>
      </c>
      <c r="B131" s="62" t="n">
        <v>0</v>
      </c>
    </row>
    <row r="132" customFormat="false" ht="25" hidden="false" customHeight="false" outlineLevel="0" collapsed="false">
      <c r="A132" s="157" t="s">
        <v>369</v>
      </c>
      <c r="B132" s="62" t="n">
        <v>0</v>
      </c>
    </row>
    <row r="133" customFormat="false" ht="25" hidden="false" customHeight="false" outlineLevel="0" collapsed="false">
      <c r="A133" s="157" t="s">
        <v>370</v>
      </c>
      <c r="B133" s="62" t="n">
        <v>0</v>
      </c>
    </row>
    <row r="134" customFormat="false" ht="25" hidden="false" customHeight="false" outlineLevel="0" collapsed="false">
      <c r="A134" s="157" t="s">
        <v>371</v>
      </c>
      <c r="B134" s="62" t="n">
        <v>0</v>
      </c>
    </row>
    <row r="135" customFormat="false" ht="25" hidden="false" customHeight="false" outlineLevel="0" collapsed="false">
      <c r="A135" s="157" t="s">
        <v>372</v>
      </c>
      <c r="B135" s="62" t="n">
        <v>0</v>
      </c>
    </row>
    <row r="136" customFormat="false" ht="25" hidden="false" customHeight="false" outlineLevel="0" collapsed="false">
      <c r="A136" s="157" t="s">
        <v>373</v>
      </c>
      <c r="B136" s="62" t="n">
        <v>0</v>
      </c>
    </row>
    <row r="137" customFormat="false" ht="25" hidden="false" customHeight="false" outlineLevel="0" collapsed="false">
      <c r="A137" s="157" t="s">
        <v>374</v>
      </c>
      <c r="B137" s="62" t="n">
        <v>0</v>
      </c>
    </row>
    <row r="138" customFormat="false" ht="25" hidden="false" customHeight="false" outlineLevel="0" collapsed="false">
      <c r="A138" s="157" t="s">
        <v>375</v>
      </c>
      <c r="B138" s="62" t="n">
        <v>0</v>
      </c>
    </row>
    <row r="139" customFormat="false" ht="25" hidden="false" customHeight="false" outlineLevel="0" collapsed="false">
      <c r="A139" s="157" t="s">
        <v>376</v>
      </c>
      <c r="B139" s="62" t="n">
        <v>0</v>
      </c>
    </row>
    <row r="140" customFormat="false" ht="25" hidden="false" customHeight="false" outlineLevel="0" collapsed="false">
      <c r="A140" s="157" t="s">
        <v>377</v>
      </c>
      <c r="B140" s="62" t="n">
        <v>0</v>
      </c>
    </row>
    <row r="141" customFormat="false" ht="25" hidden="false" customHeight="false" outlineLevel="0" collapsed="false">
      <c r="A141" s="157" t="s">
        <v>378</v>
      </c>
      <c r="B141" s="62" t="n">
        <v>0</v>
      </c>
    </row>
    <row r="142" customFormat="false" ht="25" hidden="false" customHeight="false" outlineLevel="0" collapsed="false">
      <c r="A142" s="157" t="s">
        <v>379</v>
      </c>
      <c r="B142" s="62" t="n">
        <v>0</v>
      </c>
    </row>
    <row r="143" customFormat="false" ht="25" hidden="false" customHeight="false" outlineLevel="0" collapsed="false">
      <c r="A143" s="157" t="s">
        <v>380</v>
      </c>
      <c r="B143" s="62" t="n">
        <v>0</v>
      </c>
    </row>
    <row r="144" customFormat="false" ht="25" hidden="false" customHeight="false" outlineLevel="0" collapsed="false">
      <c r="A144" s="157" t="s">
        <v>166</v>
      </c>
      <c r="B144" s="62" t="n">
        <v>0</v>
      </c>
    </row>
    <row r="145" customFormat="false" ht="25" hidden="false" customHeight="false" outlineLevel="0" collapsed="false">
      <c r="A145" s="157" t="s">
        <v>381</v>
      </c>
      <c r="B145" s="62" t="n">
        <v>0</v>
      </c>
    </row>
    <row r="146" customFormat="false" ht="25" hidden="false" customHeight="false" outlineLevel="0" collapsed="false">
      <c r="A146" s="157" t="s">
        <v>382</v>
      </c>
      <c r="B146" s="62" t="n">
        <v>0</v>
      </c>
    </row>
    <row r="147" customFormat="false" ht="25" hidden="false" customHeight="false" outlineLevel="0" collapsed="false">
      <c r="A147" s="157" t="s">
        <v>383</v>
      </c>
      <c r="B147" s="62" t="n">
        <v>0</v>
      </c>
    </row>
    <row r="148" customFormat="false" ht="25" hidden="false" customHeight="false" outlineLevel="0" collapsed="false">
      <c r="A148" s="157" t="s">
        <v>384</v>
      </c>
      <c r="B148" s="62" t="n">
        <v>0</v>
      </c>
    </row>
    <row r="149" customFormat="false" ht="12.5" hidden="false" customHeight="false" outlineLevel="0" collapsed="false">
      <c r="A149" s="157" t="s">
        <v>76</v>
      </c>
      <c r="B149" s="62" t="n">
        <v>1500</v>
      </c>
    </row>
    <row r="150" customFormat="false" ht="25" hidden="false" customHeight="false" outlineLevel="0" collapsed="false">
      <c r="A150" s="157" t="s">
        <v>385</v>
      </c>
      <c r="B150" s="62" t="n">
        <v>0</v>
      </c>
    </row>
    <row r="151" customFormat="false" ht="25" hidden="false" customHeight="false" outlineLevel="0" collapsed="false">
      <c r="A151" s="157" t="s">
        <v>386</v>
      </c>
      <c r="B151" s="62" t="n">
        <v>0</v>
      </c>
    </row>
    <row r="152" customFormat="false" ht="25" hidden="false" customHeight="false" outlineLevel="0" collapsed="false">
      <c r="A152" s="157" t="s">
        <v>387</v>
      </c>
      <c r="B152" s="62" t="n">
        <v>0</v>
      </c>
    </row>
    <row r="153" customFormat="false" ht="25" hidden="false" customHeight="false" outlineLevel="0" collapsed="false">
      <c r="A153" s="157" t="s">
        <v>78</v>
      </c>
      <c r="B153" s="62" t="n">
        <v>15000</v>
      </c>
    </row>
    <row r="154" customFormat="false" ht="12.5" hidden="false" customHeight="false" outlineLevel="0" collapsed="false">
      <c r="A154" s="157" t="s">
        <v>79</v>
      </c>
      <c r="B154" s="62" t="n">
        <v>15000</v>
      </c>
    </row>
    <row r="155" customFormat="false" ht="25" hidden="false" customHeight="false" outlineLevel="0" collapsed="false">
      <c r="A155" s="157" t="s">
        <v>388</v>
      </c>
      <c r="B155" s="62" t="n">
        <v>0</v>
      </c>
    </row>
    <row r="156" customFormat="false" ht="25" hidden="false" customHeight="false" outlineLevel="0" collapsed="false">
      <c r="A156" s="157" t="s">
        <v>80</v>
      </c>
      <c r="B156" s="62" t="n">
        <v>15000</v>
      </c>
    </row>
    <row r="157" customFormat="false" ht="25" hidden="false" customHeight="false" outlineLevel="0" collapsed="false">
      <c r="A157" s="157" t="s">
        <v>81</v>
      </c>
      <c r="B157" s="62" t="n">
        <v>120000</v>
      </c>
    </row>
    <row r="158" customFormat="false" ht="25" hidden="false" customHeight="false" outlineLevel="0" collapsed="false">
      <c r="A158" s="157" t="s">
        <v>82</v>
      </c>
      <c r="B158" s="62" t="n">
        <v>240000</v>
      </c>
    </row>
    <row r="159" customFormat="false" ht="25" hidden="false" customHeight="false" outlineLevel="0" collapsed="false">
      <c r="A159" s="157" t="s">
        <v>83</v>
      </c>
      <c r="B159" s="62" t="n">
        <v>120000</v>
      </c>
    </row>
    <row r="160" customFormat="false" ht="25" hidden="false" customHeight="false" outlineLevel="0" collapsed="false">
      <c r="A160" s="157" t="s">
        <v>389</v>
      </c>
      <c r="B160" s="62" t="n">
        <v>0</v>
      </c>
    </row>
    <row r="161" customFormat="false" ht="25" hidden="false" customHeight="false" outlineLevel="0" collapsed="false">
      <c r="A161" s="157" t="s">
        <v>390</v>
      </c>
      <c r="B161" s="62" t="n">
        <v>0</v>
      </c>
    </row>
    <row r="162" customFormat="false" ht="25" hidden="false" customHeight="false" outlineLevel="0" collapsed="false">
      <c r="A162" s="157" t="s">
        <v>391</v>
      </c>
      <c r="B162" s="62" t="n">
        <v>0</v>
      </c>
    </row>
    <row r="163" customFormat="false" ht="25" hidden="false" customHeight="false" outlineLevel="0" collapsed="false">
      <c r="A163" s="157" t="s">
        <v>392</v>
      </c>
      <c r="B163" s="62" t="n">
        <v>0</v>
      </c>
    </row>
    <row r="164" customFormat="false" ht="25" hidden="false" customHeight="false" outlineLevel="0" collapsed="false">
      <c r="A164" s="157" t="s">
        <v>133</v>
      </c>
      <c r="B164" s="62" t="n">
        <v>90000</v>
      </c>
    </row>
    <row r="165" customFormat="false" ht="25" hidden="false" customHeight="false" outlineLevel="0" collapsed="false">
      <c r="A165" s="157" t="s">
        <v>393</v>
      </c>
      <c r="B165" s="62" t="n">
        <v>30000</v>
      </c>
    </row>
    <row r="166" customFormat="false" ht="25" hidden="false" customHeight="false" outlineLevel="0" collapsed="false">
      <c r="A166" s="157" t="s">
        <v>394</v>
      </c>
      <c r="B166" s="62" t="n">
        <v>0</v>
      </c>
    </row>
    <row r="167" customFormat="false" ht="25" hidden="false" customHeight="false" outlineLevel="0" collapsed="false">
      <c r="A167" s="157" t="s">
        <v>395</v>
      </c>
      <c r="B167" s="62" t="n">
        <v>2500</v>
      </c>
    </row>
    <row r="168" customFormat="false" ht="25" hidden="false" customHeight="false" outlineLevel="0" collapsed="false">
      <c r="A168" s="157" t="s">
        <v>84</v>
      </c>
      <c r="B168" s="62" t="n">
        <v>20000</v>
      </c>
    </row>
    <row r="169" customFormat="false" ht="25" hidden="false" customHeight="false" outlineLevel="0" collapsed="false">
      <c r="A169" s="157" t="s">
        <v>85</v>
      </c>
      <c r="B169" s="62" t="n">
        <v>22500</v>
      </c>
    </row>
    <row r="170" customFormat="false" ht="25" hidden="false" customHeight="false" outlineLevel="0" collapsed="false">
      <c r="A170" s="157" t="s">
        <v>86</v>
      </c>
      <c r="B170" s="62" t="n">
        <v>0</v>
      </c>
    </row>
    <row r="171" customFormat="false" ht="25" hidden="false" customHeight="false" outlineLevel="0" collapsed="false">
      <c r="A171" s="157" t="s">
        <v>188</v>
      </c>
      <c r="B171" s="62" t="n">
        <v>15000</v>
      </c>
    </row>
    <row r="172" customFormat="false" ht="25" hidden="false" customHeight="false" outlineLevel="0" collapsed="false">
      <c r="A172" s="157" t="s">
        <v>87</v>
      </c>
      <c r="B172" s="62" t="n">
        <v>0</v>
      </c>
    </row>
    <row r="173" customFormat="false" ht="25" hidden="false" customHeight="false" outlineLevel="0" collapsed="false">
      <c r="A173" s="157" t="s">
        <v>88</v>
      </c>
      <c r="B173" s="62" t="n">
        <v>1200</v>
      </c>
    </row>
    <row r="174" customFormat="false" ht="25" hidden="false" customHeight="false" outlineLevel="0" collapsed="false">
      <c r="A174" s="157" t="s">
        <v>89</v>
      </c>
      <c r="B174" s="62" t="n">
        <v>0</v>
      </c>
    </row>
    <row r="175" customFormat="false" ht="25" hidden="false" customHeight="false" outlineLevel="0" collapsed="false">
      <c r="A175" s="157" t="s">
        <v>90</v>
      </c>
      <c r="B175" s="62" t="n">
        <v>9000</v>
      </c>
    </row>
    <row r="176" customFormat="false" ht="25" hidden="false" customHeight="false" outlineLevel="0" collapsed="false">
      <c r="A176" s="157" t="s">
        <v>216</v>
      </c>
      <c r="B176" s="62" t="n">
        <v>6000</v>
      </c>
    </row>
    <row r="177" customFormat="false" ht="25" hidden="false" customHeight="false" outlineLevel="0" collapsed="false">
      <c r="A177" s="157" t="s">
        <v>91</v>
      </c>
      <c r="B177" s="62" t="n">
        <v>15000</v>
      </c>
    </row>
    <row r="178" customFormat="false" ht="25" hidden="false" customHeight="false" outlineLevel="0" collapsed="false">
      <c r="A178" s="157" t="s">
        <v>396</v>
      </c>
      <c r="B178" s="62" t="n">
        <v>10000</v>
      </c>
    </row>
    <row r="179" customFormat="false" ht="25" hidden="false" customHeight="false" outlineLevel="0" collapsed="false">
      <c r="A179" s="157" t="s">
        <v>397</v>
      </c>
      <c r="B179" s="62" t="n">
        <v>5600</v>
      </c>
    </row>
    <row r="180" customFormat="false" ht="25" hidden="false" customHeight="false" outlineLevel="0" collapsed="false">
      <c r="A180" s="157" t="s">
        <v>202</v>
      </c>
      <c r="B180" s="62" t="n">
        <v>0</v>
      </c>
    </row>
    <row r="181" customFormat="false" ht="12.5" hidden="false" customHeight="false" outlineLevel="0" collapsed="false">
      <c r="A181" s="157" t="s">
        <v>398</v>
      </c>
      <c r="B181" s="62" t="n">
        <v>0</v>
      </c>
    </row>
    <row r="182" customFormat="false" ht="25" hidden="false" customHeight="false" outlineLevel="0" collapsed="false">
      <c r="A182" s="157" t="s">
        <v>92</v>
      </c>
      <c r="B182" s="62" t="n">
        <v>22000</v>
      </c>
    </row>
    <row r="183" customFormat="false" ht="25" hidden="false" customHeight="false" outlineLevel="0" collapsed="false">
      <c r="A183" s="157" t="s">
        <v>93</v>
      </c>
      <c r="B183" s="62" t="n">
        <v>24000</v>
      </c>
    </row>
    <row r="184" customFormat="false" ht="25" hidden="false" customHeight="false" outlineLevel="0" collapsed="false">
      <c r="A184" s="157" t="s">
        <v>94</v>
      </c>
      <c r="B184" s="62" t="n">
        <v>20700</v>
      </c>
    </row>
    <row r="185" customFormat="false" ht="25" hidden="false" customHeight="false" outlineLevel="0" collapsed="false">
      <c r="A185" s="157" t="s">
        <v>399</v>
      </c>
      <c r="B185" s="62" t="n">
        <v>10200</v>
      </c>
    </row>
    <row r="186" customFormat="false" ht="25" hidden="false" customHeight="false" outlineLevel="0" collapsed="false">
      <c r="A186" s="157" t="s">
        <v>400</v>
      </c>
      <c r="B186" s="62" t="n">
        <v>0</v>
      </c>
    </row>
    <row r="187" customFormat="false" ht="25" hidden="false" customHeight="false" outlineLevel="0" collapsed="false">
      <c r="A187" s="157" t="s">
        <v>401</v>
      </c>
      <c r="B187" s="62" t="n">
        <v>0</v>
      </c>
    </row>
    <row r="188" customFormat="false" ht="25" hidden="false" customHeight="false" outlineLevel="0" collapsed="false">
      <c r="A188" s="157" t="s">
        <v>655</v>
      </c>
      <c r="B188" s="62" t="n">
        <v>10000</v>
      </c>
    </row>
    <row r="189" customFormat="false" ht="25" hidden="false" customHeight="false" outlineLevel="0" collapsed="false">
      <c r="A189" s="157" t="s">
        <v>656</v>
      </c>
      <c r="B189" s="62" t="n">
        <v>0</v>
      </c>
    </row>
    <row r="190" customFormat="false" ht="12.5" hidden="false" customHeight="false" outlineLevel="0" collapsed="false">
      <c r="A190" s="157" t="s">
        <v>231</v>
      </c>
      <c r="B190" s="62" t="n">
        <v>15000</v>
      </c>
    </row>
    <row r="191" customFormat="false" ht="12.5" hidden="false" customHeight="false" outlineLevel="0" collapsed="false">
      <c r="A191" s="157" t="s">
        <v>237</v>
      </c>
      <c r="B191" s="62" t="n">
        <v>10000</v>
      </c>
    </row>
    <row r="192" customFormat="false" ht="25" hidden="false" customHeight="false" outlineLevel="0" collapsed="false">
      <c r="A192" s="157" t="s">
        <v>403</v>
      </c>
      <c r="B192" s="62" t="n">
        <v>0</v>
      </c>
    </row>
    <row r="193" customFormat="false" ht="25" hidden="false" customHeight="false" outlineLevel="0" collapsed="false">
      <c r="A193" s="157" t="s">
        <v>96</v>
      </c>
      <c r="B193" s="62" t="n">
        <v>0</v>
      </c>
    </row>
    <row r="194" customFormat="false" ht="25" hidden="false" customHeight="false" outlineLevel="0" collapsed="false">
      <c r="A194" s="157" t="s">
        <v>97</v>
      </c>
      <c r="B194" s="62" t="n">
        <v>5000</v>
      </c>
    </row>
    <row r="195" customFormat="false" ht="25" hidden="false" customHeight="false" outlineLevel="0" collapsed="false">
      <c r="A195" s="157" t="s">
        <v>98</v>
      </c>
      <c r="B195" s="62" t="n">
        <v>15000</v>
      </c>
    </row>
    <row r="196" customFormat="false" ht="25" hidden="false" customHeight="false" outlineLevel="0" collapsed="false">
      <c r="A196" s="157" t="s">
        <v>99</v>
      </c>
      <c r="B196" s="62" t="n">
        <v>17500</v>
      </c>
    </row>
    <row r="197" customFormat="false" ht="25" hidden="false" customHeight="false" outlineLevel="0" collapsed="false">
      <c r="A197" s="157" t="s">
        <v>196</v>
      </c>
      <c r="B197" s="62" t="n">
        <v>0</v>
      </c>
    </row>
    <row r="198" customFormat="false" ht="25" hidden="false" customHeight="false" outlineLevel="0" collapsed="false">
      <c r="A198" s="157" t="s">
        <v>100</v>
      </c>
      <c r="B198" s="62" t="n">
        <v>4000</v>
      </c>
    </row>
    <row r="199" customFormat="false" ht="12.5" hidden="false" customHeight="false" outlineLevel="0" collapsed="false">
      <c r="A199" s="157" t="s">
        <v>256</v>
      </c>
      <c r="B199" s="62" t="n">
        <v>0</v>
      </c>
    </row>
    <row r="200" customFormat="false" ht="12.5" hidden="false" customHeight="false" outlineLevel="0" collapsed="false">
      <c r="A200" s="157" t="s">
        <v>404</v>
      </c>
      <c r="B200" s="62" t="n">
        <v>0</v>
      </c>
    </row>
    <row r="201" customFormat="false" ht="12.5" hidden="false" customHeight="false" outlineLevel="0" collapsed="false">
      <c r="A201" s="157" t="s">
        <v>405</v>
      </c>
      <c r="B201" s="62" t="n">
        <v>0</v>
      </c>
    </row>
    <row r="202" customFormat="false" ht="12.5" hidden="false" customHeight="false" outlineLevel="0" collapsed="false">
      <c r="A202" s="157" t="s">
        <v>406</v>
      </c>
      <c r="B202" s="62" t="n">
        <v>0</v>
      </c>
    </row>
    <row r="203" customFormat="false" ht="12.5" hidden="false" customHeight="false" outlineLevel="0" collapsed="false">
      <c r="A203" s="157" t="s">
        <v>407</v>
      </c>
      <c r="B203" s="62" t="n">
        <v>0</v>
      </c>
    </row>
    <row r="204" customFormat="false" ht="12.5" hidden="false" customHeight="false" outlineLevel="0" collapsed="false">
      <c r="A204" s="157" t="s">
        <v>408</v>
      </c>
      <c r="B204" s="62" t="n">
        <v>0</v>
      </c>
    </row>
    <row r="205" customFormat="false" ht="25" hidden="false" customHeight="false" outlineLevel="0" collapsed="false">
      <c r="A205" s="157" t="s">
        <v>239</v>
      </c>
      <c r="B205" s="62" t="n">
        <v>0</v>
      </c>
    </row>
    <row r="206" customFormat="false" ht="25" hidden="false" customHeight="false" outlineLevel="0" collapsed="false">
      <c r="A206" s="157" t="s">
        <v>409</v>
      </c>
      <c r="B206" s="62" t="n">
        <v>0</v>
      </c>
    </row>
    <row r="207" customFormat="false" ht="12.5" hidden="false" customHeight="false" outlineLevel="0" collapsed="false">
      <c r="A207" s="157" t="s">
        <v>410</v>
      </c>
      <c r="B207" s="62" t="n">
        <v>0</v>
      </c>
    </row>
    <row r="208" customFormat="false" ht="25" hidden="false" customHeight="false" outlineLevel="0" collapsed="false">
      <c r="A208" s="157" t="s">
        <v>411</v>
      </c>
      <c r="B208" s="62" t="n">
        <v>0</v>
      </c>
    </row>
    <row r="209" customFormat="false" ht="25" hidden="false" customHeight="false" outlineLevel="0" collapsed="false">
      <c r="A209" s="157" t="s">
        <v>713</v>
      </c>
      <c r="B209" s="62" t="n">
        <v>0</v>
      </c>
    </row>
    <row r="210" customFormat="false" ht="25" hidden="false" customHeight="false" outlineLevel="0" collapsed="false">
      <c r="A210" s="157" t="s">
        <v>412</v>
      </c>
      <c r="B210" s="62" t="n">
        <v>156000</v>
      </c>
    </row>
    <row r="211" customFormat="false" ht="12.5" hidden="false" customHeight="false" outlineLevel="0" collapsed="false">
      <c r="A211" s="157" t="s">
        <v>413</v>
      </c>
      <c r="B211" s="62" t="n">
        <v>0</v>
      </c>
    </row>
    <row r="212" customFormat="false" ht="25" hidden="false" customHeight="false" outlineLevel="0" collapsed="false">
      <c r="A212" s="157" t="s">
        <v>226</v>
      </c>
      <c r="B212" s="62" t="n">
        <v>0</v>
      </c>
    </row>
    <row r="213" customFormat="false" ht="12.5" hidden="false" customHeight="false" outlineLevel="0" collapsed="false">
      <c r="A213" s="157" t="s">
        <v>104</v>
      </c>
      <c r="B213" s="62" t="n">
        <v>800</v>
      </c>
    </row>
    <row r="214" customFormat="false" ht="25" hidden="false" customHeight="false" outlineLevel="0" collapsed="false">
      <c r="A214" s="157" t="s">
        <v>414</v>
      </c>
      <c r="B214" s="62" t="n">
        <v>0</v>
      </c>
    </row>
    <row r="215" customFormat="false" ht="12.5" hidden="false" customHeight="false" outlineLevel="0" collapsed="false">
      <c r="A215" s="157" t="s">
        <v>105</v>
      </c>
      <c r="B215" s="62" t="n">
        <v>0</v>
      </c>
    </row>
    <row r="216" customFormat="false" ht="25" hidden="false" customHeight="false" outlineLevel="0" collapsed="false">
      <c r="A216" s="157" t="s">
        <v>416</v>
      </c>
      <c r="B216" s="62" t="n">
        <v>0</v>
      </c>
    </row>
    <row r="217" customFormat="false" ht="12.5" hidden="false" customHeight="false" outlineLevel="0" collapsed="false">
      <c r="A217" s="157" t="s">
        <v>417</v>
      </c>
      <c r="B217" s="62" t="n">
        <v>0</v>
      </c>
    </row>
    <row r="218" customFormat="false" ht="25" hidden="false" customHeight="false" outlineLevel="0" collapsed="false">
      <c r="A218" s="157" t="s">
        <v>419</v>
      </c>
      <c r="B218" s="62" t="n">
        <v>0</v>
      </c>
    </row>
    <row r="219" customFormat="false" ht="25" hidden="false" customHeight="false" outlineLevel="0" collapsed="false">
      <c r="A219" s="157" t="s">
        <v>420</v>
      </c>
      <c r="B219" s="62" t="n">
        <v>0</v>
      </c>
    </row>
    <row r="220" customFormat="false" ht="25" hidden="false" customHeight="false" outlineLevel="0" collapsed="false">
      <c r="A220" s="157" t="s">
        <v>421</v>
      </c>
      <c r="B220" s="62" t="n">
        <v>0</v>
      </c>
    </row>
    <row r="221" customFormat="false" ht="12.5" hidden="false" customHeight="false" outlineLevel="0" collapsed="false">
      <c r="A221" s="157" t="s">
        <v>425</v>
      </c>
      <c r="B221" s="6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3" min="1" style="1" width="31.26"/>
    <col collapsed="false" customWidth="true" hidden="false" outlineLevel="0" max="4" min="4" style="1" width="44.81"/>
    <col collapsed="false" customWidth="true" hidden="false" outlineLevel="0" max="5" min="5" style="4" width="31.26"/>
    <col collapsed="false" customWidth="true" hidden="false" outlineLevel="0" max="7" min="6" style="1" width="31.26"/>
    <col collapsed="false" customWidth="true" hidden="false" outlineLevel="0" max="8" min="8" style="1" width="10.9"/>
  </cols>
  <sheetData>
    <row r="1" customFormat="false" ht="18.5" hidden="false" customHeight="false" outlineLevel="0" collapsed="false">
      <c r="C1" s="54" t="s">
        <v>714</v>
      </c>
      <c r="G1" s="0"/>
      <c r="H1" s="0"/>
    </row>
    <row r="2" customFormat="false" ht="18.5" hidden="false" customHeight="false" outlineLevel="0" collapsed="false">
      <c r="A2" s="214" t="s">
        <v>124</v>
      </c>
      <c r="B2" s="215" t="s">
        <v>179</v>
      </c>
      <c r="C2" s="215" t="s">
        <v>126</v>
      </c>
      <c r="D2" s="215" t="s">
        <v>180</v>
      </c>
      <c r="E2" s="216" t="s">
        <v>129</v>
      </c>
      <c r="F2" s="217" t="s">
        <v>181</v>
      </c>
      <c r="G2" s="0"/>
      <c r="H2" s="0"/>
    </row>
    <row r="3" customFormat="false" ht="12.5" hidden="false" customHeight="false" outlineLevel="0" collapsed="false">
      <c r="G3" s="0"/>
      <c r="H3" s="0"/>
    </row>
    <row r="5" customFormat="false" ht="12.5" hidden="false" customHeight="false" outlineLevel="0" collapsed="false">
      <c r="A5" s="9"/>
      <c r="B5" s="9"/>
      <c r="C5" s="9"/>
      <c r="D5" s="9"/>
      <c r="E5" s="204"/>
      <c r="F5" s="9"/>
      <c r="G5" s="9"/>
    </row>
    <row r="6" customFormat="false" ht="25" hidden="false" customHeight="false" outlineLevel="0" collapsed="false">
      <c r="A6" s="213" t="n">
        <v>44054.7469212963</v>
      </c>
      <c r="B6" s="62" t="s">
        <v>715</v>
      </c>
      <c r="C6" s="62" t="s">
        <v>716</v>
      </c>
      <c r="D6" s="62" t="s">
        <v>97</v>
      </c>
      <c r="E6" s="190" t="n">
        <v>20000</v>
      </c>
      <c r="F6" s="62" t="s">
        <v>716</v>
      </c>
      <c r="G6" s="62"/>
    </row>
    <row r="7" customFormat="false" ht="25" hidden="false" customHeight="false" outlineLevel="0" collapsed="false">
      <c r="A7" s="213" t="n">
        <v>44067.7427083333</v>
      </c>
      <c r="B7" s="62" t="s">
        <v>717</v>
      </c>
      <c r="C7" s="62" t="s">
        <v>718</v>
      </c>
      <c r="D7" s="62" t="s">
        <v>52</v>
      </c>
      <c r="E7" s="190" t="n">
        <v>70</v>
      </c>
      <c r="F7" s="62" t="s">
        <v>686</v>
      </c>
      <c r="G7" s="62"/>
    </row>
    <row r="8" customFormat="false" ht="25" hidden="false" customHeight="false" outlineLevel="0" collapsed="false">
      <c r="A8" s="213" t="n">
        <v>44088.746087963</v>
      </c>
      <c r="B8" s="62" t="s">
        <v>719</v>
      </c>
      <c r="C8" s="62" t="s">
        <v>131</v>
      </c>
      <c r="D8" s="62" t="s">
        <v>86</v>
      </c>
      <c r="E8" s="190" t="n">
        <v>20000</v>
      </c>
      <c r="F8" s="62" t="s">
        <v>720</v>
      </c>
      <c r="G8" s="62"/>
    </row>
    <row r="9" customFormat="false" ht="25" hidden="false" customHeight="false" outlineLevel="0" collapsed="false">
      <c r="A9" s="213" t="n">
        <v>44088.7482638889</v>
      </c>
      <c r="B9" s="62" t="s">
        <v>721</v>
      </c>
      <c r="C9" s="62" t="s">
        <v>131</v>
      </c>
      <c r="D9" s="62" t="s">
        <v>196</v>
      </c>
      <c r="E9" s="190" t="n">
        <v>20000</v>
      </c>
      <c r="F9" s="62" t="s">
        <v>720</v>
      </c>
      <c r="G9" s="62"/>
    </row>
    <row r="10" customFormat="false" ht="25" hidden="false" customHeight="false" outlineLevel="0" collapsed="false">
      <c r="A10" s="213" t="n">
        <v>44096.7180902778</v>
      </c>
      <c r="B10" s="62" t="s">
        <v>722</v>
      </c>
      <c r="C10" s="62" t="s">
        <v>723</v>
      </c>
      <c r="D10" s="62" t="s">
        <v>100</v>
      </c>
      <c r="E10" s="190" t="n">
        <v>30000</v>
      </c>
      <c r="F10" s="62" t="s">
        <v>723</v>
      </c>
      <c r="G10" s="62"/>
    </row>
    <row r="11" customFormat="false" ht="25" hidden="false" customHeight="false" outlineLevel="0" collapsed="false">
      <c r="A11" s="213" t="n">
        <v>44096.7199074074</v>
      </c>
      <c r="B11" s="62" t="s">
        <v>724</v>
      </c>
      <c r="C11" s="62" t="s">
        <v>184</v>
      </c>
      <c r="D11" s="62" t="s">
        <v>87</v>
      </c>
      <c r="E11" s="190" t="n">
        <v>50000</v>
      </c>
      <c r="F11" s="62" t="s">
        <v>184</v>
      </c>
      <c r="G11" s="62"/>
    </row>
    <row r="12" customFormat="false" ht="25" hidden="false" customHeight="false" outlineLevel="0" collapsed="false">
      <c r="A12" s="213" t="n">
        <v>44096.7983564815</v>
      </c>
      <c r="B12" s="62" t="s">
        <v>725</v>
      </c>
      <c r="C12" s="62" t="s">
        <v>230</v>
      </c>
      <c r="D12" s="62" t="s">
        <v>409</v>
      </c>
      <c r="E12" s="190" t="n">
        <v>27000</v>
      </c>
      <c r="F12" s="62" t="s">
        <v>726</v>
      </c>
      <c r="G12" s="62"/>
    </row>
    <row r="13" customFormat="false" ht="25" hidden="false" customHeight="false" outlineLevel="0" collapsed="false">
      <c r="A13" s="213" t="n">
        <v>44096.7996990741</v>
      </c>
      <c r="B13" s="62" t="s">
        <v>727</v>
      </c>
      <c r="C13" s="62" t="s">
        <v>230</v>
      </c>
      <c r="D13" s="62" t="s">
        <v>416</v>
      </c>
      <c r="E13" s="190" t="n">
        <v>11000</v>
      </c>
      <c r="F13" s="62" t="s">
        <v>726</v>
      </c>
      <c r="G13" s="62"/>
    </row>
    <row r="14" customFormat="false" ht="12.5" hidden="false" customHeight="false" outlineLevel="0" collapsed="false">
      <c r="A14" s="213" t="n">
        <v>44102.6775578704</v>
      </c>
      <c r="B14" s="62" t="s">
        <v>728</v>
      </c>
      <c r="C14" s="62" t="s">
        <v>729</v>
      </c>
      <c r="D14" s="62" t="s">
        <v>410</v>
      </c>
      <c r="E14" s="190" t="n">
        <v>10000</v>
      </c>
      <c r="F14" s="62" t="s">
        <v>730</v>
      </c>
      <c r="G14" s="62"/>
    </row>
    <row r="15" customFormat="false" ht="12.5" hidden="false" customHeight="false" outlineLevel="0" collapsed="false">
      <c r="A15" s="213" t="n">
        <v>44102.678599537</v>
      </c>
      <c r="B15" s="62" t="s">
        <v>731</v>
      </c>
      <c r="C15" s="62" t="s">
        <v>729</v>
      </c>
      <c r="D15" s="62" t="s">
        <v>104</v>
      </c>
      <c r="E15" s="190" t="n">
        <v>10000</v>
      </c>
      <c r="F15" s="62" t="s">
        <v>732</v>
      </c>
      <c r="G15" s="62"/>
    </row>
    <row r="16" customFormat="false" ht="25" hidden="false" customHeight="false" outlineLevel="0" collapsed="false">
      <c r="A16" s="213" t="n">
        <v>44102.9736342593</v>
      </c>
      <c r="B16" s="62" t="s">
        <v>733</v>
      </c>
      <c r="C16" s="62" t="s">
        <v>131</v>
      </c>
      <c r="D16" s="62" t="s">
        <v>96</v>
      </c>
      <c r="E16" s="190" t="n">
        <v>40000</v>
      </c>
      <c r="F16" s="62" t="s">
        <v>203</v>
      </c>
      <c r="G16" s="62"/>
    </row>
    <row r="17" customFormat="false" ht="25" hidden="false" customHeight="false" outlineLevel="0" collapsed="false">
      <c r="A17" s="213" t="n">
        <v>44102.9746064815</v>
      </c>
      <c r="B17" s="62" t="s">
        <v>734</v>
      </c>
      <c r="C17" s="62" t="s">
        <v>131</v>
      </c>
      <c r="D17" s="62" t="s">
        <v>84</v>
      </c>
      <c r="E17" s="190" t="n">
        <v>30000</v>
      </c>
      <c r="F17" s="62" t="s">
        <v>203</v>
      </c>
      <c r="G17" s="62"/>
    </row>
    <row r="18" customFormat="false" ht="12.5" hidden="false" customHeight="false" outlineLevel="0" collapsed="false">
      <c r="A18" s="213" t="n">
        <v>44102.9772106482</v>
      </c>
      <c r="B18" s="62" t="s">
        <v>735</v>
      </c>
      <c r="C18" s="62" t="s">
        <v>131</v>
      </c>
      <c r="D18" s="62" t="s">
        <v>76</v>
      </c>
      <c r="E18" s="190" t="n">
        <v>10000</v>
      </c>
      <c r="F18" s="62" t="s">
        <v>203</v>
      </c>
      <c r="G18" s="62"/>
    </row>
    <row r="19" customFormat="false" ht="25" hidden="false" customHeight="false" outlineLevel="0" collapsed="false">
      <c r="A19" s="213" t="n">
        <v>44102.9783217593</v>
      </c>
      <c r="B19" s="62" t="s">
        <v>736</v>
      </c>
      <c r="C19" s="62" t="s">
        <v>131</v>
      </c>
      <c r="D19" s="62" t="s">
        <v>83</v>
      </c>
      <c r="E19" s="190" t="n">
        <v>150000</v>
      </c>
      <c r="F19" s="62" t="s">
        <v>737</v>
      </c>
      <c r="G19" s="62"/>
    </row>
    <row r="20" customFormat="false" ht="25" hidden="false" customHeight="false" outlineLevel="0" collapsed="false">
      <c r="A20" s="213" t="n">
        <v>44102.9795138889</v>
      </c>
      <c r="B20" s="62" t="s">
        <v>738</v>
      </c>
      <c r="C20" s="62" t="s">
        <v>131</v>
      </c>
      <c r="D20" s="62" t="s">
        <v>90</v>
      </c>
      <c r="E20" s="190" t="n">
        <v>10000</v>
      </c>
      <c r="F20" s="62" t="s">
        <v>203</v>
      </c>
      <c r="G20" s="62"/>
    </row>
    <row r="21" customFormat="false" ht="25" hidden="false" customHeight="false" outlineLevel="0" collapsed="false">
      <c r="A21" s="213" t="n">
        <v>44102.9805324074</v>
      </c>
      <c r="B21" s="62" t="s">
        <v>739</v>
      </c>
      <c r="C21" s="62" t="s">
        <v>131</v>
      </c>
      <c r="D21" s="62" t="s">
        <v>403</v>
      </c>
      <c r="E21" s="190" t="n">
        <v>10000</v>
      </c>
      <c r="F21" s="62" t="s">
        <v>203</v>
      </c>
      <c r="G21" s="62"/>
    </row>
    <row r="22" customFormat="false" ht="25" hidden="false" customHeight="false" outlineLevel="0" collapsed="false">
      <c r="A22" s="213" t="n">
        <v>44104.7696412037</v>
      </c>
      <c r="B22" s="62" t="s">
        <v>182</v>
      </c>
      <c r="C22" s="62" t="s">
        <v>184</v>
      </c>
      <c r="D22" s="62" t="s">
        <v>83</v>
      </c>
      <c r="E22" s="190" t="n">
        <v>600000</v>
      </c>
      <c r="F22" s="62" t="s">
        <v>184</v>
      </c>
      <c r="G22" s="62"/>
    </row>
    <row r="23" customFormat="false" ht="25" hidden="false" customHeight="false" outlineLevel="0" collapsed="false">
      <c r="A23" s="213" t="n">
        <v>44105.8037152778</v>
      </c>
      <c r="B23" s="62" t="s">
        <v>740</v>
      </c>
      <c r="C23" s="62" t="s">
        <v>183</v>
      </c>
      <c r="D23" s="62" t="s">
        <v>436</v>
      </c>
      <c r="E23" s="190" t="n">
        <v>10000</v>
      </c>
      <c r="F23" s="62" t="s">
        <v>183</v>
      </c>
      <c r="G23" s="62"/>
    </row>
    <row r="24" customFormat="false" ht="25" hidden="false" customHeight="false" outlineLevel="0" collapsed="false">
      <c r="A24" s="213" t="n">
        <v>44105.8060416667</v>
      </c>
      <c r="B24" s="62" t="s">
        <v>741</v>
      </c>
      <c r="C24" s="62" t="s">
        <v>183</v>
      </c>
      <c r="D24" s="62" t="s">
        <v>435</v>
      </c>
      <c r="E24" s="190" t="n">
        <v>2000</v>
      </c>
      <c r="F24" s="62" t="s">
        <v>183</v>
      </c>
      <c r="G24" s="62"/>
    </row>
    <row r="25" customFormat="false" ht="25" hidden="false" customHeight="false" outlineLevel="0" collapsed="false">
      <c r="A25" s="213" t="n">
        <v>44110.9091550926</v>
      </c>
      <c r="B25" s="62" t="s">
        <v>742</v>
      </c>
      <c r="C25" s="62" t="s">
        <v>131</v>
      </c>
      <c r="D25" s="62" t="s">
        <v>96</v>
      </c>
      <c r="E25" s="190" t="n">
        <v>40000</v>
      </c>
      <c r="F25" s="62" t="s">
        <v>203</v>
      </c>
      <c r="G25" s="62"/>
    </row>
    <row r="26" customFormat="false" ht="25" hidden="false" customHeight="false" outlineLevel="0" collapsed="false">
      <c r="A26" s="213" t="n">
        <v>44111.9062152778</v>
      </c>
      <c r="B26" s="62" t="s">
        <v>743</v>
      </c>
      <c r="C26" s="62" t="s">
        <v>723</v>
      </c>
      <c r="D26" s="62" t="s">
        <v>96</v>
      </c>
      <c r="E26" s="190" t="n">
        <v>30000</v>
      </c>
      <c r="F26" s="62" t="s">
        <v>723</v>
      </c>
      <c r="G26" s="62"/>
    </row>
    <row r="27" customFormat="false" ht="25" hidden="false" customHeight="false" outlineLevel="0" collapsed="false">
      <c r="A27" s="213" t="n">
        <v>44111.9072222222</v>
      </c>
      <c r="B27" s="62" t="s">
        <v>744</v>
      </c>
      <c r="C27" s="62" t="s">
        <v>184</v>
      </c>
      <c r="D27" s="62" t="s">
        <v>84</v>
      </c>
      <c r="E27" s="190" t="n">
        <v>50000</v>
      </c>
      <c r="F27" s="62" t="s">
        <v>184</v>
      </c>
      <c r="G27" s="62"/>
    </row>
    <row r="28" customFormat="false" ht="25" hidden="false" customHeight="false" outlineLevel="0" collapsed="false">
      <c r="A28" s="213" t="n">
        <v>44112.903587963</v>
      </c>
      <c r="B28" s="62" t="s">
        <v>745</v>
      </c>
      <c r="C28" s="62" t="s">
        <v>131</v>
      </c>
      <c r="D28" s="62" t="s">
        <v>87</v>
      </c>
      <c r="E28" s="190" t="n">
        <v>15000</v>
      </c>
      <c r="F28" s="62" t="s">
        <v>203</v>
      </c>
      <c r="G28" s="62"/>
    </row>
    <row r="29" customFormat="false" ht="25" hidden="false" customHeight="false" outlineLevel="0" collapsed="false">
      <c r="A29" s="213" t="n">
        <v>44112.9040856482</v>
      </c>
      <c r="B29" s="62" t="s">
        <v>746</v>
      </c>
      <c r="C29" s="62" t="s">
        <v>131</v>
      </c>
      <c r="D29" s="62" t="s">
        <v>100</v>
      </c>
      <c r="E29" s="190" t="n">
        <v>15000</v>
      </c>
      <c r="F29" s="62" t="s">
        <v>203</v>
      </c>
      <c r="G29" s="62"/>
    </row>
    <row r="30" customFormat="false" ht="25" hidden="false" customHeight="false" outlineLevel="0" collapsed="false">
      <c r="A30" s="213" t="n">
        <v>44112.9045023148</v>
      </c>
      <c r="B30" s="62" t="s">
        <v>747</v>
      </c>
      <c r="C30" s="62" t="s">
        <v>131</v>
      </c>
      <c r="D30" s="62" t="s">
        <v>83</v>
      </c>
      <c r="E30" s="190" t="n">
        <v>90000</v>
      </c>
      <c r="F30" s="62" t="s">
        <v>203</v>
      </c>
      <c r="G30" s="62"/>
    </row>
    <row r="31" customFormat="false" ht="25" hidden="false" customHeight="false" outlineLevel="0" collapsed="false">
      <c r="A31" s="213" t="n">
        <v>44116.6841435185</v>
      </c>
      <c r="B31" s="62" t="s">
        <v>748</v>
      </c>
      <c r="C31" s="62" t="s">
        <v>749</v>
      </c>
      <c r="D31" s="62" t="s">
        <v>354</v>
      </c>
      <c r="E31" s="190" t="n">
        <v>7000</v>
      </c>
      <c r="F31" s="62" t="s">
        <v>750</v>
      </c>
      <c r="G31" s="62"/>
    </row>
    <row r="32" customFormat="false" ht="25" hidden="false" customHeight="false" outlineLevel="0" collapsed="false">
      <c r="A32" s="213" t="n">
        <v>44116.8986111111</v>
      </c>
      <c r="B32" s="62" t="s">
        <v>751</v>
      </c>
      <c r="C32" s="62" t="s">
        <v>255</v>
      </c>
      <c r="D32" s="62" t="s">
        <v>62</v>
      </c>
      <c r="E32" s="190" t="n">
        <v>200000</v>
      </c>
      <c r="F32" s="62" t="s">
        <v>224</v>
      </c>
      <c r="G3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4" activePane="bottomLeft" state="frozen"/>
      <selection pane="topLeft" activeCell="A1" activeCellId="0" sqref="A1"/>
      <selection pane="bottomLeft" activeCell="A112" activeCellId="0" sqref="A112:IV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35"/>
    <col collapsed="false" customWidth="true" hidden="false" outlineLevel="0" max="3" min="2" style="4" width="31.26"/>
  </cols>
  <sheetData>
    <row r="1" customFormat="false" ht="18" hidden="false" customHeight="false" outlineLevel="0" collapsed="false">
      <c r="A1" s="2" t="s">
        <v>752</v>
      </c>
      <c r="B1" s="3"/>
      <c r="D1" s="4"/>
    </row>
    <row r="2" customFormat="false" ht="23" hidden="false" customHeight="false" outlineLevel="0" collapsed="false">
      <c r="A2" s="162" t="s">
        <v>1</v>
      </c>
      <c r="B2" s="202" t="s">
        <v>2</v>
      </c>
      <c r="C2" s="202" t="s">
        <v>589</v>
      </c>
      <c r="D2" s="202"/>
    </row>
    <row r="3" customFormat="false" ht="18" hidden="false" customHeight="false" outlineLevel="0" collapsed="false">
      <c r="A3" s="10" t="s">
        <v>4</v>
      </c>
    </row>
    <row r="4" customFormat="false" ht="12.5" hidden="false" customHeight="false" outlineLevel="0" collapsed="false">
      <c r="A4" s="157"/>
      <c r="B4" s="190"/>
      <c r="C4" s="190"/>
    </row>
    <row r="5" customFormat="false" ht="12.5" hidden="false" customHeight="false" outlineLevel="0" collapsed="false">
      <c r="A5" s="157" t="s">
        <v>5</v>
      </c>
      <c r="B5" s="190" t="n">
        <v>1</v>
      </c>
      <c r="C5" s="190" t="n">
        <v>179.56</v>
      </c>
    </row>
    <row r="6" customFormat="false" ht="12.5" hidden="false" customHeight="false" outlineLevel="0" collapsed="false">
      <c r="A6" s="157" t="s">
        <v>6</v>
      </c>
      <c r="B6" s="190" t="n">
        <v>1</v>
      </c>
      <c r="C6" s="190" t="n">
        <v>180.06</v>
      </c>
    </row>
    <row r="7" customFormat="false" ht="13" hidden="false" customHeight="false" outlineLevel="0" collapsed="false">
      <c r="A7" s="157" t="s">
        <v>7</v>
      </c>
      <c r="B7" s="190" t="n">
        <v>1</v>
      </c>
      <c r="C7" s="190" t="n">
        <v>182.06</v>
      </c>
    </row>
    <row r="8" customFormat="false" ht="18.5" hidden="false" customHeight="false" outlineLevel="0" collapsed="false">
      <c r="A8" s="10" t="s">
        <v>8</v>
      </c>
      <c r="B8" s="13" t="n">
        <f aca="false">SUM(B5:B7)</f>
        <v>3</v>
      </c>
      <c r="C8" s="14" t="n">
        <f aca="false">SUM(C5:C7)</f>
        <v>541.68</v>
      </c>
    </row>
    <row r="9" customFormat="false" ht="18" hidden="false" customHeight="false" outlineLevel="0" collapsed="false">
      <c r="A9" s="10" t="s">
        <v>9</v>
      </c>
      <c r="B9" s="190"/>
      <c r="C9" s="190"/>
    </row>
    <row r="10" customFormat="false" ht="12.5" hidden="false" customHeight="false" outlineLevel="0" collapsed="false">
      <c r="A10" s="157" t="s">
        <v>14</v>
      </c>
      <c r="B10" s="190" t="n">
        <v>2</v>
      </c>
      <c r="C10" s="190" t="n">
        <v>100</v>
      </c>
    </row>
    <row r="11" customFormat="false" ht="12.5" hidden="false" customHeight="false" outlineLevel="0" collapsed="false">
      <c r="A11" s="157" t="s">
        <v>268</v>
      </c>
      <c r="B11" s="190" t="n">
        <v>2</v>
      </c>
      <c r="C11" s="190" t="n">
        <v>100</v>
      </c>
    </row>
    <row r="12" customFormat="false" ht="12.5" hidden="false" customHeight="false" outlineLevel="0" collapsed="false">
      <c r="A12" s="157" t="s">
        <v>274</v>
      </c>
      <c r="B12" s="190" t="n">
        <v>2</v>
      </c>
      <c r="C12" s="190" t="n">
        <v>31</v>
      </c>
    </row>
    <row r="13" customFormat="false" ht="12.5" hidden="false" customHeight="false" outlineLevel="0" collapsed="false">
      <c r="A13" s="157" t="s">
        <v>275</v>
      </c>
      <c r="B13" s="190" t="n">
        <v>4</v>
      </c>
      <c r="C13" s="190" t="n">
        <v>69</v>
      </c>
    </row>
    <row r="14" customFormat="false" ht="12.5" hidden="false" customHeight="false" outlineLevel="0" collapsed="false">
      <c r="A14" s="157" t="s">
        <v>16</v>
      </c>
      <c r="B14" s="190" t="n">
        <v>2</v>
      </c>
      <c r="C14" s="190" t="n">
        <v>41</v>
      </c>
    </row>
    <row r="15" customFormat="false" ht="12.5" hidden="false" customHeight="false" outlineLevel="0" collapsed="false">
      <c r="A15" s="157" t="s">
        <v>276</v>
      </c>
      <c r="B15" s="190" t="n">
        <v>2</v>
      </c>
      <c r="C15" s="190" t="n">
        <v>50</v>
      </c>
    </row>
    <row r="16" customFormat="false" ht="12.5" hidden="false" customHeight="false" outlineLevel="0" collapsed="false">
      <c r="A16" s="157" t="s">
        <v>679</v>
      </c>
      <c r="B16" s="190" t="n">
        <v>1</v>
      </c>
      <c r="C16" s="190" t="n">
        <v>138</v>
      </c>
    </row>
    <row r="17" customFormat="false" ht="12.5" hidden="false" customHeight="false" outlineLevel="0" collapsed="false">
      <c r="A17" s="157" t="s">
        <v>673</v>
      </c>
      <c r="B17" s="190" t="n">
        <v>3</v>
      </c>
      <c r="C17" s="190" t="n">
        <v>651.33</v>
      </c>
    </row>
    <row r="18" customFormat="false" ht="12.5" hidden="false" customHeight="false" outlineLevel="0" collapsed="false">
      <c r="A18" s="157" t="s">
        <v>674</v>
      </c>
      <c r="B18" s="190" t="n">
        <v>3</v>
      </c>
      <c r="C18" s="190" t="n">
        <v>654.33</v>
      </c>
    </row>
    <row r="19" customFormat="false" ht="12.5" hidden="false" customHeight="false" outlineLevel="0" collapsed="false">
      <c r="A19" s="157" t="s">
        <v>590</v>
      </c>
      <c r="B19" s="190" t="n">
        <v>5</v>
      </c>
      <c r="C19" s="190" t="n">
        <v>1095.55</v>
      </c>
    </row>
    <row r="20" customFormat="false" ht="12.5" hidden="false" customHeight="false" outlineLevel="0" collapsed="false">
      <c r="A20" s="157" t="s">
        <v>538</v>
      </c>
      <c r="B20" s="190" t="n">
        <v>2</v>
      </c>
      <c r="C20" s="190" t="n">
        <v>450.22</v>
      </c>
    </row>
    <row r="21" customFormat="false" ht="12.5" hidden="false" customHeight="false" outlineLevel="0" collapsed="false">
      <c r="A21" s="157" t="s">
        <v>539</v>
      </c>
      <c r="B21" s="190" t="n">
        <v>4</v>
      </c>
      <c r="C21" s="190" t="n">
        <v>904.44</v>
      </c>
    </row>
    <row r="22" customFormat="false" ht="12.5" hidden="false" customHeight="false" outlineLevel="0" collapsed="false">
      <c r="A22" s="157" t="s">
        <v>540</v>
      </c>
      <c r="B22" s="190" t="n">
        <v>10</v>
      </c>
      <c r="C22" s="190" t="n">
        <v>2271.1</v>
      </c>
    </row>
    <row r="23" customFormat="false" ht="12.5" hidden="false" customHeight="false" outlineLevel="0" collapsed="false">
      <c r="A23" s="157" t="s">
        <v>542</v>
      </c>
      <c r="B23" s="190" t="n">
        <v>1</v>
      </c>
      <c r="C23" s="190" t="n">
        <v>229.11</v>
      </c>
    </row>
    <row r="24" customFormat="false" ht="12.5" hidden="false" customHeight="false" outlineLevel="0" collapsed="false">
      <c r="A24" s="157" t="s">
        <v>544</v>
      </c>
      <c r="B24" s="190" t="n">
        <v>2</v>
      </c>
      <c r="C24" s="190" t="n">
        <v>462.22</v>
      </c>
    </row>
    <row r="25" customFormat="false" ht="12.5" hidden="false" customHeight="false" outlineLevel="0" collapsed="false">
      <c r="A25" s="157" t="s">
        <v>675</v>
      </c>
      <c r="B25" s="190" t="n">
        <v>1</v>
      </c>
      <c r="C25" s="190" t="n">
        <v>232.11</v>
      </c>
    </row>
    <row r="26" customFormat="false" ht="13" hidden="false" customHeight="false" outlineLevel="0" collapsed="false">
      <c r="A26" s="157" t="s">
        <v>676</v>
      </c>
      <c r="B26" s="190" t="n">
        <v>1</v>
      </c>
      <c r="C26" s="190" t="n">
        <v>233.11</v>
      </c>
    </row>
    <row r="27" customFormat="false" ht="18.5" hidden="false" customHeight="false" outlineLevel="0" collapsed="false">
      <c r="A27" s="10" t="s">
        <v>574</v>
      </c>
      <c r="B27" s="13" t="n">
        <f aca="false">SUM(B10:B26)</f>
        <v>47</v>
      </c>
      <c r="C27" s="14" t="n">
        <f aca="false">SUM(C10:C26)</f>
        <v>7712.52</v>
      </c>
    </row>
    <row r="28" customFormat="false" ht="12.5" hidden="false" customHeight="false" outlineLevel="0" collapsed="false">
      <c r="A28" s="157"/>
      <c r="B28" s="190"/>
      <c r="C28" s="190"/>
    </row>
    <row r="29" customFormat="false" ht="18" hidden="false" customHeight="false" outlineLevel="0" collapsed="false">
      <c r="A29" s="10" t="s">
        <v>24</v>
      </c>
      <c r="B29" s="190"/>
      <c r="C29" s="190"/>
    </row>
    <row r="30" customFormat="false" ht="12.5" hidden="false" customHeight="false" outlineLevel="0" collapsed="false">
      <c r="A30" s="157"/>
      <c r="B30" s="190"/>
      <c r="C30" s="190"/>
    </row>
    <row r="31" customFormat="false" ht="12.5" hidden="false" customHeight="false" outlineLevel="0" collapsed="false">
      <c r="A31" s="157"/>
      <c r="B31" s="190"/>
      <c r="C31" s="190"/>
    </row>
    <row r="32" customFormat="false" ht="12.5" hidden="false" customHeight="false" outlineLevel="0" collapsed="false">
      <c r="A32" s="157" t="s">
        <v>637</v>
      </c>
      <c r="B32" s="190" t="n">
        <v>1</v>
      </c>
      <c r="C32" s="190" t="n">
        <v>93.57</v>
      </c>
    </row>
    <row r="33" customFormat="false" ht="12.5" hidden="false" customHeight="false" outlineLevel="0" collapsed="false">
      <c r="A33" s="157" t="s">
        <v>304</v>
      </c>
      <c r="B33" s="190" t="n">
        <v>4</v>
      </c>
      <c r="C33" s="190" t="n">
        <v>188</v>
      </c>
      <c r="D33" s="35" t="n">
        <f aca="false">SUM(B32:B33)</f>
        <v>5</v>
      </c>
      <c r="E33" s="35" t="n">
        <f aca="false">SUM(C32:C33)</f>
        <v>281.57</v>
      </c>
    </row>
    <row r="34" customFormat="false" ht="12.5" hidden="false" customHeight="false" outlineLevel="0" collapsed="false">
      <c r="A34" s="157" t="s">
        <v>38</v>
      </c>
      <c r="B34" s="190" t="n">
        <v>1</v>
      </c>
      <c r="C34" s="190" t="n">
        <v>98</v>
      </c>
    </row>
    <row r="35" customFormat="false" ht="12.5" hidden="false" customHeight="false" outlineLevel="0" collapsed="false">
      <c r="A35" s="157" t="s">
        <v>306</v>
      </c>
      <c r="B35" s="190" t="n">
        <v>4</v>
      </c>
      <c r="C35" s="190" t="n">
        <v>184</v>
      </c>
      <c r="D35" s="35" t="n">
        <f aca="false">SUM(B34:B35)</f>
        <v>5</v>
      </c>
      <c r="E35" s="35" t="n">
        <f aca="false">SUM(C34:C35)</f>
        <v>282</v>
      </c>
    </row>
    <row r="36" customFormat="false" ht="13" hidden="false" customHeight="false" outlineLevel="0" collapsed="false">
      <c r="A36" s="157"/>
      <c r="B36" s="190"/>
      <c r="C36" s="190"/>
    </row>
    <row r="37" customFormat="false" ht="18.5" hidden="false" customHeight="false" outlineLevel="0" collapsed="false">
      <c r="A37" s="10" t="s">
        <v>39</v>
      </c>
      <c r="B37" s="13" t="n">
        <f aca="false">SUM(B32:B35)</f>
        <v>10</v>
      </c>
      <c r="C37" s="14" t="n">
        <f aca="false">SUM(C32:C35)</f>
        <v>563.57</v>
      </c>
      <c r="D37" s="185" t="n">
        <f aca="false">SUM(D35:D36)</f>
        <v>5</v>
      </c>
      <c r="E37" s="35" t="n">
        <f aca="false">SUM(E33:E36)</f>
        <v>563.57</v>
      </c>
    </row>
    <row r="38" customFormat="false" ht="12.5" hidden="false" customHeight="false" outlineLevel="0" collapsed="false">
      <c r="A38" s="157"/>
      <c r="B38" s="190"/>
      <c r="C38" s="190"/>
    </row>
    <row r="39" customFormat="false" ht="18" hidden="false" customHeight="false" outlineLevel="0" collapsed="false">
      <c r="A39" s="10" t="s">
        <v>576</v>
      </c>
      <c r="B39" s="190"/>
      <c r="C39" s="190"/>
    </row>
    <row r="40" customFormat="false" ht="12.5" hidden="false" customHeight="false" outlineLevel="0" collapsed="false">
      <c r="A40" s="157"/>
      <c r="B40" s="190"/>
      <c r="C40" s="190"/>
    </row>
    <row r="41" customFormat="false" ht="12.5" hidden="false" customHeight="false" outlineLevel="0" collapsed="false">
      <c r="A41" s="157" t="s">
        <v>753</v>
      </c>
      <c r="B41" s="190" t="n">
        <v>1</v>
      </c>
      <c r="C41" s="190" t="n">
        <v>500</v>
      </c>
    </row>
    <row r="42" customFormat="false" ht="12.5" hidden="false" customHeight="false" outlineLevel="0" collapsed="false">
      <c r="A42" s="157" t="s">
        <v>680</v>
      </c>
      <c r="B42" s="190" t="n">
        <v>1</v>
      </c>
      <c r="C42" s="190" t="n">
        <v>992.913</v>
      </c>
    </row>
    <row r="43" customFormat="false" ht="12.5" hidden="false" customHeight="false" outlineLevel="0" collapsed="false">
      <c r="A43" s="157" t="s">
        <v>43</v>
      </c>
      <c r="B43" s="190" t="n">
        <v>1</v>
      </c>
      <c r="C43" s="190" t="n">
        <v>995.635</v>
      </c>
    </row>
    <row r="44" customFormat="false" ht="12.5" hidden="false" customHeight="false" outlineLevel="0" collapsed="false">
      <c r="A44" s="157" t="s">
        <v>681</v>
      </c>
      <c r="B44" s="190" t="n">
        <v>1</v>
      </c>
      <c r="C44" s="190" t="n">
        <v>996.5424</v>
      </c>
    </row>
    <row r="45" customFormat="false" ht="12.5" hidden="false" customHeight="false" outlineLevel="0" collapsed="false">
      <c r="A45" s="157" t="s">
        <v>666</v>
      </c>
      <c r="B45" s="190" t="n">
        <v>1</v>
      </c>
      <c r="C45" s="190" t="n">
        <v>997.4496</v>
      </c>
    </row>
    <row r="46" customFormat="false" ht="13" hidden="false" customHeight="false" outlineLevel="0" collapsed="false">
      <c r="A46" s="157" t="s">
        <v>682</v>
      </c>
      <c r="B46" s="190" t="n">
        <v>1</v>
      </c>
      <c r="C46" s="190" t="n">
        <v>954.812</v>
      </c>
    </row>
    <row r="47" customFormat="false" ht="18.5" hidden="false" customHeight="false" outlineLevel="0" collapsed="false">
      <c r="A47" s="10" t="s">
        <v>49</v>
      </c>
      <c r="B47" s="13" t="n">
        <f aca="false">SUM(B41:B46)</f>
        <v>6</v>
      </c>
      <c r="C47" s="14" t="n">
        <f aca="false">SUM(C41:C46)</f>
        <v>5437.352</v>
      </c>
    </row>
    <row r="48" customFormat="false" ht="12.5" hidden="false" customHeight="false" outlineLevel="0" collapsed="false">
      <c r="A48" s="157"/>
      <c r="B48" s="190"/>
      <c r="C48" s="190"/>
    </row>
    <row r="49" customFormat="false" ht="18" hidden="false" customHeight="false" outlineLevel="0" collapsed="false">
      <c r="A49" s="10" t="s">
        <v>50</v>
      </c>
      <c r="B49" s="190"/>
      <c r="C49" s="190"/>
    </row>
    <row r="50" customFormat="false" ht="12.5" hidden="false" customHeight="false" outlineLevel="0" collapsed="false">
      <c r="A50" s="157"/>
      <c r="B50" s="190"/>
      <c r="C50" s="190"/>
    </row>
    <row r="51" customFormat="false" ht="12.5" hidden="false" customHeight="false" outlineLevel="0" collapsed="false">
      <c r="A51" s="157" t="s">
        <v>51</v>
      </c>
      <c r="B51" s="190" t="n">
        <v>3</v>
      </c>
      <c r="C51" s="190" t="n">
        <v>82.89</v>
      </c>
    </row>
    <row r="52" customFormat="false" ht="12.5" hidden="false" customHeight="false" outlineLevel="0" collapsed="false">
      <c r="A52" s="157" t="s">
        <v>52</v>
      </c>
      <c r="B52" s="190" t="n">
        <v>22</v>
      </c>
      <c r="C52" s="190" t="n">
        <v>739.86</v>
      </c>
    </row>
    <row r="53" customFormat="false" ht="12.5" hidden="false" customHeight="false" outlineLevel="0" collapsed="false">
      <c r="A53" s="157" t="s">
        <v>53</v>
      </c>
      <c r="B53" s="190" t="n">
        <v>34</v>
      </c>
      <c r="C53" s="190" t="n">
        <v>1870</v>
      </c>
    </row>
    <row r="54" customFormat="false" ht="13" hidden="false" customHeight="false" outlineLevel="0" collapsed="false">
      <c r="A54" s="157" t="s">
        <v>592</v>
      </c>
      <c r="B54" s="190" t="n">
        <v>162</v>
      </c>
      <c r="C54" s="190" t="n">
        <v>10800.54</v>
      </c>
    </row>
    <row r="55" customFormat="false" ht="18.5" hidden="false" customHeight="false" outlineLevel="0" collapsed="false">
      <c r="A55" s="10" t="s">
        <v>56</v>
      </c>
      <c r="B55" s="13" t="n">
        <f aca="false">SUM(B51:B54)</f>
        <v>221</v>
      </c>
      <c r="C55" s="14" t="n">
        <f aca="false">SUM(C51:C54)</f>
        <v>13493.29</v>
      </c>
      <c r="D55" s="35" t="n">
        <f aca="false">+C55+C47+C37+C27+C8</f>
        <v>27748.412</v>
      </c>
    </row>
    <row r="56" customFormat="false" ht="12.5" hidden="false" customHeight="false" outlineLevel="0" collapsed="false">
      <c r="A56" s="157"/>
      <c r="B56" s="190"/>
      <c r="C56" s="190"/>
    </row>
    <row r="57" customFormat="false" ht="18" hidden="false" customHeight="false" outlineLevel="0" collapsed="false">
      <c r="A57" s="189" t="s">
        <v>57</v>
      </c>
      <c r="B57" s="207" t="s">
        <v>2</v>
      </c>
      <c r="C57" s="207" t="s">
        <v>58</v>
      </c>
    </row>
    <row r="58" customFormat="false" ht="18" hidden="false" customHeight="false" outlineLevel="0" collapsed="false">
      <c r="A58" s="10" t="s">
        <v>61</v>
      </c>
      <c r="B58" s="190"/>
      <c r="C58" s="190"/>
    </row>
    <row r="59" customFormat="false" ht="12.5" hidden="false" customHeight="false" outlineLevel="0" collapsed="false">
      <c r="A59" s="157" t="s">
        <v>63</v>
      </c>
      <c r="B59" s="190" t="n">
        <v>4000</v>
      </c>
      <c r="C59" s="190" t="n">
        <v>0.8</v>
      </c>
    </row>
    <row r="60" customFormat="false" ht="12.5" hidden="false" customHeight="false" outlineLevel="0" collapsed="false">
      <c r="A60" s="157" t="s">
        <v>64</v>
      </c>
      <c r="B60" s="190" t="n">
        <v>2200</v>
      </c>
      <c r="C60" s="190" t="n">
        <v>0.44</v>
      </c>
    </row>
    <row r="61" customFormat="false" ht="25" hidden="false" customHeight="false" outlineLevel="0" collapsed="false">
      <c r="A61" s="157" t="s">
        <v>65</v>
      </c>
      <c r="B61" s="190" t="n">
        <v>1400</v>
      </c>
      <c r="C61" s="190" t="n">
        <v>0.28</v>
      </c>
    </row>
    <row r="62" customFormat="false" ht="12.5" hidden="false" customHeight="false" outlineLevel="0" collapsed="false">
      <c r="A62" s="157" t="s">
        <v>651</v>
      </c>
      <c r="B62" s="190" t="n">
        <v>24000</v>
      </c>
      <c r="C62" s="190" t="n">
        <v>1.2</v>
      </c>
    </row>
    <row r="63" customFormat="false" ht="12.5" hidden="false" customHeight="false" outlineLevel="0" collapsed="false">
      <c r="A63" s="157" t="s">
        <v>69</v>
      </c>
      <c r="B63" s="190" t="n">
        <v>6000</v>
      </c>
      <c r="C63" s="190" t="n">
        <v>0.3</v>
      </c>
    </row>
    <row r="64" customFormat="false" ht="12.5" hidden="false" customHeight="false" outlineLevel="0" collapsed="false">
      <c r="A64" s="157" t="s">
        <v>70</v>
      </c>
      <c r="B64" s="190" t="n">
        <v>3700</v>
      </c>
      <c r="C64" s="190" t="n">
        <v>0.74</v>
      </c>
    </row>
    <row r="65" customFormat="false" ht="12.5" hidden="false" customHeight="false" outlineLevel="0" collapsed="false">
      <c r="A65" s="157" t="s">
        <v>71</v>
      </c>
      <c r="B65" s="190" t="n">
        <v>2800</v>
      </c>
      <c r="C65" s="190" t="n">
        <v>0.56</v>
      </c>
    </row>
    <row r="66" customFormat="false" ht="25" hidden="false" customHeight="false" outlineLevel="0" collapsed="false">
      <c r="A66" s="157" t="s">
        <v>72</v>
      </c>
      <c r="B66" s="190" t="n">
        <v>1700</v>
      </c>
      <c r="C66" s="190" t="n">
        <v>0.34</v>
      </c>
    </row>
    <row r="67" customFormat="false" ht="13" hidden="false" customHeight="false" outlineLevel="0" collapsed="false">
      <c r="A67" s="157"/>
      <c r="B67" s="190"/>
      <c r="C67" s="190"/>
    </row>
    <row r="68" customFormat="false" ht="18.5" hidden="false" customHeight="false" outlineLevel="0" collapsed="false">
      <c r="A68" s="10" t="s">
        <v>73</v>
      </c>
      <c r="B68" s="13" t="n">
        <f aca="false">SUM(B59:B67)</f>
        <v>45800</v>
      </c>
      <c r="C68" s="14" t="n">
        <f aca="false">SUM(C59:C67)</f>
        <v>4.66</v>
      </c>
    </row>
    <row r="69" customFormat="false" ht="12.5" hidden="false" customHeight="false" outlineLevel="0" collapsed="false">
      <c r="A69" s="157"/>
      <c r="B69" s="190"/>
      <c r="C69" s="190"/>
    </row>
    <row r="70" customFormat="false" ht="18" hidden="false" customHeight="false" outlineLevel="0" collapsed="false">
      <c r="A70" s="10" t="s">
        <v>586</v>
      </c>
      <c r="B70" s="207" t="s">
        <v>2</v>
      </c>
      <c r="C70" s="207" t="s">
        <v>58</v>
      </c>
    </row>
    <row r="72" customFormat="false" ht="12.5" hidden="false" customHeight="false" outlineLevel="0" collapsed="false">
      <c r="A72" s="157" t="s">
        <v>75</v>
      </c>
      <c r="B72" s="190" t="n">
        <v>10000</v>
      </c>
      <c r="C72" s="190" t="n">
        <v>1</v>
      </c>
    </row>
    <row r="73" customFormat="false" ht="12.5" hidden="false" customHeight="false" outlineLevel="0" collapsed="false">
      <c r="A73" s="157" t="s">
        <v>76</v>
      </c>
      <c r="B73" s="190" t="n">
        <v>6500</v>
      </c>
      <c r="C73" s="190" t="n">
        <v>6.5</v>
      </c>
    </row>
    <row r="74" customFormat="false" ht="12.5" hidden="false" customHeight="false" outlineLevel="0" collapsed="false">
      <c r="A74" s="157" t="s">
        <v>79</v>
      </c>
      <c r="B74" s="190" t="n">
        <v>15000</v>
      </c>
      <c r="C74" s="190" t="n">
        <v>1.5</v>
      </c>
    </row>
    <row r="75" customFormat="false" ht="12.5" hidden="false" customHeight="false" outlineLevel="0" collapsed="false">
      <c r="A75" s="157" t="s">
        <v>80</v>
      </c>
      <c r="B75" s="190" t="n">
        <v>15000</v>
      </c>
      <c r="C75" s="190" t="n">
        <v>1.5</v>
      </c>
    </row>
    <row r="76" customFormat="false" ht="12.5" hidden="false" customHeight="false" outlineLevel="0" collapsed="false">
      <c r="A76" s="157" t="s">
        <v>81</v>
      </c>
      <c r="B76" s="190" t="n">
        <v>90000</v>
      </c>
      <c r="C76" s="190" t="n">
        <v>2.999997</v>
      </c>
    </row>
    <row r="77" s="199" customFormat="true" ht="12.5" hidden="false" customHeight="false" outlineLevel="0" collapsed="false">
      <c r="A77" s="175" t="s">
        <v>82</v>
      </c>
      <c r="B77" s="192" t="n">
        <v>240000</v>
      </c>
      <c r="C77" s="192" t="n">
        <v>7.999992</v>
      </c>
      <c r="D77" s="199" t="s">
        <v>754</v>
      </c>
    </row>
    <row r="78" customFormat="false" ht="25" hidden="false" customHeight="false" outlineLevel="0" collapsed="false">
      <c r="A78" s="157" t="s">
        <v>133</v>
      </c>
      <c r="B78" s="190" t="n">
        <v>60000</v>
      </c>
      <c r="C78" s="190" t="n">
        <v>1.999998</v>
      </c>
    </row>
    <row r="79" customFormat="false" ht="12.5" hidden="false" customHeight="false" outlineLevel="0" collapsed="false">
      <c r="A79" s="157" t="s">
        <v>395</v>
      </c>
      <c r="B79" s="190" t="n">
        <v>2500</v>
      </c>
      <c r="C79" s="190" t="n">
        <v>1</v>
      </c>
    </row>
    <row r="80" customFormat="false" ht="12.5" hidden="false" customHeight="false" outlineLevel="0" collapsed="false">
      <c r="A80" s="157" t="s">
        <v>84</v>
      </c>
      <c r="B80" s="190" t="n">
        <v>5000</v>
      </c>
      <c r="C80" s="190" t="n">
        <v>2</v>
      </c>
    </row>
    <row r="81" customFormat="false" ht="25" hidden="false" customHeight="false" outlineLevel="0" collapsed="false">
      <c r="A81" s="157" t="s">
        <v>85</v>
      </c>
      <c r="B81" s="190" t="n">
        <v>22500</v>
      </c>
      <c r="C81" s="190" t="n">
        <v>9</v>
      </c>
    </row>
    <row r="82" customFormat="false" ht="12.5" hidden="false" customHeight="false" outlineLevel="0" collapsed="false">
      <c r="A82" s="157" t="s">
        <v>188</v>
      </c>
      <c r="B82" s="190" t="n">
        <v>15000</v>
      </c>
      <c r="C82" s="190" t="n">
        <v>6</v>
      </c>
    </row>
    <row r="83" customFormat="false" ht="12.5" hidden="false" customHeight="false" outlineLevel="0" collapsed="false">
      <c r="A83" s="157" t="s">
        <v>87</v>
      </c>
      <c r="B83" s="190" t="n">
        <v>16900</v>
      </c>
      <c r="C83" s="190" t="n">
        <v>6.76</v>
      </c>
    </row>
    <row r="84" customFormat="false" ht="12.5" hidden="false" customHeight="false" outlineLevel="0" collapsed="false">
      <c r="A84" s="157" t="s">
        <v>88</v>
      </c>
      <c r="B84" s="190" t="n">
        <v>1200</v>
      </c>
      <c r="C84" s="190" t="n">
        <v>0.48</v>
      </c>
    </row>
    <row r="85" customFormat="false" ht="12.5" hidden="false" customHeight="false" outlineLevel="0" collapsed="false">
      <c r="A85" s="157" t="s">
        <v>90</v>
      </c>
      <c r="B85" s="190" t="n">
        <v>18800</v>
      </c>
      <c r="C85" s="190" t="n">
        <v>1.88</v>
      </c>
    </row>
    <row r="86" customFormat="false" ht="12.5" hidden="false" customHeight="false" outlineLevel="0" collapsed="false">
      <c r="A86" s="157" t="s">
        <v>216</v>
      </c>
      <c r="B86" s="190" t="n">
        <v>1000</v>
      </c>
      <c r="C86" s="190" t="n">
        <v>1</v>
      </c>
    </row>
    <row r="87" customFormat="false" ht="12.5" hidden="false" customHeight="false" outlineLevel="0" collapsed="false">
      <c r="A87" s="157" t="s">
        <v>91</v>
      </c>
      <c r="B87" s="190" t="n">
        <v>15000</v>
      </c>
      <c r="C87" s="190" t="n">
        <v>15</v>
      </c>
    </row>
    <row r="88" customFormat="false" ht="12.5" hidden="false" customHeight="false" outlineLevel="0" collapsed="false">
      <c r="A88" s="157" t="s">
        <v>396</v>
      </c>
      <c r="B88" s="190" t="n">
        <v>6500</v>
      </c>
      <c r="C88" s="190" t="n">
        <v>6.5</v>
      </c>
    </row>
    <row r="89" customFormat="false" ht="12.5" hidden="false" customHeight="false" outlineLevel="0" collapsed="false">
      <c r="A89" s="157" t="s">
        <v>92</v>
      </c>
      <c r="B89" s="190" t="n">
        <v>22000</v>
      </c>
      <c r="C89" s="190" t="n">
        <v>11</v>
      </c>
    </row>
    <row r="90" customFormat="false" ht="12.5" hidden="false" customHeight="false" outlineLevel="0" collapsed="false">
      <c r="A90" s="157" t="s">
        <v>93</v>
      </c>
      <c r="B90" s="190" t="n">
        <v>24000</v>
      </c>
      <c r="C90" s="190" t="n">
        <v>12</v>
      </c>
    </row>
    <row r="91" customFormat="false" ht="12.5" hidden="false" customHeight="false" outlineLevel="0" collapsed="false">
      <c r="A91" s="157" t="s">
        <v>94</v>
      </c>
      <c r="B91" s="190" t="n">
        <v>4200</v>
      </c>
      <c r="C91" s="190" t="n">
        <v>2.1</v>
      </c>
    </row>
    <row r="92" customFormat="false" ht="25" hidden="false" customHeight="false" outlineLevel="0" collapsed="false">
      <c r="A92" s="157" t="s">
        <v>95</v>
      </c>
      <c r="B92" s="190" t="n">
        <v>10000</v>
      </c>
      <c r="C92" s="190" t="n">
        <v>4</v>
      </c>
    </row>
    <row r="93" customFormat="false" ht="12.5" hidden="false" customHeight="false" outlineLevel="0" collapsed="false">
      <c r="A93" s="157" t="s">
        <v>231</v>
      </c>
      <c r="B93" s="190" t="n">
        <v>15000</v>
      </c>
      <c r="C93" s="190" t="n">
        <v>6</v>
      </c>
    </row>
    <row r="94" customFormat="false" ht="12.5" hidden="false" customHeight="false" outlineLevel="0" collapsed="false">
      <c r="A94" s="157" t="s">
        <v>237</v>
      </c>
      <c r="B94" s="190" t="n">
        <v>10000</v>
      </c>
      <c r="C94" s="190" t="n">
        <v>4</v>
      </c>
    </row>
    <row r="95" customFormat="false" ht="12.5" hidden="false" customHeight="false" outlineLevel="0" collapsed="false">
      <c r="A95" s="157" t="s">
        <v>403</v>
      </c>
      <c r="B95" s="190" t="n">
        <v>10000</v>
      </c>
      <c r="C95" s="190" t="n">
        <v>4</v>
      </c>
    </row>
    <row r="96" customFormat="false" ht="12.5" hidden="false" customHeight="false" outlineLevel="0" collapsed="false">
      <c r="A96" s="157" t="s">
        <v>97</v>
      </c>
      <c r="B96" s="190" t="n">
        <v>5000</v>
      </c>
      <c r="C96" s="190" t="n">
        <v>2</v>
      </c>
    </row>
    <row r="97" customFormat="false" ht="12.5" hidden="false" customHeight="false" outlineLevel="0" collapsed="false">
      <c r="A97" s="157" t="s">
        <v>98</v>
      </c>
      <c r="B97" s="190" t="n">
        <v>15000</v>
      </c>
      <c r="C97" s="190" t="n">
        <v>6</v>
      </c>
    </row>
    <row r="98" customFormat="false" ht="25" hidden="false" customHeight="false" outlineLevel="0" collapsed="false">
      <c r="A98" s="157" t="s">
        <v>99</v>
      </c>
      <c r="B98" s="190" t="n">
        <v>17500</v>
      </c>
      <c r="C98" s="190" t="n">
        <v>7</v>
      </c>
    </row>
    <row r="99" customFormat="false" ht="12.5" hidden="false" customHeight="false" outlineLevel="0" collapsed="false">
      <c r="A99" s="157" t="s">
        <v>100</v>
      </c>
      <c r="B99" s="190" t="n">
        <v>14000</v>
      </c>
      <c r="C99" s="190" t="n">
        <v>5.6</v>
      </c>
    </row>
    <row r="100" customFormat="false" ht="13" hidden="false" customHeight="false" outlineLevel="0" collapsed="false">
      <c r="A100" s="157"/>
      <c r="B100" s="190"/>
      <c r="C100" s="190"/>
    </row>
    <row r="101" customFormat="false" ht="18.5" hidden="false" customHeight="false" outlineLevel="0" collapsed="false">
      <c r="A101" s="10" t="s">
        <v>101</v>
      </c>
      <c r="B101" s="13" t="n">
        <f aca="false">SUM(B70:B100)</f>
        <v>687600</v>
      </c>
      <c r="C101" s="14" t="n">
        <f aca="false">SUM(C70:C100)</f>
        <v>136.819987</v>
      </c>
    </row>
    <row r="102" customFormat="false" ht="12.5" hidden="false" customHeight="false" outlineLevel="0" collapsed="false">
      <c r="A102" s="157"/>
      <c r="B102" s="190"/>
      <c r="C102" s="190"/>
    </row>
    <row r="103" customFormat="false" ht="18" hidden="false" customHeight="false" outlineLevel="0" collapsed="false">
      <c r="A103" s="10" t="s">
        <v>102</v>
      </c>
      <c r="B103" s="190"/>
      <c r="C103" s="190"/>
    </row>
    <row r="104" customFormat="false" ht="12.5" hidden="false" customHeight="false" outlineLevel="0" collapsed="false">
      <c r="A104" s="157" t="s">
        <v>409</v>
      </c>
      <c r="B104" s="190" t="n">
        <v>37000</v>
      </c>
      <c r="C104" s="190" t="n">
        <v>37000</v>
      </c>
    </row>
    <row r="105" customFormat="false" ht="12.5" hidden="false" customHeight="false" outlineLevel="0" collapsed="false">
      <c r="A105" s="157" t="s">
        <v>410</v>
      </c>
      <c r="B105" s="190" t="n">
        <v>10000</v>
      </c>
      <c r="C105" s="190" t="n">
        <v>10000</v>
      </c>
    </row>
    <row r="106" customFormat="false" ht="12.5" hidden="false" customHeight="false" outlineLevel="0" collapsed="false">
      <c r="A106" s="157" t="s">
        <v>412</v>
      </c>
      <c r="B106" s="190" t="n">
        <v>156000</v>
      </c>
      <c r="C106" s="190" t="n">
        <v>156000</v>
      </c>
    </row>
    <row r="107" customFormat="false" ht="13" hidden="false" customHeight="false" outlineLevel="0" collapsed="false">
      <c r="A107" s="157" t="s">
        <v>104</v>
      </c>
      <c r="B107" s="190" t="n">
        <v>10800</v>
      </c>
      <c r="C107" s="190" t="n">
        <v>10800</v>
      </c>
    </row>
    <row r="108" customFormat="false" ht="18.5" hidden="false" customHeight="false" outlineLevel="0" collapsed="false">
      <c r="A108" s="10" t="s">
        <v>597</v>
      </c>
      <c r="B108" s="13" t="n">
        <f aca="false">SUM(B104:B107)</f>
        <v>213800</v>
      </c>
      <c r="C108" s="14" t="n">
        <f aca="false">SUM(C104:C107)</f>
        <v>213800</v>
      </c>
    </row>
    <row r="109" customFormat="false" ht="18" hidden="false" customHeight="false" outlineLevel="0" collapsed="false">
      <c r="A109" s="10" t="s">
        <v>652</v>
      </c>
    </row>
    <row r="110" customFormat="false" ht="12.5" hidden="false" customHeight="false" outlineLevel="0" collapsed="false">
      <c r="A110" s="157" t="s">
        <v>631</v>
      </c>
      <c r="B110" s="190" t="n">
        <v>105</v>
      </c>
      <c r="C110" s="190" t="n">
        <v>105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10" t="s">
        <v>648</v>
      </c>
      <c r="B112" s="13" t="n">
        <f aca="false">SUM(B109:B111)</f>
        <v>105</v>
      </c>
      <c r="C112" s="14" t="n">
        <f aca="false">SUM(C109:C111)</f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2" activeCellId="0" sqref="A82:C8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755</v>
      </c>
      <c r="B1" s="3"/>
      <c r="C1" s="4"/>
      <c r="D1" s="4"/>
    </row>
    <row r="2" customFormat="false" ht="23" hidden="false" customHeight="false" outlineLevel="0" collapsed="false">
      <c r="A2" s="162" t="s">
        <v>1</v>
      </c>
      <c r="B2" s="202" t="s">
        <v>2</v>
      </c>
      <c r="C2" s="202" t="s">
        <v>589</v>
      </c>
      <c r="D2" s="202"/>
    </row>
    <row r="3" customFormat="false" ht="18" hidden="false" customHeight="false" outlineLevel="0" collapsed="false">
      <c r="A3" s="10" t="s">
        <v>4</v>
      </c>
      <c r="B3" s="4"/>
      <c r="C3" s="4"/>
    </row>
    <row r="5" customFormat="false" ht="12.5" hidden="false" customHeight="false" outlineLevel="0" collapsed="false">
      <c r="A5" s="157"/>
      <c r="B5" s="62"/>
      <c r="C5" s="62"/>
    </row>
    <row r="6" customFormat="false" ht="12.5" hidden="false" customHeight="false" outlineLevel="0" collapsed="false">
      <c r="A6" s="157"/>
      <c r="B6" s="62"/>
      <c r="C6" s="62"/>
    </row>
    <row r="7" customFormat="false" ht="12.5" hidden="false" customHeight="false" outlineLevel="0" collapsed="false">
      <c r="A7" s="157" t="s">
        <v>5</v>
      </c>
      <c r="B7" s="62" t="n">
        <v>1</v>
      </c>
      <c r="C7" s="62" t="n">
        <v>179.56</v>
      </c>
    </row>
    <row r="8" customFormat="false" ht="12.5" hidden="false" customHeight="false" outlineLevel="0" collapsed="false">
      <c r="A8" s="157" t="s">
        <v>6</v>
      </c>
      <c r="B8" s="62" t="n">
        <v>1</v>
      </c>
      <c r="C8" s="62" t="n">
        <v>180.06</v>
      </c>
    </row>
    <row r="9" customFormat="false" ht="12.5" hidden="false" customHeight="false" outlineLevel="0" collapsed="false">
      <c r="A9" s="157" t="s">
        <v>7</v>
      </c>
      <c r="B9" s="62" t="n">
        <v>1</v>
      </c>
      <c r="C9" s="62" t="n">
        <v>182.06</v>
      </c>
    </row>
    <row r="10" customFormat="false" ht="13" hidden="false" customHeight="false" outlineLevel="0" collapsed="false">
      <c r="A10" s="157"/>
      <c r="B10" s="62"/>
      <c r="C10" s="62"/>
    </row>
    <row r="11" customFormat="false" ht="18.5" hidden="false" customHeight="false" outlineLevel="0" collapsed="false">
      <c r="A11" s="10" t="s">
        <v>8</v>
      </c>
      <c r="B11" s="13" t="n">
        <f aca="false">SUM(B7:B10)</f>
        <v>3</v>
      </c>
      <c r="C11" s="14" t="n">
        <f aca="false">SUM(C7:C10)</f>
        <v>541.68</v>
      </c>
    </row>
    <row r="12" customFormat="false" ht="18" hidden="false" customHeight="false" outlineLevel="0" collapsed="false">
      <c r="A12" s="10" t="s">
        <v>9</v>
      </c>
      <c r="B12" s="190"/>
      <c r="C12" s="190"/>
    </row>
    <row r="13" customFormat="false" ht="12.5" hidden="false" customHeight="false" outlineLevel="0" collapsed="false">
      <c r="A13" s="157"/>
      <c r="B13" s="62"/>
      <c r="C13" s="62"/>
    </row>
    <row r="14" customFormat="false" ht="12.5" hidden="false" customHeight="false" outlineLevel="0" collapsed="false">
      <c r="A14" s="157" t="s">
        <v>14</v>
      </c>
      <c r="B14" s="62" t="n">
        <v>2</v>
      </c>
      <c r="C14" s="62" t="n">
        <v>100</v>
      </c>
    </row>
    <row r="15" customFormat="false" ht="12.5" hidden="false" customHeight="false" outlineLevel="0" collapsed="false">
      <c r="A15" s="157" t="s">
        <v>268</v>
      </c>
      <c r="B15" s="62" t="n">
        <v>2</v>
      </c>
      <c r="C15" s="62" t="n">
        <v>100</v>
      </c>
    </row>
    <row r="16" customFormat="false" ht="12.5" hidden="false" customHeight="false" outlineLevel="0" collapsed="false">
      <c r="A16" s="157" t="s">
        <v>274</v>
      </c>
      <c r="B16" s="62" t="n">
        <v>2</v>
      </c>
      <c r="C16" s="62" t="n">
        <v>31</v>
      </c>
    </row>
    <row r="17" customFormat="false" ht="12.5" hidden="false" customHeight="false" outlineLevel="0" collapsed="false">
      <c r="A17" s="157" t="s">
        <v>275</v>
      </c>
      <c r="B17" s="62" t="n">
        <v>4</v>
      </c>
      <c r="C17" s="62" t="n">
        <v>69</v>
      </c>
    </row>
    <row r="18" customFormat="false" ht="12.5" hidden="false" customHeight="false" outlineLevel="0" collapsed="false">
      <c r="A18" s="157" t="s">
        <v>16</v>
      </c>
      <c r="B18" s="62" t="n">
        <v>2</v>
      </c>
      <c r="C18" s="62" t="n">
        <v>41</v>
      </c>
    </row>
    <row r="19" customFormat="false" ht="12.5" hidden="false" customHeight="false" outlineLevel="0" collapsed="false">
      <c r="A19" s="157" t="s">
        <v>276</v>
      </c>
      <c r="B19" s="62" t="n">
        <v>2</v>
      </c>
      <c r="C19" s="62" t="n">
        <v>50</v>
      </c>
    </row>
    <row r="20" customFormat="false" ht="12.5" hidden="false" customHeight="false" outlineLevel="0" collapsed="false">
      <c r="A20" s="157" t="s">
        <v>679</v>
      </c>
      <c r="B20" s="62" t="n">
        <v>1</v>
      </c>
      <c r="C20" s="62" t="n">
        <v>138</v>
      </c>
    </row>
    <row r="21" customFormat="false" ht="12.5" hidden="false" customHeight="false" outlineLevel="0" collapsed="false">
      <c r="A21" s="157" t="s">
        <v>673</v>
      </c>
      <c r="B21" s="62" t="n">
        <v>3</v>
      </c>
      <c r="C21" s="62" t="n">
        <v>651.33</v>
      </c>
    </row>
    <row r="22" customFormat="false" ht="12.5" hidden="false" customHeight="false" outlineLevel="0" collapsed="false">
      <c r="A22" s="157" t="s">
        <v>674</v>
      </c>
      <c r="B22" s="62" t="n">
        <v>3</v>
      </c>
      <c r="C22" s="62" t="n">
        <v>654.33</v>
      </c>
    </row>
    <row r="23" customFormat="false" ht="12.5" hidden="false" customHeight="false" outlineLevel="0" collapsed="false">
      <c r="A23" s="157" t="s">
        <v>590</v>
      </c>
      <c r="B23" s="62" t="n">
        <v>5</v>
      </c>
      <c r="C23" s="62" t="n">
        <v>1095.55</v>
      </c>
    </row>
    <row r="24" customFormat="false" ht="12.5" hidden="false" customHeight="false" outlineLevel="0" collapsed="false">
      <c r="A24" s="157" t="s">
        <v>535</v>
      </c>
      <c r="B24" s="62" t="n">
        <v>1</v>
      </c>
      <c r="C24" s="62" t="n">
        <v>222.11</v>
      </c>
    </row>
    <row r="25" customFormat="false" ht="12.5" hidden="false" customHeight="false" outlineLevel="0" collapsed="false">
      <c r="A25" s="157" t="s">
        <v>536</v>
      </c>
      <c r="B25" s="62" t="n">
        <v>1</v>
      </c>
      <c r="C25" s="62" t="n">
        <v>223.11</v>
      </c>
    </row>
    <row r="26" customFormat="false" ht="12.5" hidden="false" customHeight="false" outlineLevel="0" collapsed="false">
      <c r="A26" s="157" t="s">
        <v>538</v>
      </c>
      <c r="B26" s="62" t="n">
        <v>1</v>
      </c>
      <c r="C26" s="62" t="n">
        <v>225.11</v>
      </c>
    </row>
    <row r="27" customFormat="false" ht="12.5" hidden="false" customHeight="false" outlineLevel="0" collapsed="false">
      <c r="A27" s="157" t="s">
        <v>539</v>
      </c>
      <c r="B27" s="62" t="n">
        <v>3</v>
      </c>
      <c r="C27" s="62" t="n">
        <v>678.33</v>
      </c>
    </row>
    <row r="28" customFormat="false" ht="12.5" hidden="false" customHeight="false" outlineLevel="0" collapsed="false">
      <c r="A28" s="157" t="s">
        <v>540</v>
      </c>
      <c r="B28" s="62" t="n">
        <v>10</v>
      </c>
      <c r="C28" s="62" t="n">
        <v>2271.1</v>
      </c>
    </row>
    <row r="29" customFormat="false" ht="12.5" hidden="false" customHeight="false" outlineLevel="0" collapsed="false">
      <c r="A29" s="157" t="s">
        <v>541</v>
      </c>
      <c r="B29" s="62" t="n">
        <v>1</v>
      </c>
      <c r="C29" s="62" t="n">
        <v>228.11</v>
      </c>
    </row>
    <row r="30" customFormat="false" ht="12.5" hidden="false" customHeight="false" outlineLevel="0" collapsed="false">
      <c r="A30" s="157" t="s">
        <v>542</v>
      </c>
      <c r="B30" s="62" t="n">
        <v>3</v>
      </c>
      <c r="C30" s="62" t="n">
        <v>687.33</v>
      </c>
    </row>
    <row r="31" customFormat="false" ht="12.5" hidden="false" customHeight="false" outlineLevel="0" collapsed="false">
      <c r="A31" s="157" t="s">
        <v>543</v>
      </c>
      <c r="B31" s="62" t="n">
        <v>3</v>
      </c>
      <c r="C31" s="62" t="n">
        <v>690.33</v>
      </c>
    </row>
    <row r="32" customFormat="false" ht="12.5" hidden="false" customHeight="false" outlineLevel="0" collapsed="false">
      <c r="A32" s="157" t="s">
        <v>544</v>
      </c>
      <c r="B32" s="62" t="n">
        <v>2</v>
      </c>
      <c r="C32" s="62" t="n">
        <v>462.22</v>
      </c>
    </row>
    <row r="33" customFormat="false" ht="12.5" hidden="false" customHeight="false" outlineLevel="0" collapsed="false">
      <c r="A33" s="157" t="s">
        <v>675</v>
      </c>
      <c r="B33" s="62" t="n">
        <v>1</v>
      </c>
      <c r="C33" s="62" t="n">
        <v>232.11</v>
      </c>
    </row>
    <row r="34" customFormat="false" ht="12.5" hidden="false" customHeight="false" outlineLevel="0" collapsed="false">
      <c r="A34" s="157" t="s">
        <v>676</v>
      </c>
      <c r="B34" s="62" t="n">
        <v>1</v>
      </c>
      <c r="C34" s="62" t="n">
        <v>233.11</v>
      </c>
    </row>
    <row r="35" customFormat="false" ht="12.5" hidden="false" customHeight="false" outlineLevel="0" collapsed="false">
      <c r="A35" s="157" t="s">
        <v>756</v>
      </c>
      <c r="B35" s="62" t="n">
        <v>1</v>
      </c>
      <c r="C35" s="62" t="n">
        <v>50</v>
      </c>
    </row>
    <row r="36" customFormat="false" ht="12.5" hidden="false" customHeight="false" outlineLevel="0" collapsed="false">
      <c r="A36" s="157" t="s">
        <v>19</v>
      </c>
      <c r="B36" s="62" t="n">
        <v>1</v>
      </c>
      <c r="C36" s="62" t="n">
        <v>274.54</v>
      </c>
    </row>
    <row r="37" customFormat="false" ht="12.5" hidden="false" customHeight="false" outlineLevel="0" collapsed="false">
      <c r="A37" s="157" t="s">
        <v>20</v>
      </c>
      <c r="B37" s="62" t="n">
        <v>1</v>
      </c>
      <c r="C37" s="62" t="n">
        <v>263.54</v>
      </c>
    </row>
    <row r="38" customFormat="false" ht="12.5" hidden="false" customHeight="false" outlineLevel="0" collapsed="false">
      <c r="A38" s="157" t="s">
        <v>21</v>
      </c>
      <c r="B38" s="62" t="n">
        <v>1</v>
      </c>
      <c r="C38" s="62" t="n">
        <v>272.54</v>
      </c>
    </row>
    <row r="39" customFormat="false" ht="13" hidden="false" customHeight="false" outlineLevel="0" collapsed="false">
      <c r="A39" s="157" t="s">
        <v>22</v>
      </c>
      <c r="B39" s="62" t="n">
        <v>1</v>
      </c>
      <c r="C39" s="62" t="n">
        <v>276.54</v>
      </c>
    </row>
    <row r="40" customFormat="false" ht="18.5" hidden="false" customHeight="false" outlineLevel="0" collapsed="false">
      <c r="A40" s="10" t="s">
        <v>574</v>
      </c>
      <c r="B40" s="13" t="n">
        <f aca="false">SUM(B14:B39)</f>
        <v>58</v>
      </c>
      <c r="C40" s="14" t="n">
        <f aca="false">SUM(C14:C39)</f>
        <v>10220.34</v>
      </c>
    </row>
    <row r="41" customFormat="false" ht="18" hidden="false" customHeight="false" outlineLevel="0" collapsed="false">
      <c r="A41" s="10" t="s">
        <v>24</v>
      </c>
      <c r="B41" s="190"/>
      <c r="C41" s="190"/>
    </row>
    <row r="42" customFormat="false" ht="12.5" hidden="false" customHeight="false" outlineLevel="0" collapsed="false">
      <c r="A42" s="157"/>
      <c r="B42" s="62"/>
      <c r="C42" s="62"/>
    </row>
    <row r="43" customFormat="false" ht="12.5" hidden="false" customHeight="false" outlineLevel="0" collapsed="false">
      <c r="A43" s="157" t="s">
        <v>27</v>
      </c>
      <c r="B43" s="62" t="n">
        <v>1</v>
      </c>
      <c r="C43" s="62" t="n">
        <v>227.11</v>
      </c>
    </row>
    <row r="44" customFormat="false" ht="12.5" hidden="false" customHeight="false" outlineLevel="0" collapsed="false">
      <c r="A44" s="157" t="s">
        <v>28</v>
      </c>
      <c r="B44" s="62" t="n">
        <v>2</v>
      </c>
      <c r="C44" s="62" t="n">
        <v>458.22</v>
      </c>
    </row>
    <row r="45" customFormat="false" ht="12.5" hidden="false" customHeight="false" outlineLevel="0" collapsed="false">
      <c r="A45" s="157" t="s">
        <v>757</v>
      </c>
      <c r="B45" s="62" t="n">
        <v>1</v>
      </c>
      <c r="C45" s="62" t="n">
        <v>230.11</v>
      </c>
      <c r="D45" s="0" t="n">
        <f aca="false">SUM(B43:B45)</f>
        <v>4</v>
      </c>
      <c r="E45" s="0" t="n">
        <f aca="false">SUM(C43:C45)</f>
        <v>915.44</v>
      </c>
    </row>
    <row r="46" customFormat="false" ht="12.5" hidden="false" customHeight="false" outlineLevel="0" collapsed="false">
      <c r="A46" s="157"/>
      <c r="B46" s="62"/>
      <c r="C46" s="62"/>
    </row>
    <row r="47" customFormat="false" ht="12.5" hidden="false" customHeight="false" outlineLevel="0" collapsed="false">
      <c r="A47" s="157" t="s">
        <v>30</v>
      </c>
      <c r="B47" s="62" t="n">
        <v>6</v>
      </c>
      <c r="C47" s="62" t="n">
        <v>1149.42</v>
      </c>
    </row>
    <row r="48" customFormat="false" ht="12.5" hidden="false" customHeight="false" outlineLevel="0" collapsed="false">
      <c r="A48" s="157" t="s">
        <v>758</v>
      </c>
      <c r="B48" s="62" t="n">
        <v>1</v>
      </c>
      <c r="C48" s="62" t="n">
        <v>182.57</v>
      </c>
    </row>
    <row r="49" customFormat="false" ht="12.5" hidden="false" customHeight="false" outlineLevel="0" collapsed="false">
      <c r="A49" s="157" t="s">
        <v>31</v>
      </c>
      <c r="B49" s="62" t="n">
        <v>2</v>
      </c>
      <c r="C49" s="62" t="n">
        <v>379.14</v>
      </c>
    </row>
    <row r="50" customFormat="false" ht="12.5" hidden="false" customHeight="false" outlineLevel="0" collapsed="false">
      <c r="A50" s="157" t="s">
        <v>32</v>
      </c>
      <c r="B50" s="62" t="n">
        <v>2</v>
      </c>
      <c r="C50" s="62" t="n">
        <v>381.14</v>
      </c>
    </row>
    <row r="51" customFormat="false" ht="12.5" hidden="false" customHeight="false" outlineLevel="0" collapsed="false">
      <c r="A51" s="157" t="s">
        <v>33</v>
      </c>
      <c r="B51" s="62" t="n">
        <v>4</v>
      </c>
      <c r="C51" s="62" t="n">
        <v>770.28</v>
      </c>
    </row>
    <row r="52" customFormat="false" ht="12.5" hidden="false" customHeight="false" outlineLevel="0" collapsed="false">
      <c r="A52" s="157" t="s">
        <v>551</v>
      </c>
      <c r="B52" s="62" t="n">
        <v>1</v>
      </c>
      <c r="C52" s="62" t="n">
        <v>193.57</v>
      </c>
    </row>
    <row r="53" customFormat="false" ht="12.5" hidden="false" customHeight="false" outlineLevel="0" collapsed="false">
      <c r="A53" s="157" t="s">
        <v>637</v>
      </c>
      <c r="B53" s="62" t="n">
        <v>1</v>
      </c>
      <c r="C53" s="62" t="n">
        <v>93.57</v>
      </c>
      <c r="D53" s="0" t="n">
        <f aca="false">SUM(B47:B53)</f>
        <v>17</v>
      </c>
      <c r="E53" s="0" t="n">
        <f aca="false">SUM(C47:C53)</f>
        <v>3149.69</v>
      </c>
    </row>
    <row r="54" customFormat="false" ht="12.5" hidden="false" customHeight="false" outlineLevel="0" collapsed="false">
      <c r="A54" s="157"/>
      <c r="B54" s="62"/>
      <c r="C54" s="62"/>
    </row>
    <row r="55" customFormat="false" ht="12.5" hidden="false" customHeight="false" outlineLevel="0" collapsed="false">
      <c r="A55" s="157" t="s">
        <v>759</v>
      </c>
      <c r="B55" s="62" t="n">
        <v>1</v>
      </c>
      <c r="C55" s="62" t="n">
        <v>190.46</v>
      </c>
    </row>
    <row r="56" customFormat="false" ht="12.5" hidden="false" customHeight="false" outlineLevel="0" collapsed="false">
      <c r="A56" s="157" t="s">
        <v>760</v>
      </c>
      <c r="B56" s="62" t="n">
        <v>1</v>
      </c>
      <c r="C56" s="62" t="n">
        <v>192.46</v>
      </c>
    </row>
    <row r="57" customFormat="false" ht="12.5" hidden="false" customHeight="false" outlineLevel="0" collapsed="false">
      <c r="A57" s="157" t="s">
        <v>35</v>
      </c>
      <c r="B57" s="62" t="n">
        <v>5</v>
      </c>
      <c r="C57" s="62" t="n">
        <v>967.3</v>
      </c>
    </row>
    <row r="58" customFormat="false" ht="12.5" hidden="false" customHeight="false" outlineLevel="0" collapsed="false">
      <c r="A58" s="157" t="s">
        <v>36</v>
      </c>
      <c r="B58" s="62" t="n">
        <v>3</v>
      </c>
      <c r="C58" s="62" t="n">
        <v>598.38</v>
      </c>
    </row>
    <row r="59" customFormat="false" ht="12.5" hidden="false" customHeight="false" outlineLevel="0" collapsed="false">
      <c r="A59" s="157" t="s">
        <v>37</v>
      </c>
      <c r="B59" s="62" t="n">
        <v>2</v>
      </c>
      <c r="C59" s="62" t="n">
        <v>400.92</v>
      </c>
    </row>
    <row r="60" customFormat="false" ht="12.5" hidden="false" customHeight="false" outlineLevel="0" collapsed="false">
      <c r="A60" s="157" t="s">
        <v>761</v>
      </c>
      <c r="B60" s="62" t="n">
        <v>2</v>
      </c>
      <c r="C60" s="62" t="n">
        <v>402.92</v>
      </c>
    </row>
    <row r="61" customFormat="false" ht="12.5" hidden="false" customHeight="false" outlineLevel="0" collapsed="false">
      <c r="A61" s="157" t="s">
        <v>38</v>
      </c>
      <c r="B61" s="62" t="n">
        <v>1</v>
      </c>
      <c r="C61" s="62" t="n">
        <v>98</v>
      </c>
      <c r="D61" s="0" t="n">
        <f aca="false">SUM(B55:B61)</f>
        <v>15</v>
      </c>
      <c r="E61" s="0" t="n">
        <f aca="false">SUM(C55:C61)</f>
        <v>2850.44</v>
      </c>
    </row>
    <row r="62" customFormat="false" ht="13" hidden="false" customHeight="false" outlineLevel="0" collapsed="false">
      <c r="A62" s="157"/>
      <c r="B62" s="62"/>
      <c r="C62" s="62"/>
    </row>
    <row r="63" customFormat="false" ht="18.5" hidden="false" customHeight="false" outlineLevel="0" collapsed="false">
      <c r="A63" s="10" t="s">
        <v>39</v>
      </c>
      <c r="B63" s="13" t="n">
        <f aca="false">SUM(B43:B61)</f>
        <v>36</v>
      </c>
      <c r="C63" s="14" t="n">
        <f aca="false">SUM(C43:C61)</f>
        <v>6915.57</v>
      </c>
      <c r="D63" s="185" t="n">
        <f aca="false">SUM(D45:D61)</f>
        <v>36</v>
      </c>
      <c r="E63" s="185" t="n">
        <f aca="false">SUM(E45:E61)</f>
        <v>6915.57</v>
      </c>
    </row>
    <row r="64" customFormat="false" ht="12.5" hidden="false" customHeight="false" outlineLevel="0" collapsed="false">
      <c r="A64" s="157"/>
      <c r="B64" s="190"/>
      <c r="C64" s="190"/>
    </row>
    <row r="65" customFormat="false" ht="18" hidden="false" customHeight="false" outlineLevel="0" collapsed="false">
      <c r="A65" s="10" t="s">
        <v>576</v>
      </c>
      <c r="B65" s="190"/>
      <c r="C65" s="190"/>
    </row>
    <row r="66" customFormat="false" ht="12.5" hidden="false" customHeight="false" outlineLevel="0" collapsed="false">
      <c r="A66" s="157"/>
      <c r="B66" s="62"/>
      <c r="C66" s="62"/>
    </row>
    <row r="67" customFormat="false" ht="12.5" hidden="false" customHeight="false" outlineLevel="0" collapsed="false">
      <c r="A67" s="157" t="s">
        <v>680</v>
      </c>
      <c r="B67" s="62" t="n">
        <v>1</v>
      </c>
      <c r="C67" s="62" t="n">
        <v>992.913</v>
      </c>
    </row>
    <row r="68" customFormat="false" ht="12.5" hidden="false" customHeight="false" outlineLevel="0" collapsed="false">
      <c r="A68" s="157" t="s">
        <v>43</v>
      </c>
      <c r="B68" s="62" t="n">
        <v>1</v>
      </c>
      <c r="C68" s="62" t="n">
        <v>995.635</v>
      </c>
    </row>
    <row r="69" customFormat="false" ht="12.5" hidden="false" customHeight="false" outlineLevel="0" collapsed="false">
      <c r="A69" s="157" t="s">
        <v>681</v>
      </c>
      <c r="B69" s="62" t="n">
        <v>1</v>
      </c>
      <c r="C69" s="62" t="n">
        <v>996.5424</v>
      </c>
    </row>
    <row r="70" customFormat="false" ht="12.5" hidden="false" customHeight="false" outlineLevel="0" collapsed="false">
      <c r="A70" s="157" t="s">
        <v>666</v>
      </c>
      <c r="B70" s="62" t="n">
        <v>1</v>
      </c>
      <c r="C70" s="62" t="n">
        <v>997.4496</v>
      </c>
    </row>
    <row r="71" customFormat="false" ht="12.5" hidden="false" customHeight="false" outlineLevel="0" collapsed="false">
      <c r="A71" s="157" t="s">
        <v>682</v>
      </c>
      <c r="B71" s="62" t="n">
        <v>1</v>
      </c>
      <c r="C71" s="62" t="n">
        <v>954.812</v>
      </c>
    </row>
    <row r="72" customFormat="false" ht="13" hidden="false" customHeight="false" outlineLevel="0" collapsed="false">
      <c r="A72" s="157"/>
      <c r="B72" s="62"/>
      <c r="C72" s="62"/>
    </row>
    <row r="73" customFormat="false" ht="18.5" hidden="false" customHeight="false" outlineLevel="0" collapsed="false">
      <c r="A73" s="10" t="s">
        <v>49</v>
      </c>
      <c r="B73" s="13" t="n">
        <f aca="false">SUM(B67:B72)</f>
        <v>5</v>
      </c>
      <c r="C73" s="14" t="n">
        <f aca="false">SUM(C67:C72)</f>
        <v>4937.352</v>
      </c>
    </row>
    <row r="74" customFormat="false" ht="12.5" hidden="false" customHeight="false" outlineLevel="0" collapsed="false">
      <c r="A74" s="157"/>
      <c r="B74" s="190"/>
      <c r="C74" s="190"/>
    </row>
    <row r="75" customFormat="false" ht="18" hidden="false" customHeight="false" outlineLevel="0" collapsed="false">
      <c r="A75" s="10" t="s">
        <v>50</v>
      </c>
      <c r="B75" s="190"/>
      <c r="C75" s="190"/>
    </row>
    <row r="76" customFormat="false" ht="12.5" hidden="false" customHeight="false" outlineLevel="0" collapsed="false">
      <c r="A76" s="157" t="s">
        <v>52</v>
      </c>
      <c r="B76" s="62" t="n">
        <v>10</v>
      </c>
      <c r="C76" s="62" t="n">
        <v>336.3</v>
      </c>
    </row>
    <row r="77" customFormat="false" ht="12.5" hidden="false" customHeight="false" outlineLevel="0" collapsed="false">
      <c r="A77" s="157" t="s">
        <v>53</v>
      </c>
      <c r="B77" s="62" t="n">
        <v>34</v>
      </c>
      <c r="C77" s="62" t="n">
        <v>1870</v>
      </c>
    </row>
    <row r="78" customFormat="false" ht="12.5" hidden="false" customHeight="false" outlineLevel="0" collapsed="false">
      <c r="A78" s="157" t="s">
        <v>592</v>
      </c>
      <c r="B78" s="62" t="n">
        <v>162</v>
      </c>
      <c r="C78" s="62" t="n">
        <v>10800.54</v>
      </c>
    </row>
    <row r="79" customFormat="false" ht="13" hidden="false" customHeight="false" outlineLevel="0" collapsed="false">
      <c r="A79" s="157"/>
      <c r="B79" s="62"/>
      <c r="C79" s="62"/>
    </row>
    <row r="80" customFormat="false" ht="18.5" hidden="false" customHeight="false" outlineLevel="0" collapsed="false">
      <c r="A80" s="10" t="s">
        <v>56</v>
      </c>
      <c r="B80" s="13" t="n">
        <f aca="false">SUM(B76:B79)</f>
        <v>206</v>
      </c>
      <c r="C80" s="14" t="n">
        <f aca="false">SUM(C76:C79)</f>
        <v>13006.84</v>
      </c>
      <c r="D80" s="35" t="n">
        <f aca="false">+C80+C73+C63+C40+C11</f>
        <v>35621.782</v>
      </c>
    </row>
    <row r="81" customFormat="false" ht="12.5" hidden="false" customHeight="false" outlineLevel="0" collapsed="false">
      <c r="A81" s="157"/>
      <c r="B81" s="190"/>
      <c r="C81" s="190"/>
    </row>
    <row r="82" customFormat="false" ht="18" hidden="false" customHeight="false" outlineLevel="0" collapsed="false">
      <c r="A82" s="189" t="s">
        <v>57</v>
      </c>
      <c r="B82" s="207" t="s">
        <v>2</v>
      </c>
      <c r="C82" s="207" t="s">
        <v>58</v>
      </c>
    </row>
    <row r="83" customFormat="false" ht="18" hidden="false" customHeight="false" outlineLevel="0" collapsed="false">
      <c r="A83" s="10" t="s">
        <v>61</v>
      </c>
      <c r="B83" s="190"/>
      <c r="C83" s="190"/>
    </row>
    <row r="84" customFormat="false" ht="12.5" hidden="false" customHeight="false" outlineLevel="0" collapsed="false">
      <c r="A84" s="157" t="s">
        <v>64</v>
      </c>
      <c r="B84" s="62" t="n">
        <v>2200</v>
      </c>
      <c r="C84" s="62" t="n">
        <v>0.44</v>
      </c>
    </row>
    <row r="85" customFormat="false" ht="12.5" hidden="false" customHeight="false" outlineLevel="0" collapsed="false">
      <c r="A85" s="157" t="s">
        <v>65</v>
      </c>
      <c r="B85" s="62" t="n">
        <v>1400</v>
      </c>
      <c r="C85" s="62" t="n">
        <v>0.28</v>
      </c>
    </row>
    <row r="86" customFormat="false" ht="12.5" hidden="false" customHeight="false" outlineLevel="0" collapsed="false">
      <c r="A86" s="157" t="s">
        <v>651</v>
      </c>
      <c r="B86" s="62" t="n">
        <v>24000</v>
      </c>
      <c r="C86" s="62" t="n">
        <v>1.2</v>
      </c>
    </row>
    <row r="87" customFormat="false" ht="12.5" hidden="false" customHeight="false" outlineLevel="0" collapsed="false">
      <c r="A87" s="157" t="s">
        <v>69</v>
      </c>
      <c r="B87" s="62" t="n">
        <v>6000</v>
      </c>
      <c r="C87" s="62" t="n">
        <v>0.3</v>
      </c>
    </row>
    <row r="88" customFormat="false" ht="12.5" hidden="false" customHeight="false" outlineLevel="0" collapsed="false">
      <c r="A88" s="157" t="s">
        <v>70</v>
      </c>
      <c r="B88" s="62" t="n">
        <v>3700</v>
      </c>
      <c r="C88" s="62" t="n">
        <v>0.74</v>
      </c>
    </row>
    <row r="89" customFormat="false" ht="12.5" hidden="false" customHeight="false" outlineLevel="0" collapsed="false">
      <c r="A89" s="157" t="s">
        <v>71</v>
      </c>
      <c r="B89" s="62" t="n">
        <v>2800</v>
      </c>
      <c r="C89" s="62" t="n">
        <v>0.56</v>
      </c>
    </row>
    <row r="90" customFormat="false" ht="25" hidden="false" customHeight="false" outlineLevel="0" collapsed="false">
      <c r="A90" s="157" t="s">
        <v>72</v>
      </c>
      <c r="B90" s="62" t="n">
        <v>1700</v>
      </c>
      <c r="C90" s="62" t="n">
        <v>0.34</v>
      </c>
    </row>
    <row r="91" customFormat="false" ht="13" hidden="false" customHeight="false" outlineLevel="0" collapsed="false">
      <c r="A91" s="157"/>
      <c r="B91" s="62"/>
      <c r="C91" s="62"/>
    </row>
    <row r="92" customFormat="false" ht="18.5" hidden="false" customHeight="false" outlineLevel="0" collapsed="false">
      <c r="A92" s="10" t="s">
        <v>73</v>
      </c>
      <c r="B92" s="13" t="n">
        <f aca="false">SUM(B84:B91)</f>
        <v>41800</v>
      </c>
      <c r="C92" s="14" t="n">
        <f aca="false">SUM(C84:C91)</f>
        <v>3.86</v>
      </c>
    </row>
    <row r="93" customFormat="false" ht="12.5" hidden="false" customHeight="false" outlineLevel="0" collapsed="false">
      <c r="A93" s="157"/>
      <c r="B93" s="190"/>
      <c r="C93" s="190"/>
    </row>
    <row r="94" customFormat="false" ht="18" hidden="false" customHeight="false" outlineLevel="0" collapsed="false">
      <c r="A94" s="10" t="s">
        <v>586</v>
      </c>
      <c r="B94" s="207" t="s">
        <v>2</v>
      </c>
      <c r="C94" s="207" t="s">
        <v>58</v>
      </c>
    </row>
    <row r="95" customFormat="false" ht="12.5" hidden="false" customHeight="false" outlineLevel="0" collapsed="false">
      <c r="A95" s="157"/>
      <c r="B95" s="62"/>
      <c r="C95" s="62"/>
    </row>
    <row r="97" customFormat="false" ht="12.5" hidden="false" customHeight="false" outlineLevel="0" collapsed="false">
      <c r="A97" s="157" t="s">
        <v>75</v>
      </c>
      <c r="B97" s="190" t="n">
        <v>10000</v>
      </c>
      <c r="C97" s="201" t="n">
        <v>1</v>
      </c>
    </row>
    <row r="98" customFormat="false" ht="12.5" hidden="false" customHeight="false" outlineLevel="0" collapsed="false">
      <c r="A98" s="157" t="s">
        <v>76</v>
      </c>
      <c r="B98" s="190" t="n">
        <v>6500</v>
      </c>
      <c r="C98" s="201" t="n">
        <v>6.5</v>
      </c>
    </row>
    <row r="99" customFormat="false" ht="12.5" hidden="false" customHeight="false" outlineLevel="0" collapsed="false">
      <c r="A99" s="157" t="s">
        <v>79</v>
      </c>
      <c r="B99" s="190" t="n">
        <v>15000</v>
      </c>
      <c r="C99" s="201" t="n">
        <v>1.5</v>
      </c>
    </row>
    <row r="100" customFormat="false" ht="12.5" hidden="false" customHeight="false" outlineLevel="0" collapsed="false">
      <c r="A100" s="157" t="s">
        <v>80</v>
      </c>
      <c r="B100" s="190" t="n">
        <v>15000</v>
      </c>
      <c r="C100" s="201" t="n">
        <v>1.5</v>
      </c>
    </row>
    <row r="101" customFormat="false" ht="12.5" hidden="false" customHeight="false" outlineLevel="0" collapsed="false">
      <c r="A101" s="157" t="s">
        <v>81</v>
      </c>
      <c r="B101" s="190" t="n">
        <v>90000</v>
      </c>
      <c r="C101" s="201" t="n">
        <v>2.999997</v>
      </c>
    </row>
    <row r="102" customFormat="false" ht="12.5" hidden="false" customHeight="false" outlineLevel="0" collapsed="false">
      <c r="A102" s="157" t="s">
        <v>82</v>
      </c>
      <c r="B102" s="190" t="n">
        <v>240000</v>
      </c>
      <c r="C102" s="201" t="n">
        <v>7.999992</v>
      </c>
    </row>
    <row r="103" customFormat="false" ht="12.5" hidden="false" customHeight="false" outlineLevel="0" collapsed="false">
      <c r="A103" s="157" t="s">
        <v>83</v>
      </c>
      <c r="B103" s="190" t="n">
        <v>60000</v>
      </c>
      <c r="C103" s="201" t="n">
        <v>1.999998</v>
      </c>
    </row>
    <row r="104" customFormat="false" ht="12.5" hidden="false" customHeight="false" outlineLevel="0" collapsed="false">
      <c r="A104" s="157" t="s">
        <v>133</v>
      </c>
      <c r="B104" s="190" t="n">
        <v>60000</v>
      </c>
      <c r="C104" s="201" t="n">
        <v>1.999998</v>
      </c>
    </row>
    <row r="105" customFormat="false" ht="12.5" hidden="false" customHeight="false" outlineLevel="0" collapsed="false">
      <c r="A105" s="157" t="s">
        <v>395</v>
      </c>
      <c r="B105" s="190" t="n">
        <v>2500</v>
      </c>
      <c r="C105" s="201" t="n">
        <v>1</v>
      </c>
    </row>
    <row r="106" customFormat="false" ht="25" hidden="false" customHeight="false" outlineLevel="0" collapsed="false">
      <c r="A106" s="157" t="s">
        <v>85</v>
      </c>
      <c r="B106" s="190" t="n">
        <v>22500</v>
      </c>
      <c r="C106" s="201" t="n">
        <v>9</v>
      </c>
    </row>
    <row r="107" customFormat="false" ht="12.5" hidden="false" customHeight="false" outlineLevel="0" collapsed="false">
      <c r="A107" s="157" t="s">
        <v>188</v>
      </c>
      <c r="B107" s="190" t="n">
        <v>15000</v>
      </c>
      <c r="C107" s="201" t="n">
        <v>6</v>
      </c>
    </row>
    <row r="108" customFormat="false" ht="12.5" hidden="false" customHeight="false" outlineLevel="0" collapsed="false">
      <c r="A108" s="157" t="s">
        <v>87</v>
      </c>
      <c r="B108" s="190" t="n">
        <v>31900</v>
      </c>
      <c r="C108" s="201" t="n">
        <v>12.76</v>
      </c>
    </row>
    <row r="109" customFormat="false" ht="12.5" hidden="false" customHeight="false" outlineLevel="0" collapsed="false">
      <c r="A109" s="157" t="s">
        <v>88</v>
      </c>
      <c r="B109" s="190" t="n">
        <v>1200</v>
      </c>
      <c r="C109" s="201" t="n">
        <v>0.48</v>
      </c>
    </row>
    <row r="110" customFormat="false" ht="12.5" hidden="false" customHeight="false" outlineLevel="0" collapsed="false">
      <c r="A110" s="157" t="s">
        <v>89</v>
      </c>
      <c r="B110" s="190" t="n">
        <v>2500</v>
      </c>
      <c r="C110" s="201" t="n">
        <v>1</v>
      </c>
    </row>
    <row r="111" customFormat="false" ht="12.5" hidden="false" customHeight="false" outlineLevel="0" collapsed="false">
      <c r="A111" s="157" t="s">
        <v>90</v>
      </c>
      <c r="B111" s="190" t="n">
        <v>8800</v>
      </c>
      <c r="C111" s="201" t="n">
        <v>0.88</v>
      </c>
    </row>
    <row r="112" customFormat="false" ht="12.5" hidden="false" customHeight="false" outlineLevel="0" collapsed="false">
      <c r="A112" s="157" t="s">
        <v>216</v>
      </c>
      <c r="B112" s="190" t="n">
        <v>1000</v>
      </c>
      <c r="C112" s="201" t="n">
        <v>1</v>
      </c>
    </row>
    <row r="113" customFormat="false" ht="12.5" hidden="false" customHeight="false" outlineLevel="0" collapsed="false">
      <c r="A113" s="157" t="s">
        <v>91</v>
      </c>
      <c r="B113" s="190" t="n">
        <v>15000</v>
      </c>
      <c r="C113" s="201" t="n">
        <v>15</v>
      </c>
    </row>
    <row r="114" customFormat="false" ht="12.5" hidden="false" customHeight="false" outlineLevel="0" collapsed="false">
      <c r="A114" s="157" t="s">
        <v>396</v>
      </c>
      <c r="B114" s="190" t="n">
        <v>6500</v>
      </c>
      <c r="C114" s="201" t="n">
        <v>6.5</v>
      </c>
    </row>
    <row r="115" customFormat="false" ht="12.5" hidden="false" customHeight="false" outlineLevel="0" collapsed="false">
      <c r="A115" s="157" t="s">
        <v>92</v>
      </c>
      <c r="B115" s="190" t="n">
        <v>22000</v>
      </c>
      <c r="C115" s="201" t="n">
        <v>11</v>
      </c>
    </row>
    <row r="116" customFormat="false" ht="12.5" hidden="false" customHeight="false" outlineLevel="0" collapsed="false">
      <c r="A116" s="157" t="s">
        <v>93</v>
      </c>
      <c r="B116" s="190" t="n">
        <v>24000</v>
      </c>
      <c r="C116" s="201" t="n">
        <v>12</v>
      </c>
    </row>
    <row r="117" customFormat="false" ht="12.5" hidden="false" customHeight="false" outlineLevel="0" collapsed="false">
      <c r="A117" s="157" t="s">
        <v>94</v>
      </c>
      <c r="B117" s="190" t="n">
        <v>4200</v>
      </c>
      <c r="C117" s="201" t="n">
        <v>2.1</v>
      </c>
    </row>
    <row r="118" customFormat="false" ht="25" hidden="false" customHeight="false" outlineLevel="0" collapsed="false">
      <c r="A118" s="157" t="s">
        <v>95</v>
      </c>
      <c r="B118" s="190" t="n">
        <v>10000</v>
      </c>
      <c r="C118" s="201" t="n">
        <v>4</v>
      </c>
    </row>
    <row r="119" customFormat="false" ht="12.5" hidden="false" customHeight="false" outlineLevel="0" collapsed="false">
      <c r="A119" s="157" t="s">
        <v>231</v>
      </c>
      <c r="B119" s="190" t="n">
        <v>15000</v>
      </c>
      <c r="C119" s="201" t="n">
        <v>6</v>
      </c>
    </row>
    <row r="120" customFormat="false" ht="12.5" hidden="false" customHeight="false" outlineLevel="0" collapsed="false">
      <c r="A120" s="157" t="s">
        <v>237</v>
      </c>
      <c r="B120" s="190" t="n">
        <v>22500</v>
      </c>
      <c r="C120" s="201" t="n">
        <v>9</v>
      </c>
    </row>
    <row r="121" customFormat="false" ht="12.5" hidden="false" customHeight="false" outlineLevel="0" collapsed="false">
      <c r="A121" s="157" t="s">
        <v>96</v>
      </c>
      <c r="B121" s="190" t="n">
        <v>30000</v>
      </c>
      <c r="C121" s="201" t="n">
        <v>12</v>
      </c>
    </row>
    <row r="122" customFormat="false" ht="12.5" hidden="false" customHeight="false" outlineLevel="0" collapsed="false">
      <c r="A122" s="157" t="s">
        <v>97</v>
      </c>
      <c r="B122" s="190" t="n">
        <v>5000</v>
      </c>
      <c r="C122" s="201" t="n">
        <v>2</v>
      </c>
    </row>
    <row r="123" customFormat="false" ht="12.5" hidden="false" customHeight="false" outlineLevel="0" collapsed="false">
      <c r="A123" s="157" t="s">
        <v>98</v>
      </c>
      <c r="B123" s="190" t="n">
        <v>15000</v>
      </c>
      <c r="C123" s="201" t="n">
        <v>6</v>
      </c>
    </row>
    <row r="124" customFormat="false" ht="25" hidden="false" customHeight="false" outlineLevel="0" collapsed="false">
      <c r="A124" s="157" t="s">
        <v>99</v>
      </c>
      <c r="B124" s="190" t="n">
        <v>17500</v>
      </c>
      <c r="C124" s="201" t="n">
        <v>7</v>
      </c>
    </row>
    <row r="125" customFormat="false" ht="12.5" hidden="false" customHeight="false" outlineLevel="0" collapsed="false">
      <c r="A125" s="157" t="s">
        <v>100</v>
      </c>
      <c r="B125" s="190" t="n">
        <v>29000</v>
      </c>
      <c r="C125" s="201" t="n">
        <v>11.6</v>
      </c>
    </row>
    <row r="126" customFormat="false" ht="13" hidden="false" customHeight="false" outlineLevel="0" collapsed="false">
      <c r="A126" s="157"/>
      <c r="B126" s="190"/>
      <c r="C126" s="62"/>
    </row>
    <row r="127" customFormat="false" ht="18.5" hidden="false" customHeight="false" outlineLevel="0" collapsed="false">
      <c r="A127" s="10" t="s">
        <v>101</v>
      </c>
      <c r="B127" s="13" t="n">
        <f aca="false">SUM(B96:B126)</f>
        <v>797600</v>
      </c>
      <c r="C127" s="14" t="n">
        <f aca="false">SUM(C96:C126)</f>
        <v>161.819985</v>
      </c>
    </row>
    <row r="128" customFormat="false" ht="12.5" hidden="false" customHeight="false" outlineLevel="0" collapsed="false">
      <c r="A128" s="157"/>
      <c r="B128" s="190"/>
      <c r="C128" s="190"/>
    </row>
    <row r="129" customFormat="false" ht="18" hidden="false" customHeight="false" outlineLevel="0" collapsed="false">
      <c r="A129" s="10" t="s">
        <v>102</v>
      </c>
      <c r="B129" s="190"/>
      <c r="C129" s="190"/>
    </row>
    <row r="130" customFormat="false" ht="12.5" hidden="false" customHeight="false" outlineLevel="0" collapsed="false">
      <c r="A130" s="157"/>
      <c r="B130" s="62"/>
      <c r="C130" s="62"/>
    </row>
    <row r="131" customFormat="false" ht="12.5" hidden="false" customHeight="false" outlineLevel="0" collapsed="false">
      <c r="A131" s="157" t="s">
        <v>239</v>
      </c>
      <c r="B131" s="190" t="n">
        <v>3000</v>
      </c>
      <c r="C131" s="190" t="n">
        <v>3000</v>
      </c>
    </row>
    <row r="132" customFormat="false" ht="12.5" hidden="false" customHeight="false" outlineLevel="0" collapsed="false">
      <c r="A132" s="157" t="s">
        <v>409</v>
      </c>
      <c r="B132" s="190" t="n">
        <v>10000</v>
      </c>
      <c r="C132" s="190" t="n">
        <v>10000</v>
      </c>
    </row>
    <row r="133" customFormat="false" ht="12.5" hidden="false" customHeight="false" outlineLevel="0" collapsed="false">
      <c r="A133" s="157" t="s">
        <v>410</v>
      </c>
      <c r="B133" s="190" t="n">
        <v>10000</v>
      </c>
      <c r="C133" s="190" t="n">
        <v>10000</v>
      </c>
    </row>
    <row r="134" customFormat="false" ht="13" hidden="false" customHeight="false" outlineLevel="0" collapsed="false">
      <c r="A134" s="157" t="s">
        <v>104</v>
      </c>
      <c r="B134" s="190" t="n">
        <v>10800</v>
      </c>
      <c r="C134" s="190" t="n">
        <v>10800</v>
      </c>
    </row>
    <row r="135" customFormat="false" ht="18.5" hidden="false" customHeight="false" outlineLevel="0" collapsed="false">
      <c r="A135" s="10" t="s">
        <v>597</v>
      </c>
      <c r="B135" s="13" t="n">
        <f aca="false">SUM(B131:B134)</f>
        <v>33800</v>
      </c>
      <c r="C135" s="14" t="n">
        <f aca="false">SUM(C131:C134)</f>
        <v>33800</v>
      </c>
    </row>
    <row r="136" customFormat="false" ht="18" hidden="false" customHeight="false" outlineLevel="0" collapsed="false">
      <c r="A136" s="10" t="s">
        <v>652</v>
      </c>
      <c r="B136" s="4"/>
      <c r="C136" s="4"/>
    </row>
    <row r="137" customFormat="false" ht="12.5" hidden="false" customHeight="false" outlineLevel="0" collapsed="false">
      <c r="A137" s="157" t="s">
        <v>631</v>
      </c>
      <c r="B137" s="62" t="n">
        <v>49</v>
      </c>
      <c r="C137" s="62" t="n">
        <v>49</v>
      </c>
    </row>
    <row r="138" customFormat="false" ht="13" hidden="false" customHeight="false" outlineLevel="0" collapsed="false"/>
    <row r="139" customFormat="false" ht="18.5" hidden="false" customHeight="false" outlineLevel="0" collapsed="false">
      <c r="A139" s="10" t="s">
        <v>648</v>
      </c>
      <c r="B139" s="13" t="n">
        <f aca="false">SUM(B136:B138)</f>
        <v>49</v>
      </c>
      <c r="C139" s="14" t="n">
        <f aca="false">SUM(C136:C138)</f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8" activePane="bottomLeft" state="frozen"/>
      <selection pane="topLeft" activeCell="A1" activeCellId="0" sqref="A1"/>
      <selection pane="bottomLeft" activeCell="A134" activeCellId="0" sqref="A134:C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762</v>
      </c>
      <c r="B1" s="3"/>
      <c r="C1" s="4"/>
      <c r="D1" s="4"/>
    </row>
    <row r="2" customFormat="false" ht="23" hidden="false" customHeight="false" outlineLevel="0" collapsed="false">
      <c r="A2" s="162" t="s">
        <v>1</v>
      </c>
      <c r="B2" s="202" t="s">
        <v>2</v>
      </c>
      <c r="C2" s="202" t="s">
        <v>589</v>
      </c>
      <c r="D2" s="202"/>
    </row>
    <row r="3" customFormat="false" ht="18" hidden="false" customHeight="false" outlineLevel="0" collapsed="false">
      <c r="A3" s="10"/>
      <c r="B3" s="4"/>
      <c r="C3" s="4"/>
    </row>
    <row r="4" customFormat="false" ht="18" hidden="false" customHeight="false" outlineLevel="0" collapsed="false">
      <c r="A4" s="10" t="s">
        <v>4</v>
      </c>
      <c r="B4" s="4"/>
      <c r="C4" s="4"/>
    </row>
    <row r="6" customFormat="false" ht="12.5" hidden="false" customHeight="false" outlineLevel="0" collapsed="false">
      <c r="A6" s="157" t="s">
        <v>5</v>
      </c>
      <c r="B6" s="62" t="n">
        <v>1</v>
      </c>
      <c r="C6" s="62" t="n">
        <v>179.56</v>
      </c>
    </row>
    <row r="7" customFormat="false" ht="12.5" hidden="false" customHeight="false" outlineLevel="0" collapsed="false">
      <c r="A7" s="157" t="s">
        <v>6</v>
      </c>
      <c r="B7" s="62" t="n">
        <v>1</v>
      </c>
      <c r="C7" s="62" t="n">
        <v>180.06</v>
      </c>
    </row>
    <row r="8" customFormat="false" ht="12.5" hidden="false" customHeight="false" outlineLevel="0" collapsed="false">
      <c r="A8" s="157" t="s">
        <v>7</v>
      </c>
      <c r="B8" s="62" t="n">
        <v>1</v>
      </c>
      <c r="C8" s="62" t="n">
        <v>182.06</v>
      </c>
    </row>
    <row r="9" customFormat="false" ht="13" hidden="false" customHeight="false" outlineLevel="0" collapsed="false">
      <c r="A9" s="157"/>
      <c r="B9" s="62"/>
      <c r="C9" s="62"/>
    </row>
    <row r="10" customFormat="false" ht="18.5" hidden="false" customHeight="false" outlineLevel="0" collapsed="false">
      <c r="A10" s="10" t="s">
        <v>8</v>
      </c>
      <c r="B10" s="13" t="n">
        <f aca="false">SUM(B6:B9)</f>
        <v>3</v>
      </c>
      <c r="C10" s="14" t="n">
        <f aca="false">SUM(C6:C9)</f>
        <v>541.68</v>
      </c>
    </row>
    <row r="11" customFormat="false" ht="18" hidden="false" customHeight="false" outlineLevel="0" collapsed="false">
      <c r="A11" s="10" t="s">
        <v>9</v>
      </c>
      <c r="B11" s="190"/>
      <c r="C11" s="190"/>
    </row>
    <row r="12" customFormat="false" ht="12.5" hidden="false" customHeight="false" outlineLevel="0" collapsed="false">
      <c r="A12" s="157" t="s">
        <v>14</v>
      </c>
      <c r="B12" s="62" t="n">
        <v>2</v>
      </c>
      <c r="C12" s="62" t="n">
        <v>100</v>
      </c>
    </row>
    <row r="13" customFormat="false" ht="12.5" hidden="false" customHeight="false" outlineLevel="0" collapsed="false">
      <c r="A13" s="157" t="s">
        <v>268</v>
      </c>
      <c r="B13" s="62" t="n">
        <v>2</v>
      </c>
      <c r="C13" s="62" t="n">
        <v>100</v>
      </c>
    </row>
    <row r="14" customFormat="false" ht="12.5" hidden="false" customHeight="false" outlineLevel="0" collapsed="false">
      <c r="A14" s="157" t="s">
        <v>274</v>
      </c>
      <c r="B14" s="62" t="n">
        <v>2</v>
      </c>
      <c r="C14" s="62" t="n">
        <v>31</v>
      </c>
    </row>
    <row r="15" customFormat="false" ht="12.5" hidden="false" customHeight="false" outlineLevel="0" collapsed="false">
      <c r="A15" s="157" t="s">
        <v>275</v>
      </c>
      <c r="B15" s="62" t="n">
        <v>4</v>
      </c>
      <c r="C15" s="62" t="n">
        <v>69</v>
      </c>
    </row>
    <row r="16" customFormat="false" ht="12.5" hidden="false" customHeight="false" outlineLevel="0" collapsed="false">
      <c r="A16" s="157" t="s">
        <v>16</v>
      </c>
      <c r="B16" s="62" t="n">
        <v>2</v>
      </c>
      <c r="C16" s="62" t="n">
        <v>41</v>
      </c>
    </row>
    <row r="17" customFormat="false" ht="12.5" hidden="false" customHeight="false" outlineLevel="0" collapsed="false">
      <c r="A17" s="157" t="s">
        <v>276</v>
      </c>
      <c r="B17" s="62" t="n">
        <v>2</v>
      </c>
      <c r="C17" s="62" t="n">
        <v>50</v>
      </c>
    </row>
    <row r="18" customFormat="false" ht="12.5" hidden="false" customHeight="false" outlineLevel="0" collapsed="false">
      <c r="A18" s="157" t="s">
        <v>679</v>
      </c>
      <c r="B18" s="62" t="n">
        <v>1</v>
      </c>
      <c r="C18" s="62" t="n">
        <v>138</v>
      </c>
    </row>
    <row r="19" customFormat="false" ht="12.5" hidden="false" customHeight="false" outlineLevel="0" collapsed="false">
      <c r="A19" s="157" t="s">
        <v>763</v>
      </c>
      <c r="B19" s="62" t="n">
        <v>1</v>
      </c>
      <c r="C19" s="62" t="n">
        <v>175.11</v>
      </c>
    </row>
    <row r="20" customFormat="false" ht="12.5" hidden="false" customHeight="false" outlineLevel="0" collapsed="false">
      <c r="A20" s="157" t="s">
        <v>673</v>
      </c>
      <c r="B20" s="62" t="n">
        <v>2</v>
      </c>
      <c r="C20" s="62" t="n">
        <v>434.22</v>
      </c>
    </row>
    <row r="21" customFormat="false" ht="12.5" hidden="false" customHeight="false" outlineLevel="0" collapsed="false">
      <c r="A21" s="157" t="s">
        <v>674</v>
      </c>
      <c r="B21" s="62" t="n">
        <v>3</v>
      </c>
      <c r="C21" s="62" t="n">
        <v>654.33</v>
      </c>
    </row>
    <row r="22" customFormat="false" ht="12.5" hidden="false" customHeight="false" outlineLevel="0" collapsed="false">
      <c r="A22" s="157" t="s">
        <v>590</v>
      </c>
      <c r="B22" s="62" t="n">
        <v>4</v>
      </c>
      <c r="C22" s="62" t="n">
        <v>876.44</v>
      </c>
    </row>
    <row r="23" customFormat="false" ht="12.5" hidden="false" customHeight="false" outlineLevel="0" collapsed="false">
      <c r="A23" s="157" t="s">
        <v>535</v>
      </c>
      <c r="B23" s="62" t="n">
        <v>1</v>
      </c>
      <c r="C23" s="62" t="n">
        <v>222.11</v>
      </c>
    </row>
    <row r="24" customFormat="false" ht="12.5" hidden="false" customHeight="false" outlineLevel="0" collapsed="false">
      <c r="A24" s="157" t="s">
        <v>536</v>
      </c>
      <c r="B24" s="62" t="n">
        <v>1</v>
      </c>
      <c r="C24" s="62" t="n">
        <v>223.11</v>
      </c>
    </row>
    <row r="25" customFormat="false" ht="12.5" hidden="false" customHeight="false" outlineLevel="0" collapsed="false">
      <c r="A25" s="157" t="s">
        <v>539</v>
      </c>
      <c r="B25" s="62" t="n">
        <v>3</v>
      </c>
      <c r="C25" s="62" t="n">
        <v>678.33</v>
      </c>
    </row>
    <row r="26" customFormat="false" ht="12.5" hidden="false" customHeight="false" outlineLevel="0" collapsed="false">
      <c r="A26" s="157" t="s">
        <v>540</v>
      </c>
      <c r="B26" s="62" t="n">
        <v>10</v>
      </c>
      <c r="C26" s="62" t="n">
        <v>2271.1</v>
      </c>
    </row>
    <row r="27" customFormat="false" ht="12.5" hidden="false" customHeight="false" outlineLevel="0" collapsed="false">
      <c r="A27" s="157" t="s">
        <v>541</v>
      </c>
      <c r="B27" s="62" t="n">
        <v>1</v>
      </c>
      <c r="C27" s="62" t="n">
        <v>228.11</v>
      </c>
    </row>
    <row r="28" customFormat="false" ht="12.5" hidden="false" customHeight="false" outlineLevel="0" collapsed="false">
      <c r="A28" s="157" t="s">
        <v>542</v>
      </c>
      <c r="B28" s="62" t="n">
        <v>3</v>
      </c>
      <c r="C28" s="62" t="n">
        <v>687.33</v>
      </c>
    </row>
    <row r="29" customFormat="false" ht="12.5" hidden="false" customHeight="false" outlineLevel="0" collapsed="false">
      <c r="A29" s="157" t="s">
        <v>543</v>
      </c>
      <c r="B29" s="62" t="n">
        <v>3</v>
      </c>
      <c r="C29" s="62" t="n">
        <v>690.33</v>
      </c>
    </row>
    <row r="30" customFormat="false" ht="12.5" hidden="false" customHeight="false" outlineLevel="0" collapsed="false">
      <c r="A30" s="157" t="s">
        <v>544</v>
      </c>
      <c r="B30" s="62" t="n">
        <v>2</v>
      </c>
      <c r="C30" s="62" t="n">
        <v>462.22</v>
      </c>
    </row>
    <row r="31" customFormat="false" ht="12.5" hidden="false" customHeight="false" outlineLevel="0" collapsed="false">
      <c r="A31" s="157" t="s">
        <v>675</v>
      </c>
      <c r="B31" s="62" t="n">
        <v>1</v>
      </c>
      <c r="C31" s="62" t="n">
        <v>232.11</v>
      </c>
    </row>
    <row r="32" customFormat="false" ht="12.5" hidden="false" customHeight="false" outlineLevel="0" collapsed="false">
      <c r="A32" s="157" t="s">
        <v>676</v>
      </c>
      <c r="B32" s="62" t="n">
        <v>1</v>
      </c>
      <c r="C32" s="62" t="n">
        <v>233.11</v>
      </c>
    </row>
    <row r="33" customFormat="false" ht="12.5" hidden="false" customHeight="false" outlineLevel="0" collapsed="false">
      <c r="A33" s="157" t="s">
        <v>756</v>
      </c>
      <c r="B33" s="62" t="n">
        <v>1</v>
      </c>
      <c r="C33" s="62" t="n">
        <v>50</v>
      </c>
    </row>
    <row r="34" customFormat="false" ht="12.5" hidden="false" customHeight="false" outlineLevel="0" collapsed="false">
      <c r="A34" s="157" t="s">
        <v>19</v>
      </c>
      <c r="B34" s="62" t="n">
        <v>1</v>
      </c>
      <c r="C34" s="62" t="n">
        <v>274.54</v>
      </c>
    </row>
    <row r="35" customFormat="false" ht="12.5" hidden="false" customHeight="false" outlineLevel="0" collapsed="false">
      <c r="A35" s="157" t="s">
        <v>20</v>
      </c>
      <c r="B35" s="62" t="n">
        <v>1</v>
      </c>
      <c r="C35" s="62" t="n">
        <v>263.54</v>
      </c>
    </row>
    <row r="36" customFormat="false" ht="12.5" hidden="false" customHeight="false" outlineLevel="0" collapsed="false">
      <c r="A36" s="157" t="s">
        <v>21</v>
      </c>
      <c r="B36" s="62" t="n">
        <v>1</v>
      </c>
      <c r="C36" s="62" t="n">
        <v>272.54</v>
      </c>
    </row>
    <row r="37" customFormat="false" ht="13" hidden="false" customHeight="false" outlineLevel="0" collapsed="false">
      <c r="A37" s="157" t="s">
        <v>22</v>
      </c>
      <c r="B37" s="62" t="n">
        <v>1</v>
      </c>
      <c r="C37" s="62" t="n">
        <v>276.54</v>
      </c>
    </row>
    <row r="38" customFormat="false" ht="18.5" hidden="false" customHeight="false" outlineLevel="0" collapsed="false">
      <c r="A38" s="10" t="s">
        <v>574</v>
      </c>
      <c r="B38" s="13" t="n">
        <f aca="false">SUM(B12:B37)</f>
        <v>56</v>
      </c>
      <c r="C38" s="14" t="n">
        <f aca="false">SUM(C12:C37)</f>
        <v>9734.12</v>
      </c>
    </row>
    <row r="39" customFormat="false" ht="18" hidden="false" customHeight="false" outlineLevel="0" collapsed="false">
      <c r="A39" s="10" t="s">
        <v>24</v>
      </c>
      <c r="B39" s="190"/>
      <c r="C39" s="190"/>
    </row>
    <row r="40" customFormat="false" ht="12.5" hidden="false" customHeight="false" outlineLevel="0" collapsed="false">
      <c r="A40" s="157"/>
      <c r="B40" s="62"/>
      <c r="C40" s="62"/>
    </row>
    <row r="41" customFormat="false" ht="12.5" hidden="false" customHeight="false" outlineLevel="0" collapsed="false">
      <c r="A41" s="157"/>
      <c r="B41" s="62"/>
      <c r="C41" s="62"/>
    </row>
    <row r="42" customFormat="false" ht="12.5" hidden="false" customHeight="false" outlineLevel="0" collapsed="false">
      <c r="A42" s="157" t="s">
        <v>27</v>
      </c>
      <c r="B42" s="62" t="n">
        <v>1</v>
      </c>
      <c r="C42" s="62" t="n">
        <v>227.11</v>
      </c>
    </row>
    <row r="43" customFormat="false" ht="12.5" hidden="false" customHeight="false" outlineLevel="0" collapsed="false">
      <c r="A43" s="157" t="s">
        <v>28</v>
      </c>
      <c r="B43" s="62" t="n">
        <v>2</v>
      </c>
      <c r="C43" s="62" t="n">
        <v>458.22</v>
      </c>
    </row>
    <row r="44" customFormat="false" ht="12.5" hidden="false" customHeight="false" outlineLevel="0" collapsed="false">
      <c r="A44" s="157" t="s">
        <v>757</v>
      </c>
      <c r="B44" s="62" t="n">
        <v>1</v>
      </c>
      <c r="C44" s="62" t="n">
        <v>230.11</v>
      </c>
      <c r="D44" s="0" t="n">
        <f aca="false">SUM(B42:B44)</f>
        <v>4</v>
      </c>
      <c r="E44" s="0" t="n">
        <f aca="false">SUM(C42:C44)</f>
        <v>915.44</v>
      </c>
    </row>
    <row r="45" customFormat="false" ht="12.5" hidden="false" customHeight="false" outlineLevel="0" collapsed="false">
      <c r="A45" s="157"/>
      <c r="B45" s="62"/>
      <c r="C45" s="62"/>
    </row>
    <row r="46" customFormat="false" ht="12.5" hidden="false" customHeight="false" outlineLevel="0" collapsed="false">
      <c r="A46" s="157" t="s">
        <v>30</v>
      </c>
      <c r="B46" s="62" t="n">
        <v>5</v>
      </c>
      <c r="C46" s="62" t="n">
        <v>957.85</v>
      </c>
    </row>
    <row r="47" customFormat="false" ht="12.5" hidden="false" customHeight="false" outlineLevel="0" collapsed="false">
      <c r="A47" s="157" t="s">
        <v>31</v>
      </c>
      <c r="B47" s="62" t="n">
        <v>1</v>
      </c>
      <c r="C47" s="62" t="n">
        <v>189.57</v>
      </c>
    </row>
    <row r="48" customFormat="false" ht="12.5" hidden="false" customHeight="false" outlineLevel="0" collapsed="false">
      <c r="A48" s="157" t="s">
        <v>32</v>
      </c>
      <c r="B48" s="62" t="n">
        <v>1</v>
      </c>
      <c r="C48" s="62" t="n">
        <v>190.57</v>
      </c>
    </row>
    <row r="49" customFormat="false" ht="12.5" hidden="false" customHeight="false" outlineLevel="0" collapsed="false">
      <c r="A49" s="157" t="s">
        <v>33</v>
      </c>
      <c r="B49" s="62" t="n">
        <v>4</v>
      </c>
      <c r="C49" s="62" t="n">
        <v>770.28</v>
      </c>
    </row>
    <row r="50" customFormat="false" ht="12.5" hidden="false" customHeight="false" outlineLevel="0" collapsed="false">
      <c r="A50" s="157" t="s">
        <v>551</v>
      </c>
      <c r="B50" s="62" t="n">
        <v>1</v>
      </c>
      <c r="C50" s="62" t="n">
        <v>193.57</v>
      </c>
    </row>
    <row r="51" customFormat="false" ht="12.5" hidden="false" customHeight="false" outlineLevel="0" collapsed="false">
      <c r="A51" s="157" t="s">
        <v>637</v>
      </c>
      <c r="B51" s="62" t="n">
        <v>1</v>
      </c>
      <c r="C51" s="62" t="n">
        <v>93.57</v>
      </c>
      <c r="D51" s="0" t="n">
        <f aca="false">SUM(B46:B51)</f>
        <v>13</v>
      </c>
      <c r="E51" s="0" t="n">
        <f aca="false">SUM(C46:C51)</f>
        <v>2395.41</v>
      </c>
    </row>
    <row r="52" customFormat="false" ht="12.5" hidden="false" customHeight="false" outlineLevel="0" collapsed="false">
      <c r="A52" s="157"/>
      <c r="B52" s="62"/>
      <c r="C52" s="62"/>
    </row>
    <row r="53" customFormat="false" ht="12.5" hidden="false" customHeight="false" outlineLevel="0" collapsed="false">
      <c r="A53" s="157" t="s">
        <v>759</v>
      </c>
      <c r="B53" s="62" t="n">
        <v>1</v>
      </c>
      <c r="C53" s="62" t="n">
        <v>190.46</v>
      </c>
    </row>
    <row r="54" customFormat="false" ht="12.5" hidden="false" customHeight="false" outlineLevel="0" collapsed="false">
      <c r="A54" s="157" t="s">
        <v>35</v>
      </c>
      <c r="B54" s="62" t="n">
        <v>2</v>
      </c>
      <c r="C54" s="62" t="n">
        <v>386.92</v>
      </c>
    </row>
    <row r="55" customFormat="false" ht="12.5" hidden="false" customHeight="false" outlineLevel="0" collapsed="false">
      <c r="A55" s="157" t="s">
        <v>36</v>
      </c>
      <c r="B55" s="62" t="n">
        <v>3</v>
      </c>
      <c r="C55" s="62" t="n">
        <v>598.38</v>
      </c>
    </row>
    <row r="56" customFormat="false" ht="12.5" hidden="false" customHeight="false" outlineLevel="0" collapsed="false">
      <c r="A56" s="157" t="s">
        <v>37</v>
      </c>
      <c r="B56" s="62" t="n">
        <v>2</v>
      </c>
      <c r="C56" s="62" t="n">
        <v>400.92</v>
      </c>
    </row>
    <row r="57" customFormat="false" ht="12.5" hidden="false" customHeight="false" outlineLevel="0" collapsed="false">
      <c r="A57" s="157" t="s">
        <v>761</v>
      </c>
      <c r="B57" s="62" t="n">
        <v>2</v>
      </c>
      <c r="C57" s="62" t="n">
        <v>402.92</v>
      </c>
    </row>
    <row r="58" customFormat="false" ht="13" hidden="false" customHeight="false" outlineLevel="0" collapsed="false">
      <c r="A58" s="157" t="s">
        <v>38</v>
      </c>
      <c r="B58" s="62" t="n">
        <v>1</v>
      </c>
      <c r="C58" s="62" t="n">
        <v>98</v>
      </c>
      <c r="D58" s="0" t="n">
        <f aca="false">SUM(B53:B58)</f>
        <v>11</v>
      </c>
      <c r="E58" s="0" t="n">
        <f aca="false">SUM(C53:C58)</f>
        <v>2077.6</v>
      </c>
    </row>
    <row r="59" customFormat="false" ht="18.5" hidden="false" customHeight="false" outlineLevel="0" collapsed="false">
      <c r="A59" s="10" t="s">
        <v>39</v>
      </c>
      <c r="B59" s="13" t="n">
        <f aca="false">SUM(B42:B58)</f>
        <v>28</v>
      </c>
      <c r="C59" s="14" t="n">
        <f aca="false">SUM(C42:C58)</f>
        <v>5388.45</v>
      </c>
      <c r="D59" s="185" t="n">
        <f aca="false">SUM(D44:D58)</f>
        <v>28</v>
      </c>
      <c r="E59" s="185" t="n">
        <f aca="false">SUM(E44:E58)</f>
        <v>5388.45</v>
      </c>
    </row>
    <row r="60" customFormat="false" ht="12.5" hidden="false" customHeight="false" outlineLevel="0" collapsed="false">
      <c r="A60" s="157"/>
      <c r="B60" s="62"/>
      <c r="C60" s="62"/>
    </row>
    <row r="61" customFormat="false" ht="18" hidden="false" customHeight="false" outlineLevel="0" collapsed="false">
      <c r="A61" s="10" t="s">
        <v>576</v>
      </c>
      <c r="B61" s="190"/>
      <c r="C61" s="190"/>
    </row>
    <row r="62" customFormat="false" ht="12.5" hidden="false" customHeight="false" outlineLevel="0" collapsed="false">
      <c r="A62" s="157" t="s">
        <v>680</v>
      </c>
      <c r="B62" s="62" t="n">
        <v>1</v>
      </c>
      <c r="C62" s="62" t="n">
        <v>992.913</v>
      </c>
    </row>
    <row r="63" customFormat="false" ht="12.5" hidden="false" customHeight="false" outlineLevel="0" collapsed="false">
      <c r="A63" s="157" t="s">
        <v>43</v>
      </c>
      <c r="B63" s="62" t="n">
        <v>1</v>
      </c>
      <c r="C63" s="62" t="n">
        <v>995.635</v>
      </c>
    </row>
    <row r="64" customFormat="false" ht="12.5" hidden="false" customHeight="false" outlineLevel="0" collapsed="false">
      <c r="A64" s="157" t="s">
        <v>681</v>
      </c>
      <c r="B64" s="62" t="n">
        <v>1</v>
      </c>
      <c r="C64" s="62" t="n">
        <v>996.5424</v>
      </c>
    </row>
    <row r="65" customFormat="false" ht="12.5" hidden="false" customHeight="false" outlineLevel="0" collapsed="false">
      <c r="A65" s="157" t="s">
        <v>666</v>
      </c>
      <c r="B65" s="62" t="n">
        <v>1</v>
      </c>
      <c r="C65" s="62" t="n">
        <v>997.4496</v>
      </c>
    </row>
    <row r="66" customFormat="false" ht="12.5" hidden="false" customHeight="false" outlineLevel="0" collapsed="false">
      <c r="A66" s="157" t="s">
        <v>682</v>
      </c>
      <c r="B66" s="62" t="n">
        <v>1</v>
      </c>
      <c r="C66" s="62" t="n">
        <v>954.812</v>
      </c>
    </row>
    <row r="67" customFormat="false" ht="13" hidden="false" customHeight="false" outlineLevel="0" collapsed="false">
      <c r="A67" s="157"/>
      <c r="B67" s="62"/>
      <c r="C67" s="62"/>
    </row>
    <row r="68" customFormat="false" ht="18.5" hidden="false" customHeight="false" outlineLevel="0" collapsed="false">
      <c r="A68" s="10" t="s">
        <v>49</v>
      </c>
      <c r="B68" s="13" t="n">
        <f aca="false">SUM(B62:B67)</f>
        <v>5</v>
      </c>
      <c r="C68" s="14" t="n">
        <f aca="false">SUM(C62:C67)</f>
        <v>4937.352</v>
      </c>
    </row>
    <row r="69" customFormat="false" ht="12.5" hidden="false" customHeight="false" outlineLevel="0" collapsed="false">
      <c r="A69" s="157"/>
      <c r="B69" s="62"/>
      <c r="C69" s="62"/>
    </row>
    <row r="70" customFormat="false" ht="18" hidden="false" customHeight="false" outlineLevel="0" collapsed="false">
      <c r="A70" s="10" t="s">
        <v>50</v>
      </c>
      <c r="B70" s="190"/>
      <c r="C70" s="190"/>
    </row>
    <row r="71" customFormat="false" ht="12.5" hidden="false" customHeight="false" outlineLevel="0" collapsed="false">
      <c r="A71" s="157" t="s">
        <v>53</v>
      </c>
      <c r="B71" s="62" t="n">
        <v>34</v>
      </c>
      <c r="C71" s="186" t="n">
        <v>1870</v>
      </c>
    </row>
    <row r="72" customFormat="false" ht="12.5" hidden="false" customHeight="false" outlineLevel="0" collapsed="false">
      <c r="A72" s="157" t="s">
        <v>592</v>
      </c>
      <c r="B72" s="62" t="n">
        <v>162</v>
      </c>
      <c r="C72" s="186" t="n">
        <v>10800.54</v>
      </c>
    </row>
    <row r="73" customFormat="false" ht="13" hidden="false" customHeight="false" outlineLevel="0" collapsed="false">
      <c r="A73" s="157"/>
      <c r="B73" s="62"/>
      <c r="C73" s="62"/>
    </row>
    <row r="74" customFormat="false" ht="18.5" hidden="false" customHeight="false" outlineLevel="0" collapsed="false">
      <c r="A74" s="10" t="s">
        <v>56</v>
      </c>
      <c r="B74" s="13" t="n">
        <f aca="false">SUM(B71:B73)</f>
        <v>196</v>
      </c>
      <c r="C74" s="14" t="n">
        <f aca="false">SUM(C71:C73)</f>
        <v>12670.54</v>
      </c>
      <c r="D74" s="218" t="n">
        <f aca="false">+C74+C68+C59+C38+C10</f>
        <v>33272.142</v>
      </c>
    </row>
    <row r="75" customFormat="false" ht="12.5" hidden="false" customHeight="false" outlineLevel="0" collapsed="false">
      <c r="A75" s="157"/>
      <c r="B75" s="62"/>
      <c r="C75" s="62"/>
    </row>
    <row r="76" customFormat="false" ht="18" hidden="false" customHeight="false" outlineLevel="0" collapsed="false">
      <c r="A76" s="10" t="s">
        <v>61</v>
      </c>
      <c r="B76" s="62"/>
      <c r="C76" s="62"/>
    </row>
    <row r="77" customFormat="false" ht="12.5" hidden="false" customHeight="false" outlineLevel="0" collapsed="false">
      <c r="A77" s="157"/>
      <c r="B77" s="62"/>
      <c r="C77" s="62"/>
    </row>
    <row r="78" customFormat="false" ht="12.5" hidden="false" customHeight="false" outlineLevel="0" collapsed="false">
      <c r="A78" s="157" t="s">
        <v>62</v>
      </c>
      <c r="B78" s="190" t="n">
        <v>200000</v>
      </c>
      <c r="C78" s="62" t="n">
        <v>10</v>
      </c>
    </row>
    <row r="79" customFormat="false" ht="12.5" hidden="false" customHeight="false" outlineLevel="0" collapsed="false">
      <c r="A79" s="157" t="s">
        <v>63</v>
      </c>
      <c r="B79" s="190" t="n">
        <v>1000</v>
      </c>
      <c r="C79" s="62" t="n">
        <v>0.2</v>
      </c>
    </row>
    <row r="80" customFormat="false" ht="12.5" hidden="false" customHeight="false" outlineLevel="0" collapsed="false">
      <c r="A80" s="157" t="s">
        <v>64</v>
      </c>
      <c r="B80" s="190" t="n">
        <v>2200</v>
      </c>
      <c r="C80" s="62" t="n">
        <v>0.44</v>
      </c>
    </row>
    <row r="81" customFormat="false" ht="12.5" hidden="false" customHeight="false" outlineLevel="0" collapsed="false">
      <c r="A81" s="157" t="s">
        <v>65</v>
      </c>
      <c r="B81" s="190" t="n">
        <v>1400</v>
      </c>
      <c r="C81" s="62" t="n">
        <v>0.28</v>
      </c>
    </row>
    <row r="82" customFormat="false" ht="12.5" hidden="false" customHeight="false" outlineLevel="0" collapsed="false">
      <c r="A82" s="157" t="s">
        <v>651</v>
      </c>
      <c r="B82" s="190" t="n">
        <v>24000</v>
      </c>
      <c r="C82" s="62" t="n">
        <v>1.2</v>
      </c>
    </row>
    <row r="83" customFormat="false" ht="12.5" hidden="false" customHeight="false" outlineLevel="0" collapsed="false">
      <c r="A83" s="157" t="s">
        <v>69</v>
      </c>
      <c r="B83" s="190" t="n">
        <v>6000</v>
      </c>
      <c r="C83" s="62" t="n">
        <v>0.3</v>
      </c>
    </row>
    <row r="84" customFormat="false" ht="12.5" hidden="false" customHeight="false" outlineLevel="0" collapsed="false">
      <c r="A84" s="157" t="s">
        <v>70</v>
      </c>
      <c r="B84" s="190" t="n">
        <v>3700</v>
      </c>
      <c r="C84" s="62" t="n">
        <v>0.74</v>
      </c>
    </row>
    <row r="85" customFormat="false" ht="12.5" hidden="false" customHeight="false" outlineLevel="0" collapsed="false">
      <c r="A85" s="157" t="s">
        <v>71</v>
      </c>
      <c r="B85" s="190" t="n">
        <v>2800</v>
      </c>
      <c r="C85" s="62" t="n">
        <v>0.56</v>
      </c>
    </row>
    <row r="86" customFormat="false" ht="25" hidden="false" customHeight="false" outlineLevel="0" collapsed="false">
      <c r="A86" s="157" t="s">
        <v>72</v>
      </c>
      <c r="B86" s="190" t="n">
        <v>1700</v>
      </c>
      <c r="C86" s="62" t="n">
        <v>0.34</v>
      </c>
    </row>
    <row r="87" customFormat="false" ht="13" hidden="false" customHeight="false" outlineLevel="0" collapsed="false">
      <c r="B87" s="4"/>
    </row>
    <row r="88" customFormat="false" ht="18.5" hidden="false" customHeight="false" outlineLevel="0" collapsed="false">
      <c r="A88" s="10" t="s">
        <v>73</v>
      </c>
      <c r="B88" s="13" t="n">
        <f aca="false">SUM(B78:B87)</f>
        <v>242800</v>
      </c>
      <c r="C88" s="14" t="n">
        <f aca="false">SUM(C78:C87)</f>
        <v>14.06</v>
      </c>
    </row>
    <row r="89" customFormat="false" ht="12.5" hidden="false" customHeight="false" outlineLevel="0" collapsed="false">
      <c r="A89" s="157"/>
      <c r="B89" s="190"/>
      <c r="C89" s="190"/>
    </row>
    <row r="90" customFormat="false" ht="18" hidden="false" customHeight="false" outlineLevel="0" collapsed="false">
      <c r="A90" s="10" t="s">
        <v>586</v>
      </c>
      <c r="B90" s="207" t="s">
        <v>2</v>
      </c>
      <c r="C90" s="207" t="s">
        <v>58</v>
      </c>
    </row>
    <row r="91" customFormat="false" ht="12.5" hidden="false" customHeight="false" outlineLevel="0" collapsed="false">
      <c r="A91" s="157" t="s">
        <v>75</v>
      </c>
      <c r="B91" s="190" t="n">
        <v>10000</v>
      </c>
      <c r="C91" s="201" t="n">
        <v>1</v>
      </c>
    </row>
    <row r="92" customFormat="false" ht="12.5" hidden="false" customHeight="false" outlineLevel="0" collapsed="false">
      <c r="A92" s="157" t="s">
        <v>249</v>
      </c>
      <c r="B92" s="190" t="n">
        <v>40000</v>
      </c>
      <c r="C92" s="201" t="n">
        <v>16</v>
      </c>
    </row>
    <row r="93" customFormat="false" ht="12.5" hidden="false" customHeight="false" outlineLevel="0" collapsed="false">
      <c r="A93" s="157" t="s">
        <v>361</v>
      </c>
      <c r="B93" s="190" t="n">
        <v>14000</v>
      </c>
      <c r="C93" s="201" t="n">
        <v>5.6</v>
      </c>
    </row>
    <row r="94" customFormat="false" ht="12.5" hidden="false" customHeight="false" outlineLevel="0" collapsed="false">
      <c r="A94" s="157" t="s">
        <v>76</v>
      </c>
      <c r="B94" s="190" t="n">
        <v>6500</v>
      </c>
      <c r="C94" s="201" t="n">
        <v>6.5</v>
      </c>
    </row>
    <row r="95" customFormat="false" ht="12.5" hidden="false" customHeight="false" outlineLevel="0" collapsed="false">
      <c r="A95" s="157" t="s">
        <v>77</v>
      </c>
      <c r="B95" s="190" t="n">
        <v>3000</v>
      </c>
      <c r="C95" s="201" t="n">
        <v>0</v>
      </c>
    </row>
    <row r="96" customFormat="false" ht="12.5" hidden="false" customHeight="false" outlineLevel="0" collapsed="false">
      <c r="A96" s="157" t="s">
        <v>79</v>
      </c>
      <c r="B96" s="190" t="n">
        <v>15000</v>
      </c>
      <c r="C96" s="201" t="n">
        <v>1.5</v>
      </c>
    </row>
    <row r="97" customFormat="false" ht="12.5" hidden="false" customHeight="false" outlineLevel="0" collapsed="false">
      <c r="A97" s="157" t="s">
        <v>80</v>
      </c>
      <c r="B97" s="190" t="n">
        <v>15000</v>
      </c>
      <c r="C97" s="201" t="n">
        <v>1.5</v>
      </c>
    </row>
    <row r="98" customFormat="false" ht="12.5" hidden="false" customHeight="false" outlineLevel="0" collapsed="false">
      <c r="A98" s="157" t="s">
        <v>81</v>
      </c>
      <c r="B98" s="190" t="n">
        <v>90000</v>
      </c>
      <c r="C98" s="201" t="n">
        <v>2.999997</v>
      </c>
    </row>
    <row r="99" customFormat="false" ht="12.5" hidden="false" customHeight="false" outlineLevel="0" collapsed="false">
      <c r="A99" s="157" t="s">
        <v>82</v>
      </c>
      <c r="B99" s="190" t="n">
        <v>240000</v>
      </c>
      <c r="C99" s="201" t="n">
        <v>7.999992</v>
      </c>
    </row>
    <row r="100" customFormat="false" ht="12.5" hidden="false" customHeight="false" outlineLevel="0" collapsed="false">
      <c r="A100" s="157" t="s">
        <v>83</v>
      </c>
      <c r="B100" s="190" t="n">
        <v>60000</v>
      </c>
      <c r="C100" s="201" t="n">
        <v>1.999998</v>
      </c>
    </row>
    <row r="101" customFormat="false" ht="12.5" hidden="false" customHeight="false" outlineLevel="0" collapsed="false">
      <c r="A101" s="157" t="s">
        <v>133</v>
      </c>
      <c r="B101" s="190" t="n">
        <v>60000</v>
      </c>
      <c r="C101" s="201" t="n">
        <v>1.999998</v>
      </c>
    </row>
    <row r="102" customFormat="false" ht="12.5" hidden="false" customHeight="false" outlineLevel="0" collapsed="false">
      <c r="A102" s="157" t="s">
        <v>395</v>
      </c>
      <c r="B102" s="190" t="n">
        <v>2500</v>
      </c>
      <c r="C102" s="201" t="n">
        <v>1</v>
      </c>
    </row>
    <row r="103" customFormat="false" ht="25" hidden="false" customHeight="false" outlineLevel="0" collapsed="false">
      <c r="A103" s="157" t="s">
        <v>85</v>
      </c>
      <c r="B103" s="190" t="n">
        <v>22500</v>
      </c>
      <c r="C103" s="201" t="n">
        <v>9</v>
      </c>
    </row>
    <row r="104" customFormat="false" ht="12.5" hidden="false" customHeight="false" outlineLevel="0" collapsed="false">
      <c r="A104" s="157" t="s">
        <v>188</v>
      </c>
      <c r="B104" s="190" t="n">
        <v>15000</v>
      </c>
      <c r="C104" s="201" t="n">
        <v>6</v>
      </c>
    </row>
    <row r="105" customFormat="false" ht="12.5" hidden="false" customHeight="false" outlineLevel="0" collapsed="false">
      <c r="A105" s="157" t="s">
        <v>87</v>
      </c>
      <c r="B105" s="190" t="n">
        <v>26900</v>
      </c>
      <c r="C105" s="201" t="n">
        <v>10.76</v>
      </c>
    </row>
    <row r="106" customFormat="false" ht="12.5" hidden="false" customHeight="false" outlineLevel="0" collapsed="false">
      <c r="A106" s="157" t="s">
        <v>88</v>
      </c>
      <c r="B106" s="190" t="n">
        <v>1200</v>
      </c>
      <c r="C106" s="201" t="n">
        <v>0.48</v>
      </c>
    </row>
    <row r="107" customFormat="false" ht="12.5" hidden="false" customHeight="false" outlineLevel="0" collapsed="false">
      <c r="A107" s="157" t="s">
        <v>89</v>
      </c>
      <c r="B107" s="190" t="n">
        <v>2500</v>
      </c>
      <c r="C107" s="201" t="n">
        <v>1</v>
      </c>
    </row>
    <row r="108" customFormat="false" ht="12.5" hidden="false" customHeight="false" outlineLevel="0" collapsed="false">
      <c r="A108" s="157" t="s">
        <v>90</v>
      </c>
      <c r="B108" s="190" t="n">
        <v>8800</v>
      </c>
      <c r="C108" s="201" t="n">
        <v>0.88</v>
      </c>
    </row>
    <row r="109" customFormat="false" ht="12.5" hidden="false" customHeight="false" outlineLevel="0" collapsed="false">
      <c r="A109" s="157" t="s">
        <v>216</v>
      </c>
      <c r="B109" s="190" t="n">
        <v>1000</v>
      </c>
      <c r="C109" s="201" t="n">
        <v>1</v>
      </c>
    </row>
    <row r="110" customFormat="false" ht="12.5" hidden="false" customHeight="false" outlineLevel="0" collapsed="false">
      <c r="A110" s="157" t="s">
        <v>91</v>
      </c>
      <c r="B110" s="190" t="n">
        <v>15000</v>
      </c>
      <c r="C110" s="201" t="n">
        <v>15</v>
      </c>
    </row>
    <row r="111" customFormat="false" ht="12.5" hidden="false" customHeight="false" outlineLevel="0" collapsed="false">
      <c r="A111" s="157" t="s">
        <v>396</v>
      </c>
      <c r="B111" s="190" t="n">
        <v>6500</v>
      </c>
      <c r="C111" s="201" t="n">
        <v>6.5</v>
      </c>
    </row>
    <row r="112" customFormat="false" ht="12.5" hidden="false" customHeight="false" outlineLevel="0" collapsed="false">
      <c r="A112" s="157" t="s">
        <v>92</v>
      </c>
      <c r="B112" s="190" t="n">
        <v>22000</v>
      </c>
      <c r="C112" s="201" t="n">
        <v>11</v>
      </c>
    </row>
    <row r="113" customFormat="false" ht="12.5" hidden="false" customHeight="false" outlineLevel="0" collapsed="false">
      <c r="A113" s="157" t="s">
        <v>93</v>
      </c>
      <c r="B113" s="190" t="n">
        <v>24000</v>
      </c>
      <c r="C113" s="201" t="n">
        <v>12</v>
      </c>
    </row>
    <row r="114" customFormat="false" ht="12.5" hidden="false" customHeight="false" outlineLevel="0" collapsed="false">
      <c r="A114" s="157" t="s">
        <v>94</v>
      </c>
      <c r="B114" s="190" t="n">
        <v>4200</v>
      </c>
      <c r="C114" s="201" t="n">
        <v>2.1</v>
      </c>
    </row>
    <row r="115" customFormat="false" ht="25" hidden="false" customHeight="false" outlineLevel="0" collapsed="false">
      <c r="A115" s="157" t="s">
        <v>95</v>
      </c>
      <c r="B115" s="190" t="n">
        <v>10000</v>
      </c>
      <c r="C115" s="201" t="n">
        <v>4</v>
      </c>
    </row>
    <row r="116" customFormat="false" ht="12.5" hidden="false" customHeight="false" outlineLevel="0" collapsed="false">
      <c r="A116" s="157" t="s">
        <v>231</v>
      </c>
      <c r="B116" s="190" t="n">
        <v>20000</v>
      </c>
      <c r="C116" s="201" t="n">
        <v>8</v>
      </c>
    </row>
    <row r="117" customFormat="false" ht="12.5" hidden="false" customHeight="false" outlineLevel="0" collapsed="false">
      <c r="A117" s="157" t="s">
        <v>237</v>
      </c>
      <c r="B117" s="190" t="n">
        <v>22500</v>
      </c>
      <c r="C117" s="201" t="n">
        <v>9</v>
      </c>
    </row>
    <row r="118" customFormat="false" ht="12.5" hidden="false" customHeight="false" outlineLevel="0" collapsed="false">
      <c r="A118" s="157" t="s">
        <v>402</v>
      </c>
      <c r="B118" s="190" t="n">
        <v>10000</v>
      </c>
      <c r="C118" s="201" t="n">
        <v>4</v>
      </c>
    </row>
    <row r="119" customFormat="false" ht="12.5" hidden="false" customHeight="false" outlineLevel="0" collapsed="false">
      <c r="A119" s="157" t="s">
        <v>96</v>
      </c>
      <c r="B119" s="190" t="n">
        <v>27500</v>
      </c>
      <c r="C119" s="201" t="n">
        <v>11</v>
      </c>
    </row>
    <row r="120" customFormat="false" ht="12.5" hidden="false" customHeight="false" outlineLevel="0" collapsed="false">
      <c r="A120" s="157" t="s">
        <v>97</v>
      </c>
      <c r="B120" s="190" t="n">
        <v>5000</v>
      </c>
      <c r="C120" s="201" t="n">
        <v>2</v>
      </c>
    </row>
    <row r="121" customFormat="false" ht="12.5" hidden="false" customHeight="false" outlineLevel="0" collapsed="false">
      <c r="A121" s="157" t="s">
        <v>98</v>
      </c>
      <c r="B121" s="190" t="n">
        <v>15000</v>
      </c>
      <c r="C121" s="201" t="n">
        <v>6</v>
      </c>
    </row>
    <row r="122" customFormat="false" ht="12.5" hidden="false" customHeight="false" outlineLevel="0" collapsed="false">
      <c r="A122" s="157" t="s">
        <v>99</v>
      </c>
      <c r="B122" s="190" t="n">
        <v>17500</v>
      </c>
      <c r="C122" s="201" t="n">
        <v>7</v>
      </c>
    </row>
    <row r="123" customFormat="false" ht="12.5" hidden="false" customHeight="false" outlineLevel="0" collapsed="false">
      <c r="A123" s="157" t="s">
        <v>100</v>
      </c>
      <c r="B123" s="190" t="n">
        <v>26500</v>
      </c>
      <c r="C123" s="201" t="n">
        <v>10.6</v>
      </c>
    </row>
    <row r="124" customFormat="false" ht="13" hidden="false" customHeight="false" outlineLevel="0" collapsed="false">
      <c r="A124" s="157"/>
      <c r="B124" s="190"/>
      <c r="C124" s="201"/>
    </row>
    <row r="125" customFormat="false" ht="18.5" hidden="false" customHeight="false" outlineLevel="0" collapsed="false">
      <c r="A125" s="10" t="s">
        <v>101</v>
      </c>
      <c r="B125" s="13" t="e">
        <f aca="false">SUM(B95:B133)</f>
        <v>#VALUE!</v>
      </c>
      <c r="C125" s="14" t="n">
        <f aca="false">SUM(C91:C124)</f>
        <v>185.419985</v>
      </c>
    </row>
    <row r="126" customFormat="false" ht="12.5" hidden="false" customHeight="false" outlineLevel="0" collapsed="false">
      <c r="A126" s="157"/>
      <c r="B126" s="190"/>
      <c r="C126" s="62"/>
    </row>
    <row r="127" customFormat="false" ht="18" hidden="false" customHeight="false" outlineLevel="0" collapsed="false">
      <c r="A127" s="10" t="s">
        <v>102</v>
      </c>
      <c r="B127" s="190"/>
      <c r="C127" s="62"/>
    </row>
    <row r="129" customFormat="false" ht="18" hidden="false" customHeight="false" outlineLevel="0" collapsed="false">
      <c r="A129" s="10" t="s">
        <v>764</v>
      </c>
    </row>
    <row r="132" customFormat="false" ht="12.5" hidden="false" customHeight="false" outlineLevel="0" collapsed="false">
      <c r="A132" s="157" t="s">
        <v>239</v>
      </c>
      <c r="B132" s="190" t="n">
        <v>3000</v>
      </c>
      <c r="C132" s="190" t="n">
        <v>3000</v>
      </c>
    </row>
    <row r="133" customFormat="false" ht="13" hidden="false" customHeight="false" outlineLevel="0" collapsed="false">
      <c r="A133" s="157"/>
      <c r="B133" s="62"/>
      <c r="C133" s="62"/>
    </row>
    <row r="134" customFormat="false" ht="18.5" hidden="false" customHeight="false" outlineLevel="0" collapsed="false">
      <c r="A134" s="10" t="s">
        <v>765</v>
      </c>
      <c r="B134" s="13" t="n">
        <f aca="false">SUM(B130:B133)</f>
        <v>3000</v>
      </c>
      <c r="C134" s="14" t="n">
        <f aca="false">SUM(C130:C133)</f>
        <v>3000</v>
      </c>
    </row>
    <row r="135" customFormat="false" ht="12.5" hidden="false" customHeight="false" outlineLevel="0" collapsed="false">
      <c r="A135" s="157"/>
      <c r="B135" s="190"/>
      <c r="C135" s="190"/>
    </row>
    <row r="136" customFormat="false" ht="18" hidden="false" customHeight="false" outlineLevel="0" collapsed="false">
      <c r="A136" s="10" t="s">
        <v>102</v>
      </c>
      <c r="B136" s="190"/>
      <c r="C136" s="190"/>
    </row>
    <row r="137" customFormat="false" ht="12.5" hidden="false" customHeight="false" outlineLevel="0" collapsed="false">
      <c r="A137" s="157"/>
      <c r="B137" s="190"/>
      <c r="C137" s="62"/>
    </row>
    <row r="138" customFormat="false" ht="12.5" hidden="false" customHeight="false" outlineLevel="0" collapsed="false">
      <c r="A138" s="157" t="s">
        <v>409</v>
      </c>
      <c r="B138" s="190" t="n">
        <v>10000</v>
      </c>
      <c r="C138" s="190" t="n">
        <v>10000</v>
      </c>
    </row>
    <row r="139" customFormat="false" ht="12.5" hidden="false" customHeight="false" outlineLevel="0" collapsed="false">
      <c r="A139" s="157" t="s">
        <v>410</v>
      </c>
      <c r="B139" s="190" t="n">
        <v>10000</v>
      </c>
      <c r="C139" s="190" t="n">
        <v>10000</v>
      </c>
    </row>
    <row r="140" customFormat="false" ht="12.5" hidden="false" customHeight="false" outlineLevel="0" collapsed="false">
      <c r="A140" s="157" t="s">
        <v>104</v>
      </c>
      <c r="B140" s="190" t="n">
        <v>10800</v>
      </c>
      <c r="C140" s="190" t="n">
        <v>10800</v>
      </c>
    </row>
    <row r="141" customFormat="false" ht="13" hidden="false" customHeight="false" outlineLevel="0" collapsed="false"/>
    <row r="142" customFormat="false" ht="18.5" hidden="false" customHeight="false" outlineLevel="0" collapsed="false">
      <c r="A142" s="10" t="s">
        <v>597</v>
      </c>
      <c r="B142" s="13" t="n">
        <f aca="false">SUM(B138:B141)</f>
        <v>30800</v>
      </c>
      <c r="C142" s="14" t="n">
        <f aca="false">SUM(C138:C141)</f>
        <v>30800</v>
      </c>
    </row>
    <row r="143" customFormat="false" ht="18" hidden="false" customHeight="false" outlineLevel="0" collapsed="false">
      <c r="A143" s="10" t="s">
        <v>652</v>
      </c>
      <c r="B143" s="4"/>
      <c r="C143" s="4"/>
    </row>
    <row r="144" customFormat="false" ht="12.5" hidden="false" customHeight="false" outlineLevel="0" collapsed="false">
      <c r="A144" s="157" t="s">
        <v>632</v>
      </c>
      <c r="B144" s="62" t="n">
        <v>592</v>
      </c>
      <c r="C144" s="62" t="n">
        <v>592</v>
      </c>
    </row>
    <row r="145" customFormat="false" ht="13" hidden="false" customHeight="false" outlineLevel="0" collapsed="false"/>
    <row r="146" customFormat="false" ht="18.5" hidden="false" customHeight="false" outlineLevel="0" collapsed="false">
      <c r="A146" s="10" t="s">
        <v>648</v>
      </c>
      <c r="B146" s="13" t="n">
        <f aca="false">SUM(B143:B145)</f>
        <v>592</v>
      </c>
      <c r="C146" s="14" t="n">
        <f aca="false">SUM(C143:C145)</f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A146" activeCellId="0" sqref="A146:C1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766</v>
      </c>
      <c r="B1" s="3"/>
      <c r="C1" s="4"/>
      <c r="D1" s="4"/>
    </row>
    <row r="2" customFormat="false" ht="23" hidden="false" customHeight="false" outlineLevel="0" collapsed="false">
      <c r="A2" s="162" t="s">
        <v>1</v>
      </c>
      <c r="B2" s="202" t="s">
        <v>2</v>
      </c>
      <c r="C2" s="202" t="s">
        <v>589</v>
      </c>
      <c r="D2" s="202"/>
    </row>
    <row r="3" customFormat="false" ht="18" hidden="false" customHeight="false" outlineLevel="0" collapsed="false">
      <c r="A3" s="10"/>
      <c r="B3" s="4"/>
      <c r="C3" s="4"/>
    </row>
    <row r="4" customFormat="false" ht="18" hidden="false" customHeight="false" outlineLevel="0" collapsed="false">
      <c r="A4" s="10" t="s">
        <v>4</v>
      </c>
      <c r="B4" s="4"/>
      <c r="C4" s="4"/>
    </row>
    <row r="6" customFormat="false" ht="12.5" hidden="false" customHeight="false" outlineLevel="0" collapsed="false">
      <c r="A6" s="8"/>
      <c r="B6" s="9"/>
      <c r="C6" s="9"/>
    </row>
    <row r="7" customFormat="false" ht="12.5" hidden="false" customHeight="false" outlineLevel="0" collapsed="false">
      <c r="A7" s="157" t="s">
        <v>5</v>
      </c>
      <c r="B7" s="62" t="n">
        <v>1</v>
      </c>
      <c r="C7" s="62" t="n">
        <v>179.56</v>
      </c>
    </row>
    <row r="8" customFormat="false" ht="12.5" hidden="false" customHeight="false" outlineLevel="0" collapsed="false">
      <c r="A8" s="157" t="s">
        <v>6</v>
      </c>
      <c r="B8" s="62" t="n">
        <v>1</v>
      </c>
      <c r="C8" s="62" t="n">
        <v>180.06</v>
      </c>
    </row>
    <row r="9" customFormat="false" ht="12.5" hidden="false" customHeight="false" outlineLevel="0" collapsed="false">
      <c r="A9" s="157" t="s">
        <v>7</v>
      </c>
      <c r="B9" s="62" t="n">
        <v>1</v>
      </c>
      <c r="C9" s="62" t="n">
        <v>182.06</v>
      </c>
    </row>
    <row r="10" customFormat="false" ht="13" hidden="false" customHeight="false" outlineLevel="0" collapsed="false">
      <c r="A10" s="157"/>
      <c r="B10" s="62"/>
      <c r="C10" s="62"/>
    </row>
    <row r="11" customFormat="false" ht="18.5" hidden="false" customHeight="false" outlineLevel="0" collapsed="false">
      <c r="A11" s="10" t="s">
        <v>8</v>
      </c>
      <c r="B11" s="13" t="n">
        <f aca="false">SUM(B7:B10)</f>
        <v>3</v>
      </c>
      <c r="C11" s="14" t="n">
        <f aca="false">SUM(C7:C10)</f>
        <v>541.68</v>
      </c>
    </row>
    <row r="12" customFormat="false" ht="18" hidden="false" customHeight="false" outlineLevel="0" collapsed="false">
      <c r="A12" s="10" t="s">
        <v>9</v>
      </c>
      <c r="B12" s="190"/>
      <c r="C12" s="190"/>
    </row>
    <row r="13" customFormat="false" ht="12.5" hidden="false" customHeight="false" outlineLevel="0" collapsed="false">
      <c r="A13" s="157"/>
      <c r="B13" s="62"/>
      <c r="C13" s="62"/>
    </row>
    <row r="14" customFormat="false" ht="12.5" hidden="false" customHeight="false" outlineLevel="0" collapsed="false">
      <c r="A14" s="157"/>
      <c r="B14" s="62"/>
      <c r="C14" s="62"/>
    </row>
    <row r="15" customFormat="false" ht="12.5" hidden="false" customHeight="false" outlineLevel="0" collapsed="false">
      <c r="A15" s="157" t="s">
        <v>274</v>
      </c>
      <c r="B15" s="62" t="n">
        <v>2</v>
      </c>
      <c r="C15" s="62" t="n">
        <v>31</v>
      </c>
    </row>
    <row r="16" customFormat="false" ht="12.5" hidden="false" customHeight="false" outlineLevel="0" collapsed="false">
      <c r="A16" s="157" t="s">
        <v>275</v>
      </c>
      <c r="B16" s="62" t="n">
        <v>4</v>
      </c>
      <c r="C16" s="62" t="n">
        <v>69</v>
      </c>
    </row>
    <row r="17" customFormat="false" ht="12.5" hidden="false" customHeight="false" outlineLevel="0" collapsed="false">
      <c r="A17" s="157" t="s">
        <v>16</v>
      </c>
      <c r="B17" s="62" t="n">
        <v>2</v>
      </c>
      <c r="C17" s="62" t="n">
        <v>41</v>
      </c>
    </row>
    <row r="18" customFormat="false" ht="12.5" hidden="false" customHeight="false" outlineLevel="0" collapsed="false">
      <c r="A18" s="157" t="s">
        <v>673</v>
      </c>
      <c r="B18" s="62" t="n">
        <v>2</v>
      </c>
      <c r="C18" s="62" t="n">
        <v>434.22</v>
      </c>
    </row>
    <row r="19" customFormat="false" ht="12.5" hidden="false" customHeight="false" outlineLevel="0" collapsed="false">
      <c r="A19" s="157" t="s">
        <v>674</v>
      </c>
      <c r="B19" s="62" t="n">
        <v>2</v>
      </c>
      <c r="C19" s="62" t="n">
        <v>436.22</v>
      </c>
    </row>
    <row r="20" customFormat="false" ht="12.5" hidden="false" customHeight="false" outlineLevel="0" collapsed="false">
      <c r="A20" s="157" t="s">
        <v>590</v>
      </c>
      <c r="B20" s="62" t="n">
        <v>4</v>
      </c>
      <c r="C20" s="62" t="n">
        <v>876.44</v>
      </c>
    </row>
    <row r="21" customFormat="false" ht="12.5" hidden="false" customHeight="false" outlineLevel="0" collapsed="false">
      <c r="A21" s="157" t="s">
        <v>535</v>
      </c>
      <c r="B21" s="62" t="n">
        <v>1</v>
      </c>
      <c r="C21" s="62" t="n">
        <v>222.11</v>
      </c>
    </row>
    <row r="22" customFormat="false" ht="12.5" hidden="false" customHeight="false" outlineLevel="0" collapsed="false">
      <c r="A22" s="157" t="s">
        <v>536</v>
      </c>
      <c r="B22" s="62" t="n">
        <v>1</v>
      </c>
      <c r="C22" s="62" t="n">
        <v>223.11</v>
      </c>
    </row>
    <row r="23" customFormat="false" ht="12.5" hidden="false" customHeight="false" outlineLevel="0" collapsed="false">
      <c r="A23" s="157" t="s">
        <v>539</v>
      </c>
      <c r="B23" s="62" t="n">
        <v>2</v>
      </c>
      <c r="C23" s="62" t="n">
        <v>452.22</v>
      </c>
    </row>
    <row r="24" customFormat="false" ht="12.5" hidden="false" customHeight="false" outlineLevel="0" collapsed="false">
      <c r="A24" s="157" t="s">
        <v>540</v>
      </c>
      <c r="B24" s="62" t="n">
        <v>9</v>
      </c>
      <c r="C24" s="62" t="n">
        <v>2043.99</v>
      </c>
    </row>
    <row r="25" customFormat="false" ht="12.5" hidden="false" customHeight="false" outlineLevel="0" collapsed="false">
      <c r="A25" s="157" t="s">
        <v>541</v>
      </c>
      <c r="B25" s="62" t="n">
        <v>1</v>
      </c>
      <c r="C25" s="62" t="n">
        <v>228.11</v>
      </c>
    </row>
    <row r="26" customFormat="false" ht="12.5" hidden="false" customHeight="false" outlineLevel="0" collapsed="false">
      <c r="A26" s="157" t="s">
        <v>542</v>
      </c>
      <c r="B26" s="62" t="n">
        <v>3</v>
      </c>
      <c r="C26" s="62" t="n">
        <v>687.33</v>
      </c>
    </row>
    <row r="27" customFormat="false" ht="12.5" hidden="false" customHeight="false" outlineLevel="0" collapsed="false">
      <c r="A27" s="157" t="s">
        <v>543</v>
      </c>
      <c r="B27" s="62" t="n">
        <v>3</v>
      </c>
      <c r="C27" s="62" t="n">
        <v>690.33</v>
      </c>
    </row>
    <row r="28" customFormat="false" ht="12.5" hidden="false" customHeight="false" outlineLevel="0" collapsed="false">
      <c r="A28" s="157" t="s">
        <v>544</v>
      </c>
      <c r="B28" s="62" t="n">
        <v>2</v>
      </c>
      <c r="C28" s="62" t="n">
        <v>462.22</v>
      </c>
    </row>
    <row r="29" customFormat="false" ht="12.5" hidden="false" customHeight="false" outlineLevel="0" collapsed="false">
      <c r="A29" s="157" t="s">
        <v>675</v>
      </c>
      <c r="B29" s="62" t="n">
        <v>1</v>
      </c>
      <c r="C29" s="62" t="n">
        <v>232.11</v>
      </c>
    </row>
    <row r="30" customFormat="false" ht="12.5" hidden="false" customHeight="false" outlineLevel="0" collapsed="false">
      <c r="A30" s="157" t="s">
        <v>676</v>
      </c>
      <c r="B30" s="62" t="n">
        <v>1</v>
      </c>
      <c r="C30" s="62" t="n">
        <v>233.11</v>
      </c>
    </row>
    <row r="31" customFormat="false" ht="12.5" hidden="false" customHeight="false" outlineLevel="0" collapsed="false">
      <c r="A31" s="157" t="s">
        <v>756</v>
      </c>
      <c r="B31" s="62" t="n">
        <v>1</v>
      </c>
      <c r="C31" s="62" t="n">
        <v>50</v>
      </c>
    </row>
    <row r="32" customFormat="false" ht="12.5" hidden="false" customHeight="false" outlineLevel="0" collapsed="false">
      <c r="A32" s="157" t="s">
        <v>767</v>
      </c>
      <c r="B32" s="62" t="n">
        <v>0.4</v>
      </c>
      <c r="C32" s="62" t="n">
        <v>24</v>
      </c>
    </row>
    <row r="33" customFormat="false" ht="12.5" hidden="false" customHeight="false" outlineLevel="0" collapsed="false">
      <c r="A33" s="157" t="s">
        <v>19</v>
      </c>
      <c r="B33" s="62" t="n">
        <v>1</v>
      </c>
      <c r="C33" s="62" t="n">
        <v>274.54</v>
      </c>
    </row>
    <row r="34" customFormat="false" ht="12.5" hidden="false" customHeight="false" outlineLevel="0" collapsed="false">
      <c r="A34" s="157" t="s">
        <v>20</v>
      </c>
      <c r="B34" s="62" t="n">
        <v>1</v>
      </c>
      <c r="C34" s="62" t="n">
        <v>263.54</v>
      </c>
    </row>
    <row r="35" customFormat="false" ht="12.5" hidden="false" customHeight="false" outlineLevel="0" collapsed="false">
      <c r="A35" s="157" t="s">
        <v>21</v>
      </c>
      <c r="B35" s="62" t="n">
        <v>1</v>
      </c>
      <c r="C35" s="62" t="n">
        <v>272.54</v>
      </c>
    </row>
    <row r="36" customFormat="false" ht="12.5" hidden="false" customHeight="false" outlineLevel="0" collapsed="false">
      <c r="A36" s="157" t="s">
        <v>22</v>
      </c>
      <c r="B36" s="62" t="n">
        <v>1</v>
      </c>
      <c r="C36" s="62" t="n">
        <v>276.54</v>
      </c>
    </row>
    <row r="37" customFormat="false" ht="13" hidden="false" customHeight="false" outlineLevel="0" collapsed="false">
      <c r="A37" s="157"/>
      <c r="B37" s="62"/>
      <c r="C37" s="62"/>
    </row>
    <row r="38" customFormat="false" ht="18.5" hidden="false" customHeight="false" outlineLevel="0" collapsed="false">
      <c r="A38" s="10" t="s">
        <v>574</v>
      </c>
      <c r="B38" s="13" t="n">
        <f aca="false">SUM(B15:B37)</f>
        <v>45.4</v>
      </c>
      <c r="C38" s="14" t="n">
        <f aca="false">SUM(C15:C37)</f>
        <v>8523.68</v>
      </c>
    </row>
    <row r="39" customFormat="false" ht="18" hidden="false" customHeight="false" outlineLevel="0" collapsed="false">
      <c r="A39" s="10" t="s">
        <v>24</v>
      </c>
      <c r="B39" s="190"/>
      <c r="C39" s="190"/>
    </row>
    <row r="40" customFormat="false" ht="12.5" hidden="false" customHeight="false" outlineLevel="0" collapsed="false">
      <c r="A40" s="157"/>
      <c r="B40" s="62"/>
      <c r="C40" s="62"/>
    </row>
    <row r="41" customFormat="false" ht="12.5" hidden="false" customHeight="false" outlineLevel="0" collapsed="false">
      <c r="A41" s="157"/>
      <c r="B41" s="62"/>
      <c r="C41" s="62"/>
    </row>
    <row r="42" customFormat="false" ht="12.5" hidden="false" customHeight="false" outlineLevel="0" collapsed="false">
      <c r="A42" s="157"/>
      <c r="B42" s="62"/>
      <c r="C42" s="62"/>
    </row>
    <row r="43" customFormat="false" ht="12.5" hidden="false" customHeight="false" outlineLevel="0" collapsed="false">
      <c r="A43" s="157" t="s">
        <v>27</v>
      </c>
      <c r="B43" s="62" t="n">
        <v>1</v>
      </c>
      <c r="C43" s="62" t="n">
        <v>227.11</v>
      </c>
    </row>
    <row r="44" customFormat="false" ht="12.5" hidden="false" customHeight="false" outlineLevel="0" collapsed="false">
      <c r="A44" s="157" t="s">
        <v>28</v>
      </c>
      <c r="B44" s="62" t="n">
        <v>2</v>
      </c>
      <c r="C44" s="62" t="n">
        <v>458.22</v>
      </c>
    </row>
    <row r="45" customFormat="false" ht="12.5" hidden="false" customHeight="false" outlineLevel="0" collapsed="false">
      <c r="A45" s="157" t="s">
        <v>757</v>
      </c>
      <c r="B45" s="62" t="n">
        <v>1</v>
      </c>
      <c r="C45" s="62" t="n">
        <v>230.11</v>
      </c>
      <c r="D45" s="0" t="n">
        <f aca="false">SUM(B43:B45)</f>
        <v>4</v>
      </c>
      <c r="E45" s="0" t="n">
        <f aca="false">SUM(C43:C45)</f>
        <v>915.44</v>
      </c>
    </row>
    <row r="46" customFormat="false" ht="12.5" hidden="false" customHeight="false" outlineLevel="0" collapsed="false">
      <c r="A46" s="157" t="s">
        <v>30</v>
      </c>
      <c r="B46" s="62" t="n">
        <v>5</v>
      </c>
      <c r="C46" s="62" t="n">
        <v>957.85</v>
      </c>
    </row>
    <row r="47" customFormat="false" ht="12.5" hidden="false" customHeight="false" outlineLevel="0" collapsed="false">
      <c r="A47" s="157" t="s">
        <v>31</v>
      </c>
      <c r="B47" s="62" t="n">
        <v>1</v>
      </c>
      <c r="C47" s="62" t="n">
        <v>189.57</v>
      </c>
    </row>
    <row r="48" customFormat="false" ht="12.5" hidden="false" customHeight="false" outlineLevel="0" collapsed="false">
      <c r="A48" s="157" t="s">
        <v>32</v>
      </c>
      <c r="B48" s="62" t="n">
        <v>1</v>
      </c>
      <c r="C48" s="62" t="n">
        <v>190.57</v>
      </c>
    </row>
    <row r="49" customFormat="false" ht="12.5" hidden="false" customHeight="false" outlineLevel="0" collapsed="false">
      <c r="A49" s="157" t="s">
        <v>33</v>
      </c>
      <c r="B49" s="62" t="n">
        <v>4</v>
      </c>
      <c r="C49" s="62" t="n">
        <v>770.28</v>
      </c>
    </row>
    <row r="50" customFormat="false" ht="12.5" hidden="false" customHeight="false" outlineLevel="0" collapsed="false">
      <c r="A50" s="157" t="s">
        <v>551</v>
      </c>
      <c r="B50" s="62" t="n">
        <v>1</v>
      </c>
      <c r="C50" s="62" t="n">
        <v>193.57</v>
      </c>
    </row>
    <row r="51" customFormat="false" ht="12.5" hidden="false" customHeight="false" outlineLevel="0" collapsed="false">
      <c r="A51" s="157" t="s">
        <v>637</v>
      </c>
      <c r="B51" s="62" t="n">
        <v>1</v>
      </c>
      <c r="C51" s="62" t="n">
        <v>93.57</v>
      </c>
      <c r="D51" s="0" t="n">
        <f aca="false">SUM(B46:B51)</f>
        <v>13</v>
      </c>
      <c r="E51" s="0" t="n">
        <f aca="false">SUM(C46:C51)</f>
        <v>2395.41</v>
      </c>
    </row>
    <row r="52" customFormat="false" ht="12.5" hidden="false" customHeight="false" outlineLevel="0" collapsed="false">
      <c r="A52" s="157" t="s">
        <v>759</v>
      </c>
      <c r="B52" s="62" t="n">
        <v>1</v>
      </c>
      <c r="C52" s="62" t="n">
        <v>190.46</v>
      </c>
    </row>
    <row r="53" customFormat="false" ht="12.5" hidden="false" customHeight="false" outlineLevel="0" collapsed="false">
      <c r="A53" s="157" t="s">
        <v>35</v>
      </c>
      <c r="B53" s="62" t="n">
        <v>2</v>
      </c>
      <c r="C53" s="62" t="n">
        <v>386.92</v>
      </c>
    </row>
    <row r="54" customFormat="false" ht="12.5" hidden="false" customHeight="false" outlineLevel="0" collapsed="false">
      <c r="A54" s="157" t="s">
        <v>36</v>
      </c>
      <c r="B54" s="62" t="n">
        <v>3</v>
      </c>
      <c r="C54" s="62" t="n">
        <v>598.38</v>
      </c>
    </row>
    <row r="55" customFormat="false" ht="12.5" hidden="false" customHeight="false" outlineLevel="0" collapsed="false">
      <c r="A55" s="157" t="s">
        <v>37</v>
      </c>
      <c r="B55" s="62" t="n">
        <v>2</v>
      </c>
      <c r="C55" s="62" t="n">
        <v>400.92</v>
      </c>
    </row>
    <row r="56" customFormat="false" ht="12.5" hidden="false" customHeight="false" outlineLevel="0" collapsed="false">
      <c r="A56" s="157" t="s">
        <v>761</v>
      </c>
      <c r="B56" s="62" t="n">
        <v>2</v>
      </c>
      <c r="C56" s="62" t="n">
        <v>402.92</v>
      </c>
    </row>
    <row r="57" customFormat="false" ht="12.5" hidden="false" customHeight="false" outlineLevel="0" collapsed="false">
      <c r="A57" s="157" t="s">
        <v>38</v>
      </c>
      <c r="B57" s="62" t="n">
        <v>1</v>
      </c>
      <c r="C57" s="62" t="n">
        <v>98</v>
      </c>
      <c r="D57" s="0" t="n">
        <f aca="false">SUM(B52:B57)</f>
        <v>11</v>
      </c>
      <c r="E57" s="0" t="n">
        <f aca="false">SUM(C52:C57)</f>
        <v>2077.6</v>
      </c>
    </row>
    <row r="58" customFormat="false" ht="13" hidden="false" customHeight="false" outlineLevel="0" collapsed="false">
      <c r="A58" s="157"/>
      <c r="B58" s="62"/>
      <c r="C58" s="62"/>
    </row>
    <row r="59" customFormat="false" ht="18.5" hidden="false" customHeight="false" outlineLevel="0" collapsed="false">
      <c r="A59" s="10" t="s">
        <v>39</v>
      </c>
      <c r="B59" s="13" t="n">
        <f aca="false">SUM(B42:B58)</f>
        <v>28</v>
      </c>
      <c r="C59" s="14" t="n">
        <f aca="false">SUM(C42:C58)</f>
        <v>5388.45</v>
      </c>
      <c r="D59" s="185" t="n">
        <f aca="false">SUM(D44:D58)</f>
        <v>28</v>
      </c>
      <c r="E59" s="185" t="n">
        <f aca="false">SUM(E44:E58)</f>
        <v>5388.45</v>
      </c>
    </row>
    <row r="60" customFormat="false" ht="12.5" hidden="false" customHeight="false" outlineLevel="0" collapsed="false">
      <c r="A60" s="157"/>
      <c r="B60" s="62"/>
      <c r="C60" s="62"/>
    </row>
    <row r="61" customFormat="false" ht="18" hidden="false" customHeight="false" outlineLevel="0" collapsed="false">
      <c r="A61" s="10" t="s">
        <v>576</v>
      </c>
      <c r="B61" s="190"/>
      <c r="C61" s="190"/>
    </row>
    <row r="62" customFormat="false" ht="12.5" hidden="false" customHeight="false" outlineLevel="0" collapsed="false">
      <c r="A62" s="157"/>
      <c r="B62" s="62"/>
      <c r="C62" s="62"/>
    </row>
    <row r="63" customFormat="false" ht="12.5" hidden="false" customHeight="false" outlineLevel="0" collapsed="false">
      <c r="A63" s="157"/>
      <c r="B63" s="62"/>
      <c r="C63" s="62"/>
    </row>
    <row r="64" customFormat="false" ht="12.5" hidden="false" customHeight="false" outlineLevel="0" collapsed="false">
      <c r="A64" s="157" t="s">
        <v>680</v>
      </c>
      <c r="B64" s="62" t="n">
        <v>1</v>
      </c>
      <c r="C64" s="62" t="n">
        <v>992.913</v>
      </c>
    </row>
    <row r="65" customFormat="false" ht="12.5" hidden="false" customHeight="false" outlineLevel="0" collapsed="false">
      <c r="A65" s="157" t="s">
        <v>43</v>
      </c>
      <c r="B65" s="62" t="n">
        <v>1</v>
      </c>
      <c r="C65" s="62" t="n">
        <v>995.635</v>
      </c>
    </row>
    <row r="66" customFormat="false" ht="12.5" hidden="false" customHeight="false" outlineLevel="0" collapsed="false">
      <c r="A66" s="157" t="s">
        <v>681</v>
      </c>
      <c r="B66" s="62" t="n">
        <v>1</v>
      </c>
      <c r="C66" s="62" t="n">
        <v>996.5424</v>
      </c>
    </row>
    <row r="67" customFormat="false" ht="12.5" hidden="false" customHeight="false" outlineLevel="0" collapsed="false">
      <c r="A67" s="157" t="s">
        <v>666</v>
      </c>
      <c r="B67" s="62" t="n">
        <v>1</v>
      </c>
      <c r="C67" s="62" t="n">
        <v>997.4496</v>
      </c>
    </row>
    <row r="68" customFormat="false" ht="13" hidden="false" customHeight="false" outlineLevel="0" collapsed="false">
      <c r="A68" s="157" t="s">
        <v>682</v>
      </c>
      <c r="B68" s="62" t="n">
        <v>1</v>
      </c>
      <c r="C68" s="62" t="n">
        <v>954.812</v>
      </c>
    </row>
    <row r="69" customFormat="false" ht="18.5" hidden="false" customHeight="false" outlineLevel="0" collapsed="false">
      <c r="A69" s="10" t="s">
        <v>49</v>
      </c>
      <c r="B69" s="13" t="n">
        <f aca="false">SUM(B64:B68)</f>
        <v>5</v>
      </c>
      <c r="C69" s="14" t="n">
        <f aca="false">SUM(C64:C68)</f>
        <v>4937.352</v>
      </c>
    </row>
    <row r="70" customFormat="false" ht="18" hidden="false" customHeight="false" outlineLevel="0" collapsed="false">
      <c r="A70" s="10" t="s">
        <v>50</v>
      </c>
      <c r="B70" s="190"/>
      <c r="C70" s="190"/>
    </row>
    <row r="71" customFormat="false" ht="12.5" hidden="false" customHeight="false" outlineLevel="0" collapsed="false">
      <c r="A71" s="157"/>
      <c r="B71" s="62"/>
      <c r="C71" s="62"/>
    </row>
    <row r="72" customFormat="false" ht="12.5" hidden="false" customHeight="false" outlineLevel="0" collapsed="false">
      <c r="A72" s="157" t="s">
        <v>52</v>
      </c>
      <c r="B72" s="62" t="n">
        <v>13</v>
      </c>
      <c r="C72" s="62" t="n">
        <v>437.19</v>
      </c>
    </row>
    <row r="73" customFormat="false" ht="12.5" hidden="false" customHeight="false" outlineLevel="0" collapsed="false">
      <c r="A73" s="157" t="s">
        <v>53</v>
      </c>
      <c r="B73" s="62" t="n">
        <v>34</v>
      </c>
      <c r="C73" s="62" t="n">
        <v>1870</v>
      </c>
    </row>
    <row r="74" customFormat="false" ht="12.5" hidden="false" customHeight="false" outlineLevel="0" collapsed="false">
      <c r="A74" s="157" t="s">
        <v>592</v>
      </c>
      <c r="B74" s="62" t="n">
        <v>107</v>
      </c>
      <c r="C74" s="62" t="n">
        <v>7133.69</v>
      </c>
    </row>
    <row r="75" customFormat="false" ht="13" hidden="false" customHeight="false" outlineLevel="0" collapsed="false">
      <c r="A75" s="157" t="s">
        <v>54</v>
      </c>
      <c r="B75" s="62" t="n">
        <v>1</v>
      </c>
      <c r="C75" s="62" t="n">
        <v>33.63</v>
      </c>
    </row>
    <row r="76" customFormat="false" ht="18.5" hidden="false" customHeight="false" outlineLevel="0" collapsed="false">
      <c r="A76" s="10" t="s">
        <v>56</v>
      </c>
      <c r="B76" s="13" t="n">
        <f aca="false">SUM(B72:B75)</f>
        <v>155</v>
      </c>
      <c r="C76" s="14" t="n">
        <f aca="false">SUM(C72:C75)</f>
        <v>9474.51</v>
      </c>
      <c r="D76" s="218" t="n">
        <f aca="false">+C76+C69+C59+C38+C11</f>
        <v>28865.672</v>
      </c>
    </row>
    <row r="77" customFormat="false" ht="12.5" hidden="false" customHeight="false" outlineLevel="0" collapsed="false">
      <c r="A77" s="157"/>
      <c r="B77" s="62"/>
      <c r="C77" s="62"/>
    </row>
    <row r="78" customFormat="false" ht="12.5" hidden="false" customHeight="false" outlineLevel="0" collapsed="false">
      <c r="A78" s="157"/>
      <c r="B78" s="62"/>
      <c r="C78" s="62"/>
    </row>
    <row r="79" customFormat="false" ht="12.5" hidden="false" customHeight="false" outlineLevel="0" collapsed="false">
      <c r="A79" s="157"/>
      <c r="B79" s="62"/>
      <c r="C79" s="62"/>
    </row>
    <row r="80" customFormat="false" ht="18" hidden="false" customHeight="false" outlineLevel="0" collapsed="false">
      <c r="A80" s="10" t="s">
        <v>61</v>
      </c>
      <c r="B80" s="62"/>
      <c r="C80" s="62"/>
    </row>
    <row r="81" customFormat="false" ht="12.5" hidden="false" customHeight="false" outlineLevel="0" collapsed="false">
      <c r="A81" s="157" t="s">
        <v>62</v>
      </c>
      <c r="B81" s="190" t="n">
        <v>200000</v>
      </c>
      <c r="C81" s="62" t="n">
        <v>0</v>
      </c>
    </row>
    <row r="82" customFormat="false" ht="12.5" hidden="false" customHeight="false" outlineLevel="0" collapsed="false">
      <c r="A82" s="157" t="s">
        <v>63</v>
      </c>
      <c r="B82" s="190" t="n">
        <v>10000</v>
      </c>
      <c r="C82" s="62" t="n">
        <v>2</v>
      </c>
    </row>
    <row r="83" customFormat="false" ht="12.5" hidden="false" customHeight="false" outlineLevel="0" collapsed="false">
      <c r="A83" s="157" t="s">
        <v>64</v>
      </c>
      <c r="B83" s="190" t="n">
        <v>2200</v>
      </c>
      <c r="C83" s="62" t="n">
        <v>0.44</v>
      </c>
    </row>
    <row r="84" customFormat="false" ht="12.5" hidden="false" customHeight="false" outlineLevel="0" collapsed="false">
      <c r="A84" s="157" t="s">
        <v>65</v>
      </c>
      <c r="B84" s="190" t="n">
        <v>1400</v>
      </c>
      <c r="C84" s="62" t="n">
        <v>0.28</v>
      </c>
    </row>
    <row r="85" customFormat="false" ht="12.5" hidden="false" customHeight="false" outlineLevel="0" collapsed="false">
      <c r="A85" s="157" t="s">
        <v>651</v>
      </c>
      <c r="B85" s="190" t="n">
        <v>24000</v>
      </c>
      <c r="C85" s="62" t="n">
        <v>1.2</v>
      </c>
    </row>
    <row r="86" customFormat="false" ht="12.5" hidden="false" customHeight="false" outlineLevel="0" collapsed="false">
      <c r="A86" s="157" t="s">
        <v>69</v>
      </c>
      <c r="B86" s="190" t="n">
        <v>6000</v>
      </c>
      <c r="C86" s="62" t="n">
        <v>0.3</v>
      </c>
    </row>
    <row r="87" customFormat="false" ht="12.5" hidden="false" customHeight="false" outlineLevel="0" collapsed="false">
      <c r="A87" s="157" t="s">
        <v>70</v>
      </c>
      <c r="B87" s="190" t="n">
        <v>3700</v>
      </c>
      <c r="C87" s="62" t="n">
        <v>0.74</v>
      </c>
    </row>
    <row r="88" customFormat="false" ht="12.5" hidden="false" customHeight="false" outlineLevel="0" collapsed="false">
      <c r="A88" s="157" t="s">
        <v>71</v>
      </c>
      <c r="B88" s="190" t="n">
        <v>2800</v>
      </c>
      <c r="C88" s="62" t="n">
        <v>0.56</v>
      </c>
    </row>
    <row r="89" customFormat="false" ht="25.5" hidden="false" customHeight="false" outlineLevel="0" collapsed="false">
      <c r="A89" s="157" t="s">
        <v>72</v>
      </c>
      <c r="B89" s="190" t="n">
        <v>1700</v>
      </c>
      <c r="C89" s="62" t="n">
        <v>0.34</v>
      </c>
    </row>
    <row r="90" customFormat="false" ht="18.5" hidden="false" customHeight="false" outlineLevel="0" collapsed="false">
      <c r="A90" s="10" t="s">
        <v>73</v>
      </c>
      <c r="B90" s="13" t="n">
        <f aca="false">SUM(B81:B89)</f>
        <v>251800</v>
      </c>
      <c r="C90" s="14" t="n">
        <f aca="false">SUM(C81:C89)</f>
        <v>5.86</v>
      </c>
    </row>
    <row r="91" customFormat="false" ht="12.5" hidden="false" customHeight="false" outlineLevel="0" collapsed="false">
      <c r="A91" s="157"/>
      <c r="B91" s="190"/>
      <c r="C91" s="190"/>
    </row>
    <row r="92" customFormat="false" ht="18" hidden="false" customHeight="false" outlineLevel="0" collapsed="false">
      <c r="A92" s="10" t="s">
        <v>586</v>
      </c>
      <c r="B92" s="207" t="s">
        <v>2</v>
      </c>
      <c r="C92" s="207" t="s">
        <v>58</v>
      </c>
    </row>
    <row r="93" customFormat="false" ht="12.5" hidden="false" customHeight="false" outlineLevel="0" collapsed="false">
      <c r="A93" s="157"/>
      <c r="B93" s="190"/>
      <c r="C93" s="62"/>
    </row>
    <row r="94" customFormat="false" ht="12.5" hidden="false" customHeight="false" outlineLevel="0" collapsed="false">
      <c r="A94" s="157"/>
      <c r="B94" s="190"/>
      <c r="C94" s="62"/>
    </row>
    <row r="95" customFormat="false" ht="12.5" hidden="false" customHeight="false" outlineLevel="0" collapsed="false">
      <c r="A95" s="157" t="s">
        <v>75</v>
      </c>
      <c r="B95" s="190" t="n">
        <v>10000</v>
      </c>
      <c r="C95" s="201" t="n">
        <v>1</v>
      </c>
    </row>
    <row r="96" customFormat="false" ht="12.5" hidden="false" customHeight="false" outlineLevel="0" collapsed="false">
      <c r="A96" s="157" t="s">
        <v>249</v>
      </c>
      <c r="B96" s="190" t="n">
        <v>40000</v>
      </c>
      <c r="C96" s="201" t="n">
        <v>20</v>
      </c>
    </row>
    <row r="97" customFormat="false" ht="12.5" hidden="false" customHeight="false" outlineLevel="0" collapsed="false">
      <c r="A97" s="157" t="s">
        <v>361</v>
      </c>
      <c r="B97" s="190" t="n">
        <v>14000</v>
      </c>
      <c r="C97" s="201" t="n">
        <v>7</v>
      </c>
    </row>
    <row r="98" customFormat="false" ht="12.5" hidden="false" customHeight="false" outlineLevel="0" collapsed="false">
      <c r="A98" s="157" t="s">
        <v>76</v>
      </c>
      <c r="B98" s="190" t="n">
        <v>6500</v>
      </c>
      <c r="C98" s="201" t="n">
        <v>6.5</v>
      </c>
    </row>
    <row r="99" customFormat="false" ht="12.5" hidden="false" customHeight="false" outlineLevel="0" collapsed="false">
      <c r="A99" s="157" t="s">
        <v>77</v>
      </c>
      <c r="B99" s="190" t="n">
        <v>3000</v>
      </c>
      <c r="C99" s="201" t="n">
        <v>0</v>
      </c>
    </row>
    <row r="100" customFormat="false" ht="12.5" hidden="false" customHeight="false" outlineLevel="0" collapsed="false">
      <c r="A100" s="157" t="s">
        <v>79</v>
      </c>
      <c r="B100" s="190" t="n">
        <v>15000</v>
      </c>
      <c r="C100" s="201" t="n">
        <v>1.5</v>
      </c>
    </row>
    <row r="101" customFormat="false" ht="12.5" hidden="false" customHeight="false" outlineLevel="0" collapsed="false">
      <c r="A101" s="157" t="s">
        <v>80</v>
      </c>
      <c r="B101" s="190" t="n">
        <v>15000</v>
      </c>
      <c r="C101" s="201" t="n">
        <v>1.5</v>
      </c>
    </row>
    <row r="102" customFormat="false" ht="12.5" hidden="false" customHeight="false" outlineLevel="0" collapsed="false">
      <c r="A102" s="157" t="s">
        <v>81</v>
      </c>
      <c r="B102" s="190" t="n">
        <v>30000</v>
      </c>
      <c r="C102" s="201" t="n">
        <v>0.999999</v>
      </c>
    </row>
    <row r="103" customFormat="false" ht="12.5" hidden="false" customHeight="false" outlineLevel="0" collapsed="false">
      <c r="A103" s="157" t="s">
        <v>82</v>
      </c>
      <c r="B103" s="190" t="n">
        <v>240000</v>
      </c>
      <c r="C103" s="201" t="n">
        <v>7.999992</v>
      </c>
    </row>
    <row r="104" customFormat="false" ht="12.5" hidden="false" customHeight="false" outlineLevel="0" collapsed="false">
      <c r="A104" s="157" t="s">
        <v>83</v>
      </c>
      <c r="B104" s="190" t="n">
        <v>90000</v>
      </c>
      <c r="C104" s="201" t="n">
        <v>2.999997</v>
      </c>
    </row>
    <row r="105" customFormat="false" ht="12.5" hidden="false" customHeight="false" outlineLevel="0" collapsed="false">
      <c r="A105" s="157" t="s">
        <v>133</v>
      </c>
      <c r="B105" s="190" t="n">
        <v>30000</v>
      </c>
      <c r="C105" s="201" t="n">
        <v>0.999999</v>
      </c>
    </row>
    <row r="106" customFormat="false" ht="12.5" hidden="false" customHeight="false" outlineLevel="0" collapsed="false">
      <c r="A106" s="157" t="s">
        <v>84</v>
      </c>
      <c r="B106" s="190" t="n">
        <v>22500</v>
      </c>
      <c r="C106" s="201" t="n">
        <v>9</v>
      </c>
    </row>
    <row r="107" customFormat="false" ht="25" hidden="false" customHeight="false" outlineLevel="0" collapsed="false">
      <c r="A107" s="157" t="s">
        <v>85</v>
      </c>
      <c r="B107" s="190" t="n">
        <v>22500</v>
      </c>
      <c r="C107" s="201" t="n">
        <v>9</v>
      </c>
    </row>
    <row r="108" customFormat="false" ht="12.5" hidden="false" customHeight="false" outlineLevel="0" collapsed="false">
      <c r="A108" s="157" t="s">
        <v>188</v>
      </c>
      <c r="B108" s="190" t="n">
        <v>5000</v>
      </c>
      <c r="C108" s="201" t="n">
        <v>2</v>
      </c>
    </row>
    <row r="109" customFormat="false" ht="12.5" hidden="false" customHeight="false" outlineLevel="0" collapsed="false">
      <c r="A109" s="157" t="s">
        <v>87</v>
      </c>
      <c r="B109" s="190" t="n">
        <v>4100</v>
      </c>
      <c r="C109" s="201" t="n">
        <v>1.64</v>
      </c>
    </row>
    <row r="110" customFormat="false" ht="12.5" hidden="false" customHeight="false" outlineLevel="0" collapsed="false">
      <c r="A110" s="157" t="s">
        <v>88</v>
      </c>
      <c r="B110" s="190" t="n">
        <v>1200</v>
      </c>
      <c r="C110" s="201" t="n">
        <v>0.48</v>
      </c>
    </row>
    <row r="111" customFormat="false" ht="12.5" hidden="false" customHeight="false" outlineLevel="0" collapsed="false">
      <c r="A111" s="157" t="s">
        <v>89</v>
      </c>
      <c r="B111" s="190" t="n">
        <v>2500</v>
      </c>
      <c r="C111" s="201" t="n">
        <v>1</v>
      </c>
    </row>
    <row r="112" customFormat="false" ht="12.5" hidden="false" customHeight="false" outlineLevel="0" collapsed="false">
      <c r="A112" s="157" t="s">
        <v>90</v>
      </c>
      <c r="B112" s="190" t="n">
        <v>8800</v>
      </c>
      <c r="C112" s="201" t="n">
        <v>0.88</v>
      </c>
    </row>
    <row r="113" customFormat="false" ht="12.5" hidden="false" customHeight="false" outlineLevel="0" collapsed="false">
      <c r="A113" s="157" t="s">
        <v>216</v>
      </c>
      <c r="B113" s="190" t="n">
        <v>1000</v>
      </c>
      <c r="C113" s="201" t="n">
        <v>1</v>
      </c>
    </row>
    <row r="114" customFormat="false" ht="12.5" hidden="false" customHeight="false" outlineLevel="0" collapsed="false">
      <c r="A114" s="157" t="s">
        <v>91</v>
      </c>
      <c r="B114" s="190" t="n">
        <v>15000</v>
      </c>
      <c r="C114" s="201" t="n">
        <v>15</v>
      </c>
    </row>
    <row r="115" customFormat="false" ht="12.5" hidden="false" customHeight="false" outlineLevel="0" collapsed="false">
      <c r="A115" s="157" t="s">
        <v>202</v>
      </c>
      <c r="B115" s="190" t="n">
        <v>6500</v>
      </c>
      <c r="C115" s="201" t="n">
        <v>6.5</v>
      </c>
    </row>
    <row r="116" customFormat="false" ht="12.5" hidden="false" customHeight="false" outlineLevel="0" collapsed="false">
      <c r="A116" s="157" t="s">
        <v>92</v>
      </c>
      <c r="B116" s="190" t="n">
        <v>20000</v>
      </c>
      <c r="C116" s="201" t="n">
        <v>10</v>
      </c>
    </row>
    <row r="117" customFormat="false" ht="12.5" hidden="false" customHeight="false" outlineLevel="0" collapsed="false">
      <c r="A117" s="157" t="s">
        <v>93</v>
      </c>
      <c r="B117" s="190" t="n">
        <v>24000</v>
      </c>
      <c r="C117" s="201" t="n">
        <v>12</v>
      </c>
    </row>
    <row r="118" customFormat="false" ht="12.5" hidden="false" customHeight="false" outlineLevel="0" collapsed="false">
      <c r="A118" s="157" t="s">
        <v>94</v>
      </c>
      <c r="B118" s="190" t="n">
        <v>4200</v>
      </c>
      <c r="C118" s="201" t="n">
        <v>2.1</v>
      </c>
    </row>
    <row r="119" customFormat="false" ht="25" hidden="false" customHeight="false" outlineLevel="0" collapsed="false">
      <c r="A119" s="157" t="s">
        <v>95</v>
      </c>
      <c r="B119" s="190" t="n">
        <v>6500</v>
      </c>
      <c r="C119" s="201" t="n">
        <v>2.6</v>
      </c>
    </row>
    <row r="120" customFormat="false" ht="12.5" hidden="false" customHeight="false" outlineLevel="0" collapsed="false">
      <c r="A120" s="157" t="s">
        <v>231</v>
      </c>
      <c r="B120" s="190" t="n">
        <v>20000</v>
      </c>
      <c r="C120" s="201" t="n">
        <v>8</v>
      </c>
    </row>
    <row r="121" customFormat="false" ht="12.5" hidden="false" customHeight="false" outlineLevel="0" collapsed="false">
      <c r="A121" s="157" t="s">
        <v>237</v>
      </c>
      <c r="B121" s="190" t="n">
        <v>22500</v>
      </c>
      <c r="C121" s="201" t="n">
        <v>9</v>
      </c>
    </row>
    <row r="122" customFormat="false" ht="12.5" hidden="false" customHeight="false" outlineLevel="0" collapsed="false">
      <c r="A122" s="157" t="s">
        <v>402</v>
      </c>
      <c r="B122" s="190" t="n">
        <v>10000</v>
      </c>
      <c r="C122" s="201" t="n">
        <v>4</v>
      </c>
    </row>
    <row r="123" customFormat="false" ht="12.5" hidden="false" customHeight="false" outlineLevel="0" collapsed="false">
      <c r="A123" s="157" t="s">
        <v>96</v>
      </c>
      <c r="B123" s="190" t="n">
        <v>3000</v>
      </c>
      <c r="C123" s="201" t="n">
        <v>1.2</v>
      </c>
    </row>
    <row r="124" customFormat="false" ht="12.5" hidden="false" customHeight="false" outlineLevel="0" collapsed="false">
      <c r="A124" s="157" t="s">
        <v>98</v>
      </c>
      <c r="B124" s="190" t="n">
        <v>15000</v>
      </c>
      <c r="C124" s="201" t="n">
        <v>6</v>
      </c>
    </row>
    <row r="125" customFormat="false" ht="12.5" hidden="false" customHeight="false" outlineLevel="0" collapsed="false">
      <c r="A125" s="157" t="s">
        <v>99</v>
      </c>
      <c r="B125" s="190" t="n">
        <v>17500</v>
      </c>
      <c r="C125" s="201" t="n">
        <v>7</v>
      </c>
    </row>
    <row r="126" customFormat="false" ht="12.5" hidden="false" customHeight="false" outlineLevel="0" collapsed="false">
      <c r="A126" s="157" t="s">
        <v>196</v>
      </c>
      <c r="B126" s="190" t="n">
        <v>20000</v>
      </c>
      <c r="C126" s="201" t="n">
        <v>8</v>
      </c>
    </row>
    <row r="127" customFormat="false" ht="13" hidden="false" customHeight="false" outlineLevel="0" collapsed="false">
      <c r="A127" s="157" t="s">
        <v>100</v>
      </c>
      <c r="B127" s="190" t="n">
        <v>1500</v>
      </c>
      <c r="C127" s="201" t="n">
        <v>0.6</v>
      </c>
    </row>
    <row r="128" customFormat="false" ht="18.5" hidden="false" customHeight="false" outlineLevel="0" collapsed="false">
      <c r="A128" s="10" t="s">
        <v>101</v>
      </c>
      <c r="B128" s="13" t="n">
        <f aca="false">SUM(B95:B127)</f>
        <v>746800</v>
      </c>
      <c r="C128" s="14" t="n">
        <f aca="false">SUM(C95:C127)</f>
        <v>167.499987</v>
      </c>
    </row>
    <row r="129" customFormat="false" ht="18" hidden="false" customHeight="false" outlineLevel="0" collapsed="false">
      <c r="A129" s="10" t="s">
        <v>102</v>
      </c>
      <c r="B129" s="190"/>
      <c r="C129" s="62"/>
    </row>
    <row r="130" customFormat="false" ht="18" hidden="false" customHeight="false" outlineLevel="0" collapsed="false">
      <c r="A130" s="10" t="s">
        <v>764</v>
      </c>
      <c r="B130" s="4"/>
    </row>
    <row r="131" customFormat="false" ht="12.5" hidden="false" customHeight="false" outlineLevel="0" collapsed="false">
      <c r="A131" s="157"/>
      <c r="B131" s="190"/>
      <c r="C131" s="62"/>
    </row>
    <row r="132" customFormat="false" ht="12.5" hidden="false" customHeight="false" outlineLevel="0" collapsed="false">
      <c r="A132" s="157" t="s">
        <v>239</v>
      </c>
      <c r="B132" s="190" t="n">
        <v>3000</v>
      </c>
      <c r="C132" s="190" t="n">
        <v>3000</v>
      </c>
    </row>
    <row r="133" customFormat="false" ht="13" hidden="false" customHeight="false" outlineLevel="0" collapsed="false">
      <c r="A133" s="157"/>
      <c r="B133" s="190"/>
      <c r="C133" s="190"/>
    </row>
    <row r="134" customFormat="false" ht="18.5" hidden="false" customHeight="false" outlineLevel="0" collapsed="false">
      <c r="A134" s="10" t="s">
        <v>765</v>
      </c>
      <c r="B134" s="13" t="n">
        <f aca="false">SUM(B130:B133)</f>
        <v>3000</v>
      </c>
      <c r="C134" s="14" t="n">
        <f aca="false">SUM(C130:C133)</f>
        <v>3000</v>
      </c>
    </row>
    <row r="135" customFormat="false" ht="12.5" hidden="false" customHeight="false" outlineLevel="0" collapsed="false">
      <c r="A135" s="157"/>
      <c r="B135" s="190"/>
      <c r="C135" s="190"/>
    </row>
    <row r="136" customFormat="false" ht="18" hidden="false" customHeight="false" outlineLevel="0" collapsed="false">
      <c r="A136" s="10" t="s">
        <v>103</v>
      </c>
      <c r="B136" s="190"/>
      <c r="C136" s="190"/>
    </row>
    <row r="137" customFormat="false" ht="12.5" hidden="false" customHeight="false" outlineLevel="0" collapsed="false">
      <c r="A137" s="157" t="s">
        <v>409</v>
      </c>
      <c r="B137" s="190" t="n">
        <v>10000</v>
      </c>
      <c r="C137" s="190" t="n">
        <v>10000</v>
      </c>
    </row>
    <row r="138" customFormat="false" ht="12.5" hidden="false" customHeight="false" outlineLevel="0" collapsed="false">
      <c r="A138" s="157" t="s">
        <v>104</v>
      </c>
      <c r="B138" s="190" t="n">
        <v>8800</v>
      </c>
      <c r="C138" s="190" t="n">
        <v>8800</v>
      </c>
    </row>
    <row r="139" customFormat="false" ht="12.5" hidden="false" customHeight="false" outlineLevel="0" collapsed="false">
      <c r="A139" s="157" t="s">
        <v>253</v>
      </c>
      <c r="B139" s="190" t="n">
        <v>20400</v>
      </c>
      <c r="C139" s="190" t="n">
        <v>20400</v>
      </c>
    </row>
    <row r="140" customFormat="false" ht="12.5" hidden="false" customHeight="false" outlineLevel="0" collapsed="false">
      <c r="A140" s="157" t="s">
        <v>418</v>
      </c>
      <c r="B140" s="190" t="n">
        <v>23000</v>
      </c>
      <c r="C140" s="190" t="n">
        <v>23000</v>
      </c>
    </row>
    <row r="141" customFormat="false" ht="13" hidden="false" customHeight="false" outlineLevel="0" collapsed="false">
      <c r="B141" s="4"/>
      <c r="C141" s="4"/>
    </row>
    <row r="142" customFormat="false" ht="18.5" hidden="false" customHeight="false" outlineLevel="0" collapsed="false">
      <c r="A142" s="10" t="s">
        <v>597</v>
      </c>
      <c r="B142" s="13" t="n">
        <f aca="false">SUM(B138:B141)</f>
        <v>52200</v>
      </c>
      <c r="C142" s="14" t="n">
        <f aca="false">SUM(C138:C141)</f>
        <v>52200</v>
      </c>
    </row>
    <row r="143" customFormat="false" ht="18" hidden="false" customHeight="false" outlineLevel="0" collapsed="false">
      <c r="A143" s="10" t="s">
        <v>652</v>
      </c>
      <c r="B143" s="4"/>
      <c r="C143" s="4"/>
    </row>
    <row r="144" customFormat="false" ht="12.5" hidden="false" customHeight="false" outlineLevel="0" collapsed="false">
      <c r="A144" s="157" t="s">
        <v>632</v>
      </c>
      <c r="B144" s="190" t="n">
        <v>247</v>
      </c>
      <c r="C144" s="62" t="n">
        <v>247</v>
      </c>
    </row>
    <row r="145" customFormat="false" ht="13" hidden="false" customHeight="false" outlineLevel="0" collapsed="false">
      <c r="B145" s="4"/>
    </row>
    <row r="146" customFormat="false" ht="18.5" hidden="false" customHeight="false" outlineLevel="0" collapsed="false">
      <c r="A146" s="10" t="s">
        <v>648</v>
      </c>
      <c r="B146" s="13" t="n">
        <f aca="false">SUM(B143:B145)</f>
        <v>247</v>
      </c>
      <c r="C146" s="14" t="n">
        <f aca="false">SUM(C143:C145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1" width="23.08"/>
    <col collapsed="false" customWidth="true" hidden="false" outlineLevel="0" max="3" min="3" style="1" width="26.99"/>
  </cols>
  <sheetData>
    <row r="1" customFormat="false" ht="18" hidden="false" customHeight="false" outlineLevel="0" collapsed="false">
      <c r="A1" s="2" t="s">
        <v>768</v>
      </c>
      <c r="B1" s="3"/>
      <c r="C1" s="4"/>
      <c r="D1" s="4"/>
    </row>
    <row r="2" customFormat="false" ht="23" hidden="false" customHeight="false" outlineLevel="0" collapsed="false">
      <c r="A2" s="162" t="s">
        <v>1</v>
      </c>
      <c r="B2" s="202" t="s">
        <v>2</v>
      </c>
      <c r="C2" s="202" t="s">
        <v>589</v>
      </c>
      <c r="D2" s="202"/>
    </row>
    <row r="5" customFormat="false" ht="18" hidden="false" customHeight="false" outlineLevel="0" collapsed="false">
      <c r="A5" s="10" t="s">
        <v>4</v>
      </c>
    </row>
    <row r="6" customFormat="false" ht="12.5" hidden="false" customHeight="false" outlineLevel="0" collapsed="false">
      <c r="A6" s="8"/>
      <c r="B6" s="9"/>
      <c r="C6" s="9"/>
    </row>
    <row r="7" customFormat="false" ht="12.5" hidden="false" customHeight="false" outlineLevel="0" collapsed="false">
      <c r="A7" s="157" t="s">
        <v>5</v>
      </c>
      <c r="B7" s="62" t="n">
        <v>1</v>
      </c>
      <c r="C7" s="62" t="n">
        <v>179.56</v>
      </c>
    </row>
    <row r="8" customFormat="false" ht="12.5" hidden="false" customHeight="false" outlineLevel="0" collapsed="false">
      <c r="A8" s="157" t="s">
        <v>6</v>
      </c>
      <c r="B8" s="62" t="n">
        <v>1</v>
      </c>
      <c r="C8" s="62" t="n">
        <v>180.06</v>
      </c>
    </row>
    <row r="9" customFormat="false" ht="12.5" hidden="false" customHeight="false" outlineLevel="0" collapsed="false">
      <c r="A9" s="157" t="s">
        <v>7</v>
      </c>
      <c r="B9" s="62" t="n">
        <v>1</v>
      </c>
      <c r="C9" s="62" t="n">
        <v>182.06</v>
      </c>
    </row>
    <row r="10" customFormat="false" ht="13" hidden="false" customHeight="false" outlineLevel="0" collapsed="false">
      <c r="A10" s="157"/>
      <c r="B10" s="62"/>
      <c r="C10" s="62"/>
    </row>
    <row r="11" customFormat="false" ht="18.5" hidden="false" customHeight="false" outlineLevel="0" collapsed="false">
      <c r="A11" s="10" t="s">
        <v>8</v>
      </c>
      <c r="B11" s="13" t="n">
        <f aca="false">SUM(B7:B10)</f>
        <v>3</v>
      </c>
      <c r="C11" s="14" t="n">
        <f aca="false">SUM(C7:C10)</f>
        <v>541.68</v>
      </c>
    </row>
    <row r="12" customFormat="false" ht="18" hidden="false" customHeight="false" outlineLevel="0" collapsed="false">
      <c r="A12" s="10" t="s">
        <v>9</v>
      </c>
      <c r="B12" s="190"/>
      <c r="C12" s="190"/>
    </row>
    <row r="13" customFormat="false" ht="12.5" hidden="false" customHeight="false" outlineLevel="0" collapsed="false">
      <c r="A13" s="157"/>
      <c r="B13" s="62"/>
      <c r="C13" s="62"/>
    </row>
    <row r="14" customFormat="false" ht="12.5" hidden="false" customHeight="false" outlineLevel="0" collapsed="false">
      <c r="A14" s="157" t="s">
        <v>274</v>
      </c>
      <c r="B14" s="62" t="n">
        <v>1.7</v>
      </c>
      <c r="C14" s="62" t="n">
        <v>26.35</v>
      </c>
    </row>
    <row r="15" customFormat="false" ht="12.5" hidden="false" customHeight="false" outlineLevel="0" collapsed="false">
      <c r="A15" s="157" t="s">
        <v>275</v>
      </c>
      <c r="B15" s="62" t="n">
        <v>4</v>
      </c>
      <c r="C15" s="62" t="n">
        <v>69</v>
      </c>
    </row>
    <row r="16" customFormat="false" ht="12.5" hidden="false" customHeight="false" outlineLevel="0" collapsed="false">
      <c r="A16" s="157" t="s">
        <v>16</v>
      </c>
      <c r="B16" s="62" t="n">
        <v>2</v>
      </c>
      <c r="C16" s="62" t="n">
        <v>41</v>
      </c>
    </row>
    <row r="17" customFormat="false" ht="12.5" hidden="false" customHeight="false" outlineLevel="0" collapsed="false">
      <c r="A17" s="157" t="s">
        <v>769</v>
      </c>
      <c r="B17" s="62" t="n">
        <v>1</v>
      </c>
      <c r="C17" s="62" t="n">
        <v>100</v>
      </c>
    </row>
    <row r="18" customFormat="false" ht="12.5" hidden="false" customHeight="false" outlineLevel="0" collapsed="false">
      <c r="A18" s="157" t="s">
        <v>673</v>
      </c>
      <c r="B18" s="62" t="n">
        <v>2</v>
      </c>
      <c r="C18" s="62" t="n">
        <v>434.22</v>
      </c>
    </row>
    <row r="19" customFormat="false" ht="12.5" hidden="false" customHeight="false" outlineLevel="0" collapsed="false">
      <c r="A19" s="157" t="s">
        <v>674</v>
      </c>
      <c r="B19" s="62" t="n">
        <v>1</v>
      </c>
      <c r="C19" s="62" t="n">
        <v>218.11</v>
      </c>
    </row>
    <row r="20" customFormat="false" ht="12.5" hidden="false" customHeight="false" outlineLevel="0" collapsed="false">
      <c r="A20" s="157" t="s">
        <v>590</v>
      </c>
      <c r="B20" s="62" t="n">
        <v>4</v>
      </c>
      <c r="C20" s="62" t="n">
        <v>876.44</v>
      </c>
    </row>
    <row r="21" customFormat="false" ht="12.5" hidden="false" customHeight="false" outlineLevel="0" collapsed="false">
      <c r="A21" s="157" t="s">
        <v>536</v>
      </c>
      <c r="B21" s="62" t="n">
        <v>1</v>
      </c>
      <c r="C21" s="62" t="n">
        <v>223.11</v>
      </c>
    </row>
    <row r="22" customFormat="false" ht="12.5" hidden="false" customHeight="false" outlineLevel="0" collapsed="false">
      <c r="A22" s="157" t="s">
        <v>539</v>
      </c>
      <c r="B22" s="62" t="n">
        <v>2</v>
      </c>
      <c r="C22" s="62" t="n">
        <v>452.22</v>
      </c>
    </row>
    <row r="23" customFormat="false" ht="12.5" hidden="false" customHeight="false" outlineLevel="0" collapsed="false">
      <c r="A23" s="157" t="s">
        <v>540</v>
      </c>
      <c r="B23" s="62" t="n">
        <v>3</v>
      </c>
      <c r="C23" s="62" t="n">
        <v>681.33</v>
      </c>
    </row>
    <row r="24" customFormat="false" ht="12.5" hidden="false" customHeight="false" outlineLevel="0" collapsed="false">
      <c r="A24" s="157" t="s">
        <v>541</v>
      </c>
      <c r="B24" s="62" t="n">
        <v>1</v>
      </c>
      <c r="C24" s="62" t="n">
        <v>228.11</v>
      </c>
    </row>
    <row r="25" customFormat="false" ht="12.5" hidden="false" customHeight="false" outlineLevel="0" collapsed="false">
      <c r="A25" s="157" t="s">
        <v>542</v>
      </c>
      <c r="B25" s="62" t="n">
        <v>3</v>
      </c>
      <c r="C25" s="62" t="n">
        <v>687.33</v>
      </c>
    </row>
    <row r="26" customFormat="false" ht="12.5" hidden="false" customHeight="false" outlineLevel="0" collapsed="false">
      <c r="A26" s="157" t="s">
        <v>543</v>
      </c>
      <c r="B26" s="62" t="n">
        <v>3</v>
      </c>
      <c r="C26" s="62" t="n">
        <v>690.33</v>
      </c>
    </row>
    <row r="27" customFormat="false" ht="12.5" hidden="false" customHeight="false" outlineLevel="0" collapsed="false">
      <c r="A27" s="157" t="s">
        <v>544</v>
      </c>
      <c r="B27" s="62" t="n">
        <v>2</v>
      </c>
      <c r="C27" s="62" t="n">
        <v>462.22</v>
      </c>
    </row>
    <row r="28" customFormat="false" ht="12.5" hidden="false" customHeight="false" outlineLevel="0" collapsed="false">
      <c r="A28" s="157" t="s">
        <v>675</v>
      </c>
      <c r="B28" s="62" t="n">
        <v>1</v>
      </c>
      <c r="C28" s="62" t="n">
        <v>232.11</v>
      </c>
    </row>
    <row r="29" customFormat="false" ht="12.5" hidden="false" customHeight="false" outlineLevel="0" collapsed="false">
      <c r="A29" s="157" t="s">
        <v>676</v>
      </c>
      <c r="B29" s="62" t="n">
        <v>1</v>
      </c>
      <c r="C29" s="62" t="n">
        <v>233.11</v>
      </c>
    </row>
    <row r="30" customFormat="false" ht="12.5" hidden="false" customHeight="false" outlineLevel="0" collapsed="false">
      <c r="A30" s="157" t="s">
        <v>19</v>
      </c>
      <c r="B30" s="62" t="n">
        <v>1</v>
      </c>
      <c r="C30" s="62" t="n">
        <v>274.54</v>
      </c>
    </row>
    <row r="31" customFormat="false" ht="12.5" hidden="false" customHeight="false" outlineLevel="0" collapsed="false">
      <c r="A31" s="157" t="s">
        <v>20</v>
      </c>
      <c r="B31" s="62" t="n">
        <v>1</v>
      </c>
      <c r="C31" s="62" t="n">
        <v>263.54</v>
      </c>
    </row>
    <row r="32" customFormat="false" ht="12.5" hidden="false" customHeight="false" outlineLevel="0" collapsed="false">
      <c r="A32" s="157" t="s">
        <v>21</v>
      </c>
      <c r="B32" s="62" t="n">
        <v>1</v>
      </c>
      <c r="C32" s="62" t="n">
        <v>272.54</v>
      </c>
    </row>
    <row r="33" customFormat="false" ht="13" hidden="false" customHeight="false" outlineLevel="0" collapsed="false">
      <c r="A33" s="157" t="s">
        <v>22</v>
      </c>
      <c r="B33" s="62" t="n">
        <v>1</v>
      </c>
      <c r="C33" s="62" t="n">
        <v>276.54</v>
      </c>
    </row>
    <row r="34" customFormat="false" ht="18.5" hidden="false" customHeight="false" outlineLevel="0" collapsed="false">
      <c r="A34" s="10" t="s">
        <v>574</v>
      </c>
      <c r="B34" s="13" t="n">
        <f aca="false">SUM(B14:B33)</f>
        <v>36.7</v>
      </c>
      <c r="C34" s="14" t="n">
        <f aca="false">SUM(C14:C33)</f>
        <v>6742.15</v>
      </c>
    </row>
    <row r="35" customFormat="false" ht="18" hidden="false" customHeight="false" outlineLevel="0" collapsed="false">
      <c r="A35" s="10" t="s">
        <v>24</v>
      </c>
      <c r="B35" s="190"/>
      <c r="C35" s="190"/>
    </row>
    <row r="36" customFormat="false" ht="12.5" hidden="false" customHeight="false" outlineLevel="0" collapsed="false">
      <c r="A36" s="157"/>
      <c r="B36" s="62"/>
      <c r="C36" s="62"/>
    </row>
    <row r="37" customFormat="false" ht="12.5" hidden="false" customHeight="false" outlineLevel="0" collapsed="false">
      <c r="A37" s="157"/>
      <c r="B37" s="62"/>
      <c r="C37" s="62"/>
    </row>
    <row r="38" customFormat="false" ht="12.5" hidden="false" customHeight="false" outlineLevel="0" collapsed="false">
      <c r="A38" s="157" t="s">
        <v>27</v>
      </c>
      <c r="B38" s="62" t="n">
        <v>1</v>
      </c>
      <c r="C38" s="62" t="n">
        <v>227.11</v>
      </c>
    </row>
    <row r="39" customFormat="false" ht="12.5" hidden="false" customHeight="false" outlineLevel="0" collapsed="false">
      <c r="A39" s="157" t="s">
        <v>28</v>
      </c>
      <c r="B39" s="62" t="n">
        <v>2</v>
      </c>
      <c r="C39" s="62" t="n">
        <v>458.22</v>
      </c>
    </row>
    <row r="40" customFormat="false" ht="12.5" hidden="false" customHeight="false" outlineLevel="0" collapsed="false">
      <c r="A40" s="157" t="s">
        <v>757</v>
      </c>
      <c r="B40" s="62" t="n">
        <v>1</v>
      </c>
      <c r="C40" s="62" t="n">
        <v>230.11</v>
      </c>
      <c r="D40" s="0" t="n">
        <f aca="false">SUM(B38:B40)</f>
        <v>4</v>
      </c>
      <c r="E40" s="0" t="n">
        <f aca="false">SUM(C38:C40)</f>
        <v>915.44</v>
      </c>
    </row>
    <row r="41" customFormat="false" ht="12.5" hidden="false" customHeight="false" outlineLevel="0" collapsed="false">
      <c r="A41" s="157"/>
      <c r="B41" s="62"/>
      <c r="C41" s="62"/>
    </row>
    <row r="42" customFormat="false" ht="12.5" hidden="false" customHeight="false" outlineLevel="0" collapsed="false">
      <c r="A42" s="157" t="s">
        <v>30</v>
      </c>
      <c r="B42" s="62" t="n">
        <v>5</v>
      </c>
      <c r="C42" s="62" t="n">
        <v>957.85</v>
      </c>
    </row>
    <row r="43" customFormat="false" ht="12.5" hidden="false" customHeight="false" outlineLevel="0" collapsed="false">
      <c r="A43" s="157" t="s">
        <v>31</v>
      </c>
      <c r="B43" s="62" t="n">
        <v>1</v>
      </c>
      <c r="C43" s="62" t="n">
        <v>189.57</v>
      </c>
    </row>
    <row r="44" customFormat="false" ht="12.5" hidden="false" customHeight="false" outlineLevel="0" collapsed="false">
      <c r="A44" s="157" t="s">
        <v>32</v>
      </c>
      <c r="B44" s="62" t="n">
        <v>1</v>
      </c>
      <c r="C44" s="62" t="n">
        <v>190.57</v>
      </c>
    </row>
    <row r="45" customFormat="false" ht="12.5" hidden="false" customHeight="false" outlineLevel="0" collapsed="false">
      <c r="A45" s="157" t="s">
        <v>33</v>
      </c>
      <c r="B45" s="62" t="n">
        <v>4</v>
      </c>
      <c r="C45" s="62" t="n">
        <v>770.28</v>
      </c>
    </row>
    <row r="46" customFormat="false" ht="12.5" hidden="false" customHeight="false" outlineLevel="0" collapsed="false">
      <c r="A46" s="157" t="s">
        <v>551</v>
      </c>
      <c r="B46" s="62" t="n">
        <v>1</v>
      </c>
      <c r="C46" s="62" t="n">
        <v>193.57</v>
      </c>
    </row>
    <row r="47" customFormat="false" ht="12.5" hidden="false" customHeight="false" outlineLevel="0" collapsed="false">
      <c r="A47" s="157" t="s">
        <v>637</v>
      </c>
      <c r="B47" s="62" t="n">
        <v>1</v>
      </c>
      <c r="C47" s="62" t="n">
        <v>93.57</v>
      </c>
      <c r="D47" s="0" t="n">
        <f aca="false">SUM(B42:B47)</f>
        <v>13</v>
      </c>
      <c r="E47" s="0" t="n">
        <f aca="false">SUM(C42:C47)</f>
        <v>2395.41</v>
      </c>
    </row>
    <row r="48" customFormat="false" ht="12.5" hidden="false" customHeight="false" outlineLevel="0" collapsed="false">
      <c r="A48" s="157"/>
      <c r="B48" s="62"/>
      <c r="C48" s="62"/>
    </row>
    <row r="49" customFormat="false" ht="12.5" hidden="false" customHeight="false" outlineLevel="0" collapsed="false">
      <c r="A49" s="157" t="s">
        <v>759</v>
      </c>
      <c r="B49" s="62" t="n">
        <v>1</v>
      </c>
      <c r="C49" s="62" t="n">
        <v>190.46</v>
      </c>
    </row>
    <row r="50" customFormat="false" ht="12.5" hidden="false" customHeight="false" outlineLevel="0" collapsed="false">
      <c r="A50" s="157" t="s">
        <v>35</v>
      </c>
      <c r="B50" s="62" t="n">
        <v>2</v>
      </c>
      <c r="C50" s="62" t="n">
        <v>386.92</v>
      </c>
    </row>
    <row r="51" customFormat="false" ht="12.5" hidden="false" customHeight="false" outlineLevel="0" collapsed="false">
      <c r="A51" s="157" t="s">
        <v>36</v>
      </c>
      <c r="B51" s="62" t="n">
        <v>3</v>
      </c>
      <c r="C51" s="62" t="n">
        <v>598.38</v>
      </c>
    </row>
    <row r="52" customFormat="false" ht="12.5" hidden="false" customHeight="false" outlineLevel="0" collapsed="false">
      <c r="A52" s="157" t="s">
        <v>37</v>
      </c>
      <c r="B52" s="62" t="n">
        <v>2</v>
      </c>
      <c r="C52" s="62" t="n">
        <v>400.92</v>
      </c>
    </row>
    <row r="53" customFormat="false" ht="12.5" hidden="false" customHeight="false" outlineLevel="0" collapsed="false">
      <c r="A53" s="157" t="s">
        <v>761</v>
      </c>
      <c r="B53" s="62" t="n">
        <v>2</v>
      </c>
      <c r="C53" s="62" t="n">
        <v>402.92</v>
      </c>
    </row>
    <row r="54" customFormat="false" ht="13" hidden="false" customHeight="false" outlineLevel="0" collapsed="false">
      <c r="A54" s="157" t="s">
        <v>38</v>
      </c>
      <c r="B54" s="62" t="n">
        <v>1</v>
      </c>
      <c r="C54" s="62" t="n">
        <v>98</v>
      </c>
      <c r="D54" s="0" t="n">
        <f aca="false">SUM(B49:B54)</f>
        <v>11</v>
      </c>
      <c r="E54" s="0" t="n">
        <f aca="false">SUM(C49:C54)</f>
        <v>2077.6</v>
      </c>
    </row>
    <row r="55" customFormat="false" ht="18.5" hidden="false" customHeight="false" outlineLevel="0" collapsed="false">
      <c r="A55" s="10" t="s">
        <v>39</v>
      </c>
      <c r="B55" s="13" t="n">
        <f aca="false">SUM(B38:B54)</f>
        <v>28</v>
      </c>
      <c r="C55" s="13" t="n">
        <f aca="false">SUM(C38:C54)</f>
        <v>5388.45</v>
      </c>
      <c r="D55" s="185" t="n">
        <f aca="false">+D54+D47+D40</f>
        <v>28</v>
      </c>
      <c r="E55" s="185" t="n">
        <f aca="false">+E54+E47+E40</f>
        <v>5388.45</v>
      </c>
    </row>
    <row r="56" customFormat="false" ht="12.5" hidden="false" customHeight="false" outlineLevel="0" collapsed="false">
      <c r="A56" s="157"/>
      <c r="B56" s="62"/>
      <c r="C56" s="62"/>
    </row>
    <row r="57" customFormat="false" ht="18" hidden="false" customHeight="false" outlineLevel="0" collapsed="false">
      <c r="A57" s="10" t="s">
        <v>576</v>
      </c>
      <c r="B57" s="190"/>
      <c r="C57" s="190"/>
    </row>
    <row r="58" customFormat="false" ht="12.5" hidden="false" customHeight="false" outlineLevel="0" collapsed="false">
      <c r="A58" s="157"/>
      <c r="B58" s="62"/>
      <c r="C58" s="62"/>
    </row>
    <row r="59" customFormat="false" ht="12.5" hidden="false" customHeight="false" outlineLevel="0" collapsed="false">
      <c r="A59" s="157" t="s">
        <v>680</v>
      </c>
      <c r="B59" s="62" t="n">
        <v>1</v>
      </c>
      <c r="C59" s="62" t="n">
        <v>992.913</v>
      </c>
    </row>
    <row r="60" customFormat="false" ht="12.5" hidden="false" customHeight="false" outlineLevel="0" collapsed="false">
      <c r="A60" s="157" t="s">
        <v>43</v>
      </c>
      <c r="B60" s="62" t="n">
        <v>1</v>
      </c>
      <c r="C60" s="62" t="n">
        <v>995.635</v>
      </c>
    </row>
    <row r="61" customFormat="false" ht="12.5" hidden="false" customHeight="false" outlineLevel="0" collapsed="false">
      <c r="A61" s="157" t="s">
        <v>681</v>
      </c>
      <c r="B61" s="62" t="n">
        <v>1</v>
      </c>
      <c r="C61" s="62" t="n">
        <v>996.5424</v>
      </c>
    </row>
    <row r="62" customFormat="false" ht="12.5" hidden="false" customHeight="false" outlineLevel="0" collapsed="false">
      <c r="A62" s="157" t="s">
        <v>666</v>
      </c>
      <c r="B62" s="62" t="n">
        <v>1</v>
      </c>
      <c r="C62" s="62" t="n">
        <v>997.4496</v>
      </c>
    </row>
    <row r="63" customFormat="false" ht="13" hidden="false" customHeight="false" outlineLevel="0" collapsed="false">
      <c r="A63" s="157" t="s">
        <v>682</v>
      </c>
      <c r="B63" s="62" t="n">
        <v>1</v>
      </c>
      <c r="C63" s="62" t="n">
        <v>954.812</v>
      </c>
    </row>
    <row r="64" customFormat="false" ht="18.5" hidden="false" customHeight="false" outlineLevel="0" collapsed="false">
      <c r="A64" s="10" t="s">
        <v>49</v>
      </c>
      <c r="B64" s="13" t="n">
        <f aca="false">SUM(B59:B63)</f>
        <v>5</v>
      </c>
      <c r="C64" s="14" t="n">
        <f aca="false">SUM(C59:C63)</f>
        <v>4937.352</v>
      </c>
    </row>
    <row r="65" customFormat="false" ht="18" hidden="false" customHeight="false" outlineLevel="0" collapsed="false">
      <c r="A65" s="10" t="s">
        <v>50</v>
      </c>
      <c r="B65" s="190"/>
      <c r="C65" s="190"/>
    </row>
    <row r="66" customFormat="false" ht="12.5" hidden="false" customHeight="false" outlineLevel="0" collapsed="false">
      <c r="A66" s="157"/>
      <c r="B66" s="62"/>
      <c r="C66" s="62"/>
    </row>
    <row r="67" customFormat="false" ht="12.5" hidden="false" customHeight="false" outlineLevel="0" collapsed="false">
      <c r="A67" s="157" t="s">
        <v>51</v>
      </c>
      <c r="B67" s="62" t="n">
        <v>33</v>
      </c>
      <c r="C67" s="62" t="n">
        <v>911.79</v>
      </c>
    </row>
    <row r="68" customFormat="false" ht="12.5" hidden="false" customHeight="false" outlineLevel="0" collapsed="false">
      <c r="A68" s="157" t="s">
        <v>52</v>
      </c>
      <c r="B68" s="62" t="n">
        <v>1</v>
      </c>
      <c r="C68" s="62" t="n">
        <v>33.63</v>
      </c>
    </row>
    <row r="69" customFormat="false" ht="12.5" hidden="false" customHeight="false" outlineLevel="0" collapsed="false">
      <c r="A69" s="157" t="s">
        <v>53</v>
      </c>
      <c r="B69" s="62" t="n">
        <v>16</v>
      </c>
      <c r="C69" s="62" t="n">
        <v>880</v>
      </c>
    </row>
    <row r="70" customFormat="false" ht="12.5" hidden="false" customHeight="false" outlineLevel="0" collapsed="false">
      <c r="A70" s="157" t="s">
        <v>592</v>
      </c>
      <c r="B70" s="62" t="n">
        <v>107</v>
      </c>
      <c r="C70" s="62" t="n">
        <v>7133.69</v>
      </c>
    </row>
    <row r="71" customFormat="false" ht="12.5" hidden="false" customHeight="false" outlineLevel="0" collapsed="false">
      <c r="A71" s="157" t="s">
        <v>54</v>
      </c>
      <c r="B71" s="62" t="n">
        <v>1</v>
      </c>
      <c r="C71" s="62" t="n">
        <v>33.63</v>
      </c>
    </row>
    <row r="72" customFormat="false" ht="13" hidden="false" customHeight="false" outlineLevel="0" collapsed="false"/>
    <row r="73" customFormat="false" ht="18.5" hidden="false" customHeight="false" outlineLevel="0" collapsed="false">
      <c r="A73" s="10" t="s">
        <v>56</v>
      </c>
      <c r="B73" s="13" t="n">
        <f aca="false">SUM(B67:B72)</f>
        <v>158</v>
      </c>
      <c r="C73" s="14" t="n">
        <f aca="false">SUM(C67:C72)</f>
        <v>8992.74</v>
      </c>
      <c r="D73" s="218" t="n">
        <f aca="false">+C73+C64+C55+C34+C11</f>
        <v>26602.372</v>
      </c>
    </row>
    <row r="74" customFormat="false" ht="12.5" hidden="false" customHeight="false" outlineLevel="0" collapsed="false">
      <c r="A74" s="157"/>
      <c r="B74" s="62"/>
      <c r="C74" s="62"/>
    </row>
    <row r="75" customFormat="false" ht="18" hidden="false" customHeight="false" outlineLevel="0" collapsed="false">
      <c r="A75" s="10" t="s">
        <v>61</v>
      </c>
      <c r="B75" s="62"/>
      <c r="C75" s="62"/>
    </row>
    <row r="76" customFormat="false" ht="18" hidden="false" customHeight="false" outlineLevel="0" collapsed="false">
      <c r="A76" s="10"/>
      <c r="B76" s="62"/>
      <c r="C76" s="62"/>
    </row>
    <row r="77" customFormat="false" ht="12.5" hidden="false" customHeight="false" outlineLevel="0" collapsed="false">
      <c r="A77" s="157" t="s">
        <v>62</v>
      </c>
      <c r="B77" s="190" t="n">
        <v>200000</v>
      </c>
      <c r="C77" s="62" t="n">
        <v>0</v>
      </c>
    </row>
    <row r="78" customFormat="false" ht="12.5" hidden="false" customHeight="false" outlineLevel="0" collapsed="false">
      <c r="A78" s="157" t="s">
        <v>63</v>
      </c>
      <c r="B78" s="190" t="n">
        <v>10000</v>
      </c>
      <c r="C78" s="62" t="n">
        <v>2</v>
      </c>
    </row>
    <row r="79" customFormat="false" ht="12.5" hidden="false" customHeight="false" outlineLevel="0" collapsed="false">
      <c r="A79" s="157" t="s">
        <v>64</v>
      </c>
      <c r="B79" s="190" t="n">
        <v>2200</v>
      </c>
      <c r="C79" s="62" t="n">
        <v>0.44</v>
      </c>
    </row>
    <row r="80" customFormat="false" ht="12.5" hidden="false" customHeight="false" outlineLevel="0" collapsed="false">
      <c r="A80" s="157" t="s">
        <v>65</v>
      </c>
      <c r="B80" s="190" t="n">
        <v>1400</v>
      </c>
      <c r="C80" s="62" t="n">
        <v>0.28</v>
      </c>
    </row>
    <row r="81" customFormat="false" ht="12.5" hidden="false" customHeight="false" outlineLevel="0" collapsed="false">
      <c r="A81" s="157" t="s">
        <v>651</v>
      </c>
      <c r="B81" s="190" t="n">
        <v>24000</v>
      </c>
      <c r="C81" s="62" t="n">
        <v>1.2</v>
      </c>
    </row>
    <row r="82" customFormat="false" ht="12.5" hidden="false" customHeight="false" outlineLevel="0" collapsed="false">
      <c r="A82" s="157" t="s">
        <v>436</v>
      </c>
      <c r="B82" s="190" t="n">
        <v>9800</v>
      </c>
      <c r="C82" s="62" t="n">
        <v>1</v>
      </c>
    </row>
    <row r="83" customFormat="false" ht="12.5" hidden="false" customHeight="false" outlineLevel="0" collapsed="false">
      <c r="A83" s="157" t="s">
        <v>69</v>
      </c>
      <c r="B83" s="190" t="n">
        <v>6000</v>
      </c>
      <c r="C83" s="62" t="n">
        <v>0.3</v>
      </c>
    </row>
    <row r="84" customFormat="false" ht="12.5" hidden="false" customHeight="false" outlineLevel="0" collapsed="false">
      <c r="A84" s="157" t="s">
        <v>70</v>
      </c>
      <c r="B84" s="190" t="n">
        <v>3700</v>
      </c>
      <c r="C84" s="62" t="n">
        <v>0.74</v>
      </c>
    </row>
    <row r="85" customFormat="false" ht="12.5" hidden="false" customHeight="false" outlineLevel="0" collapsed="false">
      <c r="A85" s="157" t="s">
        <v>71</v>
      </c>
      <c r="B85" s="190" t="n">
        <v>2800</v>
      </c>
      <c r="C85" s="62" t="n">
        <v>0.56</v>
      </c>
    </row>
    <row r="86" customFormat="false" ht="25.5" hidden="false" customHeight="false" outlineLevel="0" collapsed="false">
      <c r="A86" s="157" t="s">
        <v>72</v>
      </c>
      <c r="B86" s="190" t="n">
        <v>1700</v>
      </c>
      <c r="C86" s="62" t="n">
        <v>0.34</v>
      </c>
    </row>
    <row r="87" customFormat="false" ht="18.5" hidden="false" customHeight="false" outlineLevel="0" collapsed="false">
      <c r="A87" s="10" t="s">
        <v>73</v>
      </c>
      <c r="B87" s="13" t="n">
        <f aca="false">SUM(B77:B86)</f>
        <v>261600</v>
      </c>
      <c r="C87" s="14" t="n">
        <f aca="false">SUM(C77:C86)</f>
        <v>6.86</v>
      </c>
    </row>
    <row r="88" customFormat="false" ht="18" hidden="false" customHeight="false" outlineLevel="0" collapsed="false">
      <c r="A88" s="10"/>
      <c r="B88" s="20"/>
      <c r="C88" s="20"/>
    </row>
    <row r="89" customFormat="false" ht="36" hidden="false" customHeight="false" outlineLevel="0" collapsed="false">
      <c r="A89" s="10" t="s">
        <v>586</v>
      </c>
      <c r="B89" s="207" t="s">
        <v>2</v>
      </c>
      <c r="C89" s="219" t="s">
        <v>58</v>
      </c>
    </row>
    <row r="90" customFormat="false" ht="12.5" hidden="false" customHeight="false" outlineLevel="0" collapsed="false">
      <c r="A90" s="157"/>
      <c r="B90" s="190"/>
      <c r="C90" s="62"/>
    </row>
    <row r="91" customFormat="false" ht="12.5" hidden="false" customHeight="false" outlineLevel="0" collapsed="false">
      <c r="A91" s="157" t="s">
        <v>337</v>
      </c>
      <c r="B91" s="190" t="n">
        <v>25000</v>
      </c>
      <c r="C91" s="186" t="n">
        <v>25</v>
      </c>
    </row>
    <row r="92" customFormat="false" ht="12.5" hidden="false" customHeight="false" outlineLevel="0" collapsed="false">
      <c r="A92" s="157" t="s">
        <v>349</v>
      </c>
      <c r="B92" s="190" t="n">
        <v>10000</v>
      </c>
      <c r="C92" s="186" t="n">
        <v>4</v>
      </c>
    </row>
    <row r="93" customFormat="false" ht="12.5" hidden="false" customHeight="false" outlineLevel="0" collapsed="false">
      <c r="A93" s="157" t="s">
        <v>75</v>
      </c>
      <c r="B93" s="190" t="n">
        <v>10000</v>
      </c>
      <c r="C93" s="186" t="n">
        <v>1</v>
      </c>
    </row>
    <row r="94" customFormat="false" ht="12.5" hidden="false" customHeight="false" outlineLevel="0" collapsed="false">
      <c r="A94" s="157" t="s">
        <v>367</v>
      </c>
      <c r="B94" s="190" t="n">
        <v>25000</v>
      </c>
      <c r="C94" s="186" t="n">
        <v>25</v>
      </c>
    </row>
    <row r="95" customFormat="false" ht="12.5" hidden="false" customHeight="false" outlineLevel="0" collapsed="false">
      <c r="A95" s="157" t="s">
        <v>76</v>
      </c>
      <c r="B95" s="190" t="n">
        <v>6500</v>
      </c>
      <c r="C95" s="186" t="n">
        <v>6.5</v>
      </c>
    </row>
    <row r="96" customFormat="false" ht="12.5" hidden="false" customHeight="false" outlineLevel="0" collapsed="false">
      <c r="A96" s="157" t="s">
        <v>77</v>
      </c>
      <c r="B96" s="190" t="n">
        <v>3000</v>
      </c>
      <c r="C96" s="186" t="n">
        <v>0</v>
      </c>
    </row>
    <row r="97" customFormat="false" ht="12.5" hidden="false" customHeight="false" outlineLevel="0" collapsed="false">
      <c r="A97" s="157" t="s">
        <v>79</v>
      </c>
      <c r="B97" s="190" t="n">
        <v>15000</v>
      </c>
      <c r="C97" s="186" t="n">
        <v>1.5</v>
      </c>
    </row>
    <row r="98" customFormat="false" ht="12.5" hidden="false" customHeight="false" outlineLevel="0" collapsed="false">
      <c r="A98" s="157" t="s">
        <v>80</v>
      </c>
      <c r="B98" s="190" t="n">
        <v>15000</v>
      </c>
      <c r="C98" s="186" t="n">
        <v>1.5</v>
      </c>
    </row>
    <row r="99" customFormat="false" ht="12.5" hidden="false" customHeight="false" outlineLevel="0" collapsed="false">
      <c r="A99" s="157" t="s">
        <v>81</v>
      </c>
      <c r="B99" s="190" t="n">
        <v>30000</v>
      </c>
      <c r="C99" s="186" t="n">
        <v>0.999999</v>
      </c>
    </row>
    <row r="100" customFormat="false" ht="12.5" hidden="false" customHeight="false" outlineLevel="0" collapsed="false">
      <c r="A100" s="157" t="s">
        <v>82</v>
      </c>
      <c r="B100" s="190" t="n">
        <v>240000</v>
      </c>
      <c r="C100" s="186" t="n">
        <v>7.999992</v>
      </c>
    </row>
    <row r="101" customFormat="false" ht="12.5" hidden="false" customHeight="false" outlineLevel="0" collapsed="false">
      <c r="A101" s="157" t="s">
        <v>83</v>
      </c>
      <c r="B101" s="190" t="n">
        <v>120000</v>
      </c>
      <c r="C101" s="186" t="n">
        <v>3.999996</v>
      </c>
    </row>
    <row r="102" customFormat="false" ht="12.5" hidden="false" customHeight="false" outlineLevel="0" collapsed="false">
      <c r="A102" s="157" t="s">
        <v>133</v>
      </c>
      <c r="B102" s="190" t="n">
        <v>30000</v>
      </c>
      <c r="C102" s="186" t="n">
        <v>0.999999</v>
      </c>
    </row>
    <row r="103" customFormat="false" ht="12.5" hidden="false" customHeight="false" outlineLevel="0" collapsed="false">
      <c r="A103" s="157" t="s">
        <v>84</v>
      </c>
      <c r="B103" s="190" t="n">
        <v>37500</v>
      </c>
      <c r="C103" s="186" t="n">
        <v>15</v>
      </c>
    </row>
    <row r="104" customFormat="false" ht="25" hidden="false" customHeight="false" outlineLevel="0" collapsed="false">
      <c r="A104" s="157" t="s">
        <v>85</v>
      </c>
      <c r="B104" s="190" t="n">
        <v>22500</v>
      </c>
      <c r="C104" s="186" t="n">
        <v>9</v>
      </c>
    </row>
    <row r="105" customFormat="false" ht="12.5" hidden="false" customHeight="false" outlineLevel="0" collapsed="false">
      <c r="A105" s="157" t="s">
        <v>87</v>
      </c>
      <c r="B105" s="190" t="n">
        <v>3100</v>
      </c>
      <c r="C105" s="186" t="n">
        <v>1.24</v>
      </c>
    </row>
    <row r="106" customFormat="false" ht="12.5" hidden="false" customHeight="false" outlineLevel="0" collapsed="false">
      <c r="A106" s="157" t="s">
        <v>88</v>
      </c>
      <c r="B106" s="190" t="n">
        <v>1200</v>
      </c>
      <c r="C106" s="186" t="n">
        <v>0.48</v>
      </c>
    </row>
    <row r="107" customFormat="false" ht="12.5" hidden="false" customHeight="false" outlineLevel="0" collapsed="false">
      <c r="A107" s="157" t="s">
        <v>89</v>
      </c>
      <c r="B107" s="190" t="n">
        <v>2500</v>
      </c>
      <c r="C107" s="186" t="n">
        <v>1</v>
      </c>
    </row>
    <row r="108" customFormat="false" ht="12.5" hidden="false" customHeight="false" outlineLevel="0" collapsed="false">
      <c r="A108" s="157" t="s">
        <v>90</v>
      </c>
      <c r="B108" s="190" t="n">
        <v>8800</v>
      </c>
      <c r="C108" s="186" t="n">
        <v>0.88</v>
      </c>
    </row>
    <row r="109" customFormat="false" ht="12.5" hidden="false" customHeight="false" outlineLevel="0" collapsed="false">
      <c r="A109" s="157" t="s">
        <v>216</v>
      </c>
      <c r="B109" s="190" t="n">
        <v>1000</v>
      </c>
      <c r="C109" s="186" t="n">
        <v>1</v>
      </c>
    </row>
    <row r="110" customFormat="false" ht="12.5" hidden="false" customHeight="false" outlineLevel="0" collapsed="false">
      <c r="A110" s="157" t="s">
        <v>91</v>
      </c>
      <c r="B110" s="190" t="n">
        <v>15000</v>
      </c>
      <c r="C110" s="186" t="n">
        <v>15</v>
      </c>
    </row>
    <row r="111" customFormat="false" ht="12.5" hidden="false" customHeight="false" outlineLevel="0" collapsed="false">
      <c r="A111" s="157" t="s">
        <v>202</v>
      </c>
      <c r="B111" s="190" t="n">
        <v>2500</v>
      </c>
      <c r="C111" s="186" t="n">
        <v>2.5</v>
      </c>
    </row>
    <row r="112" customFormat="false" ht="12.5" hidden="false" customHeight="false" outlineLevel="0" collapsed="false">
      <c r="A112" s="157" t="s">
        <v>92</v>
      </c>
      <c r="B112" s="190" t="n">
        <v>20000</v>
      </c>
      <c r="C112" s="186" t="n">
        <v>10</v>
      </c>
    </row>
    <row r="113" customFormat="false" ht="12.5" hidden="false" customHeight="false" outlineLevel="0" collapsed="false">
      <c r="A113" s="157" t="s">
        <v>93</v>
      </c>
      <c r="B113" s="190" t="n">
        <v>24000</v>
      </c>
      <c r="C113" s="186" t="n">
        <v>12</v>
      </c>
    </row>
    <row r="114" customFormat="false" ht="12.5" hidden="false" customHeight="false" outlineLevel="0" collapsed="false">
      <c r="A114" s="157" t="s">
        <v>94</v>
      </c>
      <c r="B114" s="190" t="n">
        <v>4200</v>
      </c>
      <c r="C114" s="186" t="n">
        <v>2.1</v>
      </c>
    </row>
    <row r="115" customFormat="false" ht="25" hidden="false" customHeight="false" outlineLevel="0" collapsed="false">
      <c r="A115" s="157" t="s">
        <v>95</v>
      </c>
      <c r="B115" s="190" t="n">
        <v>6500</v>
      </c>
      <c r="C115" s="186" t="n">
        <v>2.6</v>
      </c>
    </row>
    <row r="116" customFormat="false" ht="12.5" hidden="false" customHeight="false" outlineLevel="0" collapsed="false">
      <c r="A116" s="157" t="s">
        <v>96</v>
      </c>
      <c r="B116" s="190" t="n">
        <v>46000</v>
      </c>
      <c r="C116" s="186" t="n">
        <v>18.4</v>
      </c>
    </row>
    <row r="117" customFormat="false" ht="12.5" hidden="false" customHeight="false" outlineLevel="0" collapsed="false">
      <c r="A117" s="157" t="s">
        <v>98</v>
      </c>
      <c r="B117" s="190" t="n">
        <v>15000</v>
      </c>
      <c r="C117" s="186" t="n">
        <v>6</v>
      </c>
    </row>
    <row r="118" customFormat="false" ht="25" hidden="false" customHeight="false" outlineLevel="0" collapsed="false">
      <c r="A118" s="157" t="s">
        <v>99</v>
      </c>
      <c r="B118" s="190" t="n">
        <v>17500</v>
      </c>
      <c r="C118" s="186" t="n">
        <v>7</v>
      </c>
    </row>
    <row r="119" customFormat="false" ht="12.5" hidden="false" customHeight="false" outlineLevel="0" collapsed="false">
      <c r="A119" s="157" t="s">
        <v>196</v>
      </c>
      <c r="B119" s="190" t="n">
        <v>10000</v>
      </c>
      <c r="C119" s="186" t="n">
        <v>4</v>
      </c>
    </row>
    <row r="120" customFormat="false" ht="12.5" hidden="false" customHeight="false" outlineLevel="0" collapsed="false">
      <c r="A120" s="157" t="s">
        <v>100</v>
      </c>
      <c r="B120" s="190" t="n">
        <v>1500</v>
      </c>
      <c r="C120" s="186" t="n">
        <v>0.6</v>
      </c>
    </row>
    <row r="121" customFormat="false" ht="13" hidden="false" customHeight="false" outlineLevel="0" collapsed="false">
      <c r="A121" s="157"/>
      <c r="B121" s="190"/>
      <c r="C121" s="62"/>
    </row>
    <row r="122" customFormat="false" ht="18.5" hidden="false" customHeight="false" outlineLevel="0" collapsed="false">
      <c r="A122" s="10" t="s">
        <v>101</v>
      </c>
      <c r="B122" s="13" t="n">
        <f aca="false">SUM(B91:B121)</f>
        <v>768300</v>
      </c>
      <c r="C122" s="14" t="n">
        <f aca="false">SUM(C91:C121)</f>
        <v>187.299986</v>
      </c>
    </row>
    <row r="123" customFormat="false" ht="18" hidden="false" customHeight="false" outlineLevel="0" collapsed="false">
      <c r="A123" s="10" t="s">
        <v>102</v>
      </c>
      <c r="B123" s="190"/>
      <c r="C123" s="62"/>
    </row>
    <row r="124" customFormat="false" ht="18" hidden="false" customHeight="false" outlineLevel="0" collapsed="false">
      <c r="A124" s="10" t="s">
        <v>103</v>
      </c>
      <c r="B124" s="190"/>
      <c r="C124" s="62"/>
    </row>
    <row r="125" customFormat="false" ht="12.5" hidden="false" customHeight="false" outlineLevel="0" collapsed="false">
      <c r="A125" s="157" t="s">
        <v>226</v>
      </c>
      <c r="B125" s="190" t="n">
        <v>1200</v>
      </c>
      <c r="C125" s="62" t="n">
        <v>1200</v>
      </c>
    </row>
    <row r="126" customFormat="false" ht="13" hidden="false" customHeight="false" outlineLevel="0" collapsed="false">
      <c r="A126" s="157" t="s">
        <v>104</v>
      </c>
      <c r="B126" s="190" t="n">
        <v>8800</v>
      </c>
      <c r="C126" s="62" t="n">
        <v>8800</v>
      </c>
    </row>
    <row r="127" customFormat="false" ht="18.5" hidden="false" customHeight="false" outlineLevel="0" collapsed="false">
      <c r="A127" s="10" t="s">
        <v>597</v>
      </c>
      <c r="B127" s="13" t="n">
        <f aca="false">SUM(B125:B126)</f>
        <v>10000</v>
      </c>
      <c r="C127" s="14" t="n">
        <f aca="false">SUM(C125:C126)</f>
        <v>10000</v>
      </c>
    </row>
    <row r="128" customFormat="false" ht="18" hidden="false" customHeight="false" outlineLevel="0" collapsed="false">
      <c r="A128" s="10" t="s">
        <v>652</v>
      </c>
      <c r="B128" s="4"/>
      <c r="C128" s="4"/>
    </row>
    <row r="129" customFormat="false" ht="12.5" hidden="false" customHeight="false" outlineLevel="0" collapsed="false">
      <c r="B129" s="4"/>
    </row>
    <row r="130" customFormat="false" ht="12.5" hidden="false" customHeight="false" outlineLevel="0" collapsed="false">
      <c r="A130" s="157" t="s">
        <v>632</v>
      </c>
      <c r="B130" s="190" t="n">
        <v>247</v>
      </c>
      <c r="C130" s="62" t="n">
        <v>247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10" t="s">
        <v>648</v>
      </c>
      <c r="B132" s="13" t="n">
        <f aca="false">SUM(B129:B131)</f>
        <v>247</v>
      </c>
      <c r="C132" s="14" t="n">
        <f aca="false">SUM(C129:C131)</f>
        <v>247</v>
      </c>
    </row>
    <row r="133" customFormat="false" ht="12.5" hidden="false" customHeight="false" outlineLevel="0" collapsed="false">
      <c r="B1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1.17"/>
    <col collapsed="false" customWidth="true" hidden="false" outlineLevel="0" max="2" min="2" style="1" width="31.26"/>
  </cols>
  <sheetData>
    <row r="2" customFormat="false" ht="15.5" hidden="false" customHeight="false" outlineLevel="0" collapsed="false">
      <c r="A2" s="63" t="s">
        <v>258</v>
      </c>
      <c r="B2" s="4"/>
    </row>
    <row r="3" customFormat="false" ht="15.5" hidden="false" customHeight="false" outlineLevel="0" collapsed="false">
      <c r="A3" s="48" t="s">
        <v>128</v>
      </c>
      <c r="B3" s="50" t="s">
        <v>2</v>
      </c>
    </row>
    <row r="6" customFormat="false" ht="12.5" hidden="false" customHeight="false" outlineLevel="0" collapsed="false">
      <c r="A6" s="15"/>
      <c r="B6" s="16"/>
    </row>
    <row r="7" customFormat="false" ht="12.5" hidden="false" customHeight="false" outlineLevel="0" collapsed="false">
      <c r="A7" s="11" t="s">
        <v>259</v>
      </c>
      <c r="B7" s="12" t="n">
        <v>0</v>
      </c>
    </row>
    <row r="8" customFormat="false" ht="12.5" hidden="false" customHeight="false" outlineLevel="0" collapsed="false">
      <c r="A8" s="11" t="s">
        <v>260</v>
      </c>
      <c r="B8" s="12" t="n">
        <v>0</v>
      </c>
    </row>
    <row r="9" customFormat="false" ht="12.5" hidden="false" customHeight="false" outlineLevel="0" collapsed="false">
      <c r="A9" s="11" t="s">
        <v>11</v>
      </c>
      <c r="B9" s="12" t="n">
        <v>1</v>
      </c>
    </row>
    <row r="10" customFormat="false" ht="12.5" hidden="false" customHeight="false" outlineLevel="0" collapsed="false">
      <c r="A10" s="11" t="s">
        <v>12</v>
      </c>
      <c r="B10" s="12" t="n">
        <v>3</v>
      </c>
    </row>
    <row r="11" customFormat="false" ht="12.5" hidden="false" customHeight="false" outlineLevel="0" collapsed="false">
      <c r="A11" s="11" t="s">
        <v>261</v>
      </c>
      <c r="B11" s="12" t="n">
        <v>0</v>
      </c>
    </row>
    <row r="12" customFormat="false" ht="12.5" hidden="false" customHeight="false" outlineLevel="0" collapsed="false">
      <c r="A12" s="11" t="s">
        <v>262</v>
      </c>
      <c r="B12" s="12" t="n">
        <v>0</v>
      </c>
    </row>
    <row r="13" customFormat="false" ht="12.5" hidden="false" customHeight="false" outlineLevel="0" collapsed="false">
      <c r="A13" s="11" t="s">
        <v>263</v>
      </c>
      <c r="B13" s="12" t="n">
        <v>0</v>
      </c>
    </row>
    <row r="14" customFormat="false" ht="25" hidden="false" customHeight="false" outlineLevel="0" collapsed="false">
      <c r="A14" s="11" t="s">
        <v>264</v>
      </c>
      <c r="B14" s="12" t="n">
        <v>0</v>
      </c>
    </row>
    <row r="15" customFormat="false" ht="12.5" hidden="false" customHeight="false" outlineLevel="0" collapsed="false">
      <c r="A15" s="11" t="s">
        <v>265</v>
      </c>
      <c r="B15" s="12" t="n">
        <v>0</v>
      </c>
    </row>
    <row r="16" customFormat="false" ht="25" hidden="false" customHeight="false" outlineLevel="0" collapsed="false">
      <c r="A16" s="11" t="s">
        <v>266</v>
      </c>
      <c r="B16" s="12" t="n">
        <v>0</v>
      </c>
    </row>
    <row r="17" customFormat="false" ht="25" hidden="false" customHeight="false" outlineLevel="0" collapsed="false">
      <c r="A17" s="11" t="s">
        <v>14</v>
      </c>
      <c r="B17" s="12" t="n">
        <v>20</v>
      </c>
    </row>
    <row r="18" customFormat="false" ht="25" hidden="false" customHeight="false" outlineLevel="0" collapsed="false">
      <c r="A18" s="11" t="s">
        <v>267</v>
      </c>
      <c r="B18" s="12" t="n">
        <v>0</v>
      </c>
    </row>
    <row r="19" customFormat="false" ht="12.5" hidden="false" customHeight="false" outlineLevel="0" collapsed="false">
      <c r="A19" s="11" t="s">
        <v>268</v>
      </c>
      <c r="B19" s="12" t="n">
        <v>0</v>
      </c>
    </row>
    <row r="20" customFormat="false" ht="12.5" hidden="false" customHeight="false" outlineLevel="0" collapsed="false">
      <c r="A20" s="11" t="s">
        <v>269</v>
      </c>
      <c r="B20" s="12" t="n">
        <v>0</v>
      </c>
    </row>
    <row r="21" customFormat="false" ht="25" hidden="false" customHeight="false" outlineLevel="0" collapsed="false">
      <c r="A21" s="11" t="s">
        <v>270</v>
      </c>
      <c r="B21" s="12" t="n">
        <v>0</v>
      </c>
    </row>
    <row r="22" customFormat="false" ht="12.5" hidden="false" customHeight="false" outlineLevel="0" collapsed="false">
      <c r="A22" s="11" t="s">
        <v>271</v>
      </c>
      <c r="B22" s="12" t="n">
        <v>0</v>
      </c>
    </row>
    <row r="23" customFormat="false" ht="25" hidden="false" customHeight="false" outlineLevel="0" collapsed="false">
      <c r="A23" s="11" t="s">
        <v>207</v>
      </c>
      <c r="B23" s="12" t="n">
        <v>0</v>
      </c>
    </row>
    <row r="24" customFormat="false" ht="12.5" hidden="false" customHeight="false" outlineLevel="0" collapsed="false">
      <c r="A24" s="11" t="s">
        <v>272</v>
      </c>
      <c r="B24" s="12" t="n">
        <v>0</v>
      </c>
    </row>
    <row r="25" customFormat="false" ht="25" hidden="false" customHeight="false" outlineLevel="0" collapsed="false">
      <c r="A25" s="11" t="s">
        <v>273</v>
      </c>
      <c r="B25" s="12" t="n">
        <v>0</v>
      </c>
    </row>
    <row r="26" customFormat="false" ht="37.5" hidden="false" customHeight="false" outlineLevel="0" collapsed="false">
      <c r="A26" s="11" t="s">
        <v>274</v>
      </c>
      <c r="B26" s="12" t="n">
        <v>0</v>
      </c>
    </row>
    <row r="27" customFormat="false" ht="25" hidden="false" customHeight="false" outlineLevel="0" collapsed="false">
      <c r="A27" s="11" t="s">
        <v>275</v>
      </c>
      <c r="B27" s="12" t="n">
        <v>0</v>
      </c>
    </row>
    <row r="28" customFormat="false" ht="25" hidden="false" customHeight="false" outlineLevel="0" collapsed="false">
      <c r="A28" s="11" t="s">
        <v>16</v>
      </c>
      <c r="B28" s="12" t="n">
        <v>2</v>
      </c>
    </row>
    <row r="29" customFormat="false" ht="25" hidden="false" customHeight="false" outlineLevel="0" collapsed="false">
      <c r="A29" s="11" t="s">
        <v>276</v>
      </c>
      <c r="B29" s="12" t="n">
        <v>0</v>
      </c>
    </row>
    <row r="30" customFormat="false" ht="25" hidden="false" customHeight="false" outlineLevel="0" collapsed="false">
      <c r="A30" s="11" t="s">
        <v>277</v>
      </c>
      <c r="B30" s="12" t="n">
        <v>0</v>
      </c>
    </row>
    <row r="31" customFormat="false" ht="25" hidden="false" customHeight="false" outlineLevel="0" collapsed="false">
      <c r="A31" s="11" t="s">
        <v>278</v>
      </c>
      <c r="B31" s="12" t="n">
        <v>0</v>
      </c>
    </row>
    <row r="32" customFormat="false" ht="12.5" hidden="false" customHeight="false" outlineLevel="0" collapsed="false">
      <c r="A32" s="11" t="s">
        <v>279</v>
      </c>
      <c r="B32" s="12" t="n">
        <v>0</v>
      </c>
    </row>
    <row r="33" customFormat="false" ht="12.5" hidden="false" customHeight="false" outlineLevel="0" collapsed="false">
      <c r="A33" s="11" t="s">
        <v>280</v>
      </c>
      <c r="B33" s="12" t="n">
        <v>0</v>
      </c>
    </row>
    <row r="34" customFormat="false" ht="12.5" hidden="false" customHeight="false" outlineLevel="0" collapsed="false">
      <c r="A34" s="11" t="s">
        <v>281</v>
      </c>
      <c r="B34" s="12" t="n">
        <v>0</v>
      </c>
    </row>
    <row r="35" customFormat="false" ht="12.5" hidden="false" customHeight="false" outlineLevel="0" collapsed="false">
      <c r="A35" s="11" t="s">
        <v>282</v>
      </c>
      <c r="B35" s="12" t="n">
        <v>0</v>
      </c>
    </row>
    <row r="36" customFormat="false" ht="12.5" hidden="false" customHeight="false" outlineLevel="0" collapsed="false">
      <c r="A36" s="11" t="s">
        <v>283</v>
      </c>
      <c r="B36" s="12" t="n">
        <v>0</v>
      </c>
    </row>
    <row r="37" customFormat="false" ht="12.5" hidden="false" customHeight="false" outlineLevel="0" collapsed="false">
      <c r="A37" s="11" t="s">
        <v>284</v>
      </c>
      <c r="B37" s="12" t="n">
        <v>0</v>
      </c>
    </row>
    <row r="38" customFormat="false" ht="12.5" hidden="false" customHeight="false" outlineLevel="0" collapsed="false">
      <c r="A38" s="11" t="s">
        <v>285</v>
      </c>
      <c r="B38" s="12" t="n">
        <v>0</v>
      </c>
    </row>
    <row r="39" customFormat="false" ht="12.5" hidden="false" customHeight="false" outlineLevel="0" collapsed="false">
      <c r="A39" s="11" t="s">
        <v>286</v>
      </c>
      <c r="B39" s="12" t="n">
        <v>0</v>
      </c>
    </row>
    <row r="40" customFormat="false" ht="12.5" hidden="false" customHeight="false" outlineLevel="0" collapsed="false">
      <c r="A40" s="11" t="s">
        <v>287</v>
      </c>
      <c r="B40" s="12" t="n">
        <v>0</v>
      </c>
    </row>
    <row r="41" customFormat="false" ht="12.5" hidden="false" customHeight="false" outlineLevel="0" collapsed="false">
      <c r="A41" s="11" t="s">
        <v>288</v>
      </c>
      <c r="B41" s="12" t="n">
        <v>0</v>
      </c>
    </row>
    <row r="42" customFormat="false" ht="12.5" hidden="false" customHeight="false" outlineLevel="0" collapsed="false">
      <c r="A42" s="11" t="s">
        <v>289</v>
      </c>
      <c r="B42" s="12" t="n">
        <v>0</v>
      </c>
    </row>
    <row r="43" customFormat="false" ht="12.5" hidden="false" customHeight="false" outlineLevel="0" collapsed="false">
      <c r="A43" s="11" t="s">
        <v>290</v>
      </c>
      <c r="B43" s="12" t="n">
        <v>0</v>
      </c>
    </row>
    <row r="44" customFormat="false" ht="12.5" hidden="false" customHeight="false" outlineLevel="0" collapsed="false">
      <c r="A44" s="11" t="s">
        <v>291</v>
      </c>
      <c r="B44" s="12" t="n">
        <v>0</v>
      </c>
    </row>
    <row r="45" customFormat="false" ht="12.5" hidden="false" customHeight="false" outlineLevel="0" collapsed="false">
      <c r="A45" s="11" t="s">
        <v>292</v>
      </c>
      <c r="B45" s="12" t="n">
        <v>0</v>
      </c>
    </row>
    <row r="46" customFormat="false" ht="12.5" hidden="false" customHeight="false" outlineLevel="0" collapsed="false">
      <c r="A46" s="11" t="s">
        <v>293</v>
      </c>
      <c r="B46" s="12" t="n">
        <v>0</v>
      </c>
    </row>
    <row r="47" customFormat="false" ht="12.5" hidden="false" customHeight="false" outlineLevel="0" collapsed="false">
      <c r="A47" s="11" t="s">
        <v>294</v>
      </c>
      <c r="B47" s="12" t="n">
        <v>0</v>
      </c>
    </row>
    <row r="48" customFormat="false" ht="12.5" hidden="false" customHeight="false" outlineLevel="0" collapsed="false">
      <c r="A48" s="11" t="s">
        <v>295</v>
      </c>
      <c r="B48" s="12" t="n">
        <v>0</v>
      </c>
    </row>
    <row r="49" customFormat="false" ht="12.5" hidden="false" customHeight="false" outlineLevel="0" collapsed="false">
      <c r="A49" s="11" t="s">
        <v>296</v>
      </c>
      <c r="B49" s="12" t="n">
        <v>0</v>
      </c>
    </row>
    <row r="50" customFormat="false" ht="12.5" hidden="false" customHeight="false" outlineLevel="0" collapsed="false">
      <c r="A50" s="11" t="s">
        <v>297</v>
      </c>
      <c r="B50" s="12" t="n">
        <v>0</v>
      </c>
    </row>
    <row r="51" customFormat="false" ht="12.5" hidden="false" customHeight="false" outlineLevel="0" collapsed="false">
      <c r="A51" s="11" t="s">
        <v>298</v>
      </c>
      <c r="B51" s="12" t="n">
        <v>0</v>
      </c>
    </row>
    <row r="52" customFormat="false" ht="12.5" hidden="false" customHeight="false" outlineLevel="0" collapsed="false">
      <c r="A52" s="11" t="s">
        <v>299</v>
      </c>
      <c r="B52" s="12" t="n">
        <v>0</v>
      </c>
    </row>
    <row r="53" customFormat="false" ht="25" hidden="false" customHeight="false" outlineLevel="0" collapsed="false">
      <c r="A53" s="11" t="s">
        <v>300</v>
      </c>
      <c r="B53" s="12" t="n">
        <v>0</v>
      </c>
    </row>
    <row r="54" customFormat="false" ht="25" hidden="false" customHeight="false" outlineLevel="0" collapsed="false">
      <c r="A54" s="11" t="s">
        <v>301</v>
      </c>
      <c r="B54" s="12" t="n">
        <v>0</v>
      </c>
    </row>
    <row r="55" customFormat="false" ht="25" hidden="false" customHeight="false" outlineLevel="0" collapsed="false">
      <c r="A55" s="11" t="s">
        <v>302</v>
      </c>
      <c r="B55" s="12" t="n">
        <v>0</v>
      </c>
    </row>
    <row r="56" customFormat="false" ht="12.5" hidden="false" customHeight="false" outlineLevel="0" collapsed="false">
      <c r="A56" s="11" t="s">
        <v>303</v>
      </c>
      <c r="B56" s="12" t="n">
        <v>0</v>
      </c>
    </row>
    <row r="57" customFormat="false" ht="12.5" hidden="false" customHeight="false" outlineLevel="0" collapsed="false">
      <c r="A57" s="11" t="s">
        <v>304</v>
      </c>
      <c r="B57" s="12" t="n">
        <v>0</v>
      </c>
    </row>
    <row r="58" customFormat="false" ht="12.5" hidden="false" customHeight="false" outlineLevel="0" collapsed="false">
      <c r="A58" s="11" t="s">
        <v>305</v>
      </c>
      <c r="B58" s="12" t="n">
        <v>0</v>
      </c>
    </row>
    <row r="59" customFormat="false" ht="12.5" hidden="false" customHeight="false" outlineLevel="0" collapsed="false">
      <c r="A59" s="11" t="s">
        <v>306</v>
      </c>
      <c r="B59" s="12" t="n">
        <v>0</v>
      </c>
    </row>
    <row r="60" customFormat="false" ht="12.5" hidden="false" customHeight="false" outlineLevel="0" collapsed="false">
      <c r="A60" s="11" t="s">
        <v>307</v>
      </c>
      <c r="B60" s="12" t="n">
        <v>0</v>
      </c>
    </row>
    <row r="61" customFormat="false" ht="12.5" hidden="false" customHeight="false" outlineLevel="0" collapsed="false">
      <c r="A61" s="11" t="s">
        <v>308</v>
      </c>
      <c r="B61" s="12" t="n">
        <v>0</v>
      </c>
    </row>
    <row r="62" customFormat="false" ht="12.5" hidden="false" customHeight="false" outlineLevel="0" collapsed="false">
      <c r="A62" s="11" t="s">
        <v>309</v>
      </c>
      <c r="B62" s="12" t="n">
        <v>0</v>
      </c>
    </row>
    <row r="63" customFormat="false" ht="12.5" hidden="false" customHeight="false" outlineLevel="0" collapsed="false">
      <c r="A63" s="11" t="s">
        <v>310</v>
      </c>
      <c r="B63" s="12" t="n">
        <v>0</v>
      </c>
    </row>
    <row r="64" customFormat="false" ht="25" hidden="false" customHeight="false" outlineLevel="0" collapsed="false">
      <c r="A64" s="11" t="s">
        <v>311</v>
      </c>
      <c r="B64" s="12" t="n">
        <v>0</v>
      </c>
    </row>
    <row r="65" customFormat="false" ht="25" hidden="false" customHeight="false" outlineLevel="0" collapsed="false">
      <c r="A65" s="11" t="s">
        <v>312</v>
      </c>
      <c r="B65" s="12" t="n">
        <v>0</v>
      </c>
    </row>
    <row r="66" customFormat="false" ht="25" hidden="false" customHeight="false" outlineLevel="0" collapsed="false">
      <c r="A66" s="11" t="s">
        <v>313</v>
      </c>
      <c r="B66" s="12" t="n">
        <v>0</v>
      </c>
    </row>
    <row r="67" customFormat="false" ht="25" hidden="false" customHeight="false" outlineLevel="0" collapsed="false">
      <c r="A67" s="11" t="s">
        <v>314</v>
      </c>
      <c r="B67" s="12" t="n">
        <v>0</v>
      </c>
    </row>
    <row r="68" customFormat="false" ht="25" hidden="false" customHeight="false" outlineLevel="0" collapsed="false">
      <c r="A68" s="11" t="s">
        <v>315</v>
      </c>
      <c r="B68" s="12" t="n">
        <v>0</v>
      </c>
    </row>
    <row r="69" customFormat="false" ht="25" hidden="false" customHeight="false" outlineLevel="0" collapsed="false">
      <c r="A69" s="11" t="s">
        <v>316</v>
      </c>
      <c r="B69" s="12" t="n">
        <v>0</v>
      </c>
    </row>
    <row r="70" customFormat="false" ht="25" hidden="false" customHeight="false" outlineLevel="0" collapsed="false">
      <c r="A70" s="11" t="s">
        <v>317</v>
      </c>
      <c r="B70" s="12" t="n">
        <v>0</v>
      </c>
    </row>
    <row r="71" customFormat="false" ht="25" hidden="false" customHeight="false" outlineLevel="0" collapsed="false">
      <c r="A71" s="11" t="s">
        <v>51</v>
      </c>
      <c r="B71" s="12" t="n">
        <v>15</v>
      </c>
    </row>
    <row r="72" customFormat="false" ht="25" hidden="false" customHeight="false" outlineLevel="0" collapsed="false">
      <c r="A72" s="11" t="s">
        <v>52</v>
      </c>
      <c r="B72" s="12" t="n">
        <v>48</v>
      </c>
    </row>
    <row r="73" customFormat="false" ht="12.5" hidden="false" customHeight="false" outlineLevel="0" collapsed="false">
      <c r="A73" s="11" t="s">
        <v>53</v>
      </c>
      <c r="B73" s="12" t="n">
        <v>16</v>
      </c>
    </row>
    <row r="74" customFormat="false" ht="25" hidden="false" customHeight="false" outlineLevel="0" collapsed="false">
      <c r="A74" s="11" t="s">
        <v>54</v>
      </c>
      <c r="B74" s="12" t="n">
        <v>1</v>
      </c>
    </row>
    <row r="75" customFormat="false" ht="25" hidden="false" customHeight="false" outlineLevel="0" collapsed="false">
      <c r="A75" s="11" t="s">
        <v>55</v>
      </c>
      <c r="B75" s="12" t="n">
        <v>198</v>
      </c>
    </row>
    <row r="76" customFormat="false" ht="25" hidden="false" customHeight="false" outlineLevel="0" collapsed="false">
      <c r="A76" s="11" t="s">
        <v>318</v>
      </c>
      <c r="B76" s="12" t="n">
        <v>0</v>
      </c>
    </row>
    <row r="77" customFormat="false" ht="12.5" hidden="false" customHeight="false" outlineLevel="0" collapsed="false">
      <c r="A77" s="11" t="s">
        <v>319</v>
      </c>
      <c r="B77" s="12" t="n">
        <v>0</v>
      </c>
    </row>
    <row r="78" customFormat="false" ht="25" hidden="false" customHeight="false" outlineLevel="0" collapsed="false">
      <c r="A78" s="11" t="s">
        <v>320</v>
      </c>
      <c r="B78" s="12" t="n">
        <v>0</v>
      </c>
    </row>
    <row r="79" customFormat="false" ht="25" hidden="false" customHeight="false" outlineLevel="0" collapsed="false">
      <c r="A79" s="11" t="s">
        <v>321</v>
      </c>
      <c r="B79" s="12" t="n">
        <v>0</v>
      </c>
    </row>
    <row r="80" customFormat="false" ht="25" hidden="false" customHeight="false" outlineLevel="0" collapsed="false">
      <c r="A80" s="11" t="s">
        <v>322</v>
      </c>
      <c r="B80" s="12" t="n">
        <v>0</v>
      </c>
    </row>
    <row r="81" customFormat="false" ht="12.5" hidden="false" customHeight="false" outlineLevel="0" collapsed="false">
      <c r="A81" s="11" t="s">
        <v>62</v>
      </c>
      <c r="B81" s="12" t="n">
        <v>100000</v>
      </c>
    </row>
    <row r="82" customFormat="false" ht="12.5" hidden="false" customHeight="false" outlineLevel="0" collapsed="false">
      <c r="A82" s="11" t="s">
        <v>323</v>
      </c>
      <c r="B82" s="12" t="n">
        <v>0</v>
      </c>
    </row>
    <row r="83" customFormat="false" ht="12.5" hidden="false" customHeight="false" outlineLevel="0" collapsed="false">
      <c r="A83" s="11" t="s">
        <v>324</v>
      </c>
      <c r="B83" s="12" t="n">
        <v>0</v>
      </c>
    </row>
    <row r="84" customFormat="false" ht="12.5" hidden="false" customHeight="false" outlineLevel="0" collapsed="false">
      <c r="A84" s="11" t="s">
        <v>325</v>
      </c>
      <c r="B84" s="12" t="n">
        <v>0</v>
      </c>
    </row>
    <row r="85" customFormat="false" ht="25" hidden="false" customHeight="false" outlineLevel="0" collapsed="false">
      <c r="A85" s="11" t="s">
        <v>63</v>
      </c>
      <c r="B85" s="12" t="n">
        <v>9000</v>
      </c>
    </row>
    <row r="86" customFormat="false" ht="25" hidden="false" customHeight="false" outlineLevel="0" collapsed="false">
      <c r="A86" s="11" t="s">
        <v>64</v>
      </c>
      <c r="B86" s="12" t="n">
        <v>200</v>
      </c>
    </row>
    <row r="87" customFormat="false" ht="25" hidden="false" customHeight="false" outlineLevel="0" collapsed="false">
      <c r="A87" s="11" t="s">
        <v>326</v>
      </c>
      <c r="B87" s="12" t="n">
        <v>0</v>
      </c>
    </row>
    <row r="88" customFormat="false" ht="25" hidden="false" customHeight="false" outlineLevel="0" collapsed="false">
      <c r="A88" s="11" t="s">
        <v>327</v>
      </c>
      <c r="B88" s="12" t="n">
        <v>0</v>
      </c>
    </row>
    <row r="89" customFormat="false" ht="25" hidden="false" customHeight="false" outlineLevel="0" collapsed="false">
      <c r="A89" s="11" t="s">
        <v>328</v>
      </c>
      <c r="B89" s="12" t="n">
        <v>0</v>
      </c>
    </row>
    <row r="90" customFormat="false" ht="25" hidden="false" customHeight="false" outlineLevel="0" collapsed="false">
      <c r="A90" s="11" t="s">
        <v>329</v>
      </c>
      <c r="B90" s="12" t="n">
        <v>0</v>
      </c>
    </row>
    <row r="91" customFormat="false" ht="37.5" hidden="false" customHeight="false" outlineLevel="0" collapsed="false">
      <c r="A91" s="11" t="s">
        <v>65</v>
      </c>
      <c r="B91" s="12" t="n">
        <v>1400</v>
      </c>
    </row>
    <row r="92" customFormat="false" ht="25" hidden="false" customHeight="false" outlineLevel="0" collapsed="false">
      <c r="A92" s="11" t="s">
        <v>66</v>
      </c>
      <c r="B92" s="12" t="n">
        <v>24000</v>
      </c>
    </row>
    <row r="93" customFormat="false" ht="12.5" hidden="false" customHeight="false" outlineLevel="0" collapsed="false">
      <c r="A93" s="11" t="s">
        <v>330</v>
      </c>
      <c r="B93" s="12" t="n">
        <v>0</v>
      </c>
    </row>
    <row r="94" customFormat="false" ht="25" hidden="false" customHeight="false" outlineLevel="0" collapsed="false">
      <c r="A94" s="11" t="s">
        <v>67</v>
      </c>
      <c r="B94" s="12" t="n">
        <v>1700</v>
      </c>
    </row>
    <row r="95" customFormat="false" ht="25" hidden="false" customHeight="false" outlineLevel="0" collapsed="false">
      <c r="A95" s="11" t="s">
        <v>68</v>
      </c>
      <c r="B95" s="12" t="n">
        <v>9300</v>
      </c>
    </row>
    <row r="96" customFormat="false" ht="25" hidden="false" customHeight="false" outlineLevel="0" collapsed="false">
      <c r="A96" s="11" t="s">
        <v>331</v>
      </c>
      <c r="B96" s="12" t="n">
        <v>0</v>
      </c>
    </row>
    <row r="97" customFormat="false" ht="25" hidden="false" customHeight="false" outlineLevel="0" collapsed="false">
      <c r="A97" s="11" t="s">
        <v>332</v>
      </c>
      <c r="B97" s="12" t="n">
        <v>0</v>
      </c>
    </row>
    <row r="98" customFormat="false" ht="25" hidden="false" customHeight="false" outlineLevel="0" collapsed="false">
      <c r="A98" s="11" t="s">
        <v>69</v>
      </c>
      <c r="B98" s="12" t="n">
        <v>6000</v>
      </c>
    </row>
    <row r="99" customFormat="false" ht="25" hidden="false" customHeight="false" outlineLevel="0" collapsed="false">
      <c r="A99" s="11" t="s">
        <v>70</v>
      </c>
      <c r="B99" s="12" t="n">
        <v>3700</v>
      </c>
    </row>
    <row r="100" customFormat="false" ht="25" hidden="false" customHeight="false" outlineLevel="0" collapsed="false">
      <c r="A100" s="11" t="s">
        <v>71</v>
      </c>
      <c r="B100" s="12" t="n">
        <v>1300</v>
      </c>
    </row>
    <row r="101" customFormat="false" ht="25" hidden="false" customHeight="false" outlineLevel="0" collapsed="false">
      <c r="A101" s="11" t="s">
        <v>72</v>
      </c>
      <c r="B101" s="12" t="n">
        <v>1700</v>
      </c>
    </row>
    <row r="102" customFormat="false" ht="12.5" hidden="false" customHeight="false" outlineLevel="0" collapsed="false">
      <c r="A102" s="11" t="s">
        <v>333</v>
      </c>
      <c r="B102" s="12" t="n">
        <v>0</v>
      </c>
    </row>
    <row r="103" customFormat="false" ht="12.5" hidden="false" customHeight="false" outlineLevel="0" collapsed="false">
      <c r="A103" s="11" t="s">
        <v>223</v>
      </c>
      <c r="B103" s="12" t="n">
        <v>0</v>
      </c>
    </row>
    <row r="104" customFormat="false" ht="25" hidden="false" customHeight="false" outlineLevel="0" collapsed="false">
      <c r="A104" s="11" t="s">
        <v>334</v>
      </c>
      <c r="B104" s="12" t="n">
        <v>0</v>
      </c>
    </row>
    <row r="105" customFormat="false" ht="25" hidden="false" customHeight="false" outlineLevel="0" collapsed="false">
      <c r="A105" s="11" t="s">
        <v>335</v>
      </c>
      <c r="B105" s="12" t="n">
        <v>0</v>
      </c>
    </row>
    <row r="106" customFormat="false" ht="25" hidden="false" customHeight="false" outlineLevel="0" collapsed="false">
      <c r="A106" s="11" t="s">
        <v>336</v>
      </c>
      <c r="B106" s="12" t="n">
        <v>0</v>
      </c>
    </row>
    <row r="107" customFormat="false" ht="25" hidden="false" customHeight="false" outlineLevel="0" collapsed="false">
      <c r="A107" s="11" t="s">
        <v>337</v>
      </c>
      <c r="B107" s="12" t="n">
        <v>0</v>
      </c>
    </row>
    <row r="108" customFormat="false" ht="25" hidden="false" customHeight="false" outlineLevel="0" collapsed="false">
      <c r="A108" s="11" t="s">
        <v>338</v>
      </c>
      <c r="B108" s="12" t="n">
        <v>0</v>
      </c>
    </row>
    <row r="109" customFormat="false" ht="25" hidden="false" customHeight="false" outlineLevel="0" collapsed="false">
      <c r="A109" s="11" t="s">
        <v>339</v>
      </c>
      <c r="B109" s="12" t="n">
        <v>0</v>
      </c>
    </row>
    <row r="110" customFormat="false" ht="25" hidden="false" customHeight="false" outlineLevel="0" collapsed="false">
      <c r="A110" s="11" t="s">
        <v>340</v>
      </c>
      <c r="B110" s="12" t="n">
        <v>0</v>
      </c>
    </row>
    <row r="111" customFormat="false" ht="25" hidden="false" customHeight="false" outlineLevel="0" collapsed="false">
      <c r="A111" s="11" t="s">
        <v>341</v>
      </c>
      <c r="B111" s="12" t="n">
        <v>0</v>
      </c>
    </row>
    <row r="112" customFormat="false" ht="25" hidden="false" customHeight="false" outlineLevel="0" collapsed="false">
      <c r="A112" s="11" t="s">
        <v>342</v>
      </c>
      <c r="B112" s="12" t="n">
        <v>0</v>
      </c>
    </row>
    <row r="113" customFormat="false" ht="25" hidden="false" customHeight="false" outlineLevel="0" collapsed="false">
      <c r="A113" s="11" t="s">
        <v>343</v>
      </c>
      <c r="B113" s="12" t="n">
        <v>0</v>
      </c>
    </row>
    <row r="114" customFormat="false" ht="25" hidden="false" customHeight="false" outlineLevel="0" collapsed="false">
      <c r="A114" s="11" t="s">
        <v>344</v>
      </c>
      <c r="B114" s="12" t="n">
        <v>0</v>
      </c>
    </row>
    <row r="115" customFormat="false" ht="25" hidden="false" customHeight="false" outlineLevel="0" collapsed="false">
      <c r="A115" s="11" t="s">
        <v>345</v>
      </c>
      <c r="B115" s="12" t="n">
        <v>0</v>
      </c>
    </row>
    <row r="116" customFormat="false" ht="25" hidden="false" customHeight="false" outlineLevel="0" collapsed="false">
      <c r="A116" s="11" t="s">
        <v>346</v>
      </c>
      <c r="B116" s="12" t="n">
        <v>0</v>
      </c>
    </row>
    <row r="117" customFormat="false" ht="25" hidden="false" customHeight="false" outlineLevel="0" collapsed="false">
      <c r="A117" s="11" t="s">
        <v>347</v>
      </c>
      <c r="B117" s="12" t="n">
        <v>0</v>
      </c>
    </row>
    <row r="118" customFormat="false" ht="25" hidden="false" customHeight="false" outlineLevel="0" collapsed="false">
      <c r="A118" s="11" t="s">
        <v>348</v>
      </c>
      <c r="B118" s="12" t="n">
        <v>0</v>
      </c>
    </row>
    <row r="119" customFormat="false" ht="25" hidden="false" customHeight="false" outlineLevel="0" collapsed="false">
      <c r="A119" s="11" t="s">
        <v>349</v>
      </c>
      <c r="B119" s="12" t="n">
        <v>0</v>
      </c>
    </row>
    <row r="120" customFormat="false" ht="25" hidden="false" customHeight="false" outlineLevel="0" collapsed="false">
      <c r="A120" s="11" t="s">
        <v>350</v>
      </c>
      <c r="B120" s="12" t="n">
        <v>0</v>
      </c>
    </row>
    <row r="121" customFormat="false" ht="25" hidden="false" customHeight="false" outlineLevel="0" collapsed="false">
      <c r="A121" s="11" t="s">
        <v>351</v>
      </c>
      <c r="B121" s="12" t="n">
        <v>0</v>
      </c>
    </row>
    <row r="122" customFormat="false" ht="25" hidden="false" customHeight="false" outlineLevel="0" collapsed="false">
      <c r="A122" s="11" t="s">
        <v>352</v>
      </c>
      <c r="B122" s="12" t="n">
        <v>0</v>
      </c>
    </row>
    <row r="123" customFormat="false" ht="25" hidden="false" customHeight="false" outlineLevel="0" collapsed="false">
      <c r="A123" s="11" t="s">
        <v>353</v>
      </c>
      <c r="B123" s="12" t="n">
        <v>0</v>
      </c>
    </row>
    <row r="124" customFormat="false" ht="25" hidden="false" customHeight="false" outlineLevel="0" collapsed="false">
      <c r="A124" s="11" t="s">
        <v>354</v>
      </c>
      <c r="B124" s="12" t="n">
        <v>0</v>
      </c>
    </row>
    <row r="125" customFormat="false" ht="25" hidden="false" customHeight="false" outlineLevel="0" collapsed="false">
      <c r="A125" s="11" t="s">
        <v>355</v>
      </c>
      <c r="B125" s="12" t="n">
        <v>0</v>
      </c>
    </row>
    <row r="126" customFormat="false" ht="25" hidden="false" customHeight="false" outlineLevel="0" collapsed="false">
      <c r="A126" s="11" t="s">
        <v>75</v>
      </c>
      <c r="B126" s="12" t="n">
        <v>10000</v>
      </c>
    </row>
    <row r="127" customFormat="false" ht="25" hidden="false" customHeight="false" outlineLevel="0" collapsed="false">
      <c r="A127" s="11" t="s">
        <v>356</v>
      </c>
      <c r="B127" s="12" t="n">
        <v>0</v>
      </c>
    </row>
    <row r="128" customFormat="false" ht="25" hidden="false" customHeight="false" outlineLevel="0" collapsed="false">
      <c r="A128" s="11" t="s">
        <v>357</v>
      </c>
      <c r="B128" s="12" t="n">
        <v>0</v>
      </c>
    </row>
    <row r="129" customFormat="false" ht="25" hidden="false" customHeight="false" outlineLevel="0" collapsed="false">
      <c r="A129" s="11" t="s">
        <v>358</v>
      </c>
      <c r="B129" s="12" t="n">
        <v>0</v>
      </c>
    </row>
    <row r="130" customFormat="false" ht="25" hidden="false" customHeight="false" outlineLevel="0" collapsed="false">
      <c r="A130" s="11" t="s">
        <v>359</v>
      </c>
      <c r="B130" s="12" t="n">
        <v>0</v>
      </c>
    </row>
    <row r="131" customFormat="false" ht="25" hidden="false" customHeight="false" outlineLevel="0" collapsed="false">
      <c r="A131" s="11" t="s">
        <v>360</v>
      </c>
      <c r="B131" s="12" t="n">
        <v>0</v>
      </c>
    </row>
    <row r="132" customFormat="false" ht="25" hidden="false" customHeight="false" outlineLevel="0" collapsed="false">
      <c r="A132" s="11" t="s">
        <v>249</v>
      </c>
      <c r="B132" s="12" t="n">
        <v>0</v>
      </c>
    </row>
    <row r="133" customFormat="false" ht="25" hidden="false" customHeight="false" outlineLevel="0" collapsed="false">
      <c r="A133" s="11" t="s">
        <v>361</v>
      </c>
      <c r="B133" s="12" t="n">
        <v>0</v>
      </c>
    </row>
    <row r="134" customFormat="false" ht="25" hidden="false" customHeight="false" outlineLevel="0" collapsed="false">
      <c r="A134" s="11" t="s">
        <v>362</v>
      </c>
      <c r="B134" s="12" t="n">
        <v>0</v>
      </c>
    </row>
    <row r="135" customFormat="false" ht="25" hidden="false" customHeight="false" outlineLevel="0" collapsed="false">
      <c r="A135" s="11" t="s">
        <v>363</v>
      </c>
      <c r="B135" s="12" t="n">
        <v>0</v>
      </c>
    </row>
    <row r="136" customFormat="false" ht="25" hidden="false" customHeight="false" outlineLevel="0" collapsed="false">
      <c r="A136" s="11" t="s">
        <v>364</v>
      </c>
      <c r="B136" s="12" t="n">
        <v>0</v>
      </c>
    </row>
    <row r="137" customFormat="false" ht="25" hidden="false" customHeight="false" outlineLevel="0" collapsed="false">
      <c r="A137" s="11" t="s">
        <v>365</v>
      </c>
      <c r="B137" s="12" t="n">
        <v>0</v>
      </c>
    </row>
    <row r="138" customFormat="false" ht="25" hidden="false" customHeight="false" outlineLevel="0" collapsed="false">
      <c r="A138" s="11" t="s">
        <v>366</v>
      </c>
      <c r="B138" s="12" t="n">
        <v>0</v>
      </c>
    </row>
    <row r="139" customFormat="false" ht="25" hidden="false" customHeight="false" outlineLevel="0" collapsed="false">
      <c r="A139" s="11" t="s">
        <v>367</v>
      </c>
      <c r="B139" s="12" t="n">
        <v>0</v>
      </c>
    </row>
    <row r="140" customFormat="false" ht="25" hidden="false" customHeight="false" outlineLevel="0" collapsed="false">
      <c r="A140" s="11" t="s">
        <v>368</v>
      </c>
      <c r="B140" s="12" t="n">
        <v>0</v>
      </c>
    </row>
    <row r="141" customFormat="false" ht="25" hidden="false" customHeight="false" outlineLevel="0" collapsed="false">
      <c r="A141" s="11" t="s">
        <v>369</v>
      </c>
      <c r="B141" s="12" t="n">
        <v>0</v>
      </c>
    </row>
    <row r="142" customFormat="false" ht="25" hidden="false" customHeight="false" outlineLevel="0" collapsed="false">
      <c r="A142" s="11" t="s">
        <v>370</v>
      </c>
      <c r="B142" s="12" t="n">
        <v>0</v>
      </c>
    </row>
    <row r="143" customFormat="false" ht="25" hidden="false" customHeight="false" outlineLevel="0" collapsed="false">
      <c r="A143" s="11" t="s">
        <v>371</v>
      </c>
      <c r="B143" s="12" t="n">
        <v>0</v>
      </c>
    </row>
    <row r="144" customFormat="false" ht="25" hidden="false" customHeight="false" outlineLevel="0" collapsed="false">
      <c r="A144" s="11" t="s">
        <v>372</v>
      </c>
      <c r="B144" s="12" t="n">
        <v>0</v>
      </c>
    </row>
    <row r="145" customFormat="false" ht="25" hidden="false" customHeight="false" outlineLevel="0" collapsed="false">
      <c r="A145" s="11" t="s">
        <v>373</v>
      </c>
      <c r="B145" s="12" t="n">
        <v>0</v>
      </c>
    </row>
    <row r="146" customFormat="false" ht="25" hidden="false" customHeight="false" outlineLevel="0" collapsed="false">
      <c r="A146" s="11" t="s">
        <v>374</v>
      </c>
      <c r="B146" s="12" t="n">
        <v>0</v>
      </c>
    </row>
    <row r="147" customFormat="false" ht="25" hidden="false" customHeight="false" outlineLevel="0" collapsed="false">
      <c r="A147" s="11" t="s">
        <v>375</v>
      </c>
      <c r="B147" s="12" t="n">
        <v>0</v>
      </c>
    </row>
    <row r="148" customFormat="false" ht="25" hidden="false" customHeight="false" outlineLevel="0" collapsed="false">
      <c r="A148" s="11" t="s">
        <v>376</v>
      </c>
      <c r="B148" s="12" t="n">
        <v>0</v>
      </c>
    </row>
    <row r="149" customFormat="false" ht="25" hidden="false" customHeight="false" outlineLevel="0" collapsed="false">
      <c r="A149" s="11" t="s">
        <v>377</v>
      </c>
      <c r="B149" s="12" t="n">
        <v>0</v>
      </c>
    </row>
    <row r="150" customFormat="false" ht="25" hidden="false" customHeight="false" outlineLevel="0" collapsed="false">
      <c r="A150" s="11" t="s">
        <v>378</v>
      </c>
      <c r="B150" s="12" t="n">
        <v>0</v>
      </c>
    </row>
    <row r="151" customFormat="false" ht="25" hidden="false" customHeight="false" outlineLevel="0" collapsed="false">
      <c r="A151" s="11" t="s">
        <v>379</v>
      </c>
      <c r="B151" s="12" t="n">
        <v>0</v>
      </c>
    </row>
    <row r="152" customFormat="false" ht="25" hidden="false" customHeight="false" outlineLevel="0" collapsed="false">
      <c r="A152" s="11" t="s">
        <v>380</v>
      </c>
      <c r="B152" s="12" t="n">
        <v>0</v>
      </c>
    </row>
    <row r="153" customFormat="false" ht="25" hidden="false" customHeight="false" outlineLevel="0" collapsed="false">
      <c r="A153" s="11" t="s">
        <v>166</v>
      </c>
      <c r="B153" s="12" t="n">
        <v>0</v>
      </c>
    </row>
    <row r="154" customFormat="false" ht="25" hidden="false" customHeight="false" outlineLevel="0" collapsed="false">
      <c r="A154" s="11" t="s">
        <v>381</v>
      </c>
      <c r="B154" s="12" t="n">
        <v>0</v>
      </c>
    </row>
    <row r="155" customFormat="false" ht="25" hidden="false" customHeight="false" outlineLevel="0" collapsed="false">
      <c r="A155" s="11" t="s">
        <v>382</v>
      </c>
      <c r="B155" s="12" t="n">
        <v>0</v>
      </c>
    </row>
    <row r="156" customFormat="false" ht="25" hidden="false" customHeight="false" outlineLevel="0" collapsed="false">
      <c r="A156" s="11" t="s">
        <v>383</v>
      </c>
      <c r="B156" s="12" t="n">
        <v>0</v>
      </c>
    </row>
    <row r="157" customFormat="false" ht="25" hidden="false" customHeight="false" outlineLevel="0" collapsed="false">
      <c r="A157" s="11" t="s">
        <v>384</v>
      </c>
      <c r="B157" s="12" t="n">
        <v>0</v>
      </c>
    </row>
    <row r="158" customFormat="false" ht="25" hidden="false" customHeight="false" outlineLevel="0" collapsed="false">
      <c r="A158" s="11" t="s">
        <v>76</v>
      </c>
      <c r="B158" s="12" t="n">
        <v>6500</v>
      </c>
    </row>
    <row r="159" customFormat="false" ht="25" hidden="false" customHeight="false" outlineLevel="0" collapsed="false">
      <c r="A159" s="11" t="s">
        <v>77</v>
      </c>
      <c r="B159" s="12" t="n">
        <v>4500</v>
      </c>
    </row>
    <row r="160" customFormat="false" ht="12.5" hidden="false" customHeight="false" outlineLevel="0" collapsed="false">
      <c r="A160" s="11" t="s">
        <v>209</v>
      </c>
      <c r="B160" s="12" t="n">
        <v>0</v>
      </c>
    </row>
    <row r="161" customFormat="false" ht="25" hidden="false" customHeight="false" outlineLevel="0" collapsed="false">
      <c r="A161" s="11" t="s">
        <v>385</v>
      </c>
      <c r="B161" s="12" t="n">
        <v>0</v>
      </c>
    </row>
    <row r="162" customFormat="false" ht="25" hidden="false" customHeight="false" outlineLevel="0" collapsed="false">
      <c r="A162" s="11" t="s">
        <v>386</v>
      </c>
      <c r="B162" s="12" t="n">
        <v>0</v>
      </c>
    </row>
    <row r="163" customFormat="false" ht="25" hidden="false" customHeight="false" outlineLevel="0" collapsed="false">
      <c r="A163" s="11" t="s">
        <v>387</v>
      </c>
      <c r="B163" s="12" t="n">
        <v>0</v>
      </c>
    </row>
    <row r="164" customFormat="false" ht="25" hidden="false" customHeight="false" outlineLevel="0" collapsed="false">
      <c r="A164" s="11" t="s">
        <v>78</v>
      </c>
      <c r="B164" s="12" t="n">
        <v>10000</v>
      </c>
    </row>
    <row r="165" customFormat="false" ht="12.5" hidden="false" customHeight="false" outlineLevel="0" collapsed="false">
      <c r="A165" s="11" t="s">
        <v>79</v>
      </c>
      <c r="B165" s="12" t="n">
        <v>5000</v>
      </c>
    </row>
    <row r="166" customFormat="false" ht="25" hidden="false" customHeight="false" outlineLevel="0" collapsed="false">
      <c r="A166" s="11" t="s">
        <v>388</v>
      </c>
      <c r="B166" s="12" t="n">
        <v>0</v>
      </c>
    </row>
    <row r="167" customFormat="false" ht="25" hidden="false" customHeight="false" outlineLevel="0" collapsed="false">
      <c r="A167" s="11" t="s">
        <v>80</v>
      </c>
      <c r="B167" s="12" t="n">
        <v>15000</v>
      </c>
    </row>
    <row r="168" customFormat="false" ht="25" hidden="false" customHeight="false" outlineLevel="0" collapsed="false">
      <c r="A168" s="11" t="s">
        <v>81</v>
      </c>
      <c r="B168" s="12" t="n">
        <v>30000</v>
      </c>
    </row>
    <row r="169" customFormat="false" ht="25" hidden="false" customHeight="false" outlineLevel="0" collapsed="false">
      <c r="A169" s="11" t="s">
        <v>82</v>
      </c>
      <c r="B169" s="12" t="n">
        <v>210000</v>
      </c>
    </row>
    <row r="170" customFormat="false" ht="25" hidden="false" customHeight="false" outlineLevel="0" collapsed="false">
      <c r="A170" s="11" t="s">
        <v>83</v>
      </c>
      <c r="B170" s="12" t="n">
        <v>30000</v>
      </c>
    </row>
    <row r="171" customFormat="false" ht="25" hidden="false" customHeight="false" outlineLevel="0" collapsed="false">
      <c r="A171" s="11" t="s">
        <v>389</v>
      </c>
      <c r="B171" s="12" t="n">
        <v>0</v>
      </c>
    </row>
    <row r="172" customFormat="false" ht="25" hidden="false" customHeight="false" outlineLevel="0" collapsed="false">
      <c r="A172" s="11" t="s">
        <v>390</v>
      </c>
      <c r="B172" s="12" t="n">
        <v>0</v>
      </c>
    </row>
    <row r="173" customFormat="false" ht="25" hidden="false" customHeight="false" outlineLevel="0" collapsed="false">
      <c r="A173" s="11" t="s">
        <v>391</v>
      </c>
      <c r="B173" s="12" t="n">
        <v>0</v>
      </c>
    </row>
    <row r="174" customFormat="false" ht="25" hidden="false" customHeight="false" outlineLevel="0" collapsed="false">
      <c r="A174" s="11" t="s">
        <v>392</v>
      </c>
      <c r="B174" s="12" t="n">
        <v>0</v>
      </c>
    </row>
    <row r="175" customFormat="false" ht="37.5" hidden="false" customHeight="false" outlineLevel="0" collapsed="false">
      <c r="A175" s="11" t="s">
        <v>133</v>
      </c>
      <c r="B175" s="12" t="n">
        <v>0</v>
      </c>
    </row>
    <row r="176" customFormat="false" ht="37.5" hidden="false" customHeight="false" outlineLevel="0" collapsed="false">
      <c r="A176" s="11" t="s">
        <v>393</v>
      </c>
      <c r="B176" s="12" t="n">
        <v>0</v>
      </c>
    </row>
    <row r="177" customFormat="false" ht="37.5" hidden="false" customHeight="false" outlineLevel="0" collapsed="false">
      <c r="A177" s="11" t="s">
        <v>394</v>
      </c>
      <c r="B177" s="12" t="n">
        <v>0</v>
      </c>
    </row>
    <row r="178" customFormat="false" ht="25" hidden="false" customHeight="false" outlineLevel="0" collapsed="false">
      <c r="A178" s="11" t="s">
        <v>395</v>
      </c>
      <c r="B178" s="12" t="n">
        <v>0</v>
      </c>
    </row>
    <row r="179" customFormat="false" ht="25" hidden="false" customHeight="false" outlineLevel="0" collapsed="false">
      <c r="A179" s="11" t="s">
        <v>84</v>
      </c>
      <c r="B179" s="12" t="n">
        <v>17500</v>
      </c>
    </row>
    <row r="180" customFormat="false" ht="25" hidden="false" customHeight="false" outlineLevel="0" collapsed="false">
      <c r="A180" s="11" t="s">
        <v>85</v>
      </c>
      <c r="B180" s="12" t="n">
        <v>22500</v>
      </c>
    </row>
    <row r="181" customFormat="false" ht="25" hidden="false" customHeight="false" outlineLevel="0" collapsed="false">
      <c r="A181" s="11" t="s">
        <v>86</v>
      </c>
      <c r="B181" s="12" t="n">
        <v>20000</v>
      </c>
    </row>
    <row r="182" customFormat="false" ht="25" hidden="false" customHeight="false" outlineLevel="0" collapsed="false">
      <c r="A182" s="11" t="s">
        <v>219</v>
      </c>
      <c r="B182" s="12" t="n">
        <v>0</v>
      </c>
    </row>
    <row r="183" customFormat="false" ht="25" hidden="false" customHeight="false" outlineLevel="0" collapsed="false">
      <c r="A183" s="11" t="s">
        <v>188</v>
      </c>
      <c r="B183" s="12" t="n">
        <v>0</v>
      </c>
    </row>
    <row r="184" customFormat="false" ht="25" hidden="false" customHeight="false" outlineLevel="0" collapsed="false">
      <c r="A184" s="11" t="s">
        <v>87</v>
      </c>
      <c r="B184" s="12" t="n">
        <v>500</v>
      </c>
    </row>
    <row r="185" customFormat="false" ht="25" hidden="false" customHeight="false" outlineLevel="0" collapsed="false">
      <c r="A185" s="11" t="s">
        <v>88</v>
      </c>
      <c r="B185" s="12" t="n">
        <v>1200</v>
      </c>
    </row>
    <row r="186" customFormat="false" ht="25" hidden="false" customHeight="false" outlineLevel="0" collapsed="false">
      <c r="A186" s="11" t="s">
        <v>89</v>
      </c>
      <c r="B186" s="12" t="n">
        <v>1500</v>
      </c>
    </row>
    <row r="187" customFormat="false" ht="25" hidden="false" customHeight="false" outlineLevel="0" collapsed="false">
      <c r="A187" s="11" t="s">
        <v>90</v>
      </c>
      <c r="B187" s="12" t="n">
        <v>2000</v>
      </c>
    </row>
    <row r="188" customFormat="false" ht="25" hidden="false" customHeight="false" outlineLevel="0" collapsed="false">
      <c r="A188" s="11" t="s">
        <v>216</v>
      </c>
      <c r="B188" s="12" t="n">
        <v>0</v>
      </c>
    </row>
    <row r="189" customFormat="false" ht="25" hidden="false" customHeight="false" outlineLevel="0" collapsed="false">
      <c r="A189" s="11" t="s">
        <v>91</v>
      </c>
      <c r="B189" s="12" t="n">
        <v>15000</v>
      </c>
    </row>
    <row r="190" customFormat="false" ht="25" hidden="false" customHeight="false" outlineLevel="0" collapsed="false">
      <c r="A190" s="11" t="s">
        <v>396</v>
      </c>
      <c r="B190" s="12" t="n">
        <v>0</v>
      </c>
    </row>
    <row r="191" customFormat="false" ht="25" hidden="false" customHeight="false" outlineLevel="0" collapsed="false">
      <c r="A191" s="11" t="s">
        <v>397</v>
      </c>
      <c r="B191" s="12" t="n">
        <v>0</v>
      </c>
    </row>
    <row r="192" customFormat="false" ht="25" hidden="false" customHeight="false" outlineLevel="0" collapsed="false">
      <c r="A192" s="11" t="s">
        <v>202</v>
      </c>
      <c r="B192" s="12" t="n">
        <v>0</v>
      </c>
    </row>
    <row r="193" customFormat="false" ht="12.5" hidden="false" customHeight="false" outlineLevel="0" collapsed="false">
      <c r="A193" s="11" t="s">
        <v>398</v>
      </c>
      <c r="B193" s="12" t="n">
        <v>0</v>
      </c>
    </row>
    <row r="194" customFormat="false" ht="25" hidden="false" customHeight="false" outlineLevel="0" collapsed="false">
      <c r="A194" s="11" t="s">
        <v>92</v>
      </c>
      <c r="B194" s="12" t="n">
        <v>20000</v>
      </c>
    </row>
    <row r="195" customFormat="false" ht="25" hidden="false" customHeight="false" outlineLevel="0" collapsed="false">
      <c r="A195" s="11" t="s">
        <v>93</v>
      </c>
      <c r="B195" s="12" t="n">
        <v>24000</v>
      </c>
    </row>
    <row r="196" customFormat="false" ht="25" hidden="false" customHeight="false" outlineLevel="0" collapsed="false">
      <c r="A196" s="11" t="s">
        <v>94</v>
      </c>
      <c r="B196" s="12" t="n">
        <v>16200</v>
      </c>
    </row>
    <row r="197" customFormat="false" ht="25" hidden="false" customHeight="false" outlineLevel="0" collapsed="false">
      <c r="A197" s="11" t="s">
        <v>399</v>
      </c>
      <c r="B197" s="12" t="n">
        <v>0</v>
      </c>
    </row>
    <row r="198" customFormat="false" ht="25" hidden="false" customHeight="false" outlineLevel="0" collapsed="false">
      <c r="A198" s="11" t="s">
        <v>400</v>
      </c>
      <c r="B198" s="12" t="n">
        <v>0</v>
      </c>
    </row>
    <row r="199" customFormat="false" ht="25" hidden="false" customHeight="false" outlineLevel="0" collapsed="false">
      <c r="A199" s="11" t="s">
        <v>243</v>
      </c>
      <c r="B199" s="12" t="n">
        <v>0</v>
      </c>
    </row>
    <row r="200" customFormat="false" ht="25" hidden="false" customHeight="false" outlineLevel="0" collapsed="false">
      <c r="A200" s="11" t="s">
        <v>401</v>
      </c>
      <c r="B200" s="12" t="n">
        <v>0</v>
      </c>
    </row>
    <row r="201" customFormat="false" ht="37.5" hidden="false" customHeight="false" outlineLevel="0" collapsed="false">
      <c r="A201" s="11" t="s">
        <v>95</v>
      </c>
      <c r="B201" s="12" t="n">
        <v>6500</v>
      </c>
    </row>
    <row r="202" customFormat="false" ht="25" hidden="false" customHeight="false" outlineLevel="0" collapsed="false">
      <c r="A202" s="11" t="s">
        <v>231</v>
      </c>
      <c r="B202" s="12" t="n">
        <v>0</v>
      </c>
    </row>
    <row r="203" customFormat="false" ht="25" hidden="false" customHeight="false" outlineLevel="0" collapsed="false">
      <c r="A203" s="11" t="s">
        <v>237</v>
      </c>
      <c r="B203" s="12" t="n">
        <v>0</v>
      </c>
    </row>
    <row r="204" customFormat="false" ht="25" hidden="false" customHeight="false" outlineLevel="0" collapsed="false">
      <c r="A204" s="11" t="s">
        <v>402</v>
      </c>
      <c r="B204" s="12" t="n">
        <v>0</v>
      </c>
    </row>
    <row r="205" customFormat="false" ht="25" hidden="false" customHeight="false" outlineLevel="0" collapsed="false">
      <c r="A205" s="11" t="s">
        <v>403</v>
      </c>
      <c r="B205" s="12" t="n">
        <v>0</v>
      </c>
    </row>
    <row r="206" customFormat="false" ht="25" hidden="false" customHeight="false" outlineLevel="0" collapsed="false">
      <c r="A206" s="11" t="s">
        <v>96</v>
      </c>
      <c r="B206" s="12" t="n">
        <v>1000</v>
      </c>
    </row>
    <row r="207" customFormat="false" ht="25" hidden="false" customHeight="false" outlineLevel="0" collapsed="false">
      <c r="A207" s="11" t="s">
        <v>97</v>
      </c>
      <c r="B207" s="12" t="n">
        <v>20000</v>
      </c>
    </row>
    <row r="208" customFormat="false" ht="25" hidden="false" customHeight="false" outlineLevel="0" collapsed="false">
      <c r="A208" s="11" t="s">
        <v>98</v>
      </c>
      <c r="B208" s="12" t="n">
        <v>10000</v>
      </c>
    </row>
    <row r="209" customFormat="false" ht="25" hidden="false" customHeight="false" outlineLevel="0" collapsed="false">
      <c r="A209" s="11" t="s">
        <v>99</v>
      </c>
      <c r="B209" s="12" t="n">
        <v>17500</v>
      </c>
    </row>
    <row r="210" customFormat="false" ht="25" hidden="false" customHeight="false" outlineLevel="0" collapsed="false">
      <c r="A210" s="11" t="s">
        <v>196</v>
      </c>
      <c r="B210" s="12" t="n">
        <v>0</v>
      </c>
    </row>
    <row r="211" customFormat="false" ht="25" hidden="false" customHeight="false" outlineLevel="0" collapsed="false">
      <c r="A211" s="11" t="s">
        <v>100</v>
      </c>
      <c r="B211" s="12" t="n">
        <v>34000</v>
      </c>
    </row>
    <row r="212" customFormat="false" ht="12.5" hidden="false" customHeight="false" outlineLevel="0" collapsed="false">
      <c r="A212" s="11" t="s">
        <v>256</v>
      </c>
      <c r="B212" s="12" t="n">
        <v>0</v>
      </c>
    </row>
    <row r="213" customFormat="false" ht="25" hidden="false" customHeight="false" outlineLevel="0" collapsed="false">
      <c r="A213" s="11" t="s">
        <v>404</v>
      </c>
      <c r="B213" s="12" t="n">
        <v>0</v>
      </c>
    </row>
    <row r="214" customFormat="false" ht="25" hidden="false" customHeight="false" outlineLevel="0" collapsed="false">
      <c r="A214" s="11" t="s">
        <v>405</v>
      </c>
      <c r="B214" s="12" t="n">
        <v>0</v>
      </c>
    </row>
    <row r="215" customFormat="false" ht="25" hidden="false" customHeight="false" outlineLevel="0" collapsed="false">
      <c r="A215" s="11" t="s">
        <v>406</v>
      </c>
      <c r="B215" s="12" t="n">
        <v>0</v>
      </c>
    </row>
    <row r="216" customFormat="false" ht="25" hidden="false" customHeight="false" outlineLevel="0" collapsed="false">
      <c r="A216" s="11" t="s">
        <v>407</v>
      </c>
      <c r="B216" s="12" t="n">
        <v>0</v>
      </c>
    </row>
    <row r="217" customFormat="false" ht="25" hidden="false" customHeight="false" outlineLevel="0" collapsed="false">
      <c r="A217" s="11" t="s">
        <v>408</v>
      </c>
      <c r="B217" s="12" t="n">
        <v>0</v>
      </c>
    </row>
    <row r="218" customFormat="false" ht="25" hidden="false" customHeight="false" outlineLevel="0" collapsed="false">
      <c r="A218" s="11" t="s">
        <v>239</v>
      </c>
      <c r="B218" s="12" t="n">
        <v>0</v>
      </c>
    </row>
    <row r="219" customFormat="false" ht="25" hidden="false" customHeight="false" outlineLevel="0" collapsed="false">
      <c r="A219" s="11" t="s">
        <v>409</v>
      </c>
      <c r="B219" s="12" t="n">
        <v>0</v>
      </c>
    </row>
    <row r="220" customFormat="false" ht="25" hidden="false" customHeight="false" outlineLevel="0" collapsed="false">
      <c r="A220" s="11" t="s">
        <v>410</v>
      </c>
      <c r="B220" s="12" t="n">
        <v>0</v>
      </c>
    </row>
    <row r="221" customFormat="false" ht="25" hidden="false" customHeight="false" outlineLevel="0" collapsed="false">
      <c r="A221" s="11" t="s">
        <v>411</v>
      </c>
      <c r="B221" s="12" t="n">
        <v>0</v>
      </c>
    </row>
    <row r="222" customFormat="false" ht="25" hidden="false" customHeight="false" outlineLevel="0" collapsed="false">
      <c r="A222" s="11" t="s">
        <v>412</v>
      </c>
      <c r="B222" s="12" t="n">
        <v>0</v>
      </c>
    </row>
    <row r="223" customFormat="false" ht="25" hidden="false" customHeight="false" outlineLevel="0" collapsed="false">
      <c r="A223" s="11" t="s">
        <v>413</v>
      </c>
      <c r="B223" s="12" t="n">
        <v>0</v>
      </c>
    </row>
    <row r="224" customFormat="false" ht="25" hidden="false" customHeight="false" outlineLevel="0" collapsed="false">
      <c r="A224" s="11" t="s">
        <v>226</v>
      </c>
      <c r="B224" s="12" t="n">
        <v>0</v>
      </c>
    </row>
    <row r="225" customFormat="false" ht="25" hidden="false" customHeight="false" outlineLevel="0" collapsed="false">
      <c r="A225" s="11" t="s">
        <v>104</v>
      </c>
      <c r="B225" s="12" t="n">
        <v>18800</v>
      </c>
    </row>
    <row r="226" customFormat="false" ht="25" hidden="false" customHeight="false" outlineLevel="0" collapsed="false">
      <c r="A226" s="11" t="s">
        <v>414</v>
      </c>
      <c r="B226" s="12" t="n">
        <v>0</v>
      </c>
    </row>
    <row r="227" customFormat="false" ht="25" hidden="false" customHeight="false" outlineLevel="0" collapsed="false">
      <c r="A227" s="11" t="s">
        <v>105</v>
      </c>
      <c r="B227" s="12" t="n">
        <v>1800</v>
      </c>
    </row>
    <row r="228" customFormat="false" ht="25" hidden="false" customHeight="false" outlineLevel="0" collapsed="false">
      <c r="A228" s="11" t="s">
        <v>415</v>
      </c>
      <c r="B228" s="12" t="n">
        <v>0</v>
      </c>
    </row>
    <row r="229" customFormat="false" ht="25" hidden="false" customHeight="false" outlineLevel="0" collapsed="false">
      <c r="A229" s="11" t="s">
        <v>416</v>
      </c>
      <c r="B229" s="12" t="n">
        <v>0</v>
      </c>
    </row>
    <row r="230" customFormat="false" ht="12.5" hidden="false" customHeight="false" outlineLevel="0" collapsed="false">
      <c r="A230" s="11" t="s">
        <v>417</v>
      </c>
      <c r="B230" s="12" t="n">
        <v>0</v>
      </c>
    </row>
    <row r="231" customFormat="false" ht="25" hidden="false" customHeight="false" outlineLevel="0" collapsed="false">
      <c r="A231" s="11" t="s">
        <v>253</v>
      </c>
      <c r="B231" s="12" t="n">
        <v>0</v>
      </c>
    </row>
    <row r="232" customFormat="false" ht="25" hidden="false" customHeight="false" outlineLevel="0" collapsed="false">
      <c r="A232" s="11" t="s">
        <v>418</v>
      </c>
      <c r="B232" s="12" t="n">
        <v>0</v>
      </c>
    </row>
    <row r="233" customFormat="false" ht="25" hidden="false" customHeight="false" outlineLevel="0" collapsed="false">
      <c r="A233" s="11" t="s">
        <v>419</v>
      </c>
      <c r="B233" s="12" t="n">
        <v>0</v>
      </c>
    </row>
    <row r="234" customFormat="false" ht="25" hidden="false" customHeight="false" outlineLevel="0" collapsed="false">
      <c r="A234" s="11" t="s">
        <v>420</v>
      </c>
      <c r="B234" s="12" t="n">
        <v>0</v>
      </c>
    </row>
    <row r="235" customFormat="false" ht="25" hidden="false" customHeight="false" outlineLevel="0" collapsed="false">
      <c r="A235" s="11" t="s">
        <v>421</v>
      </c>
      <c r="B235" s="12" t="n">
        <v>0</v>
      </c>
    </row>
    <row r="236" customFormat="false" ht="25" hidden="false" customHeight="false" outlineLevel="0" collapsed="false">
      <c r="A236" s="11" t="s">
        <v>422</v>
      </c>
      <c r="B236" s="12" t="n">
        <v>0</v>
      </c>
    </row>
    <row r="237" customFormat="false" ht="25" hidden="false" customHeight="false" outlineLevel="0" collapsed="false">
      <c r="A237" s="11" t="s">
        <v>423</v>
      </c>
      <c r="B237" s="12" t="n">
        <v>0</v>
      </c>
    </row>
    <row r="238" customFormat="false" ht="25" hidden="false" customHeight="false" outlineLevel="0" collapsed="false">
      <c r="A238" s="11" t="s">
        <v>424</v>
      </c>
      <c r="B238" s="12" t="n">
        <v>0</v>
      </c>
    </row>
    <row r="239" customFormat="false" ht="12.5" hidden="false" customHeight="false" outlineLevel="0" collapsed="false">
      <c r="A239" s="11" t="s">
        <v>425</v>
      </c>
      <c r="B239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A53" activeCellId="0" sqref="A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6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770</v>
      </c>
      <c r="B2" s="3"/>
      <c r="C2" s="4"/>
      <c r="D2" s="4"/>
    </row>
    <row r="3" customFormat="false" ht="23" hidden="false" customHeight="false" outlineLevel="0" collapsed="false">
      <c r="A3" s="162" t="s">
        <v>1</v>
      </c>
      <c r="B3" s="202" t="s">
        <v>2</v>
      </c>
      <c r="C3" s="202" t="s">
        <v>589</v>
      </c>
      <c r="D3" s="202"/>
    </row>
    <row r="5" customFormat="false" ht="18" hidden="false" customHeight="false" outlineLevel="0" collapsed="false">
      <c r="A5" s="10" t="s">
        <v>4</v>
      </c>
    </row>
    <row r="7" customFormat="false" ht="12.5" hidden="false" customHeight="false" outlineLevel="0" collapsed="false">
      <c r="A7" s="157" t="s">
        <v>5</v>
      </c>
      <c r="B7" s="62" t="n">
        <v>1</v>
      </c>
      <c r="C7" s="62" t="n">
        <v>179.56</v>
      </c>
    </row>
    <row r="8" customFormat="false" ht="12.5" hidden="false" customHeight="false" outlineLevel="0" collapsed="false">
      <c r="A8" s="157" t="s">
        <v>6</v>
      </c>
      <c r="B8" s="62" t="n">
        <v>1</v>
      </c>
      <c r="C8" s="62" t="n">
        <v>180.06</v>
      </c>
    </row>
    <row r="9" customFormat="false" ht="12.5" hidden="false" customHeight="false" outlineLevel="0" collapsed="false">
      <c r="A9" s="157" t="s">
        <v>7</v>
      </c>
      <c r="B9" s="62" t="n">
        <v>1</v>
      </c>
      <c r="C9" s="62" t="n">
        <v>182.06</v>
      </c>
    </row>
    <row r="10" customFormat="false" ht="13" hidden="false" customHeight="false" outlineLevel="0" collapsed="false">
      <c r="A10" s="157"/>
      <c r="B10" s="62"/>
      <c r="C10" s="62"/>
    </row>
    <row r="11" customFormat="false" ht="18.5" hidden="false" customHeight="false" outlineLevel="0" collapsed="false">
      <c r="A11" s="10" t="s">
        <v>8</v>
      </c>
      <c r="B11" s="13" t="n">
        <f aca="false">SUM(B7:B10)</f>
        <v>3</v>
      </c>
      <c r="C11" s="14" t="n">
        <f aca="false">SUM(C7:C10)</f>
        <v>541.68</v>
      </c>
    </row>
    <row r="12" customFormat="false" ht="18" hidden="false" customHeight="false" outlineLevel="0" collapsed="false">
      <c r="A12" s="10" t="s">
        <v>9</v>
      </c>
      <c r="B12" s="190"/>
      <c r="C12" s="190"/>
    </row>
    <row r="13" customFormat="false" ht="12.5" hidden="false" customHeight="false" outlineLevel="0" collapsed="false">
      <c r="A13" s="157"/>
      <c r="B13" s="62"/>
      <c r="C13" s="62"/>
    </row>
    <row r="14" customFormat="false" ht="12.5" hidden="false" customHeight="false" outlineLevel="0" collapsed="false">
      <c r="A14" s="157" t="s">
        <v>274</v>
      </c>
      <c r="B14" s="62" t="n">
        <v>1.7</v>
      </c>
      <c r="C14" s="62" t="n">
        <v>26.35</v>
      </c>
    </row>
    <row r="15" customFormat="false" ht="12.5" hidden="false" customHeight="false" outlineLevel="0" collapsed="false">
      <c r="A15" s="157" t="s">
        <v>275</v>
      </c>
      <c r="B15" s="62" t="n">
        <v>4</v>
      </c>
      <c r="C15" s="62" t="n">
        <v>69</v>
      </c>
    </row>
    <row r="16" customFormat="false" ht="12.5" hidden="false" customHeight="false" outlineLevel="0" collapsed="false">
      <c r="A16" s="157" t="s">
        <v>16</v>
      </c>
      <c r="B16" s="62" t="n">
        <v>2</v>
      </c>
      <c r="C16" s="62" t="n">
        <v>41</v>
      </c>
    </row>
    <row r="17" customFormat="false" ht="12.5" hidden="false" customHeight="false" outlineLevel="0" collapsed="false">
      <c r="A17" s="157" t="s">
        <v>673</v>
      </c>
      <c r="B17" s="62" t="n">
        <v>2</v>
      </c>
      <c r="C17" s="62" t="n">
        <v>434.22</v>
      </c>
    </row>
    <row r="18" customFormat="false" ht="12.5" hidden="false" customHeight="false" outlineLevel="0" collapsed="false">
      <c r="A18" s="157" t="s">
        <v>674</v>
      </c>
      <c r="B18" s="62" t="n">
        <v>1</v>
      </c>
      <c r="C18" s="62" t="n">
        <v>218.11</v>
      </c>
    </row>
    <row r="19" customFormat="false" ht="12.5" hidden="false" customHeight="false" outlineLevel="0" collapsed="false">
      <c r="A19" s="157" t="s">
        <v>590</v>
      </c>
      <c r="B19" s="62" t="n">
        <v>4</v>
      </c>
      <c r="C19" s="62" t="n">
        <v>876.44</v>
      </c>
    </row>
    <row r="20" customFormat="false" ht="12.5" hidden="false" customHeight="false" outlineLevel="0" collapsed="false">
      <c r="A20" s="157" t="s">
        <v>536</v>
      </c>
      <c r="B20" s="62" t="n">
        <v>1</v>
      </c>
      <c r="C20" s="62" t="n">
        <v>223.11</v>
      </c>
    </row>
    <row r="21" customFormat="false" ht="12.5" hidden="false" customHeight="false" outlineLevel="0" collapsed="false">
      <c r="A21" s="157" t="s">
        <v>539</v>
      </c>
      <c r="B21" s="62" t="n">
        <v>2</v>
      </c>
      <c r="C21" s="62" t="n">
        <v>452.22</v>
      </c>
    </row>
    <row r="22" customFormat="false" ht="12.5" hidden="false" customHeight="false" outlineLevel="0" collapsed="false">
      <c r="A22" s="157" t="s">
        <v>540</v>
      </c>
      <c r="B22" s="62" t="n">
        <v>3</v>
      </c>
      <c r="C22" s="62" t="n">
        <v>681.33</v>
      </c>
    </row>
    <row r="23" customFormat="false" ht="12.5" hidden="false" customHeight="false" outlineLevel="0" collapsed="false">
      <c r="A23" s="157" t="s">
        <v>541</v>
      </c>
      <c r="B23" s="62" t="n">
        <v>1</v>
      </c>
      <c r="C23" s="62" t="n">
        <v>228.11</v>
      </c>
    </row>
    <row r="24" customFormat="false" ht="12.5" hidden="false" customHeight="false" outlineLevel="0" collapsed="false">
      <c r="A24" s="157" t="s">
        <v>542</v>
      </c>
      <c r="B24" s="62" t="n">
        <v>3</v>
      </c>
      <c r="C24" s="62" t="n">
        <v>687.33</v>
      </c>
    </row>
    <row r="25" customFormat="false" ht="12.5" hidden="false" customHeight="false" outlineLevel="0" collapsed="false">
      <c r="A25" s="157" t="s">
        <v>543</v>
      </c>
      <c r="B25" s="62" t="n">
        <v>3</v>
      </c>
      <c r="C25" s="62" t="n">
        <v>690.33</v>
      </c>
    </row>
    <row r="26" customFormat="false" ht="12.5" hidden="false" customHeight="false" outlineLevel="0" collapsed="false">
      <c r="A26" s="157" t="s">
        <v>544</v>
      </c>
      <c r="B26" s="62" t="n">
        <v>2</v>
      </c>
      <c r="C26" s="62" t="n">
        <v>462.22</v>
      </c>
    </row>
    <row r="27" customFormat="false" ht="12.5" hidden="false" customHeight="false" outlineLevel="0" collapsed="false">
      <c r="A27" s="157" t="s">
        <v>675</v>
      </c>
      <c r="B27" s="62" t="n">
        <v>1</v>
      </c>
      <c r="C27" s="62" t="n">
        <v>232.11</v>
      </c>
    </row>
    <row r="28" customFormat="false" ht="12.5" hidden="false" customHeight="false" outlineLevel="0" collapsed="false">
      <c r="A28" s="157" t="s">
        <v>676</v>
      </c>
      <c r="B28" s="62" t="n">
        <v>1</v>
      </c>
      <c r="C28" s="62" t="n">
        <v>233.11</v>
      </c>
    </row>
    <row r="29" customFormat="false" ht="12.5" hidden="false" customHeight="false" outlineLevel="0" collapsed="false">
      <c r="A29" s="157" t="s">
        <v>19</v>
      </c>
      <c r="B29" s="62" t="n">
        <v>1</v>
      </c>
      <c r="C29" s="62" t="n">
        <v>274.54</v>
      </c>
    </row>
    <row r="30" customFormat="false" ht="12.5" hidden="false" customHeight="false" outlineLevel="0" collapsed="false">
      <c r="A30" s="157" t="s">
        <v>20</v>
      </c>
      <c r="B30" s="62" t="n">
        <v>1</v>
      </c>
      <c r="C30" s="62" t="n">
        <v>263.54</v>
      </c>
    </row>
    <row r="31" customFormat="false" ht="12.5" hidden="false" customHeight="false" outlineLevel="0" collapsed="false">
      <c r="A31" s="157" t="s">
        <v>21</v>
      </c>
      <c r="B31" s="62" t="n">
        <v>1</v>
      </c>
      <c r="C31" s="62" t="n">
        <v>272.54</v>
      </c>
    </row>
    <row r="32" customFormat="false" ht="12.5" hidden="false" customHeight="false" outlineLevel="0" collapsed="false">
      <c r="A32" s="157" t="s">
        <v>22</v>
      </c>
      <c r="B32" s="62" t="n">
        <v>1</v>
      </c>
      <c r="C32" s="62" t="n">
        <v>276.54</v>
      </c>
    </row>
    <row r="33" customFormat="false" ht="13" hidden="false" customHeight="false" outlineLevel="0" collapsed="false">
      <c r="A33" s="157"/>
      <c r="B33" s="62"/>
      <c r="C33" s="62"/>
    </row>
    <row r="34" customFormat="false" ht="18.5" hidden="false" customHeight="false" outlineLevel="0" collapsed="false">
      <c r="A34" s="10" t="s">
        <v>574</v>
      </c>
      <c r="B34" s="13" t="n">
        <f aca="false">SUM(B14:B33)</f>
        <v>35.7</v>
      </c>
      <c r="C34" s="13" t="n">
        <f aca="false">SUM(C14:C33)</f>
        <v>6642.15</v>
      </c>
    </row>
    <row r="35" customFormat="false" ht="18" hidden="false" customHeight="false" outlineLevel="0" collapsed="false">
      <c r="A35" s="10" t="s">
        <v>24</v>
      </c>
      <c r="B35" s="190"/>
      <c r="C35" s="190"/>
    </row>
    <row r="36" customFormat="false" ht="12.5" hidden="false" customHeight="false" outlineLevel="0" collapsed="false">
      <c r="A36" s="157"/>
      <c r="B36" s="62"/>
      <c r="C36" s="62"/>
    </row>
    <row r="37" customFormat="false" ht="12.5" hidden="false" customHeight="false" outlineLevel="0" collapsed="false">
      <c r="A37" s="157" t="s">
        <v>26</v>
      </c>
      <c r="B37" s="62" t="n">
        <v>1</v>
      </c>
      <c r="C37" s="62" t="n">
        <v>190.11</v>
      </c>
    </row>
    <row r="38" customFormat="false" ht="12.5" hidden="false" customHeight="false" outlineLevel="0" collapsed="false">
      <c r="A38" s="157" t="s">
        <v>27</v>
      </c>
      <c r="B38" s="62" t="n">
        <v>1</v>
      </c>
      <c r="C38" s="62" t="n">
        <v>227.11</v>
      </c>
    </row>
    <row r="39" customFormat="false" ht="12.5" hidden="false" customHeight="false" outlineLevel="0" collapsed="false">
      <c r="A39" s="157" t="s">
        <v>28</v>
      </c>
      <c r="B39" s="62" t="n">
        <v>2</v>
      </c>
      <c r="C39" s="62" t="n">
        <v>458.22</v>
      </c>
      <c r="D39" s="0" t="n">
        <f aca="false">SUM(B37:B39)</f>
        <v>4</v>
      </c>
      <c r="E39" s="0" t="n">
        <f aca="false">SUM(C37:C39)</f>
        <v>875.44</v>
      </c>
    </row>
    <row r="40" customFormat="false" ht="12.5" hidden="false" customHeight="false" outlineLevel="0" collapsed="false">
      <c r="A40" s="157"/>
      <c r="B40" s="62"/>
      <c r="C40" s="62"/>
    </row>
    <row r="41" customFormat="false" ht="12.5" hidden="false" customHeight="false" outlineLevel="0" collapsed="false">
      <c r="A41" s="157" t="s">
        <v>30</v>
      </c>
      <c r="B41" s="62" t="n">
        <v>5</v>
      </c>
      <c r="C41" s="62" t="n">
        <v>957.85</v>
      </c>
    </row>
    <row r="42" customFormat="false" ht="12.5" hidden="false" customHeight="false" outlineLevel="0" collapsed="false">
      <c r="A42" s="157" t="s">
        <v>31</v>
      </c>
      <c r="B42" s="62" t="n">
        <v>1</v>
      </c>
      <c r="C42" s="62" t="n">
        <v>189.57</v>
      </c>
    </row>
    <row r="43" customFormat="false" ht="12.5" hidden="false" customHeight="false" outlineLevel="0" collapsed="false">
      <c r="A43" s="157" t="s">
        <v>32</v>
      </c>
      <c r="B43" s="62" t="n">
        <v>1</v>
      </c>
      <c r="C43" s="62" t="n">
        <v>190.57</v>
      </c>
    </row>
    <row r="44" customFormat="false" ht="12.5" hidden="false" customHeight="false" outlineLevel="0" collapsed="false">
      <c r="A44" s="157" t="s">
        <v>33</v>
      </c>
      <c r="B44" s="62" t="n">
        <v>3</v>
      </c>
      <c r="C44" s="62" t="n">
        <v>577.71</v>
      </c>
    </row>
    <row r="45" customFormat="false" ht="12.5" hidden="false" customHeight="false" outlineLevel="0" collapsed="false">
      <c r="A45" s="157" t="s">
        <v>551</v>
      </c>
      <c r="B45" s="62" t="n">
        <v>1</v>
      </c>
      <c r="C45" s="62" t="n">
        <v>193.57</v>
      </c>
      <c r="D45" s="0" t="n">
        <f aca="false">SUM(B41:B45)</f>
        <v>11</v>
      </c>
      <c r="E45" s="0" t="n">
        <f aca="false">SUM(C41:C45)</f>
        <v>2109.27</v>
      </c>
    </row>
    <row r="46" customFormat="false" ht="12.5" hidden="false" customHeight="false" outlineLevel="0" collapsed="false">
      <c r="A46" s="157"/>
      <c r="B46" s="62"/>
      <c r="C46" s="62"/>
    </row>
    <row r="47" customFormat="false" ht="12.5" hidden="false" customHeight="false" outlineLevel="0" collapsed="false">
      <c r="A47" s="157" t="s">
        <v>35</v>
      </c>
      <c r="B47" s="62" t="n">
        <v>2</v>
      </c>
      <c r="C47" s="62" t="n">
        <v>386.92</v>
      </c>
    </row>
    <row r="48" customFormat="false" ht="12.5" hidden="false" customHeight="false" outlineLevel="0" collapsed="false">
      <c r="A48" s="157" t="s">
        <v>36</v>
      </c>
      <c r="B48" s="62" t="n">
        <v>3</v>
      </c>
      <c r="C48" s="62" t="n">
        <v>598.38</v>
      </c>
    </row>
    <row r="49" customFormat="false" ht="12.5" hidden="false" customHeight="false" outlineLevel="0" collapsed="false">
      <c r="A49" s="157" t="s">
        <v>37</v>
      </c>
      <c r="B49" s="62" t="n">
        <v>2</v>
      </c>
      <c r="C49" s="62" t="n">
        <v>400.92</v>
      </c>
    </row>
    <row r="50" customFormat="false" ht="13" hidden="false" customHeight="false" outlineLevel="0" collapsed="false">
      <c r="A50" s="157" t="s">
        <v>38</v>
      </c>
      <c r="B50" s="62" t="n">
        <v>1</v>
      </c>
      <c r="C50" s="62" t="n">
        <v>98</v>
      </c>
      <c r="D50" s="0" t="n">
        <f aca="false">SUM(B47:B50)</f>
        <v>8</v>
      </c>
      <c r="E50" s="0" t="n">
        <f aca="false">SUM(C47:C50)</f>
        <v>1484.22</v>
      </c>
    </row>
    <row r="51" customFormat="false" ht="18.5" hidden="false" customHeight="false" outlineLevel="0" collapsed="false">
      <c r="A51" s="10" t="s">
        <v>39</v>
      </c>
      <c r="B51" s="13" t="n">
        <f aca="false">SUM(B37:B50)</f>
        <v>23</v>
      </c>
      <c r="C51" s="13" t="n">
        <f aca="false">SUM(C37:C50)</f>
        <v>4468.93</v>
      </c>
      <c r="D51" s="185" t="n">
        <f aca="false">+D50+D43+D36</f>
        <v>8</v>
      </c>
      <c r="E51" s="185" t="n">
        <f aca="false">+E50+E45+E39</f>
        <v>4468.93</v>
      </c>
    </row>
    <row r="52" customFormat="false" ht="12.5" hidden="false" customHeight="false" outlineLevel="0" collapsed="false">
      <c r="A52" s="157"/>
      <c r="B52" s="62"/>
      <c r="C52" s="62"/>
    </row>
    <row r="53" customFormat="false" ht="18" hidden="false" customHeight="false" outlineLevel="0" collapsed="false">
      <c r="A53" s="10" t="s">
        <v>576</v>
      </c>
      <c r="B53" s="62"/>
      <c r="C53" s="62"/>
    </row>
    <row r="54" customFormat="false" ht="12.5" hidden="false" customHeight="false" outlineLevel="0" collapsed="false">
      <c r="A54" s="157" t="s">
        <v>771</v>
      </c>
      <c r="B54" s="62" t="n">
        <v>1</v>
      </c>
      <c r="C54" s="186" t="n">
        <v>1011.96</v>
      </c>
    </row>
    <row r="55" customFormat="false" ht="12.5" hidden="false" customHeight="false" outlineLevel="0" collapsed="false">
      <c r="A55" s="157" t="s">
        <v>41</v>
      </c>
      <c r="B55" s="62" t="n">
        <v>1</v>
      </c>
      <c r="C55" s="186" t="n">
        <v>1014.69</v>
      </c>
    </row>
    <row r="56" customFormat="false" ht="12.5" hidden="false" customHeight="false" outlineLevel="0" collapsed="false">
      <c r="A56" s="157" t="s">
        <v>772</v>
      </c>
      <c r="B56" s="62" t="n">
        <v>1</v>
      </c>
      <c r="C56" s="186" t="n">
        <v>1023.76</v>
      </c>
    </row>
    <row r="57" customFormat="false" ht="12.5" hidden="false" customHeight="false" outlineLevel="0" collapsed="false">
      <c r="A57" s="157" t="s">
        <v>680</v>
      </c>
      <c r="B57" s="62" t="n">
        <v>1</v>
      </c>
      <c r="C57" s="186" t="n">
        <v>992.913</v>
      </c>
    </row>
    <row r="58" customFormat="false" ht="12.5" hidden="false" customHeight="false" outlineLevel="0" collapsed="false">
      <c r="A58" s="157" t="s">
        <v>43</v>
      </c>
      <c r="B58" s="62" t="n">
        <v>1</v>
      </c>
      <c r="C58" s="186" t="n">
        <v>995.635</v>
      </c>
    </row>
    <row r="59" customFormat="false" ht="12.5" hidden="false" customHeight="false" outlineLevel="0" collapsed="false">
      <c r="A59" s="157" t="s">
        <v>681</v>
      </c>
      <c r="B59" s="62" t="n">
        <v>1</v>
      </c>
      <c r="C59" s="186" t="n">
        <v>996.5424</v>
      </c>
    </row>
    <row r="60" customFormat="false" ht="12.5" hidden="false" customHeight="false" outlineLevel="0" collapsed="false">
      <c r="A60" s="157" t="s">
        <v>666</v>
      </c>
      <c r="B60" s="62" t="n">
        <v>4</v>
      </c>
      <c r="C60" s="186" t="n">
        <v>3989.7984</v>
      </c>
    </row>
    <row r="61" customFormat="false" ht="12.5" hidden="false" customHeight="false" outlineLevel="0" collapsed="false">
      <c r="A61" s="157" t="s">
        <v>773</v>
      </c>
      <c r="B61" s="62" t="n">
        <v>1</v>
      </c>
      <c r="C61" s="186" t="n">
        <v>998.36</v>
      </c>
    </row>
    <row r="62" customFormat="false" ht="12.5" hidden="false" customHeight="false" outlineLevel="0" collapsed="false">
      <c r="A62" s="157" t="s">
        <v>44</v>
      </c>
      <c r="B62" s="62" t="n">
        <v>1</v>
      </c>
      <c r="C62" s="186" t="n">
        <v>999.26</v>
      </c>
    </row>
    <row r="63" customFormat="false" ht="13" hidden="false" customHeight="false" outlineLevel="0" collapsed="false">
      <c r="A63" s="157" t="s">
        <v>682</v>
      </c>
      <c r="B63" s="62" t="n">
        <v>1</v>
      </c>
      <c r="C63" s="186" t="n">
        <v>954.812</v>
      </c>
    </row>
    <row r="64" customFormat="false" ht="18.5" hidden="false" customHeight="false" outlineLevel="0" collapsed="false">
      <c r="A64" s="10" t="s">
        <v>49</v>
      </c>
      <c r="B64" s="13" t="n">
        <f aca="false">SUM(B54:B63)</f>
        <v>13</v>
      </c>
      <c r="C64" s="14" t="n">
        <f aca="false">SUM(C54:C63)</f>
        <v>12977.7308</v>
      </c>
    </row>
    <row r="65" customFormat="false" ht="18" hidden="false" customHeight="false" outlineLevel="0" collapsed="false">
      <c r="A65" s="10" t="s">
        <v>50</v>
      </c>
      <c r="B65" s="190"/>
      <c r="C65" s="190"/>
    </row>
    <row r="66" customFormat="false" ht="12.5" hidden="false" customHeight="false" outlineLevel="0" collapsed="false">
      <c r="A66" s="157"/>
      <c r="B66" s="62"/>
      <c r="C66" s="62"/>
    </row>
    <row r="67" customFormat="false" ht="12.5" hidden="false" customHeight="false" outlineLevel="0" collapsed="false">
      <c r="A67" s="157" t="s">
        <v>51</v>
      </c>
      <c r="B67" s="62" t="n">
        <v>29</v>
      </c>
      <c r="C67" s="62" t="n">
        <v>801.27</v>
      </c>
    </row>
    <row r="68" customFormat="false" ht="12.5" hidden="false" customHeight="false" outlineLevel="0" collapsed="false">
      <c r="A68" s="157" t="s">
        <v>52</v>
      </c>
      <c r="B68" s="62" t="n">
        <v>34</v>
      </c>
      <c r="C68" s="62" t="n">
        <v>1143.42</v>
      </c>
    </row>
    <row r="69" customFormat="false" ht="12.5" hidden="false" customHeight="false" outlineLevel="0" collapsed="false">
      <c r="A69" s="157" t="s">
        <v>53</v>
      </c>
      <c r="B69" s="62" t="n">
        <v>16</v>
      </c>
      <c r="C69" s="62" t="n">
        <v>880</v>
      </c>
    </row>
    <row r="70" customFormat="false" ht="12.5" hidden="false" customHeight="false" outlineLevel="0" collapsed="false">
      <c r="A70" s="157" t="s">
        <v>592</v>
      </c>
      <c r="B70" s="62" t="n">
        <v>71</v>
      </c>
      <c r="C70" s="62" t="n">
        <v>4733.57</v>
      </c>
    </row>
    <row r="71" customFormat="false" ht="12.5" hidden="false" customHeight="false" outlineLevel="0" collapsed="false">
      <c r="A71" s="157" t="s">
        <v>54</v>
      </c>
      <c r="B71" s="62" t="n">
        <v>1</v>
      </c>
      <c r="C71" s="62" t="n">
        <v>33.63</v>
      </c>
    </row>
    <row r="72" customFormat="false" ht="13" hidden="false" customHeight="false" outlineLevel="0" collapsed="false">
      <c r="A72" s="157"/>
      <c r="B72" s="62"/>
      <c r="C72" s="62"/>
    </row>
    <row r="73" customFormat="false" ht="18.5" hidden="false" customHeight="false" outlineLevel="0" collapsed="false">
      <c r="A73" s="10" t="s">
        <v>56</v>
      </c>
      <c r="B73" s="13" t="n">
        <f aca="false">SUM(B67:B72)</f>
        <v>151</v>
      </c>
      <c r="C73" s="14" t="n">
        <f aca="false">SUM(C67:C72)</f>
        <v>7591.89</v>
      </c>
      <c r="D73" s="218" t="n">
        <f aca="false">+C73+C64+C51+C34+C11</f>
        <v>32222.3808</v>
      </c>
    </row>
    <row r="74" customFormat="false" ht="18" hidden="false" customHeight="false" outlineLevel="0" collapsed="false">
      <c r="A74" s="10" t="s">
        <v>61</v>
      </c>
      <c r="B74" s="62"/>
      <c r="C74" s="62"/>
    </row>
    <row r="75" customFormat="false" ht="12.5" hidden="false" customHeight="false" outlineLevel="0" collapsed="false">
      <c r="A75" s="157" t="s">
        <v>62</v>
      </c>
      <c r="B75" s="190" t="n">
        <v>200000</v>
      </c>
      <c r="C75" s="190" t="n">
        <v>0</v>
      </c>
    </row>
    <row r="76" customFormat="false" ht="12.5" hidden="false" customHeight="false" outlineLevel="0" collapsed="false">
      <c r="A76" s="157" t="s">
        <v>63</v>
      </c>
      <c r="B76" s="190" t="n">
        <v>10000</v>
      </c>
      <c r="C76" s="190" t="n">
        <v>2</v>
      </c>
    </row>
    <row r="77" customFormat="false" ht="12.5" hidden="false" customHeight="false" outlineLevel="0" collapsed="false">
      <c r="A77" s="157" t="s">
        <v>64</v>
      </c>
      <c r="B77" s="190" t="n">
        <v>2200</v>
      </c>
      <c r="C77" s="190" t="n">
        <v>0.44</v>
      </c>
    </row>
    <row r="78" customFormat="false" ht="25" hidden="false" customHeight="false" outlineLevel="0" collapsed="false">
      <c r="A78" s="157" t="s">
        <v>65</v>
      </c>
      <c r="B78" s="190" t="n">
        <v>1400</v>
      </c>
      <c r="C78" s="190" t="n">
        <v>0.28</v>
      </c>
    </row>
    <row r="79" customFormat="false" ht="12.5" hidden="false" customHeight="false" outlineLevel="0" collapsed="false">
      <c r="A79" s="157" t="s">
        <v>651</v>
      </c>
      <c r="B79" s="190" t="n">
        <v>24000</v>
      </c>
      <c r="C79" s="190" t="n">
        <v>1.2</v>
      </c>
    </row>
    <row r="80" customFormat="false" ht="12.5" hidden="false" customHeight="false" outlineLevel="0" collapsed="false">
      <c r="A80" s="157" t="s">
        <v>436</v>
      </c>
      <c r="B80" s="190" t="n">
        <v>9300</v>
      </c>
      <c r="C80" s="190" t="n">
        <v>0</v>
      </c>
    </row>
    <row r="81" customFormat="false" ht="12.5" hidden="false" customHeight="false" outlineLevel="0" collapsed="false">
      <c r="A81" s="157" t="s">
        <v>69</v>
      </c>
      <c r="B81" s="190" t="n">
        <v>6000</v>
      </c>
      <c r="C81" s="190" t="n">
        <v>0.3</v>
      </c>
    </row>
    <row r="82" customFormat="false" ht="12.5" hidden="false" customHeight="false" outlineLevel="0" collapsed="false">
      <c r="A82" s="157" t="s">
        <v>70</v>
      </c>
      <c r="B82" s="190" t="n">
        <v>3700</v>
      </c>
      <c r="C82" s="190" t="n">
        <v>0.74</v>
      </c>
    </row>
    <row r="83" customFormat="false" ht="25" hidden="false" customHeight="false" outlineLevel="0" collapsed="false">
      <c r="A83" s="157" t="s">
        <v>71</v>
      </c>
      <c r="B83" s="190" t="n">
        <v>2800</v>
      </c>
      <c r="C83" s="190" t="n">
        <v>0.56</v>
      </c>
    </row>
    <row r="84" customFormat="false" ht="25" hidden="false" customHeight="false" outlineLevel="0" collapsed="false">
      <c r="A84" s="157" t="s">
        <v>72</v>
      </c>
      <c r="B84" s="190" t="n">
        <v>1700</v>
      </c>
      <c r="C84" s="190" t="n">
        <v>0.34</v>
      </c>
    </row>
    <row r="85" customFormat="false" ht="13" hidden="false" customHeight="false" outlineLevel="0" collapsed="false">
      <c r="A85" s="157"/>
      <c r="B85" s="190"/>
      <c r="C85" s="190"/>
    </row>
    <row r="86" customFormat="false" ht="18.5" hidden="false" customHeight="false" outlineLevel="0" collapsed="false">
      <c r="A86" s="10" t="s">
        <v>73</v>
      </c>
      <c r="B86" s="13" t="n">
        <f aca="false">SUM(B75:B85)</f>
        <v>261100</v>
      </c>
      <c r="C86" s="14" t="n">
        <f aca="false">SUM(C75:C85)</f>
        <v>5.86</v>
      </c>
    </row>
    <row r="87" customFormat="false" ht="12.5" hidden="false" customHeight="false" outlineLevel="0" collapsed="false">
      <c r="A87" s="157"/>
      <c r="B87" s="190"/>
      <c r="C87" s="190"/>
    </row>
    <row r="88" customFormat="false" ht="36" hidden="false" customHeight="false" outlineLevel="0" collapsed="false">
      <c r="A88" s="10" t="s">
        <v>586</v>
      </c>
      <c r="B88" s="207" t="s">
        <v>2</v>
      </c>
      <c r="C88" s="219" t="s">
        <v>58</v>
      </c>
    </row>
    <row r="89" customFormat="false" ht="12.5" hidden="false" customHeight="false" outlineLevel="0" collapsed="false">
      <c r="B89" s="4"/>
      <c r="C89" s="4"/>
    </row>
    <row r="90" customFormat="false" ht="12.5" hidden="false" customHeight="false" outlineLevel="0" collapsed="false">
      <c r="A90" s="157" t="s">
        <v>75</v>
      </c>
      <c r="B90" s="190" t="n">
        <v>10000</v>
      </c>
      <c r="C90" s="190" t="n">
        <v>1</v>
      </c>
    </row>
    <row r="91" customFormat="false" ht="12.5" hidden="false" customHeight="false" outlineLevel="0" collapsed="false">
      <c r="A91" s="157" t="s">
        <v>249</v>
      </c>
      <c r="B91" s="190" t="n">
        <v>80000</v>
      </c>
      <c r="C91" s="190" t="n">
        <v>40</v>
      </c>
    </row>
    <row r="92" customFormat="false" ht="25" hidden="false" customHeight="false" outlineLevel="0" collapsed="false">
      <c r="A92" s="157" t="s">
        <v>361</v>
      </c>
      <c r="B92" s="190" t="n">
        <v>9000</v>
      </c>
      <c r="C92" s="190" t="n">
        <v>4.5</v>
      </c>
    </row>
    <row r="93" customFormat="false" ht="12.5" hidden="false" customHeight="false" outlineLevel="0" collapsed="false">
      <c r="A93" s="157" t="s">
        <v>370</v>
      </c>
      <c r="B93" s="190" t="n">
        <v>5000</v>
      </c>
      <c r="C93" s="190" t="n">
        <v>2</v>
      </c>
    </row>
    <row r="94" customFormat="false" ht="12.5" hidden="false" customHeight="false" outlineLevel="0" collapsed="false">
      <c r="A94" s="157" t="s">
        <v>378</v>
      </c>
      <c r="B94" s="190" t="n">
        <v>3500</v>
      </c>
      <c r="C94" s="190" t="n">
        <v>1.4</v>
      </c>
    </row>
    <row r="95" customFormat="false" ht="12.5" hidden="false" customHeight="false" outlineLevel="0" collapsed="false">
      <c r="A95" s="157" t="s">
        <v>76</v>
      </c>
      <c r="B95" s="190" t="n">
        <v>6500</v>
      </c>
      <c r="C95" s="190" t="n">
        <v>6.5</v>
      </c>
    </row>
    <row r="96" customFormat="false" ht="12.5" hidden="false" customHeight="false" outlineLevel="0" collapsed="false">
      <c r="A96" s="157" t="s">
        <v>79</v>
      </c>
      <c r="B96" s="190" t="n">
        <v>15000</v>
      </c>
      <c r="C96" s="190" t="n">
        <v>1.5</v>
      </c>
    </row>
    <row r="97" customFormat="false" ht="12.5" hidden="false" customHeight="false" outlineLevel="0" collapsed="false">
      <c r="A97" s="157" t="s">
        <v>80</v>
      </c>
      <c r="B97" s="190" t="n">
        <v>15000</v>
      </c>
      <c r="C97" s="190" t="n">
        <v>1.5</v>
      </c>
    </row>
    <row r="98" customFormat="false" ht="12.5" hidden="false" customHeight="false" outlineLevel="0" collapsed="false">
      <c r="A98" s="157" t="s">
        <v>81</v>
      </c>
      <c r="B98" s="190" t="n">
        <v>30000</v>
      </c>
      <c r="C98" s="190" t="n">
        <v>0.999999</v>
      </c>
    </row>
    <row r="99" customFormat="false" ht="12.5" hidden="false" customHeight="false" outlineLevel="0" collapsed="false">
      <c r="A99" s="157" t="s">
        <v>82</v>
      </c>
      <c r="B99" s="190" t="n">
        <v>240000</v>
      </c>
      <c r="C99" s="190" t="n">
        <v>7.999992</v>
      </c>
    </row>
    <row r="100" customFormat="false" ht="25" hidden="false" customHeight="false" outlineLevel="0" collapsed="false">
      <c r="A100" s="157" t="s">
        <v>133</v>
      </c>
      <c r="B100" s="190" t="n">
        <v>30000</v>
      </c>
      <c r="C100" s="190" t="n">
        <v>0.999999</v>
      </c>
    </row>
    <row r="101" customFormat="false" ht="12.5" hidden="false" customHeight="false" outlineLevel="0" collapsed="false">
      <c r="A101" s="157" t="s">
        <v>84</v>
      </c>
      <c r="B101" s="190" t="n">
        <v>27500</v>
      </c>
      <c r="C101" s="190" t="n">
        <v>11</v>
      </c>
    </row>
    <row r="102" customFormat="false" ht="25" hidden="false" customHeight="false" outlineLevel="0" collapsed="false">
      <c r="A102" s="157" t="s">
        <v>85</v>
      </c>
      <c r="B102" s="190" t="n">
        <v>22500</v>
      </c>
      <c r="C102" s="190" t="n">
        <v>9</v>
      </c>
    </row>
    <row r="103" customFormat="false" ht="12.5" hidden="false" customHeight="false" outlineLevel="0" collapsed="false">
      <c r="A103" s="157" t="s">
        <v>87</v>
      </c>
      <c r="B103" s="190" t="n">
        <v>2800</v>
      </c>
      <c r="C103" s="190" t="n">
        <v>1.12</v>
      </c>
    </row>
    <row r="104" customFormat="false" ht="12.5" hidden="false" customHeight="false" outlineLevel="0" collapsed="false">
      <c r="A104" s="157" t="s">
        <v>88</v>
      </c>
      <c r="B104" s="190" t="n">
        <v>1200</v>
      </c>
      <c r="C104" s="190" t="n">
        <v>0.48</v>
      </c>
    </row>
    <row r="105" customFormat="false" ht="12.5" hidden="false" customHeight="false" outlineLevel="0" collapsed="false">
      <c r="A105" s="157" t="s">
        <v>89</v>
      </c>
      <c r="B105" s="190" t="n">
        <v>2500</v>
      </c>
      <c r="C105" s="190" t="n">
        <v>1</v>
      </c>
    </row>
    <row r="106" customFormat="false" ht="12.5" hidden="false" customHeight="false" outlineLevel="0" collapsed="false">
      <c r="A106" s="157" t="s">
        <v>90</v>
      </c>
      <c r="B106" s="190" t="n">
        <v>8800</v>
      </c>
      <c r="C106" s="190" t="n">
        <v>0.88</v>
      </c>
    </row>
    <row r="107" customFormat="false" ht="12.5" hidden="false" customHeight="false" outlineLevel="0" collapsed="false">
      <c r="A107" s="157" t="s">
        <v>216</v>
      </c>
      <c r="B107" s="190" t="n">
        <v>1000</v>
      </c>
      <c r="C107" s="190" t="n">
        <v>1</v>
      </c>
    </row>
    <row r="108" customFormat="false" ht="12.5" hidden="false" customHeight="false" outlineLevel="0" collapsed="false">
      <c r="A108" s="157" t="s">
        <v>91</v>
      </c>
      <c r="B108" s="190" t="n">
        <v>15000</v>
      </c>
      <c r="C108" s="190" t="n">
        <v>15</v>
      </c>
    </row>
    <row r="109" customFormat="false" ht="12.5" hidden="false" customHeight="false" outlineLevel="0" collapsed="false">
      <c r="A109" s="157" t="s">
        <v>202</v>
      </c>
      <c r="B109" s="190" t="n">
        <v>2500</v>
      </c>
      <c r="C109" s="190" t="n">
        <v>2.5</v>
      </c>
    </row>
    <row r="110" customFormat="false" ht="12.5" hidden="false" customHeight="false" outlineLevel="0" collapsed="false">
      <c r="A110" s="157" t="s">
        <v>92</v>
      </c>
      <c r="B110" s="190" t="n">
        <v>20000</v>
      </c>
      <c r="C110" s="190" t="n">
        <v>10</v>
      </c>
    </row>
    <row r="111" customFormat="false" ht="12.5" hidden="false" customHeight="false" outlineLevel="0" collapsed="false">
      <c r="A111" s="157" t="s">
        <v>93</v>
      </c>
      <c r="B111" s="190" t="n">
        <v>24000</v>
      </c>
      <c r="C111" s="190" t="n">
        <v>12</v>
      </c>
    </row>
    <row r="112" customFormat="false" ht="12.5" hidden="false" customHeight="false" outlineLevel="0" collapsed="false">
      <c r="A112" s="157" t="s">
        <v>94</v>
      </c>
      <c r="B112" s="190" t="n">
        <v>4200</v>
      </c>
      <c r="C112" s="190" t="n">
        <v>2.1</v>
      </c>
    </row>
    <row r="113" customFormat="false" ht="25" hidden="false" customHeight="false" outlineLevel="0" collapsed="false">
      <c r="A113" s="157" t="s">
        <v>95</v>
      </c>
      <c r="B113" s="190" t="n">
        <v>6500</v>
      </c>
      <c r="C113" s="190" t="n">
        <v>2.6</v>
      </c>
    </row>
    <row r="114" customFormat="false" ht="12.5" hidden="false" customHeight="false" outlineLevel="0" collapsed="false">
      <c r="A114" s="157" t="s">
        <v>231</v>
      </c>
      <c r="B114" s="190" t="n">
        <v>17500</v>
      </c>
      <c r="C114" s="190" t="n">
        <v>7</v>
      </c>
    </row>
    <row r="115" customFormat="false" ht="12.5" hidden="false" customHeight="false" outlineLevel="0" collapsed="false">
      <c r="A115" s="157" t="s">
        <v>237</v>
      </c>
      <c r="B115" s="190" t="n">
        <v>80000</v>
      </c>
      <c r="C115" s="190" t="n">
        <v>32</v>
      </c>
    </row>
    <row r="116" customFormat="false" ht="12.5" hidden="false" customHeight="false" outlineLevel="0" collapsed="false">
      <c r="A116" s="157" t="s">
        <v>402</v>
      </c>
      <c r="B116" s="190" t="n">
        <v>15000</v>
      </c>
      <c r="C116" s="190" t="n">
        <v>6</v>
      </c>
    </row>
    <row r="117" customFormat="false" ht="12.5" hidden="false" customHeight="false" outlineLevel="0" collapsed="false">
      <c r="A117" s="157" t="s">
        <v>96</v>
      </c>
      <c r="B117" s="190" t="n">
        <v>3500</v>
      </c>
      <c r="C117" s="190" t="n">
        <v>1.4</v>
      </c>
    </row>
    <row r="118" customFormat="false" ht="25" hidden="false" customHeight="false" outlineLevel="0" collapsed="false">
      <c r="A118" s="157" t="s">
        <v>98</v>
      </c>
      <c r="B118" s="190" t="n">
        <v>15000</v>
      </c>
      <c r="C118" s="190" t="n">
        <v>6</v>
      </c>
    </row>
    <row r="119" customFormat="false" ht="25" hidden="false" customHeight="false" outlineLevel="0" collapsed="false">
      <c r="A119" s="157" t="s">
        <v>99</v>
      </c>
      <c r="B119" s="190" t="n">
        <v>17500</v>
      </c>
      <c r="C119" s="190" t="n">
        <v>7</v>
      </c>
    </row>
    <row r="120" customFormat="false" ht="13" hidden="false" customHeight="false" outlineLevel="0" collapsed="false">
      <c r="A120" s="157" t="s">
        <v>196</v>
      </c>
      <c r="B120" s="190" t="n">
        <v>10000</v>
      </c>
      <c r="C120" s="190" t="n">
        <v>4</v>
      </c>
    </row>
    <row r="121" customFormat="false" ht="18.5" hidden="false" customHeight="false" outlineLevel="0" collapsed="false">
      <c r="A121" s="10" t="s">
        <v>101</v>
      </c>
      <c r="B121" s="13" t="n">
        <f aca="false">SUM(B90:B120)</f>
        <v>741000</v>
      </c>
      <c r="C121" s="14" t="n">
        <f aca="false">SUM(C90:C120)</f>
        <v>200.47999</v>
      </c>
    </row>
    <row r="122" customFormat="false" ht="18" hidden="false" customHeight="false" outlineLevel="0" collapsed="false">
      <c r="A122" s="10" t="s">
        <v>102</v>
      </c>
      <c r="B122" s="190"/>
      <c r="C122" s="190"/>
    </row>
    <row r="123" customFormat="false" ht="18" hidden="false" customHeight="false" outlineLevel="0" collapsed="false">
      <c r="A123" s="10" t="s">
        <v>774</v>
      </c>
      <c r="B123" s="190"/>
      <c r="C123" s="190"/>
    </row>
    <row r="124" customFormat="false" ht="13" hidden="false" customHeight="false" outlineLevel="0" collapsed="false">
      <c r="A124" s="157" t="s">
        <v>239</v>
      </c>
      <c r="B124" s="190" t="n">
        <v>10000</v>
      </c>
      <c r="C124" s="190" t="n">
        <v>10000</v>
      </c>
    </row>
    <row r="125" customFormat="false" ht="18.5" hidden="false" customHeight="false" outlineLevel="0" collapsed="false">
      <c r="A125" s="10" t="s">
        <v>597</v>
      </c>
      <c r="B125" s="13" t="n">
        <f aca="false">SUM(B123:B124)</f>
        <v>10000</v>
      </c>
      <c r="C125" s="14" t="n">
        <f aca="false">SUM(C123:C124)</f>
        <v>10000</v>
      </c>
    </row>
    <row r="126" customFormat="false" ht="12.5" hidden="false" customHeight="false" outlineLevel="0" collapsed="false">
      <c r="A126" s="157"/>
      <c r="B126" s="190"/>
      <c r="C126" s="190"/>
    </row>
    <row r="127" customFormat="false" ht="18" hidden="false" customHeight="false" outlineLevel="0" collapsed="false">
      <c r="A127" s="10" t="s">
        <v>103</v>
      </c>
      <c r="B127" s="190"/>
      <c r="C127" s="190"/>
    </row>
    <row r="128" customFormat="false" ht="12.5" hidden="false" customHeight="false" outlineLevel="0" collapsed="false">
      <c r="A128" s="157" t="s">
        <v>104</v>
      </c>
      <c r="B128" s="190" t="n">
        <v>8800</v>
      </c>
      <c r="C128" s="190" t="n">
        <v>8800</v>
      </c>
    </row>
    <row r="129" customFormat="false" ht="12.5" hidden="false" customHeight="false" outlineLevel="0" collapsed="false">
      <c r="A129" s="157" t="s">
        <v>414</v>
      </c>
      <c r="B129" s="190" t="n">
        <v>20000</v>
      </c>
      <c r="C129" s="190" t="n">
        <v>20000</v>
      </c>
    </row>
    <row r="130" customFormat="false" ht="12.5" hidden="false" customHeight="false" outlineLevel="0" collapsed="false">
      <c r="A130" s="157" t="s">
        <v>415</v>
      </c>
      <c r="B130" s="190" t="n">
        <v>10000</v>
      </c>
      <c r="C130" s="190" t="n">
        <v>10000</v>
      </c>
    </row>
    <row r="131" customFormat="false" ht="13" hidden="false" customHeight="false" outlineLevel="0" collapsed="false">
      <c r="B131" s="4"/>
      <c r="C131" s="4"/>
    </row>
    <row r="132" customFormat="false" ht="18.5" hidden="false" customHeight="false" outlineLevel="0" collapsed="false">
      <c r="A132" s="10" t="s">
        <v>106</v>
      </c>
      <c r="B132" s="13" t="n">
        <f aca="false">SUM(B128:B131)</f>
        <v>38800</v>
      </c>
      <c r="C132" s="14" t="n">
        <f aca="false">SUM(C128:C131)</f>
        <v>38800</v>
      </c>
    </row>
    <row r="133" customFormat="false" ht="12.5" hidden="false" customHeight="false" outlineLevel="0" collapsed="false">
      <c r="A133" s="157"/>
      <c r="B133" s="190"/>
      <c r="C133" s="190"/>
    </row>
    <row r="134" customFormat="false" ht="18" hidden="false" customHeight="false" outlineLevel="0" collapsed="false">
      <c r="A134" s="10" t="s">
        <v>652</v>
      </c>
      <c r="B134" s="4"/>
      <c r="C134" s="4"/>
    </row>
    <row r="135" customFormat="false" ht="12.5" hidden="false" customHeight="false" outlineLevel="0" collapsed="false">
      <c r="B135" s="4"/>
      <c r="C135" s="4"/>
    </row>
    <row r="136" customFormat="false" ht="12.5" hidden="false" customHeight="false" outlineLevel="0" collapsed="false">
      <c r="A136" s="157" t="s">
        <v>632</v>
      </c>
      <c r="B136" s="190" t="n">
        <v>247</v>
      </c>
      <c r="C136" s="190" t="n">
        <v>247</v>
      </c>
    </row>
    <row r="137" customFormat="false" ht="13" hidden="false" customHeight="false" outlineLevel="0" collapsed="false">
      <c r="B137" s="4"/>
      <c r="C137" s="4"/>
    </row>
    <row r="138" customFormat="false" ht="18.5" hidden="false" customHeight="false" outlineLevel="0" collapsed="false">
      <c r="A138" s="10" t="s">
        <v>648</v>
      </c>
      <c r="B138" s="13" t="n">
        <f aca="false">SUM(B135:B137)</f>
        <v>247</v>
      </c>
      <c r="C138" s="14" t="n">
        <f aca="false">SUM(C135:C137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:C12"/>
    </sheetView>
  </sheetViews>
  <sheetFormatPr defaultColWidth="41.625" defaultRowHeight="12.5" zeroHeight="false" outlineLevelRow="0" outlineLevelCol="0"/>
  <cols>
    <col collapsed="false" customWidth="true" hidden="false" outlineLevel="0" max="1" min="1" style="0" width="61.44"/>
    <col collapsed="false" customWidth="true" hidden="false" outlineLevel="0" max="2" min="2" style="1" width="22.26"/>
    <col collapsed="false" customWidth="true" hidden="false" outlineLevel="0" max="3" min="3" style="1" width="27.72"/>
    <col collapsed="false" customWidth="true" hidden="false" outlineLevel="0" max="4" min="4" style="0" width="7.72"/>
    <col collapsed="false" customWidth="true" hidden="false" outlineLevel="0" max="5" min="5" style="0" width="11.26"/>
  </cols>
  <sheetData>
    <row r="1" customFormat="false" ht="18" hidden="false" customHeight="false" outlineLevel="0" collapsed="false">
      <c r="A1" s="2" t="s">
        <v>775</v>
      </c>
      <c r="B1" s="3"/>
      <c r="C1" s="4"/>
    </row>
    <row r="2" customFormat="false" ht="23" hidden="false" customHeight="false" outlineLevel="0" collapsed="false">
      <c r="A2" s="162" t="s">
        <v>1</v>
      </c>
      <c r="B2" s="202" t="s">
        <v>2</v>
      </c>
      <c r="C2" s="202" t="s">
        <v>589</v>
      </c>
    </row>
    <row r="4" customFormat="false" ht="18" hidden="false" customHeight="false" outlineLevel="0" collapsed="false">
      <c r="A4" s="10" t="s">
        <v>4</v>
      </c>
    </row>
    <row r="7" customFormat="false" ht="12.5" hidden="false" customHeight="false" outlineLevel="0" collapsed="false">
      <c r="A7" s="8" t="s">
        <v>776</v>
      </c>
      <c r="B7" s="9" t="s">
        <v>777</v>
      </c>
      <c r="C7" s="9" t="s">
        <v>573</v>
      </c>
    </row>
    <row r="8" customFormat="false" ht="12.5" hidden="false" customHeight="false" outlineLevel="0" collapsed="false">
      <c r="A8" s="157" t="s">
        <v>5</v>
      </c>
      <c r="B8" s="62" t="n">
        <v>1</v>
      </c>
      <c r="C8" s="62" t="n">
        <v>179.56</v>
      </c>
    </row>
    <row r="9" customFormat="false" ht="12.5" hidden="false" customHeight="false" outlineLevel="0" collapsed="false">
      <c r="A9" s="157" t="s">
        <v>6</v>
      </c>
      <c r="B9" s="62" t="n">
        <v>1</v>
      </c>
      <c r="C9" s="62" t="n">
        <v>180.06</v>
      </c>
    </row>
    <row r="10" customFormat="false" ht="12.5" hidden="false" customHeight="false" outlineLevel="0" collapsed="false">
      <c r="A10" s="157" t="s">
        <v>7</v>
      </c>
      <c r="B10" s="62" t="n">
        <v>1</v>
      </c>
      <c r="C10" s="62" t="n">
        <v>182.06</v>
      </c>
    </row>
    <row r="11" customFormat="false" ht="13" hidden="false" customHeight="false" outlineLevel="0" collapsed="false">
      <c r="A11" s="157"/>
      <c r="B11" s="62"/>
      <c r="C11" s="62"/>
    </row>
    <row r="12" customFormat="false" ht="18.5" hidden="false" customHeight="false" outlineLevel="0" collapsed="false">
      <c r="A12" s="10" t="s">
        <v>8</v>
      </c>
      <c r="B12" s="13" t="n">
        <f aca="false">SUM(B8:B11)</f>
        <v>3</v>
      </c>
      <c r="C12" s="14" t="n">
        <f aca="false">SUM(C8:C11)</f>
        <v>541.68</v>
      </c>
    </row>
    <row r="13" customFormat="false" ht="18" hidden="false" customHeight="false" outlineLevel="0" collapsed="false">
      <c r="A13" s="10"/>
      <c r="B13" s="190"/>
      <c r="C13" s="190"/>
    </row>
    <row r="14" customFormat="false" ht="12.5" hidden="false" customHeight="false" outlineLevel="0" collapsed="false">
      <c r="A14" s="157"/>
      <c r="B14" s="62"/>
      <c r="C14" s="62"/>
    </row>
    <row r="15" customFormat="false" ht="18" hidden="false" customHeight="false" outlineLevel="0" collapsed="false">
      <c r="A15" s="10" t="s">
        <v>9</v>
      </c>
      <c r="B15" s="62"/>
      <c r="C15" s="62"/>
    </row>
    <row r="16" customFormat="false" ht="25" hidden="false" customHeight="false" outlineLevel="0" collapsed="false">
      <c r="A16" s="175" t="s">
        <v>274</v>
      </c>
      <c r="B16" s="197" t="n">
        <v>1.7</v>
      </c>
      <c r="C16" s="197" t="n">
        <v>26.35</v>
      </c>
    </row>
    <row r="17" customFormat="false" ht="12.5" hidden="false" customHeight="false" outlineLevel="0" collapsed="false">
      <c r="A17" s="175" t="s">
        <v>275</v>
      </c>
      <c r="B17" s="197" t="n">
        <v>4</v>
      </c>
      <c r="C17" s="197" t="n">
        <v>69</v>
      </c>
    </row>
    <row r="18" customFormat="false" ht="12.5" hidden="false" customHeight="false" outlineLevel="0" collapsed="false">
      <c r="A18" s="175" t="s">
        <v>16</v>
      </c>
      <c r="B18" s="197" t="n">
        <v>2</v>
      </c>
      <c r="C18" s="197" t="n">
        <v>41</v>
      </c>
    </row>
    <row r="19" customFormat="false" ht="12.5" hidden="false" customHeight="false" outlineLevel="0" collapsed="false">
      <c r="A19" s="220" t="s">
        <v>673</v>
      </c>
      <c r="B19" s="221" t="n">
        <v>2</v>
      </c>
      <c r="C19" s="221" t="n">
        <v>434.22</v>
      </c>
    </row>
    <row r="20" customFormat="false" ht="12.5" hidden="false" customHeight="false" outlineLevel="0" collapsed="false">
      <c r="A20" s="220" t="s">
        <v>590</v>
      </c>
      <c r="B20" s="221" t="n">
        <v>3</v>
      </c>
      <c r="C20" s="221" t="n">
        <v>657.33</v>
      </c>
    </row>
    <row r="21" customFormat="false" ht="12.5" hidden="false" customHeight="false" outlineLevel="0" collapsed="false">
      <c r="A21" s="220" t="s">
        <v>536</v>
      </c>
      <c r="B21" s="221" t="n">
        <v>1</v>
      </c>
      <c r="C21" s="221" t="n">
        <v>223.11</v>
      </c>
      <c r="E21" s="0" t="s">
        <v>778</v>
      </c>
    </row>
    <row r="22" customFormat="false" ht="12.5" hidden="false" customHeight="false" outlineLevel="0" collapsed="false">
      <c r="A22" s="157" t="s">
        <v>540</v>
      </c>
      <c r="B22" s="62" t="n">
        <v>1</v>
      </c>
      <c r="C22" s="62" t="n">
        <v>227.11</v>
      </c>
    </row>
    <row r="23" customFormat="false" ht="12.5" hidden="false" customHeight="false" outlineLevel="0" collapsed="false">
      <c r="A23" s="157" t="s">
        <v>541</v>
      </c>
      <c r="B23" s="62" t="n">
        <v>1</v>
      </c>
      <c r="C23" s="62" t="n">
        <v>228.11</v>
      </c>
    </row>
    <row r="24" customFormat="false" ht="12.5" hidden="false" customHeight="false" outlineLevel="0" collapsed="false">
      <c r="A24" s="157" t="s">
        <v>542</v>
      </c>
      <c r="B24" s="62" t="n">
        <v>3</v>
      </c>
      <c r="C24" s="62" t="n">
        <v>687.33</v>
      </c>
    </row>
    <row r="25" customFormat="false" ht="12.5" hidden="false" customHeight="false" outlineLevel="0" collapsed="false">
      <c r="A25" s="157" t="s">
        <v>543</v>
      </c>
      <c r="B25" s="62" t="n">
        <v>3</v>
      </c>
      <c r="C25" s="62" t="n">
        <v>690.33</v>
      </c>
    </row>
    <row r="26" customFormat="false" ht="12.5" hidden="false" customHeight="false" outlineLevel="0" collapsed="false">
      <c r="A26" s="157" t="s">
        <v>544</v>
      </c>
      <c r="B26" s="62" t="n">
        <v>2</v>
      </c>
      <c r="C26" s="62" t="n">
        <v>462.22</v>
      </c>
      <c r="D26" s="0" t="s">
        <v>779</v>
      </c>
      <c r="F26" s="0" t="s">
        <v>780</v>
      </c>
    </row>
    <row r="27" customFormat="false" ht="12.5" hidden="false" customHeight="false" outlineLevel="0" collapsed="false">
      <c r="A27" s="157" t="s">
        <v>675</v>
      </c>
      <c r="B27" s="62" t="n">
        <v>1</v>
      </c>
      <c r="C27" s="62" t="n">
        <v>232.11</v>
      </c>
    </row>
    <row r="28" customFormat="false" ht="12.5" hidden="false" customHeight="false" outlineLevel="0" collapsed="false">
      <c r="A28" s="157" t="s">
        <v>676</v>
      </c>
      <c r="B28" s="62" t="n">
        <v>1</v>
      </c>
      <c r="C28" s="62" t="n">
        <v>233.11</v>
      </c>
      <c r="D28" s="0" t="n">
        <v>12</v>
      </c>
      <c r="E28" s="0" t="s">
        <v>781</v>
      </c>
      <c r="F28" s="0" t="s">
        <v>782</v>
      </c>
    </row>
    <row r="29" s="199" customFormat="true" ht="12.5" hidden="false" customHeight="false" outlineLevel="0" collapsed="false">
      <c r="A29" s="175" t="s">
        <v>19</v>
      </c>
      <c r="B29" s="197" t="n">
        <v>1</v>
      </c>
      <c r="C29" s="197" t="n">
        <v>274.54</v>
      </c>
    </row>
    <row r="30" s="199" customFormat="true" ht="12.5" hidden="false" customHeight="false" outlineLevel="0" collapsed="false">
      <c r="A30" s="175" t="s">
        <v>20</v>
      </c>
      <c r="B30" s="197" t="n">
        <v>1</v>
      </c>
      <c r="C30" s="197" t="n">
        <v>263.54</v>
      </c>
    </row>
    <row r="31" s="199" customFormat="true" ht="12.5" hidden="false" customHeight="false" outlineLevel="0" collapsed="false">
      <c r="A31" s="175" t="s">
        <v>21</v>
      </c>
      <c r="B31" s="197" t="n">
        <v>1</v>
      </c>
      <c r="C31" s="197" t="n">
        <v>272.54</v>
      </c>
    </row>
    <row r="32" s="199" customFormat="true" ht="12.5" hidden="false" customHeight="false" outlineLevel="0" collapsed="false">
      <c r="A32" s="175" t="s">
        <v>22</v>
      </c>
      <c r="B32" s="197" t="n">
        <v>1</v>
      </c>
      <c r="C32" s="197" t="n">
        <v>276.54</v>
      </c>
    </row>
    <row r="33" s="199" customFormat="true" ht="13" hidden="false" customHeight="false" outlineLevel="0" collapsed="false">
      <c r="A33" s="175"/>
      <c r="B33" s="197"/>
      <c r="C33" s="197"/>
    </row>
    <row r="34" customFormat="false" ht="18.5" hidden="false" customHeight="false" outlineLevel="0" collapsed="false">
      <c r="A34" s="10" t="s">
        <v>574</v>
      </c>
      <c r="B34" s="13" t="n">
        <f aca="false">SUM(B16:B33)</f>
        <v>29.7</v>
      </c>
      <c r="C34" s="13" t="n">
        <f aca="false">SUM(C16:C33)</f>
        <v>5298.49</v>
      </c>
      <c r="D34" s="0" t="s">
        <v>783</v>
      </c>
    </row>
    <row r="35" customFormat="false" ht="12.5" hidden="false" customHeight="false" outlineLevel="0" collapsed="false">
      <c r="B35" s="190"/>
      <c r="C35" s="190" t="s">
        <v>784</v>
      </c>
      <c r="D35" s="0" t="n">
        <v>22</v>
      </c>
    </row>
    <row r="36" customFormat="false" ht="12.5" hidden="false" customHeight="false" outlineLevel="0" collapsed="false">
      <c r="A36" s="157"/>
      <c r="B36" s="62"/>
      <c r="C36" s="12" t="s">
        <v>785</v>
      </c>
      <c r="D36" s="0" t="s">
        <v>786</v>
      </c>
    </row>
    <row r="37" customFormat="false" ht="18" hidden="false" customHeight="false" outlineLevel="0" collapsed="false">
      <c r="A37" s="10" t="s">
        <v>24</v>
      </c>
      <c r="B37" s="62"/>
      <c r="C37" s="62"/>
    </row>
    <row r="38" customFormat="false" ht="12.5" hidden="false" customHeight="false" outlineLevel="0" collapsed="false">
      <c r="A38" s="157"/>
      <c r="B38" s="62"/>
      <c r="C38" s="62"/>
    </row>
    <row r="39" customFormat="false" ht="12.5" hidden="false" customHeight="false" outlineLevel="0" collapsed="false">
      <c r="A39" s="157" t="s">
        <v>26</v>
      </c>
      <c r="B39" s="62" t="n">
        <v>1</v>
      </c>
      <c r="C39" s="62" t="n">
        <v>190.11</v>
      </c>
    </row>
    <row r="40" customFormat="false" ht="12.5" hidden="false" customHeight="false" outlineLevel="0" collapsed="false">
      <c r="A40" s="157" t="s">
        <v>27</v>
      </c>
      <c r="B40" s="62" t="n">
        <v>1</v>
      </c>
      <c r="C40" s="62" t="n">
        <v>227.11</v>
      </c>
    </row>
    <row r="41" customFormat="false" ht="12.5" hidden="false" customHeight="false" outlineLevel="0" collapsed="false">
      <c r="A41" s="157" t="s">
        <v>28</v>
      </c>
      <c r="B41" s="62" t="n">
        <v>2</v>
      </c>
      <c r="C41" s="62" t="n">
        <v>458.22</v>
      </c>
      <c r="D41" s="0" t="n">
        <f aca="false">SUM(B39:B41)</f>
        <v>4</v>
      </c>
      <c r="E41" s="0" t="n">
        <f aca="false">SUM(C39:C41)</f>
        <v>875.44</v>
      </c>
      <c r="F41" s="0" t="n">
        <v>4</v>
      </c>
    </row>
    <row r="42" customFormat="false" ht="12.5" hidden="false" customHeight="false" outlineLevel="0" collapsed="false">
      <c r="A42" s="157"/>
      <c r="B42" s="62"/>
      <c r="C42" s="62"/>
    </row>
    <row r="43" customFormat="false" ht="12.5" hidden="false" customHeight="false" outlineLevel="0" collapsed="false">
      <c r="A43" s="157" t="s">
        <v>30</v>
      </c>
      <c r="B43" s="62" t="n">
        <v>5</v>
      </c>
      <c r="C43" s="62" t="n">
        <v>957.85</v>
      </c>
    </row>
    <row r="44" customFormat="false" ht="12.5" hidden="false" customHeight="false" outlineLevel="0" collapsed="false">
      <c r="A44" s="157" t="s">
        <v>31</v>
      </c>
      <c r="B44" s="62" t="n">
        <v>1</v>
      </c>
      <c r="C44" s="62" t="n">
        <v>189.57</v>
      </c>
    </row>
    <row r="45" customFormat="false" ht="12.5" hidden="false" customHeight="false" outlineLevel="0" collapsed="false">
      <c r="A45" s="157" t="s">
        <v>32</v>
      </c>
      <c r="B45" s="62" t="n">
        <v>1</v>
      </c>
      <c r="C45" s="62" t="n">
        <v>190.57</v>
      </c>
    </row>
    <row r="46" customFormat="false" ht="12.5" hidden="false" customHeight="false" outlineLevel="0" collapsed="false">
      <c r="A46" s="157" t="s">
        <v>33</v>
      </c>
      <c r="B46" s="62" t="n">
        <v>3</v>
      </c>
      <c r="C46" s="62" t="n">
        <v>577.71</v>
      </c>
    </row>
    <row r="47" customFormat="false" ht="12.5" hidden="false" customHeight="false" outlineLevel="0" collapsed="false">
      <c r="A47" s="157" t="s">
        <v>551</v>
      </c>
      <c r="B47" s="62" t="n">
        <v>1</v>
      </c>
      <c r="C47" s="62" t="n">
        <v>193.57</v>
      </c>
      <c r="D47" s="0" t="n">
        <f aca="false">SUM(B43:B47)</f>
        <v>11</v>
      </c>
      <c r="E47" s="0" t="n">
        <f aca="false">SUM(C43:C47)</f>
        <v>2109.27</v>
      </c>
      <c r="F47" s="199" t="n">
        <v>10</v>
      </c>
    </row>
    <row r="48" customFormat="false" ht="12.5" hidden="false" customHeight="false" outlineLevel="0" collapsed="false">
      <c r="A48" s="157"/>
      <c r="B48" s="62"/>
      <c r="C48" s="62"/>
    </row>
    <row r="49" customFormat="false" ht="12.5" hidden="false" customHeight="false" outlineLevel="0" collapsed="false">
      <c r="A49" s="157" t="s">
        <v>35</v>
      </c>
      <c r="B49" s="62" t="n">
        <v>2</v>
      </c>
      <c r="C49" s="62" t="n">
        <v>386.92</v>
      </c>
    </row>
    <row r="50" customFormat="false" ht="12.5" hidden="false" customHeight="false" outlineLevel="0" collapsed="false">
      <c r="A50" s="157" t="s">
        <v>36</v>
      </c>
      <c r="B50" s="62" t="n">
        <v>3</v>
      </c>
      <c r="C50" s="62" t="n">
        <v>598.38</v>
      </c>
    </row>
    <row r="51" customFormat="false" ht="12.5" hidden="false" customHeight="false" outlineLevel="0" collapsed="false">
      <c r="A51" s="157" t="s">
        <v>37</v>
      </c>
      <c r="B51" s="62" t="n">
        <v>2</v>
      </c>
      <c r="C51" s="62" t="n">
        <v>400.92</v>
      </c>
    </row>
    <row r="52" customFormat="false" ht="12.5" hidden="false" customHeight="false" outlineLevel="0" collapsed="false">
      <c r="A52" s="157" t="s">
        <v>38</v>
      </c>
      <c r="B52" s="62" t="n">
        <v>1</v>
      </c>
      <c r="C52" s="62" t="n">
        <v>98</v>
      </c>
      <c r="D52" s="0" t="n">
        <f aca="false">SUM(B49:B52)</f>
        <v>8</v>
      </c>
      <c r="E52" s="0" t="n">
        <f aca="false">SUM(C49:C52)</f>
        <v>1484.22</v>
      </c>
      <c r="F52" s="0" t="n">
        <v>7</v>
      </c>
    </row>
    <row r="53" customFormat="false" ht="13" hidden="false" customHeight="false" outlineLevel="0" collapsed="false">
      <c r="A53" s="157"/>
      <c r="B53" s="62"/>
      <c r="C53" s="62"/>
    </row>
    <row r="54" customFormat="false" ht="18.5" hidden="false" customHeight="false" outlineLevel="0" collapsed="false">
      <c r="A54" s="10" t="s">
        <v>39</v>
      </c>
      <c r="B54" s="13" t="n">
        <f aca="false">SUM(B39:B52)</f>
        <v>23</v>
      </c>
      <c r="C54" s="13" t="n">
        <f aca="false">SUM(C39:C52)</f>
        <v>4468.93</v>
      </c>
      <c r="D54" s="185" t="n">
        <f aca="false">+D52+D47+D41</f>
        <v>23</v>
      </c>
      <c r="E54" s="185" t="n">
        <f aca="false">+E52+E47+E41</f>
        <v>4468.93</v>
      </c>
    </row>
    <row r="55" customFormat="false" ht="12.5" hidden="false" customHeight="false" outlineLevel="0" collapsed="false">
      <c r="A55" s="157"/>
      <c r="B55" s="62"/>
      <c r="C55" s="62"/>
    </row>
    <row r="56" customFormat="false" ht="18" hidden="false" customHeight="false" outlineLevel="0" collapsed="false">
      <c r="A56" s="10" t="s">
        <v>576</v>
      </c>
      <c r="B56" s="62"/>
      <c r="C56" s="62"/>
    </row>
    <row r="57" customFormat="false" ht="12.5" hidden="false" customHeight="false" outlineLevel="0" collapsed="false">
      <c r="A57" s="157"/>
      <c r="B57" s="62"/>
      <c r="C57" s="62"/>
    </row>
    <row r="58" customFormat="false" ht="12.5" hidden="false" customHeight="false" outlineLevel="0" collapsed="false">
      <c r="A58" s="157"/>
      <c r="B58" s="62"/>
      <c r="C58" s="62"/>
    </row>
    <row r="59" customFormat="false" ht="12.5" hidden="false" customHeight="false" outlineLevel="0" collapsed="false">
      <c r="A59" s="157" t="s">
        <v>771</v>
      </c>
      <c r="B59" s="62" t="n">
        <v>1</v>
      </c>
      <c r="C59" s="62" t="n">
        <v>1011.96</v>
      </c>
    </row>
    <row r="60" customFormat="false" ht="12.5" hidden="false" customHeight="false" outlineLevel="0" collapsed="false">
      <c r="A60" s="157" t="s">
        <v>41</v>
      </c>
      <c r="B60" s="62" t="n">
        <v>1</v>
      </c>
      <c r="C60" s="62" t="n">
        <v>1014.69</v>
      </c>
    </row>
    <row r="61" customFormat="false" ht="12.5" hidden="false" customHeight="false" outlineLevel="0" collapsed="false">
      <c r="A61" s="157" t="s">
        <v>772</v>
      </c>
      <c r="B61" s="62" t="n">
        <v>1</v>
      </c>
      <c r="C61" s="62" t="n">
        <v>1023.76</v>
      </c>
    </row>
    <row r="62" customFormat="false" ht="12.5" hidden="false" customHeight="false" outlineLevel="0" collapsed="false">
      <c r="A62" s="157" t="s">
        <v>680</v>
      </c>
      <c r="B62" s="62" t="n">
        <v>1</v>
      </c>
      <c r="C62" s="62" t="n">
        <v>992.913</v>
      </c>
    </row>
    <row r="63" customFormat="false" ht="12.5" hidden="false" customHeight="false" outlineLevel="0" collapsed="false">
      <c r="A63" s="157" t="s">
        <v>43</v>
      </c>
      <c r="B63" s="62" t="n">
        <v>1</v>
      </c>
      <c r="C63" s="62" t="n">
        <v>995.635</v>
      </c>
    </row>
    <row r="64" customFormat="false" ht="12.5" hidden="false" customHeight="false" outlineLevel="0" collapsed="false">
      <c r="A64" s="157" t="s">
        <v>681</v>
      </c>
      <c r="B64" s="62" t="n">
        <v>1</v>
      </c>
      <c r="C64" s="62" t="n">
        <v>996.5424</v>
      </c>
    </row>
    <row r="65" customFormat="false" ht="12.5" hidden="false" customHeight="false" outlineLevel="0" collapsed="false">
      <c r="A65" s="157" t="s">
        <v>666</v>
      </c>
      <c r="B65" s="62" t="n">
        <v>4</v>
      </c>
      <c r="C65" s="62" t="n">
        <v>3989.7984</v>
      </c>
    </row>
    <row r="66" customFormat="false" ht="12.5" hidden="false" customHeight="false" outlineLevel="0" collapsed="false">
      <c r="A66" s="157" t="s">
        <v>773</v>
      </c>
      <c r="B66" s="62" t="n">
        <v>1</v>
      </c>
      <c r="C66" s="62" t="n">
        <v>998.36</v>
      </c>
    </row>
    <row r="67" customFormat="false" ht="12.5" hidden="false" customHeight="false" outlineLevel="0" collapsed="false">
      <c r="A67" s="157" t="s">
        <v>44</v>
      </c>
      <c r="B67" s="62" t="n">
        <v>1</v>
      </c>
      <c r="C67" s="62" t="n">
        <v>999.26</v>
      </c>
    </row>
    <row r="68" customFormat="false" ht="13" hidden="false" customHeight="false" outlineLevel="0" collapsed="false">
      <c r="A68" s="157" t="s">
        <v>682</v>
      </c>
      <c r="B68" s="62" t="n">
        <v>1</v>
      </c>
      <c r="C68" s="62" t="n">
        <v>954.812</v>
      </c>
    </row>
    <row r="69" customFormat="false" ht="18.5" hidden="false" customHeight="false" outlineLevel="0" collapsed="false">
      <c r="A69" s="10" t="s">
        <v>49</v>
      </c>
      <c r="B69" s="13" t="n">
        <f aca="false">SUM(B59:B68)</f>
        <v>13</v>
      </c>
      <c r="C69" s="14" t="n">
        <f aca="false">SUM(C59:C68)</f>
        <v>12977.7308</v>
      </c>
      <c r="D69" s="0" t="n">
        <f aca="false">4+4+4+4</f>
        <v>16</v>
      </c>
    </row>
    <row r="70" customFormat="false" ht="18" hidden="false" customHeight="false" outlineLevel="0" collapsed="false">
      <c r="A70" s="10" t="s">
        <v>50</v>
      </c>
      <c r="B70" s="190"/>
      <c r="C70" s="190"/>
    </row>
    <row r="71" customFormat="false" ht="12.5" hidden="false" customHeight="false" outlineLevel="0" collapsed="false">
      <c r="A71" s="157"/>
      <c r="B71" s="62"/>
      <c r="C71" s="62"/>
    </row>
    <row r="72" customFormat="false" ht="12.5" hidden="false" customHeight="false" outlineLevel="0" collapsed="false">
      <c r="A72" s="157" t="s">
        <v>51</v>
      </c>
      <c r="B72" s="62" t="n">
        <v>29</v>
      </c>
      <c r="C72" s="62" t="n">
        <v>801.27</v>
      </c>
    </row>
    <row r="73" customFormat="false" ht="12.5" hidden="false" customHeight="false" outlineLevel="0" collapsed="false">
      <c r="A73" s="157" t="s">
        <v>52</v>
      </c>
      <c r="B73" s="62" t="n">
        <v>32</v>
      </c>
      <c r="C73" s="62" t="n">
        <v>1076.16</v>
      </c>
    </row>
    <row r="74" customFormat="false" ht="12.5" hidden="false" customHeight="false" outlineLevel="0" collapsed="false">
      <c r="A74" s="157" t="s">
        <v>53</v>
      </c>
      <c r="B74" s="62" t="n">
        <v>16</v>
      </c>
      <c r="C74" s="62" t="n">
        <v>880</v>
      </c>
    </row>
    <row r="75" customFormat="false" ht="12.5" hidden="false" customHeight="false" outlineLevel="0" collapsed="false">
      <c r="A75" s="157" t="s">
        <v>592</v>
      </c>
      <c r="B75" s="62" t="n">
        <v>71</v>
      </c>
      <c r="C75" s="62" t="n">
        <v>4733.57</v>
      </c>
    </row>
    <row r="76" customFormat="false" ht="12.5" hidden="false" customHeight="false" outlineLevel="0" collapsed="false">
      <c r="A76" s="157" t="s">
        <v>54</v>
      </c>
      <c r="B76" s="62" t="n">
        <v>1</v>
      </c>
      <c r="C76" s="62" t="n">
        <v>33.63</v>
      </c>
    </row>
    <row r="77" customFormat="false" ht="13" hidden="false" customHeight="false" outlineLevel="0" collapsed="false">
      <c r="A77" s="157"/>
      <c r="B77" s="62"/>
      <c r="C77" s="62"/>
    </row>
    <row r="78" customFormat="false" ht="18.5" hidden="false" customHeight="false" outlineLevel="0" collapsed="false">
      <c r="A78" s="10" t="s">
        <v>56</v>
      </c>
      <c r="B78" s="13" t="n">
        <f aca="false">SUM(B72:B77)</f>
        <v>149</v>
      </c>
      <c r="C78" s="14" t="n">
        <f aca="false">SUM(C72:C77)</f>
        <v>7524.63</v>
      </c>
      <c r="D78" s="218" t="n">
        <f aca="false">+C69+C54+C34+C12+C78</f>
        <v>30811.4608</v>
      </c>
    </row>
    <row r="79" customFormat="false" ht="18" hidden="false" customHeight="false" outlineLevel="0" collapsed="false">
      <c r="A79" s="10" t="s">
        <v>61</v>
      </c>
      <c r="B79" s="62"/>
      <c r="C79" s="62"/>
    </row>
    <row r="80" customFormat="false" ht="12.5" hidden="false" customHeight="false" outlineLevel="0" collapsed="false">
      <c r="A80" s="157"/>
      <c r="B80" s="62"/>
      <c r="C80" s="62"/>
    </row>
    <row r="81" customFormat="false" ht="12.5" hidden="false" customHeight="false" outlineLevel="0" collapsed="false">
      <c r="A81" s="157" t="s">
        <v>62</v>
      </c>
      <c r="B81" s="190" t="n">
        <v>200000</v>
      </c>
      <c r="C81" s="62" t="n">
        <v>0</v>
      </c>
    </row>
    <row r="82" customFormat="false" ht="25" hidden="false" customHeight="false" outlineLevel="0" collapsed="false">
      <c r="A82" s="157" t="s">
        <v>63</v>
      </c>
      <c r="B82" s="190" t="n">
        <v>10000</v>
      </c>
      <c r="C82" s="62" t="n">
        <v>2</v>
      </c>
    </row>
    <row r="83" customFormat="false" ht="12.5" hidden="false" customHeight="false" outlineLevel="0" collapsed="false">
      <c r="A83" s="157" t="s">
        <v>64</v>
      </c>
      <c r="B83" s="190" t="n">
        <v>2200</v>
      </c>
      <c r="C83" s="62" t="n">
        <v>0.44</v>
      </c>
    </row>
    <row r="84" customFormat="false" ht="25" hidden="false" customHeight="false" outlineLevel="0" collapsed="false">
      <c r="A84" s="157" t="s">
        <v>65</v>
      </c>
      <c r="B84" s="190" t="n">
        <v>1400</v>
      </c>
      <c r="C84" s="62" t="n">
        <v>0.28</v>
      </c>
    </row>
    <row r="85" customFormat="false" ht="12.5" hidden="false" customHeight="false" outlineLevel="0" collapsed="false">
      <c r="A85" s="157" t="s">
        <v>651</v>
      </c>
      <c r="B85" s="190" t="n">
        <v>24000</v>
      </c>
      <c r="C85" s="62" t="n">
        <v>1.2</v>
      </c>
    </row>
    <row r="86" customFormat="false" ht="12.5" hidden="false" customHeight="false" outlineLevel="0" collapsed="false">
      <c r="A86" s="157" t="s">
        <v>436</v>
      </c>
      <c r="B86" s="190" t="n">
        <v>9300</v>
      </c>
      <c r="C86" s="62" t="n">
        <v>0</v>
      </c>
    </row>
    <row r="87" customFormat="false" ht="12.5" hidden="false" customHeight="false" outlineLevel="0" collapsed="false">
      <c r="A87" s="157" t="s">
        <v>69</v>
      </c>
      <c r="B87" s="190" t="n">
        <v>6000</v>
      </c>
      <c r="C87" s="62" t="n">
        <v>0.3</v>
      </c>
    </row>
    <row r="88" customFormat="false" ht="12.5" hidden="false" customHeight="false" outlineLevel="0" collapsed="false">
      <c r="A88" s="157" t="s">
        <v>70</v>
      </c>
      <c r="B88" s="190" t="n">
        <v>3700</v>
      </c>
      <c r="C88" s="62" t="n">
        <v>0.74</v>
      </c>
    </row>
    <row r="89" customFormat="false" ht="25" hidden="false" customHeight="false" outlineLevel="0" collapsed="false">
      <c r="A89" s="157" t="s">
        <v>71</v>
      </c>
      <c r="B89" s="190" t="n">
        <v>2300</v>
      </c>
      <c r="C89" s="62" t="n">
        <v>0.46</v>
      </c>
    </row>
    <row r="90" customFormat="false" ht="25" hidden="false" customHeight="false" outlineLevel="0" collapsed="false">
      <c r="A90" s="157" t="s">
        <v>72</v>
      </c>
      <c r="B90" s="190" t="n">
        <v>1700</v>
      </c>
      <c r="C90" s="62" t="n">
        <v>0.34</v>
      </c>
    </row>
    <row r="91" customFormat="false" ht="13" hidden="false" customHeight="false" outlineLevel="0" collapsed="false">
      <c r="A91" s="157"/>
      <c r="B91" s="62"/>
      <c r="C91" s="62"/>
    </row>
    <row r="92" customFormat="false" ht="18.5" hidden="false" customHeight="false" outlineLevel="0" collapsed="false">
      <c r="A92" s="10" t="s">
        <v>73</v>
      </c>
      <c r="B92" s="13" t="n">
        <f aca="false">SUM(B81:B91)</f>
        <v>260600</v>
      </c>
      <c r="C92" s="14" t="n">
        <f aca="false">SUM(C81:C91)</f>
        <v>5.76</v>
      </c>
    </row>
    <row r="93" customFormat="false" ht="12.5" hidden="false" customHeight="false" outlineLevel="0" collapsed="false">
      <c r="A93" s="157"/>
      <c r="B93" s="62"/>
      <c r="C93" s="62"/>
    </row>
    <row r="94" customFormat="false" ht="36" hidden="false" customHeight="false" outlineLevel="0" collapsed="false">
      <c r="A94" s="10" t="s">
        <v>586</v>
      </c>
      <c r="B94" s="207" t="s">
        <v>2</v>
      </c>
      <c r="C94" s="219" t="s">
        <v>58</v>
      </c>
    </row>
    <row r="96" customFormat="false" ht="12.5" hidden="false" customHeight="false" outlineLevel="0" collapsed="false">
      <c r="A96" s="157" t="s">
        <v>75</v>
      </c>
      <c r="B96" s="190" t="n">
        <v>10000</v>
      </c>
      <c r="C96" s="201" t="n">
        <v>1</v>
      </c>
    </row>
    <row r="97" customFormat="false" ht="12.5" hidden="false" customHeight="false" outlineLevel="0" collapsed="false">
      <c r="A97" s="157" t="s">
        <v>249</v>
      </c>
      <c r="B97" s="190" t="n">
        <v>80000</v>
      </c>
      <c r="C97" s="201" t="n">
        <v>40</v>
      </c>
    </row>
    <row r="98" customFormat="false" ht="25" hidden="false" customHeight="false" outlineLevel="0" collapsed="false">
      <c r="A98" s="157" t="s">
        <v>361</v>
      </c>
      <c r="B98" s="190" t="n">
        <v>9000</v>
      </c>
      <c r="C98" s="201" t="n">
        <v>4.5</v>
      </c>
    </row>
    <row r="99" customFormat="false" ht="12.5" hidden="false" customHeight="false" outlineLevel="0" collapsed="false">
      <c r="A99" s="157" t="s">
        <v>370</v>
      </c>
      <c r="B99" s="190" t="n">
        <v>5000</v>
      </c>
      <c r="C99" s="201" t="n">
        <v>2</v>
      </c>
    </row>
    <row r="100" customFormat="false" ht="12.5" hidden="false" customHeight="false" outlineLevel="0" collapsed="false">
      <c r="A100" s="157" t="s">
        <v>76</v>
      </c>
      <c r="B100" s="190" t="n">
        <v>6500</v>
      </c>
      <c r="C100" s="201" t="n">
        <v>6.5</v>
      </c>
    </row>
    <row r="101" customFormat="false" ht="12.5" hidden="false" customHeight="false" outlineLevel="0" collapsed="false">
      <c r="A101" s="157" t="s">
        <v>79</v>
      </c>
      <c r="B101" s="192" t="n">
        <v>15000</v>
      </c>
      <c r="C101" s="201" t="n">
        <v>1.5</v>
      </c>
    </row>
    <row r="102" customFormat="false" ht="12.5" hidden="false" customHeight="false" outlineLevel="0" collapsed="false">
      <c r="A102" s="157" t="s">
        <v>80</v>
      </c>
      <c r="B102" s="190" t="n">
        <v>15000</v>
      </c>
      <c r="C102" s="201" t="n">
        <v>1.5</v>
      </c>
    </row>
    <row r="103" customFormat="false" ht="12.5" hidden="false" customHeight="false" outlineLevel="0" collapsed="false">
      <c r="A103" s="157" t="s">
        <v>81</v>
      </c>
      <c r="B103" s="190" t="n">
        <v>30000</v>
      </c>
      <c r="C103" s="201" t="n">
        <v>0.999999</v>
      </c>
    </row>
    <row r="104" customFormat="false" ht="12.5" hidden="false" customHeight="false" outlineLevel="0" collapsed="false">
      <c r="A104" s="157" t="s">
        <v>82</v>
      </c>
      <c r="B104" s="190" t="n">
        <v>210000</v>
      </c>
      <c r="C104" s="201" t="n">
        <v>6.999993</v>
      </c>
    </row>
    <row r="105" customFormat="false" ht="25" hidden="false" customHeight="false" outlineLevel="0" collapsed="false">
      <c r="A105" s="157" t="s">
        <v>133</v>
      </c>
      <c r="B105" s="190" t="n">
        <v>30000</v>
      </c>
      <c r="C105" s="201" t="n">
        <v>0.999999</v>
      </c>
    </row>
    <row r="106" customFormat="false" ht="25" hidden="false" customHeight="false" outlineLevel="0" collapsed="false">
      <c r="A106" s="157" t="s">
        <v>84</v>
      </c>
      <c r="B106" s="190" t="n">
        <v>72500</v>
      </c>
      <c r="C106" s="201" t="n">
        <v>29</v>
      </c>
    </row>
    <row r="107" customFormat="false" ht="25" hidden="false" customHeight="false" outlineLevel="0" collapsed="false">
      <c r="A107" s="157" t="s">
        <v>85</v>
      </c>
      <c r="B107" s="190" t="n">
        <v>22500</v>
      </c>
      <c r="C107" s="201" t="n">
        <v>9</v>
      </c>
    </row>
    <row r="108" customFormat="false" ht="25" hidden="false" customHeight="false" outlineLevel="0" collapsed="false">
      <c r="A108" s="157" t="s">
        <v>88</v>
      </c>
      <c r="B108" s="190" t="n">
        <v>1200</v>
      </c>
      <c r="C108" s="201" t="n">
        <v>0.48</v>
      </c>
    </row>
    <row r="109" customFormat="false" ht="25" hidden="false" customHeight="false" outlineLevel="0" collapsed="false">
      <c r="A109" s="157" t="s">
        <v>89</v>
      </c>
      <c r="B109" s="190" t="n">
        <v>1500</v>
      </c>
      <c r="C109" s="201" t="n">
        <v>0.6</v>
      </c>
    </row>
    <row r="110" customFormat="false" ht="12.5" hidden="false" customHeight="false" outlineLevel="0" collapsed="false">
      <c r="A110" s="157" t="s">
        <v>90</v>
      </c>
      <c r="B110" s="190" t="n">
        <v>18800</v>
      </c>
      <c r="C110" s="201" t="n">
        <v>1.88</v>
      </c>
    </row>
    <row r="111" customFormat="false" ht="12.5" hidden="false" customHeight="false" outlineLevel="0" collapsed="false">
      <c r="A111" s="157" t="s">
        <v>216</v>
      </c>
      <c r="B111" s="190" t="n">
        <v>1000</v>
      </c>
      <c r="C111" s="201" t="n">
        <v>1</v>
      </c>
    </row>
    <row r="112" customFormat="false" ht="12.5" hidden="false" customHeight="false" outlineLevel="0" collapsed="false">
      <c r="A112" s="157" t="s">
        <v>91</v>
      </c>
      <c r="B112" s="190" t="n">
        <v>15000</v>
      </c>
      <c r="C112" s="201" t="n">
        <v>15</v>
      </c>
    </row>
    <row r="113" customFormat="false" ht="12.5" hidden="false" customHeight="false" outlineLevel="0" collapsed="false">
      <c r="A113" s="157" t="s">
        <v>202</v>
      </c>
      <c r="B113" s="190" t="n">
        <v>2500</v>
      </c>
      <c r="C113" s="201" t="n">
        <v>2.5</v>
      </c>
    </row>
    <row r="114" customFormat="false" ht="12.5" hidden="false" customHeight="false" outlineLevel="0" collapsed="false">
      <c r="A114" s="157" t="s">
        <v>92</v>
      </c>
      <c r="B114" s="190" t="n">
        <v>20000</v>
      </c>
      <c r="C114" s="201" t="n">
        <v>10</v>
      </c>
    </row>
    <row r="115" customFormat="false" ht="12.5" hidden="false" customHeight="false" outlineLevel="0" collapsed="false">
      <c r="A115" s="157" t="s">
        <v>93</v>
      </c>
      <c r="B115" s="190" t="n">
        <v>24000</v>
      </c>
      <c r="C115" s="201" t="n">
        <v>12</v>
      </c>
    </row>
    <row r="116" customFormat="false" ht="12.5" hidden="false" customHeight="false" outlineLevel="0" collapsed="false">
      <c r="A116" s="157" t="s">
        <v>94</v>
      </c>
      <c r="B116" s="190" t="n">
        <v>2200</v>
      </c>
      <c r="C116" s="201" t="n">
        <v>1.1</v>
      </c>
    </row>
    <row r="117" customFormat="false" ht="25" hidden="false" customHeight="false" outlineLevel="0" collapsed="false">
      <c r="A117" s="157" t="s">
        <v>95</v>
      </c>
      <c r="B117" s="190" t="n">
        <v>6500</v>
      </c>
      <c r="C117" s="201" t="n">
        <v>2.6</v>
      </c>
    </row>
    <row r="118" customFormat="false" ht="12.5" hidden="false" customHeight="false" outlineLevel="0" collapsed="false">
      <c r="A118" s="157" t="s">
        <v>231</v>
      </c>
      <c r="B118" s="190" t="n">
        <v>17500</v>
      </c>
      <c r="C118" s="201" t="n">
        <v>7</v>
      </c>
    </row>
    <row r="119" customFormat="false" ht="12.5" hidden="false" customHeight="false" outlineLevel="0" collapsed="false">
      <c r="A119" s="157" t="s">
        <v>237</v>
      </c>
      <c r="B119" s="190" t="n">
        <v>80000</v>
      </c>
      <c r="C119" s="201" t="n">
        <v>32</v>
      </c>
    </row>
    <row r="120" customFormat="false" ht="12.5" hidden="false" customHeight="false" outlineLevel="0" collapsed="false">
      <c r="A120" s="157" t="s">
        <v>402</v>
      </c>
      <c r="B120" s="190" t="n">
        <v>15000</v>
      </c>
      <c r="C120" s="201" t="n">
        <v>6</v>
      </c>
    </row>
    <row r="121" customFormat="false" ht="12.5" hidden="false" customHeight="false" outlineLevel="0" collapsed="false">
      <c r="A121" s="157" t="s">
        <v>403</v>
      </c>
      <c r="B121" s="190" t="n">
        <v>20000</v>
      </c>
      <c r="C121" s="201" t="n">
        <v>8</v>
      </c>
    </row>
    <row r="122" customFormat="false" ht="12.5" hidden="false" customHeight="false" outlineLevel="0" collapsed="false">
      <c r="A122" s="157" t="s">
        <v>96</v>
      </c>
      <c r="B122" s="190" t="n">
        <v>53500</v>
      </c>
      <c r="C122" s="201" t="n">
        <v>21.4</v>
      </c>
    </row>
    <row r="123" customFormat="false" ht="12.5" hidden="false" customHeight="false" outlineLevel="0" collapsed="false">
      <c r="A123" s="157" t="s">
        <v>97</v>
      </c>
      <c r="B123" s="190" t="n">
        <v>30000</v>
      </c>
      <c r="C123" s="201" t="n">
        <v>12</v>
      </c>
    </row>
    <row r="124" customFormat="false" ht="25" hidden="false" customHeight="false" outlineLevel="0" collapsed="false">
      <c r="A124" s="157" t="s">
        <v>98</v>
      </c>
      <c r="B124" s="190" t="n">
        <v>15000</v>
      </c>
      <c r="C124" s="201" t="n">
        <v>6</v>
      </c>
    </row>
    <row r="125" customFormat="false" ht="25.5" hidden="false" customHeight="false" outlineLevel="0" collapsed="false">
      <c r="A125" s="157" t="s">
        <v>99</v>
      </c>
      <c r="B125" s="190" t="n">
        <v>17500</v>
      </c>
      <c r="C125" s="201" t="n">
        <v>7</v>
      </c>
    </row>
    <row r="126" customFormat="false" ht="18.5" hidden="false" customHeight="false" outlineLevel="0" collapsed="false">
      <c r="A126" s="10" t="s">
        <v>101</v>
      </c>
      <c r="B126" s="13" t="n">
        <f aca="false">SUM(B96:B125)</f>
        <v>846700</v>
      </c>
      <c r="C126" s="14" t="n">
        <f aca="false">SUM(C96:C125)</f>
        <v>250.559991</v>
      </c>
    </row>
    <row r="127" customFormat="false" ht="18" hidden="false" customHeight="false" outlineLevel="0" collapsed="false">
      <c r="A127" s="10" t="s">
        <v>102</v>
      </c>
      <c r="B127" s="190"/>
      <c r="C127" s="190"/>
    </row>
    <row r="128" customFormat="false" ht="18" hidden="false" customHeight="false" outlineLevel="0" collapsed="false">
      <c r="A128" s="10" t="s">
        <v>103</v>
      </c>
      <c r="B128" s="190"/>
      <c r="C128" s="190"/>
    </row>
    <row r="129" customFormat="false" ht="12.5" hidden="false" customHeight="false" outlineLevel="0" collapsed="false">
      <c r="A129" s="157"/>
      <c r="B129" s="190"/>
      <c r="C129" s="62"/>
    </row>
    <row r="130" customFormat="false" ht="12.5" hidden="false" customHeight="false" outlineLevel="0" collapsed="false">
      <c r="A130" s="157" t="s">
        <v>104</v>
      </c>
      <c r="B130" s="190" t="n">
        <v>8800</v>
      </c>
      <c r="C130" s="190" t="n">
        <v>8800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10" t="s">
        <v>106</v>
      </c>
      <c r="B132" s="13" t="n">
        <f aca="false">SUM(B128:B131)</f>
        <v>8800</v>
      </c>
      <c r="C132" s="14" t="n">
        <f aca="false">SUM(C128:C131)</f>
        <v>8800</v>
      </c>
    </row>
    <row r="133" customFormat="false" ht="18" hidden="false" customHeight="false" outlineLevel="0" collapsed="false">
      <c r="A133" s="10" t="s">
        <v>652</v>
      </c>
      <c r="B133" s="4"/>
    </row>
    <row r="134" customFormat="false" ht="12.5" hidden="false" customHeight="false" outlineLevel="0" collapsed="false">
      <c r="A134" s="157" t="s">
        <v>632</v>
      </c>
      <c r="B134" s="190" t="n">
        <v>247</v>
      </c>
      <c r="C134" s="62" t="n">
        <v>247</v>
      </c>
    </row>
    <row r="135" customFormat="false" ht="13" hidden="false" customHeight="false" outlineLevel="0" collapsed="false">
      <c r="B135" s="4"/>
    </row>
    <row r="136" customFormat="false" ht="18.5" hidden="false" customHeight="false" outlineLevel="0" collapsed="false">
      <c r="A136" s="10" t="s">
        <v>648</v>
      </c>
      <c r="B136" s="13" t="n">
        <f aca="false">SUM(B133:B135)</f>
        <v>247</v>
      </c>
      <c r="C136" s="14" t="n">
        <f aca="false">SUM(C133:C135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61" activeCellId="0" sqref="A61:C6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35"/>
    <col collapsed="false" customWidth="true" hidden="false" outlineLevel="0" max="2" min="2" style="1" width="17.08"/>
    <col collapsed="false" customWidth="true" hidden="false" outlineLevel="0" max="3" min="3" style="1" width="20.9"/>
    <col collapsed="false" customWidth="true" hidden="false" outlineLevel="0" max="4" min="4" style="0" width="6.62"/>
    <col collapsed="false" customWidth="true" hidden="false" outlineLevel="0" max="5" min="5" style="35" width="12.62"/>
  </cols>
  <sheetData>
    <row r="1" customFormat="false" ht="18" hidden="false" customHeight="false" outlineLevel="0" collapsed="false">
      <c r="A1" s="2" t="s">
        <v>787</v>
      </c>
      <c r="B1" s="3"/>
      <c r="C1" s="4"/>
    </row>
    <row r="2" customFormat="false" ht="46" hidden="false" customHeight="false" outlineLevel="0" collapsed="false">
      <c r="A2" s="162" t="s">
        <v>1</v>
      </c>
      <c r="B2" s="219" t="s">
        <v>2</v>
      </c>
      <c r="C2" s="202" t="s">
        <v>589</v>
      </c>
      <c r="D2" s="26"/>
      <c r="E2" s="222"/>
    </row>
    <row r="4" customFormat="false" ht="18" hidden="false" customHeight="false" outlineLevel="0" collapsed="false">
      <c r="A4" s="10" t="s">
        <v>4</v>
      </c>
      <c r="B4" s="9"/>
      <c r="C4" s="9"/>
    </row>
    <row r="6" customFormat="false" ht="12.5" hidden="false" customHeight="false" outlineLevel="0" collapsed="false">
      <c r="A6" s="157" t="s">
        <v>5</v>
      </c>
      <c r="B6" s="62" t="n">
        <v>1</v>
      </c>
      <c r="C6" s="62" t="n">
        <v>179.56</v>
      </c>
    </row>
    <row r="7" customFormat="false" ht="12.5" hidden="false" customHeight="false" outlineLevel="0" collapsed="false">
      <c r="A7" s="157" t="s">
        <v>6</v>
      </c>
      <c r="B7" s="62" t="n">
        <v>1</v>
      </c>
      <c r="C7" s="62" t="n">
        <v>180.06</v>
      </c>
    </row>
    <row r="8" customFormat="false" ht="13" hidden="false" customHeight="false" outlineLevel="0" collapsed="false">
      <c r="A8" s="157" t="s">
        <v>7</v>
      </c>
      <c r="B8" s="62" t="n">
        <v>1</v>
      </c>
      <c r="C8" s="62" t="n">
        <v>182.06</v>
      </c>
    </row>
    <row r="9" customFormat="false" ht="18.5" hidden="false" customHeight="false" outlineLevel="0" collapsed="false">
      <c r="A9" s="10" t="s">
        <v>8</v>
      </c>
      <c r="B9" s="13" t="n">
        <f aca="false">SUM(B6:B8)</f>
        <v>3</v>
      </c>
      <c r="C9" s="14" t="n">
        <f aca="false">SUM(C6:C8)</f>
        <v>541.68</v>
      </c>
    </row>
    <row r="10" customFormat="false" ht="18" hidden="false" customHeight="false" outlineLevel="0" collapsed="false">
      <c r="A10" s="10"/>
      <c r="B10" s="20"/>
      <c r="C10" s="20"/>
    </row>
    <row r="11" customFormat="false" ht="18" hidden="false" customHeight="false" outlineLevel="0" collapsed="false">
      <c r="A11" s="10" t="s">
        <v>9</v>
      </c>
      <c r="B11" s="62"/>
      <c r="C11" s="62"/>
    </row>
    <row r="12" customFormat="false" ht="12.5" hidden="false" customHeight="false" outlineLevel="0" collapsed="false">
      <c r="A12" s="157"/>
      <c r="B12" s="62"/>
      <c r="C12" s="62"/>
    </row>
    <row r="13" customFormat="false" ht="12.5" hidden="false" customHeight="false" outlineLevel="0" collapsed="false">
      <c r="A13" s="157" t="s">
        <v>14</v>
      </c>
      <c r="B13" s="62" t="n">
        <v>14</v>
      </c>
      <c r="C13" s="201" t="n">
        <v>700</v>
      </c>
    </row>
    <row r="14" customFormat="false" ht="12.5" hidden="false" customHeight="false" outlineLevel="0" collapsed="false">
      <c r="A14" s="157" t="s">
        <v>274</v>
      </c>
      <c r="B14" s="62" t="n">
        <v>1.7</v>
      </c>
      <c r="C14" s="201" t="n">
        <v>26.35</v>
      </c>
    </row>
    <row r="15" customFormat="false" ht="12.5" hidden="false" customHeight="false" outlineLevel="0" collapsed="false">
      <c r="A15" s="157" t="s">
        <v>275</v>
      </c>
      <c r="B15" s="62" t="n">
        <v>3</v>
      </c>
      <c r="C15" s="201" t="n">
        <v>51.75</v>
      </c>
    </row>
    <row r="16" customFormat="false" ht="12.5" hidden="false" customHeight="false" outlineLevel="0" collapsed="false">
      <c r="A16" s="157" t="s">
        <v>16</v>
      </c>
      <c r="B16" s="62" t="n">
        <v>2</v>
      </c>
      <c r="C16" s="201" t="n">
        <v>41</v>
      </c>
    </row>
    <row r="17" customFormat="false" ht="12.5" hidden="false" customHeight="false" outlineLevel="0" collapsed="false">
      <c r="A17" s="157" t="s">
        <v>540</v>
      </c>
      <c r="B17" s="62" t="n">
        <v>1</v>
      </c>
      <c r="C17" s="201" t="n">
        <v>227.11</v>
      </c>
    </row>
    <row r="18" customFormat="false" ht="12.5" hidden="false" customHeight="false" outlineLevel="0" collapsed="false">
      <c r="A18" s="157" t="s">
        <v>541</v>
      </c>
      <c r="B18" s="62" t="n">
        <v>1</v>
      </c>
      <c r="C18" s="201" t="n">
        <v>228.11</v>
      </c>
    </row>
    <row r="19" customFormat="false" ht="12.5" hidden="false" customHeight="false" outlineLevel="0" collapsed="false">
      <c r="A19" s="157" t="s">
        <v>542</v>
      </c>
      <c r="B19" s="62" t="n">
        <v>3</v>
      </c>
      <c r="C19" s="201" t="n">
        <v>687.33</v>
      </c>
    </row>
    <row r="20" customFormat="false" ht="12.5" hidden="false" customHeight="false" outlineLevel="0" collapsed="false">
      <c r="A20" s="157" t="s">
        <v>543</v>
      </c>
      <c r="B20" s="62" t="n">
        <v>3</v>
      </c>
      <c r="C20" s="201" t="n">
        <v>690.33</v>
      </c>
    </row>
    <row r="21" customFormat="false" ht="12.5" hidden="false" customHeight="false" outlineLevel="0" collapsed="false">
      <c r="A21" s="157" t="s">
        <v>544</v>
      </c>
      <c r="B21" s="62" t="n">
        <v>2</v>
      </c>
      <c r="C21" s="201" t="n">
        <v>462.22</v>
      </c>
    </row>
    <row r="22" customFormat="false" ht="12.5" hidden="false" customHeight="false" outlineLevel="0" collapsed="false">
      <c r="A22" s="157" t="s">
        <v>675</v>
      </c>
      <c r="B22" s="62" t="n">
        <v>1</v>
      </c>
      <c r="C22" s="201" t="n">
        <v>232.11</v>
      </c>
    </row>
    <row r="23" customFormat="false" ht="12.5" hidden="false" customHeight="false" outlineLevel="0" collapsed="false">
      <c r="A23" s="157" t="s">
        <v>676</v>
      </c>
      <c r="B23" s="62" t="n">
        <v>1</v>
      </c>
      <c r="C23" s="201" t="n">
        <v>233.11</v>
      </c>
    </row>
    <row r="24" customFormat="false" ht="12.5" hidden="false" customHeight="false" outlineLevel="0" collapsed="false">
      <c r="A24" s="157" t="s">
        <v>19</v>
      </c>
      <c r="B24" s="62" t="n">
        <v>1</v>
      </c>
      <c r="C24" s="201" t="n">
        <v>274.54</v>
      </c>
    </row>
    <row r="25" customFormat="false" ht="12.5" hidden="false" customHeight="false" outlineLevel="0" collapsed="false">
      <c r="A25" s="157" t="s">
        <v>20</v>
      </c>
      <c r="B25" s="62" t="n">
        <v>1</v>
      </c>
      <c r="C25" s="201" t="n">
        <v>263.54</v>
      </c>
    </row>
    <row r="26" customFormat="false" ht="12.5" hidden="false" customHeight="false" outlineLevel="0" collapsed="false">
      <c r="A26" s="157" t="s">
        <v>21</v>
      </c>
      <c r="B26" s="62" t="n">
        <v>1</v>
      </c>
      <c r="C26" s="201" t="n">
        <v>272.54</v>
      </c>
    </row>
    <row r="27" customFormat="false" ht="13" hidden="false" customHeight="false" outlineLevel="0" collapsed="false">
      <c r="A27" s="157" t="s">
        <v>22</v>
      </c>
      <c r="B27" s="62" t="n">
        <v>1</v>
      </c>
      <c r="C27" s="201" t="n">
        <v>276.54</v>
      </c>
    </row>
    <row r="28" customFormat="false" ht="18.5" hidden="false" customHeight="false" outlineLevel="0" collapsed="false">
      <c r="A28" s="10" t="s">
        <v>574</v>
      </c>
      <c r="B28" s="13" t="n">
        <f aca="false">SUM(B13:B27)</f>
        <v>36.7</v>
      </c>
      <c r="C28" s="13" t="n">
        <f aca="false">SUM(C13:C27)</f>
        <v>4666.58</v>
      </c>
    </row>
    <row r="29" customFormat="false" ht="12.5" hidden="false" customHeight="false" outlineLevel="0" collapsed="false">
      <c r="A29" s="157"/>
      <c r="B29" s="62"/>
      <c r="C29" s="62"/>
    </row>
    <row r="30" customFormat="false" ht="18" hidden="false" customHeight="false" outlineLevel="0" collapsed="false">
      <c r="A30" s="10" t="s">
        <v>24</v>
      </c>
      <c r="B30" s="62"/>
      <c r="C30" s="62"/>
    </row>
    <row r="31" customFormat="false" ht="12.5" hidden="false" customHeight="false" outlineLevel="0" collapsed="false">
      <c r="A31" s="157" t="s">
        <v>26</v>
      </c>
      <c r="B31" s="62" t="n">
        <v>1</v>
      </c>
      <c r="C31" s="62" t="n">
        <v>190.11</v>
      </c>
    </row>
    <row r="32" customFormat="false" ht="12.5" hidden="false" customHeight="false" outlineLevel="0" collapsed="false">
      <c r="A32" s="157" t="s">
        <v>27</v>
      </c>
      <c r="B32" s="62" t="n">
        <v>1</v>
      </c>
      <c r="C32" s="62" t="n">
        <v>227.11</v>
      </c>
    </row>
    <row r="33" customFormat="false" ht="12.5" hidden="false" customHeight="false" outlineLevel="0" collapsed="false">
      <c r="A33" s="157" t="s">
        <v>28</v>
      </c>
      <c r="B33" s="62" t="n">
        <v>2</v>
      </c>
      <c r="C33" s="62" t="n">
        <v>458.22</v>
      </c>
      <c r="D33" s="0" t="n">
        <f aca="false">SUM(B31:B33)</f>
        <v>4</v>
      </c>
      <c r="E33" s="35" t="n">
        <f aca="false">SUM(C31:C33)</f>
        <v>875.44</v>
      </c>
    </row>
    <row r="34" customFormat="false" ht="12.5" hidden="false" customHeight="false" outlineLevel="0" collapsed="false">
      <c r="A34" s="157"/>
      <c r="B34" s="62"/>
      <c r="C34" s="62"/>
    </row>
    <row r="35" customFormat="false" ht="12.5" hidden="false" customHeight="false" outlineLevel="0" collapsed="false">
      <c r="A35" s="157" t="s">
        <v>30</v>
      </c>
      <c r="B35" s="62" t="n">
        <v>5</v>
      </c>
      <c r="C35" s="62" t="n">
        <v>957.85</v>
      </c>
    </row>
    <row r="36" customFormat="false" ht="12.5" hidden="false" customHeight="false" outlineLevel="0" collapsed="false">
      <c r="A36" s="157" t="s">
        <v>31</v>
      </c>
      <c r="B36" s="62" t="n">
        <v>1</v>
      </c>
      <c r="C36" s="62" t="n">
        <v>189.57</v>
      </c>
    </row>
    <row r="37" customFormat="false" ht="12.5" hidden="false" customHeight="false" outlineLevel="0" collapsed="false">
      <c r="A37" s="157" t="s">
        <v>32</v>
      </c>
      <c r="B37" s="62" t="n">
        <v>1</v>
      </c>
      <c r="C37" s="62" t="n">
        <v>190.57</v>
      </c>
    </row>
    <row r="38" customFormat="false" ht="12.5" hidden="false" customHeight="false" outlineLevel="0" collapsed="false">
      <c r="A38" s="157" t="s">
        <v>33</v>
      </c>
      <c r="B38" s="62" t="n">
        <v>3</v>
      </c>
      <c r="C38" s="62" t="n">
        <v>577.71</v>
      </c>
    </row>
    <row r="39" customFormat="false" ht="12.5" hidden="false" customHeight="false" outlineLevel="0" collapsed="false">
      <c r="A39" s="157" t="s">
        <v>551</v>
      </c>
      <c r="B39" s="62" t="n">
        <v>1</v>
      </c>
      <c r="C39" s="62" t="n">
        <v>193.57</v>
      </c>
      <c r="D39" s="0" t="n">
        <f aca="false">SUM(B35:B39)</f>
        <v>11</v>
      </c>
      <c r="E39" s="35" t="n">
        <f aca="false">SUM(C35:C39)</f>
        <v>2109.27</v>
      </c>
    </row>
    <row r="40" customFormat="false" ht="12.5" hidden="false" customHeight="false" outlineLevel="0" collapsed="false">
      <c r="A40" s="157"/>
      <c r="B40" s="62"/>
      <c r="C40" s="62"/>
    </row>
    <row r="41" customFormat="false" ht="12.5" hidden="false" customHeight="false" outlineLevel="0" collapsed="false">
      <c r="A41" s="157" t="s">
        <v>35</v>
      </c>
      <c r="B41" s="62" t="n">
        <v>2</v>
      </c>
      <c r="C41" s="62" t="n">
        <v>386.92</v>
      </c>
    </row>
    <row r="42" customFormat="false" ht="12.5" hidden="false" customHeight="false" outlineLevel="0" collapsed="false">
      <c r="A42" s="157" t="s">
        <v>36</v>
      </c>
      <c r="B42" s="62" t="n">
        <v>3</v>
      </c>
      <c r="C42" s="62" t="n">
        <v>598.38</v>
      </c>
    </row>
    <row r="43" customFormat="false" ht="12.5" hidden="false" customHeight="false" outlineLevel="0" collapsed="false">
      <c r="A43" s="157" t="s">
        <v>37</v>
      </c>
      <c r="B43" s="62" t="n">
        <v>2</v>
      </c>
      <c r="C43" s="62" t="n">
        <v>400.92</v>
      </c>
    </row>
    <row r="44" customFormat="false" ht="12.5" hidden="false" customHeight="false" outlineLevel="0" collapsed="false">
      <c r="A44" s="157" t="s">
        <v>38</v>
      </c>
      <c r="B44" s="62" t="n">
        <v>1</v>
      </c>
      <c r="C44" s="62" t="n">
        <v>98</v>
      </c>
      <c r="D44" s="0" t="n">
        <f aca="false">SUM(B41:B44)</f>
        <v>8</v>
      </c>
      <c r="E44" s="35" t="n">
        <f aca="false">SUM(C41:C44)</f>
        <v>1484.22</v>
      </c>
    </row>
    <row r="45" customFormat="false" ht="13" hidden="false" customHeight="false" outlineLevel="0" collapsed="false">
      <c r="A45" s="157"/>
      <c r="B45" s="62"/>
      <c r="C45" s="62"/>
    </row>
    <row r="46" customFormat="false" ht="18.5" hidden="false" customHeight="false" outlineLevel="0" collapsed="false">
      <c r="A46" s="10" t="s">
        <v>39</v>
      </c>
      <c r="B46" s="13" t="n">
        <f aca="false">SUM(B31:B44)</f>
        <v>23</v>
      </c>
      <c r="C46" s="13" t="n">
        <f aca="false">SUM(C31:C44)</f>
        <v>4468.93</v>
      </c>
      <c r="D46" s="185" t="n">
        <f aca="false">+D44+D39+D33</f>
        <v>23</v>
      </c>
      <c r="E46" s="14" t="n">
        <f aca="false">+E44+E39+E33</f>
        <v>4468.93</v>
      </c>
    </row>
    <row r="47" customFormat="false" ht="12.5" hidden="false" customHeight="false" outlineLevel="0" collapsed="false">
      <c r="A47" s="157"/>
      <c r="B47" s="62"/>
      <c r="C47" s="62"/>
    </row>
    <row r="48" customFormat="false" ht="12.5" hidden="false" customHeight="false" outlineLevel="0" collapsed="false">
      <c r="A48" s="157"/>
      <c r="B48" s="62"/>
      <c r="C48" s="62"/>
    </row>
    <row r="49" customFormat="false" ht="12.5" hidden="false" customHeight="false" outlineLevel="0" collapsed="false">
      <c r="A49" s="157" t="s">
        <v>788</v>
      </c>
      <c r="B49" s="62" t="n">
        <v>3</v>
      </c>
      <c r="C49" s="186" t="n">
        <v>3008.6823</v>
      </c>
    </row>
    <row r="50" customFormat="false" ht="12.5" hidden="false" customHeight="false" outlineLevel="0" collapsed="false">
      <c r="A50" s="157" t="s">
        <v>564</v>
      </c>
      <c r="B50" s="62" t="n">
        <v>2</v>
      </c>
      <c r="C50" s="186" t="n">
        <v>2011.228</v>
      </c>
    </row>
    <row r="51" customFormat="false" ht="12.5" hidden="false" customHeight="false" outlineLevel="0" collapsed="false">
      <c r="A51" s="157" t="s">
        <v>661</v>
      </c>
      <c r="B51" s="62" t="n">
        <v>1</v>
      </c>
      <c r="C51" s="186" t="n">
        <v>1007.429</v>
      </c>
    </row>
    <row r="52" customFormat="false" ht="12.5" hidden="false" customHeight="false" outlineLevel="0" collapsed="false">
      <c r="A52" s="157" t="s">
        <v>771</v>
      </c>
      <c r="B52" s="62" t="n">
        <v>1</v>
      </c>
      <c r="C52" s="186" t="n">
        <v>1011.96</v>
      </c>
    </row>
    <row r="53" customFormat="false" ht="12.5" hidden="false" customHeight="false" outlineLevel="0" collapsed="false">
      <c r="A53" s="157" t="s">
        <v>41</v>
      </c>
      <c r="B53" s="62" t="n">
        <v>1</v>
      </c>
      <c r="C53" s="186" t="n">
        <v>1014.69</v>
      </c>
    </row>
    <row r="54" customFormat="false" ht="12.5" hidden="false" customHeight="false" outlineLevel="0" collapsed="false">
      <c r="A54" s="157" t="s">
        <v>789</v>
      </c>
      <c r="B54" s="62" t="n">
        <v>1</v>
      </c>
      <c r="C54" s="186" t="n">
        <v>1021.04</v>
      </c>
    </row>
    <row r="55" customFormat="false" ht="12.5" hidden="false" customHeight="false" outlineLevel="0" collapsed="false">
      <c r="A55" s="157" t="s">
        <v>772</v>
      </c>
      <c r="B55" s="62" t="n">
        <v>1</v>
      </c>
      <c r="C55" s="186" t="n">
        <v>1023.76</v>
      </c>
    </row>
    <row r="56" customFormat="false" ht="12.5" hidden="false" customHeight="false" outlineLevel="0" collapsed="false">
      <c r="A56" s="157" t="s">
        <v>790</v>
      </c>
      <c r="B56" s="62" t="n">
        <v>1</v>
      </c>
      <c r="C56" s="186" t="n">
        <v>1024.66</v>
      </c>
    </row>
    <row r="57" customFormat="false" ht="12.5" hidden="false" customHeight="false" outlineLevel="0" collapsed="false">
      <c r="A57" s="157" t="s">
        <v>680</v>
      </c>
      <c r="B57" s="62" t="n">
        <v>1</v>
      </c>
      <c r="C57" s="186" t="n">
        <v>992.913</v>
      </c>
    </row>
    <row r="58" customFormat="false" ht="12.5" hidden="false" customHeight="false" outlineLevel="0" collapsed="false">
      <c r="A58" s="157" t="s">
        <v>42</v>
      </c>
      <c r="B58" s="62" t="n">
        <v>1</v>
      </c>
      <c r="C58" s="186" t="n">
        <v>994.73</v>
      </c>
    </row>
    <row r="59" customFormat="false" ht="12.5" hidden="false" customHeight="false" outlineLevel="0" collapsed="false">
      <c r="A59" s="157" t="s">
        <v>43</v>
      </c>
      <c r="B59" s="62" t="n">
        <v>1</v>
      </c>
      <c r="C59" s="186" t="n">
        <v>995.635</v>
      </c>
    </row>
    <row r="60" customFormat="false" ht="13" hidden="false" customHeight="false" outlineLevel="0" collapsed="false">
      <c r="A60" s="157" t="s">
        <v>681</v>
      </c>
      <c r="B60" s="62" t="n">
        <v>1</v>
      </c>
      <c r="C60" s="186" t="n">
        <v>996.5424</v>
      </c>
    </row>
    <row r="61" customFormat="false" ht="18.5" hidden="false" customHeight="false" outlineLevel="0" collapsed="false">
      <c r="A61" s="10" t="s">
        <v>49</v>
      </c>
      <c r="B61" s="13" t="n">
        <f aca="false">SUM(B49:B60)</f>
        <v>15</v>
      </c>
      <c r="C61" s="14" t="n">
        <f aca="false">SUM(C49:C60)</f>
        <v>15103.2697</v>
      </c>
    </row>
    <row r="62" customFormat="false" ht="12.5" hidden="false" customHeight="false" outlineLevel="0" collapsed="false">
      <c r="A62" s="157"/>
      <c r="B62" s="62"/>
      <c r="C62" s="62"/>
    </row>
    <row r="63" customFormat="false" ht="18" hidden="false" customHeight="false" outlineLevel="0" collapsed="false">
      <c r="A63" s="10" t="s">
        <v>50</v>
      </c>
      <c r="B63" s="62"/>
      <c r="C63" s="62"/>
    </row>
    <row r="64" customFormat="false" ht="12.5" hidden="false" customHeight="false" outlineLevel="0" collapsed="false">
      <c r="A64" s="157"/>
      <c r="B64" s="62"/>
      <c r="C64" s="62"/>
    </row>
    <row r="65" customFormat="false" ht="12.5" hidden="false" customHeight="false" outlineLevel="0" collapsed="false">
      <c r="A65" s="157" t="s">
        <v>51</v>
      </c>
      <c r="B65" s="62" t="n">
        <v>29</v>
      </c>
      <c r="C65" s="186" t="n">
        <v>801.27</v>
      </c>
    </row>
    <row r="66" customFormat="false" ht="12.5" hidden="false" customHeight="false" outlineLevel="0" collapsed="false">
      <c r="A66" s="157" t="s">
        <v>52</v>
      </c>
      <c r="B66" s="62" t="n">
        <v>32</v>
      </c>
      <c r="C66" s="186" t="n">
        <v>1076.16</v>
      </c>
    </row>
    <row r="67" customFormat="false" ht="12.5" hidden="false" customHeight="false" outlineLevel="0" collapsed="false">
      <c r="A67" s="157" t="s">
        <v>53</v>
      </c>
      <c r="B67" s="62" t="n">
        <v>16</v>
      </c>
      <c r="C67" s="186" t="n">
        <v>880</v>
      </c>
    </row>
    <row r="68" customFormat="false" ht="12.5" hidden="false" customHeight="false" outlineLevel="0" collapsed="false">
      <c r="A68" s="157" t="s">
        <v>592</v>
      </c>
      <c r="B68" s="62" t="n">
        <v>71</v>
      </c>
      <c r="C68" s="186" t="n">
        <v>4733.57</v>
      </c>
    </row>
    <row r="69" customFormat="false" ht="12.5" hidden="false" customHeight="false" outlineLevel="0" collapsed="false">
      <c r="A69" s="157" t="s">
        <v>54</v>
      </c>
      <c r="B69" s="62" t="n">
        <v>1</v>
      </c>
      <c r="C69" s="186" t="n">
        <v>33.63</v>
      </c>
    </row>
    <row r="70" customFormat="false" ht="13" hidden="false" customHeight="false" outlineLevel="0" collapsed="false">
      <c r="A70" s="157"/>
      <c r="B70" s="62"/>
      <c r="C70" s="62"/>
    </row>
    <row r="71" customFormat="false" ht="18.5" hidden="false" customHeight="false" outlineLevel="0" collapsed="false">
      <c r="A71" s="10" t="s">
        <v>56</v>
      </c>
      <c r="B71" s="13" t="n">
        <f aca="false">SUM(B65:B70)</f>
        <v>149</v>
      </c>
      <c r="C71" s="14" t="n">
        <f aca="false">SUM(C65:C70)</f>
        <v>7524.63</v>
      </c>
      <c r="D71" s="218" t="n">
        <f aca="false">+C71+C61+C46+C28+C9</f>
        <v>32305.0897</v>
      </c>
    </row>
    <row r="72" customFormat="false" ht="18" hidden="false" customHeight="false" outlineLevel="0" collapsed="false">
      <c r="A72" s="10" t="s">
        <v>61</v>
      </c>
      <c r="B72" s="62"/>
      <c r="C72" s="62"/>
    </row>
    <row r="73" customFormat="false" ht="12.5" hidden="false" customHeight="false" outlineLevel="0" collapsed="false">
      <c r="A73" s="157" t="s">
        <v>62</v>
      </c>
      <c r="B73" s="190" t="n">
        <v>200000</v>
      </c>
      <c r="C73" s="190" t="n">
        <v>0</v>
      </c>
    </row>
    <row r="74" customFormat="false" ht="12.5" hidden="false" customHeight="false" outlineLevel="0" collapsed="false">
      <c r="A74" s="157" t="s">
        <v>63</v>
      </c>
      <c r="B74" s="190" t="n">
        <v>10000</v>
      </c>
      <c r="C74" s="62" t="n">
        <v>2</v>
      </c>
    </row>
    <row r="75" customFormat="false" ht="12.5" hidden="false" customHeight="false" outlineLevel="0" collapsed="false">
      <c r="A75" s="157" t="s">
        <v>64</v>
      </c>
      <c r="B75" s="190" t="n">
        <v>200</v>
      </c>
      <c r="C75" s="62" t="n">
        <v>0.04</v>
      </c>
    </row>
    <row r="76" customFormat="false" ht="12.5" hidden="false" customHeight="false" outlineLevel="0" collapsed="false">
      <c r="A76" s="157" t="s">
        <v>65</v>
      </c>
      <c r="B76" s="190" t="n">
        <v>1400</v>
      </c>
      <c r="C76" s="62" t="n">
        <v>0.28</v>
      </c>
    </row>
    <row r="77" customFormat="false" ht="12.5" hidden="false" customHeight="false" outlineLevel="0" collapsed="false">
      <c r="A77" s="157" t="s">
        <v>651</v>
      </c>
      <c r="B77" s="190" t="n">
        <v>24000</v>
      </c>
      <c r="C77" s="62" t="n">
        <v>1.2</v>
      </c>
    </row>
    <row r="78" customFormat="false" ht="12.5" hidden="false" customHeight="false" outlineLevel="0" collapsed="false">
      <c r="A78" s="157" t="s">
        <v>435</v>
      </c>
      <c r="B78" s="190" t="n">
        <v>1700</v>
      </c>
      <c r="C78" s="62" t="n">
        <v>0</v>
      </c>
    </row>
    <row r="79" customFormat="false" ht="12.5" hidden="false" customHeight="false" outlineLevel="0" collapsed="false">
      <c r="A79" s="157" t="s">
        <v>436</v>
      </c>
      <c r="B79" s="190" t="n">
        <v>9300</v>
      </c>
      <c r="C79" s="62" t="n">
        <v>0</v>
      </c>
    </row>
    <row r="80" customFormat="false" ht="12.5" hidden="false" customHeight="false" outlineLevel="0" collapsed="false">
      <c r="A80" s="157" t="s">
        <v>69</v>
      </c>
      <c r="B80" s="190" t="n">
        <v>6000</v>
      </c>
      <c r="C80" s="62" t="n">
        <v>0.3</v>
      </c>
    </row>
    <row r="81" customFormat="false" ht="12.5" hidden="false" customHeight="false" outlineLevel="0" collapsed="false">
      <c r="A81" s="157" t="s">
        <v>70</v>
      </c>
      <c r="B81" s="190" t="n">
        <v>3700</v>
      </c>
      <c r="C81" s="62" t="n">
        <v>0.74</v>
      </c>
    </row>
    <row r="82" customFormat="false" ht="12.5" hidden="false" customHeight="false" outlineLevel="0" collapsed="false">
      <c r="A82" s="157" t="s">
        <v>71</v>
      </c>
      <c r="B82" s="190" t="n">
        <v>2300</v>
      </c>
      <c r="C82" s="62" t="n">
        <v>0.46</v>
      </c>
    </row>
    <row r="83" customFormat="false" ht="13" hidden="false" customHeight="false" outlineLevel="0" collapsed="false">
      <c r="A83" s="157" t="s">
        <v>72</v>
      </c>
      <c r="B83" s="190" t="n">
        <v>1700</v>
      </c>
      <c r="C83" s="62" t="n">
        <v>0.34</v>
      </c>
    </row>
    <row r="84" customFormat="false" ht="18.5" hidden="false" customHeight="false" outlineLevel="0" collapsed="false">
      <c r="A84" s="10" t="s">
        <v>73</v>
      </c>
      <c r="B84" s="13" t="n">
        <f aca="false">SUM(B73:B83)</f>
        <v>260300</v>
      </c>
      <c r="C84" s="14" t="n">
        <f aca="false">SUM(C73:C83)</f>
        <v>5.36</v>
      </c>
    </row>
    <row r="85" customFormat="false" ht="12.5" hidden="false" customHeight="false" outlineLevel="0" collapsed="false">
      <c r="B85" s="4"/>
    </row>
    <row r="86" customFormat="false" ht="12.5" hidden="false" customHeight="false" outlineLevel="0" collapsed="false">
      <c r="A86" s="157" t="s">
        <v>75</v>
      </c>
      <c r="B86" s="190" t="n">
        <v>10000</v>
      </c>
      <c r="C86" s="186" t="n">
        <v>1</v>
      </c>
    </row>
    <row r="87" customFormat="false" ht="12.5" hidden="false" customHeight="false" outlineLevel="0" collapsed="false">
      <c r="A87" s="157" t="s">
        <v>249</v>
      </c>
      <c r="B87" s="190" t="n">
        <v>80000</v>
      </c>
      <c r="C87" s="186" t="n">
        <v>40</v>
      </c>
    </row>
    <row r="88" customFormat="false" ht="12.5" hidden="false" customHeight="false" outlineLevel="0" collapsed="false">
      <c r="A88" s="157" t="s">
        <v>361</v>
      </c>
      <c r="B88" s="190" t="n">
        <v>9000</v>
      </c>
      <c r="C88" s="186" t="n">
        <v>4.5</v>
      </c>
    </row>
    <row r="89" customFormat="false" ht="12.5" hidden="false" customHeight="false" outlineLevel="0" collapsed="false">
      <c r="A89" s="157" t="s">
        <v>370</v>
      </c>
      <c r="B89" s="190" t="n">
        <v>5000</v>
      </c>
      <c r="C89" s="186" t="n">
        <v>2</v>
      </c>
    </row>
    <row r="90" customFormat="false" ht="12.5" hidden="false" customHeight="false" outlineLevel="0" collapsed="false">
      <c r="A90" s="157" t="s">
        <v>76</v>
      </c>
      <c r="B90" s="190" t="n">
        <v>6500</v>
      </c>
      <c r="C90" s="186" t="n">
        <v>6.5</v>
      </c>
    </row>
    <row r="91" customFormat="false" ht="12.5" hidden="false" customHeight="false" outlineLevel="0" collapsed="false">
      <c r="A91" s="157" t="s">
        <v>209</v>
      </c>
      <c r="B91" s="190" t="n">
        <v>7500</v>
      </c>
      <c r="C91" s="186" t="n">
        <v>4</v>
      </c>
    </row>
    <row r="92" customFormat="false" ht="12.5" hidden="false" customHeight="false" outlineLevel="0" collapsed="false">
      <c r="A92" s="157" t="s">
        <v>79</v>
      </c>
      <c r="B92" s="190" t="n">
        <v>15000</v>
      </c>
      <c r="C92" s="186" t="n">
        <v>1.5</v>
      </c>
    </row>
    <row r="93" customFormat="false" ht="12.5" hidden="false" customHeight="false" outlineLevel="0" collapsed="false">
      <c r="A93" s="157" t="s">
        <v>80</v>
      </c>
      <c r="B93" s="190" t="n">
        <v>15000</v>
      </c>
      <c r="C93" s="186" t="n">
        <v>1.5</v>
      </c>
    </row>
    <row r="94" customFormat="false" ht="12.5" hidden="false" customHeight="false" outlineLevel="0" collapsed="false">
      <c r="A94" s="157" t="s">
        <v>81</v>
      </c>
      <c r="B94" s="190" t="n">
        <v>30000</v>
      </c>
      <c r="C94" s="186" t="n">
        <v>0.999999</v>
      </c>
    </row>
    <row r="95" customFormat="false" ht="12.5" hidden="false" customHeight="false" outlineLevel="0" collapsed="false">
      <c r="A95" s="157" t="s">
        <v>82</v>
      </c>
      <c r="B95" s="190" t="n">
        <v>210000</v>
      </c>
      <c r="C95" s="186" t="n">
        <v>6.999993</v>
      </c>
    </row>
    <row r="96" customFormat="false" ht="12.5" hidden="false" customHeight="false" outlineLevel="0" collapsed="false">
      <c r="A96" s="157" t="s">
        <v>393</v>
      </c>
      <c r="B96" s="190" t="n">
        <v>90000</v>
      </c>
      <c r="C96" s="186" t="n">
        <v>2.999997</v>
      </c>
    </row>
    <row r="97" customFormat="false" ht="12.5" hidden="false" customHeight="false" outlineLevel="0" collapsed="false">
      <c r="A97" s="157" t="s">
        <v>84</v>
      </c>
      <c r="B97" s="190" t="n">
        <v>22500</v>
      </c>
      <c r="C97" s="186" t="n">
        <v>9</v>
      </c>
    </row>
    <row r="98" customFormat="false" ht="12.5" hidden="false" customHeight="false" outlineLevel="0" collapsed="false">
      <c r="A98" s="157" t="s">
        <v>85</v>
      </c>
      <c r="B98" s="190" t="n">
        <v>22500</v>
      </c>
      <c r="C98" s="186" t="n">
        <v>9</v>
      </c>
    </row>
    <row r="99" customFormat="false" ht="12.5" hidden="false" customHeight="false" outlineLevel="0" collapsed="false">
      <c r="A99" s="157" t="s">
        <v>88</v>
      </c>
      <c r="B99" s="190" t="n">
        <v>1200</v>
      </c>
      <c r="C99" s="186" t="n">
        <v>0.48</v>
      </c>
    </row>
    <row r="100" customFormat="false" ht="12.5" hidden="false" customHeight="false" outlineLevel="0" collapsed="false">
      <c r="A100" s="157" t="s">
        <v>89</v>
      </c>
      <c r="B100" s="190" t="n">
        <v>1500</v>
      </c>
      <c r="C100" s="186" t="n">
        <v>0.6</v>
      </c>
    </row>
    <row r="101" customFormat="false" ht="12.5" hidden="false" customHeight="false" outlineLevel="0" collapsed="false">
      <c r="A101" s="157" t="s">
        <v>90</v>
      </c>
      <c r="B101" s="190" t="n">
        <v>2000</v>
      </c>
      <c r="C101" s="186" t="n">
        <v>0.2</v>
      </c>
    </row>
    <row r="102" customFormat="false" ht="12.5" hidden="false" customHeight="false" outlineLevel="0" collapsed="false">
      <c r="A102" s="157" t="s">
        <v>91</v>
      </c>
      <c r="B102" s="190" t="n">
        <v>15000</v>
      </c>
      <c r="C102" s="186" t="n">
        <v>15</v>
      </c>
    </row>
    <row r="103" customFormat="false" ht="12.5" hidden="false" customHeight="false" outlineLevel="0" collapsed="false">
      <c r="A103" s="157" t="s">
        <v>92</v>
      </c>
      <c r="B103" s="190" t="n">
        <v>20000</v>
      </c>
      <c r="C103" s="186" t="n">
        <v>10</v>
      </c>
    </row>
    <row r="104" customFormat="false" ht="12.5" hidden="false" customHeight="false" outlineLevel="0" collapsed="false">
      <c r="A104" s="157" t="s">
        <v>93</v>
      </c>
      <c r="B104" s="190" t="n">
        <v>24000</v>
      </c>
      <c r="C104" s="186" t="n">
        <v>12</v>
      </c>
    </row>
    <row r="105" customFormat="false" ht="12.5" hidden="false" customHeight="false" outlineLevel="0" collapsed="false">
      <c r="A105" s="157" t="s">
        <v>94</v>
      </c>
      <c r="B105" s="190" t="n">
        <v>2200</v>
      </c>
      <c r="C105" s="186" t="n">
        <v>1.1</v>
      </c>
    </row>
    <row r="106" customFormat="false" ht="25" hidden="false" customHeight="false" outlineLevel="0" collapsed="false">
      <c r="A106" s="157" t="s">
        <v>95</v>
      </c>
      <c r="B106" s="190" t="n">
        <v>6500</v>
      </c>
      <c r="C106" s="186" t="n">
        <v>2.6</v>
      </c>
    </row>
    <row r="107" customFormat="false" ht="12.5" hidden="false" customHeight="false" outlineLevel="0" collapsed="false">
      <c r="A107" s="157" t="s">
        <v>231</v>
      </c>
      <c r="B107" s="190" t="n">
        <v>17500</v>
      </c>
      <c r="C107" s="186" t="n">
        <v>7</v>
      </c>
    </row>
    <row r="108" customFormat="false" ht="12.5" hidden="false" customHeight="false" outlineLevel="0" collapsed="false">
      <c r="A108" s="157" t="s">
        <v>237</v>
      </c>
      <c r="B108" s="190" t="n">
        <v>80000</v>
      </c>
      <c r="C108" s="186" t="n">
        <v>32</v>
      </c>
    </row>
    <row r="109" customFormat="false" ht="12.5" hidden="false" customHeight="false" outlineLevel="0" collapsed="false">
      <c r="A109" s="157" t="s">
        <v>402</v>
      </c>
      <c r="B109" s="190" t="n">
        <v>15000</v>
      </c>
      <c r="C109" s="186" t="n">
        <v>6</v>
      </c>
    </row>
    <row r="110" customFormat="false" ht="12.5" hidden="false" customHeight="false" outlineLevel="0" collapsed="false">
      <c r="A110" s="157" t="s">
        <v>96</v>
      </c>
      <c r="B110" s="190" t="n">
        <v>3500</v>
      </c>
      <c r="C110" s="186" t="n">
        <v>1.4</v>
      </c>
    </row>
    <row r="111" customFormat="false" ht="12.5" hidden="false" customHeight="false" outlineLevel="0" collapsed="false">
      <c r="A111" s="157" t="s">
        <v>97</v>
      </c>
      <c r="B111" s="190" t="n">
        <v>20000</v>
      </c>
      <c r="C111" s="186" t="n">
        <v>8</v>
      </c>
    </row>
    <row r="112" customFormat="false" ht="12.5" hidden="false" customHeight="false" outlineLevel="0" collapsed="false">
      <c r="A112" s="157" t="s">
        <v>98</v>
      </c>
      <c r="B112" s="190" t="n">
        <v>15000</v>
      </c>
      <c r="C112" s="186" t="n">
        <v>6</v>
      </c>
    </row>
    <row r="113" customFormat="false" ht="13" hidden="false" customHeight="false" outlineLevel="0" collapsed="false">
      <c r="A113" s="157" t="s">
        <v>99</v>
      </c>
      <c r="B113" s="190" t="n">
        <v>17500</v>
      </c>
      <c r="C113" s="186" t="n">
        <v>7</v>
      </c>
    </row>
    <row r="114" customFormat="false" ht="18.5" hidden="false" customHeight="false" outlineLevel="0" collapsed="false">
      <c r="A114" s="10" t="s">
        <v>101</v>
      </c>
      <c r="B114" s="13" t="n">
        <f aca="false">SUM(B86:B113)</f>
        <v>763900</v>
      </c>
      <c r="C114" s="185" t="n">
        <f aca="false">SUM(C86:C113)</f>
        <v>199.379989</v>
      </c>
    </row>
    <row r="115" customFormat="false" ht="18" hidden="false" customHeight="false" outlineLevel="0" collapsed="false">
      <c r="A115" s="10" t="s">
        <v>102</v>
      </c>
      <c r="B115" s="190"/>
      <c r="C115" s="190"/>
    </row>
    <row r="116" customFormat="false" ht="18" hidden="false" customHeight="false" outlineLevel="0" collapsed="false">
      <c r="A116" s="10" t="s">
        <v>103</v>
      </c>
      <c r="B116" s="190"/>
      <c r="C116" s="190"/>
    </row>
    <row r="117" customFormat="false" ht="12.5" hidden="false" customHeight="false" outlineLevel="0" collapsed="false">
      <c r="A117" s="157" t="s">
        <v>409</v>
      </c>
      <c r="B117" s="190" t="n">
        <v>158600</v>
      </c>
      <c r="C117" s="62" t="n">
        <v>158600</v>
      </c>
    </row>
    <row r="118" customFormat="false" ht="12.5" hidden="false" customHeight="false" outlineLevel="0" collapsed="false">
      <c r="A118" s="157" t="s">
        <v>104</v>
      </c>
      <c r="B118" s="190" t="n">
        <v>8800</v>
      </c>
      <c r="C118" s="62" t="n">
        <v>8800</v>
      </c>
    </row>
    <row r="119" customFormat="false" ht="12.5" hidden="false" customHeight="false" outlineLevel="0" collapsed="false">
      <c r="A119" s="157" t="s">
        <v>415</v>
      </c>
      <c r="B119" s="190" t="n">
        <v>10000</v>
      </c>
      <c r="C119" s="62" t="n">
        <v>10000</v>
      </c>
    </row>
    <row r="120" customFormat="false" ht="12.5" hidden="false" customHeight="false" outlineLevel="0" collapsed="false">
      <c r="A120" s="157" t="s">
        <v>253</v>
      </c>
      <c r="B120" s="190" t="n">
        <v>15000</v>
      </c>
      <c r="C120" s="62" t="n">
        <v>15000</v>
      </c>
    </row>
    <row r="121" customFormat="false" ht="13" hidden="false" customHeight="false" outlineLevel="0" collapsed="false">
      <c r="A121" s="157" t="s">
        <v>418</v>
      </c>
      <c r="B121" s="190" t="n">
        <v>8000</v>
      </c>
      <c r="C121" s="62" t="n">
        <v>8000</v>
      </c>
    </row>
    <row r="122" customFormat="false" ht="18.5" hidden="false" customHeight="false" outlineLevel="0" collapsed="false">
      <c r="A122" s="10" t="s">
        <v>106</v>
      </c>
      <c r="B122" s="13" t="n">
        <f aca="false">SUM(B117:B121)</f>
        <v>200400</v>
      </c>
      <c r="C122" s="14" t="n">
        <f aca="false">SUM(C117:C121)</f>
        <v>200400</v>
      </c>
    </row>
    <row r="123" customFormat="false" ht="12.5" hidden="false" customHeight="false" outlineLevel="0" collapsed="false">
      <c r="B123" s="4"/>
    </row>
    <row r="124" customFormat="false" ht="18" hidden="false" customHeight="false" outlineLevel="0" collapsed="false">
      <c r="A124" s="10" t="s">
        <v>652</v>
      </c>
      <c r="B124" s="4"/>
    </row>
    <row r="125" customFormat="false" ht="12.5" hidden="false" customHeight="false" outlineLevel="0" collapsed="false">
      <c r="B125" s="4"/>
    </row>
    <row r="126" customFormat="false" ht="12.5" hidden="false" customHeight="false" outlineLevel="0" collapsed="false">
      <c r="A126" s="157" t="s">
        <v>631</v>
      </c>
      <c r="B126" s="190" t="n">
        <v>286</v>
      </c>
      <c r="C126" s="62" t="n">
        <v>286</v>
      </c>
    </row>
    <row r="127" customFormat="false" ht="13" hidden="false" customHeight="false" outlineLevel="0" collapsed="false">
      <c r="A127" s="157" t="s">
        <v>632</v>
      </c>
      <c r="B127" s="190" t="n">
        <v>247</v>
      </c>
      <c r="C127" s="62" t="n">
        <v>247</v>
      </c>
    </row>
    <row r="128" customFormat="false" ht="13.5" hidden="false" customHeight="false" outlineLevel="0" collapsed="false">
      <c r="B128" s="13" t="e">
        <f aca="false">SUM(B126:B128)</f>
        <v>#VALUE!</v>
      </c>
      <c r="C128" s="14" t="e">
        <f aca="false">SUM(C126:C128)</f>
        <v>#VALUE!</v>
      </c>
    </row>
    <row r="129" customFormat="false" ht="13" hidden="false" customHeight="false" outlineLevel="0" collapsed="false">
      <c r="B129" s="20"/>
      <c r="C129" s="20"/>
    </row>
    <row r="130" customFormat="false" ht="13" hidden="false" customHeight="false" outlineLevel="0" collapsed="false">
      <c r="B130" s="20"/>
      <c r="C130" s="20"/>
    </row>
    <row r="131" customFormat="false" ht="13" hidden="false" customHeight="false" outlineLevel="0" collapsed="false">
      <c r="B131" s="20"/>
      <c r="C131" s="20"/>
    </row>
    <row r="132" customFormat="false" ht="13" hidden="false" customHeight="false" outlineLevel="0" collapsed="false">
      <c r="B132" s="20"/>
      <c r="C132" s="20"/>
    </row>
    <row r="133" customFormat="false" ht="13" hidden="false" customHeight="false" outlineLevel="0" collapsed="false">
      <c r="B133" s="20"/>
      <c r="C133" s="20"/>
    </row>
    <row r="134" customFormat="false" ht="13" hidden="false" customHeight="false" outlineLevel="0" collapsed="false">
      <c r="B134" s="20"/>
      <c r="C134" s="20"/>
    </row>
    <row r="135" customFormat="false" ht="40" hidden="false" customHeight="false" outlineLevel="0" collapsed="false">
      <c r="A135" s="223" t="s">
        <v>108</v>
      </c>
      <c r="B135" s="224" t="s">
        <v>791</v>
      </c>
      <c r="C135" s="225" t="s">
        <v>110</v>
      </c>
      <c r="D135" s="226" t="s">
        <v>111</v>
      </c>
      <c r="E135" s="227" t="s">
        <v>112</v>
      </c>
    </row>
    <row r="137" customFormat="false" ht="12.5" hidden="false" customHeight="false" outlineLevel="0" collapsed="false">
      <c r="A137" s="0" t="s">
        <v>792</v>
      </c>
      <c r="B137" s="1" t="n">
        <v>60</v>
      </c>
      <c r="C137" s="1" t="n">
        <v>120</v>
      </c>
    </row>
    <row r="138" customFormat="false" ht="12.5" hidden="false" customHeight="false" outlineLevel="0" collapsed="false">
      <c r="A138" s="0" t="s">
        <v>793</v>
      </c>
      <c r="C138" s="1" t="n">
        <v>240</v>
      </c>
    </row>
    <row r="139" customFormat="false" ht="12.5" hidden="false" customHeight="false" outlineLevel="0" collapsed="false">
      <c r="A139" s="0" t="s">
        <v>119</v>
      </c>
      <c r="B139" s="1" t="n">
        <v>69</v>
      </c>
      <c r="C139" s="1" t="n">
        <v>120</v>
      </c>
    </row>
    <row r="140" customFormat="false" ht="13" hidden="false" customHeight="false" outlineLevel="0" collapsed="false">
      <c r="A140" s="40" t="s">
        <v>120</v>
      </c>
      <c r="D140" s="0" t="n">
        <f aca="false">SUM(C137:C139)</f>
        <v>480</v>
      </c>
      <c r="E140" s="228" t="n">
        <v>1500</v>
      </c>
    </row>
    <row r="141" customFormat="false" ht="13" hidden="false" customHeight="false" outlineLevel="0" collapsed="false">
      <c r="A141" s="40"/>
      <c r="E141" s="79"/>
    </row>
    <row r="142" customFormat="false" ht="18" hidden="false" customHeight="false" outlineLevel="0" collapsed="false">
      <c r="A142" s="229" t="s">
        <v>794</v>
      </c>
      <c r="E142" s="79"/>
    </row>
    <row r="143" customFormat="false" ht="12.5" hidden="false" customHeight="false" outlineLevel="0" collapsed="false">
      <c r="A143" s="26" t="s">
        <v>795</v>
      </c>
      <c r="B143" s="1" t="n">
        <v>253</v>
      </c>
      <c r="C143" s="1" t="n">
        <v>320</v>
      </c>
    </row>
    <row r="144" customFormat="false" ht="13" hidden="false" customHeight="false" outlineLevel="0" collapsed="false">
      <c r="A144" s="40" t="s">
        <v>796</v>
      </c>
      <c r="D144" s="0" t="n">
        <f aca="false">+C143</f>
        <v>320</v>
      </c>
      <c r="E144" s="228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8" activePane="bottomLeft" state="frozen"/>
      <selection pane="topLeft" activeCell="A1" activeCellId="0" sqref="A1"/>
      <selection pane="bottomLeft" activeCell="A129" activeCellId="0" sqref="A129:E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7.62"/>
    <col collapsed="false" customWidth="true" hidden="false" outlineLevel="0" max="3" min="3" style="1" width="21.72"/>
    <col collapsed="false" customWidth="true" hidden="false" outlineLevel="0" max="4" min="4" style="0" width="6.44"/>
  </cols>
  <sheetData>
    <row r="1" customFormat="false" ht="18" hidden="false" customHeight="false" outlineLevel="0" collapsed="false">
      <c r="A1" s="2" t="s">
        <v>797</v>
      </c>
      <c r="B1" s="3"/>
      <c r="C1" s="4"/>
    </row>
    <row r="2" customFormat="false" ht="46" hidden="false" customHeight="false" outlineLevel="0" collapsed="false">
      <c r="A2" s="162" t="s">
        <v>1</v>
      </c>
      <c r="B2" s="219" t="s">
        <v>2</v>
      </c>
      <c r="C2" s="202" t="s">
        <v>589</v>
      </c>
    </row>
    <row r="4" customFormat="false" ht="18" hidden="false" customHeight="false" outlineLevel="0" collapsed="false">
      <c r="A4" s="10" t="s">
        <v>4</v>
      </c>
    </row>
    <row r="5" customFormat="false" ht="12.5" hidden="false" customHeight="false" outlineLevel="0" collapsed="false">
      <c r="A5" s="157" t="s">
        <v>5</v>
      </c>
      <c r="B5" s="62" t="n">
        <v>1</v>
      </c>
      <c r="C5" s="62" t="n">
        <v>179.56</v>
      </c>
    </row>
    <row r="6" customFormat="false" ht="12.5" hidden="false" customHeight="false" outlineLevel="0" collapsed="false">
      <c r="A6" s="157" t="s">
        <v>6</v>
      </c>
      <c r="B6" s="62" t="n">
        <v>1</v>
      </c>
      <c r="C6" s="62" t="n">
        <v>180.06</v>
      </c>
    </row>
    <row r="7" customFormat="false" ht="13" hidden="false" customHeight="false" outlineLevel="0" collapsed="false">
      <c r="A7" s="157" t="s">
        <v>7</v>
      </c>
      <c r="B7" s="62" t="n">
        <v>1</v>
      </c>
      <c r="C7" s="62" t="n">
        <v>182.06</v>
      </c>
    </row>
    <row r="8" customFormat="false" ht="18.5" hidden="false" customHeight="false" outlineLevel="0" collapsed="false">
      <c r="A8" s="10" t="s">
        <v>8</v>
      </c>
      <c r="B8" s="13" t="n">
        <f aca="false">SUM(B5:B7)</f>
        <v>3</v>
      </c>
      <c r="C8" s="14" t="n">
        <f aca="false">SUM(C5:C7)</f>
        <v>541.68</v>
      </c>
    </row>
    <row r="9" customFormat="false" ht="18" hidden="false" customHeight="false" outlineLevel="0" collapsed="false">
      <c r="A9" s="10" t="s">
        <v>9</v>
      </c>
      <c r="B9" s="62"/>
      <c r="C9" s="62"/>
    </row>
    <row r="10" customFormat="false" ht="12.5" hidden="false" customHeight="false" outlineLevel="0" collapsed="false">
      <c r="A10" s="157" t="s">
        <v>14</v>
      </c>
      <c r="B10" s="62" t="n">
        <v>8</v>
      </c>
      <c r="C10" s="62" t="n">
        <v>400</v>
      </c>
    </row>
    <row r="11" customFormat="false" ht="12.5" hidden="false" customHeight="false" outlineLevel="0" collapsed="false">
      <c r="A11" s="157" t="s">
        <v>274</v>
      </c>
      <c r="B11" s="62" t="n">
        <v>1.7</v>
      </c>
      <c r="C11" s="62" t="n">
        <v>26.35</v>
      </c>
    </row>
    <row r="12" customFormat="false" ht="12.5" hidden="false" customHeight="false" outlineLevel="0" collapsed="false">
      <c r="A12" s="157" t="s">
        <v>275</v>
      </c>
      <c r="B12" s="62" t="n">
        <v>3</v>
      </c>
      <c r="C12" s="62" t="n">
        <v>51.75</v>
      </c>
    </row>
    <row r="13" customFormat="false" ht="12.5" hidden="false" customHeight="false" outlineLevel="0" collapsed="false">
      <c r="A13" s="157" t="s">
        <v>16</v>
      </c>
      <c r="B13" s="62" t="n">
        <v>2</v>
      </c>
      <c r="C13" s="62" t="n">
        <v>41</v>
      </c>
    </row>
    <row r="14" customFormat="false" ht="12.5" hidden="false" customHeight="false" outlineLevel="0" collapsed="false">
      <c r="A14" s="157" t="s">
        <v>540</v>
      </c>
      <c r="B14" s="62" t="n">
        <v>1</v>
      </c>
      <c r="C14" s="62" t="n">
        <v>227.11</v>
      </c>
    </row>
    <row r="15" customFormat="false" ht="12.5" hidden="false" customHeight="false" outlineLevel="0" collapsed="false">
      <c r="A15" s="157" t="s">
        <v>541</v>
      </c>
      <c r="B15" s="62" t="n">
        <v>1</v>
      </c>
      <c r="C15" s="62" t="n">
        <v>228.11</v>
      </c>
    </row>
    <row r="16" customFormat="false" ht="12.5" hidden="false" customHeight="false" outlineLevel="0" collapsed="false">
      <c r="A16" s="157" t="s">
        <v>542</v>
      </c>
      <c r="B16" s="62" t="n">
        <v>3</v>
      </c>
      <c r="C16" s="62" t="n">
        <v>687.33</v>
      </c>
    </row>
    <row r="17" customFormat="false" ht="12.5" hidden="false" customHeight="false" outlineLevel="0" collapsed="false">
      <c r="A17" s="157" t="s">
        <v>543</v>
      </c>
      <c r="B17" s="62" t="n">
        <v>3</v>
      </c>
      <c r="C17" s="62" t="n">
        <v>690.33</v>
      </c>
    </row>
    <row r="18" customFormat="false" ht="12.5" hidden="false" customHeight="false" outlineLevel="0" collapsed="false">
      <c r="A18" s="157" t="s">
        <v>544</v>
      </c>
      <c r="B18" s="62" t="n">
        <v>2</v>
      </c>
      <c r="C18" s="62" t="n">
        <v>462.22</v>
      </c>
    </row>
    <row r="19" customFormat="false" ht="12.5" hidden="false" customHeight="false" outlineLevel="0" collapsed="false">
      <c r="A19" s="157" t="s">
        <v>675</v>
      </c>
      <c r="B19" s="62" t="n">
        <v>1</v>
      </c>
      <c r="C19" s="62" t="n">
        <v>232.11</v>
      </c>
    </row>
    <row r="20" customFormat="false" ht="12.5" hidden="false" customHeight="false" outlineLevel="0" collapsed="false">
      <c r="A20" s="157" t="s">
        <v>19</v>
      </c>
      <c r="B20" s="62" t="n">
        <v>1</v>
      </c>
      <c r="C20" s="62" t="n">
        <v>274.54</v>
      </c>
    </row>
    <row r="21" customFormat="false" ht="12.5" hidden="false" customHeight="false" outlineLevel="0" collapsed="false">
      <c r="A21" s="157" t="s">
        <v>20</v>
      </c>
      <c r="B21" s="62" t="n">
        <v>1</v>
      </c>
      <c r="C21" s="62" t="n">
        <v>263.54</v>
      </c>
    </row>
    <row r="22" customFormat="false" ht="12.5" hidden="false" customHeight="false" outlineLevel="0" collapsed="false">
      <c r="A22" s="157" t="s">
        <v>21</v>
      </c>
      <c r="B22" s="62" t="n">
        <v>1</v>
      </c>
      <c r="C22" s="62" t="n">
        <v>272.54</v>
      </c>
    </row>
    <row r="23" customFormat="false" ht="12.5" hidden="false" customHeight="false" outlineLevel="0" collapsed="false">
      <c r="A23" s="157" t="s">
        <v>22</v>
      </c>
      <c r="B23" s="62" t="n">
        <v>1</v>
      </c>
      <c r="C23" s="62" t="n">
        <v>276.54</v>
      </c>
    </row>
    <row r="24" customFormat="false" ht="13" hidden="false" customHeight="false" outlineLevel="0" collapsed="false">
      <c r="A24" s="157"/>
      <c r="B24" s="62"/>
      <c r="C24" s="62"/>
    </row>
    <row r="25" customFormat="false" ht="18.5" hidden="false" customHeight="false" outlineLevel="0" collapsed="false">
      <c r="A25" s="10" t="s">
        <v>574</v>
      </c>
      <c r="B25" s="13" t="n">
        <f aca="false">SUM(B10:B24)</f>
        <v>29.7</v>
      </c>
      <c r="C25" s="13" t="n">
        <f aca="false">SUM(C10:C24)</f>
        <v>4133.47</v>
      </c>
    </row>
    <row r="26" customFormat="false" ht="12.5" hidden="false" customHeight="false" outlineLevel="0" collapsed="false">
      <c r="A26" s="157"/>
      <c r="B26" s="62"/>
      <c r="C26" s="62"/>
    </row>
    <row r="27" customFormat="false" ht="18" hidden="false" customHeight="false" outlineLevel="0" collapsed="false">
      <c r="A27" s="10" t="s">
        <v>24</v>
      </c>
      <c r="B27" s="62"/>
      <c r="C27" s="62"/>
    </row>
    <row r="28" customFormat="false" ht="12.5" hidden="false" customHeight="false" outlineLevel="0" collapsed="false">
      <c r="A28" s="157" t="s">
        <v>26</v>
      </c>
      <c r="B28" s="62" t="n">
        <v>1</v>
      </c>
      <c r="C28" s="62" t="n">
        <v>190.11</v>
      </c>
    </row>
    <row r="29" customFormat="false" ht="12.5" hidden="false" customHeight="false" outlineLevel="0" collapsed="false">
      <c r="A29" s="157" t="s">
        <v>27</v>
      </c>
      <c r="B29" s="62" t="n">
        <v>1</v>
      </c>
      <c r="C29" s="62" t="n">
        <v>227.11</v>
      </c>
    </row>
    <row r="30" customFormat="false" ht="12.5" hidden="false" customHeight="false" outlineLevel="0" collapsed="false">
      <c r="A30" s="157" t="s">
        <v>28</v>
      </c>
      <c r="B30" s="62" t="n">
        <v>2</v>
      </c>
      <c r="C30" s="62" t="n">
        <v>458.22</v>
      </c>
      <c r="D30" s="0" t="n">
        <f aca="false">SUM(B28:B30)</f>
        <v>4</v>
      </c>
      <c r="E30" s="0" t="n">
        <f aca="false">SUM(C28:C30)</f>
        <v>875.44</v>
      </c>
    </row>
    <row r="31" customFormat="false" ht="12.5" hidden="false" customHeight="false" outlineLevel="0" collapsed="false">
      <c r="A31" s="157"/>
      <c r="B31" s="62"/>
      <c r="C31" s="62"/>
    </row>
    <row r="32" customFormat="false" ht="12.5" hidden="false" customHeight="false" outlineLevel="0" collapsed="false">
      <c r="A32" s="157" t="s">
        <v>30</v>
      </c>
      <c r="B32" s="62" t="n">
        <v>5</v>
      </c>
      <c r="C32" s="62" t="n">
        <v>957.85</v>
      </c>
    </row>
    <row r="33" customFormat="false" ht="12.5" hidden="false" customHeight="false" outlineLevel="0" collapsed="false">
      <c r="A33" s="157" t="s">
        <v>31</v>
      </c>
      <c r="B33" s="62" t="n">
        <v>1</v>
      </c>
      <c r="C33" s="62" t="n">
        <v>189.57</v>
      </c>
    </row>
    <row r="34" customFormat="false" ht="12.5" hidden="false" customHeight="false" outlineLevel="0" collapsed="false">
      <c r="A34" s="157" t="s">
        <v>32</v>
      </c>
      <c r="B34" s="62" t="n">
        <v>1</v>
      </c>
      <c r="C34" s="62" t="n">
        <v>190.57</v>
      </c>
    </row>
    <row r="35" customFormat="false" ht="12.5" hidden="false" customHeight="false" outlineLevel="0" collapsed="false">
      <c r="A35" s="157" t="s">
        <v>33</v>
      </c>
      <c r="B35" s="62" t="n">
        <v>3</v>
      </c>
      <c r="C35" s="62" t="n">
        <v>577.71</v>
      </c>
    </row>
    <row r="36" customFormat="false" ht="12.5" hidden="false" customHeight="false" outlineLevel="0" collapsed="false">
      <c r="A36" s="157" t="s">
        <v>551</v>
      </c>
      <c r="B36" s="62" t="n">
        <v>1</v>
      </c>
      <c r="C36" s="62" t="n">
        <v>193.57</v>
      </c>
      <c r="D36" s="0" t="n">
        <f aca="false">SUM(B32:B36)</f>
        <v>11</v>
      </c>
      <c r="E36" s="0" t="n">
        <f aca="false">SUM(C32:C36)</f>
        <v>2109.27</v>
      </c>
    </row>
    <row r="37" customFormat="false" ht="12.5" hidden="false" customHeight="false" outlineLevel="0" collapsed="false">
      <c r="A37" s="157"/>
      <c r="B37" s="62"/>
      <c r="C37" s="62"/>
    </row>
    <row r="38" customFormat="false" ht="12.5" hidden="false" customHeight="false" outlineLevel="0" collapsed="false">
      <c r="A38" s="157" t="s">
        <v>35</v>
      </c>
      <c r="B38" s="62" t="n">
        <v>2</v>
      </c>
      <c r="C38" s="62" t="n">
        <v>386.92</v>
      </c>
    </row>
    <row r="39" customFormat="false" ht="12.5" hidden="false" customHeight="false" outlineLevel="0" collapsed="false">
      <c r="A39" s="157" t="s">
        <v>36</v>
      </c>
      <c r="B39" s="62" t="n">
        <v>3</v>
      </c>
      <c r="C39" s="62" t="n">
        <v>598.38</v>
      </c>
    </row>
    <row r="40" customFormat="false" ht="12.5" hidden="false" customHeight="false" outlineLevel="0" collapsed="false">
      <c r="A40" s="157" t="s">
        <v>37</v>
      </c>
      <c r="B40" s="62" t="n">
        <v>2</v>
      </c>
      <c r="C40" s="62" t="n">
        <v>400.92</v>
      </c>
    </row>
    <row r="41" customFormat="false" ht="12.5" hidden="false" customHeight="false" outlineLevel="0" collapsed="false">
      <c r="A41" s="157" t="s">
        <v>38</v>
      </c>
      <c r="B41" s="62" t="n">
        <v>1</v>
      </c>
      <c r="C41" s="62" t="n">
        <v>98</v>
      </c>
      <c r="D41" s="0" t="n">
        <f aca="false">SUM(B38:B41)</f>
        <v>8</v>
      </c>
      <c r="E41" s="0" t="n">
        <f aca="false">SUM(C38:C41)</f>
        <v>1484.22</v>
      </c>
    </row>
    <row r="42" customFormat="false" ht="13" hidden="false" customHeight="false" outlineLevel="0" collapsed="false">
      <c r="A42" s="157"/>
      <c r="B42" s="62"/>
      <c r="C42" s="62"/>
    </row>
    <row r="43" customFormat="false" ht="18.5" hidden="false" customHeight="false" outlineLevel="0" collapsed="false">
      <c r="A43" s="10" t="s">
        <v>39</v>
      </c>
      <c r="B43" s="13" t="n">
        <f aca="false">SUM(B28:B41)</f>
        <v>23</v>
      </c>
      <c r="C43" s="13" t="n">
        <f aca="false">SUM(C28:C41)</f>
        <v>4468.93</v>
      </c>
      <c r="D43" s="185" t="n">
        <f aca="false">+D41+D36+D30</f>
        <v>23</v>
      </c>
      <c r="E43" s="14" t="n">
        <f aca="false">+E41+E36+E30</f>
        <v>4468.93</v>
      </c>
    </row>
    <row r="44" customFormat="false" ht="18" hidden="false" customHeight="false" outlineLevel="0" collapsed="false">
      <c r="A44" s="10" t="s">
        <v>576</v>
      </c>
      <c r="B44" s="62"/>
      <c r="C44" s="62"/>
    </row>
    <row r="45" customFormat="false" ht="12.5" hidden="false" customHeight="false" outlineLevel="0" collapsed="false">
      <c r="A45" s="157" t="s">
        <v>788</v>
      </c>
      <c r="B45" s="62" t="n">
        <v>3</v>
      </c>
      <c r="C45" s="62" t="n">
        <v>3008.6823</v>
      </c>
    </row>
    <row r="46" customFormat="false" ht="12.5" hidden="false" customHeight="false" outlineLevel="0" collapsed="false">
      <c r="A46" s="157" t="s">
        <v>564</v>
      </c>
      <c r="B46" s="62" t="n">
        <v>2</v>
      </c>
      <c r="C46" s="62" t="n">
        <v>2011.228</v>
      </c>
    </row>
    <row r="47" customFormat="false" ht="12.5" hidden="false" customHeight="false" outlineLevel="0" collapsed="false">
      <c r="A47" s="157" t="s">
        <v>661</v>
      </c>
      <c r="B47" s="62" t="n">
        <v>1</v>
      </c>
      <c r="C47" s="62" t="n">
        <v>1007.429</v>
      </c>
    </row>
    <row r="48" customFormat="false" ht="12.5" hidden="false" customHeight="false" outlineLevel="0" collapsed="false">
      <c r="A48" s="157" t="s">
        <v>771</v>
      </c>
      <c r="B48" s="62" t="n">
        <v>1</v>
      </c>
      <c r="C48" s="62" t="n">
        <v>1011.96</v>
      </c>
    </row>
    <row r="49" customFormat="false" ht="12.5" hidden="false" customHeight="false" outlineLevel="0" collapsed="false">
      <c r="A49" s="157" t="s">
        <v>41</v>
      </c>
      <c r="B49" s="62" t="n">
        <v>1</v>
      </c>
      <c r="C49" s="62" t="n">
        <v>1014.69</v>
      </c>
    </row>
    <row r="50" customFormat="false" ht="12.5" hidden="false" customHeight="false" outlineLevel="0" collapsed="false">
      <c r="A50" s="157" t="s">
        <v>789</v>
      </c>
      <c r="B50" s="62" t="n">
        <v>1</v>
      </c>
      <c r="C50" s="62" t="n">
        <v>1021.04</v>
      </c>
    </row>
    <row r="51" customFormat="false" ht="12.5" hidden="false" customHeight="false" outlineLevel="0" collapsed="false">
      <c r="A51" s="157" t="s">
        <v>772</v>
      </c>
      <c r="B51" s="62" t="n">
        <v>1</v>
      </c>
      <c r="C51" s="62" t="n">
        <v>1023.76</v>
      </c>
    </row>
    <row r="52" customFormat="false" ht="12.5" hidden="false" customHeight="false" outlineLevel="0" collapsed="false">
      <c r="A52" s="157" t="s">
        <v>790</v>
      </c>
      <c r="B52" s="62" t="n">
        <v>1</v>
      </c>
      <c r="C52" s="62" t="n">
        <v>1024.66</v>
      </c>
    </row>
    <row r="53" customFormat="false" ht="12.5" hidden="false" customHeight="false" outlineLevel="0" collapsed="false">
      <c r="A53" s="157" t="s">
        <v>680</v>
      </c>
      <c r="B53" s="62" t="n">
        <v>1</v>
      </c>
      <c r="C53" s="62" t="n">
        <v>992.913</v>
      </c>
    </row>
    <row r="54" customFormat="false" ht="12.5" hidden="false" customHeight="false" outlineLevel="0" collapsed="false">
      <c r="A54" s="157" t="s">
        <v>42</v>
      </c>
      <c r="B54" s="62" t="n">
        <v>1</v>
      </c>
      <c r="C54" s="62" t="n">
        <v>994.73</v>
      </c>
    </row>
    <row r="55" customFormat="false" ht="12.5" hidden="false" customHeight="false" outlineLevel="0" collapsed="false">
      <c r="A55" s="157" t="s">
        <v>43</v>
      </c>
      <c r="B55" s="62" t="n">
        <v>1</v>
      </c>
      <c r="C55" s="62" t="n">
        <v>995.635</v>
      </c>
    </row>
    <row r="56" customFormat="false" ht="13" hidden="false" customHeight="false" outlineLevel="0" collapsed="false">
      <c r="A56" s="157" t="s">
        <v>681</v>
      </c>
      <c r="B56" s="62" t="n">
        <v>1</v>
      </c>
      <c r="C56" s="62" t="n">
        <v>996.5424</v>
      </c>
    </row>
    <row r="57" customFormat="false" ht="18.5" hidden="false" customHeight="false" outlineLevel="0" collapsed="false">
      <c r="A57" s="10" t="s">
        <v>49</v>
      </c>
      <c r="B57" s="13" t="n">
        <f aca="false">SUM(B45:B56)</f>
        <v>15</v>
      </c>
      <c r="C57" s="14" t="n">
        <f aca="false">SUM(C45:C56)</f>
        <v>15103.2697</v>
      </c>
    </row>
    <row r="58" customFormat="false" ht="12.5" hidden="false" customHeight="false" outlineLevel="0" collapsed="false">
      <c r="A58" s="157"/>
      <c r="B58" s="62"/>
      <c r="C58" s="62"/>
    </row>
    <row r="59" customFormat="false" ht="18" hidden="false" customHeight="false" outlineLevel="0" collapsed="false">
      <c r="A59" s="10" t="s">
        <v>50</v>
      </c>
      <c r="B59" s="62"/>
      <c r="C59" s="62"/>
    </row>
    <row r="60" customFormat="false" ht="12.5" hidden="false" customHeight="false" outlineLevel="0" collapsed="false">
      <c r="A60" s="157" t="s">
        <v>51</v>
      </c>
      <c r="B60" s="62" t="n">
        <v>25</v>
      </c>
      <c r="C60" s="62" t="n">
        <v>690.75</v>
      </c>
    </row>
    <row r="61" customFormat="false" ht="12.5" hidden="false" customHeight="false" outlineLevel="0" collapsed="false">
      <c r="A61" s="157" t="s">
        <v>52</v>
      </c>
      <c r="B61" s="62" t="n">
        <v>1</v>
      </c>
      <c r="C61" s="62" t="n">
        <v>33.63</v>
      </c>
    </row>
    <row r="62" customFormat="false" ht="12.5" hidden="false" customHeight="false" outlineLevel="0" collapsed="false">
      <c r="A62" s="157" t="s">
        <v>53</v>
      </c>
      <c r="B62" s="62" t="n">
        <v>16</v>
      </c>
      <c r="C62" s="62" t="n">
        <v>880</v>
      </c>
    </row>
    <row r="63" customFormat="false" ht="12.5" hidden="false" customHeight="false" outlineLevel="0" collapsed="false">
      <c r="A63" s="157" t="s">
        <v>592</v>
      </c>
      <c r="B63" s="62" t="n">
        <v>71</v>
      </c>
      <c r="C63" s="62" t="n">
        <v>4733.57</v>
      </c>
    </row>
    <row r="64" customFormat="false" ht="13" hidden="false" customHeight="false" outlineLevel="0" collapsed="false">
      <c r="A64" s="157" t="s">
        <v>54</v>
      </c>
      <c r="B64" s="62" t="n">
        <v>1</v>
      </c>
      <c r="C64" s="62" t="n">
        <v>33.63</v>
      </c>
    </row>
    <row r="65" customFormat="false" ht="18.5" hidden="false" customHeight="false" outlineLevel="0" collapsed="false">
      <c r="A65" s="10" t="s">
        <v>56</v>
      </c>
      <c r="B65" s="13" t="n">
        <f aca="false">SUM(B60:B64)</f>
        <v>114</v>
      </c>
      <c r="C65" s="14" t="n">
        <f aca="false">SUM(C60:C64)</f>
        <v>6371.58</v>
      </c>
      <c r="D65" s="218" t="n">
        <f aca="false">+C65+C57+C43+C25+C8</f>
        <v>30618.9297</v>
      </c>
    </row>
    <row r="66" customFormat="false" ht="18" hidden="false" customHeight="false" outlineLevel="0" collapsed="false">
      <c r="A66" s="10"/>
      <c r="B66" s="20"/>
      <c r="C66" s="20"/>
      <c r="D66" s="218"/>
    </row>
    <row r="67" customFormat="false" ht="36" hidden="false" customHeight="false" outlineLevel="0" collapsed="false">
      <c r="A67" s="189" t="s">
        <v>57</v>
      </c>
      <c r="B67" s="207" t="s">
        <v>2</v>
      </c>
      <c r="C67" s="219" t="s">
        <v>58</v>
      </c>
    </row>
    <row r="68" customFormat="false" ht="18" hidden="false" customHeight="false" outlineLevel="0" collapsed="false">
      <c r="A68" s="10" t="s">
        <v>61</v>
      </c>
      <c r="B68" s="62"/>
      <c r="C68" s="62"/>
    </row>
    <row r="69" customFormat="false" ht="12.5" hidden="false" customHeight="false" outlineLevel="0" collapsed="false">
      <c r="A69" s="157" t="s">
        <v>62</v>
      </c>
      <c r="B69" s="190" t="n">
        <v>200000</v>
      </c>
      <c r="C69" s="201" t="n">
        <v>0</v>
      </c>
    </row>
    <row r="70" customFormat="false" ht="12.5" hidden="false" customHeight="false" outlineLevel="0" collapsed="false">
      <c r="A70" s="157" t="s">
        <v>63</v>
      </c>
      <c r="B70" s="190" t="n">
        <v>10000</v>
      </c>
      <c r="C70" s="201" t="n">
        <v>2</v>
      </c>
    </row>
    <row r="71" customFormat="false" ht="12.5" hidden="false" customHeight="false" outlineLevel="0" collapsed="false">
      <c r="A71" s="157" t="s">
        <v>64</v>
      </c>
      <c r="B71" s="190" t="n">
        <v>200</v>
      </c>
      <c r="C71" s="201" t="n">
        <v>0.04</v>
      </c>
    </row>
    <row r="72" customFormat="false" ht="25" hidden="false" customHeight="false" outlineLevel="0" collapsed="false">
      <c r="A72" s="157" t="s">
        <v>65</v>
      </c>
      <c r="B72" s="190" t="n">
        <v>1400</v>
      </c>
      <c r="C72" s="201" t="n">
        <v>0.28</v>
      </c>
    </row>
    <row r="73" customFormat="false" ht="12.5" hidden="false" customHeight="false" outlineLevel="0" collapsed="false">
      <c r="A73" s="157" t="s">
        <v>651</v>
      </c>
      <c r="B73" s="190" t="n">
        <v>24000</v>
      </c>
      <c r="C73" s="201" t="n">
        <v>1.2</v>
      </c>
    </row>
    <row r="74" customFormat="false" ht="12.5" hidden="false" customHeight="false" outlineLevel="0" collapsed="false">
      <c r="A74" s="157" t="s">
        <v>435</v>
      </c>
      <c r="B74" s="190" t="n">
        <v>1700</v>
      </c>
      <c r="C74" s="201" t="n">
        <v>0</v>
      </c>
    </row>
    <row r="75" customFormat="false" ht="12.5" hidden="false" customHeight="false" outlineLevel="0" collapsed="false">
      <c r="A75" s="157" t="s">
        <v>436</v>
      </c>
      <c r="B75" s="190" t="n">
        <v>9300</v>
      </c>
      <c r="C75" s="201" t="n">
        <v>0</v>
      </c>
    </row>
    <row r="76" customFormat="false" ht="12.5" hidden="false" customHeight="false" outlineLevel="0" collapsed="false">
      <c r="A76" s="157" t="s">
        <v>69</v>
      </c>
      <c r="B76" s="190" t="n">
        <v>6000</v>
      </c>
      <c r="C76" s="201" t="n">
        <v>0.3</v>
      </c>
    </row>
    <row r="77" customFormat="false" ht="12.5" hidden="false" customHeight="false" outlineLevel="0" collapsed="false">
      <c r="A77" s="157" t="s">
        <v>70</v>
      </c>
      <c r="B77" s="190" t="n">
        <v>3700</v>
      </c>
      <c r="C77" s="201" t="n">
        <v>0.74</v>
      </c>
    </row>
    <row r="78" customFormat="false" ht="25" hidden="false" customHeight="false" outlineLevel="0" collapsed="false">
      <c r="A78" s="157" t="s">
        <v>71</v>
      </c>
      <c r="B78" s="190" t="n">
        <v>2300</v>
      </c>
      <c r="C78" s="201" t="n">
        <v>0.46</v>
      </c>
    </row>
    <row r="79" customFormat="false" ht="25" hidden="false" customHeight="false" outlineLevel="0" collapsed="false">
      <c r="A79" s="157" t="s">
        <v>72</v>
      </c>
      <c r="B79" s="190" t="n">
        <v>1700</v>
      </c>
      <c r="C79" s="201" t="n">
        <v>0.34</v>
      </c>
    </row>
    <row r="80" customFormat="false" ht="13" hidden="false" customHeight="false" outlineLevel="0" collapsed="false">
      <c r="A80" s="157" t="s">
        <v>223</v>
      </c>
      <c r="B80" s="190" t="n">
        <v>20000</v>
      </c>
      <c r="C80" s="201" t="n">
        <v>0</v>
      </c>
    </row>
    <row r="81" customFormat="false" ht="18.5" hidden="false" customHeight="false" outlineLevel="0" collapsed="false">
      <c r="A81" s="10" t="s">
        <v>73</v>
      </c>
      <c r="B81" s="13" t="n">
        <f aca="false">SUM(B69:B80)</f>
        <v>280300</v>
      </c>
      <c r="C81" s="230" t="n">
        <f aca="false">SUM(C70:C80)</f>
        <v>5.36</v>
      </c>
    </row>
    <row r="82" customFormat="false" ht="12.5" hidden="false" customHeight="false" outlineLevel="0" collapsed="false">
      <c r="A82" s="157"/>
      <c r="B82" s="190"/>
      <c r="C82" s="201"/>
    </row>
    <row r="83" customFormat="false" ht="12.5" hidden="false" customHeight="false" outlineLevel="0" collapsed="false">
      <c r="B83" s="4"/>
      <c r="C83" s="231"/>
    </row>
    <row r="84" customFormat="false" ht="18" hidden="false" customHeight="false" outlineLevel="0" collapsed="false">
      <c r="A84" s="10" t="s">
        <v>74</v>
      </c>
      <c r="B84" s="4"/>
      <c r="C84" s="231"/>
    </row>
    <row r="85" customFormat="false" ht="12.5" hidden="false" customHeight="false" outlineLevel="0" collapsed="false">
      <c r="A85" s="157" t="s">
        <v>350</v>
      </c>
      <c r="B85" s="190" t="n">
        <v>6000</v>
      </c>
      <c r="C85" s="201" t="n">
        <v>0</v>
      </c>
    </row>
    <row r="86" customFormat="false" ht="12.5" hidden="false" customHeight="false" outlineLevel="0" collapsed="false">
      <c r="A86" s="157" t="s">
        <v>75</v>
      </c>
      <c r="B86" s="190" t="n">
        <v>10000</v>
      </c>
      <c r="C86" s="201" t="n">
        <v>1</v>
      </c>
    </row>
    <row r="87" customFormat="false" ht="12.5" hidden="false" customHeight="false" outlineLevel="0" collapsed="false">
      <c r="A87" s="157" t="s">
        <v>249</v>
      </c>
      <c r="B87" s="190" t="n">
        <v>80000</v>
      </c>
      <c r="C87" s="201" t="n">
        <v>40</v>
      </c>
    </row>
    <row r="88" customFormat="false" ht="25" hidden="false" customHeight="false" outlineLevel="0" collapsed="false">
      <c r="A88" s="157" t="s">
        <v>361</v>
      </c>
      <c r="B88" s="190" t="n">
        <v>9000</v>
      </c>
      <c r="C88" s="201" t="n">
        <v>4.5</v>
      </c>
    </row>
    <row r="89" customFormat="false" ht="12.5" hidden="false" customHeight="false" outlineLevel="0" collapsed="false">
      <c r="A89" s="157" t="s">
        <v>370</v>
      </c>
      <c r="B89" s="190" t="n">
        <v>5000</v>
      </c>
      <c r="C89" s="201" t="n">
        <v>2</v>
      </c>
    </row>
    <row r="90" customFormat="false" ht="12.5" hidden="false" customHeight="false" outlineLevel="0" collapsed="false">
      <c r="A90" s="157" t="s">
        <v>76</v>
      </c>
      <c r="B90" s="190" t="n">
        <v>6500</v>
      </c>
      <c r="C90" s="201" t="n">
        <v>6.5</v>
      </c>
    </row>
    <row r="91" customFormat="false" ht="12.5" hidden="false" customHeight="false" outlineLevel="0" collapsed="false">
      <c r="A91" s="157" t="s">
        <v>77</v>
      </c>
      <c r="B91" s="190" t="n">
        <v>7500</v>
      </c>
      <c r="C91" s="201" t="n">
        <v>0</v>
      </c>
    </row>
    <row r="92" customFormat="false" ht="12.5" hidden="false" customHeight="false" outlineLevel="0" collapsed="false">
      <c r="A92" s="157" t="s">
        <v>79</v>
      </c>
      <c r="B92" s="190" t="n">
        <v>15000</v>
      </c>
      <c r="C92" s="201" t="n">
        <v>1.5</v>
      </c>
    </row>
    <row r="93" customFormat="false" ht="12.5" hidden="false" customHeight="false" outlineLevel="0" collapsed="false">
      <c r="A93" s="157" t="s">
        <v>80</v>
      </c>
      <c r="B93" s="190" t="n">
        <v>15000</v>
      </c>
      <c r="C93" s="201" t="n">
        <v>1.5</v>
      </c>
    </row>
    <row r="94" customFormat="false" ht="12.5" hidden="false" customHeight="false" outlineLevel="0" collapsed="false">
      <c r="A94" s="157" t="s">
        <v>82</v>
      </c>
      <c r="B94" s="190" t="n">
        <v>210000</v>
      </c>
      <c r="C94" s="201" t="n">
        <v>6.999993</v>
      </c>
    </row>
    <row r="95" customFormat="false" ht="12.5" hidden="false" customHeight="false" outlineLevel="0" collapsed="false">
      <c r="A95" s="157" t="s">
        <v>83</v>
      </c>
      <c r="B95" s="190" t="n">
        <v>300000</v>
      </c>
      <c r="C95" s="201" t="n">
        <v>9.99999</v>
      </c>
    </row>
    <row r="96" customFormat="false" ht="25" hidden="false" customHeight="false" outlineLevel="0" collapsed="false">
      <c r="A96" s="157" t="s">
        <v>393</v>
      </c>
      <c r="B96" s="190" t="n">
        <v>90000</v>
      </c>
      <c r="C96" s="201" t="n">
        <v>2.999997</v>
      </c>
    </row>
    <row r="97" customFormat="false" ht="12.5" hidden="false" customHeight="false" outlineLevel="0" collapsed="false">
      <c r="A97" s="157" t="s">
        <v>84</v>
      </c>
      <c r="B97" s="190" t="n">
        <v>17500</v>
      </c>
      <c r="C97" s="201" t="n">
        <v>7</v>
      </c>
    </row>
    <row r="98" customFormat="false" ht="25" hidden="false" customHeight="false" outlineLevel="0" collapsed="false">
      <c r="A98" s="157" t="s">
        <v>85</v>
      </c>
      <c r="B98" s="190" t="n">
        <v>22500</v>
      </c>
      <c r="C98" s="201" t="n">
        <v>9</v>
      </c>
    </row>
    <row r="99" customFormat="false" ht="12.5" hidden="false" customHeight="false" outlineLevel="0" collapsed="false">
      <c r="A99" s="157" t="s">
        <v>86</v>
      </c>
      <c r="B99" s="190" t="n">
        <v>20000</v>
      </c>
      <c r="C99" s="201" t="n">
        <v>8</v>
      </c>
    </row>
    <row r="100" customFormat="false" ht="12.5" hidden="false" customHeight="false" outlineLevel="0" collapsed="false">
      <c r="A100" s="157" t="s">
        <v>88</v>
      </c>
      <c r="B100" s="190" t="n">
        <v>1200</v>
      </c>
      <c r="C100" s="201" t="n">
        <v>0.48</v>
      </c>
    </row>
    <row r="101" customFormat="false" ht="12.5" hidden="false" customHeight="false" outlineLevel="0" collapsed="false">
      <c r="A101" s="157" t="s">
        <v>89</v>
      </c>
      <c r="B101" s="190" t="n">
        <v>1500</v>
      </c>
      <c r="C101" s="201" t="n">
        <v>0.6</v>
      </c>
    </row>
    <row r="102" customFormat="false" ht="12.5" hidden="false" customHeight="false" outlineLevel="0" collapsed="false">
      <c r="A102" s="157" t="s">
        <v>90</v>
      </c>
      <c r="B102" s="190" t="n">
        <v>12000</v>
      </c>
      <c r="C102" s="201" t="n">
        <v>1.2</v>
      </c>
    </row>
    <row r="103" customFormat="false" ht="12.5" hidden="false" customHeight="false" outlineLevel="0" collapsed="false">
      <c r="A103" s="157" t="s">
        <v>91</v>
      </c>
      <c r="B103" s="190" t="n">
        <v>15000</v>
      </c>
      <c r="C103" s="201" t="n">
        <v>15</v>
      </c>
    </row>
    <row r="104" customFormat="false" ht="12.5" hidden="false" customHeight="false" outlineLevel="0" collapsed="false">
      <c r="A104" s="157" t="s">
        <v>92</v>
      </c>
      <c r="B104" s="190" t="n">
        <v>20000</v>
      </c>
      <c r="C104" s="201" t="n">
        <v>10</v>
      </c>
    </row>
    <row r="105" customFormat="false" ht="12.5" hidden="false" customHeight="false" outlineLevel="0" collapsed="false">
      <c r="A105" s="157" t="s">
        <v>93</v>
      </c>
      <c r="B105" s="190" t="n">
        <v>24000</v>
      </c>
      <c r="C105" s="201" t="n">
        <v>12</v>
      </c>
    </row>
    <row r="106" customFormat="false" ht="12.5" hidden="false" customHeight="false" outlineLevel="0" collapsed="false">
      <c r="A106" s="157" t="s">
        <v>94</v>
      </c>
      <c r="B106" s="190" t="n">
        <v>2200</v>
      </c>
      <c r="C106" s="201" t="n">
        <v>1.1</v>
      </c>
    </row>
    <row r="107" customFormat="false" ht="25" hidden="false" customHeight="false" outlineLevel="0" collapsed="false">
      <c r="A107" s="157" t="s">
        <v>95</v>
      </c>
      <c r="B107" s="190" t="n">
        <v>6500</v>
      </c>
      <c r="C107" s="201" t="n">
        <v>2.6</v>
      </c>
    </row>
    <row r="108" customFormat="false" ht="12.5" hidden="false" customHeight="false" outlineLevel="0" collapsed="false">
      <c r="A108" s="157" t="s">
        <v>231</v>
      </c>
      <c r="B108" s="190" t="n">
        <v>17500</v>
      </c>
      <c r="C108" s="201" t="n">
        <v>7</v>
      </c>
    </row>
    <row r="109" customFormat="false" ht="12.5" hidden="false" customHeight="false" outlineLevel="0" collapsed="false">
      <c r="A109" s="157" t="s">
        <v>237</v>
      </c>
      <c r="B109" s="190" t="n">
        <v>80000</v>
      </c>
      <c r="C109" s="201" t="n">
        <v>32</v>
      </c>
    </row>
    <row r="110" customFormat="false" ht="12.5" hidden="false" customHeight="false" outlineLevel="0" collapsed="false">
      <c r="A110" s="157" t="s">
        <v>402</v>
      </c>
      <c r="B110" s="190" t="n">
        <v>15000</v>
      </c>
      <c r="C110" s="201" t="n">
        <v>6</v>
      </c>
    </row>
    <row r="111" customFormat="false" ht="12.5" hidden="false" customHeight="false" outlineLevel="0" collapsed="false">
      <c r="A111" s="157" t="s">
        <v>96</v>
      </c>
      <c r="B111" s="190" t="n">
        <v>3500</v>
      </c>
      <c r="C111" s="201" t="n">
        <v>1.4</v>
      </c>
    </row>
    <row r="112" customFormat="false" ht="12.5" hidden="false" customHeight="false" outlineLevel="0" collapsed="false">
      <c r="A112" s="157" t="s">
        <v>97</v>
      </c>
      <c r="B112" s="190" t="n">
        <v>20000</v>
      </c>
      <c r="C112" s="201" t="n">
        <v>8</v>
      </c>
    </row>
    <row r="113" customFormat="false" ht="25" hidden="false" customHeight="false" outlineLevel="0" collapsed="false">
      <c r="A113" s="157" t="s">
        <v>98</v>
      </c>
      <c r="B113" s="190" t="n">
        <v>10000</v>
      </c>
      <c r="C113" s="201" t="n">
        <v>4</v>
      </c>
    </row>
    <row r="114" customFormat="false" ht="25.5" hidden="false" customHeight="false" outlineLevel="0" collapsed="false">
      <c r="A114" s="157" t="s">
        <v>99</v>
      </c>
      <c r="B114" s="190" t="n">
        <v>17500</v>
      </c>
      <c r="C114" s="201" t="n">
        <v>7</v>
      </c>
    </row>
    <row r="115" customFormat="false" ht="18.5" hidden="false" customHeight="false" outlineLevel="0" collapsed="false">
      <c r="A115" s="10" t="s">
        <v>101</v>
      </c>
      <c r="B115" s="13" t="n">
        <f aca="false">SUM(B85:B114)</f>
        <v>1059900</v>
      </c>
      <c r="C115" s="185" t="n">
        <f aca="false">SUM(C85:C114)</f>
        <v>209.37998</v>
      </c>
    </row>
    <row r="116" customFormat="false" ht="18" hidden="false" customHeight="false" outlineLevel="0" collapsed="false">
      <c r="A116" s="10" t="s">
        <v>102</v>
      </c>
      <c r="B116" s="190"/>
      <c r="C116" s="190"/>
    </row>
    <row r="117" customFormat="false" ht="18" hidden="false" customHeight="false" outlineLevel="0" collapsed="false">
      <c r="A117" s="10" t="s">
        <v>103</v>
      </c>
      <c r="B117" s="190"/>
      <c r="C117" s="190"/>
    </row>
    <row r="118" customFormat="false" ht="12.5" hidden="false" customHeight="false" outlineLevel="0" collapsed="false">
      <c r="A118" s="157" t="s">
        <v>409</v>
      </c>
      <c r="B118" s="190" t="n">
        <v>158600</v>
      </c>
      <c r="C118" s="190" t="n">
        <v>158600</v>
      </c>
    </row>
    <row r="119" customFormat="false" ht="12.5" hidden="false" customHeight="false" outlineLevel="0" collapsed="false">
      <c r="A119" s="157" t="s">
        <v>104</v>
      </c>
      <c r="B119" s="190" t="n">
        <v>8800</v>
      </c>
      <c r="C119" s="190" t="n">
        <v>8800</v>
      </c>
    </row>
    <row r="120" customFormat="false" ht="12.5" hidden="false" customHeight="false" outlineLevel="0" collapsed="false">
      <c r="A120" s="157" t="s">
        <v>415</v>
      </c>
      <c r="B120" s="190" t="n">
        <v>10000</v>
      </c>
      <c r="C120" s="190" t="n">
        <v>10000</v>
      </c>
    </row>
    <row r="121" customFormat="false" ht="12.5" hidden="false" customHeight="false" outlineLevel="0" collapsed="false">
      <c r="A121" s="157" t="s">
        <v>253</v>
      </c>
      <c r="B121" s="190" t="n">
        <v>10000</v>
      </c>
      <c r="C121" s="190" t="n">
        <v>10000</v>
      </c>
    </row>
    <row r="122" customFormat="false" ht="13" hidden="false" customHeight="false" outlineLevel="0" collapsed="false">
      <c r="A122" s="157" t="s">
        <v>418</v>
      </c>
      <c r="B122" s="190" t="n">
        <v>3000</v>
      </c>
      <c r="C122" s="190" t="n">
        <v>3000</v>
      </c>
    </row>
    <row r="123" customFormat="false" ht="18.5" hidden="false" customHeight="false" outlineLevel="0" collapsed="false">
      <c r="A123" s="10" t="s">
        <v>106</v>
      </c>
      <c r="B123" s="13" t="n">
        <f aca="false">SUM(B118:B122)</f>
        <v>190400</v>
      </c>
      <c r="C123" s="14" t="n">
        <f aca="false">SUM(C118:C122)</f>
        <v>190400</v>
      </c>
    </row>
    <row r="124" customFormat="false" ht="36" hidden="false" customHeight="false" outlineLevel="0" collapsed="false">
      <c r="A124" s="10" t="s">
        <v>798</v>
      </c>
      <c r="B124" s="4"/>
    </row>
    <row r="125" customFormat="false" ht="12.5" hidden="false" customHeight="false" outlineLevel="0" collapsed="false">
      <c r="B125" s="4"/>
    </row>
    <row r="126" customFormat="false" ht="12.5" hidden="false" customHeight="false" outlineLevel="0" collapsed="false">
      <c r="A126" s="157" t="s">
        <v>631</v>
      </c>
      <c r="B126" s="190" t="n">
        <v>186</v>
      </c>
      <c r="C126" s="62" t="n">
        <v>186</v>
      </c>
    </row>
    <row r="127" customFormat="false" ht="12.5" hidden="false" customHeight="false" outlineLevel="0" collapsed="false">
      <c r="A127" s="157" t="s">
        <v>632</v>
      </c>
      <c r="B127" s="190" t="n">
        <v>247</v>
      </c>
      <c r="C127" s="62" t="n">
        <v>247</v>
      </c>
    </row>
    <row r="128" customFormat="false" ht="12.5" hidden="false" customHeight="false" outlineLevel="0" collapsed="false">
      <c r="B128" s="4"/>
    </row>
    <row r="129" customFormat="false" ht="27" hidden="false" customHeight="false" outlineLevel="0" collapsed="false">
      <c r="A129" s="223" t="s">
        <v>108</v>
      </c>
      <c r="B129" s="232" t="s">
        <v>799</v>
      </c>
      <c r="C129" s="225" t="s">
        <v>110</v>
      </c>
      <c r="D129" s="226" t="s">
        <v>111</v>
      </c>
      <c r="E129" s="227" t="s">
        <v>112</v>
      </c>
    </row>
    <row r="130" customFormat="false" ht="12.5" hidden="false" customHeight="false" outlineLevel="0" collapsed="false">
      <c r="A130" s="26" t="s">
        <v>116</v>
      </c>
      <c r="B130" s="4" t="n">
        <v>70</v>
      </c>
      <c r="C130" s="1" t="n">
        <v>120</v>
      </c>
      <c r="E130" s="35"/>
    </row>
    <row r="131" customFormat="false" ht="12.5" hidden="false" customHeight="false" outlineLevel="0" collapsed="false">
      <c r="A131" s="26" t="s">
        <v>117</v>
      </c>
      <c r="B131" s="38" t="n">
        <v>75</v>
      </c>
      <c r="C131" s="1" t="n">
        <v>240</v>
      </c>
      <c r="E131" s="35"/>
    </row>
    <row r="132" customFormat="false" ht="12.5" hidden="false" customHeight="false" outlineLevel="0" collapsed="false">
      <c r="A132" s="26" t="s">
        <v>118</v>
      </c>
      <c r="B132" s="38" t="n">
        <v>25</v>
      </c>
      <c r="C132" s="1" t="n">
        <v>48</v>
      </c>
      <c r="E132" s="35"/>
    </row>
    <row r="133" customFormat="false" ht="13" hidden="false" customHeight="false" outlineLevel="0" collapsed="false">
      <c r="A133" s="0" t="s">
        <v>119</v>
      </c>
      <c r="B133" s="4" t="n">
        <v>34</v>
      </c>
      <c r="C133" s="1" t="n">
        <v>120</v>
      </c>
      <c r="E133" s="35"/>
    </row>
    <row r="134" customFormat="false" ht="13.5" hidden="false" customHeight="false" outlineLevel="0" collapsed="false">
      <c r="A134" s="40" t="s">
        <v>120</v>
      </c>
      <c r="B134" s="13" t="n">
        <f aca="false">SUM(B130:B133)</f>
        <v>204</v>
      </c>
      <c r="C134" s="14" t="n">
        <f aca="false">SUM(C129:C133)</f>
        <v>528</v>
      </c>
      <c r="D134" s="0" t="n">
        <f aca="false">SUM(C130:C133)</f>
        <v>528</v>
      </c>
      <c r="E134" s="228" t="n">
        <v>1500</v>
      </c>
    </row>
    <row r="135" customFormat="false" ht="13" hidden="false" customHeight="false" outlineLevel="0" collapsed="false">
      <c r="A135" s="40"/>
      <c r="B135" s="4"/>
      <c r="E135" s="79"/>
    </row>
    <row r="136" customFormat="false" ht="18" hidden="false" customHeight="false" outlineLevel="0" collapsed="false">
      <c r="A136" s="229" t="s">
        <v>794</v>
      </c>
      <c r="B136" s="4"/>
      <c r="E136" s="79"/>
    </row>
    <row r="137" customFormat="false" ht="13" hidden="false" customHeight="false" outlineLevel="0" collapsed="false">
      <c r="A137" s="26" t="s">
        <v>795</v>
      </c>
      <c r="B137" s="4" t="n">
        <v>178</v>
      </c>
      <c r="C137" s="1" t="n">
        <v>320</v>
      </c>
      <c r="E137" s="35"/>
    </row>
    <row r="138" customFormat="false" ht="13.5" hidden="false" customHeight="false" outlineLevel="0" collapsed="false">
      <c r="A138" s="40" t="s">
        <v>796</v>
      </c>
      <c r="B138" s="13" t="n">
        <f aca="false">SUM(B137)</f>
        <v>178</v>
      </c>
      <c r="C138" s="14" t="n">
        <f aca="false">SUM(C137)</f>
        <v>320</v>
      </c>
      <c r="D138" s="0" t="n">
        <f aca="false">+C137</f>
        <v>320</v>
      </c>
      <c r="E138" s="228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:C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2" min="2" style="1" width="23.53"/>
    <col collapsed="false" customWidth="true" hidden="false" outlineLevel="0" max="3" min="3" style="1" width="26.35"/>
  </cols>
  <sheetData>
    <row r="1" customFormat="false" ht="18" hidden="false" customHeight="false" outlineLevel="0" collapsed="false">
      <c r="A1" s="2" t="s">
        <v>800</v>
      </c>
      <c r="B1" s="3"/>
      <c r="C1" s="4"/>
    </row>
    <row r="2" customFormat="false" ht="23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2.5" hidden="false" customHeight="false" outlineLevel="0" collapsed="false">
      <c r="A3" s="8"/>
      <c r="B3" s="9"/>
      <c r="C3" s="9"/>
    </row>
    <row r="4" customFormat="false" ht="18" hidden="false" customHeight="false" outlineLevel="0" collapsed="false">
      <c r="A4" s="10" t="s">
        <v>4</v>
      </c>
    </row>
    <row r="5" customFormat="false" ht="12.5" hidden="false" customHeight="false" outlineLevel="0" collapsed="false">
      <c r="A5" s="157" t="s">
        <v>5</v>
      </c>
      <c r="B5" s="62" t="n">
        <v>1</v>
      </c>
      <c r="C5" s="62" t="n">
        <v>179.56</v>
      </c>
    </row>
    <row r="6" customFormat="false" ht="12.5" hidden="false" customHeight="false" outlineLevel="0" collapsed="false">
      <c r="A6" s="157" t="s">
        <v>6</v>
      </c>
      <c r="B6" s="62" t="n">
        <v>1</v>
      </c>
      <c r="C6" s="62" t="n">
        <v>180.06</v>
      </c>
    </row>
    <row r="7" customFormat="false" ht="13" hidden="false" customHeight="false" outlineLevel="0" collapsed="false">
      <c r="A7" s="157" t="s">
        <v>7</v>
      </c>
      <c r="B7" s="62" t="n">
        <v>1</v>
      </c>
      <c r="C7" s="62" t="n">
        <v>182.06</v>
      </c>
    </row>
    <row r="8" customFormat="false" ht="18.5" hidden="false" customHeight="false" outlineLevel="0" collapsed="false">
      <c r="A8" s="10" t="s">
        <v>8</v>
      </c>
      <c r="B8" s="13" t="n">
        <f aca="false">SUM(B5:B7)</f>
        <v>3</v>
      </c>
      <c r="C8" s="14" t="n">
        <f aca="false">SUM(C5:C7)</f>
        <v>541.68</v>
      </c>
    </row>
    <row r="9" customFormat="false" ht="18" hidden="false" customHeight="false" outlineLevel="0" collapsed="false">
      <c r="A9" s="10"/>
      <c r="B9" s="20"/>
      <c r="C9" s="20"/>
    </row>
    <row r="10" customFormat="false" ht="18" hidden="false" customHeight="false" outlineLevel="0" collapsed="false">
      <c r="A10" s="10"/>
      <c r="B10" s="20"/>
      <c r="C10" s="20"/>
    </row>
    <row r="11" customFormat="false" ht="18" hidden="false" customHeight="false" outlineLevel="0" collapsed="false">
      <c r="A11" s="10" t="s">
        <v>9</v>
      </c>
      <c r="B11" s="62"/>
      <c r="C11" s="62"/>
    </row>
    <row r="12" customFormat="false" ht="18" hidden="false" customHeight="false" outlineLevel="0" collapsed="false">
      <c r="A12" s="10"/>
      <c r="B12" s="62"/>
      <c r="C12" s="62"/>
    </row>
    <row r="13" customFormat="false" ht="18" hidden="false" customHeight="false" outlineLevel="0" collapsed="false">
      <c r="A13" s="10" t="s">
        <v>13</v>
      </c>
      <c r="B13" s="62"/>
      <c r="C13" s="62"/>
    </row>
    <row r="14" customFormat="false" ht="13" hidden="false" customHeight="false" outlineLevel="0" collapsed="false">
      <c r="A14" s="157" t="s">
        <v>14</v>
      </c>
      <c r="B14" s="62" t="n">
        <v>40</v>
      </c>
      <c r="C14" s="62" t="n">
        <v>2000</v>
      </c>
    </row>
    <row r="15" customFormat="false" ht="13.5" hidden="false" customHeight="false" outlineLevel="0" collapsed="false">
      <c r="A15" s="157"/>
      <c r="B15" s="13" t="n">
        <f aca="false">SUM(B9:B14)</f>
        <v>40</v>
      </c>
      <c r="C15" s="13" t="n">
        <f aca="false">SUM(C9:C14)</f>
        <v>2000</v>
      </c>
    </row>
    <row r="16" customFormat="false" ht="18" hidden="false" customHeight="false" outlineLevel="0" collapsed="false">
      <c r="A16" s="10" t="s">
        <v>15</v>
      </c>
    </row>
    <row r="17" customFormat="false" ht="12.5" hidden="false" customHeight="false" outlineLevel="0" collapsed="false">
      <c r="A17" s="157" t="s">
        <v>274</v>
      </c>
      <c r="B17" s="62" t="n">
        <v>0.7</v>
      </c>
      <c r="C17" s="62" t="n">
        <v>10.85</v>
      </c>
    </row>
    <row r="18" customFormat="false" ht="12.5" hidden="false" customHeight="false" outlineLevel="0" collapsed="false">
      <c r="A18" s="157" t="s">
        <v>275</v>
      </c>
      <c r="B18" s="62" t="n">
        <v>3</v>
      </c>
      <c r="C18" s="62" t="n">
        <v>51.75</v>
      </c>
    </row>
    <row r="19" customFormat="false" ht="13" hidden="false" customHeight="false" outlineLevel="0" collapsed="false">
      <c r="A19" s="157" t="s">
        <v>16</v>
      </c>
      <c r="B19" s="62" t="n">
        <v>2</v>
      </c>
      <c r="C19" s="62" t="n">
        <v>41</v>
      </c>
    </row>
    <row r="20" customFormat="false" ht="13.5" hidden="false" customHeight="false" outlineLevel="0" collapsed="false">
      <c r="A20" s="157"/>
      <c r="B20" s="184" t="n">
        <f aca="false">SUM(B17:B19)</f>
        <v>5.7</v>
      </c>
      <c r="C20" s="13" t="n">
        <f aca="false">SUM(C17:C19)</f>
        <v>103.6</v>
      </c>
    </row>
    <row r="21" customFormat="false" ht="18" hidden="false" customHeight="false" outlineLevel="0" collapsed="false">
      <c r="A21" s="10" t="s">
        <v>18</v>
      </c>
      <c r="B21" s="62"/>
      <c r="C21" s="62"/>
    </row>
    <row r="22" customFormat="false" ht="12.5" hidden="false" customHeight="false" outlineLevel="0" collapsed="false">
      <c r="A22" s="157" t="s">
        <v>19</v>
      </c>
      <c r="B22" s="62" t="n">
        <v>1</v>
      </c>
      <c r="C22" s="62" t="n">
        <v>274.54</v>
      </c>
    </row>
    <row r="23" customFormat="false" ht="12.5" hidden="false" customHeight="false" outlineLevel="0" collapsed="false">
      <c r="A23" s="157" t="s">
        <v>20</v>
      </c>
      <c r="B23" s="62" t="n">
        <v>1</v>
      </c>
      <c r="C23" s="62" t="n">
        <v>263.54</v>
      </c>
    </row>
    <row r="24" customFormat="false" ht="12.5" hidden="false" customHeight="false" outlineLevel="0" collapsed="false">
      <c r="A24" s="157" t="s">
        <v>21</v>
      </c>
      <c r="B24" s="62" t="n">
        <v>1</v>
      </c>
      <c r="C24" s="62" t="n">
        <v>272.54</v>
      </c>
    </row>
    <row r="25" customFormat="false" ht="13" hidden="false" customHeight="false" outlineLevel="0" collapsed="false">
      <c r="A25" s="157" t="s">
        <v>22</v>
      </c>
      <c r="B25" s="62" t="n">
        <v>1</v>
      </c>
      <c r="C25" s="62" t="n">
        <v>276.54</v>
      </c>
    </row>
    <row r="26" customFormat="false" ht="18.5" hidden="false" customHeight="false" outlineLevel="0" collapsed="false">
      <c r="A26" s="10"/>
      <c r="B26" s="13" t="n">
        <f aca="false">SUM(B22:B25)</f>
        <v>4</v>
      </c>
      <c r="C26" s="13" t="n">
        <f aca="false">SUM(C22:C25)</f>
        <v>1087.16</v>
      </c>
    </row>
    <row r="27" customFormat="false" ht="18" hidden="false" customHeight="false" outlineLevel="0" collapsed="false">
      <c r="A27" s="10"/>
      <c r="B27" s="20"/>
      <c r="C27" s="20"/>
    </row>
    <row r="28" customFormat="false" ht="18" hidden="false" customHeight="false" outlineLevel="0" collapsed="false">
      <c r="A28" s="10" t="s">
        <v>23</v>
      </c>
      <c r="B28" s="17" t="n">
        <f aca="false">+B26+B20+B15</f>
        <v>49.7</v>
      </c>
      <c r="C28" s="233" t="n">
        <f aca="false">+C26+C20+C15</f>
        <v>3190.76</v>
      </c>
    </row>
    <row r="29" customFormat="false" ht="18" hidden="false" customHeight="false" outlineLevel="0" collapsed="false">
      <c r="A29" s="10"/>
      <c r="B29" s="62"/>
      <c r="C29" s="62"/>
    </row>
    <row r="30" customFormat="false" ht="18" hidden="false" customHeight="false" outlineLevel="0" collapsed="false">
      <c r="A30" s="10"/>
      <c r="B30" s="62"/>
      <c r="C30" s="62"/>
    </row>
    <row r="31" customFormat="false" ht="18" hidden="false" customHeight="false" outlineLevel="0" collapsed="false">
      <c r="A31" s="10" t="s">
        <v>24</v>
      </c>
      <c r="B31" s="62"/>
      <c r="C31" s="62"/>
    </row>
    <row r="32" customFormat="false" ht="12.5" hidden="false" customHeight="false" outlineLevel="0" collapsed="false">
      <c r="A32" s="157"/>
      <c r="B32" s="62"/>
      <c r="C32" s="62"/>
    </row>
    <row r="33" customFormat="false" ht="18" hidden="false" customHeight="false" outlineLevel="0" collapsed="false">
      <c r="A33" s="10" t="s">
        <v>25</v>
      </c>
      <c r="B33" s="62"/>
      <c r="C33" s="62"/>
    </row>
    <row r="34" customFormat="false" ht="12.5" hidden="false" customHeight="false" outlineLevel="0" collapsed="false">
      <c r="A34" s="157" t="s">
        <v>26</v>
      </c>
      <c r="B34" s="62" t="n">
        <v>1</v>
      </c>
      <c r="C34" s="62" t="n">
        <v>190.11</v>
      </c>
    </row>
    <row r="35" customFormat="false" ht="12.5" hidden="false" customHeight="false" outlineLevel="0" collapsed="false">
      <c r="A35" s="157" t="s">
        <v>27</v>
      </c>
      <c r="B35" s="62" t="n">
        <v>1</v>
      </c>
      <c r="C35" s="62" t="n">
        <v>227.11</v>
      </c>
    </row>
    <row r="36" customFormat="false" ht="13" hidden="false" customHeight="false" outlineLevel="0" collapsed="false">
      <c r="A36" s="157" t="s">
        <v>28</v>
      </c>
      <c r="B36" s="62" t="n">
        <v>2</v>
      </c>
      <c r="C36" s="62" t="n">
        <v>458.22</v>
      </c>
    </row>
    <row r="37" customFormat="false" ht="13" hidden="false" customHeight="false" outlineLevel="0" collapsed="false">
      <c r="A37" s="157"/>
      <c r="B37" s="234" t="n">
        <f aca="false">SUM(B34:B36)</f>
        <v>4</v>
      </c>
      <c r="C37" s="235" t="n">
        <f aca="false">SUM(C34:C36)</f>
        <v>875.44</v>
      </c>
    </row>
    <row r="38" customFormat="false" ht="12.5" hidden="false" customHeight="false" outlineLevel="0" collapsed="false">
      <c r="A38" s="157"/>
      <c r="B38" s="62"/>
      <c r="C38" s="62"/>
    </row>
    <row r="39" customFormat="false" ht="18" hidden="false" customHeight="false" outlineLevel="0" collapsed="false">
      <c r="A39" s="10" t="s">
        <v>29</v>
      </c>
      <c r="B39" s="62"/>
      <c r="C39" s="62"/>
    </row>
    <row r="40" customFormat="false" ht="12.5" hidden="false" customHeight="false" outlineLevel="0" collapsed="false">
      <c r="A40" s="157" t="s">
        <v>30</v>
      </c>
      <c r="B40" s="62" t="n">
        <v>5</v>
      </c>
      <c r="C40" s="62" t="n">
        <v>957.85</v>
      </c>
    </row>
    <row r="41" customFormat="false" ht="12.5" hidden="false" customHeight="false" outlineLevel="0" collapsed="false">
      <c r="A41" s="157" t="s">
        <v>31</v>
      </c>
      <c r="B41" s="62" t="n">
        <v>1</v>
      </c>
      <c r="C41" s="62" t="n">
        <v>189.57</v>
      </c>
    </row>
    <row r="42" customFormat="false" ht="12.5" hidden="false" customHeight="false" outlineLevel="0" collapsed="false">
      <c r="A42" s="157" t="s">
        <v>32</v>
      </c>
      <c r="B42" s="62" t="n">
        <v>1</v>
      </c>
      <c r="C42" s="62" t="n">
        <v>190.57</v>
      </c>
    </row>
    <row r="43" customFormat="false" ht="13" hidden="false" customHeight="false" outlineLevel="0" collapsed="false">
      <c r="A43" s="157" t="s">
        <v>33</v>
      </c>
      <c r="B43" s="62" t="n">
        <v>3</v>
      </c>
      <c r="C43" s="62" t="n">
        <v>577.71</v>
      </c>
    </row>
    <row r="44" customFormat="false" ht="13" hidden="false" customHeight="false" outlineLevel="0" collapsed="false">
      <c r="A44" s="157"/>
      <c r="B44" s="234" t="n">
        <f aca="false">SUM(B40:B43)</f>
        <v>10</v>
      </c>
      <c r="C44" s="235" t="n">
        <f aca="false">SUM(C40:C43)</f>
        <v>1915.7</v>
      </c>
    </row>
    <row r="45" customFormat="false" ht="12.5" hidden="false" customHeight="false" outlineLevel="0" collapsed="false">
      <c r="A45" s="157"/>
      <c r="B45" s="62"/>
      <c r="C45" s="62"/>
    </row>
    <row r="46" customFormat="false" ht="18" hidden="false" customHeight="false" outlineLevel="0" collapsed="false">
      <c r="A46" s="10" t="s">
        <v>34</v>
      </c>
      <c r="B46" s="62"/>
      <c r="C46" s="62"/>
    </row>
    <row r="47" customFormat="false" ht="12.5" hidden="false" customHeight="false" outlineLevel="0" collapsed="false">
      <c r="A47" s="157" t="s">
        <v>35</v>
      </c>
      <c r="B47" s="62" t="n">
        <v>2</v>
      </c>
      <c r="C47" s="62" t="n">
        <v>386.92</v>
      </c>
    </row>
    <row r="48" customFormat="false" ht="12.5" hidden="false" customHeight="false" outlineLevel="0" collapsed="false">
      <c r="A48" s="157" t="s">
        <v>36</v>
      </c>
      <c r="B48" s="62" t="n">
        <v>3</v>
      </c>
      <c r="C48" s="62" t="n">
        <v>598.38</v>
      </c>
    </row>
    <row r="49" customFormat="false" ht="12.5" hidden="false" customHeight="false" outlineLevel="0" collapsed="false">
      <c r="A49" s="157" t="s">
        <v>37</v>
      </c>
      <c r="B49" s="62" t="n">
        <v>2</v>
      </c>
      <c r="C49" s="62" t="n">
        <v>400.92</v>
      </c>
    </row>
    <row r="50" customFormat="false" ht="13" hidden="false" customHeight="false" outlineLevel="0" collapsed="false">
      <c r="A50" s="157" t="s">
        <v>38</v>
      </c>
      <c r="B50" s="62" t="n">
        <v>1</v>
      </c>
      <c r="C50" s="62" t="n">
        <v>98</v>
      </c>
    </row>
    <row r="51" customFormat="false" ht="13" hidden="false" customHeight="false" outlineLevel="0" collapsed="false">
      <c r="A51" s="157"/>
      <c r="B51" s="234" t="n">
        <f aca="false">SUM(B47:B50)</f>
        <v>8</v>
      </c>
      <c r="C51" s="235" t="n">
        <f aca="false">SUM(C47:C50)</f>
        <v>1484.22</v>
      </c>
      <c r="D51" s="236"/>
      <c r="E51" s="144"/>
    </row>
    <row r="52" customFormat="false" ht="13" hidden="false" customHeight="false" outlineLevel="0" collapsed="false">
      <c r="A52" s="157"/>
      <c r="B52" s="237"/>
      <c r="C52" s="237"/>
      <c r="D52" s="144"/>
      <c r="E52" s="144"/>
    </row>
    <row r="53" customFormat="false" ht="18.5" hidden="false" customHeight="false" outlineLevel="0" collapsed="false">
      <c r="A53" s="10" t="s">
        <v>39</v>
      </c>
      <c r="B53" s="13" t="n">
        <f aca="false">+B51+B44+B37</f>
        <v>22</v>
      </c>
      <c r="C53" s="13" t="n">
        <f aca="false">+C51+C44+C37</f>
        <v>4275.36</v>
      </c>
      <c r="D53" s="238"/>
      <c r="E53" s="20"/>
    </row>
    <row r="54" customFormat="false" ht="18" hidden="false" customHeight="false" outlineLevel="0" collapsed="false">
      <c r="A54" s="10"/>
      <c r="B54" s="20"/>
      <c r="C54" s="20"/>
      <c r="D54" s="198"/>
      <c r="E54" s="20"/>
    </row>
    <row r="55" customFormat="false" ht="18" hidden="false" customHeight="false" outlineLevel="0" collapsed="false">
      <c r="A55" s="10"/>
      <c r="B55" s="20"/>
      <c r="C55" s="20"/>
      <c r="D55" s="198"/>
      <c r="E55" s="20"/>
    </row>
    <row r="56" customFormat="false" ht="18" hidden="false" customHeight="false" outlineLevel="0" collapsed="false">
      <c r="A56" s="10" t="s">
        <v>50</v>
      </c>
      <c r="B56" s="62"/>
      <c r="C56" s="62"/>
    </row>
    <row r="57" customFormat="false" ht="12.5" hidden="false" customHeight="false" outlineLevel="0" collapsed="false">
      <c r="A57" s="157" t="s">
        <v>51</v>
      </c>
      <c r="B57" s="62" t="n">
        <v>17</v>
      </c>
      <c r="C57" s="62" t="n">
        <v>469.71</v>
      </c>
    </row>
    <row r="58" customFormat="false" ht="12.5" hidden="false" customHeight="false" outlineLevel="0" collapsed="false">
      <c r="A58" s="157" t="s">
        <v>52</v>
      </c>
      <c r="B58" s="62" t="n">
        <v>18</v>
      </c>
      <c r="C58" s="62" t="n">
        <v>605.34</v>
      </c>
    </row>
    <row r="59" customFormat="false" ht="12.5" hidden="false" customHeight="false" outlineLevel="0" collapsed="false">
      <c r="A59" s="157" t="s">
        <v>53</v>
      </c>
      <c r="B59" s="62" t="n">
        <v>16</v>
      </c>
      <c r="C59" s="62" t="n">
        <v>880</v>
      </c>
    </row>
    <row r="60" customFormat="false" ht="12.5" hidden="false" customHeight="false" outlineLevel="0" collapsed="false">
      <c r="A60" s="157" t="s">
        <v>592</v>
      </c>
      <c r="B60" s="62" t="n">
        <v>36</v>
      </c>
      <c r="C60" s="62" t="n">
        <v>2400.12</v>
      </c>
    </row>
    <row r="61" customFormat="false" ht="13" hidden="false" customHeight="false" outlineLevel="0" collapsed="false">
      <c r="A61" s="157" t="s">
        <v>54</v>
      </c>
      <c r="B61" s="62" t="n">
        <v>1</v>
      </c>
      <c r="C61" s="62" t="n">
        <v>33.63</v>
      </c>
    </row>
    <row r="62" customFormat="false" ht="18.5" hidden="false" customHeight="false" outlineLevel="0" collapsed="false">
      <c r="A62" s="10" t="s">
        <v>56</v>
      </c>
      <c r="B62" s="13" t="n">
        <f aca="false">SUM(B57:B61)</f>
        <v>88</v>
      </c>
      <c r="C62" s="13" t="n">
        <f aca="false">SUM(C57:C61)</f>
        <v>4388.8</v>
      </c>
      <c r="D62" s="239" t="n">
        <f aca="false">+C28+C8+C53+C62</f>
        <v>12396.6</v>
      </c>
    </row>
    <row r="63" customFormat="false" ht="12.5" hidden="false" customHeight="false" outlineLevel="0" collapsed="false">
      <c r="A63" s="157"/>
      <c r="B63" s="62"/>
      <c r="C63" s="62"/>
    </row>
    <row r="64" customFormat="false" ht="12.5" hidden="false" customHeight="false" outlineLevel="0" collapsed="false">
      <c r="A64" s="157"/>
      <c r="B64" s="62"/>
      <c r="C64" s="62"/>
    </row>
    <row r="65" customFormat="false" ht="36" hidden="false" customHeight="false" outlineLevel="0" collapsed="false">
      <c r="A65" s="21" t="s">
        <v>57</v>
      </c>
      <c r="B65" s="22" t="s">
        <v>2</v>
      </c>
      <c r="C65" s="6" t="s">
        <v>58</v>
      </c>
    </row>
    <row r="66" customFormat="false" ht="18" hidden="false" customHeight="false" outlineLevel="0" collapsed="false">
      <c r="A66" s="10" t="s">
        <v>61</v>
      </c>
      <c r="B66" s="190"/>
      <c r="C66" s="190"/>
    </row>
    <row r="67" customFormat="false" ht="12.5" hidden="false" customHeight="false" outlineLevel="0" collapsed="false">
      <c r="A67" s="157" t="s">
        <v>62</v>
      </c>
      <c r="B67" s="190" t="n">
        <v>150000</v>
      </c>
      <c r="C67" s="190" t="n">
        <v>0</v>
      </c>
    </row>
    <row r="68" customFormat="false" ht="12.5" hidden="false" customHeight="false" outlineLevel="0" collapsed="false">
      <c r="A68" s="157" t="s">
        <v>63</v>
      </c>
      <c r="B68" s="190" t="n">
        <v>9000</v>
      </c>
      <c r="C68" s="190" t="n">
        <v>1.8</v>
      </c>
    </row>
    <row r="69" customFormat="false" ht="12.5" hidden="false" customHeight="false" outlineLevel="0" collapsed="false">
      <c r="A69" s="157" t="s">
        <v>64</v>
      </c>
      <c r="B69" s="190" t="n">
        <v>200</v>
      </c>
      <c r="C69" s="190" t="n">
        <v>0.04</v>
      </c>
    </row>
    <row r="70" customFormat="false" ht="25" hidden="false" customHeight="false" outlineLevel="0" collapsed="false">
      <c r="A70" s="157" t="s">
        <v>65</v>
      </c>
      <c r="B70" s="190" t="n">
        <v>1400</v>
      </c>
      <c r="C70" s="190" t="n">
        <v>0.28</v>
      </c>
    </row>
    <row r="71" customFormat="false" ht="12.5" hidden="false" customHeight="false" outlineLevel="0" collapsed="false">
      <c r="A71" s="157" t="s">
        <v>66</v>
      </c>
      <c r="B71" s="190" t="n">
        <v>24000</v>
      </c>
      <c r="C71" s="190" t="n">
        <v>1.2</v>
      </c>
    </row>
    <row r="72" customFormat="false" ht="12.5" hidden="false" customHeight="false" outlineLevel="0" collapsed="false">
      <c r="A72" s="157" t="s">
        <v>435</v>
      </c>
      <c r="B72" s="190" t="n">
        <v>1700</v>
      </c>
      <c r="C72" s="190" t="n">
        <v>0</v>
      </c>
    </row>
    <row r="73" customFormat="false" ht="12.5" hidden="false" customHeight="false" outlineLevel="0" collapsed="false">
      <c r="A73" s="157" t="s">
        <v>436</v>
      </c>
      <c r="B73" s="190" t="n">
        <v>9300</v>
      </c>
      <c r="C73" s="190" t="n">
        <v>0</v>
      </c>
    </row>
    <row r="74" customFormat="false" ht="12.5" hidden="false" customHeight="false" outlineLevel="0" collapsed="false">
      <c r="A74" s="157" t="s">
        <v>69</v>
      </c>
      <c r="B74" s="190" t="n">
        <v>6000</v>
      </c>
      <c r="C74" s="190" t="n">
        <v>0.3</v>
      </c>
    </row>
    <row r="75" customFormat="false" ht="12.5" hidden="false" customHeight="false" outlineLevel="0" collapsed="false">
      <c r="A75" s="157" t="s">
        <v>70</v>
      </c>
      <c r="B75" s="190" t="n">
        <v>3700</v>
      </c>
      <c r="C75" s="190" t="n">
        <v>0.74</v>
      </c>
    </row>
    <row r="76" customFormat="false" ht="25" hidden="false" customHeight="false" outlineLevel="0" collapsed="false">
      <c r="A76" s="157" t="s">
        <v>71</v>
      </c>
      <c r="B76" s="190" t="n">
        <v>1300</v>
      </c>
      <c r="C76" s="190" t="n">
        <v>0.26</v>
      </c>
    </row>
    <row r="77" customFormat="false" ht="25.5" hidden="false" customHeight="false" outlineLevel="0" collapsed="false">
      <c r="A77" s="157" t="s">
        <v>72</v>
      </c>
      <c r="B77" s="190" t="n">
        <v>1700</v>
      </c>
      <c r="C77" s="190" t="n">
        <v>0.34</v>
      </c>
    </row>
    <row r="78" customFormat="false" ht="18.5" hidden="false" customHeight="false" outlineLevel="0" collapsed="false">
      <c r="A78" s="10" t="s">
        <v>73</v>
      </c>
      <c r="B78" s="13" t="n">
        <f aca="false">SUM(B67:B77)</f>
        <v>208300</v>
      </c>
      <c r="C78" s="13" t="n">
        <f aca="false">SUM(C67:C77)</f>
        <v>4.96</v>
      </c>
    </row>
    <row r="79" customFormat="false" ht="12.5" hidden="false" customHeight="false" outlineLevel="0" collapsed="false">
      <c r="A79" s="157"/>
      <c r="B79" s="62"/>
      <c r="C79" s="62"/>
    </row>
    <row r="80" customFormat="false" ht="18" hidden="false" customHeight="false" outlineLevel="0" collapsed="false">
      <c r="A80" s="10" t="s">
        <v>74</v>
      </c>
      <c r="B80" s="62"/>
      <c r="C80" s="62"/>
    </row>
    <row r="81" customFormat="false" ht="12.5" hidden="false" customHeight="false" outlineLevel="0" collapsed="false">
      <c r="A81" s="157" t="s">
        <v>350</v>
      </c>
      <c r="B81" s="190" t="n">
        <v>3000</v>
      </c>
      <c r="C81" s="186" t="s">
        <v>801</v>
      </c>
    </row>
    <row r="82" customFormat="false" ht="12.5" hidden="false" customHeight="false" outlineLevel="0" collapsed="false">
      <c r="A82" s="157" t="s">
        <v>75</v>
      </c>
      <c r="B82" s="190" t="n">
        <v>10000</v>
      </c>
      <c r="C82" s="186" t="n">
        <v>1</v>
      </c>
    </row>
    <row r="83" customFormat="false" ht="12.5" hidden="false" customHeight="false" outlineLevel="0" collapsed="false">
      <c r="A83" s="157" t="s">
        <v>76</v>
      </c>
      <c r="B83" s="190" t="n">
        <v>6500</v>
      </c>
      <c r="C83" s="186" t="n">
        <v>6.5</v>
      </c>
    </row>
    <row r="84" customFormat="false" ht="12.5" hidden="false" customHeight="false" outlineLevel="0" collapsed="false">
      <c r="A84" s="157" t="s">
        <v>77</v>
      </c>
      <c r="B84" s="190" t="n">
        <v>4500</v>
      </c>
      <c r="C84" s="186" t="n">
        <v>4.5</v>
      </c>
    </row>
    <row r="85" customFormat="false" ht="12.5" hidden="false" customHeight="false" outlineLevel="0" collapsed="false">
      <c r="A85" s="157" t="s">
        <v>78</v>
      </c>
      <c r="B85" s="190" t="n">
        <v>30000</v>
      </c>
      <c r="C85" s="186" t="n">
        <v>3</v>
      </c>
    </row>
    <row r="86" customFormat="false" ht="12.5" hidden="false" customHeight="false" outlineLevel="0" collapsed="false">
      <c r="A86" s="157" t="s">
        <v>79</v>
      </c>
      <c r="B86" s="190" t="n">
        <v>5000</v>
      </c>
      <c r="C86" s="186" t="n">
        <v>0.5</v>
      </c>
    </row>
    <row r="87" customFormat="false" ht="12.5" hidden="false" customHeight="false" outlineLevel="0" collapsed="false">
      <c r="A87" s="157" t="s">
        <v>80</v>
      </c>
      <c r="B87" s="190" t="n">
        <v>15000</v>
      </c>
      <c r="C87" s="186" t="n">
        <v>1.5</v>
      </c>
    </row>
    <row r="88" customFormat="false" ht="12.5" hidden="false" customHeight="false" outlineLevel="0" collapsed="false">
      <c r="A88" s="157" t="s">
        <v>82</v>
      </c>
      <c r="B88" s="190" t="n">
        <v>210000</v>
      </c>
      <c r="C88" s="186" t="n">
        <v>6.999993</v>
      </c>
    </row>
    <row r="89" customFormat="false" ht="12.5" hidden="false" customHeight="false" outlineLevel="0" collapsed="false">
      <c r="A89" s="157" t="s">
        <v>83</v>
      </c>
      <c r="B89" s="190" t="n">
        <v>150000</v>
      </c>
      <c r="C89" s="186" t="n">
        <v>4.999995</v>
      </c>
    </row>
    <row r="90" customFormat="false" ht="25" hidden="false" customHeight="false" outlineLevel="0" collapsed="false">
      <c r="A90" s="157" t="s">
        <v>393</v>
      </c>
      <c r="B90" s="190" t="n">
        <v>30000</v>
      </c>
      <c r="C90" s="186" t="n">
        <v>0.999999</v>
      </c>
    </row>
    <row r="91" customFormat="false" ht="12.5" hidden="false" customHeight="false" outlineLevel="0" collapsed="false">
      <c r="A91" s="157" t="s">
        <v>84</v>
      </c>
      <c r="B91" s="190" t="n">
        <v>17500</v>
      </c>
      <c r="C91" s="186" t="n">
        <v>7</v>
      </c>
    </row>
    <row r="92" customFormat="false" ht="25" hidden="false" customHeight="false" outlineLevel="0" collapsed="false">
      <c r="A92" s="157" t="s">
        <v>85</v>
      </c>
      <c r="B92" s="190" t="n">
        <v>22500</v>
      </c>
      <c r="C92" s="186" t="n">
        <v>9</v>
      </c>
    </row>
    <row r="93" customFormat="false" ht="12.5" hidden="false" customHeight="false" outlineLevel="0" collapsed="false">
      <c r="A93" s="157" t="s">
        <v>86</v>
      </c>
      <c r="B93" s="190" t="n">
        <v>20000</v>
      </c>
      <c r="C93" s="186" t="n">
        <v>8</v>
      </c>
    </row>
    <row r="94" customFormat="false" ht="12.5" hidden="false" customHeight="false" outlineLevel="0" collapsed="false">
      <c r="A94" s="157" t="s">
        <v>87</v>
      </c>
      <c r="B94" s="190" t="n">
        <v>23000</v>
      </c>
      <c r="C94" s="186" t="n">
        <v>9.2</v>
      </c>
    </row>
    <row r="95" customFormat="false" ht="12.5" hidden="false" customHeight="false" outlineLevel="0" collapsed="false">
      <c r="A95" s="157" t="s">
        <v>88</v>
      </c>
      <c r="B95" s="190" t="n">
        <v>1200</v>
      </c>
      <c r="C95" s="186" t="n">
        <v>0.48</v>
      </c>
    </row>
    <row r="96" customFormat="false" ht="12.5" hidden="false" customHeight="false" outlineLevel="0" collapsed="false">
      <c r="A96" s="157" t="s">
        <v>89</v>
      </c>
      <c r="B96" s="190" t="n">
        <v>1500</v>
      </c>
      <c r="C96" s="186" t="n">
        <v>0.6</v>
      </c>
    </row>
    <row r="97" customFormat="false" ht="12.5" hidden="false" customHeight="false" outlineLevel="0" collapsed="false">
      <c r="A97" s="157" t="s">
        <v>90</v>
      </c>
      <c r="B97" s="190" t="n">
        <v>12000</v>
      </c>
      <c r="C97" s="186" t="n">
        <v>1.2</v>
      </c>
    </row>
    <row r="98" customFormat="false" ht="12.5" hidden="false" customHeight="false" outlineLevel="0" collapsed="false">
      <c r="A98" s="157" t="s">
        <v>91</v>
      </c>
      <c r="B98" s="190" t="n">
        <v>15000</v>
      </c>
      <c r="C98" s="186" t="n">
        <v>15</v>
      </c>
    </row>
    <row r="99" customFormat="false" ht="12.5" hidden="false" customHeight="false" outlineLevel="0" collapsed="false">
      <c r="A99" s="157" t="s">
        <v>92</v>
      </c>
      <c r="B99" s="190" t="n">
        <v>20000</v>
      </c>
      <c r="C99" s="186" t="n">
        <v>10</v>
      </c>
    </row>
    <row r="100" customFormat="false" ht="12.5" hidden="false" customHeight="false" outlineLevel="0" collapsed="false">
      <c r="A100" s="157" t="s">
        <v>93</v>
      </c>
      <c r="B100" s="190" t="n">
        <v>24000</v>
      </c>
      <c r="C100" s="186" t="n">
        <v>12</v>
      </c>
    </row>
    <row r="101" customFormat="false" ht="25" hidden="false" customHeight="false" outlineLevel="0" collapsed="false">
      <c r="A101" s="157" t="s">
        <v>95</v>
      </c>
      <c r="B101" s="190" t="n">
        <v>6500</v>
      </c>
      <c r="C101" s="186" t="n">
        <v>2.6</v>
      </c>
    </row>
    <row r="102" customFormat="false" ht="12.5" hidden="false" customHeight="false" outlineLevel="0" collapsed="false">
      <c r="A102" s="157" t="s">
        <v>96</v>
      </c>
      <c r="B102" s="190" t="n">
        <v>3500</v>
      </c>
      <c r="C102" s="186" t="n">
        <v>1.4</v>
      </c>
    </row>
    <row r="103" customFormat="false" ht="12.5" hidden="false" customHeight="false" outlineLevel="0" collapsed="false">
      <c r="A103" s="157" t="s">
        <v>97</v>
      </c>
      <c r="B103" s="190" t="n">
        <v>20000</v>
      </c>
      <c r="C103" s="186" t="n">
        <v>8</v>
      </c>
    </row>
    <row r="104" customFormat="false" ht="12.5" hidden="false" customHeight="false" outlineLevel="0" collapsed="false">
      <c r="A104" s="157" t="s">
        <v>98</v>
      </c>
      <c r="B104" s="190" t="n">
        <v>10000</v>
      </c>
      <c r="C104" s="186" t="n">
        <v>4</v>
      </c>
    </row>
    <row r="105" customFormat="false" ht="25.5" hidden="false" customHeight="false" outlineLevel="0" collapsed="false">
      <c r="A105" s="157" t="s">
        <v>99</v>
      </c>
      <c r="B105" s="190" t="n">
        <v>17500</v>
      </c>
      <c r="C105" s="186" t="n">
        <v>7</v>
      </c>
    </row>
    <row r="106" customFormat="false" ht="18.5" hidden="false" customHeight="false" outlineLevel="0" collapsed="false">
      <c r="A106" s="10" t="s">
        <v>101</v>
      </c>
      <c r="B106" s="13" t="n">
        <f aca="false">SUM(B81:B105)</f>
        <v>678200</v>
      </c>
      <c r="C106" s="13" t="n">
        <f aca="false">SUM(C82:C105)</f>
        <v>125.479987</v>
      </c>
    </row>
    <row r="107" customFormat="false" ht="18" hidden="false" customHeight="false" outlineLevel="0" collapsed="false">
      <c r="A107" s="10" t="s">
        <v>102</v>
      </c>
      <c r="B107" s="190"/>
      <c r="C107" s="190"/>
    </row>
    <row r="108" customFormat="false" ht="18" hidden="false" customHeight="false" outlineLevel="0" collapsed="false">
      <c r="A108" s="10" t="s">
        <v>103</v>
      </c>
      <c r="B108" s="62"/>
      <c r="C108" s="62"/>
    </row>
    <row r="109" customFormat="false" ht="12.5" hidden="false" customHeight="false" outlineLevel="0" collapsed="false">
      <c r="A109" s="157" t="s">
        <v>104</v>
      </c>
      <c r="B109" s="190" t="n">
        <v>8800</v>
      </c>
      <c r="C109" s="190" t="n">
        <v>8800</v>
      </c>
    </row>
    <row r="110" customFormat="false" ht="12.5" hidden="false" customHeight="false" outlineLevel="0" collapsed="false">
      <c r="A110" s="157" t="s">
        <v>414</v>
      </c>
      <c r="B110" s="190" t="n">
        <v>7400</v>
      </c>
      <c r="C110" s="190" t="n">
        <v>7400</v>
      </c>
    </row>
    <row r="111" customFormat="false" ht="13" hidden="false" customHeight="false" outlineLevel="0" collapsed="false">
      <c r="A111" s="157" t="s">
        <v>105</v>
      </c>
      <c r="B111" s="190" t="n">
        <v>1800</v>
      </c>
      <c r="C111" s="190" t="n">
        <v>1800</v>
      </c>
    </row>
    <row r="112" customFormat="false" ht="18.5" hidden="false" customHeight="false" outlineLevel="0" collapsed="false">
      <c r="A112" s="10" t="s">
        <v>106</v>
      </c>
      <c r="B112" s="13" t="n">
        <f aca="false">SUM(B109:B111)</f>
        <v>18000</v>
      </c>
      <c r="C112" s="14" t="n">
        <f aca="false">SUM(C109:C111)</f>
        <v>18000</v>
      </c>
    </row>
    <row r="113" customFormat="false" ht="36" hidden="false" customHeight="false" outlineLevel="0" collapsed="false">
      <c r="A113" s="10" t="s">
        <v>798</v>
      </c>
    </row>
    <row r="114" customFormat="false" ht="12.5" hidden="false" customHeight="false" outlineLevel="0" collapsed="false">
      <c r="A114" s="157" t="s">
        <v>631</v>
      </c>
      <c r="B114" s="62" t="n">
        <v>142</v>
      </c>
      <c r="C114" s="62" t="n">
        <v>142</v>
      </c>
    </row>
    <row r="116" customFormat="false" ht="40" hidden="false" customHeight="false" outlineLevel="0" collapsed="false">
      <c r="A116" s="27" t="s">
        <v>108</v>
      </c>
      <c r="B116" s="28" t="s">
        <v>802</v>
      </c>
      <c r="C116" s="29" t="s">
        <v>110</v>
      </c>
      <c r="D116" s="30" t="s">
        <v>111</v>
      </c>
      <c r="E116" s="240" t="s">
        <v>112</v>
      </c>
      <c r="F116" s="241" t="s">
        <v>113</v>
      </c>
      <c r="G116" s="0" t="n">
        <f aca="false">528-48</f>
        <v>480</v>
      </c>
      <c r="H116" s="0" t="n">
        <f aca="false">825/G116</f>
        <v>1.71875</v>
      </c>
    </row>
    <row r="117" customFormat="false" ht="12.5" hidden="false" customHeight="false" outlineLevel="0" collapsed="false">
      <c r="A117" s="26" t="s">
        <v>116</v>
      </c>
      <c r="B117" s="4" t="n">
        <v>45</v>
      </c>
      <c r="C117" s="1" t="n">
        <v>120</v>
      </c>
      <c r="E117" s="35"/>
      <c r="F117" s="0" t="n">
        <f aca="false">+H116*C117</f>
        <v>206.25</v>
      </c>
    </row>
    <row r="118" customFormat="false" ht="12.5" hidden="false" customHeight="false" outlineLevel="0" collapsed="false">
      <c r="A118" s="26" t="s">
        <v>117</v>
      </c>
      <c r="B118" s="38" t="n">
        <v>0</v>
      </c>
      <c r="C118" s="1" t="n">
        <v>240</v>
      </c>
      <c r="E118" s="35"/>
      <c r="F118" s="0" t="n">
        <f aca="false">+H116*C118</f>
        <v>412.5</v>
      </c>
    </row>
    <row r="119" customFormat="false" ht="12.5" hidden="false" customHeight="false" outlineLevel="0" collapsed="false">
      <c r="A119" s="26" t="s">
        <v>118</v>
      </c>
      <c r="B119" s="38" t="n">
        <v>0</v>
      </c>
      <c r="C119" s="1" t="n">
        <v>48</v>
      </c>
      <c r="E119" s="35"/>
    </row>
    <row r="120" customFormat="false" ht="13" hidden="false" customHeight="false" outlineLevel="0" collapsed="false">
      <c r="A120" s="0" t="s">
        <v>119</v>
      </c>
      <c r="B120" s="4" t="n">
        <v>53</v>
      </c>
      <c r="C120" s="1" t="n">
        <v>120</v>
      </c>
      <c r="E120" s="35"/>
      <c r="F120" s="0" t="n">
        <f aca="false">+H116*C120</f>
        <v>206.25</v>
      </c>
    </row>
    <row r="121" customFormat="false" ht="13.5" hidden="false" customHeight="false" outlineLevel="0" collapsed="false">
      <c r="A121" s="40" t="s">
        <v>120</v>
      </c>
      <c r="B121" s="13" t="n">
        <f aca="false">SUM(B117:B120)</f>
        <v>98</v>
      </c>
      <c r="C121" s="14" t="n">
        <f aca="false">SUM(C117:C120)</f>
        <v>528</v>
      </c>
      <c r="D121" s="41" t="n">
        <f aca="false">SUM(C117:C120)</f>
        <v>528</v>
      </c>
      <c r="E121" s="41" t="n">
        <v>1500</v>
      </c>
      <c r="F121" s="0" t="n">
        <f aca="false">SUM(F117:F120)</f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68" activePane="bottomLeft" state="frozen"/>
      <selection pane="topLeft" activeCell="B1" activeCellId="0" sqref="B1"/>
      <selection pane="bottomLeft" activeCell="B133" activeCellId="0" sqref="B133"/>
    </sheetView>
  </sheetViews>
  <sheetFormatPr defaultColWidth="52.625" defaultRowHeight="12.5" zeroHeight="false" outlineLevelRow="0" outlineLevelCol="0"/>
  <cols>
    <col collapsed="false" customWidth="true" hidden="false" outlineLevel="0" max="1" min="1" style="0" width="69.72"/>
    <col collapsed="false" customWidth="true" hidden="false" outlineLevel="0" max="2" min="2" style="1" width="29.9"/>
    <col collapsed="false" customWidth="true" hidden="false" outlineLevel="0" max="3" min="3" style="1" width="25.08"/>
    <col collapsed="false" customWidth="true" hidden="false" outlineLevel="0" max="4" min="4" style="0" width="8.08"/>
    <col collapsed="false" customWidth="true" hidden="false" outlineLevel="0" max="5" min="5" style="0" width="12.35"/>
    <col collapsed="false" customWidth="true" hidden="false" outlineLevel="0" max="6" min="6" style="36" width="14.9"/>
    <col collapsed="false" customWidth="true" hidden="true" outlineLevel="0" max="7" min="7" style="0" width="7.99"/>
    <col collapsed="false" customWidth="true" hidden="true" outlineLevel="0" max="8" min="8" style="0" width="6.53"/>
    <col collapsed="false" customWidth="true" hidden="false" outlineLevel="0" max="9" min="9" style="43" width="11.35"/>
    <col collapsed="false" customWidth="true" hidden="false" outlineLevel="0" max="10" min="10" style="43" width="10.62"/>
  </cols>
  <sheetData>
    <row r="1" customFormat="false" ht="18" hidden="false" customHeight="false" outlineLevel="0" collapsed="false">
      <c r="A1" s="2" t="s">
        <v>803</v>
      </c>
      <c r="B1" s="3"/>
      <c r="C1" s="4"/>
    </row>
    <row r="2" customFormat="false" ht="46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2.5" hidden="false" customHeight="false" outlineLevel="0" collapsed="false">
      <c r="A3" s="8"/>
      <c r="B3" s="9"/>
      <c r="C3" s="9"/>
    </row>
    <row r="4" customFormat="false" ht="18" hidden="false" customHeight="false" outlineLevel="0" collapsed="false">
      <c r="A4" s="10" t="s">
        <v>4</v>
      </c>
    </row>
    <row r="5" customFormat="false" ht="12.5" hidden="false" customHeight="false" outlineLevel="0" collapsed="false">
      <c r="A5" s="157" t="s">
        <v>5</v>
      </c>
      <c r="B5" s="62" t="n">
        <v>1</v>
      </c>
      <c r="C5" s="62" t="n">
        <v>179.56</v>
      </c>
    </row>
    <row r="6" customFormat="false" ht="12.5" hidden="false" customHeight="false" outlineLevel="0" collapsed="false">
      <c r="A6" s="157" t="s">
        <v>6</v>
      </c>
      <c r="B6" s="62" t="n">
        <v>1</v>
      </c>
      <c r="C6" s="62" t="n">
        <v>180.06</v>
      </c>
    </row>
    <row r="7" customFormat="false" ht="13" hidden="false" customHeight="false" outlineLevel="0" collapsed="false">
      <c r="A7" s="157" t="s">
        <v>7</v>
      </c>
      <c r="B7" s="62" t="n">
        <v>1</v>
      </c>
      <c r="C7" s="62" t="n">
        <v>182.06</v>
      </c>
    </row>
    <row r="8" customFormat="false" ht="18.5" hidden="false" customHeight="false" outlineLevel="0" collapsed="false">
      <c r="A8" s="10" t="s">
        <v>8</v>
      </c>
      <c r="B8" s="13" t="n">
        <f aca="false">SUM(B5:B7)</f>
        <v>3</v>
      </c>
      <c r="C8" s="14" t="n">
        <f aca="false">SUM(C5:C7)</f>
        <v>541.68</v>
      </c>
    </row>
    <row r="9" customFormat="false" ht="12.5" hidden="false" customHeight="false" outlineLevel="0" collapsed="false">
      <c r="A9" s="157"/>
      <c r="B9" s="62"/>
      <c r="C9" s="62"/>
    </row>
    <row r="10" customFormat="false" ht="12.5" hidden="false" customHeight="false" outlineLevel="0" collapsed="false">
      <c r="A10" s="157"/>
      <c r="B10" s="62"/>
      <c r="C10" s="62"/>
    </row>
    <row r="11" customFormat="false" ht="18" hidden="false" customHeight="false" outlineLevel="0" collapsed="false">
      <c r="A11" s="10" t="s">
        <v>9</v>
      </c>
      <c r="B11" s="62"/>
      <c r="C11" s="62"/>
    </row>
    <row r="12" customFormat="false" ht="18" hidden="false" customHeight="false" outlineLevel="0" collapsed="false">
      <c r="A12" s="10"/>
      <c r="B12" s="62"/>
      <c r="C12" s="62"/>
    </row>
    <row r="13" customFormat="false" ht="18" hidden="false" customHeight="false" outlineLevel="0" collapsed="false">
      <c r="A13" s="10" t="s">
        <v>13</v>
      </c>
      <c r="B13" s="62"/>
      <c r="C13" s="62"/>
    </row>
    <row r="14" customFormat="false" ht="13" hidden="false" customHeight="false" outlineLevel="0" collapsed="false">
      <c r="A14" s="157" t="s">
        <v>14</v>
      </c>
      <c r="B14" s="62" t="n">
        <v>34</v>
      </c>
      <c r="C14" s="62" t="n">
        <v>1700</v>
      </c>
    </row>
    <row r="15" customFormat="false" ht="13.5" hidden="false" customHeight="false" outlineLevel="0" collapsed="false">
      <c r="A15" s="157"/>
      <c r="B15" s="13" t="n">
        <f aca="false">SUM(B14)</f>
        <v>34</v>
      </c>
      <c r="C15" s="13" t="n">
        <f aca="false">SUM(C14)</f>
        <v>1700</v>
      </c>
    </row>
    <row r="16" customFormat="false" ht="18" hidden="false" customHeight="false" outlineLevel="0" collapsed="false">
      <c r="A16" s="10" t="s">
        <v>15</v>
      </c>
      <c r="B16" s="62"/>
      <c r="C16" s="62"/>
    </row>
    <row r="17" customFormat="false" ht="12.5" hidden="false" customHeight="false" outlineLevel="0" collapsed="false">
      <c r="A17" s="157" t="s">
        <v>275</v>
      </c>
      <c r="B17" s="62" t="n">
        <v>3</v>
      </c>
      <c r="C17" s="62" t="n">
        <v>51.75</v>
      </c>
    </row>
    <row r="18" customFormat="false" ht="13" hidden="false" customHeight="false" outlineLevel="0" collapsed="false">
      <c r="A18" s="157" t="s">
        <v>16</v>
      </c>
      <c r="B18" s="62" t="n">
        <v>2</v>
      </c>
      <c r="C18" s="62" t="n">
        <v>41</v>
      </c>
    </row>
    <row r="19" customFormat="false" ht="13.5" hidden="false" customHeight="false" outlineLevel="0" collapsed="false">
      <c r="A19" s="157"/>
      <c r="B19" s="184" t="n">
        <f aca="false">SUM(B17:B18)</f>
        <v>5</v>
      </c>
      <c r="C19" s="13" t="n">
        <f aca="false">SUM(C17:C18)</f>
        <v>92.75</v>
      </c>
    </row>
    <row r="20" customFormat="false" ht="18" hidden="false" customHeight="false" outlineLevel="0" collapsed="false">
      <c r="A20" s="10" t="s">
        <v>18</v>
      </c>
      <c r="B20" s="62"/>
      <c r="C20" s="62"/>
    </row>
    <row r="21" customFormat="false" ht="12.5" hidden="false" customHeight="false" outlineLevel="0" collapsed="false">
      <c r="A21" s="157" t="s">
        <v>19</v>
      </c>
      <c r="B21" s="62" t="n">
        <v>1</v>
      </c>
      <c r="C21" s="62" t="n">
        <v>274.54</v>
      </c>
    </row>
    <row r="22" customFormat="false" ht="12.5" hidden="false" customHeight="false" outlineLevel="0" collapsed="false">
      <c r="A22" s="157" t="s">
        <v>20</v>
      </c>
      <c r="B22" s="62" t="n">
        <v>1</v>
      </c>
      <c r="C22" s="62" t="n">
        <v>263.54</v>
      </c>
    </row>
    <row r="23" customFormat="false" ht="12.5" hidden="false" customHeight="false" outlineLevel="0" collapsed="false">
      <c r="A23" s="157" t="s">
        <v>21</v>
      </c>
      <c r="B23" s="62" t="n">
        <v>1</v>
      </c>
      <c r="C23" s="62" t="n">
        <v>272.54</v>
      </c>
    </row>
    <row r="24" customFormat="false" ht="13" hidden="false" customHeight="false" outlineLevel="0" collapsed="false">
      <c r="A24" s="157" t="s">
        <v>22</v>
      </c>
      <c r="B24" s="62" t="n">
        <v>1</v>
      </c>
      <c r="C24" s="62" t="n">
        <v>276.54</v>
      </c>
    </row>
    <row r="25" customFormat="false" ht="13.5" hidden="false" customHeight="false" outlineLevel="0" collapsed="false">
      <c r="A25" s="157"/>
      <c r="B25" s="13" t="n">
        <f aca="false">SUM(B21:B24)</f>
        <v>4</v>
      </c>
      <c r="C25" s="13" t="n">
        <f aca="false">SUM(C21:C24)</f>
        <v>1087.16</v>
      </c>
    </row>
    <row r="26" customFormat="false" ht="18" hidden="false" customHeight="false" outlineLevel="0" collapsed="false">
      <c r="A26" s="10" t="s">
        <v>23</v>
      </c>
      <c r="B26" s="17" t="n">
        <f aca="false">+B25+B19+B15</f>
        <v>43</v>
      </c>
      <c r="C26" s="17" t="n">
        <f aca="false">+C25+C19+C15</f>
        <v>2879.91</v>
      </c>
    </row>
    <row r="27" customFormat="false" ht="13" hidden="false" customHeight="false" outlineLevel="0" collapsed="false">
      <c r="A27" s="157"/>
      <c r="B27" s="20"/>
      <c r="C27" s="20"/>
    </row>
    <row r="28" customFormat="false" ht="18" hidden="false" customHeight="false" outlineLevel="0" collapsed="false">
      <c r="A28" s="10" t="s">
        <v>24</v>
      </c>
    </row>
    <row r="29" customFormat="false" ht="12.5" hidden="false" customHeight="false" outlineLevel="0" collapsed="false">
      <c r="A29" s="157"/>
      <c r="B29" s="62"/>
      <c r="C29" s="62"/>
    </row>
    <row r="30" customFormat="false" ht="18" hidden="false" customHeight="false" outlineLevel="0" collapsed="false">
      <c r="A30" s="10" t="s">
        <v>25</v>
      </c>
      <c r="B30" s="62"/>
      <c r="C30" s="62"/>
    </row>
    <row r="31" customFormat="false" ht="12.5" hidden="false" customHeight="false" outlineLevel="0" collapsed="false">
      <c r="A31" s="157" t="s">
        <v>26</v>
      </c>
      <c r="B31" s="62" t="n">
        <v>1</v>
      </c>
      <c r="C31" s="62" t="n">
        <v>190.11</v>
      </c>
    </row>
    <row r="32" customFormat="false" ht="12.5" hidden="false" customHeight="false" outlineLevel="0" collapsed="false">
      <c r="A32" s="157" t="s">
        <v>27</v>
      </c>
      <c r="B32" s="62" t="n">
        <v>1</v>
      </c>
      <c r="C32" s="62" t="n">
        <v>227.11</v>
      </c>
    </row>
    <row r="33" customFormat="false" ht="13" hidden="false" customHeight="false" outlineLevel="0" collapsed="false">
      <c r="A33" s="157" t="s">
        <v>28</v>
      </c>
      <c r="B33" s="62" t="n">
        <v>2</v>
      </c>
      <c r="C33" s="62" t="n">
        <v>458.22</v>
      </c>
    </row>
    <row r="34" customFormat="false" ht="13" hidden="false" customHeight="false" outlineLevel="0" collapsed="false">
      <c r="A34" s="157"/>
      <c r="B34" s="234" t="n">
        <f aca="false">SUM(B31:B33)</f>
        <v>4</v>
      </c>
      <c r="C34" s="235" t="n">
        <f aca="false">SUM(C31:C33)</f>
        <v>875.44</v>
      </c>
    </row>
    <row r="35" customFormat="false" ht="18" hidden="false" customHeight="false" outlineLevel="0" collapsed="false">
      <c r="A35" s="10" t="s">
        <v>29</v>
      </c>
      <c r="B35" s="62"/>
      <c r="C35" s="62"/>
    </row>
    <row r="36" customFormat="false" ht="12.5" hidden="false" customHeight="false" outlineLevel="0" collapsed="false">
      <c r="A36" s="157"/>
      <c r="B36" s="62"/>
      <c r="C36" s="62"/>
    </row>
    <row r="37" customFormat="false" ht="12.5" hidden="false" customHeight="false" outlineLevel="0" collapsed="false">
      <c r="A37" s="157" t="s">
        <v>30</v>
      </c>
      <c r="B37" s="62" t="n">
        <v>5</v>
      </c>
      <c r="C37" s="62" t="n">
        <v>957.85</v>
      </c>
    </row>
    <row r="38" customFormat="false" ht="12.5" hidden="false" customHeight="false" outlineLevel="0" collapsed="false">
      <c r="A38" s="157" t="s">
        <v>31</v>
      </c>
      <c r="B38" s="62" t="n">
        <v>1</v>
      </c>
      <c r="C38" s="62" t="n">
        <v>189.57</v>
      </c>
    </row>
    <row r="39" customFormat="false" ht="12.5" hidden="false" customHeight="false" outlineLevel="0" collapsed="false">
      <c r="A39" s="157" t="s">
        <v>32</v>
      </c>
      <c r="B39" s="62" t="n">
        <v>1</v>
      </c>
      <c r="C39" s="62" t="n">
        <v>190.57</v>
      </c>
    </row>
    <row r="40" customFormat="false" ht="13" hidden="false" customHeight="false" outlineLevel="0" collapsed="false">
      <c r="A40" s="157" t="s">
        <v>33</v>
      </c>
      <c r="B40" s="62" t="n">
        <v>3</v>
      </c>
      <c r="C40" s="62" t="n">
        <v>577.71</v>
      </c>
    </row>
    <row r="41" customFormat="false" ht="13" hidden="false" customHeight="false" outlineLevel="0" collapsed="false">
      <c r="A41" s="157"/>
      <c r="B41" s="234" t="n">
        <f aca="false">SUM(B37:B40)</f>
        <v>10</v>
      </c>
      <c r="C41" s="235" t="n">
        <f aca="false">SUM(C37:C40)</f>
        <v>1915.7</v>
      </c>
    </row>
    <row r="42" customFormat="false" ht="12.5" hidden="false" customHeight="false" outlineLevel="0" collapsed="false">
      <c r="A42" s="157"/>
      <c r="B42" s="62"/>
      <c r="C42" s="62"/>
    </row>
    <row r="43" customFormat="false" ht="18" hidden="false" customHeight="false" outlineLevel="0" collapsed="false">
      <c r="A43" s="10" t="s">
        <v>34</v>
      </c>
      <c r="B43" s="62"/>
      <c r="C43" s="62"/>
    </row>
    <row r="44" customFormat="false" ht="12.5" hidden="false" customHeight="false" outlineLevel="0" collapsed="false">
      <c r="A44" s="157" t="s">
        <v>35</v>
      </c>
      <c r="B44" s="62" t="n">
        <v>2</v>
      </c>
      <c r="C44" s="62" t="n">
        <v>386.92</v>
      </c>
    </row>
    <row r="45" customFormat="false" ht="12.5" hidden="false" customHeight="false" outlineLevel="0" collapsed="false">
      <c r="A45" s="157" t="s">
        <v>36</v>
      </c>
      <c r="B45" s="62" t="n">
        <v>3</v>
      </c>
      <c r="C45" s="62" t="n">
        <v>598.38</v>
      </c>
    </row>
    <row r="46" customFormat="false" ht="12.5" hidden="false" customHeight="false" outlineLevel="0" collapsed="false">
      <c r="A46" s="157" t="s">
        <v>37</v>
      </c>
      <c r="B46" s="62" t="n">
        <v>2</v>
      </c>
      <c r="C46" s="62" t="n">
        <v>400.92</v>
      </c>
    </row>
    <row r="47" customFormat="false" ht="13" hidden="false" customHeight="false" outlineLevel="0" collapsed="false">
      <c r="A47" s="157" t="s">
        <v>38</v>
      </c>
      <c r="B47" s="62" t="n">
        <v>1</v>
      </c>
      <c r="C47" s="62" t="n">
        <v>98</v>
      </c>
    </row>
    <row r="48" customFormat="false" ht="13" hidden="false" customHeight="false" outlineLevel="0" collapsed="false">
      <c r="A48" s="157"/>
      <c r="B48" s="234" t="n">
        <f aca="false">SUM(B44:B47)</f>
        <v>8</v>
      </c>
      <c r="C48" s="235" t="n">
        <f aca="false">SUM(C44:C47)</f>
        <v>1484.22</v>
      </c>
    </row>
    <row r="49" customFormat="false" ht="18.5" hidden="false" customHeight="false" outlineLevel="0" collapsed="false">
      <c r="A49" s="10" t="s">
        <v>39</v>
      </c>
      <c r="B49" s="13" t="n">
        <f aca="false">+B48+B41+B34</f>
        <v>22</v>
      </c>
      <c r="C49" s="13" t="n">
        <f aca="false">+C48+C41+C34</f>
        <v>4275.36</v>
      </c>
    </row>
    <row r="50" customFormat="false" ht="18" hidden="false" customHeight="false" outlineLevel="0" collapsed="false">
      <c r="A50" s="10"/>
      <c r="B50" s="20"/>
      <c r="C50" s="20"/>
    </row>
    <row r="51" customFormat="false" ht="18" hidden="false" customHeight="false" outlineLevel="0" collapsed="false">
      <c r="A51" s="10" t="s">
        <v>40</v>
      </c>
      <c r="B51" s="62"/>
      <c r="C51" s="62"/>
    </row>
    <row r="52" customFormat="false" ht="12.5" hidden="false" customHeight="false" outlineLevel="0" collapsed="false">
      <c r="A52" s="157" t="s">
        <v>565</v>
      </c>
      <c r="B52" s="62" t="n">
        <v>1</v>
      </c>
      <c r="C52" s="62" t="n">
        <v>1006.521</v>
      </c>
    </row>
    <row r="53" customFormat="false" ht="12.5" hidden="false" customHeight="false" outlineLevel="0" collapsed="false">
      <c r="A53" s="157" t="s">
        <v>661</v>
      </c>
      <c r="B53" s="62" t="n">
        <v>1</v>
      </c>
      <c r="C53" s="62" t="n">
        <v>1007.429</v>
      </c>
    </row>
    <row r="54" customFormat="false" ht="12.5" hidden="false" customHeight="false" outlineLevel="0" collapsed="false">
      <c r="A54" s="157" t="s">
        <v>41</v>
      </c>
      <c r="B54" s="62" t="n">
        <v>1</v>
      </c>
      <c r="C54" s="62" t="n">
        <v>1014.69</v>
      </c>
    </row>
    <row r="55" customFormat="false" ht="12.5" hidden="false" customHeight="false" outlineLevel="0" collapsed="false">
      <c r="A55" s="157" t="s">
        <v>42</v>
      </c>
      <c r="B55" s="62" t="n">
        <v>1</v>
      </c>
      <c r="C55" s="62" t="n">
        <v>994.73</v>
      </c>
    </row>
    <row r="56" customFormat="false" ht="12.5" hidden="false" customHeight="false" outlineLevel="0" collapsed="false">
      <c r="A56" s="157" t="s">
        <v>43</v>
      </c>
      <c r="B56" s="62" t="n">
        <v>1</v>
      </c>
      <c r="C56" s="62" t="n">
        <v>995.635</v>
      </c>
    </row>
    <row r="57" customFormat="false" ht="12.5" hidden="false" customHeight="false" outlineLevel="0" collapsed="false">
      <c r="A57" s="157" t="s">
        <v>44</v>
      </c>
      <c r="B57" s="62" t="n">
        <v>1</v>
      </c>
      <c r="C57" s="62" t="n">
        <v>999.26</v>
      </c>
    </row>
    <row r="58" customFormat="false" ht="12.5" hidden="false" customHeight="false" outlineLevel="0" collapsed="false">
      <c r="A58" s="157" t="s">
        <v>45</v>
      </c>
      <c r="B58" s="62" t="n">
        <v>1</v>
      </c>
      <c r="C58" s="62" t="n">
        <v>1034.644</v>
      </c>
    </row>
    <row r="59" customFormat="false" ht="12.5" hidden="false" customHeight="false" outlineLevel="0" collapsed="false">
      <c r="A59" s="157" t="s">
        <v>46</v>
      </c>
      <c r="B59" s="62" t="n">
        <v>1</v>
      </c>
      <c r="C59" s="62" t="n">
        <v>984.749</v>
      </c>
    </row>
    <row r="60" customFormat="false" ht="12.5" hidden="false" customHeight="false" outlineLevel="0" collapsed="false">
      <c r="A60" s="157" t="s">
        <v>47</v>
      </c>
      <c r="B60" s="62" t="n">
        <v>1</v>
      </c>
      <c r="C60" s="62" t="n">
        <v>990.192</v>
      </c>
    </row>
    <row r="61" customFormat="false" ht="13" hidden="false" customHeight="false" outlineLevel="0" collapsed="false">
      <c r="A61" s="157" t="s">
        <v>48</v>
      </c>
      <c r="B61" s="62" t="n">
        <v>1</v>
      </c>
      <c r="C61" s="62" t="n">
        <v>996.524</v>
      </c>
    </row>
    <row r="62" customFormat="false" ht="18.5" hidden="false" customHeight="false" outlineLevel="0" collapsed="false">
      <c r="A62" s="10" t="s">
        <v>49</v>
      </c>
      <c r="B62" s="13" t="n">
        <f aca="false">SUM(B52:B61)</f>
        <v>10</v>
      </c>
      <c r="C62" s="14" t="n">
        <f aca="false">SUM(C52:C61)</f>
        <v>10024.374</v>
      </c>
    </row>
    <row r="63" customFormat="false" ht="12.5" hidden="false" customHeight="false" outlineLevel="0" collapsed="false">
      <c r="A63" s="157"/>
      <c r="B63" s="62"/>
      <c r="C63" s="62"/>
    </row>
    <row r="64" customFormat="false" ht="18" hidden="false" customHeight="false" outlineLevel="0" collapsed="false">
      <c r="A64" s="10" t="s">
        <v>50</v>
      </c>
      <c r="B64" s="62"/>
      <c r="C64" s="62"/>
    </row>
    <row r="65" customFormat="false" ht="12.5" hidden="false" customHeight="false" outlineLevel="0" collapsed="false">
      <c r="A65" s="157" t="s">
        <v>51</v>
      </c>
      <c r="B65" s="62" t="n">
        <v>17</v>
      </c>
      <c r="C65" s="62" t="n">
        <v>469.71</v>
      </c>
    </row>
    <row r="66" customFormat="false" ht="12.5" hidden="false" customHeight="false" outlineLevel="0" collapsed="false">
      <c r="A66" s="157" t="s">
        <v>52</v>
      </c>
      <c r="B66" s="62" t="n">
        <v>17</v>
      </c>
      <c r="C66" s="62" t="n">
        <v>571.71</v>
      </c>
    </row>
    <row r="67" customFormat="false" ht="12.5" hidden="false" customHeight="false" outlineLevel="0" collapsed="false">
      <c r="A67" s="157" t="s">
        <v>53</v>
      </c>
      <c r="B67" s="62" t="n">
        <v>16</v>
      </c>
      <c r="C67" s="62" t="n">
        <v>880</v>
      </c>
    </row>
    <row r="68" customFormat="false" ht="12.5" hidden="false" customHeight="false" outlineLevel="0" collapsed="false">
      <c r="A68" s="157" t="s">
        <v>592</v>
      </c>
      <c r="B68" s="62" t="n">
        <v>36</v>
      </c>
      <c r="C68" s="62" t="n">
        <v>2400.12</v>
      </c>
    </row>
    <row r="69" customFormat="false" ht="13" hidden="false" customHeight="false" outlineLevel="0" collapsed="false">
      <c r="A69" s="157" t="s">
        <v>54</v>
      </c>
      <c r="B69" s="62" t="n">
        <v>1</v>
      </c>
      <c r="C69" s="62" t="n">
        <v>33.63</v>
      </c>
    </row>
    <row r="70" customFormat="false" ht="18.5" hidden="false" customHeight="false" outlineLevel="0" collapsed="false">
      <c r="A70" s="10" t="s">
        <v>56</v>
      </c>
      <c r="B70" s="13" t="n">
        <f aca="false">SUM(B65:B69)</f>
        <v>87</v>
      </c>
      <c r="C70" s="13" t="n">
        <f aca="false">SUM(C65:C69)</f>
        <v>4355.17</v>
      </c>
      <c r="D70" s="239" t="n">
        <f aca="false">+C70+C62+C49+C26</f>
        <v>21534.814</v>
      </c>
    </row>
    <row r="71" customFormat="false" ht="12.5" hidden="false" customHeight="false" outlineLevel="0" collapsed="false">
      <c r="A71" s="157"/>
      <c r="B71" s="62"/>
      <c r="C71" s="62"/>
    </row>
    <row r="72" customFormat="false" ht="36" hidden="false" customHeight="false" outlineLevel="0" collapsed="false">
      <c r="A72" s="21" t="s">
        <v>57</v>
      </c>
      <c r="B72" s="22" t="s">
        <v>2</v>
      </c>
      <c r="C72" s="6" t="s">
        <v>58</v>
      </c>
    </row>
    <row r="73" customFormat="false" ht="18" hidden="false" customHeight="false" outlineLevel="0" collapsed="false">
      <c r="A73" s="10" t="s">
        <v>61</v>
      </c>
      <c r="B73" s="242"/>
      <c r="C73" s="243"/>
    </row>
    <row r="74" customFormat="false" ht="12.5" hidden="false" customHeight="false" outlineLevel="0" collapsed="false">
      <c r="A74" s="157" t="s">
        <v>62</v>
      </c>
      <c r="B74" s="190" t="n">
        <v>150000</v>
      </c>
      <c r="C74" s="62" t="n">
        <v>0</v>
      </c>
    </row>
    <row r="75" customFormat="false" ht="12.5" hidden="false" customHeight="false" outlineLevel="0" collapsed="false">
      <c r="A75" s="157" t="s">
        <v>63</v>
      </c>
      <c r="B75" s="190" t="n">
        <v>9000</v>
      </c>
      <c r="C75" s="62" t="n">
        <v>1.8</v>
      </c>
    </row>
    <row r="76" customFormat="false" ht="12.5" hidden="false" customHeight="false" outlineLevel="0" collapsed="false">
      <c r="A76" s="157" t="s">
        <v>64</v>
      </c>
      <c r="B76" s="190" t="n">
        <v>200</v>
      </c>
      <c r="C76" s="62" t="n">
        <v>0.04</v>
      </c>
    </row>
    <row r="77" customFormat="false" ht="25" hidden="false" customHeight="false" outlineLevel="0" collapsed="false">
      <c r="A77" s="157" t="s">
        <v>65</v>
      </c>
      <c r="B77" s="190" t="n">
        <v>1400</v>
      </c>
      <c r="C77" s="62" t="n">
        <v>0.28</v>
      </c>
    </row>
    <row r="78" customFormat="false" ht="12.5" hidden="false" customHeight="false" outlineLevel="0" collapsed="false">
      <c r="A78" s="157" t="s">
        <v>66</v>
      </c>
      <c r="B78" s="190" t="n">
        <v>24000</v>
      </c>
      <c r="C78" s="62" t="n">
        <v>1.2</v>
      </c>
    </row>
    <row r="79" customFormat="false" ht="12.5" hidden="false" customHeight="false" outlineLevel="0" collapsed="false">
      <c r="A79" s="157" t="s">
        <v>435</v>
      </c>
      <c r="B79" s="190" t="n">
        <v>1700</v>
      </c>
      <c r="C79" s="62" t="n">
        <f aca="false">+B79/200</f>
        <v>8.5</v>
      </c>
    </row>
    <row r="80" customFormat="false" ht="12.5" hidden="false" customHeight="false" outlineLevel="0" collapsed="false">
      <c r="A80" s="157" t="s">
        <v>436</v>
      </c>
      <c r="B80" s="190" t="n">
        <v>9300</v>
      </c>
      <c r="C80" s="62" t="n">
        <f aca="false">+B80/200</f>
        <v>46.5</v>
      </c>
    </row>
    <row r="81" customFormat="false" ht="12.5" hidden="false" customHeight="false" outlineLevel="0" collapsed="false">
      <c r="A81" s="157" t="s">
        <v>69</v>
      </c>
      <c r="B81" s="190" t="n">
        <v>6000</v>
      </c>
      <c r="C81" s="62" t="n">
        <v>0.3</v>
      </c>
    </row>
    <row r="82" customFormat="false" ht="12.5" hidden="false" customHeight="false" outlineLevel="0" collapsed="false">
      <c r="A82" s="157" t="s">
        <v>70</v>
      </c>
      <c r="B82" s="190" t="n">
        <v>3700</v>
      </c>
      <c r="C82" s="62" t="n">
        <v>0.74</v>
      </c>
    </row>
    <row r="83" customFormat="false" ht="12.5" hidden="false" customHeight="false" outlineLevel="0" collapsed="false">
      <c r="A83" s="157" t="s">
        <v>71</v>
      </c>
      <c r="B83" s="190" t="n">
        <v>1300</v>
      </c>
      <c r="C83" s="62" t="n">
        <v>0.26</v>
      </c>
    </row>
    <row r="84" customFormat="false" ht="25.5" hidden="false" customHeight="false" outlineLevel="0" collapsed="false">
      <c r="A84" s="157" t="s">
        <v>72</v>
      </c>
      <c r="B84" s="190" t="n">
        <v>1700</v>
      </c>
      <c r="C84" s="62" t="n">
        <v>0.34</v>
      </c>
    </row>
    <row r="85" customFormat="false" ht="18.5" hidden="false" customHeight="false" outlineLevel="0" collapsed="false">
      <c r="A85" s="10" t="s">
        <v>73</v>
      </c>
      <c r="B85" s="13" t="n">
        <f aca="false">SUM(B74:B84)</f>
        <v>208300</v>
      </c>
      <c r="C85" s="13" t="n">
        <f aca="false">SUM(C74:C84)</f>
        <v>59.96</v>
      </c>
    </row>
    <row r="86" customFormat="false" ht="18" hidden="false" customHeight="false" outlineLevel="0" collapsed="false">
      <c r="A86" s="10" t="s">
        <v>74</v>
      </c>
      <c r="B86" s="4"/>
    </row>
    <row r="87" customFormat="false" ht="12.5" hidden="false" customHeight="false" outlineLevel="0" collapsed="false">
      <c r="A87" s="157" t="s">
        <v>350</v>
      </c>
      <c r="B87" s="190" t="n">
        <v>3000</v>
      </c>
      <c r="C87" s="186" t="n">
        <v>1.2</v>
      </c>
    </row>
    <row r="88" customFormat="false" ht="12.5" hidden="false" customHeight="false" outlineLevel="0" collapsed="false">
      <c r="A88" s="157" t="s">
        <v>75</v>
      </c>
      <c r="B88" s="190" t="n">
        <v>10000</v>
      </c>
      <c r="C88" s="186" t="n">
        <v>1</v>
      </c>
    </row>
    <row r="89" customFormat="false" ht="12.5" hidden="false" customHeight="false" outlineLevel="0" collapsed="false">
      <c r="A89" s="157" t="s">
        <v>76</v>
      </c>
      <c r="B89" s="190" t="n">
        <v>6500</v>
      </c>
      <c r="C89" s="186" t="n">
        <v>6.5</v>
      </c>
    </row>
    <row r="90" customFormat="false" ht="12.5" hidden="false" customHeight="false" outlineLevel="0" collapsed="false">
      <c r="A90" s="157" t="s">
        <v>77</v>
      </c>
      <c r="B90" s="190" t="n">
        <v>4500</v>
      </c>
      <c r="C90" s="186" t="n">
        <v>4.5</v>
      </c>
    </row>
    <row r="91" customFormat="false" ht="12.5" hidden="false" customHeight="false" outlineLevel="0" collapsed="false">
      <c r="A91" s="157" t="s">
        <v>79</v>
      </c>
      <c r="B91" s="190" t="n">
        <v>5000</v>
      </c>
      <c r="C91" s="186" t="n">
        <v>0.5</v>
      </c>
    </row>
    <row r="92" customFormat="false" ht="12.5" hidden="false" customHeight="false" outlineLevel="0" collapsed="false">
      <c r="A92" s="157" t="s">
        <v>80</v>
      </c>
      <c r="B92" s="190" t="n">
        <v>15000</v>
      </c>
      <c r="C92" s="186" t="n">
        <v>1.5</v>
      </c>
    </row>
    <row r="93" customFormat="false" ht="12.5" hidden="false" customHeight="false" outlineLevel="0" collapsed="false">
      <c r="A93" s="157" t="s">
        <v>82</v>
      </c>
      <c r="B93" s="190" t="n">
        <v>210000</v>
      </c>
      <c r="C93" s="186" t="n">
        <v>6.999993</v>
      </c>
    </row>
    <row r="94" customFormat="false" ht="12.5" hidden="false" customHeight="false" outlineLevel="0" collapsed="false">
      <c r="A94" s="157" t="s">
        <v>83</v>
      </c>
      <c r="B94" s="190" t="n">
        <v>150000</v>
      </c>
      <c r="C94" s="186" t="n">
        <v>4.999995</v>
      </c>
    </row>
    <row r="95" customFormat="false" ht="12.5" hidden="false" customHeight="false" outlineLevel="0" collapsed="false">
      <c r="A95" s="157" t="s">
        <v>393</v>
      </c>
      <c r="B95" s="190" t="n">
        <v>30000</v>
      </c>
      <c r="C95" s="186" t="n">
        <v>0.999999</v>
      </c>
    </row>
    <row r="96" customFormat="false" ht="12.5" hidden="false" customHeight="false" outlineLevel="0" collapsed="false">
      <c r="A96" s="157" t="s">
        <v>84</v>
      </c>
      <c r="B96" s="190" t="n">
        <v>17500</v>
      </c>
      <c r="C96" s="186" t="n">
        <v>7</v>
      </c>
    </row>
    <row r="97" customFormat="false" ht="25" hidden="false" customHeight="false" outlineLevel="0" collapsed="false">
      <c r="A97" s="157" t="s">
        <v>85</v>
      </c>
      <c r="B97" s="190" t="n">
        <v>22500</v>
      </c>
      <c r="C97" s="186" t="n">
        <v>9</v>
      </c>
    </row>
    <row r="98" customFormat="false" ht="12.5" hidden="false" customHeight="false" outlineLevel="0" collapsed="false">
      <c r="A98" s="157" t="s">
        <v>86</v>
      </c>
      <c r="B98" s="190" t="n">
        <v>20000</v>
      </c>
      <c r="C98" s="186" t="n">
        <v>8</v>
      </c>
    </row>
    <row r="99" customFormat="false" ht="12.5" hidden="false" customHeight="false" outlineLevel="0" collapsed="false">
      <c r="A99" s="157" t="s">
        <v>87</v>
      </c>
      <c r="B99" s="190" t="n">
        <v>13000</v>
      </c>
      <c r="C99" s="186" t="n">
        <v>5.2</v>
      </c>
    </row>
    <row r="100" customFormat="false" ht="12.5" hidden="false" customHeight="false" outlineLevel="0" collapsed="false">
      <c r="A100" s="157" t="s">
        <v>88</v>
      </c>
      <c r="B100" s="190" t="n">
        <v>1200</v>
      </c>
      <c r="C100" s="186" t="n">
        <v>0.48</v>
      </c>
    </row>
    <row r="101" customFormat="false" ht="12.5" hidden="false" customHeight="false" outlineLevel="0" collapsed="false">
      <c r="A101" s="157" t="s">
        <v>89</v>
      </c>
      <c r="B101" s="190" t="n">
        <v>1500</v>
      </c>
      <c r="C101" s="186" t="n">
        <v>0.6</v>
      </c>
    </row>
    <row r="102" customFormat="false" ht="12.5" hidden="false" customHeight="false" outlineLevel="0" collapsed="false">
      <c r="A102" s="157" t="s">
        <v>90</v>
      </c>
      <c r="B102" s="190" t="n">
        <v>12000</v>
      </c>
      <c r="C102" s="186" t="n">
        <v>1.2</v>
      </c>
    </row>
    <row r="103" customFormat="false" ht="12.5" hidden="false" customHeight="false" outlineLevel="0" collapsed="false">
      <c r="A103" s="157" t="s">
        <v>91</v>
      </c>
      <c r="B103" s="190" t="n">
        <v>15000</v>
      </c>
      <c r="C103" s="186" t="n">
        <v>15</v>
      </c>
    </row>
    <row r="104" customFormat="false" ht="12.5" hidden="false" customHeight="false" outlineLevel="0" collapsed="false">
      <c r="A104" s="157" t="s">
        <v>92</v>
      </c>
      <c r="B104" s="190" t="n">
        <v>20000</v>
      </c>
      <c r="C104" s="186" t="n">
        <v>10</v>
      </c>
    </row>
    <row r="105" customFormat="false" ht="12.5" hidden="false" customHeight="false" outlineLevel="0" collapsed="false">
      <c r="A105" s="157" t="s">
        <v>93</v>
      </c>
      <c r="B105" s="190" t="n">
        <v>24000</v>
      </c>
      <c r="C105" s="186" t="n">
        <v>12</v>
      </c>
    </row>
    <row r="106" customFormat="false" ht="25" hidden="false" customHeight="false" outlineLevel="0" collapsed="false">
      <c r="A106" s="157" t="s">
        <v>95</v>
      </c>
      <c r="B106" s="190" t="n">
        <v>6500</v>
      </c>
      <c r="C106" s="186" t="n">
        <v>2.6</v>
      </c>
    </row>
    <row r="107" customFormat="false" ht="12.5" hidden="false" customHeight="false" outlineLevel="0" collapsed="false">
      <c r="A107" s="157" t="s">
        <v>96</v>
      </c>
      <c r="B107" s="190" t="n">
        <v>3500</v>
      </c>
      <c r="C107" s="186" t="n">
        <v>1.4</v>
      </c>
    </row>
    <row r="108" customFormat="false" ht="12.5" hidden="false" customHeight="false" outlineLevel="0" collapsed="false">
      <c r="A108" s="157" t="s">
        <v>97</v>
      </c>
      <c r="B108" s="190" t="n">
        <v>20000</v>
      </c>
      <c r="C108" s="186" t="n">
        <v>8</v>
      </c>
    </row>
    <row r="109" customFormat="false" ht="12.5" hidden="false" customHeight="false" outlineLevel="0" collapsed="false">
      <c r="A109" s="157" t="s">
        <v>98</v>
      </c>
      <c r="B109" s="190" t="n">
        <v>10000</v>
      </c>
      <c r="C109" s="186" t="n">
        <v>4</v>
      </c>
    </row>
    <row r="110" customFormat="false" ht="25" hidden="false" customHeight="false" outlineLevel="0" collapsed="false">
      <c r="A110" s="157" t="s">
        <v>99</v>
      </c>
      <c r="B110" s="190" t="n">
        <v>17500</v>
      </c>
      <c r="C110" s="186" t="n">
        <v>7</v>
      </c>
    </row>
    <row r="111" customFormat="false" ht="13" hidden="false" customHeight="false" outlineLevel="0" collapsed="false">
      <c r="A111" s="157" t="s">
        <v>100</v>
      </c>
      <c r="B111" s="190" t="n">
        <v>44000</v>
      </c>
      <c r="C111" s="186" t="n">
        <v>17.6</v>
      </c>
    </row>
    <row r="112" customFormat="false" ht="18.5" hidden="false" customHeight="false" outlineLevel="0" collapsed="false">
      <c r="A112" s="10" t="s">
        <v>101</v>
      </c>
      <c r="B112" s="13" t="n">
        <f aca="false">SUM(B87:B111)</f>
        <v>682200</v>
      </c>
      <c r="C112" s="13" t="n">
        <f aca="false">SUM(C87:C111)</f>
        <v>137.279987</v>
      </c>
    </row>
    <row r="113" customFormat="false" ht="18" hidden="false" customHeight="false" outlineLevel="0" collapsed="false">
      <c r="A113" s="10"/>
      <c r="B113" s="20"/>
      <c r="C113" s="20"/>
    </row>
    <row r="114" customFormat="false" ht="18" hidden="false" customHeight="false" outlineLevel="0" collapsed="false">
      <c r="A114" s="10" t="s">
        <v>102</v>
      </c>
      <c r="B114" s="190"/>
      <c r="C114" s="190"/>
    </row>
    <row r="115" customFormat="false" ht="18" hidden="false" customHeight="false" outlineLevel="0" collapsed="false">
      <c r="A115" s="10" t="s">
        <v>103</v>
      </c>
      <c r="B115" s="190"/>
      <c r="C115" s="62"/>
    </row>
    <row r="116" customFormat="false" ht="12.5" hidden="false" customHeight="false" outlineLevel="0" collapsed="false">
      <c r="A116" s="157" t="s">
        <v>104</v>
      </c>
      <c r="B116" s="190" t="n">
        <v>8800</v>
      </c>
      <c r="C116" s="190" t="n">
        <v>8800</v>
      </c>
    </row>
    <row r="117" customFormat="false" ht="12.5" hidden="false" customHeight="false" outlineLevel="0" collapsed="false">
      <c r="A117" s="157" t="s">
        <v>414</v>
      </c>
      <c r="B117" s="190" t="n">
        <v>7400</v>
      </c>
      <c r="C117" s="190" t="n">
        <v>7400</v>
      </c>
    </row>
    <row r="118" customFormat="false" ht="13" hidden="false" customHeight="false" outlineLevel="0" collapsed="false">
      <c r="A118" s="157" t="s">
        <v>105</v>
      </c>
      <c r="B118" s="190" t="n">
        <v>1800</v>
      </c>
      <c r="C118" s="190" t="n">
        <v>1800</v>
      </c>
    </row>
    <row r="119" customFormat="false" ht="18.5" hidden="false" customHeight="false" outlineLevel="0" collapsed="false">
      <c r="A119" s="10" t="s">
        <v>106</v>
      </c>
      <c r="B119" s="13" t="n">
        <f aca="false">SUM(B116:B118)</f>
        <v>18000</v>
      </c>
      <c r="C119" s="14" t="n">
        <f aca="false">SUM(C116:C118)</f>
        <v>18000</v>
      </c>
    </row>
    <row r="120" customFormat="false" ht="12.5" hidden="false" customHeight="false" outlineLevel="0" collapsed="false">
      <c r="B120" s="4"/>
    </row>
    <row r="121" customFormat="false" ht="36" hidden="false" customHeight="false" outlineLevel="0" collapsed="false">
      <c r="A121" s="10" t="s">
        <v>798</v>
      </c>
      <c r="B121" s="4"/>
    </row>
    <row r="122" customFormat="false" ht="12.5" hidden="false" customHeight="false" outlineLevel="0" collapsed="false">
      <c r="A122" s="157" t="s">
        <v>631</v>
      </c>
      <c r="B122" s="190" t="n">
        <v>122</v>
      </c>
      <c r="C122" s="62" t="n">
        <v>122</v>
      </c>
    </row>
    <row r="123" customFormat="false" ht="12.5" hidden="false" customHeight="false" outlineLevel="0" collapsed="false">
      <c r="B123" s="4"/>
    </row>
    <row r="124" customFormat="false" ht="13" hidden="false" customHeight="false" outlineLevel="0" collapsed="false">
      <c r="B124" s="4"/>
    </row>
    <row r="125" customFormat="false" ht="27.5" hidden="false" customHeight="false" outlineLevel="0" collapsed="false">
      <c r="A125" s="27" t="s">
        <v>108</v>
      </c>
      <c r="B125" s="28" t="s">
        <v>804</v>
      </c>
      <c r="C125" s="29" t="s">
        <v>110</v>
      </c>
      <c r="D125" s="30" t="s">
        <v>111</v>
      </c>
      <c r="E125" s="30" t="s">
        <v>112</v>
      </c>
      <c r="F125" s="31" t="s">
        <v>113</v>
      </c>
      <c r="G125" s="32" t="n">
        <f aca="false">528-48</f>
        <v>480</v>
      </c>
      <c r="H125" s="32" t="n">
        <f aca="false">825/G125</f>
        <v>1.71875</v>
      </c>
      <c r="I125" s="33" t="s">
        <v>114</v>
      </c>
      <c r="J125" s="34" t="s">
        <v>805</v>
      </c>
    </row>
    <row r="126" customFormat="false" ht="12.5" hidden="false" customHeight="false" outlineLevel="0" collapsed="false">
      <c r="A126" s="26" t="s">
        <v>116</v>
      </c>
      <c r="B126" s="4" t="n">
        <f aca="false">168+20</f>
        <v>188</v>
      </c>
      <c r="C126" s="1" t="n">
        <v>120</v>
      </c>
      <c r="E126" s="35"/>
      <c r="F126" s="36" t="n">
        <f aca="false">+H125*C126</f>
        <v>206.25</v>
      </c>
      <c r="I126" s="43" t="n">
        <f aca="false">+F126/C126</f>
        <v>1.71875</v>
      </c>
      <c r="J126" s="43" t="n">
        <f aca="false">+I126*30</f>
        <v>51.5625</v>
      </c>
    </row>
    <row r="127" customFormat="false" ht="12.5" hidden="false" customHeight="false" outlineLevel="0" collapsed="false">
      <c r="A127" s="26" t="s">
        <v>117</v>
      </c>
      <c r="B127" s="38" t="n">
        <v>215</v>
      </c>
      <c r="C127" s="1" t="n">
        <v>240</v>
      </c>
      <c r="E127" s="35"/>
      <c r="F127" s="36" t="n">
        <f aca="false">+H125*C127</f>
        <v>412.5</v>
      </c>
      <c r="I127" s="43" t="n">
        <f aca="false">+F127/C127</f>
        <v>1.71875</v>
      </c>
      <c r="J127" s="43" t="n">
        <f aca="false">+I127*30</f>
        <v>51.5625</v>
      </c>
    </row>
    <row r="128" customFormat="false" ht="12.5" hidden="false" customHeight="false" outlineLevel="0" collapsed="false">
      <c r="A128" s="26" t="s">
        <v>118</v>
      </c>
      <c r="B128" s="38" t="n">
        <v>30</v>
      </c>
      <c r="C128" s="1" t="n">
        <v>48</v>
      </c>
      <c r="E128" s="35"/>
      <c r="I128" s="43" t="n">
        <f aca="false">+B128/C128</f>
        <v>0.625</v>
      </c>
      <c r="J128" s="43" t="n">
        <f aca="false">+I128*30</f>
        <v>18.75</v>
      </c>
    </row>
    <row r="129" customFormat="false" ht="13" hidden="false" customHeight="false" outlineLevel="0" collapsed="false">
      <c r="A129" s="0" t="s">
        <v>119</v>
      </c>
      <c r="B129" s="4" t="n">
        <v>242</v>
      </c>
      <c r="C129" s="1" t="n">
        <v>120</v>
      </c>
      <c r="E129" s="35"/>
      <c r="F129" s="36" t="n">
        <f aca="false">+H125*C129</f>
        <v>206.25</v>
      </c>
      <c r="I129" s="43" t="n">
        <f aca="false">+F129/C129</f>
        <v>1.71875</v>
      </c>
      <c r="J129" s="43" t="n">
        <f aca="false">+I129*30</f>
        <v>51.5625</v>
      </c>
    </row>
    <row r="130" customFormat="false" ht="13.5" hidden="false" customHeight="false" outlineLevel="0" collapsed="false">
      <c r="A130" s="40" t="s">
        <v>120</v>
      </c>
      <c r="B130" s="13" t="n">
        <f aca="false">SUM(B126:B129)</f>
        <v>675</v>
      </c>
      <c r="C130" s="14" t="n">
        <f aca="false">SUM(C126:C129)</f>
        <v>528</v>
      </c>
      <c r="D130" s="41" t="n">
        <f aca="false">SUM(C126:C129)</f>
        <v>528</v>
      </c>
      <c r="E130" s="41" t="n">
        <v>1500</v>
      </c>
      <c r="F130" s="42" t="n">
        <f aca="false">SUM(F126:F129)</f>
        <v>825</v>
      </c>
    </row>
    <row r="131" customFormat="false" ht="12.5" hidden="false" customHeight="false" outlineLevel="0" collapsed="false">
      <c r="B131" s="35"/>
      <c r="C131" s="0"/>
    </row>
    <row r="132" customFormat="false" ht="13" hidden="false" customHeight="false" outlineLevel="0" collapsed="false">
      <c r="B132" s="35"/>
      <c r="C132" s="0"/>
    </row>
    <row r="133" customFormat="false" ht="13" hidden="false" customHeight="false" outlineLevel="0" collapsed="false">
      <c r="A133" s="0" t="s">
        <v>806</v>
      </c>
      <c r="B133" s="44" t="n">
        <v>14</v>
      </c>
      <c r="C133" s="0"/>
    </row>
    <row r="134" customFormat="false" ht="12.5" hidden="false" customHeight="false" outlineLevel="0" collapsed="false">
      <c r="B134" s="0"/>
      <c r="C134" s="0"/>
    </row>
    <row r="135" customFormat="false" ht="12.5" hidden="false" customHeight="false" outlineLevel="0" collapsed="false">
      <c r="B135" s="0"/>
      <c r="C135" s="0"/>
    </row>
    <row r="136" customFormat="false" ht="12.5" hidden="false" customHeight="false" outlineLevel="0" collapsed="false">
      <c r="B136" s="0"/>
      <c r="C13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B127" activeCellId="0" sqref="A127:IV13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807</v>
      </c>
      <c r="B1" s="3"/>
      <c r="C1" s="4"/>
    </row>
    <row r="2" customFormat="false" ht="23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2.5" hidden="false" customHeight="false" outlineLevel="0" collapsed="false">
      <c r="A3" s="8"/>
      <c r="B3" s="9"/>
      <c r="C3" s="9"/>
    </row>
    <row r="4" customFormat="false" ht="18" hidden="false" customHeight="false" outlineLevel="0" collapsed="false">
      <c r="A4" s="10" t="s">
        <v>4</v>
      </c>
    </row>
    <row r="6" customFormat="false" ht="12.5" hidden="false" customHeight="false" outlineLevel="0" collapsed="false">
      <c r="A6" s="157" t="s">
        <v>5</v>
      </c>
      <c r="B6" s="62" t="n">
        <v>1</v>
      </c>
      <c r="C6" s="62" t="n">
        <v>179.56</v>
      </c>
    </row>
    <row r="7" customFormat="false" ht="12.5" hidden="false" customHeight="false" outlineLevel="0" collapsed="false">
      <c r="A7" s="157" t="s">
        <v>6</v>
      </c>
      <c r="B7" s="62" t="n">
        <v>1</v>
      </c>
      <c r="C7" s="62" t="n">
        <v>180.06</v>
      </c>
    </row>
    <row r="8" customFormat="false" ht="13" hidden="false" customHeight="false" outlineLevel="0" collapsed="false">
      <c r="A8" s="157" t="s">
        <v>7</v>
      </c>
      <c r="B8" s="62" t="n">
        <v>1</v>
      </c>
      <c r="C8" s="62" t="n">
        <v>182.06</v>
      </c>
    </row>
    <row r="9" customFormat="false" ht="18.5" hidden="false" customHeight="false" outlineLevel="0" collapsed="false">
      <c r="A9" s="10" t="s">
        <v>8</v>
      </c>
      <c r="B9" s="13" t="n">
        <f aca="false">SUM(B6:B8)</f>
        <v>3</v>
      </c>
      <c r="C9" s="14" t="n">
        <f aca="false">SUM(C6:C8)</f>
        <v>541.68</v>
      </c>
    </row>
    <row r="10" customFormat="false" ht="12.5" hidden="false" customHeight="false" outlineLevel="0" collapsed="false">
      <c r="A10" s="157"/>
      <c r="B10" s="62"/>
      <c r="C10" s="62"/>
    </row>
    <row r="11" customFormat="false" ht="18" hidden="false" customHeight="false" outlineLevel="0" collapsed="false">
      <c r="A11" s="10" t="s">
        <v>9</v>
      </c>
      <c r="B11" s="62"/>
      <c r="C11" s="62"/>
    </row>
    <row r="12" customFormat="false" ht="12.5" hidden="false" customHeight="false" outlineLevel="0" collapsed="false">
      <c r="B12" s="62"/>
      <c r="C12" s="62"/>
    </row>
    <row r="13" customFormat="false" ht="18" hidden="false" customHeight="false" outlineLevel="0" collapsed="false">
      <c r="A13" s="10" t="s">
        <v>13</v>
      </c>
      <c r="B13" s="62"/>
      <c r="C13" s="62"/>
    </row>
    <row r="14" customFormat="false" ht="13" hidden="false" customHeight="false" outlineLevel="0" collapsed="false">
      <c r="A14" s="157" t="s">
        <v>14</v>
      </c>
      <c r="B14" s="62" t="n">
        <v>22</v>
      </c>
      <c r="C14" s="62" t="n">
        <v>1100</v>
      </c>
    </row>
    <row r="15" customFormat="false" ht="13.5" hidden="false" customHeight="false" outlineLevel="0" collapsed="false">
      <c r="A15" s="157"/>
      <c r="B15" s="13" t="n">
        <f aca="false">SUM(B14)</f>
        <v>22</v>
      </c>
      <c r="C15" s="13" t="n">
        <f aca="false">SUM(C14)</f>
        <v>1100</v>
      </c>
    </row>
    <row r="16" customFormat="false" ht="18" hidden="false" customHeight="false" outlineLevel="0" collapsed="false">
      <c r="A16" s="10" t="s">
        <v>15</v>
      </c>
      <c r="B16" s="62"/>
      <c r="C16" s="62"/>
    </row>
    <row r="17" customFormat="false" ht="12.5" hidden="false" customHeight="false" outlineLevel="0" collapsed="false">
      <c r="A17" s="157"/>
      <c r="B17" s="62"/>
      <c r="C17" s="62"/>
    </row>
    <row r="18" customFormat="false" ht="12.5" hidden="false" customHeight="false" outlineLevel="0" collapsed="false">
      <c r="A18" s="157" t="s">
        <v>275</v>
      </c>
      <c r="B18" s="62" t="n">
        <v>3</v>
      </c>
      <c r="C18" s="62" t="n">
        <v>51.75</v>
      </c>
    </row>
    <row r="19" customFormat="false" ht="13" hidden="false" customHeight="false" outlineLevel="0" collapsed="false">
      <c r="A19" s="157" t="s">
        <v>16</v>
      </c>
      <c r="B19" s="62" t="n">
        <v>2</v>
      </c>
      <c r="C19" s="62" t="n">
        <v>41</v>
      </c>
    </row>
    <row r="20" customFormat="false" ht="13.5" hidden="false" customHeight="false" outlineLevel="0" collapsed="false">
      <c r="A20" s="157"/>
      <c r="B20" s="184" t="n">
        <f aca="false">SUM(B18:B19)</f>
        <v>5</v>
      </c>
      <c r="C20" s="13" t="n">
        <f aca="false">SUM(C18:C19)</f>
        <v>92.75</v>
      </c>
    </row>
    <row r="21" customFormat="false" ht="18" hidden="false" customHeight="false" outlineLevel="0" collapsed="false">
      <c r="A21" s="10" t="s">
        <v>18</v>
      </c>
      <c r="B21" s="62"/>
      <c r="C21" s="62"/>
    </row>
    <row r="22" customFormat="false" ht="12.5" hidden="false" customHeight="false" outlineLevel="0" collapsed="false">
      <c r="A22" s="157"/>
      <c r="B22" s="62"/>
      <c r="C22" s="62"/>
    </row>
    <row r="23" customFormat="false" ht="12.5" hidden="false" customHeight="false" outlineLevel="0" collapsed="false">
      <c r="A23" s="157" t="s">
        <v>19</v>
      </c>
      <c r="B23" s="62" t="n">
        <v>1</v>
      </c>
      <c r="C23" s="62" t="n">
        <v>274.54</v>
      </c>
    </row>
    <row r="24" customFormat="false" ht="12.5" hidden="false" customHeight="false" outlineLevel="0" collapsed="false">
      <c r="A24" s="157" t="s">
        <v>20</v>
      </c>
      <c r="B24" s="62" t="n">
        <v>1</v>
      </c>
      <c r="C24" s="62" t="n">
        <v>263.54</v>
      </c>
    </row>
    <row r="25" customFormat="false" ht="12.5" hidden="false" customHeight="false" outlineLevel="0" collapsed="false">
      <c r="A25" s="157" t="s">
        <v>21</v>
      </c>
      <c r="B25" s="62" t="n">
        <v>1</v>
      </c>
      <c r="C25" s="62" t="n">
        <v>272.54</v>
      </c>
    </row>
    <row r="26" customFormat="false" ht="13" hidden="false" customHeight="false" outlineLevel="0" collapsed="false">
      <c r="A26" s="157" t="s">
        <v>22</v>
      </c>
      <c r="B26" s="62" t="n">
        <v>1</v>
      </c>
      <c r="C26" s="62" t="n">
        <v>276.54</v>
      </c>
    </row>
    <row r="27" customFormat="false" ht="13.5" hidden="false" customHeight="false" outlineLevel="0" collapsed="false">
      <c r="A27" s="157"/>
      <c r="B27" s="13" t="n">
        <f aca="false">SUM(B23:B26)</f>
        <v>4</v>
      </c>
      <c r="C27" s="13" t="n">
        <f aca="false">SUM(C23:C26)</f>
        <v>1087.16</v>
      </c>
    </row>
    <row r="28" customFormat="false" ht="18" hidden="false" customHeight="false" outlineLevel="0" collapsed="false">
      <c r="A28" s="10" t="s">
        <v>23</v>
      </c>
      <c r="B28" s="17" t="n">
        <f aca="false">+B27+B20+B15</f>
        <v>31</v>
      </c>
      <c r="C28" s="17" t="n">
        <f aca="false">+C27+C20+C15</f>
        <v>2279.91</v>
      </c>
    </row>
    <row r="29" customFormat="false" ht="12.5" hidden="false" customHeight="false" outlineLevel="0" collapsed="false">
      <c r="A29" s="157"/>
      <c r="B29" s="62"/>
      <c r="C29" s="62"/>
    </row>
    <row r="30" customFormat="false" ht="18" hidden="false" customHeight="false" outlineLevel="0" collapsed="false">
      <c r="A30" s="10" t="s">
        <v>24</v>
      </c>
      <c r="B30" s="62"/>
      <c r="C30" s="62"/>
    </row>
    <row r="31" customFormat="false" ht="18" hidden="false" customHeight="false" outlineLevel="0" collapsed="false">
      <c r="A31" s="10"/>
      <c r="B31" s="62"/>
      <c r="C31" s="62"/>
    </row>
    <row r="32" customFormat="false" ht="18" hidden="false" customHeight="false" outlineLevel="0" collapsed="false">
      <c r="A32" s="10" t="s">
        <v>25</v>
      </c>
      <c r="B32" s="62"/>
      <c r="C32" s="62"/>
    </row>
    <row r="33" customFormat="false" ht="12.5" hidden="false" customHeight="false" outlineLevel="0" collapsed="false">
      <c r="B33" s="62"/>
      <c r="C33" s="62"/>
    </row>
    <row r="34" customFormat="false" ht="12.5" hidden="false" customHeight="false" outlineLevel="0" collapsed="false">
      <c r="A34" s="157" t="s">
        <v>26</v>
      </c>
      <c r="B34" s="62" t="n">
        <v>1</v>
      </c>
      <c r="C34" s="62" t="n">
        <v>190.11</v>
      </c>
    </row>
    <row r="35" customFormat="false" ht="12.5" hidden="false" customHeight="false" outlineLevel="0" collapsed="false">
      <c r="A35" s="157" t="s">
        <v>27</v>
      </c>
      <c r="B35" s="62" t="n">
        <v>1</v>
      </c>
      <c r="C35" s="62" t="n">
        <v>227.11</v>
      </c>
    </row>
    <row r="36" customFormat="false" ht="13" hidden="false" customHeight="false" outlineLevel="0" collapsed="false">
      <c r="A36" s="157" t="s">
        <v>28</v>
      </c>
      <c r="B36" s="62" t="n">
        <v>2</v>
      </c>
      <c r="C36" s="62" t="n">
        <v>458.22</v>
      </c>
    </row>
    <row r="37" customFormat="false" ht="13.5" hidden="false" customHeight="false" outlineLevel="0" collapsed="false">
      <c r="A37" s="157"/>
      <c r="B37" s="13" t="n">
        <f aca="false">SUM(B33:B36)</f>
        <v>4</v>
      </c>
      <c r="C37" s="13" t="n">
        <f aca="false">SUM(C33:C36)</f>
        <v>875.44</v>
      </c>
    </row>
    <row r="38" customFormat="false" ht="12.5" hidden="false" customHeight="false" outlineLevel="0" collapsed="false">
      <c r="A38" s="157"/>
      <c r="B38" s="62"/>
      <c r="C38" s="62"/>
    </row>
    <row r="39" customFormat="false" ht="18" hidden="false" customHeight="false" outlineLevel="0" collapsed="false">
      <c r="A39" s="10" t="s">
        <v>29</v>
      </c>
      <c r="B39" s="62"/>
      <c r="C39" s="62"/>
    </row>
    <row r="40" customFormat="false" ht="12.5" hidden="false" customHeight="false" outlineLevel="0" collapsed="false">
      <c r="A40" s="157"/>
      <c r="B40" s="62"/>
      <c r="C40" s="62"/>
      <c r="D40" s="102" t="s">
        <v>808</v>
      </c>
      <c r="E40" s="102"/>
      <c r="F40" s="102"/>
    </row>
    <row r="41" customFormat="false" ht="12.5" hidden="false" customHeight="false" outlineLevel="0" collapsed="false">
      <c r="A41" s="157" t="s">
        <v>30</v>
      </c>
      <c r="B41" s="62" t="n">
        <v>5</v>
      </c>
      <c r="C41" s="62" t="n">
        <v>957.85</v>
      </c>
      <c r="D41" s="102" t="s">
        <v>809</v>
      </c>
      <c r="E41" s="102"/>
      <c r="F41" s="102"/>
    </row>
    <row r="42" customFormat="false" ht="12.5" hidden="false" customHeight="false" outlineLevel="0" collapsed="false">
      <c r="A42" s="157" t="s">
        <v>31</v>
      </c>
      <c r="B42" s="62" t="n">
        <v>1</v>
      </c>
      <c r="C42" s="62" t="n">
        <v>189.57</v>
      </c>
    </row>
    <row r="43" customFormat="false" ht="12.5" hidden="false" customHeight="false" outlineLevel="0" collapsed="false">
      <c r="A43" s="157" t="s">
        <v>32</v>
      </c>
      <c r="B43" s="62" t="n">
        <v>1</v>
      </c>
      <c r="C43" s="62" t="n">
        <v>190.57</v>
      </c>
    </row>
    <row r="44" customFormat="false" ht="13" hidden="false" customHeight="false" outlineLevel="0" collapsed="false">
      <c r="A44" s="157" t="s">
        <v>33</v>
      </c>
      <c r="B44" s="62" t="n">
        <v>3</v>
      </c>
      <c r="C44" s="62" t="n">
        <v>577.71</v>
      </c>
    </row>
    <row r="45" customFormat="false" ht="13.5" hidden="false" customHeight="false" outlineLevel="0" collapsed="false">
      <c r="A45" s="157"/>
      <c r="B45" s="13" t="n">
        <f aca="false">SUM(B41:B44)</f>
        <v>10</v>
      </c>
      <c r="C45" s="13" t="n">
        <f aca="false">SUM(C41:C44)</f>
        <v>1915.7</v>
      </c>
    </row>
    <row r="46" customFormat="false" ht="18" hidden="false" customHeight="false" outlineLevel="0" collapsed="false">
      <c r="A46" s="10" t="s">
        <v>34</v>
      </c>
      <c r="B46" s="62"/>
      <c r="C46" s="62"/>
    </row>
    <row r="47" customFormat="false" ht="12.5" hidden="false" customHeight="false" outlineLevel="0" collapsed="false">
      <c r="A47" s="157"/>
      <c r="B47" s="62"/>
      <c r="C47" s="62"/>
    </row>
    <row r="48" customFormat="false" ht="12.5" hidden="false" customHeight="false" outlineLevel="0" collapsed="false">
      <c r="A48" s="157" t="s">
        <v>35</v>
      </c>
      <c r="B48" s="62" t="n">
        <v>2</v>
      </c>
      <c r="C48" s="62" t="n">
        <v>386.92</v>
      </c>
    </row>
    <row r="49" customFormat="false" ht="12.5" hidden="false" customHeight="false" outlineLevel="0" collapsed="false">
      <c r="A49" s="157" t="s">
        <v>36</v>
      </c>
      <c r="B49" s="62" t="n">
        <v>3</v>
      </c>
      <c r="C49" s="62" t="n">
        <v>598.38</v>
      </c>
    </row>
    <row r="50" customFormat="false" ht="12.5" hidden="false" customHeight="false" outlineLevel="0" collapsed="false">
      <c r="A50" s="157" t="s">
        <v>37</v>
      </c>
      <c r="B50" s="62" t="n">
        <v>2</v>
      </c>
      <c r="C50" s="62" t="n">
        <v>400.92</v>
      </c>
    </row>
    <row r="51" customFormat="false" ht="13" hidden="false" customHeight="false" outlineLevel="0" collapsed="false">
      <c r="A51" s="157" t="s">
        <v>38</v>
      </c>
      <c r="B51" s="62" t="n">
        <v>1</v>
      </c>
      <c r="C51" s="62" t="n">
        <v>98</v>
      </c>
    </row>
    <row r="52" customFormat="false" ht="13" hidden="false" customHeight="false" outlineLevel="0" collapsed="false">
      <c r="A52" s="157"/>
      <c r="B52" s="234" t="n">
        <f aca="false">SUM(B48:B51)</f>
        <v>8</v>
      </c>
      <c r="C52" s="235" t="n">
        <f aca="false">SUM(C48:C51)</f>
        <v>1484.22</v>
      </c>
    </row>
    <row r="53" customFormat="false" ht="18.5" hidden="false" customHeight="false" outlineLevel="0" collapsed="false">
      <c r="A53" s="10" t="s">
        <v>39</v>
      </c>
      <c r="B53" s="13" t="n">
        <f aca="false">+B52+B45+B37</f>
        <v>22</v>
      </c>
      <c r="C53" s="13" t="n">
        <f aca="false">+C52+C45+C37</f>
        <v>4275.36</v>
      </c>
    </row>
    <row r="54" customFormat="false" ht="12.5" hidden="false" customHeight="false" outlineLevel="0" collapsed="false">
      <c r="A54" s="157"/>
      <c r="B54" s="62"/>
      <c r="C54" s="62"/>
    </row>
    <row r="55" customFormat="false" ht="18" hidden="false" customHeight="false" outlineLevel="0" collapsed="false">
      <c r="A55" s="10" t="s">
        <v>40</v>
      </c>
      <c r="B55" s="62"/>
      <c r="C55" s="62"/>
    </row>
    <row r="56" customFormat="false" ht="12.5" hidden="false" customHeight="false" outlineLevel="0" collapsed="false">
      <c r="A56" s="157"/>
      <c r="B56" s="62"/>
      <c r="C56" s="62"/>
    </row>
    <row r="57" customFormat="false" ht="12.5" hidden="false" customHeight="false" outlineLevel="0" collapsed="false">
      <c r="A57" s="157" t="s">
        <v>41</v>
      </c>
      <c r="B57" s="62" t="n">
        <v>1</v>
      </c>
      <c r="C57" s="62" t="n">
        <v>1014.69</v>
      </c>
    </row>
    <row r="58" customFormat="false" ht="12.5" hidden="false" customHeight="false" outlineLevel="0" collapsed="false">
      <c r="A58" s="157" t="s">
        <v>42</v>
      </c>
      <c r="B58" s="62" t="n">
        <v>1</v>
      </c>
      <c r="C58" s="62" t="n">
        <v>994.73</v>
      </c>
    </row>
    <row r="59" customFormat="false" ht="12.5" hidden="false" customHeight="false" outlineLevel="0" collapsed="false">
      <c r="A59" s="157" t="s">
        <v>43</v>
      </c>
      <c r="B59" s="62" t="n">
        <v>1</v>
      </c>
      <c r="C59" s="62" t="n">
        <v>995.635</v>
      </c>
    </row>
    <row r="60" customFormat="false" ht="12.5" hidden="false" customHeight="false" outlineLevel="0" collapsed="false">
      <c r="A60" s="157" t="s">
        <v>44</v>
      </c>
      <c r="B60" s="62" t="n">
        <v>1</v>
      </c>
      <c r="C60" s="62" t="n">
        <v>999.26</v>
      </c>
    </row>
    <row r="61" customFormat="false" ht="12.5" hidden="false" customHeight="false" outlineLevel="0" collapsed="false">
      <c r="A61" s="157" t="s">
        <v>45</v>
      </c>
      <c r="B61" s="62" t="n">
        <v>1</v>
      </c>
      <c r="C61" s="62" t="n">
        <v>1034.644</v>
      </c>
    </row>
    <row r="62" customFormat="false" ht="12.5" hidden="false" customHeight="false" outlineLevel="0" collapsed="false">
      <c r="A62" s="157" t="s">
        <v>46</v>
      </c>
      <c r="B62" s="62" t="n">
        <v>1</v>
      </c>
      <c r="C62" s="62" t="n">
        <v>984.749</v>
      </c>
    </row>
    <row r="63" customFormat="false" ht="12.5" hidden="false" customHeight="false" outlineLevel="0" collapsed="false">
      <c r="A63" s="157" t="s">
        <v>47</v>
      </c>
      <c r="B63" s="62" t="n">
        <v>1</v>
      </c>
      <c r="C63" s="62" t="n">
        <v>990.192</v>
      </c>
    </row>
    <row r="64" customFormat="false" ht="12.5" hidden="false" customHeight="false" outlineLevel="0" collapsed="false">
      <c r="A64" s="157" t="s">
        <v>48</v>
      </c>
      <c r="B64" s="62" t="n">
        <v>1</v>
      </c>
      <c r="C64" s="62" t="n">
        <v>996.524</v>
      </c>
    </row>
    <row r="65" customFormat="false" ht="13" hidden="false" customHeight="false" outlineLevel="0" collapsed="false">
      <c r="A65" s="157"/>
      <c r="B65" s="62"/>
      <c r="C65" s="62"/>
    </row>
    <row r="66" customFormat="false" ht="18.5" hidden="false" customHeight="false" outlineLevel="0" collapsed="false">
      <c r="A66" s="10" t="s">
        <v>49</v>
      </c>
      <c r="B66" s="13" t="n">
        <f aca="false">SUM(B57:B65)</f>
        <v>8</v>
      </c>
      <c r="C66" s="14" t="n">
        <f aca="false">SUM(C57:C65)</f>
        <v>8010.424</v>
      </c>
    </row>
    <row r="67" customFormat="false" ht="18" hidden="false" customHeight="false" outlineLevel="0" collapsed="false">
      <c r="A67" s="10" t="s">
        <v>50</v>
      </c>
      <c r="B67" s="62"/>
      <c r="C67" s="62"/>
    </row>
    <row r="68" customFormat="false" ht="12.5" hidden="false" customHeight="false" outlineLevel="0" collapsed="false">
      <c r="A68" s="157" t="s">
        <v>51</v>
      </c>
      <c r="B68" s="62" t="n">
        <v>15</v>
      </c>
      <c r="C68" s="62" t="n">
        <v>414.45</v>
      </c>
    </row>
    <row r="69" customFormat="false" ht="12.5" hidden="false" customHeight="false" outlineLevel="0" collapsed="false">
      <c r="A69" s="157" t="s">
        <v>52</v>
      </c>
      <c r="B69" s="62" t="n">
        <v>77</v>
      </c>
      <c r="C69" s="62" t="n">
        <v>2589.51</v>
      </c>
    </row>
    <row r="70" s="102" customFormat="true" ht="12.5" hidden="false" customHeight="false" outlineLevel="0" collapsed="false">
      <c r="A70" s="172" t="s">
        <v>53</v>
      </c>
      <c r="B70" s="244" t="n">
        <v>16</v>
      </c>
      <c r="C70" s="244" t="n">
        <v>880</v>
      </c>
    </row>
    <row r="71" customFormat="false" ht="13" hidden="false" customHeight="false" outlineLevel="0" collapsed="false">
      <c r="A71" s="157" t="s">
        <v>54</v>
      </c>
      <c r="B71" s="62" t="n">
        <v>1</v>
      </c>
      <c r="C71" s="62" t="n">
        <v>33.63</v>
      </c>
    </row>
    <row r="72" customFormat="false" ht="18.5" hidden="false" customHeight="false" outlineLevel="0" collapsed="false">
      <c r="A72" s="10" t="s">
        <v>56</v>
      </c>
      <c r="B72" s="13" t="n">
        <f aca="false">SUM(B68:B71)</f>
        <v>109</v>
      </c>
      <c r="C72" s="13" t="n">
        <f aca="false">SUM(C68:C71)</f>
        <v>3917.59</v>
      </c>
      <c r="D72" s="239" t="n">
        <f aca="false">+C72+C66+C53+C28+C9</f>
        <v>19024.964</v>
      </c>
    </row>
    <row r="73" customFormat="false" ht="12.5" hidden="false" customHeight="false" outlineLevel="0" collapsed="false">
      <c r="A73" s="157"/>
      <c r="B73" s="62"/>
      <c r="C73" s="62"/>
    </row>
    <row r="74" customFormat="false" ht="36" hidden="false" customHeight="false" outlineLevel="0" collapsed="false">
      <c r="A74" s="21" t="s">
        <v>57</v>
      </c>
      <c r="B74" s="22" t="s">
        <v>2</v>
      </c>
      <c r="C74" s="6" t="s">
        <v>58</v>
      </c>
      <c r="D74" s="23" t="s">
        <v>59</v>
      </c>
      <c r="E74" s="23" t="s">
        <v>60</v>
      </c>
    </row>
    <row r="75" customFormat="false" ht="18" hidden="false" customHeight="false" outlineLevel="0" collapsed="false">
      <c r="A75" s="10" t="s">
        <v>61</v>
      </c>
      <c r="B75" s="62"/>
      <c r="C75" s="62"/>
    </row>
    <row r="76" customFormat="false" ht="12.5" hidden="false" customHeight="false" outlineLevel="0" collapsed="false">
      <c r="A76" s="157" t="s">
        <v>62</v>
      </c>
      <c r="B76" s="190" t="n">
        <v>150000</v>
      </c>
      <c r="C76" s="186" t="n">
        <v>0</v>
      </c>
      <c r="D76" s="0" t="n">
        <v>225</v>
      </c>
    </row>
    <row r="77" customFormat="false" ht="12.5" hidden="false" customHeight="false" outlineLevel="0" collapsed="false">
      <c r="A77" s="157" t="s">
        <v>63</v>
      </c>
      <c r="B77" s="190" t="n">
        <v>9000</v>
      </c>
      <c r="C77" s="186" t="n">
        <v>1.8</v>
      </c>
      <c r="D77" s="0" t="n">
        <v>320</v>
      </c>
      <c r="E77" s="0" t="n">
        <v>38.4</v>
      </c>
    </row>
    <row r="78" customFormat="false" ht="12.5" hidden="false" customHeight="false" outlineLevel="0" collapsed="false">
      <c r="A78" s="157" t="s">
        <v>64</v>
      </c>
      <c r="B78" s="190" t="n">
        <v>200</v>
      </c>
      <c r="C78" s="186" t="n">
        <v>0.04</v>
      </c>
      <c r="D78" s="0" t="n">
        <v>270</v>
      </c>
      <c r="E78" s="0" t="n">
        <v>32.4</v>
      </c>
    </row>
    <row r="79" customFormat="false" ht="12.5" hidden="false" customHeight="false" outlineLevel="0" collapsed="false">
      <c r="A79" s="157" t="s">
        <v>65</v>
      </c>
      <c r="B79" s="190" t="n">
        <v>1400</v>
      </c>
      <c r="C79" s="186" t="n">
        <v>0.28</v>
      </c>
      <c r="D79" s="0" t="n">
        <v>340</v>
      </c>
      <c r="E79" s="0" t="n">
        <v>40.8</v>
      </c>
    </row>
    <row r="80" customFormat="false" ht="12.5" hidden="false" customHeight="false" outlineLevel="0" collapsed="false">
      <c r="A80" s="157" t="s">
        <v>66</v>
      </c>
      <c r="B80" s="190" t="n">
        <v>24000</v>
      </c>
      <c r="C80" s="186" t="n">
        <v>1.2</v>
      </c>
      <c r="D80" s="0" t="n">
        <v>96</v>
      </c>
      <c r="E80" s="0" t="n">
        <v>11.52</v>
      </c>
    </row>
    <row r="81" customFormat="false" ht="12.5" hidden="false" customHeight="false" outlineLevel="0" collapsed="false">
      <c r="A81" s="157" t="s">
        <v>67</v>
      </c>
      <c r="B81" s="190" t="n">
        <v>1700</v>
      </c>
      <c r="C81" s="186" t="n">
        <v>0</v>
      </c>
      <c r="D81" s="0" t="n">
        <v>149</v>
      </c>
      <c r="E81" s="0" t="n">
        <v>17.88</v>
      </c>
    </row>
    <row r="82" customFormat="false" ht="12.5" hidden="false" customHeight="false" outlineLevel="0" collapsed="false">
      <c r="A82" s="157" t="s">
        <v>68</v>
      </c>
      <c r="B82" s="190" t="n">
        <v>9300</v>
      </c>
      <c r="C82" s="186" t="n">
        <v>0</v>
      </c>
      <c r="D82" s="0" t="n">
        <v>345.2</v>
      </c>
      <c r="E82" s="0" t="n">
        <v>41.424</v>
      </c>
    </row>
    <row r="83" customFormat="false" ht="12.5" hidden="false" customHeight="false" outlineLevel="0" collapsed="false">
      <c r="A83" s="157" t="s">
        <v>69</v>
      </c>
      <c r="B83" s="190" t="n">
        <v>6000</v>
      </c>
      <c r="C83" s="186" t="n">
        <v>0.3</v>
      </c>
      <c r="D83" s="0" t="n">
        <v>70</v>
      </c>
      <c r="E83" s="0" t="n">
        <v>8.4</v>
      </c>
    </row>
    <row r="84" customFormat="false" ht="12.5" hidden="false" customHeight="false" outlineLevel="0" collapsed="false">
      <c r="A84" s="157" t="s">
        <v>70</v>
      </c>
      <c r="B84" s="190" t="n">
        <v>3700</v>
      </c>
      <c r="C84" s="186" t="n">
        <v>0.74</v>
      </c>
      <c r="D84" s="0" t="n">
        <v>436</v>
      </c>
      <c r="E84" s="0" t="n">
        <v>52.32</v>
      </c>
    </row>
    <row r="85" customFormat="false" ht="12.5" hidden="false" customHeight="false" outlineLevel="0" collapsed="false">
      <c r="A85" s="157" t="s">
        <v>71</v>
      </c>
      <c r="B85" s="190" t="n">
        <v>1300</v>
      </c>
      <c r="C85" s="186" t="n">
        <v>0.26</v>
      </c>
      <c r="D85" s="0" t="n">
        <v>470</v>
      </c>
      <c r="E85" s="0" t="n">
        <v>56.4</v>
      </c>
    </row>
    <row r="86" customFormat="false" ht="25.5" hidden="false" customHeight="false" outlineLevel="0" collapsed="false">
      <c r="A86" s="157" t="s">
        <v>72</v>
      </c>
      <c r="B86" s="190" t="n">
        <v>1700</v>
      </c>
      <c r="C86" s="186" t="n">
        <v>0.34</v>
      </c>
      <c r="D86" s="0" t="n">
        <v>440</v>
      </c>
      <c r="E86" s="0" t="n">
        <v>52.8</v>
      </c>
    </row>
    <row r="87" customFormat="false" ht="18.5" hidden="false" customHeight="false" outlineLevel="0" collapsed="false">
      <c r="A87" s="10" t="s">
        <v>73</v>
      </c>
      <c r="B87" s="13" t="n">
        <f aca="false">SUM(B76:B86)</f>
        <v>208300</v>
      </c>
      <c r="C87" s="13" t="n">
        <f aca="false">SUM(C76:C86)</f>
        <v>4.96</v>
      </c>
    </row>
    <row r="88" customFormat="false" ht="12.5" hidden="false" customHeight="false" outlineLevel="0" collapsed="false">
      <c r="A88" s="157"/>
      <c r="B88" s="62"/>
      <c r="C88" s="62"/>
    </row>
    <row r="89" customFormat="false" ht="18" hidden="false" customHeight="false" outlineLevel="0" collapsed="false">
      <c r="A89" s="10" t="s">
        <v>74</v>
      </c>
      <c r="B89" s="62"/>
      <c r="C89" s="62"/>
    </row>
    <row r="90" customFormat="false" ht="12.5" hidden="false" customHeight="false" outlineLevel="0" collapsed="false">
      <c r="A90" s="157"/>
      <c r="B90" s="62"/>
      <c r="C90" s="62"/>
    </row>
    <row r="91" customFormat="false" ht="12.5" hidden="false" customHeight="false" outlineLevel="0" collapsed="false">
      <c r="A91" s="157" t="s">
        <v>350</v>
      </c>
      <c r="B91" s="190" t="n">
        <v>3000</v>
      </c>
      <c r="C91" s="186" t="n">
        <v>1.2</v>
      </c>
    </row>
    <row r="92" customFormat="false" ht="12.5" hidden="false" customHeight="false" outlineLevel="0" collapsed="false">
      <c r="A92" s="157" t="s">
        <v>75</v>
      </c>
      <c r="B92" s="190" t="n">
        <v>10000</v>
      </c>
      <c r="C92" s="186" t="n">
        <v>1</v>
      </c>
    </row>
    <row r="93" customFormat="false" ht="12.5" hidden="false" customHeight="false" outlineLevel="0" collapsed="false">
      <c r="A93" s="157" t="s">
        <v>76</v>
      </c>
      <c r="B93" s="190" t="n">
        <v>6500</v>
      </c>
      <c r="C93" s="186" t="n">
        <v>6.5</v>
      </c>
    </row>
    <row r="94" customFormat="false" ht="12.5" hidden="false" customHeight="false" outlineLevel="0" collapsed="false">
      <c r="A94" s="157" t="s">
        <v>77</v>
      </c>
      <c r="B94" s="190" t="n">
        <v>4500</v>
      </c>
      <c r="C94" s="186" t="n">
        <v>4.5</v>
      </c>
    </row>
    <row r="95" customFormat="false" ht="12.5" hidden="false" customHeight="false" outlineLevel="0" collapsed="false">
      <c r="A95" s="157" t="s">
        <v>78</v>
      </c>
      <c r="B95" s="190" t="n">
        <v>40000</v>
      </c>
      <c r="C95" s="186" t="n">
        <v>4</v>
      </c>
    </row>
    <row r="96" customFormat="false" ht="12.5" hidden="false" customHeight="false" outlineLevel="0" collapsed="false">
      <c r="A96" s="157" t="s">
        <v>79</v>
      </c>
      <c r="B96" s="190" t="n">
        <v>5000</v>
      </c>
      <c r="C96" s="186" t="n">
        <v>0.5</v>
      </c>
    </row>
    <row r="97" customFormat="false" ht="12.5" hidden="false" customHeight="false" outlineLevel="0" collapsed="false">
      <c r="A97" s="157" t="s">
        <v>80</v>
      </c>
      <c r="B97" s="190" t="n">
        <v>15000</v>
      </c>
      <c r="C97" s="186" t="n">
        <v>1.5</v>
      </c>
    </row>
    <row r="98" customFormat="false" ht="12.5" hidden="false" customHeight="false" outlineLevel="0" collapsed="false">
      <c r="A98" s="157" t="s">
        <v>82</v>
      </c>
      <c r="B98" s="190" t="n">
        <v>210000</v>
      </c>
      <c r="C98" s="186" t="n">
        <v>6.999993</v>
      </c>
    </row>
    <row r="99" customFormat="false" ht="12.5" hidden="false" customHeight="false" outlineLevel="0" collapsed="false">
      <c r="A99" s="157" t="s">
        <v>83</v>
      </c>
      <c r="B99" s="190" t="n">
        <v>30000</v>
      </c>
      <c r="C99" s="186" t="n">
        <v>0.999999</v>
      </c>
    </row>
    <row r="100" customFormat="false" ht="12.5" hidden="false" customHeight="false" outlineLevel="0" collapsed="false">
      <c r="A100" s="157" t="s">
        <v>393</v>
      </c>
      <c r="B100" s="190" t="n">
        <v>30000</v>
      </c>
      <c r="C100" s="186" t="n">
        <v>0.999999</v>
      </c>
    </row>
    <row r="101" customFormat="false" ht="12.5" hidden="false" customHeight="false" outlineLevel="0" collapsed="false">
      <c r="A101" s="157" t="s">
        <v>84</v>
      </c>
      <c r="B101" s="190" t="n">
        <v>17500</v>
      </c>
      <c r="C101" s="186" t="n">
        <v>7</v>
      </c>
    </row>
    <row r="102" customFormat="false" ht="25" hidden="false" customHeight="false" outlineLevel="0" collapsed="false">
      <c r="A102" s="157" t="s">
        <v>85</v>
      </c>
      <c r="B102" s="190" t="n">
        <v>22500</v>
      </c>
      <c r="C102" s="186" t="n">
        <v>9</v>
      </c>
    </row>
    <row r="103" customFormat="false" ht="12.5" hidden="false" customHeight="false" outlineLevel="0" collapsed="false">
      <c r="A103" s="157" t="s">
        <v>86</v>
      </c>
      <c r="B103" s="190" t="n">
        <v>20000</v>
      </c>
      <c r="C103" s="186" t="n">
        <v>8</v>
      </c>
    </row>
    <row r="104" customFormat="false" ht="12.5" hidden="false" customHeight="false" outlineLevel="0" collapsed="false">
      <c r="A104" s="157" t="s">
        <v>87</v>
      </c>
      <c r="B104" s="190" t="n">
        <v>5500</v>
      </c>
      <c r="C104" s="186" t="n">
        <v>2.2</v>
      </c>
    </row>
    <row r="105" customFormat="false" ht="12.5" hidden="false" customHeight="false" outlineLevel="0" collapsed="false">
      <c r="A105" s="157" t="s">
        <v>88</v>
      </c>
      <c r="B105" s="190" t="n">
        <v>1200</v>
      </c>
      <c r="C105" s="186" t="n">
        <v>0.48</v>
      </c>
    </row>
    <row r="106" customFormat="false" ht="12.5" hidden="false" customHeight="false" outlineLevel="0" collapsed="false">
      <c r="A106" s="157" t="s">
        <v>89</v>
      </c>
      <c r="B106" s="190" t="n">
        <v>1500</v>
      </c>
      <c r="C106" s="186" t="n">
        <v>0.6</v>
      </c>
    </row>
    <row r="107" customFormat="false" ht="12.5" hidden="false" customHeight="false" outlineLevel="0" collapsed="false">
      <c r="A107" s="157" t="s">
        <v>90</v>
      </c>
      <c r="B107" s="190" t="n">
        <v>2000</v>
      </c>
      <c r="C107" s="186" t="n">
        <v>0.2</v>
      </c>
    </row>
    <row r="108" customFormat="false" ht="12.5" hidden="false" customHeight="false" outlineLevel="0" collapsed="false">
      <c r="A108" s="157" t="s">
        <v>91</v>
      </c>
      <c r="B108" s="190" t="n">
        <v>15000</v>
      </c>
      <c r="C108" s="186" t="n">
        <v>15</v>
      </c>
    </row>
    <row r="109" customFormat="false" ht="12.5" hidden="false" customHeight="false" outlineLevel="0" collapsed="false">
      <c r="A109" s="157" t="s">
        <v>92</v>
      </c>
      <c r="B109" s="190" t="n">
        <v>20000</v>
      </c>
      <c r="C109" s="186" t="n">
        <v>10</v>
      </c>
    </row>
    <row r="110" customFormat="false" ht="12.5" hidden="false" customHeight="false" outlineLevel="0" collapsed="false">
      <c r="A110" s="157" t="s">
        <v>93</v>
      </c>
      <c r="B110" s="190" t="n">
        <v>24000</v>
      </c>
      <c r="C110" s="186" t="n">
        <v>12</v>
      </c>
    </row>
    <row r="111" customFormat="false" ht="12.5" hidden="false" customHeight="false" outlineLevel="0" collapsed="false">
      <c r="A111" s="157" t="s">
        <v>94</v>
      </c>
      <c r="B111" s="190" t="n">
        <v>18200</v>
      </c>
      <c r="C111" s="186" t="n">
        <v>9.1</v>
      </c>
    </row>
    <row r="112" customFormat="false" ht="25" hidden="false" customHeight="false" outlineLevel="0" collapsed="false">
      <c r="A112" s="157" t="s">
        <v>95</v>
      </c>
      <c r="B112" s="190" t="n">
        <v>6500</v>
      </c>
      <c r="C112" s="186" t="n">
        <v>2.6</v>
      </c>
    </row>
    <row r="113" customFormat="false" ht="12.5" hidden="false" customHeight="false" outlineLevel="0" collapsed="false">
      <c r="A113" s="157" t="s">
        <v>96</v>
      </c>
      <c r="B113" s="190" t="n">
        <v>3500</v>
      </c>
      <c r="C113" s="186" t="n">
        <v>1.4</v>
      </c>
    </row>
    <row r="114" customFormat="false" ht="12.5" hidden="false" customHeight="false" outlineLevel="0" collapsed="false">
      <c r="A114" s="157" t="s">
        <v>97</v>
      </c>
      <c r="B114" s="190" t="n">
        <v>20000</v>
      </c>
      <c r="C114" s="186" t="n">
        <v>8</v>
      </c>
    </row>
    <row r="115" customFormat="false" ht="12.5" hidden="false" customHeight="false" outlineLevel="0" collapsed="false">
      <c r="A115" s="157" t="s">
        <v>98</v>
      </c>
      <c r="B115" s="190" t="n">
        <v>10000</v>
      </c>
      <c r="C115" s="186" t="n">
        <v>4</v>
      </c>
    </row>
    <row r="116" customFormat="false" ht="12.5" hidden="false" customHeight="false" outlineLevel="0" collapsed="false">
      <c r="A116" s="157" t="s">
        <v>99</v>
      </c>
      <c r="B116" s="190" t="n">
        <v>17500</v>
      </c>
      <c r="C116" s="186" t="n">
        <v>7</v>
      </c>
    </row>
    <row r="117" customFormat="false" ht="13" hidden="false" customHeight="false" outlineLevel="0" collapsed="false">
      <c r="A117" s="157" t="s">
        <v>100</v>
      </c>
      <c r="B117" s="190" t="n">
        <v>41500</v>
      </c>
      <c r="C117" s="186" t="n">
        <v>16.6</v>
      </c>
    </row>
    <row r="118" customFormat="false" ht="18.5" hidden="false" customHeight="false" outlineLevel="0" collapsed="false">
      <c r="A118" s="10" t="s">
        <v>101</v>
      </c>
      <c r="B118" s="13" t="n">
        <f aca="false">SUM(B93:B117)</f>
        <v>587400</v>
      </c>
      <c r="C118" s="13" t="n">
        <f aca="false">SUM(C93:C117)</f>
        <v>139.179991</v>
      </c>
    </row>
    <row r="119" customFormat="false" ht="18" hidden="false" customHeight="false" outlineLevel="0" collapsed="false">
      <c r="A119" s="10" t="s">
        <v>102</v>
      </c>
      <c r="B119" s="62"/>
      <c r="C119" s="62"/>
    </row>
    <row r="120" customFormat="false" ht="18" hidden="false" customHeight="false" outlineLevel="0" collapsed="false">
      <c r="A120" s="10" t="s">
        <v>103</v>
      </c>
      <c r="B120" s="62"/>
      <c r="C120" s="62"/>
    </row>
    <row r="121" customFormat="false" ht="12.5" hidden="false" customHeight="false" outlineLevel="0" collapsed="false">
      <c r="A121" s="157" t="s">
        <v>410</v>
      </c>
      <c r="B121" s="190" t="n">
        <v>20000</v>
      </c>
      <c r="C121" s="190" t="n">
        <v>20000</v>
      </c>
    </row>
    <row r="122" customFormat="false" ht="12.5" hidden="false" customHeight="false" outlineLevel="0" collapsed="false">
      <c r="A122" s="157" t="s">
        <v>104</v>
      </c>
      <c r="B122" s="190" t="n">
        <v>18800</v>
      </c>
      <c r="C122" s="190" t="n">
        <v>18800</v>
      </c>
    </row>
    <row r="123" customFormat="false" ht="12.5" hidden="false" customHeight="false" outlineLevel="0" collapsed="false">
      <c r="A123" s="157" t="s">
        <v>105</v>
      </c>
      <c r="B123" s="190" t="n">
        <v>1800</v>
      </c>
      <c r="C123" s="190" t="n">
        <v>1800</v>
      </c>
    </row>
    <row r="124" customFormat="false" ht="13" hidden="false" customHeight="false" outlineLevel="0" collapsed="false">
      <c r="B124" s="4"/>
      <c r="C124" s="4"/>
    </row>
    <row r="125" customFormat="false" ht="18.5" hidden="false" customHeight="false" outlineLevel="0" collapsed="false">
      <c r="A125" s="10" t="s">
        <v>106</v>
      </c>
      <c r="B125" s="13" t="n">
        <f aca="false">SUM(B122:B124)</f>
        <v>20600</v>
      </c>
      <c r="C125" s="14" t="n">
        <f aca="false">SUM(C122:C124)</f>
        <v>20600</v>
      </c>
    </row>
    <row r="126" customFormat="false" ht="13" hidden="false" customHeight="false" outlineLevel="0" collapsed="false"/>
    <row r="127" customFormat="false" ht="27.5" hidden="false" customHeight="false" outlineLevel="0" collapsed="false">
      <c r="A127" s="27" t="s">
        <v>108</v>
      </c>
      <c r="B127" s="28" t="s">
        <v>810</v>
      </c>
      <c r="C127" s="29" t="s">
        <v>110</v>
      </c>
      <c r="D127" s="30" t="s">
        <v>111</v>
      </c>
      <c r="E127" s="30" t="s">
        <v>112</v>
      </c>
      <c r="F127" s="31" t="s">
        <v>113</v>
      </c>
      <c r="G127" s="32" t="n">
        <f aca="false">528-48</f>
        <v>480</v>
      </c>
      <c r="H127" s="32" t="n">
        <f aca="false">825/G127</f>
        <v>1.71875</v>
      </c>
      <c r="I127" s="33" t="s">
        <v>114</v>
      </c>
      <c r="J127" s="34" t="s">
        <v>805</v>
      </c>
    </row>
    <row r="128" customFormat="false" ht="12.5" hidden="false" customHeight="false" outlineLevel="0" collapsed="false">
      <c r="A128" s="26" t="s">
        <v>116</v>
      </c>
      <c r="B128" s="4" t="n">
        <v>195</v>
      </c>
      <c r="C128" s="1" t="n">
        <v>120</v>
      </c>
      <c r="E128" s="35"/>
      <c r="F128" s="36" t="n">
        <f aca="false">+H127*C128</f>
        <v>206.25</v>
      </c>
      <c r="I128" s="43" t="n">
        <f aca="false">+F128/C128</f>
        <v>1.71875</v>
      </c>
      <c r="J128" s="43" t="n">
        <f aca="false">+I128*30</f>
        <v>51.5625</v>
      </c>
    </row>
    <row r="129" customFormat="false" ht="12.5" hidden="false" customHeight="false" outlineLevel="0" collapsed="false">
      <c r="A129" s="26" t="s">
        <v>117</v>
      </c>
      <c r="B129" s="38" t="n">
        <v>300</v>
      </c>
      <c r="C129" s="1" t="n">
        <v>240</v>
      </c>
      <c r="E129" s="35"/>
      <c r="F129" s="36" t="n">
        <f aca="false">+H127*C129</f>
        <v>412.5</v>
      </c>
      <c r="I129" s="43" t="n">
        <f aca="false">+F129/C129</f>
        <v>1.71875</v>
      </c>
      <c r="J129" s="43" t="n">
        <f aca="false">+I129*30</f>
        <v>51.5625</v>
      </c>
    </row>
    <row r="130" customFormat="false" ht="12.5" hidden="false" customHeight="false" outlineLevel="0" collapsed="false">
      <c r="A130" s="245" t="s">
        <v>118</v>
      </c>
      <c r="B130" s="39" t="n">
        <v>25</v>
      </c>
      <c r="C130" s="1" t="n">
        <v>48</v>
      </c>
      <c r="E130" s="35"/>
      <c r="F130" s="36" t="n">
        <v>0</v>
      </c>
      <c r="I130" s="43" t="n">
        <f aca="false">+B130/C130</f>
        <v>0.520833333333333</v>
      </c>
      <c r="J130" s="43" t="n">
        <f aca="false">+I130*30</f>
        <v>15.625</v>
      </c>
    </row>
    <row r="131" customFormat="false" ht="13" hidden="false" customHeight="false" outlineLevel="0" collapsed="false">
      <c r="A131" s="0" t="s">
        <v>119</v>
      </c>
      <c r="B131" s="4" t="n">
        <v>220</v>
      </c>
      <c r="C131" s="1" t="n">
        <v>120</v>
      </c>
      <c r="E131" s="35"/>
      <c r="F131" s="36" t="n">
        <f aca="false">+H127*C131</f>
        <v>206.25</v>
      </c>
      <c r="I131" s="43" t="n">
        <f aca="false">+F131/C131</f>
        <v>1.71875</v>
      </c>
      <c r="J131" s="43" t="n">
        <f aca="false">+I131*30</f>
        <v>51.5625</v>
      </c>
    </row>
    <row r="132" customFormat="false" ht="13.5" hidden="false" customHeight="false" outlineLevel="0" collapsed="false">
      <c r="A132" s="40" t="s">
        <v>120</v>
      </c>
      <c r="B132" s="13" t="n">
        <f aca="false">SUM(B128:B131)</f>
        <v>740</v>
      </c>
      <c r="C132" s="14" t="n">
        <f aca="false">SUM(C128:C131)</f>
        <v>528</v>
      </c>
      <c r="D132" s="41" t="n">
        <f aca="false">SUM(C128:C131)</f>
        <v>528</v>
      </c>
      <c r="E132" s="41" t="n">
        <v>1500</v>
      </c>
      <c r="F132" s="42" t="n">
        <f aca="false">SUM(F128:F131)</f>
        <v>825</v>
      </c>
      <c r="I132" s="43"/>
      <c r="J132" s="43"/>
    </row>
    <row r="133" customFormat="false" ht="12.5" hidden="false" customHeight="false" outlineLevel="0" collapsed="false">
      <c r="B133" s="35"/>
      <c r="C133" s="0"/>
      <c r="F133" s="36"/>
      <c r="I133" s="43"/>
      <c r="J133" s="43"/>
    </row>
    <row r="134" customFormat="false" ht="13" hidden="false" customHeight="false" outlineLevel="0" collapsed="false">
      <c r="B134" s="35"/>
      <c r="C134" s="0"/>
      <c r="F134" s="36"/>
      <c r="I134" s="43"/>
      <c r="J134" s="43"/>
    </row>
    <row r="135" customFormat="false" ht="13" hidden="false" customHeight="false" outlineLevel="0" collapsed="false">
      <c r="A135" s="26" t="s">
        <v>121</v>
      </c>
      <c r="B135" s="44" t="n">
        <v>664</v>
      </c>
      <c r="C135" s="0" t="n">
        <f aca="false">80*4</f>
        <v>320</v>
      </c>
      <c r="F135" s="36"/>
      <c r="I135" s="0" t="n">
        <f aca="false">+B135/C135</f>
        <v>2.075</v>
      </c>
      <c r="J135" s="43" t="n">
        <f aca="false">+I135*30</f>
        <v>62.25</v>
      </c>
      <c r="K135" s="0" t="s">
        <v>122</v>
      </c>
    </row>
    <row r="136" customFormat="false" ht="12.5" hidden="false" customHeight="false" outlineLevel="0" collapsed="false">
      <c r="B136" s="0"/>
      <c r="C136" s="0"/>
      <c r="F136" s="36"/>
      <c r="I136" s="43"/>
      <c r="J136" s="43"/>
    </row>
    <row r="137" customFormat="false" ht="12.5" hidden="false" customHeight="false" outlineLevel="0" collapsed="false">
      <c r="B137" s="0"/>
      <c r="C137" s="0"/>
      <c r="F137" s="36"/>
      <c r="I137" s="43"/>
      <c r="J137" s="43"/>
    </row>
    <row r="138" customFormat="false" ht="12.5" hidden="false" customHeight="false" outlineLevel="0" collapsed="false">
      <c r="B138" s="0"/>
      <c r="C138" s="0"/>
      <c r="F138" s="36"/>
      <c r="I138" s="43"/>
      <c r="J13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4" activeCellId="0" sqref="N4"/>
    </sheetView>
  </sheetViews>
  <sheetFormatPr defaultColWidth="70.8125" defaultRowHeight="12.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55.9"/>
    <col collapsed="false" customWidth="true" hidden="false" outlineLevel="0" max="3" min="3" style="65" width="16.81"/>
    <col collapsed="false" customWidth="true" hidden="true" outlineLevel="0" max="4" min="4" style="66" width="13.44"/>
    <col collapsed="false" customWidth="true" hidden="false" outlineLevel="0" max="5" min="5" style="35" width="2.72"/>
    <col collapsed="false" customWidth="true" hidden="false" outlineLevel="0" max="6" min="6" style="65" width="14.17"/>
    <col collapsed="false" customWidth="true" hidden="true" outlineLevel="0" max="7" min="7" style="66" width="6.72"/>
    <col collapsed="false" customWidth="true" hidden="false" outlineLevel="0" max="8" min="8" style="35" width="2.53"/>
    <col collapsed="false" customWidth="true" hidden="false" outlineLevel="0" max="9" min="9" style="65" width="15.81"/>
    <col collapsed="false" customWidth="true" hidden="true" outlineLevel="0" max="10" min="10" style="66" width="17.53"/>
    <col collapsed="false" customWidth="false" hidden="true" outlineLevel="0" max="13" min="11" style="64" width="70.81"/>
    <col collapsed="false" customWidth="true" hidden="false" outlineLevel="0" max="255" min="14" style="64" width="11.44"/>
    <col collapsed="false" customWidth="false" hidden="false" outlineLevel="0" max="257" min="256" style="64" width="70.81"/>
  </cols>
  <sheetData>
    <row r="1" customFormat="false" ht="54" hidden="false" customHeight="false" outlineLevel="0" collapsed="false">
      <c r="A1" s="67"/>
      <c r="B1" s="68" t="s">
        <v>426</v>
      </c>
      <c r="C1" s="69" t="s">
        <v>183</v>
      </c>
      <c r="D1" s="70" t="s">
        <v>427</v>
      </c>
      <c r="E1" s="71"/>
      <c r="F1" s="69" t="s">
        <v>428</v>
      </c>
      <c r="G1" s="70" t="s">
        <v>427</v>
      </c>
      <c r="H1" s="71"/>
      <c r="I1" s="69" t="s">
        <v>429</v>
      </c>
      <c r="J1" s="72" t="s">
        <v>430</v>
      </c>
      <c r="K1" s="73"/>
    </row>
    <row r="2" customFormat="false" ht="18" hidden="false" customHeight="false" outlineLevel="0" collapsed="false">
      <c r="A2" s="73"/>
      <c r="B2" s="74" t="s">
        <v>431</v>
      </c>
      <c r="C2" s="75"/>
      <c r="D2" s="76"/>
      <c r="E2" s="77"/>
      <c r="F2" s="78"/>
      <c r="G2" s="65"/>
      <c r="H2" s="79"/>
      <c r="I2" s="78"/>
      <c r="K2" s="73"/>
    </row>
    <row r="3" customFormat="false" ht="12.5" hidden="false" customHeight="false" outlineLevel="0" collapsed="false">
      <c r="A3" s="73" t="n">
        <v>1</v>
      </c>
      <c r="B3" s="80" t="s">
        <v>81</v>
      </c>
      <c r="C3" s="81" t="n">
        <v>150000</v>
      </c>
      <c r="D3" s="81" t="n">
        <f aca="false">+C3/J3</f>
        <v>5</v>
      </c>
      <c r="E3" s="82"/>
      <c r="F3" s="65" t="n">
        <v>90000</v>
      </c>
      <c r="G3" s="65" t="n">
        <f aca="false">+F3/J3</f>
        <v>3</v>
      </c>
      <c r="H3" s="79"/>
      <c r="I3" s="65" t="n">
        <v>60000</v>
      </c>
      <c r="J3" s="66" t="n">
        <v>30000</v>
      </c>
      <c r="K3" s="73"/>
    </row>
    <row r="4" customFormat="false" ht="12.5" hidden="false" customHeight="false" outlineLevel="0" collapsed="false">
      <c r="A4" s="73" t="n">
        <v>2</v>
      </c>
      <c r="B4" s="80" t="s">
        <v>83</v>
      </c>
      <c r="C4" s="81" t="n">
        <v>450000</v>
      </c>
      <c r="D4" s="81" t="n">
        <f aca="false">+C4/J4</f>
        <v>15</v>
      </c>
      <c r="E4" s="82"/>
      <c r="F4" s="65" t="n">
        <v>120000</v>
      </c>
      <c r="G4" s="65" t="n">
        <f aca="false">+F4/J4</f>
        <v>4</v>
      </c>
      <c r="H4" s="79"/>
      <c r="I4" s="65" t="n">
        <f aca="false">+C4-F4</f>
        <v>330000</v>
      </c>
      <c r="J4" s="66" t="n">
        <v>30000</v>
      </c>
      <c r="K4" s="73"/>
      <c r="N4" s="64" t="s">
        <v>432</v>
      </c>
    </row>
    <row r="6" customFormat="false" ht="25" hidden="false" customHeight="false" outlineLevel="0" collapsed="false">
      <c r="A6" s="73" t="n">
        <v>1</v>
      </c>
      <c r="B6" s="83" t="s">
        <v>84</v>
      </c>
      <c r="C6" s="81" t="n">
        <v>25000</v>
      </c>
      <c r="D6" s="81" t="n">
        <f aca="false">+C6/J6</f>
        <v>10</v>
      </c>
      <c r="E6" s="82"/>
      <c r="F6" s="65" t="n">
        <v>10000</v>
      </c>
      <c r="G6" s="65" t="n">
        <f aca="false">+F6/J6</f>
        <v>4</v>
      </c>
      <c r="H6" s="79"/>
      <c r="I6" s="65" t="n">
        <v>15000</v>
      </c>
      <c r="J6" s="66" t="n">
        <v>2500</v>
      </c>
      <c r="K6" s="73"/>
    </row>
    <row r="7" customFormat="false" ht="25" hidden="false" customHeight="false" outlineLevel="0" collapsed="false">
      <c r="A7" s="84" t="n">
        <v>2</v>
      </c>
      <c r="B7" s="83" t="s">
        <v>188</v>
      </c>
      <c r="C7" s="81" t="n">
        <v>25000</v>
      </c>
      <c r="D7" s="81" t="n">
        <f aca="false">+C7/J7</f>
        <v>10</v>
      </c>
      <c r="E7" s="82"/>
      <c r="F7" s="65" t="n">
        <v>10000</v>
      </c>
      <c r="G7" s="65" t="n">
        <f aca="false">+F7/J7</f>
        <v>4</v>
      </c>
      <c r="H7" s="79"/>
      <c r="I7" s="65" t="n">
        <v>15000</v>
      </c>
      <c r="J7" s="66" t="n">
        <v>2500</v>
      </c>
      <c r="K7" s="73"/>
    </row>
    <row r="8" customFormat="false" ht="25" hidden="false" customHeight="false" outlineLevel="0" collapsed="false">
      <c r="A8" s="73" t="n">
        <v>3</v>
      </c>
      <c r="B8" s="83" t="s">
        <v>87</v>
      </c>
      <c r="C8" s="81" t="n">
        <v>25000</v>
      </c>
      <c r="D8" s="81" t="n">
        <f aca="false">+C8/J8</f>
        <v>10</v>
      </c>
      <c r="E8" s="82"/>
      <c r="F8" s="65" t="n">
        <v>10000</v>
      </c>
      <c r="G8" s="65" t="n">
        <f aca="false">+F8/J8</f>
        <v>4</v>
      </c>
      <c r="H8" s="79"/>
      <c r="I8" s="65" t="n">
        <v>15000</v>
      </c>
      <c r="J8" s="66" t="n">
        <v>2500</v>
      </c>
      <c r="K8" s="73"/>
    </row>
    <row r="10" customFormat="false" ht="25" hidden="false" customHeight="false" outlineLevel="0" collapsed="false">
      <c r="A10" s="84" t="n">
        <v>1</v>
      </c>
      <c r="B10" s="85" t="s">
        <v>92</v>
      </c>
      <c r="C10" s="81" t="n">
        <v>6000</v>
      </c>
      <c r="D10" s="81" t="n">
        <f aca="false">+C10/J10</f>
        <v>3</v>
      </c>
      <c r="E10" s="82"/>
      <c r="F10" s="65" t="n">
        <v>2000</v>
      </c>
      <c r="G10" s="65" t="n">
        <f aca="false">+F10/J10</f>
        <v>1</v>
      </c>
      <c r="H10" s="79"/>
      <c r="I10" s="65" t="n">
        <v>4000</v>
      </c>
      <c r="J10" s="66" t="n">
        <v>2000</v>
      </c>
      <c r="K10" s="73"/>
    </row>
    <row r="11" customFormat="false" ht="12.5" hidden="false" customHeight="false" outlineLevel="0" collapsed="false">
      <c r="A11" s="73" t="n">
        <v>2</v>
      </c>
      <c r="B11" s="85" t="s">
        <v>93</v>
      </c>
      <c r="C11" s="81" t="n">
        <v>6000</v>
      </c>
      <c r="D11" s="81" t="n">
        <f aca="false">+C11/J11</f>
        <v>3</v>
      </c>
      <c r="E11" s="82"/>
      <c r="F11" s="65" t="n">
        <v>2000</v>
      </c>
      <c r="G11" s="65" t="n">
        <f aca="false">+F11/J11</f>
        <v>1</v>
      </c>
      <c r="H11" s="79"/>
      <c r="I11" s="65" t="n">
        <v>4000</v>
      </c>
      <c r="J11" s="66" t="n">
        <v>2000</v>
      </c>
      <c r="K11" s="73"/>
    </row>
    <row r="12" customFormat="false" ht="12.5" hidden="false" customHeight="false" outlineLevel="0" collapsed="false">
      <c r="A12" s="84" t="n">
        <v>3</v>
      </c>
      <c r="B12" s="85" t="s">
        <v>17</v>
      </c>
      <c r="C12" s="81" t="n">
        <v>6000</v>
      </c>
      <c r="D12" s="81" t="n">
        <f aca="false">+C12/J12</f>
        <v>3</v>
      </c>
      <c r="E12" s="82"/>
      <c r="F12" s="65" t="n">
        <v>2000</v>
      </c>
      <c r="G12" s="65" t="n">
        <f aca="false">+F12/J12</f>
        <v>1</v>
      </c>
      <c r="H12" s="79"/>
      <c r="I12" s="65" t="n">
        <v>4000</v>
      </c>
      <c r="J12" s="66" t="n">
        <v>2000</v>
      </c>
      <c r="K12" s="73"/>
    </row>
    <row r="13" customFormat="false" ht="12.5" hidden="false" customHeight="false" outlineLevel="0" collapsed="false">
      <c r="A13" s="84"/>
      <c r="B13" s="86"/>
      <c r="C13" s="81"/>
      <c r="D13" s="81"/>
      <c r="E13" s="82"/>
      <c r="G13" s="65"/>
      <c r="H13" s="79"/>
      <c r="J13" s="65"/>
      <c r="K13" s="84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</row>
    <row r="14" customFormat="false" ht="21.5" hidden="false" customHeight="true" outlineLevel="0" collapsed="false">
      <c r="A14" s="84" t="n">
        <v>1</v>
      </c>
      <c r="B14" s="88" t="s">
        <v>96</v>
      </c>
      <c r="C14" s="81" t="n">
        <v>25000</v>
      </c>
      <c r="D14" s="81" t="n">
        <f aca="false">+C14/J14</f>
        <v>10</v>
      </c>
      <c r="E14" s="82"/>
      <c r="F14" s="65" t="n">
        <v>10000</v>
      </c>
      <c r="G14" s="65" t="n">
        <f aca="false">+F14/J14</f>
        <v>4</v>
      </c>
      <c r="H14" s="79"/>
      <c r="I14" s="65" t="n">
        <v>15000</v>
      </c>
      <c r="J14" s="66" t="n">
        <v>2500</v>
      </c>
      <c r="K14" s="73"/>
    </row>
    <row r="15" customFormat="false" ht="31.5" hidden="false" customHeight="true" outlineLevel="0" collapsed="false">
      <c r="A15" s="73" t="n">
        <v>2</v>
      </c>
      <c r="B15" s="88" t="s">
        <v>97</v>
      </c>
      <c r="C15" s="81" t="n">
        <v>25000</v>
      </c>
      <c r="D15" s="81" t="n">
        <f aca="false">+C15/J15</f>
        <v>10</v>
      </c>
      <c r="E15" s="82"/>
      <c r="F15" s="65" t="n">
        <v>10000</v>
      </c>
      <c r="G15" s="65" t="n">
        <f aca="false">+F15/J15</f>
        <v>4</v>
      </c>
      <c r="H15" s="79"/>
      <c r="I15" s="65" t="n">
        <v>15000</v>
      </c>
      <c r="J15" s="66" t="n">
        <v>2500</v>
      </c>
      <c r="K15" s="73"/>
    </row>
    <row r="16" customFormat="false" ht="29" hidden="false" customHeight="true" outlineLevel="0" collapsed="false">
      <c r="A16" s="84" t="n">
        <v>3</v>
      </c>
      <c r="B16" s="89" t="s">
        <v>100</v>
      </c>
      <c r="C16" s="90" t="n">
        <v>25000</v>
      </c>
      <c r="D16" s="91"/>
      <c r="E16" s="92"/>
      <c r="F16" s="91" t="n">
        <v>10000</v>
      </c>
      <c r="G16" s="91"/>
      <c r="H16" s="92"/>
      <c r="I16" s="91" t="n">
        <v>15000</v>
      </c>
      <c r="J16" s="93"/>
      <c r="K16" s="73"/>
    </row>
    <row r="17" customFormat="false" ht="13" hidden="false" customHeight="false" outlineLevel="0" collapsed="false">
      <c r="A17" s="94"/>
      <c r="B17" s="95"/>
      <c r="C17" s="96"/>
      <c r="D17" s="97"/>
      <c r="E17" s="98"/>
      <c r="F17" s="97"/>
      <c r="G17" s="97"/>
      <c r="H17" s="98"/>
      <c r="I17" s="97"/>
      <c r="J17" s="97"/>
      <c r="K17" s="84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</row>
    <row r="18" customFormat="false" ht="12.5" hidden="false" customHeight="false" outlineLevel="0" collapsed="false">
      <c r="A18" s="94"/>
      <c r="B18" s="95"/>
      <c r="C18" s="96"/>
      <c r="D18" s="97"/>
      <c r="E18" s="98"/>
      <c r="F18" s="97"/>
      <c r="G18" s="97"/>
      <c r="H18" s="98"/>
      <c r="I18" s="97"/>
      <c r="J18" s="97"/>
      <c r="K18" s="84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</row>
    <row r="19" customFormat="false" ht="12.5" hidden="false" customHeight="false" outlineLevel="0" collapsed="false">
      <c r="A19" s="94"/>
      <c r="B19" s="95"/>
      <c r="C19" s="96"/>
      <c r="D19" s="97"/>
      <c r="E19" s="98"/>
      <c r="F19" s="97"/>
      <c r="G19" s="97"/>
      <c r="H19" s="98"/>
      <c r="I19" s="97"/>
      <c r="J19" s="97"/>
      <c r="K19" s="84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</row>
    <row r="20" customFormat="false" ht="12.5" hidden="false" customHeight="false" outlineLevel="0" collapsed="false">
      <c r="A20" s="94"/>
      <c r="B20" s="95"/>
      <c r="C20" s="96"/>
      <c r="D20" s="97"/>
      <c r="E20" s="98"/>
      <c r="F20" s="97"/>
      <c r="G20" s="97"/>
      <c r="H20" s="98"/>
      <c r="I20" s="97"/>
      <c r="J20" s="97"/>
      <c r="K20" s="84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</row>
    <row r="21" customFormat="false" ht="12.5" hidden="false" customHeight="false" outlineLevel="0" collapsed="false">
      <c r="A21" s="94"/>
      <c r="B21" s="95"/>
      <c r="C21" s="96"/>
      <c r="D21" s="97"/>
      <c r="E21" s="98"/>
      <c r="F21" s="97"/>
      <c r="G21" s="97"/>
      <c r="H21" s="98"/>
      <c r="I21" s="97"/>
      <c r="J21" s="97"/>
      <c r="K21" s="84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</row>
    <row r="22" customFormat="false" ht="12.5" hidden="false" customHeight="false" outlineLevel="0" collapsed="false">
      <c r="A22" s="94"/>
      <c r="B22" s="95"/>
      <c r="C22" s="96"/>
      <c r="D22" s="97"/>
      <c r="E22" s="98"/>
      <c r="F22" s="97"/>
      <c r="G22" s="97"/>
      <c r="H22" s="98"/>
      <c r="I22" s="97"/>
      <c r="J22" s="97"/>
      <c r="K22" s="84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</row>
    <row r="23" customFormat="false" ht="12.5" hidden="false" customHeight="false" outlineLevel="0" collapsed="false">
      <c r="A23" s="94"/>
      <c r="B23" s="95"/>
      <c r="C23" s="96"/>
      <c r="D23" s="97"/>
      <c r="E23" s="98"/>
      <c r="F23" s="97"/>
      <c r="G23" s="97"/>
      <c r="H23" s="98"/>
      <c r="I23" s="97"/>
      <c r="J23" s="97"/>
      <c r="K23" s="84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  <c r="IV23" s="87"/>
    </row>
    <row r="24" customFormat="false" ht="12.5" hidden="false" customHeight="false" outlineLevel="0" collapsed="false">
      <c r="A24" s="94"/>
      <c r="B24" s="95"/>
      <c r="C24" s="96"/>
      <c r="D24" s="97"/>
      <c r="E24" s="98"/>
      <c r="F24" s="97"/>
      <c r="G24" s="97"/>
      <c r="H24" s="98"/>
      <c r="I24" s="97"/>
      <c r="J24" s="97"/>
      <c r="K24" s="84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  <c r="IV24" s="87"/>
    </row>
    <row r="25" customFormat="false" ht="12.5" hidden="false" customHeight="false" outlineLevel="0" collapsed="false">
      <c r="A25" s="94"/>
      <c r="B25" s="95"/>
      <c r="C25" s="96"/>
      <c r="D25" s="97"/>
      <c r="E25" s="98"/>
      <c r="F25" s="97"/>
      <c r="G25" s="97"/>
      <c r="H25" s="98"/>
      <c r="I25" s="97"/>
      <c r="J25" s="97"/>
      <c r="K25" s="84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</row>
    <row r="26" customFormat="false" ht="12.5" hidden="false" customHeight="false" outlineLevel="0" collapsed="false">
      <c r="A26" s="94"/>
      <c r="B26" s="95"/>
      <c r="C26" s="96"/>
      <c r="D26" s="97"/>
      <c r="E26" s="98"/>
      <c r="F26" s="97"/>
      <c r="G26" s="97"/>
      <c r="H26" s="98"/>
      <c r="I26" s="97"/>
      <c r="J26" s="97"/>
      <c r="K26" s="84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  <c r="IV2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7" activeCellId="0" sqref="E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" width="23.9"/>
    <col collapsed="false" customWidth="true" hidden="false" outlineLevel="0" max="3" min="3" style="4" width="19.72"/>
    <col collapsed="false" customWidth="false" hidden="true" outlineLevel="0" max="4" min="4" style="0" width="11.05"/>
  </cols>
  <sheetData>
    <row r="2" customFormat="false" ht="18" hidden="false" customHeight="false" outlineLevel="0" collapsed="false">
      <c r="A2" s="99"/>
      <c r="B2" s="100"/>
      <c r="C2" s="100"/>
    </row>
    <row r="3" customFormat="false" ht="18" hidden="false" customHeight="false" outlineLevel="0" collapsed="false">
      <c r="A3" s="99"/>
      <c r="B3" s="100"/>
      <c r="C3" s="100"/>
    </row>
    <row r="4" customFormat="false" ht="36" hidden="false" customHeight="false" outlineLevel="0" collapsed="false">
      <c r="A4" s="101" t="s">
        <v>433</v>
      </c>
      <c r="B4" s="23" t="s">
        <v>434</v>
      </c>
      <c r="C4" s="23" t="s">
        <v>58</v>
      </c>
      <c r="D4" s="23"/>
      <c r="E4" s="23" t="s">
        <v>59</v>
      </c>
      <c r="F4" s="23" t="s">
        <v>60</v>
      </c>
    </row>
    <row r="6" customFormat="false" ht="12.5" hidden="false" customHeight="false" outlineLevel="0" collapsed="false">
      <c r="E6" s="102"/>
    </row>
    <row r="7" customFormat="false" ht="12.5" hidden="false" customHeight="false" outlineLevel="0" collapsed="false">
      <c r="A7" s="0" t="s">
        <v>62</v>
      </c>
      <c r="B7" s="4" t="n">
        <v>150000</v>
      </c>
      <c r="C7" s="4" t="n">
        <v>0</v>
      </c>
      <c r="E7" s="0" t="n">
        <v>225</v>
      </c>
    </row>
    <row r="8" customFormat="false" ht="12.5" hidden="false" customHeight="false" outlineLevel="0" collapsed="false">
      <c r="A8" s="0" t="s">
        <v>63</v>
      </c>
      <c r="B8" s="4" t="n">
        <v>9000</v>
      </c>
      <c r="C8" s="4" t="n">
        <v>1.8</v>
      </c>
      <c r="E8" s="0" t="n">
        <v>320</v>
      </c>
      <c r="F8" s="0" t="n">
        <v>38.4</v>
      </c>
    </row>
    <row r="9" customFormat="false" ht="12.5" hidden="false" customHeight="false" outlineLevel="0" collapsed="false">
      <c r="A9" s="0" t="s">
        <v>64</v>
      </c>
      <c r="B9" s="4" t="n">
        <v>200</v>
      </c>
      <c r="C9" s="4" t="n">
        <v>0.04</v>
      </c>
      <c r="E9" s="0" t="n">
        <v>270</v>
      </c>
      <c r="F9" s="0" t="n">
        <v>32.4</v>
      </c>
    </row>
    <row r="10" customFormat="false" ht="12.5" hidden="false" customHeight="false" outlineLevel="0" collapsed="false">
      <c r="A10" s="0" t="s">
        <v>65</v>
      </c>
      <c r="B10" s="4" t="n">
        <v>1400</v>
      </c>
      <c r="C10" s="4" t="n">
        <v>0.28</v>
      </c>
      <c r="E10" s="0" t="n">
        <v>340</v>
      </c>
      <c r="F10" s="0" t="n">
        <v>40.8</v>
      </c>
    </row>
    <row r="11" customFormat="false" ht="12.5" hidden="false" customHeight="false" outlineLevel="0" collapsed="false">
      <c r="A11" s="0" t="s">
        <v>66</v>
      </c>
      <c r="B11" s="4" t="n">
        <v>24000</v>
      </c>
      <c r="C11" s="4" t="n">
        <v>1.2</v>
      </c>
      <c r="E11" s="0" t="n">
        <v>96</v>
      </c>
      <c r="F11" s="0" t="n">
        <v>11.52</v>
      </c>
    </row>
    <row r="12" customFormat="false" ht="12.5" hidden="false" customHeight="false" outlineLevel="0" collapsed="false">
      <c r="A12" s="103" t="s">
        <v>435</v>
      </c>
      <c r="B12" s="4" t="n">
        <v>1700</v>
      </c>
      <c r="C12" s="4" t="n">
        <v>8.5</v>
      </c>
      <c r="E12" s="0" t="n">
        <v>149</v>
      </c>
      <c r="F12" s="0" t="n">
        <v>17.88</v>
      </c>
    </row>
    <row r="13" customFormat="false" ht="12.5" hidden="false" customHeight="false" outlineLevel="0" collapsed="false">
      <c r="A13" s="0" t="s">
        <v>436</v>
      </c>
      <c r="B13" s="4" t="n">
        <v>9300</v>
      </c>
      <c r="C13" s="4" t="n">
        <v>46.5</v>
      </c>
      <c r="E13" s="0" t="n">
        <v>345.2</v>
      </c>
      <c r="F13" s="0" t="n">
        <v>41.424</v>
      </c>
    </row>
    <row r="14" customFormat="false" ht="12.5" hidden="false" customHeight="false" outlineLevel="0" collapsed="false">
      <c r="A14" s="0" t="s">
        <v>69</v>
      </c>
      <c r="B14" s="4" t="n">
        <v>6000</v>
      </c>
      <c r="C14" s="4" t="n">
        <v>0.3</v>
      </c>
      <c r="E14" s="0" t="n">
        <v>70</v>
      </c>
      <c r="F14" s="0" t="n">
        <v>8.4</v>
      </c>
    </row>
    <row r="15" customFormat="false" ht="12.5" hidden="false" customHeight="false" outlineLevel="0" collapsed="false">
      <c r="A15" s="0" t="s">
        <v>70</v>
      </c>
      <c r="B15" s="4" t="n">
        <v>3700</v>
      </c>
      <c r="C15" s="4" t="n">
        <v>0.74</v>
      </c>
      <c r="E15" s="0" t="n">
        <v>436</v>
      </c>
      <c r="F15" s="0" t="n">
        <v>52.32</v>
      </c>
    </row>
    <row r="16" customFormat="false" ht="12.5" hidden="false" customHeight="false" outlineLevel="0" collapsed="false">
      <c r="A16" s="0" t="s">
        <v>71</v>
      </c>
      <c r="B16" s="4" t="n">
        <v>1300</v>
      </c>
      <c r="C16" s="4" t="n">
        <v>0.26</v>
      </c>
      <c r="E16" s="0" t="n">
        <v>470</v>
      </c>
      <c r="F16" s="0" t="n">
        <v>56.4</v>
      </c>
    </row>
    <row r="17" customFormat="false" ht="12.5" hidden="false" customHeight="false" outlineLevel="0" collapsed="false">
      <c r="A17" s="0" t="s">
        <v>72</v>
      </c>
      <c r="B17" s="4" t="n">
        <v>1700</v>
      </c>
      <c r="C17" s="4" t="n">
        <v>0.34</v>
      </c>
      <c r="E17" s="0" t="n">
        <v>440</v>
      </c>
      <c r="F17" s="0" t="n">
        <v>52.8</v>
      </c>
    </row>
    <row r="18" customFormat="false" ht="13" hidden="false" customHeight="false" outlineLevel="0" collapsed="false">
      <c r="A18" s="40" t="s">
        <v>73</v>
      </c>
      <c r="B18" s="104" t="n">
        <v>208300</v>
      </c>
      <c r="C18" s="105" t="n">
        <v>59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9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1" ySplit="0" topLeftCell="BB1" activePane="topRight" state="frozen"/>
      <selection pane="topLeft" activeCell="A21" activeCellId="0" sqref="A21"/>
      <selection pane="topRight" activeCell="C99" activeCellId="0" sqref="C9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106" t="s">
        <v>437</v>
      </c>
      <c r="B1" s="107" t="s">
        <v>438</v>
      </c>
      <c r="C1" s="107"/>
      <c r="D1" s="108" t="s">
        <v>439</v>
      </c>
      <c r="E1" s="108"/>
      <c r="F1" s="107" t="s">
        <v>440</v>
      </c>
      <c r="G1" s="107"/>
      <c r="H1" s="109" t="s">
        <v>441</v>
      </c>
      <c r="I1" s="109"/>
      <c r="J1" s="110" t="s">
        <v>442</v>
      </c>
      <c r="K1" s="110"/>
      <c r="L1" s="107" t="s">
        <v>443</v>
      </c>
      <c r="M1" s="107"/>
      <c r="N1" s="109" t="s">
        <v>444</v>
      </c>
      <c r="O1" s="109"/>
      <c r="P1" s="107" t="s">
        <v>445</v>
      </c>
      <c r="Q1" s="107"/>
      <c r="R1" s="111" t="s">
        <v>446</v>
      </c>
      <c r="S1" s="111"/>
      <c r="T1" s="107" t="s">
        <v>447</v>
      </c>
      <c r="U1" s="107"/>
      <c r="V1" s="111" t="s">
        <v>448</v>
      </c>
      <c r="W1" s="111"/>
      <c r="X1" s="107" t="s">
        <v>449</v>
      </c>
      <c r="Y1" s="107"/>
      <c r="Z1" s="111" t="s">
        <v>450</v>
      </c>
      <c r="AA1" s="111"/>
      <c r="AB1" s="107" t="s">
        <v>451</v>
      </c>
      <c r="AC1" s="107"/>
      <c r="AD1" s="111" t="s">
        <v>452</v>
      </c>
      <c r="AE1" s="111"/>
      <c r="AF1" s="111" t="s">
        <v>453</v>
      </c>
      <c r="AG1" s="111"/>
      <c r="AH1" s="112" t="s">
        <v>454</v>
      </c>
      <c r="AI1" s="112"/>
      <c r="AJ1" s="112" t="s">
        <v>455</v>
      </c>
      <c r="AK1" s="112"/>
      <c r="AL1" s="112" t="s">
        <v>456</v>
      </c>
      <c r="AM1" s="112"/>
      <c r="AN1" s="112" t="s">
        <v>457</v>
      </c>
      <c r="AO1" s="112"/>
      <c r="AP1" s="112" t="s">
        <v>458</v>
      </c>
      <c r="AQ1" s="112"/>
      <c r="AR1" s="113" t="s">
        <v>459</v>
      </c>
      <c r="AS1" s="113"/>
      <c r="AT1" s="113" t="s">
        <v>460</v>
      </c>
      <c r="AU1" s="113"/>
      <c r="AV1" s="113" t="s">
        <v>461</v>
      </c>
      <c r="AW1" s="113"/>
      <c r="AX1" s="113" t="s">
        <v>462</v>
      </c>
      <c r="AY1" s="113"/>
      <c r="AZ1" s="113" t="s">
        <v>463</v>
      </c>
      <c r="BA1" s="113"/>
      <c r="BB1" s="113" t="s">
        <v>464</v>
      </c>
      <c r="BC1" s="113"/>
      <c r="BD1" s="113" t="s">
        <v>465</v>
      </c>
      <c r="BE1" s="113"/>
      <c r="BF1" s="113" t="s">
        <v>466</v>
      </c>
      <c r="BG1" s="113"/>
      <c r="BH1" s="113" t="s">
        <v>467</v>
      </c>
      <c r="BI1" s="113"/>
      <c r="BJ1" s="113" t="s">
        <v>468</v>
      </c>
      <c r="BK1" s="113"/>
      <c r="BL1" s="113" t="s">
        <v>469</v>
      </c>
      <c r="BM1" s="113"/>
      <c r="BN1" s="113" t="s">
        <v>470</v>
      </c>
      <c r="BO1" s="113"/>
      <c r="BP1" s="113" t="s">
        <v>471</v>
      </c>
      <c r="BQ1" s="113"/>
      <c r="BR1" s="113" t="s">
        <v>472</v>
      </c>
      <c r="BS1" s="113"/>
      <c r="BT1" s="113" t="s">
        <v>473</v>
      </c>
      <c r="BU1" s="113"/>
      <c r="BV1" s="113" t="s">
        <v>474</v>
      </c>
      <c r="BW1" s="113"/>
      <c r="BX1" s="113" t="s">
        <v>475</v>
      </c>
      <c r="BY1" s="113"/>
      <c r="BZ1" s="113" t="s">
        <v>476</v>
      </c>
      <c r="CA1" s="113"/>
      <c r="CB1" s="113" t="s">
        <v>477</v>
      </c>
      <c r="CC1" s="113"/>
      <c r="CD1" s="113" t="s">
        <v>478</v>
      </c>
      <c r="CE1" s="113"/>
      <c r="CF1" s="113" t="s">
        <v>479</v>
      </c>
      <c r="CG1" s="113"/>
      <c r="CH1" s="113" t="s">
        <v>480</v>
      </c>
      <c r="CI1" s="113"/>
      <c r="CJ1" s="113" t="s">
        <v>481</v>
      </c>
      <c r="CK1" s="113"/>
      <c r="CL1" s="113" t="s">
        <v>482</v>
      </c>
      <c r="CM1" s="113"/>
      <c r="CN1" s="113" t="s">
        <v>483</v>
      </c>
      <c r="CO1" s="113"/>
      <c r="CP1" s="113" t="s">
        <v>484</v>
      </c>
      <c r="CQ1" s="113"/>
      <c r="CR1" s="113" t="s">
        <v>485</v>
      </c>
      <c r="CS1" s="113"/>
      <c r="CT1" s="113" t="s">
        <v>486</v>
      </c>
      <c r="CU1" s="113"/>
      <c r="CV1" s="113" t="s">
        <v>487</v>
      </c>
      <c r="CW1" s="113"/>
      <c r="CX1" s="113" t="s">
        <v>488</v>
      </c>
      <c r="CY1" s="113"/>
      <c r="CZ1" s="113" t="s">
        <v>489</v>
      </c>
      <c r="DA1" s="113"/>
      <c r="DB1" s="113" t="s">
        <v>490</v>
      </c>
      <c r="DC1" s="113"/>
      <c r="DD1" s="113" t="s">
        <v>491</v>
      </c>
      <c r="DE1" s="113"/>
      <c r="DF1" s="113" t="s">
        <v>492</v>
      </c>
      <c r="DG1" s="113"/>
      <c r="DH1" s="113" t="s">
        <v>493</v>
      </c>
      <c r="DI1" s="113"/>
      <c r="DJ1" s="113" t="s">
        <v>494</v>
      </c>
      <c r="DK1" s="113"/>
      <c r="DL1" s="113" t="s">
        <v>495</v>
      </c>
      <c r="DM1" s="113"/>
      <c r="DN1" s="113" t="s">
        <v>496</v>
      </c>
      <c r="DO1" s="113"/>
      <c r="DP1" s="113" t="s">
        <v>497</v>
      </c>
      <c r="DQ1" s="113"/>
      <c r="DR1" s="113" t="s">
        <v>498</v>
      </c>
      <c r="DS1" s="113"/>
      <c r="DT1" s="113" t="s">
        <v>499</v>
      </c>
      <c r="DU1" s="113"/>
      <c r="DV1" s="113" t="s">
        <v>500</v>
      </c>
      <c r="DW1" s="113"/>
      <c r="DX1" s="113" t="s">
        <v>501</v>
      </c>
      <c r="DY1" s="113"/>
      <c r="DZ1" s="113" t="s">
        <v>502</v>
      </c>
      <c r="EA1" s="113"/>
      <c r="EB1" s="113" t="s">
        <v>503</v>
      </c>
      <c r="EC1" s="113"/>
      <c r="ED1" s="113" t="s">
        <v>504</v>
      </c>
      <c r="EE1" s="113"/>
      <c r="EF1" s="113" t="s">
        <v>505</v>
      </c>
      <c r="EG1" s="113"/>
      <c r="EH1" s="114" t="s">
        <v>506</v>
      </c>
      <c r="EI1" s="114"/>
      <c r="EJ1" s="113" t="s">
        <v>507</v>
      </c>
      <c r="EK1" s="113"/>
      <c r="EL1" s="114" t="s">
        <v>508</v>
      </c>
      <c r="EM1" s="114"/>
      <c r="EN1" s="113" t="s">
        <v>509</v>
      </c>
      <c r="EO1" s="113"/>
      <c r="EP1" s="114" t="s">
        <v>510</v>
      </c>
      <c r="EQ1" s="114"/>
      <c r="ER1" s="113" t="s">
        <v>511</v>
      </c>
      <c r="ES1" s="113"/>
      <c r="ET1" s="114" t="s">
        <v>512</v>
      </c>
      <c r="EU1" s="114"/>
    </row>
    <row r="2" customFormat="false" ht="13.5" hidden="false" customHeight="false" outlineLevel="0" collapsed="false">
      <c r="A2" s="115"/>
      <c r="B2" s="116" t="s">
        <v>513</v>
      </c>
      <c r="C2" s="117" t="s">
        <v>514</v>
      </c>
      <c r="D2" s="116" t="s">
        <v>515</v>
      </c>
      <c r="E2" s="116"/>
      <c r="F2" s="116" t="s">
        <v>515</v>
      </c>
      <c r="G2" s="117" t="s">
        <v>514</v>
      </c>
      <c r="H2" s="116" t="s">
        <v>515</v>
      </c>
      <c r="I2" s="116" t="s">
        <v>514</v>
      </c>
      <c r="J2" s="116" t="s">
        <v>515</v>
      </c>
      <c r="K2" s="116" t="s">
        <v>514</v>
      </c>
      <c r="L2" s="116" t="s">
        <v>515</v>
      </c>
      <c r="M2" s="117" t="s">
        <v>514</v>
      </c>
      <c r="N2" s="116" t="s">
        <v>515</v>
      </c>
      <c r="O2" s="117" t="s">
        <v>514</v>
      </c>
      <c r="P2" s="116" t="s">
        <v>515</v>
      </c>
      <c r="Q2" s="117" t="s">
        <v>514</v>
      </c>
      <c r="R2" s="116" t="s">
        <v>515</v>
      </c>
      <c r="S2" s="117" t="s">
        <v>514</v>
      </c>
      <c r="T2" s="116" t="s">
        <v>515</v>
      </c>
      <c r="U2" s="117" t="s">
        <v>514</v>
      </c>
      <c r="V2" s="116" t="s">
        <v>515</v>
      </c>
      <c r="W2" s="117" t="s">
        <v>514</v>
      </c>
      <c r="X2" s="116" t="s">
        <v>515</v>
      </c>
      <c r="Y2" s="117" t="s">
        <v>514</v>
      </c>
      <c r="Z2" s="116" t="s">
        <v>515</v>
      </c>
      <c r="AA2" s="117" t="s">
        <v>514</v>
      </c>
      <c r="AB2" s="116" t="s">
        <v>515</v>
      </c>
      <c r="AC2" s="117" t="s">
        <v>514</v>
      </c>
      <c r="AD2" s="116" t="s">
        <v>515</v>
      </c>
      <c r="AE2" s="117" t="s">
        <v>514</v>
      </c>
      <c r="AF2" s="116" t="s">
        <v>515</v>
      </c>
      <c r="AG2" s="117" t="s">
        <v>514</v>
      </c>
      <c r="AH2" s="116" t="s">
        <v>515</v>
      </c>
      <c r="AI2" s="117" t="s">
        <v>514</v>
      </c>
      <c r="AJ2" s="116" t="s">
        <v>515</v>
      </c>
      <c r="AK2" s="117" t="s">
        <v>514</v>
      </c>
      <c r="AL2" s="116" t="s">
        <v>515</v>
      </c>
      <c r="AM2" s="117" t="s">
        <v>514</v>
      </c>
      <c r="AN2" s="116" t="s">
        <v>515</v>
      </c>
      <c r="AO2" s="117" t="s">
        <v>514</v>
      </c>
      <c r="AP2" s="116" t="s">
        <v>515</v>
      </c>
      <c r="AQ2" s="117" t="s">
        <v>514</v>
      </c>
      <c r="AR2" s="116" t="s">
        <v>515</v>
      </c>
      <c r="AS2" s="117" t="s">
        <v>514</v>
      </c>
      <c r="AT2" s="116" t="s">
        <v>515</v>
      </c>
      <c r="AU2" s="117" t="s">
        <v>514</v>
      </c>
      <c r="AV2" s="116" t="s">
        <v>515</v>
      </c>
      <c r="AW2" s="117" t="s">
        <v>514</v>
      </c>
      <c r="AX2" s="116" t="s">
        <v>515</v>
      </c>
      <c r="AY2" s="117" t="s">
        <v>514</v>
      </c>
      <c r="AZ2" s="116" t="s">
        <v>515</v>
      </c>
      <c r="BA2" s="117" t="s">
        <v>514</v>
      </c>
      <c r="BB2" s="116" t="s">
        <v>515</v>
      </c>
      <c r="BC2" s="117" t="s">
        <v>514</v>
      </c>
      <c r="BD2" s="116" t="s">
        <v>515</v>
      </c>
      <c r="BE2" s="117" t="s">
        <v>514</v>
      </c>
      <c r="BF2" s="116" t="s">
        <v>515</v>
      </c>
      <c r="BG2" s="117" t="s">
        <v>514</v>
      </c>
      <c r="BH2" s="116" t="s">
        <v>515</v>
      </c>
      <c r="BI2" s="117" t="s">
        <v>514</v>
      </c>
      <c r="BJ2" s="116" t="s">
        <v>515</v>
      </c>
      <c r="BK2" s="117" t="s">
        <v>514</v>
      </c>
      <c r="BL2" s="116" t="s">
        <v>515</v>
      </c>
      <c r="BM2" s="117" t="s">
        <v>514</v>
      </c>
      <c r="BN2" s="116" t="s">
        <v>515</v>
      </c>
      <c r="BO2" s="117" t="s">
        <v>514</v>
      </c>
      <c r="BP2" s="116" t="s">
        <v>515</v>
      </c>
      <c r="BQ2" s="117" t="s">
        <v>514</v>
      </c>
      <c r="BR2" s="116" t="s">
        <v>515</v>
      </c>
      <c r="BS2" s="117" t="s">
        <v>514</v>
      </c>
      <c r="BT2" s="116" t="s">
        <v>515</v>
      </c>
      <c r="BU2" s="117" t="s">
        <v>514</v>
      </c>
      <c r="BV2" s="116" t="s">
        <v>515</v>
      </c>
      <c r="BW2" s="117" t="s">
        <v>514</v>
      </c>
      <c r="BX2" s="116" t="s">
        <v>515</v>
      </c>
      <c r="BY2" s="117" t="s">
        <v>514</v>
      </c>
      <c r="BZ2" s="116" t="s">
        <v>515</v>
      </c>
      <c r="CA2" s="117" t="s">
        <v>514</v>
      </c>
      <c r="CB2" s="116" t="s">
        <v>515</v>
      </c>
      <c r="CC2" s="117" t="s">
        <v>514</v>
      </c>
      <c r="CD2" s="116" t="s">
        <v>515</v>
      </c>
      <c r="CE2" s="117" t="s">
        <v>514</v>
      </c>
      <c r="CF2" s="116" t="s">
        <v>515</v>
      </c>
      <c r="CG2" s="117" t="s">
        <v>514</v>
      </c>
      <c r="CH2" s="116" t="s">
        <v>515</v>
      </c>
      <c r="CI2" s="117" t="s">
        <v>514</v>
      </c>
      <c r="CJ2" s="116" t="s">
        <v>515</v>
      </c>
      <c r="CK2" s="117" t="s">
        <v>514</v>
      </c>
      <c r="CL2" s="116" t="s">
        <v>515</v>
      </c>
      <c r="CM2" s="117" t="s">
        <v>514</v>
      </c>
      <c r="CN2" s="116" t="s">
        <v>515</v>
      </c>
      <c r="CO2" s="117" t="s">
        <v>514</v>
      </c>
      <c r="CP2" s="116" t="s">
        <v>515</v>
      </c>
      <c r="CQ2" s="117" t="s">
        <v>514</v>
      </c>
      <c r="CR2" s="116" t="s">
        <v>515</v>
      </c>
      <c r="CS2" s="117" t="s">
        <v>514</v>
      </c>
      <c r="CT2" s="116" t="s">
        <v>515</v>
      </c>
      <c r="CU2" s="117" t="s">
        <v>514</v>
      </c>
      <c r="CV2" s="116" t="s">
        <v>515</v>
      </c>
      <c r="CW2" s="117" t="s">
        <v>514</v>
      </c>
      <c r="CX2" s="116" t="s">
        <v>515</v>
      </c>
      <c r="CY2" s="117" t="s">
        <v>514</v>
      </c>
      <c r="CZ2" s="116" t="s">
        <v>515</v>
      </c>
      <c r="DA2" s="117" t="s">
        <v>514</v>
      </c>
      <c r="DB2" s="116" t="s">
        <v>515</v>
      </c>
      <c r="DC2" s="117" t="s">
        <v>514</v>
      </c>
      <c r="DD2" s="116" t="s">
        <v>515</v>
      </c>
      <c r="DE2" s="117" t="s">
        <v>514</v>
      </c>
      <c r="DF2" s="116" t="s">
        <v>515</v>
      </c>
      <c r="DG2" s="117" t="s">
        <v>514</v>
      </c>
      <c r="DH2" s="116" t="s">
        <v>515</v>
      </c>
      <c r="DI2" s="117" t="s">
        <v>514</v>
      </c>
      <c r="DJ2" s="116" t="s">
        <v>515</v>
      </c>
      <c r="DK2" s="117" t="s">
        <v>514</v>
      </c>
      <c r="DL2" s="116" t="s">
        <v>515</v>
      </c>
      <c r="DM2" s="117" t="s">
        <v>514</v>
      </c>
      <c r="DN2" s="116" t="s">
        <v>515</v>
      </c>
      <c r="DO2" s="117" t="s">
        <v>514</v>
      </c>
      <c r="DP2" s="116" t="s">
        <v>515</v>
      </c>
      <c r="DQ2" s="117" t="s">
        <v>514</v>
      </c>
      <c r="DR2" s="116" t="s">
        <v>515</v>
      </c>
      <c r="DS2" s="117" t="s">
        <v>514</v>
      </c>
      <c r="DT2" s="116" t="s">
        <v>515</v>
      </c>
      <c r="DU2" s="117" t="s">
        <v>514</v>
      </c>
      <c r="DV2" s="116" t="s">
        <v>515</v>
      </c>
      <c r="DW2" s="117" t="s">
        <v>514</v>
      </c>
      <c r="DX2" s="116" t="s">
        <v>515</v>
      </c>
      <c r="DY2" s="117" t="s">
        <v>514</v>
      </c>
      <c r="DZ2" s="116" t="s">
        <v>515</v>
      </c>
      <c r="EA2" s="117" t="s">
        <v>514</v>
      </c>
      <c r="EB2" s="116" t="s">
        <v>515</v>
      </c>
      <c r="EC2" s="117" t="s">
        <v>514</v>
      </c>
      <c r="ED2" s="116" t="s">
        <v>515</v>
      </c>
      <c r="EE2" s="117" t="s">
        <v>514</v>
      </c>
      <c r="EF2" s="116" t="s">
        <v>515</v>
      </c>
      <c r="EG2" s="117" t="s">
        <v>514</v>
      </c>
      <c r="EH2" s="116" t="s">
        <v>515</v>
      </c>
      <c r="EI2" s="117" t="s">
        <v>514</v>
      </c>
      <c r="EJ2" s="116" t="s">
        <v>515</v>
      </c>
      <c r="EK2" s="117" t="s">
        <v>514</v>
      </c>
      <c r="EL2" s="116" t="s">
        <v>515</v>
      </c>
      <c r="EM2" s="117" t="s">
        <v>514</v>
      </c>
      <c r="EN2" s="116" t="s">
        <v>515</v>
      </c>
      <c r="EO2" s="117" t="s">
        <v>514</v>
      </c>
      <c r="EP2" s="116" t="s">
        <v>515</v>
      </c>
      <c r="EQ2" s="117" t="s">
        <v>514</v>
      </c>
      <c r="ER2" s="116" t="s">
        <v>515</v>
      </c>
      <c r="ES2" s="117" t="s">
        <v>514</v>
      </c>
      <c r="ET2" s="116" t="s">
        <v>515</v>
      </c>
      <c r="EU2" s="117" t="s">
        <v>514</v>
      </c>
    </row>
    <row r="3" customFormat="false" ht="14" hidden="false" customHeight="false" outlineLevel="0" collapsed="false">
      <c r="A3" s="118" t="s">
        <v>8</v>
      </c>
      <c r="B3" s="119"/>
      <c r="C3" s="103"/>
      <c r="CH3" s="0" t="n">
        <v>0</v>
      </c>
      <c r="CI3" s="0" t="n">
        <v>0</v>
      </c>
      <c r="CJ3" s="120" t="n">
        <f aca="false">+CH3-CL3</f>
        <v>-3</v>
      </c>
      <c r="CK3" s="120" t="n">
        <f aca="false">+CI3-CM3</f>
        <v>-541.68</v>
      </c>
      <c r="CL3" s="43" t="n">
        <f aca="false">+'REPORTE EXISTENCIAS AL 29 SEPT '!B10</f>
        <v>3</v>
      </c>
      <c r="CM3" s="43" t="n">
        <f aca="false">+'REPORTE EXISTENCIAS AL 29 SEPT '!C10</f>
        <v>541.68</v>
      </c>
      <c r="CN3" s="121" t="n">
        <f aca="false">+CL3-CP3</f>
        <v>0</v>
      </c>
      <c r="CO3" s="121" t="n">
        <f aca="false">+CM3-CQ3</f>
        <v>0</v>
      </c>
      <c r="CP3" s="43" t="n">
        <f aca="false">+'REPORTE EXISTENCIAS AL 6 OCT 20'!B14</f>
        <v>3</v>
      </c>
      <c r="CQ3" s="43" t="n">
        <f aca="false">+'REPORTE EXISTENCIAS AL 6 OCT 20'!C14</f>
        <v>541.68</v>
      </c>
      <c r="CR3" s="121" t="n">
        <f aca="false">+CP3-CT3</f>
        <v>0</v>
      </c>
      <c r="CS3" s="121" t="n">
        <f aca="false">+CQ3-CU3</f>
        <v>0</v>
      </c>
      <c r="CT3" s="43" t="n">
        <f aca="false">+'REPORTE EXISTENCIAS AL 13 OCT'!B12</f>
        <v>3</v>
      </c>
      <c r="CU3" s="43" t="n">
        <f aca="false">+'REPORTE EXISTENCIAS AL 13 OCT'!C12</f>
        <v>541.68</v>
      </c>
      <c r="CV3" s="121" t="n">
        <f aca="false">+CT3-CX3</f>
        <v>0</v>
      </c>
      <c r="CW3" s="121" t="n">
        <f aca="false">+CU3-CY3</f>
        <v>0</v>
      </c>
      <c r="CX3" s="43" t="n">
        <f aca="false">+'EXISTENCIAS AL 20 OCT 2020'!B8</f>
        <v>3</v>
      </c>
      <c r="CY3" s="43" t="n">
        <f aca="false">+'EXISTENCIAS AL 20 OCT 2020'!C8</f>
        <v>541.68</v>
      </c>
      <c r="CZ3" s="121" t="n">
        <f aca="false">+CX3-DB3</f>
        <v>0</v>
      </c>
      <c r="DA3" s="121" t="n">
        <f aca="false">+CY3-DC3</f>
        <v>0</v>
      </c>
      <c r="DB3" s="43" t="n">
        <f aca="false">+'EXISTENCIAS AL 27 OCT 2020'!B11</f>
        <v>3</v>
      </c>
      <c r="DC3" s="43" t="n">
        <f aca="false">+'EXISTENCIAS AL 27 OCT 2020'!C11</f>
        <v>541.68</v>
      </c>
      <c r="DD3" s="121" t="n">
        <f aca="false">+DB3-DF3</f>
        <v>0</v>
      </c>
      <c r="DE3" s="121" t="n">
        <f aca="false">+DC3-DG3</f>
        <v>0</v>
      </c>
      <c r="DF3" s="43" t="n">
        <f aca="false">+'EXISTENCIAS AL 3 NOV, 2020'!B10</f>
        <v>3</v>
      </c>
      <c r="DG3" s="43" t="n">
        <f aca="false">+'EXISTENCIAS AL 3 NOV, 2020'!C10</f>
        <v>541.68</v>
      </c>
      <c r="DH3" s="121" t="n">
        <f aca="false">+DF3-DJ3</f>
        <v>0</v>
      </c>
      <c r="DI3" s="121" t="n">
        <f aca="false">+DG3-DK3</f>
        <v>0</v>
      </c>
      <c r="DJ3" s="43" t="n">
        <f aca="false">+'EXISTENCIAS AL 10 NOV.20'!B11</f>
        <v>3</v>
      </c>
      <c r="DK3" s="43" t="n">
        <f aca="false">+'EXISTENCIAS AL 10 NOV.20'!C11</f>
        <v>541.68</v>
      </c>
      <c r="DL3" s="121" t="n">
        <f aca="false">+DJ3-DN3</f>
        <v>0</v>
      </c>
      <c r="DM3" s="121" t="n">
        <f aca="false">+DK3-DO3</f>
        <v>0</v>
      </c>
      <c r="DN3" s="43" t="n">
        <f aca="false">+'EXISTENCIAS AL 17 NOV ,20'!B11</f>
        <v>3</v>
      </c>
      <c r="DO3" s="43" t="n">
        <f aca="false">+'EXISTENCIAS AL 17 NOV ,20'!C11</f>
        <v>541.68</v>
      </c>
      <c r="DP3" s="121" t="n">
        <f aca="false">+DN3-DR3</f>
        <v>0</v>
      </c>
      <c r="DQ3" s="121" t="n">
        <f aca="false">+DO3-DS3</f>
        <v>0</v>
      </c>
      <c r="DR3" s="43" t="n">
        <f aca="false">+'EXISTENCIA AL 24 NOV. 2020'!B11</f>
        <v>3</v>
      </c>
      <c r="DS3" s="43" t="n">
        <f aca="false">+'EXISTENCIA AL 24 NOV. 2020'!C11</f>
        <v>541.68</v>
      </c>
      <c r="DT3" s="121" t="n">
        <f aca="false">+DR3-DV3</f>
        <v>0</v>
      </c>
      <c r="DU3" s="121" t="n">
        <f aca="false">+DS3-DW3</f>
        <v>0</v>
      </c>
      <c r="DV3" s="43" t="n">
        <f aca="false">+'EXISTENCIAS AL 1 DIC. 2020'!B12</f>
        <v>3</v>
      </c>
      <c r="DW3" s="43" t="n">
        <f aca="false">+'EXISTENCIAS AL 1 DIC. 2020'!C12</f>
        <v>541.68</v>
      </c>
      <c r="DX3" s="121" t="n">
        <f aca="false">+DV3-DZ3</f>
        <v>0</v>
      </c>
      <c r="DY3" s="121" t="n">
        <f aca="false">+DW3-EA3</f>
        <v>0</v>
      </c>
      <c r="DZ3" s="43" t="n">
        <f aca="false">+'EXISTENCIAS AL 8 DIC 2020'!B9</f>
        <v>3</v>
      </c>
      <c r="EA3" s="43" t="n">
        <f aca="false">+'EXISTENCIAS AL 8 DIC 2020'!C9</f>
        <v>541.68</v>
      </c>
      <c r="EB3" s="121" t="n">
        <f aca="false">+DZ3-ED3</f>
        <v>0</v>
      </c>
      <c r="EC3" s="121" t="n">
        <f aca="false">+EA3-EE3</f>
        <v>0</v>
      </c>
      <c r="ED3" s="43" t="n">
        <f aca="false">+'EXISTENCIAS AL 15 DIC.20'!B8</f>
        <v>3</v>
      </c>
      <c r="EE3" s="43" t="n">
        <f aca="false">+'EXISTENCIAS AL 15 DIC.20'!C8</f>
        <v>541.68</v>
      </c>
      <c r="EF3" s="121" t="n">
        <f aca="false">+ED3-EH3</f>
        <v>0</v>
      </c>
      <c r="EG3" s="121" t="n">
        <f aca="false">+EE3-EI3</f>
        <v>0</v>
      </c>
      <c r="EH3" s="43" t="n">
        <f aca="false">+'EXISTENCIAS AL 5 ENERO 21'!B8</f>
        <v>3</v>
      </c>
      <c r="EI3" s="43" t="n">
        <f aca="false">+'EXISTENCIAS AL 5 ENERO 21'!C8</f>
        <v>541.68</v>
      </c>
      <c r="EJ3" s="121" t="n">
        <f aca="false">+EH3-EL3</f>
        <v>0</v>
      </c>
      <c r="EK3" s="121" t="n">
        <f aca="false">+EI3-EM3</f>
        <v>0</v>
      </c>
      <c r="EL3" s="43" t="n">
        <f aca="false">+'EXISTENCIAS AL 12 ENERO 21'!B8</f>
        <v>3</v>
      </c>
      <c r="EM3" s="43" t="n">
        <f aca="false">+'EXISTENCIAS AL 12 ENERO 21'!C8</f>
        <v>541.68</v>
      </c>
      <c r="EN3" s="121" t="n">
        <f aca="false">+EL3-EP3</f>
        <v>0</v>
      </c>
      <c r="EO3" s="121" t="n">
        <f aca="false">+EM3-EQ3</f>
        <v>0</v>
      </c>
      <c r="EP3" s="43" t="n">
        <f aca="false">+'EXISTENCIAS AL 19 ENERO '!B9</f>
        <v>3</v>
      </c>
      <c r="EQ3" s="43" t="n">
        <f aca="false">+'EXISTENCIAS AL 19 ENERO '!C9</f>
        <v>541.68</v>
      </c>
      <c r="ER3" s="121" t="n">
        <f aca="false">+EP3-ET3</f>
        <v>0</v>
      </c>
      <c r="ES3" s="121" t="n">
        <f aca="false">+EQ3-EU3</f>
        <v>0</v>
      </c>
      <c r="ET3" s="43" t="n">
        <f aca="false">+'EXISTENCIA AL 26 ENERO '!B9</f>
        <v>3</v>
      </c>
      <c r="EU3" s="43" t="n">
        <f aca="false">+'EXISTENCIA AL 26 ENERO '!C9</f>
        <v>541.68</v>
      </c>
    </row>
    <row r="4" customFormat="false" ht="12.5" hidden="false" customHeight="false" outlineLevel="0" collapsed="false">
      <c r="A4" s="122" t="s">
        <v>516</v>
      </c>
      <c r="B4" s="123" t="n">
        <f aca="false">+'6 MAYO '!B14</f>
        <v>34</v>
      </c>
      <c r="C4" s="123" t="n">
        <f aca="false">+'6 MAYO '!C14</f>
        <v>7716.74</v>
      </c>
      <c r="D4" s="43" t="n">
        <v>22</v>
      </c>
      <c r="E4" s="43" t="n">
        <f aca="false">1559.08-750</f>
        <v>809.08</v>
      </c>
      <c r="F4" s="0" t="n">
        <f aca="false">+'11 MAYO'!B24</f>
        <v>55.5</v>
      </c>
      <c r="G4" s="43" t="n">
        <f aca="false">+'11 MAYO'!C24</f>
        <v>8410.265</v>
      </c>
      <c r="H4" s="43" t="n">
        <f aca="false">+B4+D4-F4</f>
        <v>0.5</v>
      </c>
      <c r="I4" s="43" t="n">
        <f aca="false">+C4+E4-G4</f>
        <v>115.554999999998</v>
      </c>
      <c r="J4" s="43"/>
      <c r="K4" s="43"/>
      <c r="L4" s="43" t="n">
        <f aca="false">+'18 MAYO'!B23</f>
        <v>52.5</v>
      </c>
      <c r="M4" s="43" t="n">
        <f aca="false">+'18 MAYO'!C23</f>
        <v>8429.375</v>
      </c>
      <c r="N4" s="43" t="n">
        <f aca="false">+L4-F4</f>
        <v>-3</v>
      </c>
      <c r="O4" s="43" t="n">
        <f aca="false">+M4-G4</f>
        <v>19.1099999999988</v>
      </c>
      <c r="P4" s="43" t="n">
        <f aca="false">+'25 MAYO'!C24</f>
        <v>52.5</v>
      </c>
      <c r="Q4" s="43" t="n">
        <f aca="false">+'25 MAYO'!D24</f>
        <v>8410.375</v>
      </c>
      <c r="R4" s="43" t="n">
        <f aca="false">+L4-P4</f>
        <v>0</v>
      </c>
      <c r="S4" s="43" t="n">
        <f aca="false">+M4-Q4</f>
        <v>19</v>
      </c>
      <c r="T4" s="43" t="n">
        <f aca="false">+'01 JUNIO 20'!B22</f>
        <v>57</v>
      </c>
      <c r="U4" s="43" t="n">
        <f aca="false">+'01 JUNIO 20'!C22</f>
        <v>7338.25</v>
      </c>
      <c r="V4" s="43" t="n">
        <f aca="false">+P4-T4</f>
        <v>-4.5</v>
      </c>
      <c r="W4" s="43" t="n">
        <f aca="false">+Q4-U4</f>
        <v>1072.125</v>
      </c>
      <c r="X4" s="43" t="n">
        <f aca="false">+'08 JUNIO 20'!B22</f>
        <v>57</v>
      </c>
      <c r="Y4" s="43" t="n">
        <f aca="false">+'08 JUNIO 20'!C22</f>
        <v>7338.25</v>
      </c>
      <c r="Z4" s="43" t="n">
        <f aca="false">+T4-X4</f>
        <v>0</v>
      </c>
      <c r="AA4" s="43" t="n">
        <f aca="false">+U4-Y4</f>
        <v>0</v>
      </c>
      <c r="AB4" s="43" t="n">
        <f aca="false">+'15 JUNIO 20'!B25</f>
        <v>57</v>
      </c>
      <c r="AC4" s="43" t="n">
        <f aca="false">+'15 JUNIO 20'!C25</f>
        <v>7109.94</v>
      </c>
      <c r="AD4" s="43" t="n">
        <f aca="false">+X4-AB4</f>
        <v>0</v>
      </c>
      <c r="AE4" s="43" t="n">
        <f aca="false">+Y4-AC4</f>
        <v>228.31</v>
      </c>
      <c r="AF4" s="43" t="n">
        <f aca="false">+AB4-AH4</f>
        <v>2</v>
      </c>
      <c r="AG4" s="43" t="n">
        <f aca="false">+AC4-AI4</f>
        <v>445.22</v>
      </c>
      <c r="AH4" s="43" t="n">
        <f aca="false">+'22 junio 20'!B24</f>
        <v>55</v>
      </c>
      <c r="AI4" s="43" t="n">
        <f aca="false">+'22 junio 20'!C24</f>
        <v>6664.72</v>
      </c>
      <c r="AJ4" s="43" t="n">
        <f aca="false">+AH4-AL4</f>
        <v>8</v>
      </c>
      <c r="AK4" s="43" t="n">
        <f aca="false">+AI4-AM4</f>
        <v>750.22</v>
      </c>
      <c r="AL4" s="43" t="n">
        <f aca="false">+'EXISTENCIA AL 29 JUNIO '!B23</f>
        <v>47</v>
      </c>
      <c r="AM4" s="43" t="n">
        <f aca="false">+'EXISTENCIA AL 29 JUNIO '!C23</f>
        <v>5914.5</v>
      </c>
      <c r="AN4" s="43" t="n">
        <f aca="false">+AL4-AP4</f>
        <v>1</v>
      </c>
      <c r="AO4" s="43" t="n">
        <f aca="false">+AM4-AQ4</f>
        <v>277.11</v>
      </c>
      <c r="AP4" s="43" t="n">
        <f aca="false">+'EXISTENCIA AL 6 DE JULIO 20'!B23</f>
        <v>46</v>
      </c>
      <c r="AQ4" s="43" t="n">
        <f aca="false">+'EXISTENCIA AL 6 DE JULIO 20'!C23</f>
        <v>5637.39</v>
      </c>
      <c r="AR4" s="43" t="n">
        <f aca="false">+AP4-AT4</f>
        <v>0</v>
      </c>
      <c r="AS4" s="43" t="n">
        <f aca="false">+AQ4-AU4</f>
        <v>0</v>
      </c>
      <c r="AT4" s="43" t="n">
        <f aca="false">+'EXISTENCIAS AL 13 JULIO 20'!B24</f>
        <v>46</v>
      </c>
      <c r="AU4" s="43" t="n">
        <f aca="false">+'EXISTENCIAS AL 13 JULIO 20'!C24</f>
        <v>5637.39</v>
      </c>
      <c r="AV4" s="43" t="n">
        <f aca="false">+AT4-AX4</f>
        <v>-1</v>
      </c>
      <c r="AW4" s="43" t="n">
        <f aca="false">+AU4-AY4</f>
        <v>1072.7</v>
      </c>
      <c r="AX4" s="43" t="n">
        <f aca="false">+'EXISTENCIAS AL 20 JULIO 20'!B23</f>
        <v>47</v>
      </c>
      <c r="AY4" s="43" t="n">
        <f aca="false">+'EXISTENCIAS AL 20 JULIO 20'!C23</f>
        <v>4564.69</v>
      </c>
      <c r="AZ4" s="43" t="n">
        <f aca="false">+AX4-BB4</f>
        <v>2</v>
      </c>
      <c r="BA4" s="43" t="n">
        <f aca="false">+AY4-BC4</f>
        <v>144.110000000001</v>
      </c>
      <c r="BB4" s="43" t="n">
        <f aca="false">+'EXISTENCIAS AL 28 JULIO 20'!B22</f>
        <v>45</v>
      </c>
      <c r="BC4" s="43" t="n">
        <f aca="false">+'EXISTENCIAS AL 28 JULIO 20'!C22</f>
        <v>4420.58</v>
      </c>
      <c r="BD4" s="43" t="n">
        <f aca="false">+BB4-BF4</f>
        <v>6</v>
      </c>
      <c r="BE4" s="43" t="n">
        <f aca="false">+BC4-BG4</f>
        <v>490.11</v>
      </c>
      <c r="BF4" s="43" t="n">
        <f aca="false">+'EXISTENCIAS AL 4 AGOSTO'!B23</f>
        <v>39</v>
      </c>
      <c r="BG4" s="43" t="n">
        <f aca="false">+'EXISTENCIAS AL 4 AGOSTO'!C23</f>
        <v>3930.47</v>
      </c>
      <c r="BH4" s="43" t="n">
        <f aca="false">+BF4-BJ4</f>
        <v>4</v>
      </c>
      <c r="BI4" s="43" t="n">
        <f aca="false">+BG4-BK4</f>
        <v>451.16</v>
      </c>
      <c r="BJ4" s="43" t="n">
        <f aca="false">+'EXISTENCIAS AL 11 AGOSTO 20'!B21</f>
        <v>35</v>
      </c>
      <c r="BK4" s="43" t="n">
        <f aca="false">+'EXISTENCIAS AL 11 AGOSTO 20'!C21</f>
        <v>3479.31</v>
      </c>
      <c r="BL4" s="43" t="n">
        <f aca="false">+BJ4-BN4</f>
        <v>7</v>
      </c>
      <c r="BM4" s="43" t="n">
        <f aca="false">+BK4-BO4</f>
        <v>627.21</v>
      </c>
      <c r="BN4" s="43" t="n">
        <f aca="false">+'EXISTENCIAS AL 18 AGOSTO 2020'!B18</f>
        <v>28</v>
      </c>
      <c r="BO4" s="43" t="n">
        <f aca="false">+'EXISTENCIAS AL 18 AGOSTO 2020'!C18</f>
        <v>2852.1</v>
      </c>
      <c r="BP4" s="43" t="n">
        <f aca="false">+BN4-BR4</f>
        <v>1</v>
      </c>
      <c r="BQ4" s="43" t="n">
        <f aca="false">+BO4-BS4</f>
        <v>415.22</v>
      </c>
      <c r="BR4" s="43" t="n">
        <f aca="false">+'EXISTENCIAS AL 25 AGOSTO 2020'!B18</f>
        <v>27</v>
      </c>
      <c r="BS4" s="43" t="n">
        <f aca="false">+'EXISTENCIAS AL 25 AGOSTO 2020'!C18</f>
        <v>2436.88</v>
      </c>
      <c r="BT4" s="43" t="n">
        <f aca="false">+BR4-BV4</f>
        <v>2</v>
      </c>
      <c r="BU4" s="43" t="n">
        <f aca="false">+BS4-BW4</f>
        <v>279.11</v>
      </c>
      <c r="BV4" s="43" t="n">
        <f aca="false">+'EXISTENCIAS AL 1 SEPT 20'!B19</f>
        <v>25</v>
      </c>
      <c r="BW4" s="43" t="n">
        <f aca="false">+'EXISTENCIAS AL 1 SEPT 20'!C19</f>
        <v>2157.77</v>
      </c>
      <c r="BX4" s="43" t="n">
        <f aca="false">+BV4-BZ4</f>
        <v>5</v>
      </c>
      <c r="BY4" s="43" t="n">
        <f aca="false">+BW4-CA4</f>
        <v>762.33</v>
      </c>
      <c r="BZ4" s="43" t="n">
        <f aca="false">+'EXISTENCIAS AL 8 SEP.20'!B16</f>
        <v>20</v>
      </c>
      <c r="CA4" s="43" t="n">
        <f aca="false">+'EXISTENCIAS AL 8 SEP.20'!C16</f>
        <v>1395.44</v>
      </c>
      <c r="CB4" s="43" t="n">
        <f aca="false">+BZ4-CD4</f>
        <v>2</v>
      </c>
      <c r="CC4" s="43" t="n">
        <f aca="false">+CA4-CE4</f>
        <v>442.22</v>
      </c>
      <c r="CD4" s="43" t="n">
        <f aca="false">+'REPORTE EXISTENCIAS AL 15 SEPT.'!B14</f>
        <v>18</v>
      </c>
      <c r="CE4" s="43" t="n">
        <f aca="false">+'REPORTE EXISTENCIAS AL 15 SEPT.'!C14</f>
        <v>953.22</v>
      </c>
      <c r="CF4" s="43" t="n">
        <f aca="false">+CD4-CH4</f>
        <v>5</v>
      </c>
      <c r="CG4" s="43" t="n">
        <f aca="false">+CE4-CI4</f>
        <v>431.11</v>
      </c>
      <c r="CH4" s="43" t="n">
        <f aca="false">+'REPORTE EXISTENCIAS AL 22 SEPT.'!B14</f>
        <v>13</v>
      </c>
      <c r="CI4" s="43" t="n">
        <f aca="false">+'REPORTE EXISTENCIAS AL 22 SEPT.'!C14</f>
        <v>522.11</v>
      </c>
      <c r="CJ4" s="120" t="n">
        <f aca="false">+CH4-CL4</f>
        <v>-48</v>
      </c>
      <c r="CK4" s="120" t="n">
        <f aca="false">+CI4-CM4</f>
        <v>-9980.73</v>
      </c>
      <c r="CL4" s="43" t="n">
        <f aca="false">+'REPORTE EXISTENCIAS AL 29 SEPT '!B34</f>
        <v>61</v>
      </c>
      <c r="CM4" s="43" t="n">
        <f aca="false">+'REPORTE EXISTENCIAS AL 29 SEPT '!C34</f>
        <v>10502.84</v>
      </c>
      <c r="CN4" s="121" t="n">
        <f aca="false">+CL4-CP4</f>
        <v>0</v>
      </c>
      <c r="CO4" s="121" t="n">
        <f aca="false">+CM4-CQ4</f>
        <v>0</v>
      </c>
      <c r="CP4" s="43" t="n">
        <f aca="false">+'REPORTE EXISTENCIAS AL 6 OCT 20'!B39</f>
        <v>61</v>
      </c>
      <c r="CQ4" s="43" t="n">
        <f aca="false">+'REPORTE EXISTENCIAS AL 6 OCT 20'!C39</f>
        <v>10502.84</v>
      </c>
      <c r="CR4" s="121" t="n">
        <f aca="false">+CP4-CT4</f>
        <v>6</v>
      </c>
      <c r="CS4" s="121" t="n">
        <f aca="false">+CQ4-CU4</f>
        <v>1348.66</v>
      </c>
      <c r="CT4" s="43" t="n">
        <f aca="false">+'REPORTE EXISTENCIAS AL 13 OCT'!B33</f>
        <v>55</v>
      </c>
      <c r="CU4" s="43" t="n">
        <f aca="false">+'REPORTE EXISTENCIAS AL 13 OCT'!C33</f>
        <v>9154.18</v>
      </c>
      <c r="CV4" s="121" t="n">
        <f aca="false">+CT4-CX4</f>
        <v>8</v>
      </c>
      <c r="CW4" s="121" t="n">
        <f aca="false">+CU4-CY4</f>
        <v>1441.66</v>
      </c>
      <c r="CX4" s="43" t="n">
        <f aca="false">+'EXISTENCIAS AL 20 OCT 2020'!B27</f>
        <v>47</v>
      </c>
      <c r="CY4" s="43" t="n">
        <f aca="false">+'EXISTENCIAS AL 20 OCT 2020'!C27</f>
        <v>7712.52</v>
      </c>
      <c r="CZ4" s="121" t="n">
        <f aca="false">+CX4-DB4</f>
        <v>-11</v>
      </c>
      <c r="DA4" s="121" t="n">
        <f aca="false">+CY4-DC4</f>
        <v>-2507.82</v>
      </c>
      <c r="DB4" s="43" t="n">
        <f aca="false">+'EXISTENCIAS AL 27 OCT 2020'!B40</f>
        <v>58</v>
      </c>
      <c r="DC4" s="43" t="n">
        <f aca="false">+'EXISTENCIAS AL 27 OCT 2020'!C40</f>
        <v>10220.34</v>
      </c>
      <c r="DD4" s="121" t="n">
        <f aca="false">+DB4-DF4</f>
        <v>2</v>
      </c>
      <c r="DE4" s="121" t="n">
        <f aca="false">+DC4-DG4</f>
        <v>486.219999999999</v>
      </c>
      <c r="DF4" s="43" t="n">
        <f aca="false">+'EXISTENCIAS AL 3 NOV, 2020'!B38</f>
        <v>56</v>
      </c>
      <c r="DG4" s="43" t="n">
        <f aca="false">+'EXISTENCIAS AL 3 NOV, 2020'!C38</f>
        <v>9734.12</v>
      </c>
      <c r="DH4" s="121" t="n">
        <f aca="false">+DF4-DJ4</f>
        <v>10.6</v>
      </c>
      <c r="DI4" s="121" t="n">
        <f aca="false">+DG4-DK4</f>
        <v>1210.44</v>
      </c>
      <c r="DJ4" s="43" t="n">
        <f aca="false">+'EXISTENCIAS AL 10 NOV.20'!B38</f>
        <v>45.4</v>
      </c>
      <c r="DK4" s="43" t="n">
        <f aca="false">+'EXISTENCIAS AL 10 NOV.20'!C38</f>
        <v>8523.68</v>
      </c>
      <c r="DL4" s="121" t="n">
        <f aca="false">+DJ4-DN4</f>
        <v>8.7</v>
      </c>
      <c r="DM4" s="121" t="n">
        <f aca="false">+DK4-DO4</f>
        <v>1781.53</v>
      </c>
      <c r="DN4" s="43" t="n">
        <f aca="false">+'EXISTENCIAS AL 17 NOV ,20'!B34</f>
        <v>36.7</v>
      </c>
      <c r="DO4" s="43" t="n">
        <f aca="false">+'EXISTENCIAS AL 17 NOV ,20'!C34</f>
        <v>6742.15</v>
      </c>
      <c r="DP4" s="121" t="n">
        <f aca="false">+DN4-DR4</f>
        <v>1</v>
      </c>
      <c r="DQ4" s="121" t="n">
        <f aca="false">+DO4-DS4</f>
        <v>100</v>
      </c>
      <c r="DR4" s="43" t="n">
        <f aca="false">+'EXISTENCIA AL 24 NOV. 2020'!B34</f>
        <v>35.7</v>
      </c>
      <c r="DS4" s="43" t="n">
        <f aca="false">+'EXISTENCIA AL 24 NOV. 2020'!C34</f>
        <v>6642.15</v>
      </c>
      <c r="DT4" s="121" t="n">
        <f aca="false">+DR4-DV4</f>
        <v>6</v>
      </c>
      <c r="DU4" s="121" t="n">
        <f aca="false">+DS4-DW4</f>
        <v>1343.66</v>
      </c>
      <c r="DV4" s="43" t="n">
        <f aca="false">+'EXISTENCIAS AL 1 DIC. 2020'!B34</f>
        <v>29.7</v>
      </c>
      <c r="DW4" s="43" t="n">
        <f aca="false">+'EXISTENCIAS AL 1 DIC. 2020'!C34</f>
        <v>5298.49</v>
      </c>
      <c r="DX4" s="121" t="n">
        <f aca="false">+DV4-DZ4</f>
        <v>-7</v>
      </c>
      <c r="DY4" s="121" t="n">
        <f aca="false">+DW4-EA4</f>
        <v>631.910000000001</v>
      </c>
      <c r="DZ4" s="43" t="n">
        <f aca="false">+'EXISTENCIAS AL 8 DIC 2020'!B28</f>
        <v>36.7</v>
      </c>
      <c r="EA4" s="43" t="n">
        <f aca="false">+'EXISTENCIAS AL 8 DIC 2020'!C28</f>
        <v>4666.58</v>
      </c>
      <c r="EB4" s="121" t="n">
        <f aca="false">+DZ4-ED4</f>
        <v>7</v>
      </c>
      <c r="EC4" s="121" t="n">
        <f aca="false">+EA4-EE4</f>
        <v>533.11</v>
      </c>
      <c r="ED4" s="43" t="n">
        <f aca="false">+'EXISTENCIAS AL 15 DIC.20'!B25</f>
        <v>29.7</v>
      </c>
      <c r="EE4" s="43" t="n">
        <f aca="false">+'EXISTENCIAS AL 15 DIC.20'!C25</f>
        <v>4133.47</v>
      </c>
      <c r="EF4" s="121" t="n">
        <f aca="false">+ED4-EH4</f>
        <v>-20</v>
      </c>
      <c r="EG4" s="121" t="n">
        <f aca="false">+EE4-EI4</f>
        <v>942.71</v>
      </c>
      <c r="EH4" s="43" t="n">
        <f aca="false">+'EXISTENCIAS AL 5 ENERO 21'!B28</f>
        <v>49.7</v>
      </c>
      <c r="EI4" s="43" t="n">
        <f aca="false">+'EXISTENCIAS AL 5 ENERO 21'!C28</f>
        <v>3190.76</v>
      </c>
      <c r="EJ4" s="121" t="n">
        <f aca="false">+EH4-EL4</f>
        <v>6.7</v>
      </c>
      <c r="EK4" s="121" t="n">
        <f aca="false">+EI4-EM4</f>
        <v>310.85</v>
      </c>
      <c r="EL4" s="43" t="n">
        <f aca="false">+'EXISTENCIAS AL 12 ENERO 21'!B26</f>
        <v>43</v>
      </c>
      <c r="EM4" s="43" t="n">
        <f aca="false">+'EXISTENCIAS AL 12 ENERO 21'!C26</f>
        <v>2879.91</v>
      </c>
      <c r="EN4" s="121" t="n">
        <f aca="false">+EL4-EP4</f>
        <v>12</v>
      </c>
      <c r="EO4" s="121" t="n">
        <f aca="false">+EM4-EQ4</f>
        <v>600</v>
      </c>
      <c r="EP4" s="43" t="n">
        <f aca="false">+'EXISTENCIAS AL 19 ENERO '!B28</f>
        <v>31</v>
      </c>
      <c r="EQ4" s="43" t="n">
        <f aca="false">+'EXISTENCIAS AL 19 ENERO '!C28</f>
        <v>2279.91</v>
      </c>
      <c r="ER4" s="121" t="n">
        <f aca="false">+EP4-ET4</f>
        <v>3</v>
      </c>
      <c r="ES4" s="121" t="n">
        <f aca="false">+EQ4-EU4</f>
        <v>-484.17</v>
      </c>
      <c r="ET4" s="43" t="n">
        <f aca="false">+'EXISTENCIA AL 26 ENERO '!B34</f>
        <v>28</v>
      </c>
      <c r="EU4" s="43" t="n">
        <f aca="false">+'EXISTENCIA AL 26 ENERO '!C34</f>
        <v>2764.08</v>
      </c>
    </row>
    <row r="5" customFormat="false" ht="12.5" hidden="false" customHeight="false" outlineLevel="0" collapsed="false">
      <c r="A5" s="122" t="s">
        <v>517</v>
      </c>
      <c r="B5" s="87" t="n">
        <f aca="false">+'6 MAYO '!B24</f>
        <v>23</v>
      </c>
      <c r="C5" s="87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43" t="n">
        <f aca="false">+B5+D5-F5</f>
        <v>1</v>
      </c>
      <c r="I5" s="43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43" t="n">
        <f aca="false">+L5-F5</f>
        <v>0</v>
      </c>
      <c r="O5" s="43" t="n">
        <f aca="false">+M5-G5</f>
        <v>0</v>
      </c>
      <c r="P5" s="43" t="n">
        <f aca="false">+'25 MAYO'!E38</f>
        <v>22</v>
      </c>
      <c r="Q5" s="43" t="n">
        <f aca="false">+'25 MAYO'!F38</f>
        <v>4125.54</v>
      </c>
      <c r="R5" s="43" t="n">
        <f aca="false">+L5-P5</f>
        <v>0</v>
      </c>
      <c r="S5" s="43" t="n">
        <f aca="false">+M5-Q5</f>
        <v>0</v>
      </c>
      <c r="T5" s="43" t="n">
        <f aca="false">+'01 JUNIO 20'!D32</f>
        <v>22</v>
      </c>
      <c r="U5" s="43" t="n">
        <f aca="false">+'01 JUNIO 20'!E32</f>
        <v>4125.54</v>
      </c>
      <c r="V5" s="43" t="n">
        <f aca="false">+P5-T5</f>
        <v>0</v>
      </c>
      <c r="W5" s="43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  <c r="BD5" s="0" t="n">
        <f aca="false">+BB5-BF5</f>
        <v>0</v>
      </c>
      <c r="BE5" s="0" t="n">
        <f aca="false">+BC5-BG5</f>
        <v>100</v>
      </c>
      <c r="BF5" s="0" t="n">
        <f aca="false">+'EXISTENCIAS AL 4 AGOSTO'!D32</f>
        <v>11</v>
      </c>
      <c r="BG5" s="0" t="n">
        <f aca="false">+'EXISTENCIAS AL 4 AGOSTO'!E32</f>
        <v>1965.27</v>
      </c>
      <c r="BH5" s="0" t="n">
        <f aca="false">+BF5-BJ5</f>
        <v>0</v>
      </c>
      <c r="BI5" s="0" t="n">
        <f aca="false">+BG5-BK5</f>
        <v>0</v>
      </c>
      <c r="BJ5" s="0" t="n">
        <f aca="false">+'EXISTENCIAS AL 11 AGOSTO 20'!E32</f>
        <v>11</v>
      </c>
      <c r="BK5" s="0" t="n">
        <f aca="false">+'EXISTENCIAS AL 11 AGOSTO 20'!F32</f>
        <v>1965.27</v>
      </c>
      <c r="BL5" s="0" t="n">
        <f aca="false">+BJ5-BN5</f>
        <v>0</v>
      </c>
      <c r="BM5" s="0" t="n">
        <f aca="false">+BK5-BO5</f>
        <v>0</v>
      </c>
      <c r="BN5" s="0" t="n">
        <f aca="false">+'EXISTENCIAS AL 18 AGOSTO 2020'!D28</f>
        <v>11</v>
      </c>
      <c r="BO5" s="0" t="n">
        <f aca="false">+'EXISTENCIAS AL 18 AGOSTO 2020'!E28</f>
        <v>1965.27</v>
      </c>
      <c r="BP5" s="0" t="n">
        <f aca="false">+BN5-BR5</f>
        <v>-22</v>
      </c>
      <c r="BQ5" s="0" t="n">
        <f aca="false">+BO5-BS5</f>
        <v>367.7</v>
      </c>
      <c r="BR5" s="0" t="n">
        <f aca="false">+'EXISTENCIAS AL 25 AGOSTO 2020'!D26</f>
        <v>33</v>
      </c>
      <c r="BS5" s="0" t="n">
        <f aca="false">+'EXISTENCIAS AL 25 AGOSTO 2020'!E26</f>
        <v>1597.57</v>
      </c>
      <c r="BT5" s="124" t="n">
        <f aca="false">+BR5-BV5</f>
        <v>3</v>
      </c>
      <c r="BU5" s="0" t="n">
        <f aca="false">+BS5-BW5</f>
        <v>141</v>
      </c>
      <c r="BV5" s="35" t="n">
        <f aca="false">+'EXISTENCIAS AL 1 SEPT 20'!D24</f>
        <v>30</v>
      </c>
      <c r="BW5" s="43" t="n">
        <f aca="false">+'EXISTENCIAS AL 1 SEPT 20'!E24</f>
        <v>1456.57</v>
      </c>
      <c r="BX5" s="124" t="n">
        <f aca="false">+BV5-BZ5</f>
        <v>6</v>
      </c>
      <c r="BY5" s="0" t="n">
        <f aca="false">+BW5-CA5</f>
        <v>282</v>
      </c>
      <c r="BZ5" s="35" t="n">
        <f aca="false">+'EXISTENCIAS AL 8 SEP.20'!D22</f>
        <v>24</v>
      </c>
      <c r="CA5" s="43" t="n">
        <f aca="false">+'EXISTENCIAS AL 8 SEP.20'!E22</f>
        <v>1174.57</v>
      </c>
      <c r="CB5" s="124" t="n">
        <f aca="false">+BZ5-CD5</f>
        <v>2</v>
      </c>
      <c r="CC5" s="0" t="n">
        <f aca="false">+CA5-CE5</f>
        <v>94</v>
      </c>
      <c r="CD5" s="35" t="n">
        <f aca="false">+'REPORTE EXISTENCIAS AL 15 SEPT.'!D20</f>
        <v>22</v>
      </c>
      <c r="CE5" s="43" t="n">
        <f aca="false">+'REPORTE EXISTENCIAS AL 15 SEPT.'!E20</f>
        <v>1080.57</v>
      </c>
      <c r="CF5" s="124" t="n">
        <f aca="false">+CD5-CH5</f>
        <v>8</v>
      </c>
      <c r="CG5" s="0" t="n">
        <f aca="false">+CE5-CI5</f>
        <v>376</v>
      </c>
      <c r="CH5" s="35" t="n">
        <f aca="false">+'REPORTE EXISTENCIAS AL 22 SEPT.'!D19</f>
        <v>14</v>
      </c>
      <c r="CI5" s="43" t="n">
        <f aca="false">+'REPORTE EXISTENCIAS AL 22 SEPT.'!E19</f>
        <v>704.57</v>
      </c>
      <c r="CJ5" s="124" t="n">
        <f aca="false">+CH5-CL5</f>
        <v>9</v>
      </c>
      <c r="CK5" s="0" t="n">
        <f aca="false">+CI5-CM5</f>
        <v>423</v>
      </c>
      <c r="CL5" s="35" t="n">
        <f aca="false">+'REPORTE EXISTENCIAS AL 29 SEPT '!D39</f>
        <v>5</v>
      </c>
      <c r="CM5" s="43" t="n">
        <f aca="false">+'REPORTE EXISTENCIAS AL 29 SEPT '!E39</f>
        <v>281.57</v>
      </c>
      <c r="CN5" s="124" t="n">
        <f aca="false">+CL5-CP5</f>
        <v>0</v>
      </c>
      <c r="CO5" s="0" t="n">
        <f aca="false">+CM5-CQ5</f>
        <v>0</v>
      </c>
      <c r="CP5" s="35" t="n">
        <f aca="false">+'REPORTE EXISTENCIAS AL 6 OCT 20'!D44</f>
        <v>5</v>
      </c>
      <c r="CQ5" s="43" t="n">
        <f aca="false">+'REPORTE EXISTENCIAS AL 6 OCT 20'!E44</f>
        <v>281.57</v>
      </c>
      <c r="CR5" s="124" t="n">
        <f aca="false">+CP5-CT5</f>
        <v>0</v>
      </c>
      <c r="CS5" s="0" t="n">
        <f aca="false">+CQ5-CU5</f>
        <v>0</v>
      </c>
      <c r="CT5" s="35" t="n">
        <f aca="false">+'REPORTE EXISTENCIAS AL 13 OCT'!D39</f>
        <v>5</v>
      </c>
      <c r="CU5" s="43" t="n">
        <f aca="false">+'REPORTE EXISTENCIAS AL 13 OCT'!E39</f>
        <v>281.57</v>
      </c>
      <c r="CV5" s="124" t="n">
        <f aca="false">+CT5-CX5</f>
        <v>0</v>
      </c>
      <c r="CW5" s="0" t="n">
        <f aca="false">+CU5-CY5</f>
        <v>0</v>
      </c>
      <c r="CX5" s="35" t="n">
        <f aca="false">+'EXISTENCIAS AL 20 OCT 2020'!D33</f>
        <v>5</v>
      </c>
      <c r="CY5" s="43" t="n">
        <f aca="false">+'EXISTENCIAS AL 20 OCT 2020'!E33</f>
        <v>281.57</v>
      </c>
      <c r="CZ5" s="124" t="n">
        <f aca="false">+CX5-DB5</f>
        <v>-12</v>
      </c>
      <c r="DA5" s="0" t="n">
        <f aca="false">+CY5-DC5</f>
        <v>-2868.12</v>
      </c>
      <c r="DB5" s="35" t="n">
        <f aca="false">+'EXISTENCIAS AL 27 OCT 2020'!D53</f>
        <v>17</v>
      </c>
      <c r="DC5" s="43" t="n">
        <f aca="false">+'EXISTENCIAS AL 27 OCT 2020'!E53</f>
        <v>3149.69</v>
      </c>
      <c r="DD5" s="124" t="n">
        <f aca="false">+DB5-DF5</f>
        <v>4</v>
      </c>
      <c r="DE5" s="0" t="n">
        <f aca="false">+DC5-DG5</f>
        <v>754.28</v>
      </c>
      <c r="DF5" s="35" t="n">
        <f aca="false">+'EXISTENCIAS AL 3 NOV, 2020'!D51</f>
        <v>13</v>
      </c>
      <c r="DG5" s="43" t="n">
        <f aca="false">+'EXISTENCIAS AL 3 NOV, 2020'!E51</f>
        <v>2395.41</v>
      </c>
      <c r="DH5" s="124" t="n">
        <f aca="false">+DF5-DJ5</f>
        <v>0</v>
      </c>
      <c r="DI5" s="0" t="n">
        <f aca="false">+DG5-DK5</f>
        <v>0</v>
      </c>
      <c r="DJ5" s="35" t="n">
        <f aca="false">+'EXISTENCIAS AL 10 NOV.20'!D51</f>
        <v>13</v>
      </c>
      <c r="DK5" s="43" t="n">
        <f aca="false">+'EXISTENCIAS AL 10 NOV.20'!E51</f>
        <v>2395.41</v>
      </c>
      <c r="DL5" s="124" t="n">
        <f aca="false">+DJ5-DN5</f>
        <v>0</v>
      </c>
      <c r="DM5" s="0" t="n">
        <f aca="false">+DK5-DO5</f>
        <v>0</v>
      </c>
      <c r="DN5" s="35" t="n">
        <f aca="false">+'EXISTENCIAS AL 17 NOV ,20'!D47</f>
        <v>13</v>
      </c>
      <c r="DO5" s="43" t="n">
        <f aca="false">+'EXISTENCIAS AL 17 NOV ,20'!E47</f>
        <v>2395.41</v>
      </c>
      <c r="DP5" s="124" t="n">
        <f aca="false">+DN5-DR5</f>
        <v>2</v>
      </c>
      <c r="DQ5" s="0" t="n">
        <f aca="false">+DO5-DS5</f>
        <v>286.14</v>
      </c>
      <c r="DR5" s="35" t="n">
        <f aca="false">+'EXISTENCIA AL 24 NOV. 2020'!D45</f>
        <v>11</v>
      </c>
      <c r="DS5" s="43" t="n">
        <f aca="false">+'EXISTENCIA AL 24 NOV. 2020'!E45</f>
        <v>2109.27</v>
      </c>
      <c r="DT5" s="124" t="n">
        <f aca="false">+DR5-DV5</f>
        <v>0</v>
      </c>
      <c r="DU5" s="0" t="n">
        <f aca="false">+DS5-DW5</f>
        <v>0</v>
      </c>
      <c r="DV5" s="35" t="n">
        <f aca="false">+'EXISTENCIAS AL 1 DIC. 2020'!D47</f>
        <v>11</v>
      </c>
      <c r="DW5" s="43" t="n">
        <f aca="false">+'EXISTENCIAS AL 1 DIC. 2020'!E47</f>
        <v>2109.27</v>
      </c>
      <c r="DX5" s="124" t="n">
        <f aca="false">+DV5-DZ5</f>
        <v>0</v>
      </c>
      <c r="DY5" s="0" t="n">
        <f aca="false">+DW5-EA5</f>
        <v>0</v>
      </c>
      <c r="DZ5" s="35" t="n">
        <f aca="false">+'EXISTENCIAS AL 8 DIC 2020'!D39</f>
        <v>11</v>
      </c>
      <c r="EA5" s="43" t="n">
        <f aca="false">+'EXISTENCIAS AL 8 DIC 2020'!E39</f>
        <v>2109.27</v>
      </c>
      <c r="EB5" s="124" t="n">
        <f aca="false">+DZ5-ED5</f>
        <v>0</v>
      </c>
      <c r="EC5" s="0" t="n">
        <f aca="false">+EA5-EE5</f>
        <v>0</v>
      </c>
      <c r="ED5" s="35" t="n">
        <f aca="false">+'EXISTENCIAS AL 15 DIC.20'!D36</f>
        <v>11</v>
      </c>
      <c r="EE5" s="43" t="n">
        <f aca="false">+'EXISTENCIAS AL 15 DIC.20'!E36</f>
        <v>2109.27</v>
      </c>
      <c r="EF5" s="124" t="n">
        <f aca="false">+ED5-EH5</f>
        <v>1</v>
      </c>
      <c r="EG5" s="0" t="n">
        <f aca="false">+EE5-EI5</f>
        <v>193.57</v>
      </c>
      <c r="EH5" s="35" t="n">
        <f aca="false">+'EXISTENCIAS AL 5 ENERO 21'!B44</f>
        <v>10</v>
      </c>
      <c r="EI5" s="43" t="n">
        <f aca="false">+'EXISTENCIAS AL 5 ENERO 21'!C44</f>
        <v>1915.7</v>
      </c>
      <c r="EJ5" s="124" t="n">
        <f aca="false">+EH5-EL5</f>
        <v>0</v>
      </c>
      <c r="EK5" s="0" t="n">
        <f aca="false">+EI5-EM5</f>
        <v>0</v>
      </c>
      <c r="EL5" s="35" t="n">
        <f aca="false">+'EXISTENCIAS AL 12 ENERO 21'!B41</f>
        <v>10</v>
      </c>
      <c r="EM5" s="35" t="n">
        <f aca="false">+'EXISTENCIAS AL 12 ENERO 21'!C41</f>
        <v>1915.7</v>
      </c>
      <c r="EN5" s="124" t="n">
        <f aca="false">+EL5-EP5</f>
        <v>0</v>
      </c>
      <c r="EO5" s="0" t="n">
        <f aca="false">+EM5-EQ5</f>
        <v>0</v>
      </c>
      <c r="EP5" s="35" t="n">
        <f aca="false">+'EXISTENCIAS AL 19 ENERO '!B45</f>
        <v>10</v>
      </c>
      <c r="EQ5" s="35" t="n">
        <f aca="false">+'EXISTENCIAS AL 19 ENERO '!C45</f>
        <v>1915.7</v>
      </c>
      <c r="ER5" s="124" t="n">
        <f aca="false">+EP5-ET5</f>
        <v>0</v>
      </c>
      <c r="ES5" s="0" t="n">
        <f aca="false">+EQ5-EU5</f>
        <v>0</v>
      </c>
      <c r="ET5" s="35" t="n">
        <f aca="false">+'EXISTENCIA AL 26 ENERO '!B51</f>
        <v>10</v>
      </c>
      <c r="EU5" s="35" t="n">
        <f aca="false">+'EXISTENCIA AL 26 ENERO '!C51</f>
        <v>1915.7</v>
      </c>
    </row>
    <row r="6" customFormat="false" ht="12.5" hidden="false" customHeight="false" outlineLevel="0" collapsed="false">
      <c r="A6" s="122" t="s">
        <v>518</v>
      </c>
      <c r="B6" s="87" t="n">
        <f aca="false">+'6 MAYO '!B34</f>
        <v>10</v>
      </c>
      <c r="C6" s="87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43" t="n">
        <f aca="false">+B6+D6-F6</f>
        <v>0</v>
      </c>
      <c r="I6" s="43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43" t="n">
        <f aca="false">+L6-F6</f>
        <v>0</v>
      </c>
      <c r="O6" s="43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43" t="n">
        <f aca="false">+L6-P6</f>
        <v>0</v>
      </c>
      <c r="S6" s="43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43" t="n">
        <f aca="false">+P6-T6</f>
        <v>0</v>
      </c>
      <c r="W6" s="43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43" t="n">
        <f aca="false">+T6-X6</f>
        <v>0</v>
      </c>
      <c r="AA6" s="43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43" t="n">
        <f aca="false">+X6-AB6</f>
        <v>4</v>
      </c>
      <c r="AE6" s="43" t="n">
        <f aca="false">+Y6-AC6</f>
        <v>399.73</v>
      </c>
      <c r="AF6" s="43" t="n">
        <f aca="false">+AB6-AH6</f>
        <v>0</v>
      </c>
      <c r="AG6" s="43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43" t="n">
        <f aca="false">+AH6-AL6</f>
        <v>15</v>
      </c>
      <c r="AK6" s="43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43" t="n">
        <f aca="false">+AL6-AP6</f>
        <v>0</v>
      </c>
      <c r="AO6" s="43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43" t="n">
        <f aca="false">+AP6-AT6</f>
        <v>0</v>
      </c>
      <c r="AS6" s="43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43" t="n">
        <f aca="false">+AT6-AX6</f>
        <v>0</v>
      </c>
      <c r="AW6" s="43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43" t="n">
        <f aca="false">+AX6-BB6</f>
        <v>4</v>
      </c>
      <c r="BA6" s="43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  <c r="BD6" s="43" t="n">
        <f aca="false">+BB6-BF6</f>
        <v>0</v>
      </c>
      <c r="BE6" s="43" t="n">
        <f aca="false">+BC6-BG6</f>
        <v>0</v>
      </c>
      <c r="BF6" s="0" t="n">
        <f aca="false">+'EXISTENCIAS AL 4 AGOSTO'!D37</f>
        <v>5</v>
      </c>
      <c r="BG6" s="0" t="n">
        <f aca="false">+'EXISTENCIAS AL 4 AGOSTO'!E37</f>
        <v>891.88</v>
      </c>
      <c r="BH6" s="43" t="n">
        <f aca="false">+BF6-BJ6</f>
        <v>0</v>
      </c>
      <c r="BI6" s="43" t="n">
        <f aca="false">+BG6-BK6</f>
        <v>0</v>
      </c>
      <c r="BJ6" s="0" t="n">
        <f aca="false">+'EXISTENCIAS AL 11 AGOSTO 20'!E38</f>
        <v>5</v>
      </c>
      <c r="BK6" s="0" t="n">
        <f aca="false">+'EXISTENCIAS AL 11 AGOSTO 20'!F38</f>
        <v>891.88</v>
      </c>
      <c r="BL6" s="43" t="n">
        <f aca="false">+BJ6-BN6</f>
        <v>0</v>
      </c>
      <c r="BM6" s="43" t="n">
        <f aca="false">+BK6-BO6</f>
        <v>0</v>
      </c>
      <c r="BN6" s="0" t="n">
        <f aca="false">+'EXISTENCIAS AL 18 AGOSTO 2020'!D33</f>
        <v>5</v>
      </c>
      <c r="BO6" s="0" t="n">
        <f aca="false">+'EXISTENCIAS AL 18 AGOSTO 2020'!E33</f>
        <v>891.88</v>
      </c>
      <c r="BP6" s="43" t="n">
        <f aca="false">+BN6-BR6</f>
        <v>-8</v>
      </c>
      <c r="BQ6" s="43" t="n">
        <f aca="false">+BO6-BS6</f>
        <v>241.88</v>
      </c>
      <c r="BR6" s="0" t="n">
        <f aca="false">+'EXISTENCIAS AL 25 AGOSTO 2020'!D28</f>
        <v>13</v>
      </c>
      <c r="BS6" s="0" t="n">
        <f aca="false">+'EXISTENCIAS AL 25 AGOSTO 2020'!E28</f>
        <v>650</v>
      </c>
      <c r="BT6" s="43" t="n">
        <f aca="false">+BR6-BV6</f>
        <v>0</v>
      </c>
      <c r="BU6" s="43" t="n">
        <f aca="false">+BS6-BW6</f>
        <v>0</v>
      </c>
      <c r="BV6" s="35" t="n">
        <f aca="false">+'EXISTENCIAS AL 1 SEPT 20'!D26</f>
        <v>13</v>
      </c>
      <c r="BW6" s="43" t="n">
        <f aca="false">+'EXISTENCIAS AL 1 SEPT 20'!E26</f>
        <v>650</v>
      </c>
      <c r="BX6" s="43" t="n">
        <f aca="false">+BV6-BZ6</f>
        <v>0</v>
      </c>
      <c r="BY6" s="43" t="n">
        <f aca="false">+BW6-CA6</f>
        <v>0</v>
      </c>
      <c r="BZ6" s="35" t="n">
        <f aca="false">+'EXISTENCIAS AL 8 SEP.20'!D24</f>
        <v>13</v>
      </c>
      <c r="CA6" s="43" t="n">
        <f aca="false">+'EXISTENCIAS AL 8 SEP.20'!E24</f>
        <v>650</v>
      </c>
      <c r="CB6" s="43" t="n">
        <f aca="false">+BZ6-CD6</f>
        <v>0</v>
      </c>
      <c r="CC6" s="43" t="n">
        <f aca="false">+CA6-CE6</f>
        <v>0</v>
      </c>
      <c r="CD6" s="35" t="n">
        <f aca="false">+'REPORTE EXISTENCIAS AL 15 SEPT.'!D22</f>
        <v>13</v>
      </c>
      <c r="CE6" s="43" t="n">
        <f aca="false">+'REPORTE EXISTENCIAS AL 15 SEPT.'!E22</f>
        <v>650</v>
      </c>
      <c r="CF6" s="43" t="n">
        <f aca="false">+CD6-CH6</f>
        <v>8</v>
      </c>
      <c r="CG6" s="43" t="n">
        <f aca="false">+CE6-CI6</f>
        <v>368</v>
      </c>
      <c r="CH6" s="35" t="n">
        <f aca="false">+'REPORTE EXISTENCIAS AL 22 SEPT.'!D22</f>
        <v>5</v>
      </c>
      <c r="CI6" s="43" t="n">
        <f aca="false">+'REPORTE EXISTENCIAS AL 22 SEPT.'!E22</f>
        <v>282</v>
      </c>
      <c r="CJ6" s="43" t="n">
        <f aca="false">+CH6-CL6</f>
        <v>0</v>
      </c>
      <c r="CK6" s="43" t="n">
        <f aca="false">+CI6-CM6</f>
        <v>0</v>
      </c>
      <c r="CL6" s="35" t="n">
        <f aca="false">+'REPORTE EXISTENCIAS AL 29 SEPT '!D41</f>
        <v>5</v>
      </c>
      <c r="CM6" s="43" t="n">
        <f aca="false">+'REPORTE EXISTENCIAS AL 29 SEPT '!E41</f>
        <v>282</v>
      </c>
      <c r="CN6" s="43" t="n">
        <f aca="false">+CL6-CP6</f>
        <v>0</v>
      </c>
      <c r="CO6" s="43" t="n">
        <f aca="false">+CM6-CQ6</f>
        <v>0</v>
      </c>
      <c r="CP6" s="35" t="n">
        <f aca="false">+'REPORTE EXISTENCIAS AL 6 OCT 20'!D46</f>
        <v>5</v>
      </c>
      <c r="CQ6" s="43" t="n">
        <f aca="false">+'REPORTE EXISTENCIAS AL 6 OCT 20'!E46</f>
        <v>282</v>
      </c>
      <c r="CR6" s="43" t="n">
        <f aca="false">+CP6-CT6</f>
        <v>0</v>
      </c>
      <c r="CS6" s="43" t="n">
        <f aca="false">+CQ6-CU6</f>
        <v>0</v>
      </c>
      <c r="CT6" s="35" t="n">
        <f aca="false">+'REPORTE EXISTENCIAS AL 13 OCT'!D41</f>
        <v>5</v>
      </c>
      <c r="CU6" s="43" t="n">
        <f aca="false">+'REPORTE EXISTENCIAS AL 13 OCT'!E41</f>
        <v>282</v>
      </c>
      <c r="CV6" s="43" t="n">
        <f aca="false">+CT6-CX6</f>
        <v>0</v>
      </c>
      <c r="CW6" s="43" t="n">
        <f aca="false">+CU6-CY6</f>
        <v>0</v>
      </c>
      <c r="CX6" s="35" t="n">
        <f aca="false">+'EXISTENCIAS AL 20 OCT 2020'!D35</f>
        <v>5</v>
      </c>
      <c r="CY6" s="43" t="n">
        <f aca="false">+'EXISTENCIAS AL 20 OCT 2020'!E35</f>
        <v>282</v>
      </c>
      <c r="CZ6" s="43" t="n">
        <f aca="false">+CX6-DB6</f>
        <v>-10</v>
      </c>
      <c r="DA6" s="43" t="n">
        <f aca="false">+CY6-DC6</f>
        <v>-2568.44</v>
      </c>
      <c r="DB6" s="35" t="n">
        <f aca="false">+'EXISTENCIAS AL 27 OCT 2020'!D61</f>
        <v>15</v>
      </c>
      <c r="DC6" s="43" t="n">
        <f aca="false">+'EXISTENCIAS AL 27 OCT 2020'!E61</f>
        <v>2850.44</v>
      </c>
      <c r="DD6" s="43" t="n">
        <f aca="false">+DB6-DF6</f>
        <v>4</v>
      </c>
      <c r="DE6" s="43" t="n">
        <f aca="false">+DC6-DG6</f>
        <v>772.84</v>
      </c>
      <c r="DF6" s="35" t="n">
        <f aca="false">+'EXISTENCIAS AL 3 NOV, 2020'!D58</f>
        <v>11</v>
      </c>
      <c r="DG6" s="43" t="n">
        <f aca="false">+'EXISTENCIAS AL 3 NOV, 2020'!E58</f>
        <v>2077.6</v>
      </c>
      <c r="DH6" s="43" t="n">
        <f aca="false">+DF6-DJ6</f>
        <v>0</v>
      </c>
      <c r="DI6" s="43" t="n">
        <f aca="false">+DG6-DK6</f>
        <v>0</v>
      </c>
      <c r="DJ6" s="35" t="n">
        <f aca="false">+'EXISTENCIAS AL 10 NOV.20'!D57</f>
        <v>11</v>
      </c>
      <c r="DK6" s="43" t="n">
        <f aca="false">+'EXISTENCIAS AL 10 NOV.20'!E57</f>
        <v>2077.6</v>
      </c>
      <c r="DL6" s="43" t="n">
        <f aca="false">+DJ6-DN6</f>
        <v>0</v>
      </c>
      <c r="DM6" s="43" t="n">
        <f aca="false">+DK6-DO6</f>
        <v>0</v>
      </c>
      <c r="DN6" s="35" t="n">
        <f aca="false">+'EXISTENCIAS AL 17 NOV ,20'!D54</f>
        <v>11</v>
      </c>
      <c r="DO6" s="43" t="n">
        <f aca="false">+'EXISTENCIAS AL 17 NOV ,20'!E54</f>
        <v>2077.6</v>
      </c>
      <c r="DP6" s="43" t="n">
        <f aca="false">+DN6-DR6</f>
        <v>3</v>
      </c>
      <c r="DQ6" s="43" t="n">
        <f aca="false">+DO6-DS6</f>
        <v>593.38</v>
      </c>
      <c r="DR6" s="35" t="n">
        <f aca="false">+'EXISTENCIA AL 24 NOV. 2020'!D50</f>
        <v>8</v>
      </c>
      <c r="DS6" s="43" t="n">
        <f aca="false">+'EXISTENCIA AL 24 NOV. 2020'!E50</f>
        <v>1484.22</v>
      </c>
      <c r="DT6" s="43" t="n">
        <f aca="false">+DR6-DV6</f>
        <v>0</v>
      </c>
      <c r="DU6" s="43" t="n">
        <f aca="false">+DS6-DW6</f>
        <v>0</v>
      </c>
      <c r="DV6" s="35" t="n">
        <f aca="false">+'EXISTENCIAS AL 1 DIC. 2020'!D52</f>
        <v>8</v>
      </c>
      <c r="DW6" s="43" t="n">
        <f aca="false">+'EXISTENCIAS AL 1 DIC. 2020'!E52</f>
        <v>1484.22</v>
      </c>
      <c r="DX6" s="43" t="n">
        <f aca="false">+DV6-DZ6</f>
        <v>0</v>
      </c>
      <c r="DY6" s="43" t="n">
        <f aca="false">+DW6-EA6</f>
        <v>0</v>
      </c>
      <c r="DZ6" s="35" t="n">
        <f aca="false">+'EXISTENCIAS AL 8 DIC 2020'!D44</f>
        <v>8</v>
      </c>
      <c r="EA6" s="43" t="n">
        <f aca="false">+'EXISTENCIAS AL 8 DIC 2020'!E44</f>
        <v>1484.22</v>
      </c>
      <c r="EB6" s="43" t="n">
        <f aca="false">+DZ6-ED6</f>
        <v>0</v>
      </c>
      <c r="EC6" s="43" t="n">
        <f aca="false">+EA6-EE6</f>
        <v>0</v>
      </c>
      <c r="ED6" s="35" t="n">
        <f aca="false">+'EXISTENCIAS AL 15 DIC.20'!D41</f>
        <v>8</v>
      </c>
      <c r="EE6" s="43" t="n">
        <f aca="false">+'EXISTENCIAS AL 15 DIC.20'!E41</f>
        <v>1484.22</v>
      </c>
      <c r="EF6" s="43" t="n">
        <f aca="false">+ED6-EH6</f>
        <v>0</v>
      </c>
      <c r="EG6" s="43" t="n">
        <f aca="false">+EE6-EI6</f>
        <v>0</v>
      </c>
      <c r="EH6" s="35" t="n">
        <f aca="false">+'EXISTENCIAS AL 5 ENERO 21'!B51</f>
        <v>8</v>
      </c>
      <c r="EI6" s="43" t="n">
        <f aca="false">+'EXISTENCIAS AL 5 ENERO 21'!C51</f>
        <v>1484.22</v>
      </c>
      <c r="EJ6" s="43" t="n">
        <f aca="false">+EH6-EL6</f>
        <v>0</v>
      </c>
      <c r="EK6" s="43" t="n">
        <f aca="false">+EI6-EM6</f>
        <v>0</v>
      </c>
      <c r="EL6" s="35" t="n">
        <f aca="false">+'EXISTENCIAS AL 12 ENERO 21'!B48</f>
        <v>8</v>
      </c>
      <c r="EM6" s="35" t="n">
        <f aca="false">+'EXISTENCIAS AL 12 ENERO 21'!C48</f>
        <v>1484.22</v>
      </c>
      <c r="EN6" s="43" t="n">
        <f aca="false">+EL6-EP6</f>
        <v>0</v>
      </c>
      <c r="EO6" s="43" t="n">
        <f aca="false">+EM6-EQ6</f>
        <v>0</v>
      </c>
      <c r="EP6" s="35" t="n">
        <f aca="false">+'EXISTENCIAS AL 19 ENERO '!B52</f>
        <v>8</v>
      </c>
      <c r="EQ6" s="35" t="n">
        <f aca="false">+'EXISTENCIAS AL 19 ENERO '!C52</f>
        <v>1484.22</v>
      </c>
      <c r="ER6" s="43" t="n">
        <f aca="false">+EP6-ET6</f>
        <v>0</v>
      </c>
      <c r="ES6" s="43" t="n">
        <f aca="false">+EQ6-EU6</f>
        <v>0</v>
      </c>
      <c r="ET6" s="35" t="n">
        <f aca="false">+'EXISTENCIA AL 26 ENERO '!B58</f>
        <v>8</v>
      </c>
      <c r="EU6" s="35" t="n">
        <f aca="false">+'EXISTENCIA AL 26 ENERO '!C58</f>
        <v>1484.22</v>
      </c>
    </row>
    <row r="7" customFormat="false" ht="12.5" hidden="false" customHeight="false" outlineLevel="0" collapsed="false">
      <c r="A7" s="122" t="s">
        <v>519</v>
      </c>
      <c r="B7" s="87"/>
      <c r="C7" s="87"/>
      <c r="H7" s="43"/>
      <c r="I7" s="43"/>
      <c r="N7" s="43"/>
      <c r="O7" s="43"/>
      <c r="R7" s="43"/>
      <c r="S7" s="43"/>
      <c r="V7" s="43"/>
      <c r="W7" s="43"/>
      <c r="Z7" s="43"/>
      <c r="AA7" s="43"/>
      <c r="AD7" s="43"/>
      <c r="AE7" s="43"/>
      <c r="AF7" s="43"/>
      <c r="AG7" s="43"/>
      <c r="AJ7" s="43"/>
      <c r="AK7" s="43"/>
      <c r="AN7" s="43"/>
      <c r="AO7" s="43"/>
      <c r="AR7" s="43"/>
      <c r="AS7" s="43"/>
      <c r="AV7" s="43"/>
      <c r="AW7" s="43"/>
      <c r="AZ7" s="43"/>
      <c r="BA7" s="43"/>
      <c r="BD7" s="43"/>
      <c r="BE7" s="43"/>
      <c r="BH7" s="43"/>
      <c r="BI7" s="43"/>
      <c r="BL7" s="43"/>
      <c r="BM7" s="43"/>
      <c r="BP7" s="43"/>
      <c r="BQ7" s="43"/>
      <c r="BT7" s="43"/>
      <c r="BU7" s="43"/>
      <c r="BV7" s="35"/>
      <c r="BW7" s="43"/>
      <c r="BX7" s="43"/>
      <c r="BY7" s="43"/>
      <c r="BZ7" s="35"/>
      <c r="CA7" s="43"/>
      <c r="CB7" s="43"/>
      <c r="CC7" s="43"/>
      <c r="CD7" s="35"/>
      <c r="CE7" s="43"/>
      <c r="CF7" s="43"/>
      <c r="CG7" s="43"/>
      <c r="CH7" s="35"/>
      <c r="CI7" s="43"/>
      <c r="CJ7" s="43"/>
      <c r="CK7" s="43"/>
      <c r="CL7" s="35"/>
      <c r="CM7" s="43"/>
      <c r="CN7" s="43"/>
      <c r="CO7" s="43"/>
      <c r="CP7" s="35"/>
      <c r="CQ7" s="43"/>
      <c r="CR7" s="43"/>
      <c r="CS7" s="43"/>
      <c r="CT7" s="35"/>
      <c r="CU7" s="43"/>
      <c r="CV7" s="43"/>
      <c r="CW7" s="43"/>
      <c r="CX7" s="35"/>
      <c r="CY7" s="43"/>
      <c r="CZ7" s="43" t="n">
        <f aca="false">+CX7-DB7</f>
        <v>-4</v>
      </c>
      <c r="DA7" s="43" t="n">
        <f aca="false">+CY7-DC7</f>
        <v>-915.44</v>
      </c>
      <c r="DB7" s="35" t="n">
        <f aca="false">+'EXISTENCIAS AL 27 OCT 2020'!D45</f>
        <v>4</v>
      </c>
      <c r="DC7" s="43" t="n">
        <f aca="false">+'EXISTENCIAS AL 27 OCT 2020'!E45</f>
        <v>915.44</v>
      </c>
      <c r="DD7" s="43" t="n">
        <f aca="false">+DB7-DF7</f>
        <v>0</v>
      </c>
      <c r="DE7" s="43" t="n">
        <f aca="false">+DC7-DG7</f>
        <v>0</v>
      </c>
      <c r="DF7" s="35" t="n">
        <f aca="false">+'EXISTENCIAS AL 3 NOV, 2020'!D44</f>
        <v>4</v>
      </c>
      <c r="DG7" s="43" t="n">
        <f aca="false">+'EXISTENCIAS AL 3 NOV, 2020'!E44</f>
        <v>915.44</v>
      </c>
      <c r="DH7" s="43" t="n">
        <f aca="false">+DF7-DJ7</f>
        <v>0</v>
      </c>
      <c r="DI7" s="43" t="n">
        <f aca="false">+DG7-DK7</f>
        <v>0</v>
      </c>
      <c r="DJ7" s="35" t="n">
        <f aca="false">+'EXISTENCIAS AL 10 NOV.20'!D45</f>
        <v>4</v>
      </c>
      <c r="DK7" s="43" t="n">
        <f aca="false">+'EXISTENCIAS AL 10 NOV.20'!E45</f>
        <v>915.44</v>
      </c>
      <c r="DL7" s="43" t="n">
        <f aca="false">+DJ7-DN7</f>
        <v>0</v>
      </c>
      <c r="DM7" s="43" t="n">
        <f aca="false">+DK7-DO7</f>
        <v>0</v>
      </c>
      <c r="DN7" s="35" t="n">
        <f aca="false">+'EXISTENCIAS AL 17 NOV ,20'!D40</f>
        <v>4</v>
      </c>
      <c r="DO7" s="43" t="n">
        <f aca="false">+'EXISTENCIAS AL 17 NOV ,20'!E40</f>
        <v>915.44</v>
      </c>
      <c r="DP7" s="43" t="n">
        <f aca="false">+DN7-DR7</f>
        <v>0</v>
      </c>
      <c r="DQ7" s="43" t="n">
        <f aca="false">+DO7-DS7</f>
        <v>40</v>
      </c>
      <c r="DR7" s="35" t="n">
        <f aca="false">+'EXISTENCIA AL 24 NOV. 2020'!D39</f>
        <v>4</v>
      </c>
      <c r="DS7" s="43" t="n">
        <f aca="false">+'EXISTENCIA AL 24 NOV. 2020'!E39</f>
        <v>875.44</v>
      </c>
      <c r="DT7" s="43" t="n">
        <f aca="false">+DR7-DV7</f>
        <v>0</v>
      </c>
      <c r="DU7" s="43" t="n">
        <f aca="false">+DS7-DW7</f>
        <v>0</v>
      </c>
      <c r="DV7" s="35" t="n">
        <f aca="false">+'EXISTENCIAS AL 1 DIC. 2020'!D41</f>
        <v>4</v>
      </c>
      <c r="DW7" s="43" t="n">
        <f aca="false">+'EXISTENCIAS AL 1 DIC. 2020'!E41</f>
        <v>875.44</v>
      </c>
      <c r="DX7" s="43" t="n">
        <f aca="false">+DV7-DZ7</f>
        <v>0</v>
      </c>
      <c r="DY7" s="43" t="n">
        <f aca="false">+DW7-EA7</f>
        <v>0</v>
      </c>
      <c r="DZ7" s="35" t="n">
        <f aca="false">+'EXISTENCIAS AL 8 DIC 2020'!D33</f>
        <v>4</v>
      </c>
      <c r="EA7" s="43" t="n">
        <f aca="false">+'EXISTENCIAS AL 8 DIC 2020'!E33</f>
        <v>875.44</v>
      </c>
      <c r="EB7" s="43" t="n">
        <f aca="false">+DZ7-ED7</f>
        <v>0</v>
      </c>
      <c r="EC7" s="43" t="n">
        <f aca="false">+EA7-EE7</f>
        <v>0</v>
      </c>
      <c r="ED7" s="35" t="n">
        <f aca="false">+'EXISTENCIAS AL 15 DIC.20'!D30</f>
        <v>4</v>
      </c>
      <c r="EE7" s="43" t="n">
        <f aca="false">+'EXISTENCIAS AL 15 DIC.20'!E30</f>
        <v>875.44</v>
      </c>
      <c r="EF7" s="43" t="n">
        <f aca="false">+ED7-EH7</f>
        <v>0</v>
      </c>
      <c r="EG7" s="43" t="n">
        <f aca="false">+EE7-EI7</f>
        <v>0</v>
      </c>
      <c r="EH7" s="35" t="n">
        <f aca="false">+'EXISTENCIAS AL 5 ENERO 21'!B37</f>
        <v>4</v>
      </c>
      <c r="EI7" s="43" t="n">
        <f aca="false">+'EXISTENCIAS AL 5 ENERO 21'!C37</f>
        <v>875.44</v>
      </c>
      <c r="EJ7" s="43" t="n">
        <f aca="false">+EH7-EL7</f>
        <v>0</v>
      </c>
      <c r="EK7" s="43" t="n">
        <f aca="false">+EI7-EM7</f>
        <v>0</v>
      </c>
      <c r="EL7" s="35" t="n">
        <f aca="false">+'EXISTENCIAS AL 12 ENERO 21'!B34</f>
        <v>4</v>
      </c>
      <c r="EM7" s="35" t="n">
        <f aca="false">+'EXISTENCIAS AL 12 ENERO 21'!C34</f>
        <v>875.44</v>
      </c>
      <c r="EN7" s="43" t="n">
        <f aca="false">+EL7-EP7</f>
        <v>0</v>
      </c>
      <c r="EO7" s="43" t="n">
        <f aca="false">+EM7-EQ7</f>
        <v>0</v>
      </c>
      <c r="EP7" s="35" t="n">
        <f aca="false">+'EXISTENCIAS AL 19 ENERO '!B37</f>
        <v>4</v>
      </c>
      <c r="EQ7" s="35" t="n">
        <f aca="false">+'EXISTENCIAS AL 19 ENERO '!C37</f>
        <v>875.44</v>
      </c>
      <c r="ER7" s="43" t="n">
        <f aca="false">+EP7-ET7</f>
        <v>0</v>
      </c>
      <c r="ES7" s="43" t="n">
        <f aca="false">+EQ7-EU7</f>
        <v>0</v>
      </c>
      <c r="ET7" s="35" t="n">
        <f aca="false">+'EXISTENCIA AL 26 ENERO '!B44</f>
        <v>4</v>
      </c>
      <c r="EU7" s="35" t="n">
        <f aca="false">+'EXISTENCIA AL 26 ENERO '!C44</f>
        <v>875.44</v>
      </c>
    </row>
    <row r="8" customFormat="false" ht="12.5" hidden="false" customHeight="false" outlineLevel="0" collapsed="false">
      <c r="A8" s="122" t="s">
        <v>520</v>
      </c>
      <c r="B8" s="87" t="n">
        <f aca="false">+'6 MAYO '!B44</f>
        <v>12</v>
      </c>
      <c r="C8" s="87" t="n">
        <f aca="false">+'6 MAYO '!C44</f>
        <v>12059.199</v>
      </c>
      <c r="D8" s="43"/>
      <c r="E8" s="43"/>
      <c r="F8" s="0" t="n">
        <f aca="false">+'11 MAYO'!B57</f>
        <v>12</v>
      </c>
      <c r="G8" s="43" t="n">
        <f aca="false">+'11 MAYO'!C57</f>
        <v>12059.199</v>
      </c>
      <c r="H8" s="43" t="n">
        <f aca="false">+B8+D8-F8</f>
        <v>0</v>
      </c>
      <c r="I8" s="43" t="n">
        <f aca="false">+C8+E8-G8</f>
        <v>0</v>
      </c>
      <c r="J8" s="43"/>
      <c r="K8" s="43"/>
      <c r="L8" s="43" t="n">
        <f aca="false">+'18 MAYO'!B56</f>
        <v>12</v>
      </c>
      <c r="M8" s="43" t="n">
        <f aca="false">+'18 MAYO'!C56</f>
        <v>12059.199</v>
      </c>
      <c r="N8" s="43" t="n">
        <f aca="false">+L8-F8</f>
        <v>0</v>
      </c>
      <c r="O8" s="43" t="n">
        <f aca="false">+M8-G8</f>
        <v>0</v>
      </c>
      <c r="P8" s="43" t="n">
        <f aca="false">+'25 MAYO'!C57</f>
        <v>12</v>
      </c>
      <c r="Q8" s="43" t="n">
        <f aca="false">+'25 MAYO'!D57</f>
        <v>12059.199</v>
      </c>
      <c r="R8" s="43" t="n">
        <f aca="false">+L8-P8</f>
        <v>0</v>
      </c>
      <c r="S8" s="43" t="n">
        <f aca="false">+M8-Q8</f>
        <v>0</v>
      </c>
      <c r="T8" s="43" t="n">
        <f aca="false">+'01 JUNIO 20'!B55</f>
        <v>10</v>
      </c>
      <c r="U8" s="43" t="n">
        <f aca="false">+'01 JUNIO 20'!C55</f>
        <v>10046.156</v>
      </c>
      <c r="V8" s="43" t="n">
        <f aca="false">+P8-T8</f>
        <v>2</v>
      </c>
      <c r="W8" s="43" t="n">
        <f aca="false">+Q8-U8</f>
        <v>2013.043</v>
      </c>
      <c r="X8" s="43" t="n">
        <f aca="false">+'08 JUNIO 20'!B55</f>
        <v>10</v>
      </c>
      <c r="Y8" s="43" t="n">
        <f aca="false">+'08 JUNIO 20'!C55</f>
        <v>10046.156</v>
      </c>
      <c r="AB8" s="43" t="n">
        <f aca="false">+'15 JUNIO 20'!B56</f>
        <v>10</v>
      </c>
      <c r="AC8" s="43" t="n">
        <f aca="false">+'15 JUNIO 20'!C56</f>
        <v>9968.748</v>
      </c>
      <c r="AD8" s="43" t="n">
        <f aca="false">+X8-AB8</f>
        <v>0</v>
      </c>
      <c r="AE8" s="43" t="n">
        <f aca="false">+Y8-AC8</f>
        <v>77.4079999999995</v>
      </c>
      <c r="AF8" s="43" t="n">
        <f aca="false">+AB8-AH8</f>
        <v>0</v>
      </c>
      <c r="AG8" s="43" t="n">
        <f aca="false">+AC8-AI8</f>
        <v>80</v>
      </c>
      <c r="AH8" s="43" t="n">
        <f aca="false">+'22 junio 20'!B53</f>
        <v>10</v>
      </c>
      <c r="AI8" s="43" t="n">
        <f aca="false">+'22 junio 20'!C53</f>
        <v>9888.748</v>
      </c>
      <c r="AJ8" s="43" t="n">
        <f aca="false">+AH8-AL8</f>
        <v>0</v>
      </c>
      <c r="AK8" s="43" t="n">
        <f aca="false">+AI8-AM8</f>
        <v>0</v>
      </c>
      <c r="AL8" s="43" t="n">
        <f aca="false">+'EXISTENCIA AL 29 JUNIO '!B53</f>
        <v>10</v>
      </c>
      <c r="AM8" s="43" t="n">
        <f aca="false">+'EXISTENCIA AL 29 JUNIO '!C53</f>
        <v>9888.748</v>
      </c>
      <c r="AN8" s="121" t="n">
        <f aca="false">+AL8-AP8</f>
        <v>1</v>
      </c>
      <c r="AO8" s="121" t="n">
        <f aca="false">+AM8-AQ8</f>
        <v>884.707</v>
      </c>
      <c r="AP8" s="43" t="n">
        <f aca="false">+'EXISTENCIA AL 6 DE JULIO 20'!B52</f>
        <v>9</v>
      </c>
      <c r="AQ8" s="43" t="n">
        <f aca="false">+'EXISTENCIA AL 6 DE JULIO 20'!C52</f>
        <v>9004.041</v>
      </c>
      <c r="AR8" s="121" t="n">
        <f aca="false">+AP8-AT8</f>
        <v>0</v>
      </c>
      <c r="AS8" s="121" t="n">
        <f aca="false">+AQ8-AU8</f>
        <v>0</v>
      </c>
      <c r="AT8" s="43" t="n">
        <f aca="false">+'EXISTENCIAS AL 13 JULIO 20'!B52</f>
        <v>9</v>
      </c>
      <c r="AU8" s="43" t="n">
        <f aca="false">+'EXISTENCIAS AL 13 JULIO 20'!C52</f>
        <v>9004.041</v>
      </c>
      <c r="AV8" s="121" t="n">
        <f aca="false">+AT8-AX8</f>
        <v>0</v>
      </c>
      <c r="AW8" s="121" t="n">
        <f aca="false">+AU8-AY8</f>
        <v>0</v>
      </c>
      <c r="AX8" s="43" t="n">
        <f aca="false">+'EXISTENCIAS AL 20 JULIO 20'!B54</f>
        <v>9</v>
      </c>
      <c r="AY8" s="43" t="n">
        <f aca="false">+'EXISTENCIAS AL 20 JULIO 20'!C54</f>
        <v>9004.041</v>
      </c>
      <c r="AZ8" s="121" t="n">
        <f aca="false">+AX8-BB8</f>
        <v>2</v>
      </c>
      <c r="BA8" s="121" t="n">
        <f aca="false">+AY8-BC8</f>
        <v>2782.153</v>
      </c>
      <c r="BB8" s="43" t="n">
        <f aca="false">+'EXISTENCIAS AL 28 JULIO 20'!B48</f>
        <v>7</v>
      </c>
      <c r="BC8" s="43" t="n">
        <f aca="false">+'EXISTENCIAS AL 28 JULIO 20'!C48</f>
        <v>6221.888</v>
      </c>
      <c r="BD8" s="121" t="n">
        <f aca="false">+BB8-BF8</f>
        <v>1</v>
      </c>
      <c r="BE8" s="121" t="n">
        <f aca="false">+BC8-BG8</f>
        <v>399.26</v>
      </c>
      <c r="BF8" s="43" t="n">
        <f aca="false">+'EXISTENCIAS AL 4 AGOSTO'!B49</f>
        <v>6</v>
      </c>
      <c r="BG8" s="43" t="n">
        <f aca="false">+'EXISTENCIAS AL 4 AGOSTO'!C49</f>
        <v>5822.628</v>
      </c>
      <c r="BH8" s="121" t="n">
        <f aca="false">+BF8-BJ8</f>
        <v>0</v>
      </c>
      <c r="BI8" s="121" t="n">
        <f aca="false">+BG8-BK8</f>
        <v>200</v>
      </c>
      <c r="BJ8" s="43" t="n">
        <f aca="false">+'EXISTENCIAS AL 11 AGOSTO 20'!B49</f>
        <v>6</v>
      </c>
      <c r="BK8" s="43" t="n">
        <f aca="false">+'EXISTENCIAS AL 11 AGOSTO 20'!C49</f>
        <v>5622.628</v>
      </c>
      <c r="BL8" s="121" t="n">
        <f aca="false">+BJ8-BN8</f>
        <v>0</v>
      </c>
      <c r="BM8" s="121" t="n">
        <f aca="false">+BK8-BO8</f>
        <v>50</v>
      </c>
      <c r="BN8" s="43" t="n">
        <f aca="false">+'EXISTENCIAS AL 18 AGOSTO 2020'!B45</f>
        <v>6</v>
      </c>
      <c r="BO8" s="43" t="n">
        <f aca="false">+'EXISTENCIAS AL 18 AGOSTO 2020'!C45</f>
        <v>5572.628</v>
      </c>
      <c r="BP8" s="121" t="n">
        <f aca="false">+BN8-BR8</f>
        <v>0</v>
      </c>
      <c r="BQ8" s="121" t="n">
        <f aca="false">+BO8-BS8</f>
        <v>0</v>
      </c>
      <c r="BR8" s="43" t="n">
        <f aca="false">+'EXISTENCIAS AL 25 AGOSTO 2020'!B41</f>
        <v>6</v>
      </c>
      <c r="BS8" s="43" t="n">
        <f aca="false">+'EXISTENCIAS AL 25 AGOSTO 2020'!C41</f>
        <v>5572.628</v>
      </c>
      <c r="BT8" s="121" t="n">
        <f aca="false">+BR8-BV8</f>
        <v>0</v>
      </c>
      <c r="BU8" s="121" t="n">
        <f aca="false">+BS8-BW8</f>
        <v>0</v>
      </c>
      <c r="BV8" s="43" t="n">
        <f aca="false">+'EXISTENCIAS AL 1 SEPT 20'!B38</f>
        <v>6</v>
      </c>
      <c r="BW8" s="43" t="n">
        <f aca="false">+'EXISTENCIAS AL 1 SEPT 20'!C38</f>
        <v>5572.628</v>
      </c>
      <c r="BX8" s="121" t="n">
        <f aca="false">+BV8-BZ8</f>
        <v>-5</v>
      </c>
      <c r="BY8" s="121" t="n">
        <f aca="false">+BW8-CA8</f>
        <v>-5332.6156</v>
      </c>
      <c r="BZ8" s="43" t="n">
        <f aca="false">+'EXISTENCIAS AL 8 SEP.20'!B41</f>
        <v>11</v>
      </c>
      <c r="CA8" s="43" t="n">
        <f aca="false">+'EXISTENCIAS AL 8 SEP.20'!C41</f>
        <v>10905.2436</v>
      </c>
      <c r="CB8" s="121" t="n">
        <f aca="false">+BZ8-CD8</f>
        <v>0</v>
      </c>
      <c r="CC8" s="121" t="n">
        <f aca="false">+CA8-CE8</f>
        <v>0</v>
      </c>
      <c r="CD8" s="43" t="n">
        <f aca="false">+'REPORTE EXISTENCIAS AL 15 SEPT.'!B39</f>
        <v>11</v>
      </c>
      <c r="CE8" s="43" t="n">
        <f aca="false">+'REPORTE EXISTENCIAS AL 15 SEPT.'!C39</f>
        <v>10905.2436</v>
      </c>
      <c r="CF8" s="121" t="n">
        <f aca="false">+CD8-CH8</f>
        <v>5</v>
      </c>
      <c r="CG8" s="121" t="n">
        <f aca="false">+CE8-CI8</f>
        <v>5444.1336</v>
      </c>
      <c r="CH8" s="43" t="n">
        <f aca="false">+'REPORTE EXISTENCIAS AL 22 SEPT.'!B33</f>
        <v>6</v>
      </c>
      <c r="CI8" s="43" t="n">
        <f aca="false">+'REPORTE EXISTENCIAS AL 22 SEPT.'!C33</f>
        <v>5461.11</v>
      </c>
      <c r="CJ8" s="121" t="n">
        <f aca="false">+CH8-CL8</f>
        <v>0</v>
      </c>
      <c r="CK8" s="121" t="n">
        <f aca="false">+CI8-CM8</f>
        <v>0</v>
      </c>
      <c r="CL8" s="43" t="n">
        <f aca="false">+'REPORTE EXISTENCIAS AL 29 SEPT '!B53</f>
        <v>6</v>
      </c>
      <c r="CM8" s="43" t="n">
        <f aca="false">+'REPORTE EXISTENCIAS AL 29 SEPT '!C53</f>
        <v>5461.11</v>
      </c>
      <c r="CN8" s="121" t="n">
        <f aca="false">+CL8-CP8</f>
        <v>0</v>
      </c>
      <c r="CO8" s="121" t="n">
        <f aca="false">+CM8-CQ8</f>
        <v>0</v>
      </c>
      <c r="CP8" s="43" t="n">
        <f aca="false">+'REPORTE EXISTENCIAS AL 6 OCT 20'!B58</f>
        <v>6</v>
      </c>
      <c r="CQ8" s="43" t="n">
        <f aca="false">+'REPORTE EXISTENCIAS AL 6 OCT 20'!C58</f>
        <v>5461.11</v>
      </c>
      <c r="CR8" s="121" t="n">
        <f aca="false">+CP8-CT8</f>
        <v>-3</v>
      </c>
      <c r="CS8" s="121" t="n">
        <f aca="false">+CQ8-CU8</f>
        <v>-3489.628</v>
      </c>
      <c r="CT8" s="43" t="n">
        <f aca="false">+'REPORTE EXISTENCIAS AL 13 OCT'!B56</f>
        <v>9</v>
      </c>
      <c r="CU8" s="43" t="n">
        <f aca="false">+'REPORTE EXISTENCIAS AL 13 OCT'!C56</f>
        <v>8950.738</v>
      </c>
      <c r="CV8" s="121" t="n">
        <f aca="false">+CT8-CX8</f>
        <v>3</v>
      </c>
      <c r="CW8" s="121" t="n">
        <f aca="false">+CU8-CY8</f>
        <v>3513.386</v>
      </c>
      <c r="CX8" s="43" t="n">
        <f aca="false">+'EXISTENCIAS AL 20 OCT 2020'!B47</f>
        <v>6</v>
      </c>
      <c r="CY8" s="43" t="n">
        <f aca="false">+'EXISTENCIAS AL 20 OCT 2020'!C47</f>
        <v>5437.352</v>
      </c>
      <c r="CZ8" s="121" t="n">
        <f aca="false">+CX8-DB8</f>
        <v>1</v>
      </c>
      <c r="DA8" s="121" t="n">
        <f aca="false">+CY8-DC8</f>
        <v>500</v>
      </c>
      <c r="DB8" s="43" t="n">
        <f aca="false">+'EXISTENCIAS AL 27 OCT 2020'!B73</f>
        <v>5</v>
      </c>
      <c r="DC8" s="43" t="n">
        <f aca="false">+'EXISTENCIAS AL 27 OCT 2020'!C73</f>
        <v>4937.352</v>
      </c>
      <c r="DD8" s="121" t="n">
        <f aca="false">+DB8-DF8</f>
        <v>0</v>
      </c>
      <c r="DE8" s="121" t="n">
        <f aca="false">+DC8-DG8</f>
        <v>0</v>
      </c>
      <c r="DF8" s="43" t="n">
        <f aca="false">+'EXISTENCIAS AL 3 NOV, 2020'!B68</f>
        <v>5</v>
      </c>
      <c r="DG8" s="43" t="n">
        <f aca="false">+'EXISTENCIAS AL 3 NOV, 2020'!C68</f>
        <v>4937.352</v>
      </c>
      <c r="DH8" s="121" t="n">
        <f aca="false">+DF8-DJ8</f>
        <v>0</v>
      </c>
      <c r="DI8" s="121" t="n">
        <f aca="false">+DG8-DK8</f>
        <v>0</v>
      </c>
      <c r="DJ8" s="43" t="n">
        <f aca="false">+'EXISTENCIAS AL 10 NOV.20'!B69</f>
        <v>5</v>
      </c>
      <c r="DK8" s="43" t="n">
        <f aca="false">+'EXISTENCIAS AL 10 NOV.20'!C69</f>
        <v>4937.352</v>
      </c>
      <c r="DL8" s="121" t="n">
        <f aca="false">+DJ8-DN8</f>
        <v>0</v>
      </c>
      <c r="DM8" s="121" t="n">
        <f aca="false">+DK8-DO8</f>
        <v>0</v>
      </c>
      <c r="DN8" s="43" t="n">
        <f aca="false">+'EXISTENCIAS AL 17 NOV ,20'!B64</f>
        <v>5</v>
      </c>
      <c r="DO8" s="43" t="n">
        <f aca="false">+'EXISTENCIAS AL 17 NOV ,20'!C64</f>
        <v>4937.352</v>
      </c>
      <c r="DP8" s="121" t="n">
        <f aca="false">+DN8-DR8</f>
        <v>-8</v>
      </c>
      <c r="DQ8" s="121" t="n">
        <f aca="false">+DO8-DS8</f>
        <v>-8040.3788</v>
      </c>
      <c r="DR8" s="43" t="n">
        <f aca="false">+'EXISTENCIA AL 24 NOV. 2020'!B64</f>
        <v>13</v>
      </c>
      <c r="DS8" s="43" t="n">
        <f aca="false">+'EXISTENCIA AL 24 NOV. 2020'!C64</f>
        <v>12977.7308</v>
      </c>
      <c r="DT8" s="121" t="n">
        <f aca="false">+DR8-DV8</f>
        <v>0</v>
      </c>
      <c r="DU8" s="121" t="n">
        <f aca="false">+DS8-DW8</f>
        <v>0</v>
      </c>
      <c r="DV8" s="43" t="n">
        <f aca="false">+'EXISTENCIAS AL 1 DIC. 2020'!B69</f>
        <v>13</v>
      </c>
      <c r="DW8" s="43" t="n">
        <f aca="false">+'EXISTENCIAS AL 1 DIC. 2020'!C69</f>
        <v>12977.7308</v>
      </c>
      <c r="DX8" s="121" t="n">
        <f aca="false">+DV8-DZ8</f>
        <v>-2</v>
      </c>
      <c r="DY8" s="121" t="n">
        <f aca="false">+DW8-EA8</f>
        <v>-2125.5389</v>
      </c>
      <c r="DZ8" s="43" t="n">
        <f aca="false">+'EXISTENCIAS AL 8 DIC 2020'!B61</f>
        <v>15</v>
      </c>
      <c r="EA8" s="43" t="n">
        <f aca="false">+'EXISTENCIAS AL 8 DIC 2020'!C61</f>
        <v>15103.2697</v>
      </c>
      <c r="EB8" s="121" t="n">
        <f aca="false">+DZ8-ED8</f>
        <v>0</v>
      </c>
      <c r="EC8" s="121" t="n">
        <f aca="false">+EA8-EE8</f>
        <v>0</v>
      </c>
      <c r="ED8" s="43" t="n">
        <f aca="false">+'EXISTENCIAS AL 15 DIC.20'!B57</f>
        <v>15</v>
      </c>
      <c r="EE8" s="43" t="n">
        <f aca="false">+'EXISTENCIAS AL 15 DIC.20'!C57</f>
        <v>15103.2697</v>
      </c>
      <c r="EF8" s="121" t="n">
        <f aca="false">+ED8-EH8</f>
        <v>15</v>
      </c>
      <c r="EG8" s="121" t="n">
        <f aca="false">+EE8-EI8</f>
        <v>15103.2697</v>
      </c>
      <c r="EH8" s="43" t="n">
        <f aca="false">+'EXISTENCIAS AL 15 DIC.20'!F57</f>
        <v>0</v>
      </c>
      <c r="EI8" s="43" t="n">
        <f aca="false">+'EXISTENCIAS AL 15 DIC.20'!G57</f>
        <v>0</v>
      </c>
      <c r="EJ8" s="121" t="n">
        <f aca="false">+EH8-EL8</f>
        <v>-10</v>
      </c>
      <c r="EK8" s="121" t="n">
        <f aca="false">+EI8-EM8</f>
        <v>-10024.374</v>
      </c>
      <c r="EL8" s="43" t="n">
        <f aca="false">+'EXISTENCIAS AL 12 ENERO 21'!B62</f>
        <v>10</v>
      </c>
      <c r="EM8" s="43" t="n">
        <f aca="false">+'EXISTENCIAS AL 12 ENERO 21'!C62</f>
        <v>10024.374</v>
      </c>
      <c r="EN8" s="121" t="n">
        <f aca="false">+EL8-EP8</f>
        <v>2</v>
      </c>
      <c r="EO8" s="121" t="n">
        <f aca="false">+EM8-EQ8</f>
        <v>2013.95</v>
      </c>
      <c r="EP8" s="43" t="n">
        <f aca="false">+'EXISTENCIAS AL 19 ENERO '!B66</f>
        <v>8</v>
      </c>
      <c r="EQ8" s="43" t="n">
        <f aca="false">+'EXISTENCIAS AL 19 ENERO '!C66</f>
        <v>8010.424</v>
      </c>
      <c r="ER8" s="121" t="n">
        <f aca="false">+EP8-ET8</f>
        <v>0</v>
      </c>
      <c r="ES8" s="121" t="n">
        <f aca="false">+EQ8-EU8</f>
        <v>0</v>
      </c>
      <c r="ET8" s="43" t="n">
        <f aca="false">+'EXISTENCIA AL 26 ENERO '!B71</f>
        <v>8</v>
      </c>
      <c r="EU8" s="43" t="n">
        <f aca="false">+'EXISTENCIA AL 26 ENERO '!C71</f>
        <v>8010.424</v>
      </c>
    </row>
    <row r="9" customFormat="false" ht="12.5" hidden="false" customHeight="false" outlineLevel="0" collapsed="false">
      <c r="A9" s="122" t="s">
        <v>521</v>
      </c>
      <c r="B9" s="87" t="n">
        <f aca="false">+'6 MAYO '!B48</f>
        <v>95</v>
      </c>
      <c r="C9" s="87" t="n">
        <f aca="false">+'6 MAYO '!C48</f>
        <v>4258.83</v>
      </c>
      <c r="D9" s="43"/>
      <c r="E9" s="43"/>
      <c r="F9" s="0" t="n">
        <f aca="false">+'11 MAYO'!B62</f>
        <v>87</v>
      </c>
      <c r="G9" s="43" t="n">
        <f aca="false">+'11 MAYO'!C62</f>
        <v>4001.79</v>
      </c>
      <c r="H9" s="43" t="n">
        <f aca="false">+B9+D9-F9</f>
        <v>8</v>
      </c>
      <c r="I9" s="43" t="n">
        <f aca="false">+C9+E9-G9</f>
        <v>257.04</v>
      </c>
      <c r="J9" s="43" t="n">
        <v>360</v>
      </c>
      <c r="K9" s="43" t="n">
        <f aca="false">+J9*66.67</f>
        <v>24001.2</v>
      </c>
      <c r="L9" s="43" t="n">
        <f aca="false">+'18 MAYO'!B62</f>
        <v>476</v>
      </c>
      <c r="M9" s="43" t="n">
        <f aca="false">+'18 MAYO'!C62</f>
        <v>27788.82</v>
      </c>
      <c r="N9" s="43" t="n">
        <f aca="false">+L9-J9-F9</f>
        <v>29</v>
      </c>
      <c r="O9" s="43" t="n">
        <f aca="false">+M9-K9-G9</f>
        <v>-214.169999999997</v>
      </c>
      <c r="P9" s="43" t="n">
        <f aca="false">+'25 MAYO'!C63</f>
        <v>469</v>
      </c>
      <c r="Q9" s="43" t="n">
        <f aca="false">+'25 MAYO'!D63</f>
        <v>27553.41</v>
      </c>
      <c r="R9" s="43" t="n">
        <f aca="false">+L9-P9</f>
        <v>7</v>
      </c>
      <c r="S9" s="43" t="n">
        <f aca="false">+M9-Q9</f>
        <v>235.41</v>
      </c>
      <c r="T9" s="43" t="n">
        <f aca="false">+'01 JUNIO 20'!B61</f>
        <v>467</v>
      </c>
      <c r="U9" s="43" t="n">
        <f aca="false">+'01 JUNIO 20'!C61</f>
        <v>27498.15</v>
      </c>
      <c r="V9" s="43" t="n">
        <f aca="false">+P9-T9</f>
        <v>2</v>
      </c>
      <c r="W9" s="43" t="n">
        <f aca="false">+Q9-U9</f>
        <v>55.260000000002</v>
      </c>
      <c r="X9" s="43" t="n">
        <f aca="false">+'08 JUNIO 20'!B61</f>
        <v>464</v>
      </c>
      <c r="Y9" s="43" t="n">
        <f aca="false">+'08 JUNIO 20'!C61</f>
        <v>27403.26</v>
      </c>
      <c r="Z9" s="43" t="n">
        <f aca="false">+T9-X9</f>
        <v>3</v>
      </c>
      <c r="AA9" s="43" t="n">
        <f aca="false">+U9-Y9</f>
        <v>94.8899999999994</v>
      </c>
      <c r="AB9" s="43" t="n">
        <f aca="false">+'15 JUNIO 20'!B62</f>
        <v>461</v>
      </c>
      <c r="AC9" s="43" t="n">
        <f aca="false">+'15 JUNIO 20'!C62</f>
        <v>27314.37</v>
      </c>
      <c r="AD9" s="43" t="n">
        <f aca="false">+X9-AB9</f>
        <v>3</v>
      </c>
      <c r="AE9" s="43" t="n">
        <f aca="false">+Y9-AC9</f>
        <v>88.8899999999994</v>
      </c>
      <c r="AF9" s="43" t="n">
        <f aca="false">+AB9-AH9</f>
        <v>45</v>
      </c>
      <c r="AG9" s="43" t="n">
        <f aca="false">+AC9-AI9</f>
        <v>1516.72</v>
      </c>
      <c r="AH9" s="43" t="n">
        <f aca="false">+'22 junio 20'!B59</f>
        <v>416</v>
      </c>
      <c r="AI9" s="43" t="n">
        <f aca="false">+'22 junio 20'!C59</f>
        <v>25797.65</v>
      </c>
      <c r="AJ9" s="43" t="n">
        <f aca="false">+AH9-AL9</f>
        <v>-1</v>
      </c>
      <c r="AK9" s="43" t="n">
        <f aca="false">+AI9-AM9</f>
        <v>531.029999999999</v>
      </c>
      <c r="AL9" s="43" t="n">
        <f aca="false">+'EXISTENCIA AL 29 JUNIO '!B60</f>
        <v>417</v>
      </c>
      <c r="AM9" s="43" t="n">
        <f aca="false">+'EXISTENCIA AL 29 JUNIO '!C60</f>
        <v>25266.62</v>
      </c>
      <c r="AN9" s="43" t="n">
        <f aca="false">+AL9-AP9</f>
        <v>-29</v>
      </c>
      <c r="AO9" s="43" t="n">
        <f aca="false">+AM9-AQ9</f>
        <v>224.790000000001</v>
      </c>
      <c r="AP9" s="43" t="n">
        <f aca="false">+'EXISTENCIA AL 6 DE JULIO 20'!B59</f>
        <v>446</v>
      </c>
      <c r="AQ9" s="43" t="n">
        <f aca="false">+'EXISTENCIA AL 6 DE JULIO 20'!C59</f>
        <v>25041.83</v>
      </c>
      <c r="AR9" s="43" t="n">
        <f aca="false">+AP9-AT9</f>
        <v>38</v>
      </c>
      <c r="AS9" s="43" t="n">
        <f aca="false">+AQ9-AU9</f>
        <v>672.600000000002</v>
      </c>
      <c r="AT9" s="43" t="n">
        <f aca="false">+'EXISTENCIAS AL 13 JULIO 20'!B59</f>
        <v>408</v>
      </c>
      <c r="AU9" s="43" t="n">
        <f aca="false">+'EXISTENCIAS AL 13 JULIO 20'!C59</f>
        <v>24369.23</v>
      </c>
      <c r="AV9" s="43" t="n">
        <f aca="false">+AT9-AX9</f>
        <v>32</v>
      </c>
      <c r="AW9" s="43" t="n">
        <f aca="false">+AU9-AY9</f>
        <v>1073.53</v>
      </c>
      <c r="AX9" s="43" t="n">
        <f aca="false">+'EXISTENCIAS AL 20 JULIO 20'!B62</f>
        <v>376</v>
      </c>
      <c r="AY9" s="43" t="n">
        <f aca="false">+'EXISTENCIAS AL 20 JULIO 20'!C62</f>
        <v>23295.7</v>
      </c>
      <c r="AZ9" s="43" t="n">
        <f aca="false">+AX9-BB9</f>
        <v>-6</v>
      </c>
      <c r="BA9" s="43" t="n">
        <f aca="false">+AY9-BC9</f>
        <v>951.66</v>
      </c>
      <c r="BB9" s="43" t="n">
        <f aca="false">+'EXISTENCIAS AL 28 JULIO 20'!B55</f>
        <v>382</v>
      </c>
      <c r="BC9" s="43" t="n">
        <f aca="false">+'EXISTENCIAS AL 28 JULIO 20'!C55</f>
        <v>22344.04</v>
      </c>
      <c r="BD9" s="43" t="n">
        <f aca="false">+BB9-BF9</f>
        <v>19</v>
      </c>
      <c r="BE9" s="43" t="n">
        <f aca="false">+BC9-BG9</f>
        <v>638.970000000001</v>
      </c>
      <c r="BF9" s="43" t="n">
        <f aca="false">+'EXISTENCIAS AL 4 AGOSTO'!B56</f>
        <v>363</v>
      </c>
      <c r="BG9" s="43" t="n">
        <f aca="false">+'EXISTENCIAS AL 4 AGOSTO'!C56</f>
        <v>21705.07</v>
      </c>
      <c r="BH9" s="43" t="n">
        <f aca="false">+BF9-BJ9</f>
        <v>6</v>
      </c>
      <c r="BI9" s="43" t="n">
        <f aca="false">+BG9-BK9</f>
        <v>201.779999999999</v>
      </c>
      <c r="BJ9" s="43" t="n">
        <f aca="false">+'EXISTENCIAS AL 11 AGOSTO 20'!B58</f>
        <v>357</v>
      </c>
      <c r="BK9" s="43" t="n">
        <f aca="false">+'EXISTENCIAS AL 11 AGOSTO 20'!C58</f>
        <v>21503.29</v>
      </c>
      <c r="BL9" s="43" t="n">
        <f aca="false">+BJ9-BN9</f>
        <v>26</v>
      </c>
      <c r="BM9" s="43" t="n">
        <f aca="false">+BK9-BO9</f>
        <v>838.380000000001</v>
      </c>
      <c r="BN9" s="43" t="n">
        <f aca="false">+'EXISTENCIAS AL 18 AGOSTO 2020'!B54</f>
        <v>331</v>
      </c>
      <c r="BO9" s="43" t="n">
        <f aca="false">+'EXISTENCIAS AL 18 AGOSTO 2020'!C54</f>
        <v>20664.91</v>
      </c>
      <c r="BP9" s="43" t="n">
        <f aca="false">+BN9-BR9</f>
        <v>-26</v>
      </c>
      <c r="BQ9" s="43" t="n">
        <f aca="false">+BO9-BS9</f>
        <v>303.059999999998</v>
      </c>
      <c r="BR9" s="43" t="n">
        <f aca="false">+'EXISTENCIAS AL 25 AGOSTO 2020'!B50</f>
        <v>357</v>
      </c>
      <c r="BS9" s="43" t="n">
        <f aca="false">+'EXISTENCIAS AL 25 AGOSTO 2020'!C50</f>
        <v>20361.85</v>
      </c>
      <c r="BT9" s="43" t="n">
        <f aca="false">+BR9-BV9</f>
        <v>36</v>
      </c>
      <c r="BU9" s="43" t="n">
        <f aca="false">+BS9-BW9</f>
        <v>1192.68</v>
      </c>
      <c r="BV9" s="43" t="n">
        <f aca="false">+'EXISTENCIAS AL 1 SEPT 20'!B47</f>
        <v>321</v>
      </c>
      <c r="BW9" s="43" t="n">
        <f aca="false">+'EXISTENCIAS AL 1 SEPT 20'!C47</f>
        <v>19169.17</v>
      </c>
      <c r="BX9" s="43" t="n">
        <f aca="false">+BV9-BZ9</f>
        <v>37</v>
      </c>
      <c r="BY9" s="43" t="n">
        <f aca="false">+BW9-CA9</f>
        <v>1244.31</v>
      </c>
      <c r="BZ9" s="43" t="n">
        <f aca="false">+'EXISTENCIAS AL 8 SEP.20'!B51</f>
        <v>284</v>
      </c>
      <c r="CA9" s="43" t="n">
        <f aca="false">+'EXISTENCIAS AL 8 SEP.20'!C51</f>
        <v>17924.86</v>
      </c>
      <c r="CB9" s="43" t="n">
        <f aca="false">+BZ9-CD9</f>
        <v>-11</v>
      </c>
      <c r="CC9" s="43" t="n">
        <f aca="false">+CA9-CE9</f>
        <v>801.510000000002</v>
      </c>
      <c r="CD9" s="43" t="n">
        <f aca="false">+'REPORTE EXISTENCIAS AL 15 SEPT.'!B48</f>
        <v>295</v>
      </c>
      <c r="CE9" s="43" t="n">
        <f aca="false">+'REPORTE EXISTENCIAS AL 15 SEPT.'!C48</f>
        <v>17123.35</v>
      </c>
      <c r="CF9" s="43" t="n">
        <f aca="false">+CD9-CH9</f>
        <v>0</v>
      </c>
      <c r="CG9" s="43" t="n">
        <f aca="false">+CE9-CI9</f>
        <v>0</v>
      </c>
      <c r="CH9" s="43" t="n">
        <f aca="false">+'REPORTE EXISTENCIAS AL 22 SEPT.'!B45</f>
        <v>295</v>
      </c>
      <c r="CI9" s="43" t="n">
        <f aca="false">+'REPORTE EXISTENCIAS AL 22 SEPT.'!C45</f>
        <v>17123.35</v>
      </c>
      <c r="CJ9" s="43" t="n">
        <f aca="false">+CH9-CL9</f>
        <v>19</v>
      </c>
      <c r="CK9" s="43" t="n">
        <f aca="false">+CI9-CM9</f>
        <v>614.969999999998</v>
      </c>
      <c r="CL9" s="43" t="n">
        <f aca="false">+'REPORTE EXISTENCIAS AL 29 SEPT '!B60</f>
        <v>276</v>
      </c>
      <c r="CM9" s="43" t="n">
        <f aca="false">+'REPORTE EXISTENCIAS AL 29 SEPT '!C60</f>
        <v>16508.38</v>
      </c>
      <c r="CN9" s="43" t="n">
        <f aca="false">+CL9-CP9</f>
        <v>15</v>
      </c>
      <c r="CO9" s="43" t="n">
        <f aca="false">+CM9-CQ9</f>
        <v>498.450000000001</v>
      </c>
      <c r="CP9" s="43" t="n">
        <f aca="false">+'REPORTE EXISTENCIAS AL 6 OCT 20'!B66</f>
        <v>261</v>
      </c>
      <c r="CQ9" s="43" t="n">
        <f aca="false">+'REPORTE EXISTENCIAS AL 6 OCT 20'!C66</f>
        <v>16009.93</v>
      </c>
      <c r="CR9" s="43" t="n">
        <f aca="false">+CP9-CT9</f>
        <v>11</v>
      </c>
      <c r="CS9" s="43" t="n">
        <f aca="false">+CQ9-CU9</f>
        <v>1559.37</v>
      </c>
      <c r="CT9" s="43" t="n">
        <f aca="false">+'REPORTE EXISTENCIAS AL 13 OCT'!B64</f>
        <v>250</v>
      </c>
      <c r="CU9" s="43" t="n">
        <f aca="false">+'REPORTE EXISTENCIAS AL 13 OCT'!C64</f>
        <v>14450.56</v>
      </c>
      <c r="CV9" s="43" t="n">
        <f aca="false">+CT9-CX9</f>
        <v>29</v>
      </c>
      <c r="CW9" s="43" t="n">
        <f aca="false">+CU9-CY9</f>
        <v>957.27</v>
      </c>
      <c r="CX9" s="43" t="n">
        <f aca="false">+'EXISTENCIAS AL 20 OCT 2020'!B55</f>
        <v>221</v>
      </c>
      <c r="CY9" s="43" t="n">
        <f aca="false">+'EXISTENCIAS AL 20 OCT 2020'!C55</f>
        <v>13493.29</v>
      </c>
      <c r="CZ9" s="43" t="n">
        <f aca="false">+CX9-DB9</f>
        <v>15</v>
      </c>
      <c r="DA9" s="43" t="n">
        <f aca="false">+CY9-DC9</f>
        <v>486.450000000001</v>
      </c>
      <c r="DB9" s="43" t="n">
        <f aca="false">+'EXISTENCIAS AL 27 OCT 2020'!B80</f>
        <v>206</v>
      </c>
      <c r="DC9" s="43" t="n">
        <f aca="false">+'EXISTENCIAS AL 27 OCT 2020'!C80</f>
        <v>13006.84</v>
      </c>
      <c r="DD9" s="43" t="n">
        <f aca="false">+DB9-DF9</f>
        <v>10</v>
      </c>
      <c r="DE9" s="43" t="n">
        <f aca="false">+DC9-DG9</f>
        <v>336.299999999999</v>
      </c>
      <c r="DF9" s="43" t="n">
        <f aca="false">+'EXISTENCIAS AL 3 NOV, 2020'!B74</f>
        <v>196</v>
      </c>
      <c r="DG9" s="43" t="n">
        <f aca="false">+'EXISTENCIAS AL 3 NOV, 2020'!C74</f>
        <v>12670.54</v>
      </c>
      <c r="DH9" s="43" t="n">
        <f aca="false">+DF9-DJ9</f>
        <v>41</v>
      </c>
      <c r="DI9" s="43" t="n">
        <f aca="false">+DG9-DK9</f>
        <v>3196.03</v>
      </c>
      <c r="DJ9" s="43" t="n">
        <f aca="false">+'EXISTENCIAS AL 10 NOV.20'!B76</f>
        <v>155</v>
      </c>
      <c r="DK9" s="43" t="n">
        <f aca="false">+'EXISTENCIAS AL 10 NOV.20'!C76</f>
        <v>9474.51</v>
      </c>
      <c r="DL9" s="43" t="n">
        <f aca="false">+DJ9-DN9</f>
        <v>-3</v>
      </c>
      <c r="DM9" s="43" t="n">
        <f aca="false">+DK9-DO9</f>
        <v>481.77</v>
      </c>
      <c r="DN9" s="43" t="n">
        <f aca="false">+'EXISTENCIAS AL 17 NOV ,20'!B73</f>
        <v>158</v>
      </c>
      <c r="DO9" s="43" t="n">
        <f aca="false">+'EXISTENCIAS AL 17 NOV ,20'!C73</f>
        <v>8992.74</v>
      </c>
      <c r="DP9" s="43" t="n">
        <f aca="false">+DN9-DR9</f>
        <v>7</v>
      </c>
      <c r="DQ9" s="43" t="n">
        <f aca="false">+DO9-DS9</f>
        <v>1400.85</v>
      </c>
      <c r="DR9" s="43" t="n">
        <f aca="false">+'EXISTENCIA AL 24 NOV. 2020'!B73</f>
        <v>151</v>
      </c>
      <c r="DS9" s="43" t="n">
        <f aca="false">+'EXISTENCIA AL 24 NOV. 2020'!C73</f>
        <v>7591.89</v>
      </c>
      <c r="DT9" s="43" t="n">
        <f aca="false">+DR9-DV9</f>
        <v>2</v>
      </c>
      <c r="DU9" s="43" t="n">
        <f aca="false">+DS9-DW9</f>
        <v>67.2599999999993</v>
      </c>
      <c r="DV9" s="43" t="n">
        <f aca="false">+'EXISTENCIAS AL 1 DIC. 2020'!B78</f>
        <v>149</v>
      </c>
      <c r="DW9" s="43" t="n">
        <f aca="false">+'EXISTENCIAS AL 1 DIC. 2020'!C78</f>
        <v>7524.63</v>
      </c>
      <c r="DX9" s="43" t="n">
        <f aca="false">+DV9-DZ9</f>
        <v>0</v>
      </c>
      <c r="DY9" s="43" t="n">
        <f aca="false">+DW9-EA9</f>
        <v>0</v>
      </c>
      <c r="DZ9" s="43" t="n">
        <f aca="false">+'EXISTENCIAS AL 8 DIC 2020'!B71</f>
        <v>149</v>
      </c>
      <c r="EA9" s="43" t="n">
        <f aca="false">+'EXISTENCIAS AL 8 DIC 2020'!C71</f>
        <v>7524.63</v>
      </c>
      <c r="EB9" s="43" t="n">
        <f aca="false">+DZ9-ED9</f>
        <v>35</v>
      </c>
      <c r="EC9" s="43" t="n">
        <f aca="false">+EA9-EE9</f>
        <v>1153.05</v>
      </c>
      <c r="ED9" s="43" t="n">
        <f aca="false">+'EXISTENCIAS AL 15 DIC.20'!B65</f>
        <v>114</v>
      </c>
      <c r="EE9" s="43" t="n">
        <f aca="false">+'EXISTENCIAS AL 15 DIC.20'!C65</f>
        <v>6371.58</v>
      </c>
      <c r="EF9" s="43" t="n">
        <f aca="false">+ED9-EH9</f>
        <v>26</v>
      </c>
      <c r="EG9" s="43" t="n">
        <f aca="false">+EE9-EI9</f>
        <v>1982.78</v>
      </c>
      <c r="EH9" s="43" t="n">
        <f aca="false">+'EXISTENCIAS AL 5 ENERO 21'!B62</f>
        <v>88</v>
      </c>
      <c r="EI9" s="43" t="n">
        <f aca="false">+'EXISTENCIAS AL 5 ENERO 21'!C62</f>
        <v>4388.8</v>
      </c>
      <c r="EJ9" s="43" t="n">
        <f aca="false">+EH9-EL9</f>
        <v>1</v>
      </c>
      <c r="EK9" s="43" t="n">
        <f aca="false">+EI9-EM9</f>
        <v>33.6300000000001</v>
      </c>
      <c r="EL9" s="43" t="n">
        <f aca="false">+'EXISTENCIAS AL 12 ENERO 21'!B70</f>
        <v>87</v>
      </c>
      <c r="EM9" s="43" t="n">
        <f aca="false">+'EXISTENCIAS AL 12 ENERO 21'!C70</f>
        <v>4355.17</v>
      </c>
      <c r="EN9" s="43" t="n">
        <f aca="false">+EL9-EP9</f>
        <v>-22</v>
      </c>
      <c r="EO9" s="43" t="n">
        <f aca="false">+EM9-EQ9</f>
        <v>437.58</v>
      </c>
      <c r="EP9" s="43" t="n">
        <f aca="false">+'EXISTENCIAS AL 19 ENERO '!B72</f>
        <v>109</v>
      </c>
      <c r="EQ9" s="43" t="n">
        <f aca="false">+'EXISTENCIAS AL 19 ENERO '!C72</f>
        <v>3917.59</v>
      </c>
      <c r="ER9" s="43" t="n">
        <f aca="false">+EP9-ET9</f>
        <v>-169</v>
      </c>
      <c r="ES9" s="43" t="n">
        <f aca="false">+EQ9-EU9</f>
        <v>-19025.7</v>
      </c>
      <c r="ET9" s="43" t="n">
        <f aca="false">+'EXISTENCIA AL 26 ENERO '!B80</f>
        <v>278</v>
      </c>
      <c r="EU9" s="43" t="n">
        <f aca="false">+'EXISTENCIA AL 26 ENERO '!C80</f>
        <v>22943.29</v>
      </c>
    </row>
    <row r="10" customFormat="false" ht="13" hidden="false" customHeight="false" outlineLevel="0" collapsed="false">
      <c r="A10" s="125"/>
      <c r="B10" s="126"/>
      <c r="C10" s="126"/>
    </row>
    <row r="11" customFormat="false" ht="13.5" hidden="false" customHeight="false" outlineLevel="0" collapsed="false">
      <c r="A11" s="127" t="s">
        <v>522</v>
      </c>
      <c r="B11" s="128" t="n">
        <f aca="false">SUM(B4:B10)</f>
        <v>174</v>
      </c>
      <c r="C11" s="129" t="n">
        <f aca="false">SUM(C4:C10)</f>
        <v>30305.099</v>
      </c>
      <c r="D11" s="130" t="n">
        <f aca="false">SUM(D4:D9)</f>
        <v>40</v>
      </c>
      <c r="E11" s="130" t="n">
        <f aca="false">SUM(E4:E9)</f>
        <v>1559.08</v>
      </c>
      <c r="F11" s="129" t="n">
        <f aca="false">SUM(F4:F10)</f>
        <v>204.5</v>
      </c>
      <c r="G11" s="131" t="n">
        <f aca="false">SUM(G4:G10)</f>
        <v>31311.014</v>
      </c>
      <c r="H11" s="130" t="n">
        <f aca="false">SUM(H4:H10)</f>
        <v>9.5</v>
      </c>
      <c r="I11" s="130" t="n">
        <f aca="false">SUM(I4:I9)</f>
        <v>553.164999999998</v>
      </c>
      <c r="J11" s="130" t="n">
        <f aca="false">SUM(J4:J9)</f>
        <v>360</v>
      </c>
      <c r="K11" s="130" t="n">
        <f aca="false">SUM(K4:K9)</f>
        <v>24001.2</v>
      </c>
      <c r="L11" s="129" t="n">
        <f aca="false">SUM(L4:L10)</f>
        <v>590.5</v>
      </c>
      <c r="M11" s="131" t="n">
        <f aca="false">SUM(M4:M10)</f>
        <v>55117.154</v>
      </c>
      <c r="N11" s="132" t="n">
        <f aca="false">SUM(N4:N10)</f>
        <v>26</v>
      </c>
      <c r="O11" s="133" t="n">
        <f aca="false">SUM(O4:O9)</f>
        <v>-195.059999999999</v>
      </c>
      <c r="P11" s="129" t="n">
        <f aca="false">SUM(P4:P10)</f>
        <v>583.5</v>
      </c>
      <c r="Q11" s="131" t="n">
        <f aca="false">SUM(Q4:Q10)</f>
        <v>54862.744</v>
      </c>
      <c r="R11" s="132" t="n">
        <f aca="false">SUM(R4:R10)</f>
        <v>7</v>
      </c>
      <c r="S11" s="133" t="n">
        <f aca="false">SUM(S4:S9)</f>
        <v>254.41</v>
      </c>
      <c r="T11" s="129" t="n">
        <f aca="false">SUM(T4:T10)</f>
        <v>584</v>
      </c>
      <c r="U11" s="131" t="n">
        <f aca="false">SUM(U4:U10)</f>
        <v>51722.316</v>
      </c>
      <c r="V11" s="132" t="n">
        <f aca="false">SUM(V4:V10)</f>
        <v>-0.5</v>
      </c>
      <c r="W11" s="134" t="n">
        <f aca="false">SUM(W4:W9)</f>
        <v>3140.428</v>
      </c>
      <c r="X11" s="132" t="n">
        <f aca="false">SUM(X4:X10)</f>
        <v>581</v>
      </c>
      <c r="Y11" s="133" t="n">
        <f aca="false">SUM(Y4:Y9)</f>
        <v>51627.426</v>
      </c>
      <c r="Z11" s="132" t="n">
        <f aca="false">SUM(Z4:Z10)</f>
        <v>3</v>
      </c>
      <c r="AA11" s="134" t="n">
        <f aca="false">SUM(AA4:AA9)</f>
        <v>94.8899999999994</v>
      </c>
      <c r="AB11" s="132" t="n">
        <f aca="false">SUM(AB4:AB10)</f>
        <v>572</v>
      </c>
      <c r="AC11" s="133" t="n">
        <f aca="false">SUM(AC4:AC9)</f>
        <v>50359.948</v>
      </c>
      <c r="AD11" s="132" t="n">
        <f aca="false">SUM(AD4:AD10)</f>
        <v>9</v>
      </c>
      <c r="AE11" s="134" t="n">
        <f aca="false">SUM(AE4:AE9)</f>
        <v>1267.478</v>
      </c>
      <c r="AF11" s="132" t="n">
        <f aca="false">SUM(AF4:AF10)</f>
        <v>47</v>
      </c>
      <c r="AG11" s="134" t="n">
        <f aca="false">SUM(AG4:AG9)</f>
        <v>2041.94</v>
      </c>
      <c r="AH11" s="132" t="n">
        <f aca="false">SUM(AH4:AH10)</f>
        <v>525</v>
      </c>
      <c r="AI11" s="133" t="n">
        <f aca="false">SUM(AI4:AI9)</f>
        <v>48318.008</v>
      </c>
      <c r="AJ11" s="132" t="n">
        <f aca="false">SUM(AJ4:AJ10)</f>
        <v>23</v>
      </c>
      <c r="AK11" s="135" t="n">
        <f aca="false">SUM(AK4:AK9)</f>
        <v>2171.82</v>
      </c>
      <c r="AL11" s="132" t="n">
        <f aca="false">SUM(AL4:AL10)</f>
        <v>502</v>
      </c>
      <c r="AM11" s="133" t="n">
        <f aca="false">SUM(AM4:AM9)</f>
        <v>46146.188</v>
      </c>
      <c r="AN11" s="132" t="n">
        <f aca="false">SUM(AN4:AN10)</f>
        <v>-27</v>
      </c>
      <c r="AO11" s="135" t="n">
        <f aca="false">SUM(AO4:AO9)</f>
        <v>1386.607</v>
      </c>
      <c r="AP11" s="132" t="n">
        <f aca="false">SUM(AP4:AP10)</f>
        <v>529</v>
      </c>
      <c r="AQ11" s="133" t="n">
        <f aca="false">SUM(AQ4:AQ9)</f>
        <v>44759.581</v>
      </c>
      <c r="AR11" s="132" t="n">
        <f aca="false">SUM(AR4:AR10)</f>
        <v>39</v>
      </c>
      <c r="AS11" s="135" t="n">
        <f aca="false">SUM(AS4:AS9)</f>
        <v>867.170000000002</v>
      </c>
      <c r="AT11" s="132" t="n">
        <f aca="false">SUM(AT4:AT10)</f>
        <v>490</v>
      </c>
      <c r="AU11" s="133" t="n">
        <f aca="false">SUM(AU4:AU9)</f>
        <v>43892.411</v>
      </c>
      <c r="AV11" s="132" t="n">
        <f aca="false">SUM(AV4:AV10)</f>
        <v>36</v>
      </c>
      <c r="AW11" s="135" t="n">
        <f aca="false">SUM(AW4:AW9)</f>
        <v>3159.5</v>
      </c>
      <c r="AX11" s="132" t="n">
        <f aca="false">SUM(AX4:AX10)</f>
        <v>454</v>
      </c>
      <c r="AY11" s="133" t="n">
        <f aca="false">SUM(AY4:AY9)</f>
        <v>40732.911</v>
      </c>
      <c r="AZ11" s="132" t="n">
        <f aca="false">SUM(AZ4:AZ10)</f>
        <v>4</v>
      </c>
      <c r="BA11" s="135" t="n">
        <f aca="false">SUM(BA4:BA9)</f>
        <v>4789.253</v>
      </c>
      <c r="BB11" s="132" t="n">
        <f aca="false">SUM(BB4:BB10)</f>
        <v>450</v>
      </c>
      <c r="BC11" s="133" t="n">
        <f aca="false">SUM(BC4:BC9)</f>
        <v>35943.658</v>
      </c>
      <c r="BD11" s="132" t="n">
        <f aca="false">SUM(BD4:BD10)</f>
        <v>26</v>
      </c>
      <c r="BE11" s="135" t="n">
        <f aca="false">SUM(BE4:BE9)</f>
        <v>1628.34</v>
      </c>
      <c r="BF11" s="132" t="n">
        <f aca="false">SUM(BF4:BF10)</f>
        <v>424</v>
      </c>
      <c r="BG11" s="133" t="n">
        <f aca="false">SUM(BG4:BG9)</f>
        <v>34315.318</v>
      </c>
      <c r="BH11" s="132" t="n">
        <f aca="false">SUM(BH4:BH10)</f>
        <v>10</v>
      </c>
      <c r="BI11" s="135" t="n">
        <f aca="false">SUM(BI4:BI9)</f>
        <v>852.939999999999</v>
      </c>
      <c r="BJ11" s="132" t="n">
        <f aca="false">SUM(BJ3:BJ10)</f>
        <v>414</v>
      </c>
      <c r="BK11" s="133" t="n">
        <f aca="false">SUM(BK4:BK10)</f>
        <v>33462.378</v>
      </c>
      <c r="BL11" s="132" t="n">
        <f aca="false">SUM(BL4:BL10)</f>
        <v>33</v>
      </c>
      <c r="BM11" s="135" t="n">
        <f aca="false">SUM(BM4:BM9)</f>
        <v>1515.59</v>
      </c>
      <c r="BN11" s="132" t="n">
        <f aca="false">SUM(BN3:BN10)</f>
        <v>381</v>
      </c>
      <c r="BO11" s="133" t="n">
        <f aca="false">SUM(BO4:BO10)</f>
        <v>31946.788</v>
      </c>
      <c r="BP11" s="132" t="n">
        <f aca="false">SUM(BP4:BP10)</f>
        <v>-55</v>
      </c>
      <c r="BQ11" s="135" t="n">
        <f aca="false">SUM(BQ4:BQ9)</f>
        <v>1327.86</v>
      </c>
      <c r="BR11" s="132" t="n">
        <f aca="false">SUM(BR3:BR10)</f>
        <v>436</v>
      </c>
      <c r="BS11" s="133" t="n">
        <f aca="false">SUM(BS4:BS10)</f>
        <v>30618.928</v>
      </c>
      <c r="BT11" s="132" t="n">
        <f aca="false">SUM(BT4:BT10)</f>
        <v>41</v>
      </c>
      <c r="BU11" s="135" t="n">
        <f aca="false">SUM(BU4:BU9)</f>
        <v>1612.79</v>
      </c>
      <c r="BV11" s="132" t="n">
        <f aca="false">SUM(BV3:BV10)</f>
        <v>395</v>
      </c>
      <c r="BW11" s="133" t="n">
        <f aca="false">SUM(BW4:BW10)</f>
        <v>29006.138</v>
      </c>
      <c r="BX11" s="132" t="n">
        <f aca="false">SUM(BX4:BX10)</f>
        <v>43</v>
      </c>
      <c r="BY11" s="135" t="n">
        <f aca="false">SUM(BY4:BY9)</f>
        <v>-3043.9756</v>
      </c>
      <c r="BZ11" s="132" t="n">
        <f aca="false">SUM(BZ3:BZ10)</f>
        <v>352</v>
      </c>
      <c r="CA11" s="133" t="n">
        <f aca="false">SUM(CA4:CA10)</f>
        <v>32050.1136</v>
      </c>
      <c r="CB11" s="132" t="n">
        <f aca="false">SUM(CB3:CB10)</f>
        <v>-7</v>
      </c>
      <c r="CC11" s="135" t="n">
        <f aca="false">SUM(CC3:CC10)</f>
        <v>1337.73</v>
      </c>
      <c r="CD11" s="132" t="n">
        <f aca="false">SUM(CD3:CD10)</f>
        <v>359</v>
      </c>
      <c r="CE11" s="133" t="n">
        <f aca="false">SUM(CE3:CE10)</f>
        <v>30712.3836</v>
      </c>
      <c r="CF11" s="132" t="n">
        <f aca="false">SUM(CF3:CF10)</f>
        <v>26</v>
      </c>
      <c r="CG11" s="135" t="n">
        <f aca="false">SUM(CG3:CG10)</f>
        <v>6619.2436</v>
      </c>
      <c r="CH11" s="132" t="n">
        <f aca="false">SUM(CH3:CH10)</f>
        <v>333</v>
      </c>
      <c r="CI11" s="133" t="n">
        <f aca="false">SUM(CI3:CI10)</f>
        <v>24093.14</v>
      </c>
      <c r="CJ11" s="132" t="n">
        <f aca="false">SUM(CJ3:CJ10)</f>
        <v>-23</v>
      </c>
      <c r="CK11" s="134" t="n">
        <f aca="false">SUM(CK3:CK10)</f>
        <v>-9484.44</v>
      </c>
      <c r="CL11" s="132" t="n">
        <f aca="false">SUM(CL3:CL10)</f>
        <v>356</v>
      </c>
      <c r="CM11" s="133" t="n">
        <f aca="false">SUM(CM3:CM10)</f>
        <v>33577.58</v>
      </c>
      <c r="CN11" s="132" t="n">
        <f aca="false">SUM(CN3:CN10)</f>
        <v>15</v>
      </c>
      <c r="CO11" s="134" t="n">
        <f aca="false">SUM(CO3:CO10)</f>
        <v>498.450000000001</v>
      </c>
      <c r="CP11" s="132" t="n">
        <f aca="false">SUM(CP3:CP10)</f>
        <v>341</v>
      </c>
      <c r="CQ11" s="133" t="n">
        <f aca="false">SUM(CQ2:CQ10)</f>
        <v>33079.13</v>
      </c>
      <c r="CR11" s="132" t="n">
        <f aca="false">SUM(CR3:CR10)</f>
        <v>14</v>
      </c>
      <c r="CS11" s="135" t="n">
        <f aca="false">SUM(CS3:CS10)</f>
        <v>-581.598000000001</v>
      </c>
      <c r="CT11" s="132" t="n">
        <f aca="false">SUM(CT3:CT10)</f>
        <v>327</v>
      </c>
      <c r="CU11" s="133" t="n">
        <f aca="false">SUM(CU3:CU10)</f>
        <v>33660.728</v>
      </c>
      <c r="CV11" s="132" t="n">
        <f aca="false">SUM(CV3:CV10)</f>
        <v>40</v>
      </c>
      <c r="CW11" s="135" t="n">
        <f aca="false">SUM(CW3:CW10)</f>
        <v>5912.316</v>
      </c>
      <c r="CX11" s="132" t="n">
        <f aca="false">SUM(CX3:CX10)</f>
        <v>287</v>
      </c>
      <c r="CY11" s="133" t="n">
        <f aca="false">SUM(CY3:CY10)</f>
        <v>27748.412</v>
      </c>
      <c r="CZ11" s="132" t="n">
        <f aca="false">SUM(CZ3:CZ10)</f>
        <v>-21</v>
      </c>
      <c r="DA11" s="135" t="n">
        <f aca="false">SUM(DA3:DA10)</f>
        <v>-7873.37</v>
      </c>
      <c r="DB11" s="132" t="n">
        <f aca="false">SUM(DB3:DB10)</f>
        <v>308</v>
      </c>
      <c r="DC11" s="133" t="n">
        <f aca="false">SUM(DC3:DC10)</f>
        <v>35621.782</v>
      </c>
      <c r="DD11" s="132" t="n">
        <f aca="false">SUM(DD3:DD10)</f>
        <v>20</v>
      </c>
      <c r="DE11" s="135" t="n">
        <f aca="false">SUM(DE3:DE10)</f>
        <v>2349.64</v>
      </c>
      <c r="DF11" s="132" t="n">
        <f aca="false">SUM(DF3:DF10)</f>
        <v>288</v>
      </c>
      <c r="DG11" s="133" t="n">
        <f aca="false">SUM(DG3:DG10)</f>
        <v>33272.142</v>
      </c>
      <c r="DH11" s="132" t="n">
        <f aca="false">SUM(DH3:DH10)</f>
        <v>51.6</v>
      </c>
      <c r="DI11" s="135" t="n">
        <f aca="false">SUM(DI3:DI10)</f>
        <v>4406.47</v>
      </c>
      <c r="DJ11" s="132" t="n">
        <f aca="false">SUM(DJ3:DJ10)</f>
        <v>236.4</v>
      </c>
      <c r="DK11" s="133" t="n">
        <f aca="false">SUM(DK3:DK10)</f>
        <v>28865.672</v>
      </c>
      <c r="DL11" s="132" t="n">
        <f aca="false">SUM(DL3:DL10)</f>
        <v>5.7</v>
      </c>
      <c r="DM11" s="135" t="n">
        <f aca="false">SUM(DM3:DM10)</f>
        <v>2263.3</v>
      </c>
      <c r="DN11" s="132" t="n">
        <f aca="false">SUM(DN3:DN10)</f>
        <v>230.7</v>
      </c>
      <c r="DO11" s="133" t="n">
        <f aca="false">SUM(DO3:DO10)</f>
        <v>26602.372</v>
      </c>
      <c r="DP11" s="132" t="n">
        <f aca="false">SUM(DP3:DP10)</f>
        <v>5</v>
      </c>
      <c r="DQ11" s="135" t="n">
        <f aca="false">SUM(DQ3:DQ10)</f>
        <v>-5620.0088</v>
      </c>
      <c r="DR11" s="132" t="n">
        <f aca="false">SUM(DR3:DR10)</f>
        <v>225.7</v>
      </c>
      <c r="DS11" s="133" t="n">
        <f aca="false">SUM(DS3:DS10)</f>
        <v>32222.3808</v>
      </c>
      <c r="DT11" s="132" t="n">
        <f aca="false">SUM(DT3:DT10)</f>
        <v>8</v>
      </c>
      <c r="DU11" s="135" t="n">
        <f aca="false">SUM(DU3:DU10)</f>
        <v>1410.92</v>
      </c>
      <c r="DV11" s="132" t="n">
        <f aca="false">SUM(DV3:DV10)</f>
        <v>217.7</v>
      </c>
      <c r="DW11" s="133" t="n">
        <f aca="false">SUM(DW3:DW10)</f>
        <v>30811.4608</v>
      </c>
      <c r="DX11" s="132" t="n">
        <f aca="false">SUM(DX3:DX10)</f>
        <v>-9</v>
      </c>
      <c r="DY11" s="136" t="n">
        <f aca="false">SUM(DY3:DY10)</f>
        <v>-1493.6289</v>
      </c>
      <c r="DZ11" s="132" t="n">
        <f aca="false">SUM(DZ3:DZ10)</f>
        <v>226.7</v>
      </c>
      <c r="EA11" s="133" t="n">
        <f aca="false">SUM(EA3:EA10)</f>
        <v>32305.0897</v>
      </c>
      <c r="EB11" s="132" t="n">
        <f aca="false">SUM(EB3:EB10)</f>
        <v>42</v>
      </c>
      <c r="EC11" s="136" t="n">
        <f aca="false">SUM(EC3:EC10)</f>
        <v>1686.16</v>
      </c>
      <c r="ED11" s="132" t="n">
        <f aca="false">SUM(ED3:ED10)</f>
        <v>184.7</v>
      </c>
      <c r="EE11" s="133" t="n">
        <f aca="false">SUM(EE3:EE10)</f>
        <v>30618.9297</v>
      </c>
      <c r="EF11" s="132" t="n">
        <f aca="false">SUM(EF3:EF10)</f>
        <v>22</v>
      </c>
      <c r="EG11" s="137" t="n">
        <f aca="false">SUM(EG3:EG10)</f>
        <v>18222.3297</v>
      </c>
      <c r="EH11" s="132" t="n">
        <f aca="false">SUM(EH3:EH10)</f>
        <v>162.7</v>
      </c>
      <c r="EI11" s="133" t="n">
        <f aca="false">SUM(EI3:EI10)</f>
        <v>12396.6</v>
      </c>
      <c r="EJ11" s="132" t="n">
        <f aca="false">SUM(EJ3:EJ10)</f>
        <v>-2.3</v>
      </c>
      <c r="EK11" s="137" t="n">
        <f aca="false">SUM(EK3:EK10)</f>
        <v>-9679.894</v>
      </c>
      <c r="EL11" s="132" t="n">
        <f aca="false">SUM(EL3:EL10)</f>
        <v>165</v>
      </c>
      <c r="EM11" s="133" t="n">
        <f aca="false">SUM(EM3:EM10)</f>
        <v>22076.494</v>
      </c>
      <c r="EN11" s="132" t="n">
        <f aca="false">SUM(EN3:EN10)</f>
        <v>-8</v>
      </c>
      <c r="EO11" s="137" t="n">
        <f aca="false">SUM(EO3:EO10)</f>
        <v>3051.53</v>
      </c>
      <c r="EP11" s="132" t="n">
        <f aca="false">SUM(EP3:EP10)</f>
        <v>173</v>
      </c>
      <c r="EQ11" s="133" t="n">
        <f aca="false">SUM(EQ3:EQ10)</f>
        <v>19024.964</v>
      </c>
      <c r="ER11" s="132" t="n">
        <f aca="false">SUM(ER3:ER10)</f>
        <v>-166</v>
      </c>
      <c r="ES11" s="137" t="n">
        <f aca="false">SUM(ES3:ES10)</f>
        <v>-19509.87</v>
      </c>
      <c r="ET11" s="132" t="n">
        <f aca="false">SUM(ET3:ET10)</f>
        <v>339</v>
      </c>
      <c r="EU11" s="133" t="n">
        <f aca="false">SUM(EU3:EU10)</f>
        <v>38534.834</v>
      </c>
    </row>
    <row r="12" customFormat="false" ht="13" hidden="false" customHeight="false" outlineLevel="0" collapsed="false">
      <c r="A12" s="138"/>
      <c r="B12" s="139"/>
      <c r="C12" s="140"/>
      <c r="D12" s="141"/>
      <c r="E12" s="141"/>
      <c r="F12" s="139"/>
      <c r="G12" s="139"/>
      <c r="H12" s="141"/>
      <c r="I12" s="141"/>
      <c r="J12" s="141"/>
      <c r="K12" s="141"/>
      <c r="L12" s="139"/>
      <c r="M12" s="139"/>
      <c r="N12" s="141"/>
      <c r="O12" s="141"/>
      <c r="P12" s="139"/>
      <c r="Q12" s="139"/>
      <c r="R12" s="141"/>
      <c r="S12" s="141"/>
      <c r="T12" s="139"/>
      <c r="U12" s="139"/>
      <c r="V12" s="141"/>
      <c r="W12" s="142"/>
      <c r="X12" s="142"/>
      <c r="Y12" s="142"/>
      <c r="Z12" s="142"/>
      <c r="AA12" s="142" t="n">
        <f aca="false">+AA11+AE11+AG11+AK11</f>
        <v>5576.128</v>
      </c>
      <c r="AB12" s="142"/>
      <c r="AC12" s="142"/>
      <c r="AD12" s="142"/>
      <c r="AE12" s="142"/>
      <c r="AF12" s="141"/>
      <c r="AG12" s="142"/>
      <c r="AH12" s="141"/>
      <c r="AI12" s="141"/>
      <c r="AJ12" s="142"/>
      <c r="AK12" s="142"/>
      <c r="AL12" s="142"/>
      <c r="AM12" s="142"/>
      <c r="AN12" s="142"/>
      <c r="AO12" s="142"/>
      <c r="AR12" s="142"/>
      <c r="AS12" s="142"/>
      <c r="AU12" s="43"/>
      <c r="AV12" s="142"/>
      <c r="AW12" s="142"/>
      <c r="AY12" s="43"/>
      <c r="AZ12" s="142"/>
      <c r="BA12" s="142"/>
      <c r="BC12" s="43"/>
      <c r="BD12" s="142"/>
      <c r="BE12" s="142"/>
      <c r="BG12" s="43"/>
      <c r="BH12" s="142"/>
      <c r="BI12" s="142"/>
      <c r="BK12" s="43"/>
      <c r="BL12" s="142"/>
      <c r="BM12" s="142"/>
      <c r="BO12" s="43" t="n">
        <f aca="false">+'EXISTENCIAS AL 18 AGOSTO 2020'!D54</f>
        <v>31946.788</v>
      </c>
      <c r="BP12" s="142"/>
      <c r="BQ12" s="142"/>
      <c r="BS12" s="43"/>
      <c r="BT12" s="142"/>
      <c r="BU12" s="142"/>
      <c r="BW12" s="43"/>
      <c r="BX12" s="142"/>
      <c r="BY12" s="142"/>
      <c r="CA12" s="43"/>
      <c r="CB12" s="142"/>
      <c r="CC12" s="142"/>
      <c r="CE12" s="43"/>
      <c r="CF12" s="142"/>
      <c r="CG12" s="142"/>
      <c r="CI12" s="43"/>
      <c r="CJ12" s="142"/>
      <c r="CK12" s="142"/>
      <c r="CM12" s="43"/>
      <c r="CN12" s="142"/>
      <c r="CO12" s="142"/>
      <c r="CQ12" s="43"/>
      <c r="CR12" s="142"/>
      <c r="CS12" s="142"/>
      <c r="CU12" s="43"/>
      <c r="CV12" s="142"/>
      <c r="CW12" s="142"/>
      <c r="CY12" s="43" t="n">
        <f aca="false">+'EXISTENCIAS AL 20 OCT 2020'!D55</f>
        <v>27748.412</v>
      </c>
      <c r="CZ12" s="142"/>
      <c r="DA12" s="142"/>
      <c r="DC12" s="43" t="n">
        <f aca="false">+'EXISTENCIAS AL 27 OCT 2020'!D80</f>
        <v>35621.782</v>
      </c>
      <c r="DD12" s="142"/>
      <c r="DE12" s="142"/>
      <c r="DG12" s="43"/>
      <c r="DH12" s="142"/>
      <c r="DI12" s="142"/>
      <c r="DK12" s="43"/>
      <c r="DL12" s="142"/>
      <c r="DM12" s="142"/>
      <c r="DO12" s="43"/>
      <c r="DP12" s="142"/>
      <c r="DQ12" s="142"/>
      <c r="DS12" s="43"/>
      <c r="DT12" s="142"/>
      <c r="DU12" s="142"/>
      <c r="DW12" s="43"/>
      <c r="DX12" s="142"/>
      <c r="DY12" s="142"/>
      <c r="EA12" s="43"/>
      <c r="EB12" s="142"/>
      <c r="EC12" s="142"/>
      <c r="EE12" s="43"/>
      <c r="EF12" s="142"/>
      <c r="EG12" s="142"/>
      <c r="EI12" s="43"/>
      <c r="EJ12" s="142"/>
      <c r="EK12" s="142"/>
      <c r="EM12" s="43"/>
      <c r="EN12" s="142"/>
      <c r="EO12" s="142"/>
      <c r="EQ12" s="43" t="n">
        <f aca="false">+'EXISTENCIAS AL 19 ENERO '!D72</f>
        <v>19024.964</v>
      </c>
      <c r="ER12" s="142"/>
      <c r="ES12" s="142"/>
      <c r="EU12" s="43" t="n">
        <f aca="false">+'EXISTENCIA AL 26 ENERO '!D80</f>
        <v>38534.834</v>
      </c>
    </row>
    <row r="13" customFormat="false" ht="13" hidden="false" customHeight="false" outlineLevel="0" collapsed="false">
      <c r="A13" s="138"/>
      <c r="B13" s="139"/>
      <c r="C13" s="140"/>
      <c r="D13" s="141"/>
      <c r="E13" s="141"/>
      <c r="F13" s="139"/>
      <c r="G13" s="139"/>
      <c r="H13" s="141"/>
      <c r="I13" s="141"/>
      <c r="J13" s="141"/>
      <c r="K13" s="141"/>
      <c r="L13" s="139"/>
      <c r="M13" s="139"/>
      <c r="N13" s="141"/>
      <c r="O13" s="141"/>
      <c r="P13" s="139"/>
      <c r="Q13" s="139"/>
      <c r="R13" s="141"/>
      <c r="S13" s="141"/>
      <c r="T13" s="139"/>
      <c r="U13" s="139"/>
      <c r="V13" s="141"/>
      <c r="W13" s="142"/>
      <c r="X13" s="142"/>
      <c r="Y13" s="142"/>
      <c r="Z13" s="142"/>
      <c r="AA13" s="142"/>
      <c r="AB13" s="142"/>
      <c r="AC13" s="142"/>
      <c r="AD13" s="142"/>
      <c r="AE13" s="142"/>
      <c r="AF13" s="141"/>
      <c r="AG13" s="142"/>
      <c r="AH13" s="141"/>
      <c r="AI13" s="141"/>
      <c r="AJ13" s="142"/>
      <c r="AK13" s="142"/>
      <c r="AL13" s="142"/>
      <c r="AM13" s="142"/>
      <c r="AN13" s="142"/>
      <c r="AO13" s="142"/>
      <c r="AR13" s="142"/>
      <c r="AS13" s="142"/>
      <c r="AU13" s="43"/>
      <c r="AV13" s="142"/>
      <c r="AW13" s="142"/>
      <c r="AY13" s="43"/>
      <c r="AZ13" s="142"/>
      <c r="BA13" s="142"/>
      <c r="BC13" s="43"/>
      <c r="BD13" s="142"/>
      <c r="BE13" s="142"/>
      <c r="BG13" s="43"/>
      <c r="BH13" s="142"/>
      <c r="BI13" s="142"/>
      <c r="BK13" s="43"/>
      <c r="BL13" s="142"/>
      <c r="BM13" s="142"/>
      <c r="BO13" s="43"/>
      <c r="BP13" s="142"/>
      <c r="BQ13" s="142"/>
      <c r="BS13" s="43"/>
      <c r="BT13" s="142"/>
      <c r="BU13" s="142"/>
      <c r="BV13" s="43"/>
      <c r="BW13" s="43"/>
      <c r="BX13" s="142"/>
      <c r="BY13" s="142"/>
      <c r="BZ13" s="43"/>
      <c r="CA13" s="43"/>
      <c r="CB13" s="142"/>
      <c r="CC13" s="142"/>
      <c r="CD13" s="43"/>
      <c r="CE13" s="43"/>
      <c r="CF13" s="142"/>
      <c r="CG13" s="142"/>
      <c r="CH13" s="43"/>
      <c r="CI13" s="43"/>
      <c r="CJ13" s="142"/>
      <c r="CK13" s="142"/>
      <c r="CL13" s="43"/>
      <c r="CM13" s="43"/>
      <c r="CN13" s="142"/>
      <c r="CO13" s="142"/>
      <c r="CP13" s="43"/>
      <c r="CQ13" s="43"/>
      <c r="CR13" s="142"/>
      <c r="CS13" s="142"/>
      <c r="CT13" s="43"/>
      <c r="CU13" s="43"/>
      <c r="CV13" s="142"/>
      <c r="CW13" s="142"/>
      <c r="CX13" s="43"/>
      <c r="CY13" s="43"/>
      <c r="CZ13" s="142"/>
      <c r="DA13" s="142"/>
      <c r="DB13" s="43"/>
      <c r="DC13" s="43"/>
      <c r="DD13" s="142"/>
      <c r="DE13" s="142"/>
      <c r="DF13" s="43"/>
      <c r="DG13" s="43"/>
      <c r="DH13" s="142"/>
      <c r="DI13" s="142"/>
      <c r="DJ13" s="43"/>
      <c r="DK13" s="43"/>
      <c r="DL13" s="142"/>
      <c r="DM13" s="142"/>
      <c r="DN13" s="43"/>
      <c r="DO13" s="43"/>
      <c r="DP13" s="142"/>
      <c r="DQ13" s="142"/>
      <c r="DR13" s="43"/>
      <c r="DS13" s="43"/>
      <c r="DT13" s="142"/>
      <c r="DU13" s="142"/>
      <c r="DV13" s="43"/>
      <c r="DW13" s="43"/>
      <c r="DX13" s="142"/>
      <c r="DY13" s="142"/>
      <c r="DZ13" s="43"/>
      <c r="EA13" s="43"/>
      <c r="EB13" s="142"/>
      <c r="EC13" s="142"/>
      <c r="ED13" s="43"/>
      <c r="EE13" s="43"/>
      <c r="EF13" s="142"/>
      <c r="EG13" s="142"/>
      <c r="EH13" s="43"/>
      <c r="EI13" s="43"/>
      <c r="EJ13" s="142"/>
      <c r="EK13" s="142"/>
      <c r="EL13" s="43"/>
      <c r="EM13" s="43"/>
      <c r="EN13" s="142"/>
      <c r="EO13" s="142"/>
      <c r="EP13" s="43"/>
      <c r="EQ13" s="43"/>
      <c r="ER13" s="142"/>
      <c r="ES13" s="142"/>
      <c r="ET13" s="43"/>
      <c r="EU13" s="43"/>
    </row>
    <row r="14" customFormat="false" ht="13" hidden="false" customHeight="false" outlineLevel="0" collapsed="false">
      <c r="A14" s="138"/>
      <c r="B14" s="139"/>
      <c r="C14" s="140"/>
      <c r="D14" s="141"/>
      <c r="E14" s="141"/>
      <c r="F14" s="139"/>
      <c r="G14" s="139"/>
      <c r="H14" s="141"/>
      <c r="I14" s="141"/>
      <c r="J14" s="141"/>
      <c r="K14" s="141"/>
      <c r="L14" s="139"/>
      <c r="M14" s="139"/>
      <c r="N14" s="141"/>
      <c r="O14" s="141"/>
      <c r="P14" s="139"/>
      <c r="Q14" s="139"/>
      <c r="R14" s="141"/>
      <c r="S14" s="141"/>
      <c r="T14" s="139"/>
      <c r="U14" s="139"/>
      <c r="V14" s="141"/>
      <c r="W14" s="142"/>
      <c r="X14" s="142"/>
      <c r="Y14" s="142"/>
      <c r="Z14" s="142"/>
      <c r="AA14" s="142"/>
      <c r="AB14" s="142"/>
      <c r="AC14" s="142"/>
      <c r="AD14" s="142"/>
      <c r="AE14" s="142"/>
      <c r="AF14" s="141"/>
      <c r="AG14" s="142"/>
      <c r="AH14" s="141"/>
      <c r="AI14" s="141"/>
      <c r="AJ14" s="142"/>
      <c r="AK14" s="142"/>
      <c r="AL14" s="142"/>
      <c r="AM14" s="142"/>
      <c r="AN14" s="142"/>
      <c r="AO14" s="142"/>
      <c r="AR14" s="142"/>
      <c r="AS14" s="142"/>
      <c r="AV14" s="142"/>
      <c r="AW14" s="142"/>
      <c r="AZ14" s="142"/>
      <c r="BA14" s="142"/>
      <c r="BD14" s="142"/>
      <c r="BE14" s="142"/>
      <c r="BH14" s="142"/>
      <c r="BI14" s="142"/>
      <c r="BL14" s="142"/>
      <c r="BM14" s="142"/>
      <c r="BP14" s="142"/>
      <c r="BQ14" s="142"/>
      <c r="BT14" s="142"/>
      <c r="BU14" s="142"/>
      <c r="BX14" s="142"/>
      <c r="BY14" s="142"/>
      <c r="CB14" s="142"/>
      <c r="CC14" s="142"/>
      <c r="CF14" s="142"/>
      <c r="CG14" s="142"/>
      <c r="CJ14" s="142"/>
      <c r="CK14" s="142"/>
      <c r="CN14" s="142"/>
      <c r="CO14" s="142"/>
      <c r="CR14" s="142"/>
      <c r="CS14" s="142"/>
      <c r="CV14" s="142"/>
      <c r="CW14" s="142"/>
      <c r="CY14" s="43"/>
      <c r="CZ14" s="142"/>
      <c r="DA14" s="142"/>
      <c r="DC14" s="43"/>
      <c r="DD14" s="142"/>
      <c r="DE14" s="142"/>
      <c r="DG14" s="43"/>
      <c r="DH14" s="142"/>
      <c r="DI14" s="142"/>
      <c r="DK14" s="43"/>
      <c r="DL14" s="142"/>
      <c r="DM14" s="142"/>
      <c r="DO14" s="43"/>
      <c r="DP14" s="142"/>
      <c r="DQ14" s="142"/>
      <c r="DS14" s="43"/>
      <c r="DT14" s="142"/>
      <c r="DU14" s="142"/>
      <c r="DW14" s="43"/>
      <c r="DX14" s="142"/>
      <c r="DY14" s="142"/>
      <c r="EA14" s="43"/>
      <c r="EB14" s="142"/>
      <c r="EC14" s="142"/>
      <c r="EE14" s="43"/>
      <c r="EF14" s="142"/>
      <c r="EG14" s="142"/>
      <c r="EI14" s="43"/>
      <c r="EJ14" s="142"/>
      <c r="EK14" s="142"/>
      <c r="EM14" s="43"/>
      <c r="EN14" s="142"/>
      <c r="EO14" s="142"/>
      <c r="EQ14" s="43"/>
      <c r="ER14" s="142"/>
      <c r="ES14" s="142"/>
      <c r="EU14" s="43"/>
    </row>
    <row r="15" customFormat="false" ht="13" hidden="false" customHeight="false" outlineLevel="0" collapsed="false">
      <c r="A15" s="138"/>
      <c r="B15" s="139"/>
      <c r="C15" s="140"/>
      <c r="D15" s="141"/>
      <c r="E15" s="141"/>
      <c r="F15" s="139"/>
      <c r="G15" s="139"/>
      <c r="H15" s="141"/>
      <c r="I15" s="141"/>
      <c r="J15" s="141"/>
      <c r="K15" s="141"/>
      <c r="L15" s="139"/>
      <c r="M15" s="139"/>
      <c r="N15" s="141"/>
      <c r="O15" s="141"/>
      <c r="P15" s="139"/>
      <c r="Q15" s="139"/>
      <c r="R15" s="141"/>
      <c r="S15" s="141"/>
      <c r="T15" s="139"/>
      <c r="U15" s="139"/>
      <c r="V15" s="141"/>
      <c r="W15" s="142"/>
      <c r="X15" s="142"/>
      <c r="Y15" s="142"/>
      <c r="Z15" s="142"/>
      <c r="AA15" s="142"/>
      <c r="AB15" s="142"/>
      <c r="AC15" s="142"/>
      <c r="AD15" s="142"/>
      <c r="AE15" s="142"/>
      <c r="AF15" s="141"/>
      <c r="AG15" s="142"/>
      <c r="AH15" s="141"/>
      <c r="AI15" s="141"/>
      <c r="AJ15" s="142"/>
      <c r="AK15" s="142"/>
      <c r="AL15" s="142"/>
      <c r="AM15" s="142"/>
      <c r="AN15" s="142"/>
      <c r="AO15" s="142"/>
      <c r="AR15" s="142"/>
      <c r="AS15" s="142"/>
      <c r="AV15" s="142"/>
      <c r="AW15" s="142"/>
      <c r="AZ15" s="142"/>
      <c r="BA15" s="142"/>
      <c r="BD15" s="142"/>
      <c r="BE15" s="142"/>
      <c r="BH15" s="142"/>
      <c r="BI15" s="142"/>
      <c r="BL15" s="142"/>
      <c r="BM15" s="142"/>
      <c r="BP15" s="142"/>
      <c r="BQ15" s="142"/>
      <c r="BT15" s="142"/>
      <c r="BU15" s="142"/>
      <c r="BX15" s="142"/>
      <c r="BY15" s="142"/>
      <c r="CB15" s="142"/>
      <c r="CC15" s="142"/>
      <c r="CF15" s="142"/>
      <c r="CG15" s="142"/>
      <c r="CJ15" s="142"/>
      <c r="CK15" s="142"/>
      <c r="CN15" s="142"/>
      <c r="CO15" s="142"/>
      <c r="CR15" s="142"/>
      <c r="CS15" s="142"/>
      <c r="CV15" s="142"/>
      <c r="CW15" s="142"/>
      <c r="CZ15" s="142"/>
      <c r="DA15" s="142"/>
      <c r="DD15" s="142"/>
      <c r="DE15" s="142"/>
      <c r="DH15" s="142"/>
      <c r="DI15" s="142"/>
      <c r="DL15" s="142"/>
      <c r="DM15" s="142"/>
      <c r="DP15" s="142"/>
      <c r="DQ15" s="142"/>
      <c r="DT15" s="142"/>
      <c r="DU15" s="142"/>
      <c r="DX15" s="142"/>
      <c r="DY15" s="142"/>
      <c r="EB15" s="142"/>
      <c r="EC15" s="142"/>
      <c r="EF15" s="142"/>
      <c r="EG15" s="142"/>
      <c r="EJ15" s="142"/>
      <c r="EK15" s="142"/>
      <c r="EN15" s="142"/>
      <c r="EO15" s="142"/>
      <c r="ER15" s="142"/>
      <c r="ES15" s="142"/>
    </row>
    <row r="16" customFormat="false" ht="13" hidden="false" customHeight="false" outlineLevel="0" collapsed="false">
      <c r="A16" s="138"/>
      <c r="B16" s="139"/>
      <c r="C16" s="140"/>
      <c r="D16" s="141"/>
      <c r="E16" s="141"/>
      <c r="F16" s="139"/>
      <c r="G16" s="139"/>
      <c r="H16" s="141"/>
      <c r="I16" s="141"/>
      <c r="J16" s="141"/>
      <c r="K16" s="141"/>
      <c r="L16" s="139"/>
      <c r="M16" s="139"/>
      <c r="N16" s="141"/>
      <c r="O16" s="141"/>
      <c r="P16" s="139"/>
      <c r="Q16" s="139"/>
      <c r="R16" s="141"/>
      <c r="S16" s="141"/>
      <c r="T16" s="139"/>
      <c r="U16" s="139"/>
      <c r="V16" s="141"/>
      <c r="W16" s="142"/>
      <c r="X16" s="142"/>
      <c r="Y16" s="142"/>
      <c r="Z16" s="142"/>
      <c r="AA16" s="142"/>
      <c r="AB16" s="142"/>
      <c r="AC16" s="142"/>
      <c r="AD16" s="142"/>
      <c r="AE16" s="142"/>
      <c r="AF16" s="141"/>
      <c r="AG16" s="142"/>
      <c r="AH16" s="141"/>
      <c r="AI16" s="141"/>
      <c r="AJ16" s="142"/>
      <c r="AK16" s="142"/>
      <c r="AL16" s="142"/>
      <c r="AM16" s="142"/>
      <c r="AN16" s="142"/>
      <c r="AO16" s="142"/>
      <c r="AR16" s="142"/>
      <c r="AS16" s="142"/>
      <c r="AV16" s="142"/>
      <c r="AW16" s="142"/>
      <c r="AZ16" s="142"/>
      <c r="BA16" s="142"/>
      <c r="BD16" s="142"/>
      <c r="BE16" s="142"/>
      <c r="BH16" s="142"/>
      <c r="BI16" s="142"/>
      <c r="BL16" s="142"/>
      <c r="BM16" s="142"/>
      <c r="BP16" s="142"/>
      <c r="BQ16" s="142"/>
      <c r="BT16" s="142"/>
      <c r="BU16" s="142"/>
      <c r="BX16" s="142"/>
      <c r="BY16" s="142"/>
      <c r="CB16" s="142"/>
      <c r="CC16" s="142"/>
      <c r="CF16" s="142"/>
      <c r="CG16" s="142"/>
      <c r="CJ16" s="142"/>
      <c r="CK16" s="142"/>
      <c r="CN16" s="142"/>
      <c r="CO16" s="142"/>
      <c r="CR16" s="142"/>
      <c r="CS16" s="142"/>
      <c r="CV16" s="142"/>
      <c r="CW16" s="142"/>
      <c r="CZ16" s="142"/>
      <c r="DA16" s="142"/>
      <c r="DD16" s="142"/>
      <c r="DE16" s="142"/>
      <c r="DH16" s="142"/>
      <c r="DI16" s="142"/>
      <c r="DL16" s="142"/>
      <c r="DM16" s="142"/>
      <c r="DP16" s="142"/>
      <c r="DQ16" s="142"/>
      <c r="DT16" s="142"/>
      <c r="DU16" s="142"/>
      <c r="DX16" s="142"/>
      <c r="DY16" s="142"/>
      <c r="EB16" s="142"/>
      <c r="EC16" s="142"/>
      <c r="EF16" s="142"/>
      <c r="EG16" s="142"/>
      <c r="EJ16" s="142"/>
      <c r="EK16" s="142"/>
      <c r="EN16" s="142"/>
      <c r="EO16" s="142"/>
      <c r="ER16" s="142"/>
      <c r="ES16" s="142"/>
    </row>
    <row r="17" customFormat="false" ht="13" hidden="false" customHeight="false" outlineLevel="0" collapsed="false">
      <c r="A17" s="138"/>
      <c r="B17" s="139"/>
      <c r="C17" s="140"/>
      <c r="D17" s="141"/>
      <c r="E17" s="141"/>
      <c r="F17" s="139"/>
      <c r="G17" s="139"/>
      <c r="H17" s="141"/>
      <c r="I17" s="141"/>
      <c r="J17" s="141"/>
      <c r="K17" s="141"/>
      <c r="L17" s="139"/>
      <c r="M17" s="139"/>
      <c r="N17" s="141"/>
      <c r="O17" s="141"/>
      <c r="P17" s="139"/>
      <c r="Q17" s="139"/>
      <c r="R17" s="141"/>
      <c r="S17" s="141"/>
      <c r="T17" s="139"/>
      <c r="U17" s="139"/>
      <c r="V17" s="141"/>
      <c r="W17" s="142"/>
      <c r="X17" s="142"/>
      <c r="Y17" s="142"/>
      <c r="Z17" s="142"/>
      <c r="AA17" s="142"/>
      <c r="AB17" s="142"/>
      <c r="AC17" s="142"/>
      <c r="AD17" s="142"/>
      <c r="AE17" s="142"/>
      <c r="AF17" s="141"/>
      <c r="AG17" s="142"/>
      <c r="AH17" s="141"/>
      <c r="AI17" s="141"/>
      <c r="AJ17" s="142"/>
      <c r="AK17" s="142"/>
      <c r="AL17" s="142"/>
      <c r="AM17" s="142"/>
      <c r="AN17" s="142"/>
      <c r="AO17" s="142"/>
      <c r="AR17" s="142"/>
      <c r="AS17" s="142"/>
      <c r="AV17" s="142"/>
      <c r="AW17" s="142"/>
      <c r="AZ17" s="142"/>
      <c r="BA17" s="142"/>
      <c r="BD17" s="142"/>
      <c r="BE17" s="142"/>
      <c r="BH17" s="142"/>
      <c r="BI17" s="142"/>
      <c r="BL17" s="142"/>
      <c r="BM17" s="142"/>
      <c r="BP17" s="142"/>
      <c r="BQ17" s="142"/>
      <c r="BT17" s="142"/>
      <c r="BU17" s="142"/>
      <c r="BX17" s="142"/>
      <c r="BY17" s="142"/>
      <c r="CB17" s="142"/>
      <c r="CC17" s="142"/>
      <c r="CF17" s="142"/>
      <c r="CG17" s="142"/>
      <c r="CJ17" s="142"/>
      <c r="CK17" s="142"/>
      <c r="CN17" s="142"/>
      <c r="CO17" s="142"/>
      <c r="CR17" s="142"/>
      <c r="CS17" s="142"/>
      <c r="CV17" s="142"/>
      <c r="CW17" s="142"/>
      <c r="CZ17" s="142"/>
      <c r="DA17" s="142"/>
      <c r="DD17" s="142"/>
      <c r="DE17" s="142"/>
      <c r="DH17" s="142"/>
      <c r="DI17" s="142"/>
      <c r="DL17" s="142"/>
      <c r="DM17" s="142"/>
      <c r="DP17" s="142"/>
      <c r="DQ17" s="142"/>
      <c r="DT17" s="142"/>
      <c r="DU17" s="142"/>
      <c r="DX17" s="142"/>
      <c r="DY17" s="142"/>
      <c r="EB17" s="142"/>
      <c r="EC17" s="142"/>
      <c r="EF17" s="142"/>
      <c r="EG17" s="142"/>
      <c r="EJ17" s="142"/>
      <c r="EK17" s="142"/>
      <c r="EN17" s="142"/>
      <c r="EO17" s="142"/>
      <c r="ER17" s="142"/>
      <c r="ES17" s="142"/>
    </row>
    <row r="18" customFormat="false" ht="12.5" hidden="false" customHeight="false" outlineLevel="0" collapsed="false">
      <c r="C18" s="143"/>
      <c r="AK18" s="43"/>
      <c r="AO18" s="43"/>
      <c r="AS18" s="43"/>
      <c r="AW18" s="43"/>
      <c r="BA18" s="43"/>
      <c r="BE18" s="43"/>
      <c r="BI18" s="43"/>
      <c r="BM18" s="43"/>
      <c r="BQ18" s="43"/>
      <c r="BU18" s="43"/>
      <c r="BY18" s="43"/>
      <c r="CC18" s="43"/>
      <c r="CG18" s="43"/>
      <c r="CK18" s="43"/>
      <c r="CO18" s="43"/>
      <c r="CS18" s="43"/>
      <c r="CW18" s="43"/>
      <c r="DA18" s="43"/>
      <c r="DE18" s="43"/>
      <c r="DI18" s="43"/>
      <c r="DM18" s="43"/>
      <c r="DQ18" s="43"/>
      <c r="DU18" s="43"/>
      <c r="DY18" s="43"/>
      <c r="EC18" s="43"/>
      <c r="EG18" s="43"/>
      <c r="EK18" s="43"/>
      <c r="EO18" s="43"/>
      <c r="ES18" s="43"/>
    </row>
    <row r="19" s="144" customFormat="true" ht="12.5" hidden="false" customHeight="false" outlineLevel="0" collapsed="false"/>
    <row r="20" s="144" customFormat="true" ht="12.5" hidden="false" customHeight="false" outlineLevel="0" collapsed="false"/>
    <row r="21" s="144" customFormat="true" ht="12.5" hidden="false" customHeight="false" outlineLevel="0" collapsed="false"/>
    <row r="22" s="144" customFormat="true" ht="12.5" hidden="false" customHeight="false" outlineLevel="0" collapsed="false"/>
    <row r="23" s="144" customFormat="true" ht="12.5" hidden="false" customHeight="false" outlineLevel="0" collapsed="false"/>
    <row r="24" s="144" customFormat="true" ht="12.5" hidden="false" customHeight="false" outlineLevel="0" collapsed="false"/>
    <row r="25" s="144" customFormat="true" ht="12.5" hidden="false" customHeight="false" outlineLevel="0" collapsed="false"/>
    <row r="26" s="144" customFormat="true" ht="12.5" hidden="false" customHeight="false" outlineLevel="0" collapsed="false"/>
    <row r="27" s="144" customFormat="true" ht="12.5" hidden="false" customHeight="false" outlineLevel="0" collapsed="false"/>
    <row r="28" s="144" customFormat="true" ht="12.5" hidden="false" customHeight="false" outlineLevel="0" collapsed="false"/>
    <row r="29" s="144" customFormat="true" ht="12.5" hidden="false" customHeight="false" outlineLevel="0" collapsed="false"/>
    <row r="30" s="144" customFormat="true" ht="12.5" hidden="false" customHeight="false" outlineLevel="0" collapsed="false"/>
    <row r="31" s="144" customFormat="true" ht="12.5" hidden="false" customHeight="false" outlineLevel="0" collapsed="false"/>
    <row r="32" s="144" customFormat="true" ht="12.5" hidden="false" customHeight="false" outlineLevel="0" collapsed="false"/>
    <row r="33" s="144" customFormat="true" ht="12.5" hidden="false" customHeight="false" outlineLevel="0" collapsed="false"/>
    <row r="34" s="144" customFormat="true" ht="12.5" hidden="false" customHeight="false" outlineLevel="0" collapsed="false"/>
    <row r="35" s="144" customFormat="true" ht="12.5" hidden="false" customHeight="false" outlineLevel="0" collapsed="false"/>
    <row r="36" s="144" customFormat="true" ht="12.5" hidden="false" customHeight="false" outlineLevel="0" collapsed="false"/>
    <row r="37" s="144" customFormat="true" ht="12.5" hidden="false" customHeight="false" outlineLevel="0" collapsed="false"/>
    <row r="38" s="144" customFormat="true" ht="12.5" hidden="false" customHeight="false" outlineLevel="0" collapsed="false"/>
    <row r="39" s="144" customFormat="true" ht="12.5" hidden="false" customHeight="false" outlineLevel="0" collapsed="false"/>
    <row r="40" s="144" customFormat="true" ht="12.5" hidden="false" customHeight="false" outlineLevel="0" collapsed="false"/>
    <row r="41" s="144" customFormat="true" ht="12.5" hidden="false" customHeight="false" outlineLevel="0" collapsed="false"/>
    <row r="42" customFormat="false" ht="12.5" hidden="false" customHeight="false" outlineLevel="0" collapsed="false">
      <c r="C42" s="144"/>
    </row>
    <row r="43" customFormat="false" ht="12.5" hidden="false" customHeight="false" outlineLevel="0" collapsed="false">
      <c r="C43" s="144"/>
    </row>
    <row r="44" customFormat="false" ht="12.5" hidden="false" customHeight="false" outlineLevel="0" collapsed="false">
      <c r="C44" s="144"/>
    </row>
    <row r="45" customFormat="false" ht="12.5" hidden="false" customHeight="false" outlineLevel="0" collapsed="false">
      <c r="C45" s="144"/>
    </row>
    <row r="46" customFormat="false" ht="12.5" hidden="false" customHeight="false" outlineLevel="0" collapsed="false">
      <c r="C46" s="144"/>
    </row>
    <row r="47" customFormat="false" ht="12.5" hidden="false" customHeight="false" outlineLevel="0" collapsed="false">
      <c r="C47" s="144"/>
    </row>
    <row r="48" customFormat="false" ht="12.5" hidden="false" customHeight="false" outlineLevel="0" collapsed="false">
      <c r="C48" s="144"/>
    </row>
    <row r="49" customFormat="false" ht="12.5" hidden="false" customHeight="false" outlineLevel="0" collapsed="false">
      <c r="C49" s="144"/>
    </row>
    <row r="50" customFormat="false" ht="12.5" hidden="false" customHeight="false" outlineLevel="0" collapsed="false">
      <c r="C50" s="144"/>
    </row>
    <row r="51" customFormat="false" ht="12.5" hidden="false" customHeight="false" outlineLevel="0" collapsed="false">
      <c r="C51" s="144"/>
    </row>
    <row r="52" customFormat="false" ht="12.5" hidden="false" customHeight="false" outlineLevel="0" collapsed="false">
      <c r="C52" s="144"/>
    </row>
    <row r="53" customFormat="false" ht="12.5" hidden="false" customHeight="false" outlineLevel="0" collapsed="false">
      <c r="C53" s="144"/>
    </row>
    <row r="54" customFormat="false" ht="12.5" hidden="false" customHeight="false" outlineLevel="0" collapsed="false">
      <c r="C54" s="144"/>
    </row>
    <row r="55" customFormat="false" ht="12.5" hidden="false" customHeight="false" outlineLevel="0" collapsed="false">
      <c r="C55" s="144"/>
    </row>
    <row r="56" customFormat="false" ht="12.5" hidden="false" customHeight="false" outlineLevel="0" collapsed="false">
      <c r="C56" s="144"/>
    </row>
    <row r="57" customFormat="false" ht="12.5" hidden="false" customHeight="false" outlineLevel="0" collapsed="false">
      <c r="C57" s="144"/>
    </row>
    <row r="58" customFormat="false" ht="12.5" hidden="false" customHeight="false" outlineLevel="0" collapsed="false">
      <c r="C58" s="144"/>
    </row>
    <row r="59" customFormat="false" ht="12.5" hidden="false" customHeight="false" outlineLevel="0" collapsed="false">
      <c r="C59" s="144"/>
    </row>
    <row r="60" customFormat="false" ht="13" hidden="false" customHeight="false" outlineLevel="0" collapsed="false">
      <c r="C60" s="144"/>
    </row>
    <row r="61" customFormat="false" ht="38" hidden="false" customHeight="false" outlineLevel="0" collapsed="false">
      <c r="B61" s="145"/>
      <c r="C61" s="145" t="s">
        <v>523</v>
      </c>
      <c r="D61" s="146" t="s">
        <v>524</v>
      </c>
      <c r="E61" s="146" t="s">
        <v>525</v>
      </c>
      <c r="F61" s="146" t="s">
        <v>526</v>
      </c>
      <c r="G61" s="147" t="s">
        <v>527</v>
      </c>
      <c r="H61" s="147" t="s">
        <v>528</v>
      </c>
      <c r="I61" s="146" t="s">
        <v>529</v>
      </c>
      <c r="J61" s="148" t="s">
        <v>111</v>
      </c>
    </row>
    <row r="62" customFormat="false" ht="13" hidden="false" customHeight="false" outlineLevel="0" collapsed="false">
      <c r="B62" s="149" t="s">
        <v>530</v>
      </c>
      <c r="C62" s="149" t="s">
        <v>514</v>
      </c>
      <c r="D62" s="149" t="s">
        <v>514</v>
      </c>
      <c r="E62" s="149" t="s">
        <v>514</v>
      </c>
      <c r="F62" s="149" t="s">
        <v>514</v>
      </c>
      <c r="G62" s="149" t="s">
        <v>514</v>
      </c>
      <c r="H62" s="149" t="s">
        <v>514</v>
      </c>
      <c r="I62" s="149" t="s">
        <v>514</v>
      </c>
      <c r="J62" s="149" t="s">
        <v>514</v>
      </c>
    </row>
    <row r="63" customFormat="false" ht="13" hidden="false" customHeight="false" outlineLevel="0" collapsed="false">
      <c r="B63" s="150" t="n">
        <v>43957</v>
      </c>
      <c r="C63" s="36" t="n">
        <f aca="false">+C4</f>
        <v>7716.74</v>
      </c>
      <c r="D63" s="36" t="n">
        <f aca="false">+G5</f>
        <v>4125.54</v>
      </c>
      <c r="E63" s="36" t="n">
        <f aca="false">+C6</f>
        <v>1964.22</v>
      </c>
      <c r="F63" s="36" t="n">
        <f aca="false">+C8</f>
        <v>12059.199</v>
      </c>
      <c r="G63" s="36" t="n">
        <f aca="false">+C9</f>
        <v>4258.83</v>
      </c>
      <c r="V63" s="40"/>
      <c r="W63" s="40"/>
    </row>
    <row r="64" customFormat="false" ht="12.5" hidden="false" customHeight="false" outlineLevel="0" collapsed="false">
      <c r="B64" s="150" t="n">
        <v>43962</v>
      </c>
      <c r="C64" s="36" t="n">
        <f aca="false">+G4</f>
        <v>8410.265</v>
      </c>
      <c r="D64" s="36" t="n">
        <f aca="false">+M5</f>
        <v>4125.54</v>
      </c>
      <c r="E64" s="36" t="n">
        <f aca="false">+G6</f>
        <v>2714.22</v>
      </c>
      <c r="F64" s="36" t="n">
        <f aca="false">+G8</f>
        <v>12059.199</v>
      </c>
      <c r="G64" s="36" t="n">
        <f aca="false">+G9</f>
        <v>4001.79</v>
      </c>
      <c r="L64" s="43"/>
      <c r="M64" s="43"/>
      <c r="P64" s="43"/>
      <c r="Q64" s="43"/>
    </row>
    <row r="65" customFormat="false" ht="12.5" hidden="false" customHeight="false" outlineLevel="0" collapsed="false">
      <c r="B65" s="150" t="n">
        <v>43969</v>
      </c>
      <c r="C65" s="36" t="n">
        <f aca="false">+M4</f>
        <v>8429.375</v>
      </c>
      <c r="D65" s="36" t="n">
        <f aca="false">+M5</f>
        <v>4125.54</v>
      </c>
      <c r="E65" s="36" t="n">
        <f aca="false">+M6</f>
        <v>2714.22</v>
      </c>
      <c r="F65" s="36" t="n">
        <f aca="false">+M8</f>
        <v>12059.199</v>
      </c>
      <c r="G65" s="36" t="n">
        <f aca="false">+M9</f>
        <v>27788.82</v>
      </c>
      <c r="L65" s="43"/>
      <c r="P65" s="43"/>
    </row>
    <row r="66" customFormat="false" ht="12.5" hidden="false" customHeight="false" outlineLevel="0" collapsed="false">
      <c r="B66" s="150" t="n">
        <v>43976</v>
      </c>
      <c r="C66" s="36" t="n">
        <v>8410.375</v>
      </c>
      <c r="D66" s="36" t="n">
        <v>4125.54</v>
      </c>
      <c r="E66" s="36" t="n">
        <v>2714.22</v>
      </c>
      <c r="F66" s="36" t="n">
        <v>12059.199</v>
      </c>
      <c r="G66" s="36" t="n">
        <v>27553.41</v>
      </c>
    </row>
    <row r="67" customFormat="false" ht="12.5" hidden="false" customHeight="false" outlineLevel="0" collapsed="false">
      <c r="B67" s="150" t="n">
        <v>43983</v>
      </c>
      <c r="C67" s="36" t="n">
        <f aca="false">+U4</f>
        <v>7338.25</v>
      </c>
      <c r="D67" s="36" t="n">
        <f aca="false">+U5</f>
        <v>4125.54</v>
      </c>
      <c r="E67" s="36" t="n">
        <f aca="false">+U6</f>
        <v>2714.22</v>
      </c>
      <c r="F67" s="36" t="n">
        <f aca="false">+U8</f>
        <v>10046.156</v>
      </c>
      <c r="G67" s="36" t="n">
        <f aca="false">+U9</f>
        <v>27498.15</v>
      </c>
    </row>
    <row r="68" customFormat="false" ht="12.5" hidden="false" customHeight="false" outlineLevel="0" collapsed="false">
      <c r="B68" s="151" t="n">
        <v>43990</v>
      </c>
      <c r="C68" s="36" t="n">
        <f aca="false">+Y4</f>
        <v>7338.25</v>
      </c>
      <c r="D68" s="36" t="n">
        <f aca="false">+Y5</f>
        <v>4125.54</v>
      </c>
      <c r="E68" s="36" t="n">
        <f aca="false">+Y6</f>
        <v>2714.22</v>
      </c>
      <c r="F68" s="36" t="n">
        <f aca="false">+Y8</f>
        <v>10046.156</v>
      </c>
      <c r="G68" s="36" t="n">
        <f aca="false">+Y9</f>
        <v>27403.26</v>
      </c>
    </row>
    <row r="69" customFormat="false" ht="12.5" hidden="false" customHeight="false" outlineLevel="0" collapsed="false">
      <c r="B69" s="151" t="n">
        <v>43997</v>
      </c>
      <c r="C69" s="36" t="n">
        <f aca="false">+AC4</f>
        <v>7109.94</v>
      </c>
      <c r="D69" s="36" t="n">
        <f aca="false">+AC5</f>
        <v>3652.4</v>
      </c>
      <c r="E69" s="36" t="n">
        <f aca="false">+AC6</f>
        <v>2314.49</v>
      </c>
      <c r="F69" s="36" t="n">
        <f aca="false">+AC8</f>
        <v>9968.748</v>
      </c>
      <c r="G69" s="36" t="n">
        <f aca="false">+AC9</f>
        <v>27314.37</v>
      </c>
    </row>
    <row r="70" customFormat="false" ht="12.5" hidden="false" customHeight="false" outlineLevel="0" collapsed="false">
      <c r="B70" s="150" t="n">
        <v>44004</v>
      </c>
      <c r="C70" s="36" t="n">
        <f aca="false">+AI4</f>
        <v>6664.72</v>
      </c>
      <c r="D70" s="36" t="n">
        <f aca="false">+AI5</f>
        <v>3652.4</v>
      </c>
      <c r="E70" s="36" t="n">
        <f aca="false">+AI6</f>
        <v>2314.49</v>
      </c>
      <c r="F70" s="36" t="n">
        <f aca="false">+AI8</f>
        <v>9888.748</v>
      </c>
      <c r="G70" s="36" t="n">
        <f aca="false">+AI9</f>
        <v>25797.65</v>
      </c>
    </row>
    <row r="71" customFormat="false" ht="12.5" hidden="false" customHeight="false" outlineLevel="0" collapsed="false">
      <c r="B71" s="150" t="n">
        <v>44011</v>
      </c>
      <c r="C71" s="36" t="n">
        <f aca="false">+AM4</f>
        <v>5914.5</v>
      </c>
      <c r="D71" s="36" t="n">
        <f aca="false">+AM5</f>
        <v>3458.83</v>
      </c>
      <c r="E71" s="36" t="n">
        <f aca="false">+AM6</f>
        <v>1617.49</v>
      </c>
      <c r="F71" s="36" t="n">
        <f aca="false">+AM8</f>
        <v>9888.748</v>
      </c>
      <c r="G71" s="36" t="n">
        <f aca="false">+AM9</f>
        <v>25266.62</v>
      </c>
    </row>
    <row r="72" customFormat="false" ht="12.5" hidden="false" customHeight="false" outlineLevel="0" collapsed="false">
      <c r="B72" s="150" t="n">
        <v>44018</v>
      </c>
      <c r="C72" s="36" t="n">
        <f aca="false">+AQ4</f>
        <v>5637.39</v>
      </c>
      <c r="D72" s="36" t="n">
        <f aca="false">+AQ5</f>
        <v>3458.83</v>
      </c>
      <c r="E72" s="36" t="n">
        <f aca="false">+AQ6</f>
        <v>1617.49</v>
      </c>
      <c r="F72" s="36" t="n">
        <f aca="false">+AQ8</f>
        <v>9004.041</v>
      </c>
      <c r="G72" s="36" t="n">
        <f aca="false">+AQ9</f>
        <v>25041.83</v>
      </c>
    </row>
    <row r="73" customFormat="false" ht="12.5" hidden="false" customHeight="false" outlineLevel="0" collapsed="false">
      <c r="B73" s="150" t="n">
        <v>44025</v>
      </c>
      <c r="C73" s="36" t="n">
        <f aca="false">+AU4</f>
        <v>5637.39</v>
      </c>
      <c r="D73" s="36" t="n">
        <f aca="false">+AU5</f>
        <v>3362.26</v>
      </c>
      <c r="E73" s="36" t="n">
        <f aca="false">+AU6</f>
        <v>1519.49</v>
      </c>
      <c r="F73" s="36" t="n">
        <f aca="false">+AU8</f>
        <v>9004.041</v>
      </c>
      <c r="G73" s="36" t="n">
        <f aca="false">+AU9</f>
        <v>24369.23</v>
      </c>
      <c r="H73" s="36"/>
      <c r="I73" s="36"/>
    </row>
    <row r="74" customFormat="false" ht="12.5" hidden="false" customHeight="false" outlineLevel="0" collapsed="false">
      <c r="B74" s="150" t="n">
        <v>44032</v>
      </c>
      <c r="C74" s="36" t="n">
        <f aca="false">+AY4</f>
        <v>4564.69</v>
      </c>
      <c r="D74" s="36" t="n">
        <f aca="false">+AY5</f>
        <v>2348.99</v>
      </c>
      <c r="E74" s="36" t="n">
        <f aca="false">+AY6</f>
        <v>1519.49</v>
      </c>
      <c r="F74" s="36" t="n">
        <f aca="false">+AY8</f>
        <v>9004.041</v>
      </c>
      <c r="G74" s="36" t="n">
        <f aca="false">+AY9</f>
        <v>23295.7</v>
      </c>
      <c r="H74" s="36"/>
      <c r="I74" s="36"/>
    </row>
    <row r="75" customFormat="false" ht="12.5" hidden="false" customHeight="false" outlineLevel="0" collapsed="false">
      <c r="B75" s="150" t="n">
        <v>44040</v>
      </c>
      <c r="C75" s="36" t="n">
        <f aca="false">+BC4</f>
        <v>4420.58</v>
      </c>
      <c r="D75" s="36" t="n">
        <f aca="false">+BC5</f>
        <v>2065.27</v>
      </c>
      <c r="E75" s="36" t="n">
        <f aca="false">+BC6</f>
        <v>891.88</v>
      </c>
      <c r="F75" s="36" t="n">
        <f aca="false">+BC8</f>
        <v>6221.888</v>
      </c>
      <c r="G75" s="36" t="n">
        <f aca="false">+BC9</f>
        <v>22344.04</v>
      </c>
      <c r="H75" s="36"/>
      <c r="I75" s="36"/>
    </row>
    <row r="76" customFormat="false" ht="12.5" hidden="false" customHeight="false" outlineLevel="0" collapsed="false">
      <c r="B76" s="150" t="n">
        <v>44047</v>
      </c>
      <c r="C76" s="36" t="n">
        <f aca="false">+BG4</f>
        <v>3930.47</v>
      </c>
      <c r="D76" s="36" t="n">
        <f aca="false">+BG5</f>
        <v>1965.27</v>
      </c>
      <c r="E76" s="36" t="n">
        <f aca="false">+BG6</f>
        <v>891.88</v>
      </c>
      <c r="F76" s="36" t="n">
        <f aca="false">+BG8</f>
        <v>5822.628</v>
      </c>
      <c r="G76" s="36" t="n">
        <f aca="false">+BG9</f>
        <v>21705.07</v>
      </c>
      <c r="H76" s="36"/>
      <c r="I76" s="36"/>
    </row>
    <row r="77" customFormat="false" ht="12.5" hidden="false" customHeight="false" outlineLevel="0" collapsed="false">
      <c r="B77" s="150" t="n">
        <v>44054</v>
      </c>
      <c r="C77" s="36" t="n">
        <f aca="false">+BK4</f>
        <v>3479.31</v>
      </c>
      <c r="D77" s="36" t="n">
        <f aca="false">+BK5</f>
        <v>1965.27</v>
      </c>
      <c r="E77" s="36" t="n">
        <f aca="false">+BK6</f>
        <v>891.88</v>
      </c>
      <c r="F77" s="36" t="n">
        <f aca="false">+BK8</f>
        <v>5622.628</v>
      </c>
      <c r="G77" s="36" t="n">
        <f aca="false">+BK9</f>
        <v>21503.29</v>
      </c>
      <c r="H77" s="36"/>
      <c r="I77" s="36"/>
    </row>
    <row r="78" customFormat="false" ht="12.5" hidden="false" customHeight="false" outlineLevel="0" collapsed="false">
      <c r="B78" s="150" t="n">
        <v>44061</v>
      </c>
      <c r="C78" s="36" t="n">
        <f aca="false">+BO4</f>
        <v>2852.1</v>
      </c>
      <c r="D78" s="36" t="n">
        <f aca="false">+BO5</f>
        <v>1965.27</v>
      </c>
      <c r="E78" s="36" t="n">
        <f aca="false">+BO6</f>
        <v>891.88</v>
      </c>
      <c r="F78" s="36" t="n">
        <f aca="false">+BO8</f>
        <v>5572.628</v>
      </c>
      <c r="G78" s="36" t="n">
        <f aca="false">+BO9</f>
        <v>20664.91</v>
      </c>
      <c r="H78" s="36"/>
      <c r="I78" s="36"/>
    </row>
    <row r="79" customFormat="false" ht="12.5" hidden="false" customHeight="false" outlineLevel="0" collapsed="false">
      <c r="B79" s="150" t="n">
        <v>44068</v>
      </c>
      <c r="C79" s="36" t="n">
        <f aca="false">+BS4</f>
        <v>2436.88</v>
      </c>
      <c r="D79" s="36" t="n">
        <f aca="false">+BS5</f>
        <v>1597.57</v>
      </c>
      <c r="E79" s="36" t="n">
        <f aca="false">+BS6</f>
        <v>650</v>
      </c>
      <c r="F79" s="36" t="n">
        <f aca="false">+BS8</f>
        <v>5572.628</v>
      </c>
      <c r="G79" s="36" t="n">
        <f aca="false">+BS9</f>
        <v>20361.85</v>
      </c>
      <c r="H79" s="36"/>
      <c r="I79" s="36"/>
    </row>
    <row r="80" customFormat="false" ht="12.5" hidden="false" customHeight="false" outlineLevel="0" collapsed="false">
      <c r="B80" s="150" t="n">
        <v>44075</v>
      </c>
      <c r="C80" s="36" t="n">
        <f aca="false">+BW4</f>
        <v>2157.77</v>
      </c>
      <c r="D80" s="36" t="n">
        <f aca="false">+BW5</f>
        <v>1456.57</v>
      </c>
      <c r="E80" s="36" t="n">
        <f aca="false">+BW6</f>
        <v>650</v>
      </c>
      <c r="F80" s="36" t="n">
        <f aca="false">+BW8</f>
        <v>5572.628</v>
      </c>
      <c r="G80" s="36" t="n">
        <f aca="false">+BW9</f>
        <v>19169.17</v>
      </c>
      <c r="H80" s="36"/>
      <c r="I80" s="36"/>
    </row>
    <row r="81" customFormat="false" ht="12.5" hidden="false" customHeight="false" outlineLevel="0" collapsed="false">
      <c r="B81" s="150" t="n">
        <v>44082</v>
      </c>
      <c r="C81" s="36" t="n">
        <f aca="false">+CA4</f>
        <v>1395.44</v>
      </c>
      <c r="D81" s="36" t="n">
        <f aca="false">+CA5</f>
        <v>1174.57</v>
      </c>
      <c r="E81" s="36" t="n">
        <f aca="false">+CA6</f>
        <v>650</v>
      </c>
      <c r="F81" s="36" t="n">
        <f aca="false">+CA8</f>
        <v>10905.2436</v>
      </c>
      <c r="G81" s="36" t="n">
        <f aca="false">+CA9</f>
        <v>17924.86</v>
      </c>
      <c r="H81" s="36"/>
      <c r="I81" s="36"/>
    </row>
    <row r="82" customFormat="false" ht="12.5" hidden="false" customHeight="false" outlineLevel="0" collapsed="false">
      <c r="B82" s="150" t="n">
        <v>44089</v>
      </c>
      <c r="C82" s="35" t="n">
        <f aca="false">+CE4</f>
        <v>953.22</v>
      </c>
      <c r="D82" s="36" t="n">
        <f aca="false">+CE5</f>
        <v>1080.57</v>
      </c>
      <c r="E82" s="36" t="n">
        <f aca="false">+CE6</f>
        <v>650</v>
      </c>
      <c r="F82" s="36" t="n">
        <f aca="false">+CE8</f>
        <v>10905.2436</v>
      </c>
      <c r="G82" s="36" t="n">
        <f aca="false">+CE9</f>
        <v>17123.35</v>
      </c>
      <c r="H82" s="36"/>
      <c r="I82" s="36"/>
    </row>
    <row r="83" customFormat="false" ht="12.5" hidden="false" customHeight="false" outlineLevel="0" collapsed="false">
      <c r="B83" s="150" t="n">
        <v>44096</v>
      </c>
      <c r="C83" s="35" t="n">
        <f aca="false">+CI4</f>
        <v>522.11</v>
      </c>
      <c r="D83" s="35" t="n">
        <f aca="false">+CI5</f>
        <v>704.57</v>
      </c>
      <c r="E83" s="35" t="n">
        <f aca="false">+CI6</f>
        <v>282</v>
      </c>
      <c r="F83" s="35" t="n">
        <f aca="false">+CI8</f>
        <v>5461.11</v>
      </c>
      <c r="G83" s="35" t="n">
        <f aca="false">+CI9</f>
        <v>17123.35</v>
      </c>
      <c r="H83" s="36"/>
      <c r="I83" s="36"/>
    </row>
    <row r="84" customFormat="false" ht="12.5" hidden="false" customHeight="false" outlineLevel="0" collapsed="false">
      <c r="B84" s="150" t="n">
        <v>44103</v>
      </c>
      <c r="C84" s="35" t="n">
        <f aca="false">+CM4</f>
        <v>10502.84</v>
      </c>
      <c r="D84" s="35" t="n">
        <f aca="false">+CM5</f>
        <v>281.57</v>
      </c>
      <c r="E84" s="35" t="n">
        <f aca="false">+CM6</f>
        <v>282</v>
      </c>
      <c r="F84" s="35" t="n">
        <f aca="false">+CM8</f>
        <v>5461.11</v>
      </c>
      <c r="G84" s="35" t="n">
        <f aca="false">+CM9</f>
        <v>16508.38</v>
      </c>
      <c r="H84" s="36" t="n">
        <f aca="false">+CM3</f>
        <v>541.68</v>
      </c>
      <c r="I84" s="36"/>
    </row>
    <row r="85" customFormat="false" ht="12.5" hidden="false" customHeight="false" outlineLevel="0" collapsed="false">
      <c r="B85" s="150" t="n">
        <v>44110</v>
      </c>
      <c r="C85" s="35" t="n">
        <f aca="false">+CQ4</f>
        <v>10502.84</v>
      </c>
      <c r="D85" s="35" t="n">
        <f aca="false">+CQ5</f>
        <v>281.57</v>
      </c>
      <c r="E85" s="35" t="n">
        <f aca="false">+CQ6</f>
        <v>282</v>
      </c>
      <c r="F85" s="35" t="n">
        <f aca="false">+CQ8</f>
        <v>5461.11</v>
      </c>
      <c r="G85" s="35" t="n">
        <f aca="false">+CQ9</f>
        <v>16009.93</v>
      </c>
      <c r="H85" s="36" t="n">
        <f aca="false">+CQ3</f>
        <v>541.68</v>
      </c>
      <c r="I85" s="36"/>
    </row>
    <row r="86" customFormat="false" ht="12.5" hidden="false" customHeight="false" outlineLevel="0" collapsed="false">
      <c r="B86" s="150" t="n">
        <v>44117</v>
      </c>
      <c r="C86" s="35" t="n">
        <f aca="false">+CU4</f>
        <v>9154.18</v>
      </c>
      <c r="D86" s="35" t="n">
        <f aca="false">+CU5</f>
        <v>281.57</v>
      </c>
      <c r="E86" s="35" t="n">
        <f aca="false">+CU6</f>
        <v>282</v>
      </c>
      <c r="F86" s="35" t="n">
        <f aca="false">+CU8</f>
        <v>8950.738</v>
      </c>
      <c r="G86" s="35" t="n">
        <f aca="false">+CU9</f>
        <v>14450.56</v>
      </c>
      <c r="H86" s="36" t="n">
        <f aca="false">+CU3</f>
        <v>541.68</v>
      </c>
      <c r="I86" s="36"/>
    </row>
    <row r="87" customFormat="false" ht="12.5" hidden="false" customHeight="false" outlineLevel="0" collapsed="false">
      <c r="B87" s="150" t="n">
        <v>44124</v>
      </c>
      <c r="C87" s="35" t="n">
        <f aca="false">+CY4</f>
        <v>7712.52</v>
      </c>
      <c r="D87" s="35" t="n">
        <f aca="false">+CY5</f>
        <v>281.57</v>
      </c>
      <c r="E87" s="35" t="n">
        <f aca="false">+CY6</f>
        <v>282</v>
      </c>
      <c r="F87" s="35" t="n">
        <f aca="false">+CY8</f>
        <v>5437.352</v>
      </c>
      <c r="G87" s="35" t="n">
        <f aca="false">+CY9</f>
        <v>13493.29</v>
      </c>
      <c r="H87" s="36" t="n">
        <f aca="false">+CY3</f>
        <v>541.68</v>
      </c>
      <c r="I87" s="36"/>
    </row>
    <row r="88" customFormat="false" ht="12.5" hidden="false" customHeight="false" outlineLevel="0" collapsed="false">
      <c r="B88" s="150" t="n">
        <v>44131</v>
      </c>
      <c r="C88" s="35" t="n">
        <f aca="false">+DC4</f>
        <v>10220.34</v>
      </c>
      <c r="D88" s="35" t="n">
        <f aca="false">+DC5</f>
        <v>3149.69</v>
      </c>
      <c r="E88" s="35" t="n">
        <f aca="false">+DC6</f>
        <v>2850.44</v>
      </c>
      <c r="F88" s="35" t="n">
        <f aca="false">+DC8</f>
        <v>4937.352</v>
      </c>
      <c r="G88" s="35" t="n">
        <f aca="false">+DC9</f>
        <v>13006.84</v>
      </c>
      <c r="H88" s="36" t="n">
        <f aca="false">+DC3</f>
        <v>541.68</v>
      </c>
      <c r="I88" s="43" t="n">
        <f aca="false">+'EXISTENCIAS AL 27 OCT 2020'!E45</f>
        <v>915.44</v>
      </c>
      <c r="J88" s="35" t="n">
        <f aca="false">SUM(C88:I88)</f>
        <v>35621.782</v>
      </c>
    </row>
    <row r="89" customFormat="false" ht="12.5" hidden="false" customHeight="false" outlineLevel="0" collapsed="false">
      <c r="B89" s="150" t="n">
        <v>44138</v>
      </c>
      <c r="C89" s="35" t="n">
        <f aca="false">+DG4</f>
        <v>9734.12</v>
      </c>
      <c r="D89" s="35" t="n">
        <f aca="false">+DG5</f>
        <v>2395.41</v>
      </c>
      <c r="E89" s="35" t="n">
        <f aca="false">+DG6</f>
        <v>2077.6</v>
      </c>
      <c r="F89" s="35" t="n">
        <f aca="false">+DG8</f>
        <v>4937.352</v>
      </c>
      <c r="G89" s="35" t="n">
        <f aca="false">+DG9</f>
        <v>12670.54</v>
      </c>
      <c r="H89" s="36" t="n">
        <f aca="false">+DG3</f>
        <v>541.68</v>
      </c>
      <c r="I89" s="43" t="n">
        <f aca="false">+DG7</f>
        <v>915.44</v>
      </c>
      <c r="J89" s="35" t="n">
        <f aca="false">SUM(C89:I89)</f>
        <v>33272.142</v>
      </c>
    </row>
    <row r="90" customFormat="false" ht="12.5" hidden="false" customHeight="false" outlineLevel="0" collapsed="false">
      <c r="B90" s="150" t="n">
        <v>44145</v>
      </c>
      <c r="C90" s="35" t="n">
        <f aca="false">+DK4</f>
        <v>8523.68</v>
      </c>
      <c r="D90" s="35" t="n">
        <f aca="false">+DK5</f>
        <v>2395.41</v>
      </c>
      <c r="E90" s="35" t="n">
        <f aca="false">+DK6</f>
        <v>2077.6</v>
      </c>
      <c r="F90" s="35" t="n">
        <f aca="false">+DK8</f>
        <v>4937.352</v>
      </c>
      <c r="G90" s="35" t="n">
        <f aca="false">+DK9</f>
        <v>9474.51</v>
      </c>
      <c r="H90" s="36" t="n">
        <f aca="false">+DK3</f>
        <v>541.68</v>
      </c>
      <c r="I90" s="43" t="n">
        <f aca="false">+DK7</f>
        <v>915.44</v>
      </c>
      <c r="J90" s="35" t="n">
        <f aca="false">SUM(C90:I90)</f>
        <v>28865.672</v>
      </c>
    </row>
    <row r="91" customFormat="false" ht="12.5" hidden="false" customHeight="false" outlineLevel="0" collapsed="false">
      <c r="B91" s="150" t="n">
        <v>44152</v>
      </c>
      <c r="C91" s="35" t="n">
        <f aca="false">+DO4</f>
        <v>6742.15</v>
      </c>
      <c r="D91" s="35" t="n">
        <f aca="false">+DO5</f>
        <v>2395.41</v>
      </c>
      <c r="E91" s="35" t="n">
        <f aca="false">+DO6</f>
        <v>2077.6</v>
      </c>
      <c r="F91" s="35" t="n">
        <f aca="false">+DO8</f>
        <v>4937.352</v>
      </c>
      <c r="G91" s="35" t="n">
        <f aca="false">+DO9</f>
        <v>8992.74</v>
      </c>
      <c r="H91" s="36" t="n">
        <f aca="false">+DO3</f>
        <v>541.68</v>
      </c>
      <c r="I91" s="43" t="n">
        <f aca="false">+DO7</f>
        <v>915.44</v>
      </c>
      <c r="J91" s="35" t="n">
        <f aca="false">SUM(C91:I91)</f>
        <v>26602.372</v>
      </c>
    </row>
    <row r="92" customFormat="false" ht="12.5" hidden="false" customHeight="false" outlineLevel="0" collapsed="false">
      <c r="B92" s="150" t="n">
        <v>44159</v>
      </c>
      <c r="C92" s="35" t="n">
        <f aca="false">+DS4</f>
        <v>6642.15</v>
      </c>
      <c r="D92" s="35" t="n">
        <f aca="false">+DS5</f>
        <v>2109.27</v>
      </c>
      <c r="E92" s="35" t="n">
        <f aca="false">+DS6</f>
        <v>1484.22</v>
      </c>
      <c r="F92" s="35" t="n">
        <f aca="false">+DS8</f>
        <v>12977.7308</v>
      </c>
      <c r="G92" s="35" t="n">
        <f aca="false">+DS9</f>
        <v>7591.89</v>
      </c>
      <c r="H92" s="36" t="n">
        <f aca="false">+DS3</f>
        <v>541.68</v>
      </c>
      <c r="I92" s="43" t="n">
        <f aca="false">+DS7</f>
        <v>875.44</v>
      </c>
      <c r="J92" s="35" t="n">
        <f aca="false">SUM(C92:I92)</f>
        <v>32222.3808</v>
      </c>
    </row>
    <row r="93" customFormat="false" ht="12.5" hidden="false" customHeight="false" outlineLevel="0" collapsed="false">
      <c r="B93" s="150" t="n">
        <v>44166</v>
      </c>
      <c r="C93" s="35" t="n">
        <f aca="false">+DW4</f>
        <v>5298.49</v>
      </c>
      <c r="D93" s="35" t="n">
        <f aca="false">+DW5</f>
        <v>2109.27</v>
      </c>
      <c r="E93" s="35" t="n">
        <f aca="false">+DW6</f>
        <v>1484.22</v>
      </c>
      <c r="F93" s="35" t="n">
        <f aca="false">+DW8</f>
        <v>12977.7308</v>
      </c>
      <c r="G93" s="35" t="n">
        <f aca="false">+DW9</f>
        <v>7524.63</v>
      </c>
      <c r="H93" s="36" t="n">
        <f aca="false">+DW3</f>
        <v>541.68</v>
      </c>
      <c r="I93" s="43" t="n">
        <f aca="false">+DW7</f>
        <v>875.44</v>
      </c>
      <c r="J93" s="35" t="n">
        <f aca="false">SUM(C93:I93)</f>
        <v>30811.4608</v>
      </c>
    </row>
    <row r="94" customFormat="false" ht="12.5" hidden="false" customHeight="false" outlineLevel="0" collapsed="false">
      <c r="B94" s="150" t="n">
        <v>44173</v>
      </c>
      <c r="C94" s="35" t="n">
        <f aca="false">+EA4</f>
        <v>4666.58</v>
      </c>
      <c r="D94" s="35" t="n">
        <f aca="false">+EA5</f>
        <v>2109.27</v>
      </c>
      <c r="E94" s="35" t="n">
        <f aca="false">+EA6</f>
        <v>1484.22</v>
      </c>
      <c r="F94" s="35" t="n">
        <f aca="false">+EA8</f>
        <v>15103.2697</v>
      </c>
      <c r="G94" s="35" t="n">
        <f aca="false">+EA9</f>
        <v>7524.63</v>
      </c>
      <c r="H94" s="36" t="n">
        <f aca="false">+EA3</f>
        <v>541.68</v>
      </c>
      <c r="I94" s="43" t="n">
        <f aca="false">+EA7</f>
        <v>875.44</v>
      </c>
      <c r="J94" s="35" t="n">
        <f aca="false">SUM(C94:I94)</f>
        <v>32305.0897</v>
      </c>
    </row>
    <row r="95" customFormat="false" ht="12.5" hidden="false" customHeight="false" outlineLevel="0" collapsed="false">
      <c r="B95" s="150" t="n">
        <v>44180</v>
      </c>
      <c r="C95" s="35" t="n">
        <f aca="false">+EE4</f>
        <v>4133.47</v>
      </c>
      <c r="D95" s="35" t="n">
        <f aca="false">+EE5</f>
        <v>2109.27</v>
      </c>
      <c r="E95" s="35" t="n">
        <f aca="false">+EE6</f>
        <v>1484.22</v>
      </c>
      <c r="F95" s="35" t="n">
        <f aca="false">+EE8</f>
        <v>15103.2697</v>
      </c>
      <c r="G95" s="35" t="n">
        <f aca="false">+EE9</f>
        <v>6371.58</v>
      </c>
      <c r="H95" s="36" t="n">
        <f aca="false">+EE3</f>
        <v>541.68</v>
      </c>
      <c r="I95" s="43" t="n">
        <f aca="false">+EE7</f>
        <v>875.44</v>
      </c>
      <c r="J95" s="35" t="n">
        <f aca="false">SUM(C95:I95)</f>
        <v>30618.9297</v>
      </c>
    </row>
    <row r="96" customFormat="false" ht="12.5" hidden="false" customHeight="false" outlineLevel="0" collapsed="false">
      <c r="B96" s="152" t="n">
        <v>44201</v>
      </c>
      <c r="C96" s="35" t="n">
        <f aca="false">+EI4</f>
        <v>3190.76</v>
      </c>
      <c r="D96" s="35" t="n">
        <f aca="false">+EI5</f>
        <v>1915.7</v>
      </c>
      <c r="E96" s="35" t="n">
        <f aca="false">+EI6</f>
        <v>1484.22</v>
      </c>
      <c r="F96" s="35" t="n">
        <f aca="false">+EI8</f>
        <v>0</v>
      </c>
      <c r="G96" s="35" t="n">
        <f aca="false">+EI9</f>
        <v>4388.8</v>
      </c>
      <c r="H96" s="36" t="n">
        <f aca="false">+EI3</f>
        <v>541.68</v>
      </c>
      <c r="I96" s="43" t="n">
        <f aca="false">+EI7</f>
        <v>875.44</v>
      </c>
      <c r="J96" s="35" t="n">
        <f aca="false">SUM(C96:I96)</f>
        <v>12396.6</v>
      </c>
    </row>
    <row r="97" customFormat="false" ht="12.5" hidden="false" customHeight="false" outlineLevel="0" collapsed="false">
      <c r="B97" s="152" t="n">
        <v>44208</v>
      </c>
      <c r="C97" s="35" t="n">
        <f aca="false">+EM4</f>
        <v>2879.91</v>
      </c>
      <c r="D97" s="35" t="n">
        <f aca="false">+EM5</f>
        <v>1915.7</v>
      </c>
      <c r="E97" s="35" t="n">
        <f aca="false">+EM6</f>
        <v>1484.22</v>
      </c>
      <c r="F97" s="35" t="n">
        <f aca="false">+EM8</f>
        <v>10024.374</v>
      </c>
      <c r="G97" s="35" t="n">
        <f aca="false">+EM9</f>
        <v>4355.17</v>
      </c>
      <c r="H97" s="36" t="n">
        <f aca="false">+EM3</f>
        <v>541.68</v>
      </c>
      <c r="I97" s="43" t="n">
        <f aca="false">+EM7</f>
        <v>875.44</v>
      </c>
      <c r="J97" s="35" t="n">
        <f aca="false">SUM(C97:I97)</f>
        <v>22076.494</v>
      </c>
    </row>
    <row r="98" customFormat="false" ht="12.5" hidden="false" customHeight="false" outlineLevel="0" collapsed="false">
      <c r="B98" s="152" t="n">
        <v>44215</v>
      </c>
      <c r="C98" s="35" t="n">
        <f aca="false">+EQ4</f>
        <v>2279.91</v>
      </c>
      <c r="D98" s="35" t="n">
        <f aca="false">+EQ5</f>
        <v>1915.7</v>
      </c>
      <c r="E98" s="35" t="n">
        <f aca="false">+EQ6</f>
        <v>1484.22</v>
      </c>
      <c r="F98" s="35" t="n">
        <f aca="false">+EQ8</f>
        <v>8010.424</v>
      </c>
      <c r="G98" s="35" t="n">
        <f aca="false">+EQ9</f>
        <v>3917.59</v>
      </c>
      <c r="H98" s="36" t="n">
        <f aca="false">+EQ3</f>
        <v>541.68</v>
      </c>
      <c r="I98" s="43" t="n">
        <f aca="false">+EQ7</f>
        <v>875.44</v>
      </c>
      <c r="J98" s="35" t="n">
        <f aca="false">SUM(C98:I98)</f>
        <v>19024.964</v>
      </c>
    </row>
    <row r="99" customFormat="false" ht="12.5" hidden="false" customHeight="false" outlineLevel="0" collapsed="false">
      <c r="B99" s="152" t="n">
        <v>44222</v>
      </c>
      <c r="C99" s="35" t="n">
        <f aca="false">+EU4</f>
        <v>2764.08</v>
      </c>
      <c r="D99" s="35" t="n">
        <f aca="false">+EU5</f>
        <v>1915.7</v>
      </c>
      <c r="E99" s="35" t="n">
        <f aca="false">+EU6</f>
        <v>1484.22</v>
      </c>
      <c r="F99" s="35" t="n">
        <f aca="false">+EU8</f>
        <v>8010.424</v>
      </c>
      <c r="G99" s="35" t="n">
        <f aca="false">+EU9</f>
        <v>22943.29</v>
      </c>
      <c r="H99" s="36" t="n">
        <f aca="false">+EU3</f>
        <v>541.68</v>
      </c>
      <c r="I99" s="43" t="n">
        <f aca="false">+EU7</f>
        <v>875.44</v>
      </c>
      <c r="J99" s="35" t="n">
        <f aca="false">SUM(C99:I99)</f>
        <v>38534.834</v>
      </c>
    </row>
  </sheetData>
  <mergeCells count="7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  <mergeCell ref="DT1:DU1"/>
    <mergeCell ref="DV1:DW1"/>
    <mergeCell ref="DX1:DY1"/>
    <mergeCell ref="DZ1:EA1"/>
    <mergeCell ref="EB1:EC1"/>
    <mergeCell ref="ED1:EE1"/>
    <mergeCell ref="EF1:EG1"/>
    <mergeCell ref="EH1:EI1"/>
    <mergeCell ref="EJ1:EK1"/>
    <mergeCell ref="EL1:EM1"/>
    <mergeCell ref="EN1:EO1"/>
    <mergeCell ref="EP1:EQ1"/>
    <mergeCell ref="ER1:ES1"/>
    <mergeCell ref="ET1:E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153" t="s">
        <v>531</v>
      </c>
      <c r="B1" s="153"/>
      <c r="C1" s="153"/>
    </row>
    <row r="2" customFormat="false" ht="31" hidden="false" customHeight="true" outlineLevel="0" collapsed="false">
      <c r="A2" s="154" t="s">
        <v>431</v>
      </c>
      <c r="B2" s="155" t="s">
        <v>532</v>
      </c>
      <c r="C2" s="156" t="s">
        <v>533</v>
      </c>
    </row>
    <row r="3" customFormat="false" ht="12.5" hidden="false" customHeight="false" outlineLevel="0" collapsed="false">
      <c r="A3" s="157" t="s">
        <v>534</v>
      </c>
      <c r="B3" s="157" t="n">
        <v>1</v>
      </c>
      <c r="C3" s="157" t="n">
        <v>220.11</v>
      </c>
    </row>
    <row r="4" customFormat="false" ht="12.5" hidden="false" customHeight="false" outlineLevel="0" collapsed="false">
      <c r="A4" s="157" t="s">
        <v>535</v>
      </c>
      <c r="B4" s="157" t="n">
        <v>3</v>
      </c>
      <c r="C4" s="157" t="n">
        <v>666.33</v>
      </c>
    </row>
    <row r="5" customFormat="false" ht="12.5" hidden="false" customHeight="false" outlineLevel="0" collapsed="false">
      <c r="A5" s="157" t="s">
        <v>536</v>
      </c>
      <c r="B5" s="157" t="n">
        <v>1</v>
      </c>
      <c r="C5" s="157" t="n">
        <v>223.11</v>
      </c>
    </row>
    <row r="6" customFormat="false" ht="12.5" hidden="false" customHeight="false" outlineLevel="0" collapsed="false">
      <c r="A6" s="157" t="s">
        <v>537</v>
      </c>
      <c r="B6" s="157" t="n">
        <v>4</v>
      </c>
      <c r="C6" s="157" t="n">
        <v>896.44</v>
      </c>
    </row>
    <row r="7" customFormat="false" ht="12.5" hidden="false" customHeight="false" outlineLevel="0" collapsed="false">
      <c r="A7" s="157" t="s">
        <v>538</v>
      </c>
      <c r="B7" s="157" t="n">
        <v>3</v>
      </c>
      <c r="C7" s="157" t="n">
        <v>675.33</v>
      </c>
    </row>
    <row r="8" customFormat="false" ht="12.5" hidden="false" customHeight="false" outlineLevel="0" collapsed="false">
      <c r="A8" s="157" t="s">
        <v>539</v>
      </c>
      <c r="B8" s="157" t="n">
        <v>2</v>
      </c>
      <c r="C8" s="157" t="n">
        <v>452.22</v>
      </c>
    </row>
    <row r="9" customFormat="false" ht="12.5" hidden="false" customHeight="false" outlineLevel="0" collapsed="false">
      <c r="A9" s="157" t="s">
        <v>540</v>
      </c>
      <c r="B9" s="157" t="n">
        <v>4</v>
      </c>
      <c r="C9" s="157" t="n">
        <v>908.44</v>
      </c>
    </row>
    <row r="10" customFormat="false" ht="12.5" hidden="false" customHeight="false" outlineLevel="0" collapsed="false">
      <c r="A10" s="157" t="s">
        <v>541</v>
      </c>
      <c r="B10" s="157" t="n">
        <v>4</v>
      </c>
      <c r="C10" s="157" t="n">
        <v>912.44</v>
      </c>
    </row>
    <row r="11" customFormat="false" ht="12.5" hidden="false" customHeight="false" outlineLevel="0" collapsed="false">
      <c r="A11" s="157" t="s">
        <v>542</v>
      </c>
      <c r="B11" s="157" t="n">
        <v>5</v>
      </c>
      <c r="C11" s="157" t="n">
        <v>1145.55</v>
      </c>
    </row>
    <row r="12" customFormat="false" ht="12.5" hidden="false" customHeight="false" outlineLevel="0" collapsed="false">
      <c r="A12" s="157" t="s">
        <v>543</v>
      </c>
      <c r="B12" s="157" t="n">
        <v>1</v>
      </c>
      <c r="C12" s="157" t="n">
        <v>230.11</v>
      </c>
    </row>
    <row r="13" customFormat="false" ht="13" hidden="false" customHeight="false" outlineLevel="0" collapsed="false">
      <c r="A13" s="157" t="s">
        <v>544</v>
      </c>
      <c r="B13" s="158" t="n">
        <v>6</v>
      </c>
      <c r="C13" s="158" t="n">
        <v>1386.66</v>
      </c>
    </row>
    <row r="14" customFormat="false" ht="24.5" hidden="false" customHeight="true" outlineLevel="0" collapsed="false">
      <c r="A14" s="159" t="s">
        <v>516</v>
      </c>
      <c r="B14" s="160" t="n">
        <f aca="false">SUM(B3:B13)</f>
        <v>34</v>
      </c>
      <c r="C14" s="160" t="n">
        <f aca="false">SUM(C3:C13)</f>
        <v>7716.74</v>
      </c>
    </row>
    <row r="15" customFormat="false" ht="12.5" hidden="false" customHeight="false" outlineLevel="0" collapsed="false">
      <c r="A15" s="157" t="s">
        <v>545</v>
      </c>
      <c r="B15" s="157" t="n">
        <v>3</v>
      </c>
      <c r="C15" s="157" t="n">
        <v>541.71</v>
      </c>
    </row>
    <row r="16" customFormat="false" ht="12.5" hidden="false" customHeight="false" outlineLevel="0" collapsed="false">
      <c r="A16" s="157" t="s">
        <v>546</v>
      </c>
      <c r="B16" s="157" t="n">
        <v>4</v>
      </c>
      <c r="C16" s="157" t="n">
        <v>738.28</v>
      </c>
    </row>
    <row r="17" customFormat="false" ht="12.5" hidden="false" customHeight="false" outlineLevel="0" collapsed="false">
      <c r="A17" s="157" t="s">
        <v>547</v>
      </c>
      <c r="B17" s="157" t="n">
        <v>1</v>
      </c>
      <c r="C17" s="157" t="n">
        <v>185.57</v>
      </c>
    </row>
    <row r="18" customFormat="false" ht="12.5" hidden="false" customHeight="false" outlineLevel="0" collapsed="false">
      <c r="A18" s="157" t="s">
        <v>548</v>
      </c>
      <c r="B18" s="157" t="n">
        <v>4</v>
      </c>
      <c r="C18" s="157" t="n">
        <v>746.28</v>
      </c>
    </row>
    <row r="19" customFormat="false" ht="12.5" hidden="false" customHeight="false" outlineLevel="0" collapsed="false">
      <c r="A19" s="157" t="s">
        <v>549</v>
      </c>
      <c r="B19" s="157" t="n">
        <v>3</v>
      </c>
      <c r="C19" s="157" t="n">
        <v>562.71</v>
      </c>
    </row>
    <row r="20" customFormat="false" ht="12.5" hidden="false" customHeight="false" outlineLevel="0" collapsed="false">
      <c r="A20" s="157" t="s">
        <v>550</v>
      </c>
      <c r="B20" s="157" t="n">
        <v>2</v>
      </c>
      <c r="C20" s="157" t="n">
        <v>377.14</v>
      </c>
    </row>
    <row r="21" customFormat="false" ht="12.5" hidden="false" customHeight="false" outlineLevel="0" collapsed="false">
      <c r="A21" s="157" t="s">
        <v>31</v>
      </c>
      <c r="B21" s="157" t="n">
        <v>1</v>
      </c>
      <c r="C21" s="157" t="n">
        <v>189.57</v>
      </c>
    </row>
    <row r="22" customFormat="false" ht="12.5" hidden="false" customHeight="false" outlineLevel="0" collapsed="false">
      <c r="A22" s="157" t="s">
        <v>32</v>
      </c>
      <c r="B22" s="157" t="n">
        <v>1</v>
      </c>
      <c r="C22" s="157" t="n">
        <v>190.57</v>
      </c>
    </row>
    <row r="23" customFormat="false" ht="12.5" hidden="false" customHeight="false" outlineLevel="0" collapsed="false">
      <c r="A23" s="157" t="s">
        <v>551</v>
      </c>
      <c r="B23" s="157" t="n">
        <v>4</v>
      </c>
      <c r="C23" s="157" t="n">
        <v>774.28</v>
      </c>
    </row>
    <row r="24" customFormat="false" ht="19.5" hidden="false" customHeight="true" outlineLevel="0" collapsed="false">
      <c r="A24" s="159" t="s">
        <v>517</v>
      </c>
      <c r="B24" s="160" t="n">
        <f aca="false">SUM(B15:B23)</f>
        <v>23</v>
      </c>
      <c r="C24" s="160" t="n">
        <f aca="false">SUM(C15:C23)</f>
        <v>4306.11</v>
      </c>
    </row>
    <row r="25" customFormat="false" ht="12.5" hidden="false" customHeight="false" outlineLevel="0" collapsed="false">
      <c r="A25" s="157" t="s">
        <v>552</v>
      </c>
      <c r="B25" s="157" t="n">
        <v>2</v>
      </c>
      <c r="C25" s="157" t="n">
        <v>372.92</v>
      </c>
    </row>
    <row r="26" customFormat="false" ht="12.5" hidden="false" customHeight="false" outlineLevel="0" collapsed="false">
      <c r="A26" s="157" t="s">
        <v>553</v>
      </c>
      <c r="B26" s="157" t="n">
        <v>1</v>
      </c>
      <c r="C26" s="157" t="n">
        <v>194.46</v>
      </c>
    </row>
    <row r="27" customFormat="false" ht="12.5" hidden="false" customHeight="false" outlineLevel="0" collapsed="false">
      <c r="A27" s="157" t="s">
        <v>554</v>
      </c>
      <c r="B27" s="157" t="n">
        <v>1</v>
      </c>
      <c r="C27" s="157" t="n">
        <v>195.46</v>
      </c>
    </row>
    <row r="28" customFormat="false" ht="12.5" hidden="false" customHeight="false" outlineLevel="0" collapsed="false">
      <c r="A28" s="157" t="s">
        <v>555</v>
      </c>
      <c r="B28" s="157" t="n">
        <v>1</v>
      </c>
      <c r="C28" s="157" t="n">
        <v>197.46</v>
      </c>
    </row>
    <row r="29" customFormat="false" ht="12.5" hidden="false" customHeight="false" outlineLevel="0" collapsed="false">
      <c r="A29" s="157" t="s">
        <v>556</v>
      </c>
      <c r="B29" s="157" t="n">
        <v>1</v>
      </c>
      <c r="C29" s="157" t="n">
        <v>198.46</v>
      </c>
    </row>
    <row r="30" customFormat="false" ht="12.5" hidden="false" customHeight="false" outlineLevel="0" collapsed="false">
      <c r="A30" s="157" t="s">
        <v>557</v>
      </c>
      <c r="B30" s="157" t="n">
        <v>1</v>
      </c>
      <c r="C30" s="157" t="n">
        <v>199.27</v>
      </c>
    </row>
    <row r="31" customFormat="false" ht="12.5" hidden="false" customHeight="false" outlineLevel="0" collapsed="false">
      <c r="A31" s="157" t="s">
        <v>36</v>
      </c>
      <c r="B31" s="157" t="n">
        <v>1</v>
      </c>
      <c r="C31" s="157" t="n">
        <v>199.46</v>
      </c>
    </row>
    <row r="32" customFormat="false" ht="12.5" hidden="false" customHeight="false" outlineLevel="0" collapsed="false">
      <c r="A32" s="157" t="s">
        <v>558</v>
      </c>
      <c r="B32" s="157" t="n">
        <v>1</v>
      </c>
      <c r="C32" s="157" t="n">
        <v>203.27</v>
      </c>
    </row>
    <row r="33" customFormat="false" ht="12.5" hidden="false" customHeight="false" outlineLevel="0" collapsed="false">
      <c r="A33" s="157" t="s">
        <v>559</v>
      </c>
      <c r="B33" s="157" t="n">
        <v>1</v>
      </c>
      <c r="C33" s="157" t="n">
        <v>203.46</v>
      </c>
    </row>
    <row r="34" customFormat="false" ht="16" hidden="false" customHeight="true" outlineLevel="0" collapsed="false">
      <c r="A34" s="159" t="s">
        <v>518</v>
      </c>
      <c r="B34" s="160" t="n">
        <f aca="false">SUM(B25:B33)</f>
        <v>10</v>
      </c>
      <c r="C34" s="160" t="n">
        <f aca="false">SUM(C25:C33)</f>
        <v>1964.22</v>
      </c>
    </row>
    <row r="35" customFormat="false" ht="12.5" hidden="false" customHeight="false" outlineLevel="0" collapsed="false">
      <c r="A35" s="157" t="s">
        <v>560</v>
      </c>
      <c r="B35" s="157" t="n">
        <v>1</v>
      </c>
      <c r="C35" s="157" t="n">
        <v>1001.986</v>
      </c>
    </row>
    <row r="36" customFormat="false" ht="12.5" hidden="false" customHeight="false" outlineLevel="0" collapsed="false">
      <c r="A36" s="157" t="s">
        <v>561</v>
      </c>
      <c r="B36" s="157" t="n">
        <v>1</v>
      </c>
      <c r="C36" s="157" t="n">
        <v>1002.893</v>
      </c>
    </row>
    <row r="37" customFormat="false" ht="12.5" hidden="false" customHeight="false" outlineLevel="0" collapsed="false">
      <c r="A37" s="157" t="s">
        <v>562</v>
      </c>
      <c r="B37" s="157" t="n">
        <v>1</v>
      </c>
      <c r="C37" s="157" t="n">
        <v>1003.8</v>
      </c>
    </row>
    <row r="38" customFormat="false" ht="12.5" hidden="false" customHeight="false" outlineLevel="0" collapsed="false">
      <c r="A38" s="157" t="s">
        <v>563</v>
      </c>
      <c r="B38" s="157" t="n">
        <v>3</v>
      </c>
      <c r="C38" s="157" t="n">
        <v>3014.121</v>
      </c>
    </row>
    <row r="39" customFormat="false" ht="12.5" hidden="false" customHeight="false" outlineLevel="0" collapsed="false">
      <c r="A39" s="157" t="s">
        <v>564</v>
      </c>
      <c r="B39" s="157" t="n">
        <v>1</v>
      </c>
      <c r="C39" s="157" t="n">
        <v>1005.614</v>
      </c>
    </row>
    <row r="40" customFormat="false" ht="12.5" hidden="false" customHeight="false" outlineLevel="0" collapsed="false">
      <c r="A40" s="157" t="s">
        <v>565</v>
      </c>
      <c r="B40" s="157" t="n">
        <v>1</v>
      </c>
      <c r="C40" s="157" t="n">
        <v>1006.521</v>
      </c>
    </row>
    <row r="41" customFormat="false" ht="12.5" hidden="false" customHeight="false" outlineLevel="0" collapsed="false">
      <c r="A41" s="157" t="s">
        <v>566</v>
      </c>
      <c r="B41" s="157" t="n">
        <v>1</v>
      </c>
      <c r="C41" s="157" t="n">
        <v>1008.336</v>
      </c>
    </row>
    <row r="42" customFormat="false" ht="12.5" hidden="false" customHeight="false" outlineLevel="0" collapsed="false">
      <c r="A42" s="157" t="s">
        <v>567</v>
      </c>
      <c r="B42" s="157" t="n">
        <v>1</v>
      </c>
      <c r="C42" s="157" t="n">
        <v>1017.408</v>
      </c>
    </row>
    <row r="43" customFormat="false" ht="12.5" hidden="false" customHeight="false" outlineLevel="0" collapsed="false">
      <c r="A43" s="157" t="s">
        <v>44</v>
      </c>
      <c r="B43" s="157" t="n">
        <v>2</v>
      </c>
      <c r="C43" s="157" t="n">
        <v>1998.52</v>
      </c>
    </row>
    <row r="44" customFormat="false" ht="20.5" hidden="false" customHeight="true" outlineLevel="0" collapsed="false">
      <c r="A44" s="159" t="s">
        <v>520</v>
      </c>
      <c r="B44" s="160" t="n">
        <f aca="false">SUM(B35:B43)</f>
        <v>12</v>
      </c>
      <c r="C44" s="160" t="n">
        <f aca="false">SUM(C35:C43)</f>
        <v>12059.199</v>
      </c>
    </row>
    <row r="45" customFormat="false" ht="12.5" hidden="false" customHeight="false" outlineLevel="0" collapsed="false">
      <c r="A45" s="157" t="s">
        <v>568</v>
      </c>
      <c r="B45" s="157" t="n">
        <v>15</v>
      </c>
      <c r="C45" s="157" t="n">
        <v>414.45</v>
      </c>
    </row>
    <row r="46" customFormat="false" ht="12.5" hidden="false" customHeight="false" outlineLevel="0" collapsed="false">
      <c r="A46" s="157" t="s">
        <v>569</v>
      </c>
      <c r="B46" s="157" t="n">
        <v>26</v>
      </c>
      <c r="C46" s="157" t="n">
        <v>874.38</v>
      </c>
    </row>
    <row r="47" customFormat="false" ht="12.5" hidden="false" customHeight="false" outlineLevel="0" collapsed="false">
      <c r="A47" s="157" t="s">
        <v>53</v>
      </c>
      <c r="B47" s="157" t="n">
        <v>54</v>
      </c>
      <c r="C47" s="157" t="n">
        <v>2970</v>
      </c>
    </row>
    <row r="48" customFormat="false" ht="16.5" hidden="false" customHeight="true" outlineLevel="0" collapsed="false">
      <c r="A48" s="159" t="s">
        <v>521</v>
      </c>
      <c r="B48" s="160" t="n">
        <f aca="false">SUM(B45:B47)</f>
        <v>95</v>
      </c>
      <c r="C48" s="160" t="n">
        <f aca="false">SUM(C45:C47)</f>
        <v>4258.83</v>
      </c>
    </row>
    <row r="49" customFormat="false" ht="12.5" hidden="false" customHeight="false" outlineLevel="0" collapsed="false">
      <c r="A49" s="157" t="s">
        <v>249</v>
      </c>
      <c r="B49" s="157" t="n">
        <v>20000</v>
      </c>
      <c r="C49" s="157" t="n">
        <v>20000</v>
      </c>
    </row>
    <row r="50" customFormat="false" ht="12.5" hidden="false" customHeight="false" outlineLevel="0" collapsed="false">
      <c r="A50" s="157" t="s">
        <v>570</v>
      </c>
      <c r="B50" s="157" t="n">
        <v>2500</v>
      </c>
      <c r="C50" s="157" t="n">
        <v>2500</v>
      </c>
    </row>
    <row r="51" customFormat="false" ht="12.5" hidden="false" customHeight="false" outlineLevel="0" collapsed="false">
      <c r="A51" s="157" t="s">
        <v>78</v>
      </c>
      <c r="B51" s="157" t="n">
        <v>30000</v>
      </c>
      <c r="C51" s="157" t="n">
        <v>30000</v>
      </c>
    </row>
    <row r="52" customFormat="false" ht="12.5" hidden="false" customHeight="false" outlineLevel="0" collapsed="false">
      <c r="A52" s="157" t="s">
        <v>81</v>
      </c>
      <c r="B52" s="157" t="n">
        <v>60000</v>
      </c>
      <c r="C52" s="157" t="n">
        <v>60000</v>
      </c>
    </row>
    <row r="53" customFormat="false" ht="12.5" hidden="false" customHeight="false" outlineLevel="0" collapsed="false">
      <c r="A53" s="157" t="s">
        <v>82</v>
      </c>
      <c r="B53" s="157" t="n">
        <v>240000</v>
      </c>
      <c r="C53" s="157" t="n">
        <v>240000</v>
      </c>
    </row>
    <row r="54" customFormat="false" ht="12.5" hidden="false" customHeight="false" outlineLevel="0" collapsed="false">
      <c r="A54" s="157" t="s">
        <v>571</v>
      </c>
      <c r="B54" s="157" t="n">
        <v>450000</v>
      </c>
      <c r="C54" s="157" t="n">
        <v>450000</v>
      </c>
    </row>
    <row r="55" customFormat="false" ht="25" hidden="false" customHeight="false" outlineLevel="0" collapsed="false">
      <c r="A55" s="157" t="s">
        <v>393</v>
      </c>
      <c r="B55" s="157" t="n">
        <v>30000</v>
      </c>
      <c r="C55" s="157" t="n">
        <v>30000</v>
      </c>
    </row>
    <row r="56" customFormat="false" ht="25" hidden="false" customHeight="false" outlineLevel="0" collapsed="false">
      <c r="A56" s="157" t="s">
        <v>395</v>
      </c>
      <c r="B56" s="157" t="n">
        <v>12500</v>
      </c>
      <c r="C56" s="157" t="n">
        <v>12500</v>
      </c>
    </row>
    <row r="57" customFormat="false" ht="12.5" hidden="false" customHeight="false" outlineLevel="0" collapsed="false">
      <c r="A57" s="157" t="s">
        <v>84</v>
      </c>
      <c r="B57" s="157" t="n">
        <v>15000</v>
      </c>
      <c r="C57" s="157" t="n">
        <v>15000</v>
      </c>
    </row>
    <row r="58" customFormat="false" ht="25" hidden="false" customHeight="false" outlineLevel="0" collapsed="false">
      <c r="A58" s="157" t="s">
        <v>85</v>
      </c>
      <c r="B58" s="157" t="n">
        <v>22500</v>
      </c>
      <c r="C58" s="157" t="n">
        <v>22500</v>
      </c>
    </row>
    <row r="59" customFormat="false" ht="12.5" hidden="false" customHeight="false" outlineLevel="0" collapsed="false">
      <c r="A59" s="157" t="s">
        <v>188</v>
      </c>
      <c r="B59" s="157" t="n">
        <v>10000</v>
      </c>
      <c r="C59" s="157" t="n">
        <v>10000</v>
      </c>
    </row>
    <row r="60" customFormat="false" ht="12.5" hidden="false" customHeight="false" outlineLevel="0" collapsed="false">
      <c r="A60" s="157" t="s">
        <v>87</v>
      </c>
      <c r="B60" s="157" t="n">
        <v>13000</v>
      </c>
      <c r="C60" s="157" t="n">
        <v>13000</v>
      </c>
    </row>
    <row r="61" customFormat="false" ht="12.5" hidden="false" customHeight="false" outlineLevel="0" collapsed="false">
      <c r="A61" s="157" t="s">
        <v>92</v>
      </c>
      <c r="B61" s="157" t="n">
        <v>22000</v>
      </c>
      <c r="C61" s="157" t="n">
        <v>22000</v>
      </c>
    </row>
    <row r="62" customFormat="false" ht="12.5" hidden="false" customHeight="false" outlineLevel="0" collapsed="false">
      <c r="A62" s="157" t="s">
        <v>93</v>
      </c>
      <c r="B62" s="157" t="n">
        <v>24000</v>
      </c>
      <c r="C62" s="157" t="n">
        <v>24000</v>
      </c>
    </row>
    <row r="63" customFormat="false" ht="12.5" hidden="false" customHeight="false" outlineLevel="0" collapsed="false">
      <c r="A63" s="157" t="s">
        <v>94</v>
      </c>
      <c r="B63" s="157" t="n">
        <v>18000</v>
      </c>
      <c r="C63" s="157" t="n">
        <v>18000</v>
      </c>
    </row>
    <row r="64" customFormat="false" ht="12.5" hidden="false" customHeight="false" outlineLevel="0" collapsed="false">
      <c r="A64" s="157" t="s">
        <v>399</v>
      </c>
      <c r="B64" s="157" t="n">
        <v>7000</v>
      </c>
      <c r="C64" s="157" t="n">
        <v>7000</v>
      </c>
    </row>
    <row r="65" customFormat="false" ht="12.5" hidden="false" customHeight="false" outlineLevel="0" collapsed="false">
      <c r="A65" s="157" t="s">
        <v>96</v>
      </c>
      <c r="B65" s="157" t="n">
        <v>35000</v>
      </c>
      <c r="C65" s="157" t="n">
        <v>35000</v>
      </c>
    </row>
    <row r="66" customFormat="false" ht="12.5" hidden="false" customHeight="false" outlineLevel="0" collapsed="false">
      <c r="A66" s="157" t="s">
        <v>98</v>
      </c>
      <c r="B66" s="157" t="n">
        <v>17500</v>
      </c>
      <c r="C66" s="157" t="n">
        <v>17500</v>
      </c>
    </row>
    <row r="67" customFormat="false" ht="25" hidden="false" customHeight="false" outlineLevel="0" collapsed="false">
      <c r="A67" s="157" t="s">
        <v>99</v>
      </c>
      <c r="B67" s="157" t="n">
        <v>17500</v>
      </c>
      <c r="C67" s="157" t="n">
        <v>17500</v>
      </c>
    </row>
    <row r="68" customFormat="false" ht="12.5" hidden="false" customHeight="false" outlineLevel="0" collapsed="false">
      <c r="A68" s="157" t="s">
        <v>100</v>
      </c>
      <c r="B68" s="157" t="n">
        <v>9000</v>
      </c>
      <c r="C68" s="157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43" width="26.53"/>
  </cols>
  <sheetData>
    <row r="2" customFormat="false" ht="25" hidden="false" customHeight="true" outlineLevel="0" collapsed="false">
      <c r="A2" s="161" t="s">
        <v>572</v>
      </c>
    </row>
    <row r="3" customFormat="false" ht="36" hidden="false" customHeight="true" outlineLevel="0" collapsed="false">
      <c r="A3" s="162" t="s">
        <v>1</v>
      </c>
      <c r="B3" s="162" t="s">
        <v>2</v>
      </c>
      <c r="C3" s="163" t="s">
        <v>573</v>
      </c>
    </row>
    <row r="4" customFormat="false" ht="24.5" hidden="false" customHeight="true" outlineLevel="0" collapsed="false">
      <c r="A4" s="10" t="s">
        <v>9</v>
      </c>
      <c r="B4" s="164"/>
      <c r="C4" s="165"/>
    </row>
    <row r="5" customFormat="false" ht="12.5" hidden="false" customHeight="false" outlineLevel="0" collapsed="false">
      <c r="A5" s="157" t="s">
        <v>266</v>
      </c>
      <c r="B5" s="157" t="n">
        <v>2</v>
      </c>
      <c r="C5" s="166" t="n">
        <v>75</v>
      </c>
    </row>
    <row r="6" customFormat="false" ht="12.5" hidden="false" customHeight="false" outlineLevel="0" collapsed="false">
      <c r="A6" s="157" t="s">
        <v>14</v>
      </c>
      <c r="B6" s="157" t="n">
        <v>6</v>
      </c>
      <c r="C6" s="166" t="n">
        <v>300</v>
      </c>
    </row>
    <row r="7" customFormat="false" ht="12.5" hidden="false" customHeight="false" outlineLevel="0" collapsed="false">
      <c r="A7" s="157" t="s">
        <v>268</v>
      </c>
      <c r="B7" s="157" t="n">
        <v>2</v>
      </c>
      <c r="C7" s="166" t="n">
        <v>100</v>
      </c>
    </row>
    <row r="8" customFormat="false" ht="12.5" hidden="false" customHeight="false" outlineLevel="0" collapsed="false">
      <c r="A8" s="157" t="s">
        <v>274</v>
      </c>
      <c r="B8" s="157" t="n">
        <v>2</v>
      </c>
      <c r="C8" s="166" t="n">
        <v>31</v>
      </c>
    </row>
    <row r="9" customFormat="false" ht="12.5" hidden="false" customHeight="false" outlineLevel="0" collapsed="false">
      <c r="A9" s="157" t="s">
        <v>275</v>
      </c>
      <c r="B9" s="157" t="n">
        <v>4</v>
      </c>
      <c r="C9" s="166" t="n">
        <v>69</v>
      </c>
    </row>
    <row r="10" customFormat="false" ht="12.5" hidden="false" customHeight="false" outlineLevel="0" collapsed="false">
      <c r="A10" s="157" t="s">
        <v>16</v>
      </c>
      <c r="B10" s="157" t="n">
        <v>2</v>
      </c>
      <c r="C10" s="166" t="n">
        <v>41</v>
      </c>
    </row>
    <row r="11" customFormat="false" ht="12.5" hidden="false" customHeight="false" outlineLevel="0" collapsed="false">
      <c r="A11" s="157" t="s">
        <v>278</v>
      </c>
      <c r="B11" s="157" t="n">
        <v>2</v>
      </c>
      <c r="C11" s="166" t="n">
        <v>99</v>
      </c>
    </row>
    <row r="12" customFormat="false" ht="12.5" hidden="false" customHeight="false" outlineLevel="0" collapsed="false">
      <c r="A12" s="157" t="s">
        <v>534</v>
      </c>
      <c r="B12" s="157" t="n">
        <v>1</v>
      </c>
      <c r="C12" s="166" t="n">
        <v>220.11</v>
      </c>
    </row>
    <row r="13" customFormat="false" ht="12.5" hidden="false" customHeight="false" outlineLevel="0" collapsed="false">
      <c r="A13" s="157" t="s">
        <v>535</v>
      </c>
      <c r="B13" s="157" t="n">
        <v>3</v>
      </c>
      <c r="C13" s="166" t="n">
        <v>666.33</v>
      </c>
    </row>
    <row r="14" customFormat="false" ht="12.5" hidden="false" customHeight="false" outlineLevel="0" collapsed="false">
      <c r="A14" s="157" t="s">
        <v>536</v>
      </c>
      <c r="B14" s="157" t="n">
        <v>1</v>
      </c>
      <c r="C14" s="166" t="n">
        <v>223.11</v>
      </c>
    </row>
    <row r="15" customFormat="false" ht="12.5" hidden="false" customHeight="false" outlineLevel="0" collapsed="false">
      <c r="A15" s="157" t="s">
        <v>537</v>
      </c>
      <c r="B15" s="157" t="n">
        <v>4</v>
      </c>
      <c r="C15" s="166" t="n">
        <v>896.44</v>
      </c>
    </row>
    <row r="16" customFormat="false" ht="12.5" hidden="false" customHeight="false" outlineLevel="0" collapsed="false">
      <c r="A16" s="157" t="s">
        <v>538</v>
      </c>
      <c r="B16" s="157" t="n">
        <v>3</v>
      </c>
      <c r="C16" s="166" t="n">
        <v>675.33</v>
      </c>
    </row>
    <row r="17" customFormat="false" ht="12.5" hidden="false" customHeight="false" outlineLevel="0" collapsed="false">
      <c r="A17" s="157" t="s">
        <v>539</v>
      </c>
      <c r="B17" s="157" t="n">
        <v>2</v>
      </c>
      <c r="C17" s="166" t="n">
        <v>452.22</v>
      </c>
    </row>
    <row r="18" customFormat="false" ht="12.5" hidden="false" customHeight="false" outlineLevel="0" collapsed="false">
      <c r="A18" s="157" t="s">
        <v>540</v>
      </c>
      <c r="B18" s="157" t="n">
        <v>4</v>
      </c>
      <c r="C18" s="166" t="n">
        <v>908.44</v>
      </c>
    </row>
    <row r="19" customFormat="false" ht="12.5" hidden="false" customHeight="false" outlineLevel="0" collapsed="false">
      <c r="A19" s="157" t="s">
        <v>541</v>
      </c>
      <c r="B19" s="157" t="n">
        <v>4</v>
      </c>
      <c r="C19" s="166" t="n">
        <v>912.44</v>
      </c>
    </row>
    <row r="20" customFormat="false" ht="12.5" hidden="false" customHeight="false" outlineLevel="0" collapsed="false">
      <c r="A20" s="157" t="s">
        <v>542</v>
      </c>
      <c r="B20" s="157" t="n">
        <v>5</v>
      </c>
      <c r="C20" s="166" t="n">
        <v>1145.55</v>
      </c>
    </row>
    <row r="21" customFormat="false" ht="12.5" hidden="false" customHeight="false" outlineLevel="0" collapsed="false">
      <c r="A21" s="157" t="s">
        <v>543</v>
      </c>
      <c r="B21" s="157" t="n">
        <v>1</v>
      </c>
      <c r="C21" s="166" t="n">
        <v>230.11</v>
      </c>
    </row>
    <row r="22" customFormat="false" ht="12.5" hidden="false" customHeight="false" outlineLevel="0" collapsed="false">
      <c r="A22" s="157" t="s">
        <v>544</v>
      </c>
      <c r="B22" s="157" t="n">
        <v>5.5</v>
      </c>
      <c r="C22" s="166" t="n">
        <v>1271.105</v>
      </c>
    </row>
    <row r="23" customFormat="false" ht="13" hidden="false" customHeight="false" outlineLevel="0" collapsed="false">
      <c r="A23" s="157" t="s">
        <v>300</v>
      </c>
      <c r="B23" s="157" t="n">
        <v>2</v>
      </c>
      <c r="C23" s="166" t="n">
        <v>94.08</v>
      </c>
    </row>
    <row r="24" customFormat="false" ht="24.5" hidden="false" customHeight="true" outlineLevel="0" collapsed="false">
      <c r="A24" s="10" t="s">
        <v>574</v>
      </c>
      <c r="B24" s="167" t="n">
        <f aca="false">SUM(B5:B23)</f>
        <v>55.5</v>
      </c>
      <c r="C24" s="168" t="n">
        <f aca="false">SUM(C5:C23)</f>
        <v>8410.265</v>
      </c>
    </row>
    <row r="25" customFormat="false" ht="24.5" hidden="false" customHeight="true" outlineLevel="0" collapsed="false">
      <c r="A25" s="10" t="s">
        <v>24</v>
      </c>
      <c r="B25" s="157"/>
      <c r="C25" s="166"/>
    </row>
    <row r="26" customFormat="false" ht="12.5" hidden="false" customHeight="false" outlineLevel="0" collapsed="false">
      <c r="A26" s="157" t="s">
        <v>545</v>
      </c>
      <c r="B26" s="157" t="n">
        <v>2</v>
      </c>
      <c r="C26" s="166" t="n">
        <v>361.14</v>
      </c>
    </row>
    <row r="27" customFormat="false" ht="12.5" hidden="false" customHeight="false" outlineLevel="0" collapsed="false">
      <c r="A27" s="157" t="s">
        <v>546</v>
      </c>
      <c r="B27" s="157" t="n">
        <v>4</v>
      </c>
      <c r="C27" s="166" t="n">
        <v>738.28</v>
      </c>
    </row>
    <row r="28" customFormat="false" ht="12.5" hidden="false" customHeight="false" outlineLevel="0" collapsed="false">
      <c r="A28" s="157" t="s">
        <v>547</v>
      </c>
      <c r="B28" s="157" t="n">
        <v>1</v>
      </c>
      <c r="C28" s="166" t="n">
        <v>185.57</v>
      </c>
    </row>
    <row r="29" customFormat="false" ht="12.5" hidden="false" customHeight="false" outlineLevel="0" collapsed="false">
      <c r="A29" s="157" t="s">
        <v>548</v>
      </c>
      <c r="B29" s="157" t="n">
        <v>4</v>
      </c>
      <c r="C29" s="166" t="n">
        <v>746.28</v>
      </c>
    </row>
    <row r="30" customFormat="false" ht="12.5" hidden="false" customHeight="false" outlineLevel="0" collapsed="false">
      <c r="A30" s="157" t="s">
        <v>549</v>
      </c>
      <c r="B30" s="157" t="n">
        <v>3</v>
      </c>
      <c r="C30" s="166" t="n">
        <v>562.71</v>
      </c>
    </row>
    <row r="31" customFormat="false" ht="12.5" hidden="false" customHeight="false" outlineLevel="0" collapsed="false">
      <c r="A31" s="157" t="s">
        <v>550</v>
      </c>
      <c r="B31" s="157" t="n">
        <v>2</v>
      </c>
      <c r="C31" s="166" t="n">
        <v>377.14</v>
      </c>
    </row>
    <row r="32" customFormat="false" ht="12.5" hidden="false" customHeight="false" outlineLevel="0" collapsed="false">
      <c r="A32" s="157" t="s">
        <v>31</v>
      </c>
      <c r="B32" s="157" t="n">
        <v>1</v>
      </c>
      <c r="C32" s="166" t="n">
        <v>189.57</v>
      </c>
    </row>
    <row r="33" customFormat="false" ht="12.5" hidden="false" customHeight="false" outlineLevel="0" collapsed="false">
      <c r="A33" s="157" t="s">
        <v>32</v>
      </c>
      <c r="B33" s="157" t="n">
        <v>1</v>
      </c>
      <c r="C33" s="166" t="n">
        <v>190.57</v>
      </c>
    </row>
    <row r="34" customFormat="false" ht="12.5" hidden="false" customHeight="false" outlineLevel="0" collapsed="false">
      <c r="A34" s="157" t="s">
        <v>551</v>
      </c>
      <c r="B34" s="157" t="n">
        <v>4</v>
      </c>
      <c r="C34" s="166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157" t="s">
        <v>552</v>
      </c>
      <c r="B35" s="157" t="n">
        <v>2</v>
      </c>
      <c r="C35" s="166" t="n">
        <v>372.92</v>
      </c>
    </row>
    <row r="36" customFormat="false" ht="12.5" hidden="false" customHeight="false" outlineLevel="0" collapsed="false">
      <c r="A36" s="157" t="s">
        <v>553</v>
      </c>
      <c r="B36" s="157" t="n">
        <v>1</v>
      </c>
      <c r="C36" s="166" t="n">
        <v>194.46</v>
      </c>
    </row>
    <row r="37" customFormat="false" ht="12.5" hidden="false" customHeight="false" outlineLevel="0" collapsed="false">
      <c r="A37" s="157" t="s">
        <v>554</v>
      </c>
      <c r="B37" s="157" t="n">
        <v>1</v>
      </c>
      <c r="C37" s="166" t="n">
        <v>195.46</v>
      </c>
    </row>
    <row r="38" customFormat="false" ht="12.5" hidden="false" customHeight="false" outlineLevel="0" collapsed="false">
      <c r="A38" s="157" t="s">
        <v>555</v>
      </c>
      <c r="B38" s="157" t="n">
        <v>1</v>
      </c>
      <c r="C38" s="166" t="n">
        <v>197.46</v>
      </c>
    </row>
    <row r="39" customFormat="false" ht="12.5" hidden="false" customHeight="false" outlineLevel="0" collapsed="false">
      <c r="A39" s="157" t="s">
        <v>556</v>
      </c>
      <c r="B39" s="157" t="n">
        <v>1</v>
      </c>
      <c r="C39" s="166" t="n">
        <v>198.46</v>
      </c>
    </row>
    <row r="40" customFormat="false" ht="12.5" hidden="false" customHeight="false" outlineLevel="0" collapsed="false">
      <c r="A40" s="157" t="s">
        <v>557</v>
      </c>
      <c r="B40" s="157" t="n">
        <v>1</v>
      </c>
      <c r="C40" s="166" t="n">
        <v>199.27</v>
      </c>
    </row>
    <row r="41" customFormat="false" ht="12.5" hidden="false" customHeight="false" outlineLevel="0" collapsed="false">
      <c r="A41" s="157" t="s">
        <v>36</v>
      </c>
      <c r="B41" s="157" t="n">
        <v>1</v>
      </c>
      <c r="C41" s="166" t="n">
        <v>199.46</v>
      </c>
    </row>
    <row r="42" customFormat="false" ht="12.5" hidden="false" customHeight="false" outlineLevel="0" collapsed="false">
      <c r="A42" s="157" t="s">
        <v>558</v>
      </c>
      <c r="B42" s="157" t="n">
        <v>1</v>
      </c>
      <c r="C42" s="166" t="n">
        <v>203.27</v>
      </c>
    </row>
    <row r="43" customFormat="false" ht="12.5" hidden="false" customHeight="false" outlineLevel="0" collapsed="false">
      <c r="A43" s="157" t="s">
        <v>559</v>
      </c>
      <c r="B43" s="157" t="n">
        <v>1</v>
      </c>
      <c r="C43" s="166" t="n">
        <v>203.46</v>
      </c>
    </row>
    <row r="44" customFormat="false" ht="12.5" hidden="false" customHeight="false" outlineLevel="0" collapsed="false">
      <c r="A44" s="157" t="s">
        <v>575</v>
      </c>
      <c r="B44" s="157" t="n">
        <v>8</v>
      </c>
      <c r="C44" s="166" t="n">
        <v>300</v>
      </c>
    </row>
    <row r="45" customFormat="false" ht="13" hidden="false" customHeight="false" outlineLevel="0" collapsed="false">
      <c r="A45" s="157" t="s">
        <v>302</v>
      </c>
      <c r="B45" s="157" t="n">
        <v>10</v>
      </c>
      <c r="C45" s="166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10" t="s">
        <v>39</v>
      </c>
      <c r="B46" s="167" t="n">
        <f aca="false">SUM(B26:B45)</f>
        <v>50</v>
      </c>
      <c r="C46" s="168" t="n">
        <f aca="false">SUM(C26:C45)</f>
        <v>6839.76</v>
      </c>
    </row>
    <row r="47" customFormat="false" ht="37.5" hidden="false" customHeight="true" outlineLevel="0" collapsed="false">
      <c r="A47" s="10" t="s">
        <v>576</v>
      </c>
      <c r="B47" s="157"/>
      <c r="C47" s="166"/>
    </row>
    <row r="48" customFormat="false" ht="12.5" hidden="false" customHeight="false" outlineLevel="0" collapsed="false">
      <c r="A48" s="157" t="s">
        <v>560</v>
      </c>
      <c r="B48" s="157" t="n">
        <v>1</v>
      </c>
      <c r="C48" s="166" t="n">
        <v>1001.986</v>
      </c>
    </row>
    <row r="49" customFormat="false" ht="12.5" hidden="false" customHeight="false" outlineLevel="0" collapsed="false">
      <c r="A49" s="157" t="s">
        <v>561</v>
      </c>
      <c r="B49" s="157" t="n">
        <v>1</v>
      </c>
      <c r="C49" s="166" t="n">
        <v>1002.893</v>
      </c>
    </row>
    <row r="50" customFormat="false" ht="12.5" hidden="false" customHeight="false" outlineLevel="0" collapsed="false">
      <c r="A50" s="157" t="s">
        <v>562</v>
      </c>
      <c r="B50" s="157" t="n">
        <v>1</v>
      </c>
      <c r="C50" s="166" t="n">
        <v>1003.8</v>
      </c>
    </row>
    <row r="51" customFormat="false" ht="12.5" hidden="false" customHeight="false" outlineLevel="0" collapsed="false">
      <c r="A51" s="157" t="s">
        <v>563</v>
      </c>
      <c r="B51" s="157" t="n">
        <v>3</v>
      </c>
      <c r="C51" s="166" t="n">
        <v>3014.121</v>
      </c>
    </row>
    <row r="52" customFormat="false" ht="12.5" hidden="false" customHeight="false" outlineLevel="0" collapsed="false">
      <c r="A52" s="157" t="s">
        <v>564</v>
      </c>
      <c r="B52" s="157" t="n">
        <v>1</v>
      </c>
      <c r="C52" s="166" t="n">
        <v>1005.614</v>
      </c>
    </row>
    <row r="53" customFormat="false" ht="12.5" hidden="false" customHeight="false" outlineLevel="0" collapsed="false">
      <c r="A53" s="157" t="s">
        <v>565</v>
      </c>
      <c r="B53" s="157" t="n">
        <v>1</v>
      </c>
      <c r="C53" s="166" t="n">
        <v>1006.521</v>
      </c>
    </row>
    <row r="54" customFormat="false" ht="12.5" hidden="false" customHeight="false" outlineLevel="0" collapsed="false">
      <c r="A54" s="157" t="s">
        <v>566</v>
      </c>
      <c r="B54" s="157" t="n">
        <v>1</v>
      </c>
      <c r="C54" s="166" t="n">
        <v>1008.336</v>
      </c>
    </row>
    <row r="55" customFormat="false" ht="12.5" hidden="false" customHeight="false" outlineLevel="0" collapsed="false">
      <c r="A55" s="157" t="s">
        <v>567</v>
      </c>
      <c r="B55" s="157" t="n">
        <v>1</v>
      </c>
      <c r="C55" s="166" t="n">
        <v>1017.408</v>
      </c>
    </row>
    <row r="56" customFormat="false" ht="13" hidden="false" customHeight="false" outlineLevel="0" collapsed="false">
      <c r="A56" s="157" t="s">
        <v>44</v>
      </c>
      <c r="B56" s="157" t="n">
        <v>2</v>
      </c>
      <c r="C56" s="166" t="n">
        <v>1998.52</v>
      </c>
    </row>
    <row r="57" customFormat="false" ht="18.5" hidden="false" customHeight="false" outlineLevel="0" collapsed="false">
      <c r="A57" s="10" t="s">
        <v>577</v>
      </c>
      <c r="B57" s="167" t="n">
        <f aca="false">SUM(B48:B56)</f>
        <v>12</v>
      </c>
      <c r="C57" s="169" t="n">
        <f aca="false">SUM(C48:C56)</f>
        <v>12059.199</v>
      </c>
    </row>
    <row r="58" customFormat="false" ht="18" hidden="false" customHeight="false" outlineLevel="0" collapsed="false">
      <c r="A58" s="10" t="s">
        <v>578</v>
      </c>
      <c r="B58" s="157"/>
      <c r="C58" s="166"/>
    </row>
    <row r="59" customFormat="false" ht="12.5" hidden="false" customHeight="false" outlineLevel="0" collapsed="false">
      <c r="A59" s="157" t="s">
        <v>568</v>
      </c>
      <c r="B59" s="157" t="n">
        <v>13</v>
      </c>
      <c r="C59" s="166" t="n">
        <v>359.19</v>
      </c>
    </row>
    <row r="60" customFormat="false" ht="12.5" hidden="false" customHeight="false" outlineLevel="0" collapsed="false">
      <c r="A60" s="157" t="s">
        <v>569</v>
      </c>
      <c r="B60" s="157" t="n">
        <v>20</v>
      </c>
      <c r="C60" s="166" t="n">
        <v>672.6</v>
      </c>
    </row>
    <row r="61" customFormat="false" ht="13" hidden="false" customHeight="false" outlineLevel="0" collapsed="false">
      <c r="A61" s="157" t="s">
        <v>53</v>
      </c>
      <c r="B61" s="157" t="n">
        <v>54</v>
      </c>
      <c r="C61" s="166" t="n">
        <v>2970</v>
      </c>
    </row>
    <row r="62" customFormat="false" ht="33" hidden="false" customHeight="true" outlineLevel="0" collapsed="false">
      <c r="A62" s="10" t="s">
        <v>56</v>
      </c>
      <c r="B62" s="170" t="n">
        <f aca="false">SUM(B59:B61)</f>
        <v>87</v>
      </c>
      <c r="C62" s="171" t="n">
        <f aca="false">SUM(C59:C61)</f>
        <v>4001.79</v>
      </c>
    </row>
    <row r="63" customFormat="false" ht="33" hidden="false" customHeight="true" outlineLevel="0" collapsed="false">
      <c r="A63" s="10" t="s">
        <v>61</v>
      </c>
      <c r="B63" s="157"/>
      <c r="C63" s="166"/>
    </row>
    <row r="64" customFormat="false" ht="12.5" hidden="false" customHeight="false" outlineLevel="0" collapsed="false">
      <c r="A64" s="157" t="s">
        <v>579</v>
      </c>
      <c r="B64" s="157" t="n">
        <v>5700</v>
      </c>
      <c r="C64" s="166" t="n">
        <v>5700</v>
      </c>
    </row>
    <row r="65" customFormat="false" ht="12.5" hidden="false" customHeight="false" outlineLevel="0" collapsed="false">
      <c r="A65" s="157" t="s">
        <v>580</v>
      </c>
      <c r="B65" s="157" t="n">
        <v>1400</v>
      </c>
      <c r="C65" s="166" t="n">
        <v>1400</v>
      </c>
    </row>
    <row r="66" customFormat="false" ht="12.5" hidden="false" customHeight="false" outlineLevel="0" collapsed="false">
      <c r="A66" s="157" t="s">
        <v>581</v>
      </c>
      <c r="B66" s="157" t="n">
        <v>5000</v>
      </c>
      <c r="C66" s="166" t="n">
        <v>5000</v>
      </c>
    </row>
    <row r="67" customFormat="false" ht="12.5" hidden="false" customHeight="false" outlineLevel="0" collapsed="false">
      <c r="A67" s="157" t="s">
        <v>582</v>
      </c>
      <c r="B67" s="157" t="n">
        <v>2700</v>
      </c>
      <c r="C67" s="166" t="n">
        <v>2700</v>
      </c>
    </row>
    <row r="68" customFormat="false" ht="12.5" hidden="false" customHeight="false" outlineLevel="0" collapsed="false">
      <c r="A68" s="157" t="s">
        <v>583</v>
      </c>
      <c r="B68" s="157" t="n">
        <v>3800</v>
      </c>
      <c r="C68" s="166" t="n">
        <v>3800</v>
      </c>
    </row>
    <row r="69" customFormat="false" ht="12.5" hidden="false" customHeight="false" outlineLevel="0" collapsed="false">
      <c r="A69" s="157" t="s">
        <v>584</v>
      </c>
      <c r="B69" s="157" t="n">
        <v>3700</v>
      </c>
      <c r="C69" s="166" t="n">
        <v>3700</v>
      </c>
    </row>
    <row r="70" customFormat="false" ht="25.5" hidden="false" customHeight="false" outlineLevel="0" collapsed="false">
      <c r="A70" s="157" t="s">
        <v>585</v>
      </c>
      <c r="B70" s="157" t="n">
        <v>10000</v>
      </c>
      <c r="C70" s="166" t="n">
        <v>10000</v>
      </c>
    </row>
    <row r="71" customFormat="false" ht="18.5" hidden="false" customHeight="false" outlineLevel="0" collapsed="false">
      <c r="A71" s="10" t="s">
        <v>73</v>
      </c>
      <c r="B71" s="167" t="n">
        <f aca="false">SUM(B64:B70)</f>
        <v>32300</v>
      </c>
      <c r="C71" s="168" t="n">
        <f aca="false">SUM(C64:C70)</f>
        <v>32300</v>
      </c>
    </row>
    <row r="72" customFormat="false" ht="18" hidden="false" customHeight="false" outlineLevel="0" collapsed="false">
      <c r="A72" s="10" t="s">
        <v>586</v>
      </c>
      <c r="B72" s="157"/>
      <c r="C72" s="166"/>
    </row>
    <row r="73" customFormat="false" ht="12.5" hidden="false" customHeight="false" outlineLevel="0" collapsed="false">
      <c r="A73" s="157" t="s">
        <v>355</v>
      </c>
      <c r="B73" s="157" t="n">
        <v>5000</v>
      </c>
      <c r="C73" s="166" t="n">
        <v>5000</v>
      </c>
    </row>
    <row r="74" customFormat="false" ht="12.5" hidden="false" customHeight="false" outlineLevel="0" collapsed="false">
      <c r="A74" s="157" t="s">
        <v>75</v>
      </c>
      <c r="B74" s="157" t="n">
        <v>20000</v>
      </c>
      <c r="C74" s="166" t="n">
        <v>20000</v>
      </c>
    </row>
    <row r="75" customFormat="false" ht="12.5" hidden="false" customHeight="false" outlineLevel="0" collapsed="false">
      <c r="A75" s="157" t="s">
        <v>249</v>
      </c>
      <c r="B75" s="157" t="n">
        <v>40000</v>
      </c>
      <c r="C75" s="166" t="n">
        <v>40000</v>
      </c>
    </row>
    <row r="76" customFormat="false" ht="12.5" hidden="false" customHeight="false" outlineLevel="0" collapsed="false">
      <c r="A76" s="157" t="s">
        <v>587</v>
      </c>
      <c r="B76" s="157" t="n">
        <v>1500</v>
      </c>
      <c r="C76" s="166" t="n">
        <v>1500</v>
      </c>
    </row>
    <row r="77" customFormat="false" ht="12.5" hidden="false" customHeight="false" outlineLevel="0" collapsed="false">
      <c r="A77" s="157" t="s">
        <v>570</v>
      </c>
      <c r="B77" s="157" t="n">
        <v>2500</v>
      </c>
      <c r="C77" s="166" t="n">
        <v>2500</v>
      </c>
    </row>
    <row r="78" customFormat="false" ht="12.5" hidden="false" customHeight="false" outlineLevel="0" collapsed="false">
      <c r="A78" s="157" t="s">
        <v>78</v>
      </c>
      <c r="B78" s="157" t="n">
        <v>30000</v>
      </c>
      <c r="C78" s="166" t="n">
        <v>30000</v>
      </c>
    </row>
    <row r="79" customFormat="false" ht="12.5" hidden="false" customHeight="false" outlineLevel="0" collapsed="false">
      <c r="A79" s="157" t="s">
        <v>80</v>
      </c>
      <c r="B79" s="157" t="n">
        <v>20000</v>
      </c>
      <c r="C79" s="166" t="n">
        <v>20000</v>
      </c>
    </row>
    <row r="80" customFormat="false" ht="12.5" hidden="false" customHeight="false" outlineLevel="0" collapsed="false">
      <c r="A80" s="157" t="s">
        <v>81</v>
      </c>
      <c r="B80" s="157" t="n">
        <v>60000</v>
      </c>
      <c r="C80" s="166" t="n">
        <v>60000</v>
      </c>
    </row>
    <row r="81" customFormat="false" ht="12.5" hidden="false" customHeight="false" outlineLevel="0" collapsed="false">
      <c r="A81" s="157" t="s">
        <v>82</v>
      </c>
      <c r="B81" s="157" t="n">
        <v>240000</v>
      </c>
      <c r="C81" s="166" t="n">
        <v>240000</v>
      </c>
    </row>
    <row r="82" customFormat="false" ht="12.5" hidden="false" customHeight="false" outlineLevel="0" collapsed="false">
      <c r="A82" s="157" t="s">
        <v>571</v>
      </c>
      <c r="B82" s="157" t="n">
        <v>420000</v>
      </c>
      <c r="C82" s="166" t="n">
        <v>420000</v>
      </c>
    </row>
    <row r="83" customFormat="false" ht="12.5" hidden="false" customHeight="false" outlineLevel="0" collapsed="false">
      <c r="A83" s="157" t="s">
        <v>393</v>
      </c>
      <c r="B83" s="157" t="n">
        <v>30000</v>
      </c>
      <c r="C83" s="166" t="n">
        <v>30000</v>
      </c>
    </row>
    <row r="84" customFormat="false" ht="12.5" hidden="false" customHeight="false" outlineLevel="0" collapsed="false">
      <c r="A84" s="157" t="s">
        <v>395</v>
      </c>
      <c r="B84" s="157" t="n">
        <v>12500</v>
      </c>
      <c r="C84" s="166" t="n">
        <v>12500</v>
      </c>
    </row>
    <row r="85" customFormat="false" ht="25" hidden="false" customHeight="false" outlineLevel="0" collapsed="false">
      <c r="A85" s="157" t="s">
        <v>85</v>
      </c>
      <c r="B85" s="157" t="n">
        <v>22500</v>
      </c>
      <c r="C85" s="166" t="n">
        <v>22500</v>
      </c>
    </row>
    <row r="86" customFormat="false" ht="12.5" hidden="false" customHeight="false" outlineLevel="0" collapsed="false">
      <c r="A86" s="157" t="s">
        <v>188</v>
      </c>
      <c r="B86" s="157" t="n">
        <v>10000</v>
      </c>
      <c r="C86" s="166" t="n">
        <v>10000</v>
      </c>
    </row>
    <row r="87" customFormat="false" ht="12.5" hidden="false" customHeight="false" outlineLevel="0" collapsed="false">
      <c r="A87" s="157" t="s">
        <v>87</v>
      </c>
      <c r="B87" s="157" t="n">
        <v>7900</v>
      </c>
      <c r="C87" s="166" t="n">
        <v>7900</v>
      </c>
    </row>
    <row r="88" customFormat="false" ht="12.5" hidden="false" customHeight="false" outlineLevel="0" collapsed="false">
      <c r="A88" s="157" t="s">
        <v>90</v>
      </c>
      <c r="B88" s="157" t="n">
        <v>15000</v>
      </c>
      <c r="C88" s="166" t="n">
        <v>15000</v>
      </c>
    </row>
    <row r="89" customFormat="false" ht="12.5" hidden="false" customHeight="false" outlineLevel="0" collapsed="false">
      <c r="A89" s="157" t="s">
        <v>92</v>
      </c>
      <c r="B89" s="157" t="n">
        <v>22000</v>
      </c>
      <c r="C89" s="166" t="n">
        <v>22000</v>
      </c>
    </row>
    <row r="90" customFormat="false" ht="12.5" hidden="false" customHeight="false" outlineLevel="0" collapsed="false">
      <c r="A90" s="157" t="s">
        <v>93</v>
      </c>
      <c r="B90" s="157" t="n">
        <v>24000</v>
      </c>
      <c r="C90" s="166" t="n">
        <v>24000</v>
      </c>
    </row>
    <row r="91" customFormat="false" ht="12.5" hidden="false" customHeight="false" outlineLevel="0" collapsed="false">
      <c r="A91" s="157" t="s">
        <v>94</v>
      </c>
      <c r="B91" s="157" t="n">
        <v>13000</v>
      </c>
      <c r="C91" s="166" t="n">
        <v>13000</v>
      </c>
    </row>
    <row r="92" customFormat="false" ht="12.5" hidden="false" customHeight="false" outlineLevel="0" collapsed="false">
      <c r="A92" s="157" t="s">
        <v>399</v>
      </c>
      <c r="B92" s="157" t="n">
        <v>13200</v>
      </c>
      <c r="C92" s="166" t="n">
        <v>13200</v>
      </c>
    </row>
    <row r="93" customFormat="false" ht="12.5" hidden="false" customHeight="false" outlineLevel="0" collapsed="false">
      <c r="A93" s="157" t="s">
        <v>96</v>
      </c>
      <c r="B93" s="157" t="n">
        <v>27500</v>
      </c>
      <c r="C93" s="166" t="n">
        <v>27500</v>
      </c>
    </row>
    <row r="94" customFormat="false" ht="12.5" hidden="false" customHeight="false" outlineLevel="0" collapsed="false">
      <c r="A94" s="157" t="s">
        <v>98</v>
      </c>
      <c r="B94" s="157" t="n">
        <v>17500</v>
      </c>
      <c r="C94" s="166" t="n">
        <v>17500</v>
      </c>
    </row>
    <row r="95" customFormat="false" ht="12.5" hidden="false" customHeight="false" outlineLevel="0" collapsed="false">
      <c r="A95" s="157" t="s">
        <v>99</v>
      </c>
      <c r="B95" s="157" t="n">
        <v>17500</v>
      </c>
      <c r="C95" s="166" t="n">
        <v>17500</v>
      </c>
    </row>
    <row r="96" customFormat="false" ht="13" hidden="false" customHeight="false" outlineLevel="0" collapsed="false">
      <c r="A96" s="157" t="s">
        <v>100</v>
      </c>
      <c r="B96" s="157" t="n">
        <v>6100</v>
      </c>
      <c r="C96" s="166" t="n">
        <v>6100</v>
      </c>
    </row>
    <row r="97" customFormat="false" ht="18.5" hidden="false" customHeight="false" outlineLevel="0" collapsed="false">
      <c r="A97" s="10" t="s">
        <v>101</v>
      </c>
      <c r="B97" s="167" t="n">
        <f aca="false">SUM(B73:B96)</f>
        <v>1077700</v>
      </c>
      <c r="C97" s="169" t="n">
        <f aca="false">SUM(C73:C96)</f>
        <v>1077700</v>
      </c>
    </row>
    <row r="98" customFormat="false" ht="18.5" hidden="false" customHeight="false" outlineLevel="0" collapsed="false">
      <c r="A98" s="10" t="s">
        <v>102</v>
      </c>
      <c r="B98" s="157"/>
      <c r="C98" s="166"/>
    </row>
    <row r="99" customFormat="false" ht="13.5" hidden="false" customHeight="false" outlineLevel="0" collapsed="false">
      <c r="A99" s="157" t="s">
        <v>104</v>
      </c>
      <c r="B99" s="167" t="n">
        <v>9600</v>
      </c>
      <c r="C99" s="168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2-01T19:26:00Z</dcterms:modified>
  <cp:revision>0</cp:revision>
  <dc:subject/>
  <dc:title/>
</cp:coreProperties>
</file>