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XISTENCIAS AL 15 SEPT." sheetId="1" state="visible" r:id="rId2"/>
    <sheet name="OP EN PROCESO AL 15 SEPT." sheetId="2" state="visible" r:id="rId3"/>
    <sheet name="ENTREGAS PENDIENTES AL 15 SEP" sheetId="3" state="visible" r:id="rId4"/>
    <sheet name="CATALOGO PRODUCTOS AL 15 SEP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3</xdr:rowOff>
              </xdr:from>
              <xdr:to>
                <xdr:col>18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2"/>
          </rPr>
          <t xml:space="preserve">SE EMITIO OC, POR 17,945.01 KILOS DE CARTON DE  LOS CUALES INGRESARON 9,954.57 KILO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11</xdr:rowOff>
              </xdr:from>
              <xdr:to>
                <xdr:col>39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474">
  <si>
    <t xml:space="preserve">EXISTENCIAS AL 15 SEPTIEMBRE 2020</t>
  </si>
  <si>
    <t xml:space="preserve">NOMBRE </t>
  </si>
  <si>
    <t xml:space="preserve">DISPONIBLE</t>
  </si>
  <si>
    <t xml:space="preserve">Existencia KGs.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31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(44cm)/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1000.171KG</t>
  </si>
  <si>
    <t xml:space="preserve">BOBINA FORTRESS HS FCB 16PT / 1001.986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5.635KG</t>
  </si>
  <si>
    <t xml:space="preserve">BOBINA FORTRESS HS FCB 16PT / 997.4496KG</t>
  </si>
  <si>
    <t xml:space="preserve">BOBINA FORTRESS HS FCB 16PT /988.377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 50*50*15CMS TRANSPARENTE LISO TSE30</t>
  </si>
  <si>
    <t xml:space="preserve">CAPUCHON 40*30*10CMS TRANSPARENTE LISO TSE30</t>
  </si>
  <si>
    <t xml:space="preserve">CAPUCHON 42*35.5*10CMS TRANSPARENTE LISO TSE40</t>
  </si>
  <si>
    <t xml:space="preserve">CAPUCHON 50*33*10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 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TOTAL CAJAS DE CARTON</t>
  </si>
  <si>
    <t xml:space="preserve">ORDENES DE PRODUCCION EN PROCESO AL 15 DE SEPTIEMBRE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96</t>
  </si>
  <si>
    <t xml:space="preserve">INVENTARIO 8 CAJAS</t>
  </si>
  <si>
    <t xml:space="preserve">PZ1/MO/00306</t>
  </si>
  <si>
    <t xml:space="preserve">EXPORTADORA DE FLORES DE CORTE, S.A.</t>
  </si>
  <si>
    <t xml:space="preserve">LIENZO SBS 23.7*55cms CORRUGADO LINEA ROJA TEXTO EF17</t>
  </si>
  <si>
    <t xml:space="preserve">SO/650</t>
  </si>
  <si>
    <t xml:space="preserve">PZ1/MO/00309</t>
  </si>
  <si>
    <t xml:space="preserve">AGRICOLA LOS ALPES, S.A.</t>
  </si>
  <si>
    <t xml:space="preserve">SO/651</t>
  </si>
  <si>
    <t xml:space="preserve">PZ1/MO/00319</t>
  </si>
  <si>
    <t xml:space="preserve">INVENTARIO 4 CAJAS</t>
  </si>
  <si>
    <t xml:space="preserve">PZ1/MO/00320</t>
  </si>
  <si>
    <t xml:space="preserve">PZ1/MO/00327</t>
  </si>
  <si>
    <t xml:space="preserve">INVENTARIO</t>
  </si>
  <si>
    <t xml:space="preserve">PZ1/MO/00328</t>
  </si>
  <si>
    <t xml:space="preserve">LUIS GUTIERREZ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30</t>
  </si>
  <si>
    <t xml:space="preserve">HACIENDA FLORES Y FRUTOS DE TECPAN, S.A.</t>
  </si>
  <si>
    <t xml:space="preserve">SO/695</t>
  </si>
  <si>
    <t xml:space="preserve">PZ1/MO/00331</t>
  </si>
  <si>
    <t xml:space="preserve">CAPUCHON 44*45.5*14.5CMS TRANSPARENTE LISO TSE40</t>
  </si>
  <si>
    <t xml:space="preserve">PZ1/MO/00332</t>
  </si>
  <si>
    <t xml:space="preserve">CAPUCHON 44*45.5*14.5CMS TRANSPARENTE LISO TSE40 PERFORADO GRANDE</t>
  </si>
  <si>
    <t xml:space="preserve">PZ1/MO/00333</t>
  </si>
  <si>
    <t xml:space="preserve">ENTREGAS PENDIENTES AL 15 SEPTIEMBRE  2020</t>
  </si>
  <si>
    <t xml:space="preserve">No. ENTREGA</t>
  </si>
  <si>
    <t xml:space="preserve">NUMERO DE PEDIDO</t>
  </si>
  <si>
    <t xml:space="preserve">NOMBRE PRODUCTO</t>
  </si>
  <si>
    <t xml:space="preserve">PZ1/OUT/00501</t>
  </si>
  <si>
    <t xml:space="preserve">PZ1/OUT/00478</t>
  </si>
  <si>
    <t xml:space="preserve">JARDINES DE LOS ALPES, S. A.</t>
  </si>
  <si>
    <t xml:space="preserve">PZ1/OUT/00521</t>
  </si>
  <si>
    <t xml:space="preserve">SO/704</t>
  </si>
  <si>
    <t xml:space="preserve">PZ1/OUT/00522</t>
  </si>
  <si>
    <t xml:space="preserve">SO/653</t>
  </si>
  <si>
    <t xml:space="preserve">FLORTEC, S.A.</t>
  </si>
  <si>
    <t xml:space="preserve">CAPUCHON 50*33*10CMS TRANSPARENTE LISO TSE30</t>
  </si>
  <si>
    <t xml:space="preserve">CATALOGO AL 15 SEPTIEMBRE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50*36*15CMS TRANSPARENTE LISO TSE3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salida por </t>
  </si>
  <si>
    <t xml:space="preserve">EXISTENCIAS AL 01 SEPTIEMBRE 2020</t>
  </si>
  <si>
    <t xml:space="preserve">EXISTENCIAS AL 08 SEPTIEMBRE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0"/>
    <numFmt numFmtId="168" formatCode="yyyy\-mm\-dd\ hh:mm:ss"/>
    <numFmt numFmtId="169" formatCode="General"/>
    <numFmt numFmtId="170" formatCode="0.00"/>
    <numFmt numFmtId="171" formatCode="[$-409]d\-mmm\-yy"/>
    <numFmt numFmtId="172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2</c:f>
              <c:strCache>
                <c:ptCount val="2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/>
                </c:pt>
              </c:strCache>
            </c:strRef>
          </c:cat>
          <c:val>
            <c:numRef>
              <c:f>'GRAFICAS INVENTARIO X CATEGORIA'!$C$62:$C$82</c:f>
              <c:numCache>
                <c:formatCode>General</c:formatCode>
                <c:ptCount val="21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2219"/>
        <c:axId val="54716963"/>
      </c:lineChart>
      <c:catAx>
        <c:axId val="935322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6963"/>
        <c:auto val="1"/>
        <c:lblAlgn val="ctr"/>
        <c:lblOffset val="100"/>
        <c:noMultiLvlLbl val="0"/>
      </c:catAx>
      <c:valAx>
        <c:axId val="5471696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3221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1</c:f>
              <c:strCache>
                <c:ptCount val="2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</c:strCache>
            </c:strRef>
          </c:cat>
          <c:val>
            <c:numRef>
              <c:f>'GRAFICAS INVENTARIO X CATEGORIA'!$D$62:$D$81</c:f>
              <c:numCache>
                <c:formatCode>General</c:formatCode>
                <c:ptCount val="20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1236"/>
        <c:axId val="37108884"/>
      </c:lineChart>
      <c:catAx>
        <c:axId val="234512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8884"/>
        <c:auto val="1"/>
        <c:lblAlgn val="ctr"/>
        <c:lblOffset val="100"/>
        <c:noMultiLvlLbl val="0"/>
      </c:catAx>
      <c:valAx>
        <c:axId val="3710888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51236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1</c:f>
              <c:strCache>
                <c:ptCount val="2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</c:strCache>
            </c:strRef>
          </c:cat>
          <c:val>
            <c:numRef>
              <c:f>'GRAFICAS INVENTARIO X CATEGORIA'!$E$62:$E$81</c:f>
              <c:numCache>
                <c:formatCode>General</c:formatCode>
                <c:ptCount val="20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84303"/>
        <c:axId val="64108768"/>
      </c:lineChart>
      <c:catAx>
        <c:axId val="593843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8768"/>
        <c:auto val="1"/>
        <c:lblAlgn val="ctr"/>
        <c:lblOffset val="100"/>
        <c:noMultiLvlLbl val="0"/>
      </c:catAx>
      <c:valAx>
        <c:axId val="64108768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843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1</c:f>
              <c:strCache>
                <c:ptCount val="2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</c:strCache>
            </c:strRef>
          </c:cat>
          <c:val>
            <c:numRef>
              <c:f>'GRAFICAS INVENTARIO X CATEGORIA'!$F$62:$F$81</c:f>
              <c:numCache>
                <c:formatCode>General</c:formatCode>
                <c:ptCount val="20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730"/>
        <c:axId val="76474410"/>
      </c:lineChart>
      <c:catAx>
        <c:axId val="47897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4410"/>
        <c:auto val="1"/>
        <c:lblAlgn val="ctr"/>
        <c:lblOffset val="100"/>
        <c:noMultiLvlLbl val="0"/>
      </c:catAx>
      <c:valAx>
        <c:axId val="76474410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973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1</c:f>
              <c:strCache>
                <c:ptCount val="20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</c:strCache>
            </c:strRef>
          </c:cat>
          <c:val>
            <c:numRef>
              <c:f>'GRAFICAS INVENTARIO X CATEGORIA'!$G$62:$G$81</c:f>
              <c:numCache>
                <c:formatCode>General</c:formatCode>
                <c:ptCount val="20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1629"/>
        <c:axId val="84548767"/>
      </c:lineChart>
      <c:catAx>
        <c:axId val="859416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8767"/>
        <c:auto val="1"/>
        <c:lblAlgn val="ctr"/>
        <c:lblOffset val="100"/>
        <c:noMultiLvlLbl val="0"/>
      </c:catAx>
      <c:valAx>
        <c:axId val="84548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4162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0</v>
      </c>
      <c r="B2" s="3"/>
      <c r="C2" s="3"/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6" customFormat="false" ht="12.5" hidden="false" customHeight="false" outlineLevel="0" collapsed="false">
      <c r="A6" s="6"/>
      <c r="B6" s="7"/>
      <c r="C6" s="7"/>
    </row>
    <row r="7" customFormat="false" ht="12.5" hidden="false" customHeight="false" outlineLevel="0" collapsed="false">
      <c r="A7" s="8" t="s">
        <v>4</v>
      </c>
      <c r="B7" s="9" t="n">
        <v>4</v>
      </c>
      <c r="C7" s="9" t="n">
        <v>200</v>
      </c>
    </row>
    <row r="8" customFormat="false" ht="12.5" hidden="false" customHeight="false" outlineLevel="0" collapsed="false">
      <c r="A8" s="8" t="s">
        <v>5</v>
      </c>
      <c r="B8" s="9" t="n">
        <v>2</v>
      </c>
      <c r="C8" s="9" t="n">
        <v>100</v>
      </c>
    </row>
    <row r="9" customFormat="false" ht="25" hidden="false" customHeight="false" outlineLevel="0" collapsed="false">
      <c r="A9" s="8" t="s">
        <v>6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7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8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9</v>
      </c>
      <c r="B12" s="9" t="n">
        <v>2</v>
      </c>
      <c r="C12" s="9" t="n">
        <v>50</v>
      </c>
    </row>
    <row r="13" customFormat="false" ht="13" hidden="false" customHeight="false" outlineLevel="0" collapsed="false">
      <c r="A13" s="8" t="s">
        <v>10</v>
      </c>
      <c r="B13" s="9" t="n">
        <v>2</v>
      </c>
      <c r="C13" s="9" t="n">
        <v>462.22</v>
      </c>
    </row>
    <row r="14" customFormat="false" ht="18.5" hidden="false" customHeight="false" outlineLevel="0" collapsed="false">
      <c r="A14" s="10" t="s">
        <v>11</v>
      </c>
      <c r="B14" s="11" t="n">
        <f aca="false">SUM(B7:B13)</f>
        <v>18</v>
      </c>
      <c r="C14" s="12" t="n">
        <f aca="false">SUM(C7:C13)</f>
        <v>953.22</v>
      </c>
    </row>
    <row r="15" customFormat="false" ht="18" hidden="false" customHeight="false" outlineLevel="0" collapsed="false">
      <c r="A15" s="10"/>
      <c r="B15" s="13"/>
      <c r="C15" s="14"/>
    </row>
    <row r="16" customFormat="false" ht="18" hidden="false" customHeight="false" outlineLevel="0" collapsed="false">
      <c r="A16" s="10"/>
      <c r="B16" s="13"/>
      <c r="C16" s="14"/>
    </row>
    <row r="17" customFormat="false" ht="18" hidden="false" customHeight="false" outlineLevel="0" collapsed="false">
      <c r="A17" s="10" t="s">
        <v>12</v>
      </c>
      <c r="B17" s="15"/>
      <c r="C17" s="16"/>
    </row>
    <row r="18" customFormat="false" ht="12.5" hidden="false" customHeight="false" outlineLevel="0" collapsed="false">
      <c r="A18" s="8"/>
      <c r="B18" s="9"/>
      <c r="C18" s="9"/>
    </row>
    <row r="19" customFormat="false" ht="12.5" hidden="false" customHeight="false" outlineLevel="0" collapsed="false">
      <c r="A19" s="8" t="s">
        <v>13</v>
      </c>
      <c r="B19" s="9" t="n">
        <v>1</v>
      </c>
      <c r="C19" s="9" t="n">
        <v>93.57</v>
      </c>
    </row>
    <row r="20" customFormat="false" ht="12.5" hidden="false" customHeight="false" outlineLevel="0" collapsed="false">
      <c r="A20" s="8" t="s">
        <v>14</v>
      </c>
      <c r="B20" s="9" t="n">
        <v>21</v>
      </c>
      <c r="C20" s="9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8" t="s">
        <v>15</v>
      </c>
      <c r="B21" s="9" t="n">
        <v>12</v>
      </c>
      <c r="C21" s="9" t="n">
        <v>552</v>
      </c>
    </row>
    <row r="22" customFormat="false" ht="13" hidden="false" customHeight="false" outlineLevel="0" collapsed="false">
      <c r="A22" s="8" t="s">
        <v>16</v>
      </c>
      <c r="B22" s="9" t="n">
        <v>1</v>
      </c>
      <c r="C22" s="9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0" t="s">
        <v>17</v>
      </c>
      <c r="B23" s="11" t="n">
        <f aca="false">SUM(B19:B22)</f>
        <v>35</v>
      </c>
      <c r="C23" s="12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0"/>
      <c r="B24" s="13"/>
      <c r="C24" s="14"/>
    </row>
    <row r="25" customFormat="false" ht="18" hidden="false" customHeight="false" outlineLevel="0" collapsed="false">
      <c r="A25" s="10"/>
      <c r="B25" s="13"/>
      <c r="C25" s="14"/>
    </row>
    <row r="26" customFormat="false" ht="18" hidden="false" customHeight="false" outlineLevel="0" collapsed="false">
      <c r="A26" s="10" t="s">
        <v>18</v>
      </c>
      <c r="B26" s="15"/>
      <c r="C26" s="16"/>
    </row>
    <row r="27" customFormat="false" ht="12.5" hidden="false" customHeight="false" outlineLevel="0" collapsed="false">
      <c r="A27" s="8"/>
      <c r="B27" s="9"/>
      <c r="C27" s="9"/>
    </row>
    <row r="28" customFormat="false" ht="12.5" hidden="false" customHeight="false" outlineLevel="0" collapsed="false">
      <c r="A28" s="8"/>
      <c r="B28" s="9"/>
      <c r="C28" s="9"/>
    </row>
    <row r="29" customFormat="false" ht="12.5" hidden="false" customHeight="false" outlineLevel="0" collapsed="false">
      <c r="A29" s="8" t="s">
        <v>19</v>
      </c>
      <c r="B29" s="9" t="n">
        <v>1</v>
      </c>
      <c r="C29" s="17" t="n">
        <v>1000.171</v>
      </c>
    </row>
    <row r="30" customFormat="false" ht="12.5" hidden="false" customHeight="false" outlineLevel="0" collapsed="false">
      <c r="A30" s="8" t="s">
        <v>20</v>
      </c>
      <c r="B30" s="9" t="n">
        <v>1</v>
      </c>
      <c r="C30" s="17" t="n">
        <v>1001.986</v>
      </c>
    </row>
    <row r="31" customFormat="false" ht="12.5" hidden="false" customHeight="false" outlineLevel="0" collapsed="false">
      <c r="A31" s="8" t="s">
        <v>21</v>
      </c>
      <c r="B31" s="9" t="n">
        <v>1</v>
      </c>
      <c r="C31" s="17" t="n">
        <v>1007.429</v>
      </c>
    </row>
    <row r="32" customFormat="false" ht="12.5" hidden="false" customHeight="false" outlineLevel="0" collapsed="false">
      <c r="A32" s="8" t="s">
        <v>22</v>
      </c>
      <c r="B32" s="9" t="n">
        <v>1</v>
      </c>
      <c r="C32" s="17" t="n">
        <v>950.707</v>
      </c>
    </row>
    <row r="33" customFormat="false" ht="12.5" hidden="false" customHeight="false" outlineLevel="0" collapsed="false">
      <c r="A33" s="8" t="s">
        <v>23</v>
      </c>
      <c r="B33" s="9" t="n">
        <v>1</v>
      </c>
      <c r="C33" s="17" t="n">
        <v>989.285</v>
      </c>
    </row>
    <row r="34" customFormat="false" ht="12.5" hidden="false" customHeight="false" outlineLevel="0" collapsed="false">
      <c r="A34" s="8" t="s">
        <v>24</v>
      </c>
      <c r="B34" s="9" t="n">
        <v>2</v>
      </c>
      <c r="C34" s="17" t="n">
        <v>1982.198</v>
      </c>
    </row>
    <row r="35" customFormat="false" ht="12.5" hidden="false" customHeight="false" outlineLevel="0" collapsed="false">
      <c r="A35" s="8" t="s">
        <v>25</v>
      </c>
      <c r="B35" s="9" t="n">
        <v>1</v>
      </c>
      <c r="C35" s="17" t="n">
        <v>992.006</v>
      </c>
    </row>
    <row r="36" customFormat="false" ht="12.5" hidden="false" customHeight="false" outlineLevel="0" collapsed="false">
      <c r="A36" s="8" t="s">
        <v>26</v>
      </c>
      <c r="B36" s="9" t="n">
        <v>1</v>
      </c>
      <c r="C36" s="17" t="n">
        <v>995.635</v>
      </c>
    </row>
    <row r="37" customFormat="false" ht="12.5" hidden="false" customHeight="false" outlineLevel="0" collapsed="false">
      <c r="A37" s="8" t="s">
        <v>27</v>
      </c>
      <c r="B37" s="9" t="n">
        <v>1</v>
      </c>
      <c r="C37" s="17" t="n">
        <v>997.4496</v>
      </c>
    </row>
    <row r="38" customFormat="false" ht="13" hidden="false" customHeight="false" outlineLevel="0" collapsed="false">
      <c r="A38" s="8" t="s">
        <v>28</v>
      </c>
      <c r="B38" s="9" t="n">
        <v>1</v>
      </c>
      <c r="C38" s="17" t="n">
        <v>988.377</v>
      </c>
    </row>
    <row r="39" customFormat="false" ht="18.5" hidden="false" customHeight="false" outlineLevel="0" collapsed="false">
      <c r="A39" s="10" t="s">
        <v>29</v>
      </c>
      <c r="B39" s="18" t="n">
        <f aca="false">SUM(B29:B38)</f>
        <v>11</v>
      </c>
      <c r="C39" s="12" t="n">
        <f aca="false">SUM(C29:C38)</f>
        <v>10905.2436</v>
      </c>
    </row>
    <row r="40" customFormat="false" ht="12.5" hidden="false" customHeight="false" outlineLevel="0" collapsed="false">
      <c r="A40" s="19"/>
      <c r="B40" s="15"/>
      <c r="C40" s="16"/>
    </row>
    <row r="41" customFormat="false" ht="18" hidden="false" customHeight="false" outlineLevel="0" collapsed="false">
      <c r="A41" s="10" t="s">
        <v>30</v>
      </c>
      <c r="B41" s="15"/>
      <c r="C41" s="16"/>
    </row>
    <row r="42" customFormat="false" ht="12.5" hidden="false" customHeight="false" outlineLevel="0" collapsed="false">
      <c r="A42" s="8"/>
      <c r="B42" s="9"/>
      <c r="C42" s="9"/>
    </row>
    <row r="43" customFormat="false" ht="12.5" hidden="false" customHeight="false" outlineLevel="0" collapsed="false">
      <c r="A43" s="8"/>
      <c r="B43" s="9"/>
      <c r="C43" s="9"/>
    </row>
    <row r="44" customFormat="false" ht="12.5" hidden="false" customHeight="false" outlineLevel="0" collapsed="false">
      <c r="A44" s="8" t="s">
        <v>31</v>
      </c>
      <c r="B44" s="9" t="n">
        <v>11</v>
      </c>
      <c r="C44" s="17" t="n">
        <v>303.93</v>
      </c>
    </row>
    <row r="45" customFormat="false" ht="12.5" hidden="false" customHeight="false" outlineLevel="0" collapsed="false">
      <c r="A45" s="8" t="s">
        <v>32</v>
      </c>
      <c r="B45" s="9" t="n">
        <v>52</v>
      </c>
      <c r="C45" s="17" t="n">
        <v>1748.76</v>
      </c>
    </row>
    <row r="46" customFormat="false" ht="12.5" hidden="false" customHeight="false" outlineLevel="0" collapsed="false">
      <c r="A46" s="8" t="s">
        <v>33</v>
      </c>
      <c r="B46" s="9" t="n">
        <v>34</v>
      </c>
      <c r="C46" s="17" t="n">
        <v>1870</v>
      </c>
    </row>
    <row r="47" customFormat="false" ht="13" hidden="false" customHeight="false" outlineLevel="0" collapsed="false">
      <c r="A47" s="8" t="s">
        <v>34</v>
      </c>
      <c r="B47" s="9" t="n">
        <v>198</v>
      </c>
      <c r="C47" s="17" t="n">
        <v>13200.66</v>
      </c>
    </row>
    <row r="48" customFormat="false" ht="18.5" hidden="false" customHeight="false" outlineLevel="0" collapsed="false">
      <c r="A48" s="10" t="s">
        <v>35</v>
      </c>
      <c r="B48" s="11" t="n">
        <f aca="false">SUM(B44:B47)</f>
        <v>295</v>
      </c>
      <c r="C48" s="12" t="n">
        <f aca="false">SUM(C44:C47)</f>
        <v>17123.35</v>
      </c>
      <c r="D48" s="20"/>
    </row>
    <row r="49" customFormat="false" ht="12.5" hidden="false" customHeight="false" outlineLevel="0" collapsed="false">
      <c r="A49" s="19"/>
      <c r="B49" s="21"/>
      <c r="C49" s="21"/>
    </row>
    <row r="50" customFormat="false" ht="18" hidden="false" customHeight="false" outlineLevel="0" collapsed="false">
      <c r="A50" s="22" t="s">
        <v>36</v>
      </c>
      <c r="B50" s="23" t="s">
        <v>2</v>
      </c>
      <c r="C50" s="23" t="s">
        <v>37</v>
      </c>
    </row>
    <row r="51" customFormat="false" ht="12.5" hidden="false" customHeight="false" outlineLevel="0" collapsed="false">
      <c r="A51" s="19"/>
      <c r="B51" s="21"/>
      <c r="C51" s="21"/>
    </row>
    <row r="52" customFormat="false" ht="18" hidden="false" customHeight="false" outlineLevel="0" collapsed="false">
      <c r="A52" s="10" t="s">
        <v>38</v>
      </c>
      <c r="B52" s="21"/>
      <c r="C52" s="21"/>
    </row>
    <row r="53" customFormat="false" ht="12.5" hidden="false" customHeight="false" outlineLevel="0" collapsed="false">
      <c r="A53" s="8"/>
      <c r="B53" s="9"/>
      <c r="C53" s="9"/>
    </row>
    <row r="54" customFormat="false" ht="25" hidden="false" customHeight="false" outlineLevel="0" collapsed="false">
      <c r="A54" s="8" t="s">
        <v>39</v>
      </c>
      <c r="B54" s="24" t="n">
        <v>6000</v>
      </c>
      <c r="C54" s="9" t="n">
        <v>1.2</v>
      </c>
    </row>
    <row r="55" customFormat="false" ht="12.5" hidden="false" customHeight="false" outlineLevel="0" collapsed="false">
      <c r="A55" s="8" t="s">
        <v>40</v>
      </c>
      <c r="B55" s="24" t="n">
        <v>2700</v>
      </c>
      <c r="C55" s="9" t="n">
        <v>0.54</v>
      </c>
    </row>
    <row r="56" customFormat="false" ht="25" hidden="false" customHeight="false" outlineLevel="0" collapsed="false">
      <c r="A56" s="8" t="s">
        <v>41</v>
      </c>
      <c r="B56" s="24" t="n">
        <v>1400</v>
      </c>
      <c r="C56" s="9" t="n">
        <v>0.28</v>
      </c>
    </row>
    <row r="57" customFormat="false" ht="12.5" hidden="false" customHeight="false" outlineLevel="0" collapsed="false">
      <c r="A57" s="8" t="s">
        <v>42</v>
      </c>
      <c r="B57" s="24" t="n">
        <v>25000</v>
      </c>
      <c r="C57" s="9" t="n">
        <v>1.25</v>
      </c>
    </row>
    <row r="58" customFormat="false" ht="12.5" hidden="false" customHeight="false" outlineLevel="0" collapsed="false">
      <c r="A58" s="8" t="s">
        <v>43</v>
      </c>
      <c r="B58" s="24" t="n">
        <v>1000</v>
      </c>
      <c r="C58" s="9" t="n">
        <v>0.1</v>
      </c>
    </row>
    <row r="59" customFormat="false" ht="12.5" hidden="false" customHeight="false" outlineLevel="0" collapsed="false">
      <c r="A59" s="8" t="s">
        <v>44</v>
      </c>
      <c r="B59" s="24" t="n">
        <v>6000</v>
      </c>
      <c r="C59" s="9" t="n">
        <v>0.3</v>
      </c>
    </row>
    <row r="60" customFormat="false" ht="12.5" hidden="false" customHeight="false" outlineLevel="0" collapsed="false">
      <c r="A60" s="8" t="s">
        <v>45</v>
      </c>
      <c r="B60" s="24" t="n">
        <v>3700</v>
      </c>
      <c r="C60" s="9" t="n">
        <v>0.74</v>
      </c>
    </row>
    <row r="61" customFormat="false" ht="25" hidden="false" customHeight="false" outlineLevel="0" collapsed="false">
      <c r="A61" s="8" t="s">
        <v>46</v>
      </c>
      <c r="B61" s="24" t="n">
        <v>3800</v>
      </c>
      <c r="C61" s="9" t="n">
        <v>0.76</v>
      </c>
    </row>
    <row r="62" customFormat="false" ht="25.5" hidden="false" customHeight="false" outlineLevel="0" collapsed="false">
      <c r="A62" s="8" t="s">
        <v>47</v>
      </c>
      <c r="B62" s="24" t="n">
        <v>1700</v>
      </c>
      <c r="C62" s="9" t="n">
        <v>0.34</v>
      </c>
    </row>
    <row r="63" customFormat="false" ht="18.5" hidden="false" customHeight="false" outlineLevel="0" collapsed="false">
      <c r="A63" s="10" t="s">
        <v>48</v>
      </c>
      <c r="B63" s="11" t="n">
        <f aca="false">SUM(B54:B62)</f>
        <v>51300</v>
      </c>
      <c r="C63" s="25" t="n">
        <f aca="false">SUM(C54:C62)</f>
        <v>5.51</v>
      </c>
    </row>
    <row r="64" customFormat="false" ht="18" hidden="false" customHeight="false" outlineLevel="0" collapsed="false">
      <c r="A64" s="10"/>
      <c r="B64" s="13"/>
      <c r="C64" s="13"/>
    </row>
    <row r="65" customFormat="false" ht="12.5" hidden="false" customHeight="false" outlineLevel="0" collapsed="false">
      <c r="A65" s="19"/>
      <c r="B65" s="15"/>
      <c r="C65" s="15"/>
    </row>
    <row r="66" customFormat="false" ht="18" hidden="false" customHeight="false" outlineLevel="0" collapsed="false">
      <c r="A66" s="10" t="s">
        <v>49</v>
      </c>
      <c r="B66" s="26" t="s">
        <v>2</v>
      </c>
      <c r="C66" s="26" t="s">
        <v>37</v>
      </c>
    </row>
    <row r="68" customFormat="false" ht="12.5" hidden="false" customHeight="false" outlineLevel="0" collapsed="false">
      <c r="A68" s="8" t="s">
        <v>50</v>
      </c>
      <c r="B68" s="24" t="n">
        <v>30000</v>
      </c>
      <c r="C68" s="9" t="n">
        <v>30</v>
      </c>
    </row>
    <row r="69" customFormat="false" ht="12.5" hidden="false" customHeight="false" outlineLevel="0" collapsed="false">
      <c r="A69" s="8" t="s">
        <v>51</v>
      </c>
      <c r="B69" s="24" t="n">
        <v>15000</v>
      </c>
      <c r="C69" s="9" t="n">
        <v>6</v>
      </c>
    </row>
    <row r="70" customFormat="false" ht="12.5" hidden="false" customHeight="false" outlineLevel="0" collapsed="false">
      <c r="A70" s="8" t="s">
        <v>52</v>
      </c>
      <c r="B70" s="24" t="n">
        <v>40000</v>
      </c>
      <c r="C70" s="9" t="n">
        <v>4</v>
      </c>
    </row>
    <row r="71" customFormat="false" ht="12.5" hidden="false" customHeight="false" outlineLevel="0" collapsed="false">
      <c r="A71" s="8" t="s">
        <v>53</v>
      </c>
      <c r="B71" s="24" t="n">
        <v>30000</v>
      </c>
      <c r="C71" s="9" t="n">
        <v>30</v>
      </c>
    </row>
    <row r="72" customFormat="false" ht="12.5" hidden="false" customHeight="false" outlineLevel="0" collapsed="false">
      <c r="A72" s="8" t="s">
        <v>54</v>
      </c>
      <c r="B72" s="24" t="n">
        <v>1500</v>
      </c>
      <c r="C72" s="9" t="n">
        <v>1.5</v>
      </c>
    </row>
    <row r="73" customFormat="false" ht="12.5" hidden="false" customHeight="false" outlineLevel="0" collapsed="false">
      <c r="A73" s="8" t="s">
        <v>55</v>
      </c>
      <c r="B73" s="24" t="n">
        <v>10000</v>
      </c>
      <c r="C73" s="9" t="n">
        <v>1</v>
      </c>
    </row>
    <row r="74" customFormat="false" ht="12.5" hidden="false" customHeight="false" outlineLevel="0" collapsed="false">
      <c r="A74" s="8" t="s">
        <v>56</v>
      </c>
      <c r="B74" s="24" t="n">
        <v>15000</v>
      </c>
      <c r="C74" s="9" t="n">
        <v>1.5</v>
      </c>
    </row>
    <row r="75" customFormat="false" ht="12.5" hidden="false" customHeight="false" outlineLevel="0" collapsed="false">
      <c r="A75" s="8" t="s">
        <v>57</v>
      </c>
      <c r="B75" s="24" t="n">
        <v>15000</v>
      </c>
      <c r="C75" s="9" t="n">
        <v>1.5</v>
      </c>
    </row>
    <row r="76" customFormat="false" ht="12.5" hidden="false" customHeight="false" outlineLevel="0" collapsed="false">
      <c r="A76" s="8" t="s">
        <v>58</v>
      </c>
      <c r="B76" s="24" t="n">
        <v>180000</v>
      </c>
      <c r="C76" s="17" t="n">
        <v>5.999994</v>
      </c>
    </row>
    <row r="77" customFormat="false" ht="12.5" hidden="false" customHeight="false" outlineLevel="0" collapsed="false">
      <c r="A77" s="8" t="s">
        <v>59</v>
      </c>
      <c r="B77" s="24" t="n">
        <v>240000</v>
      </c>
      <c r="C77" s="17" t="n">
        <v>7.999992</v>
      </c>
    </row>
    <row r="78" customFormat="false" ht="12.5" hidden="false" customHeight="false" outlineLevel="0" collapsed="false">
      <c r="A78" s="8" t="s">
        <v>60</v>
      </c>
      <c r="B78" s="24" t="n">
        <v>240000</v>
      </c>
      <c r="C78" s="17" t="n">
        <v>7.999992</v>
      </c>
    </row>
    <row r="79" customFormat="false" ht="25" hidden="false" customHeight="false" outlineLevel="0" collapsed="false">
      <c r="A79" s="8" t="s">
        <v>61</v>
      </c>
      <c r="B79" s="24" t="n">
        <v>120000</v>
      </c>
      <c r="C79" s="17" t="n">
        <v>3.999996</v>
      </c>
    </row>
    <row r="80" customFormat="false" ht="25" hidden="false" customHeight="false" outlineLevel="0" collapsed="false">
      <c r="A80" s="8" t="s">
        <v>62</v>
      </c>
      <c r="B80" s="24" t="n">
        <v>60000</v>
      </c>
      <c r="C80" s="17" t="n">
        <v>1.999998</v>
      </c>
    </row>
    <row r="81" customFormat="false" ht="25" hidden="false" customHeight="false" outlineLevel="0" collapsed="false">
      <c r="A81" s="8" t="s">
        <v>63</v>
      </c>
      <c r="B81" s="24" t="n">
        <v>5000</v>
      </c>
      <c r="C81" s="9" t="n">
        <v>2</v>
      </c>
    </row>
    <row r="82" customFormat="false" ht="25" hidden="false" customHeight="false" outlineLevel="0" collapsed="false">
      <c r="A82" s="8" t="s">
        <v>64</v>
      </c>
      <c r="B82" s="24" t="n">
        <v>40000</v>
      </c>
      <c r="C82" s="9" t="n">
        <v>16</v>
      </c>
    </row>
    <row r="83" customFormat="false" ht="25" hidden="false" customHeight="false" outlineLevel="0" collapsed="false">
      <c r="A83" s="8" t="s">
        <v>65</v>
      </c>
      <c r="B83" s="24" t="n">
        <v>22500</v>
      </c>
      <c r="C83" s="9" t="n">
        <v>9</v>
      </c>
    </row>
    <row r="84" customFormat="false" ht="12.5" hidden="false" customHeight="false" outlineLevel="0" collapsed="false">
      <c r="A84" s="8" t="s">
        <v>66</v>
      </c>
      <c r="B84" s="24" t="n">
        <v>25000</v>
      </c>
      <c r="C84" s="9" t="n">
        <v>10</v>
      </c>
    </row>
    <row r="85" customFormat="false" ht="12.5" hidden="false" customHeight="false" outlineLevel="0" collapsed="false">
      <c r="A85" s="8" t="s">
        <v>67</v>
      </c>
      <c r="B85" s="24" t="n">
        <v>1200</v>
      </c>
      <c r="C85" s="9" t="n">
        <v>0.48</v>
      </c>
    </row>
    <row r="86" customFormat="false" ht="12.5" hidden="false" customHeight="false" outlineLevel="0" collapsed="false">
      <c r="A86" s="8" t="s">
        <v>68</v>
      </c>
      <c r="B86" s="24" t="n">
        <v>400</v>
      </c>
      <c r="C86" s="9" t="n">
        <v>0.16</v>
      </c>
    </row>
    <row r="87" customFormat="false" ht="12.5" hidden="false" customHeight="false" outlineLevel="0" collapsed="false">
      <c r="A87" s="8" t="s">
        <v>69</v>
      </c>
      <c r="B87" s="24" t="n">
        <v>9000</v>
      </c>
      <c r="C87" s="9" t="n">
        <v>0.9</v>
      </c>
    </row>
    <row r="88" customFormat="false" ht="12.5" hidden="false" customHeight="false" outlineLevel="0" collapsed="false">
      <c r="A88" s="8" t="s">
        <v>70</v>
      </c>
      <c r="B88" s="24" t="n">
        <v>6000</v>
      </c>
      <c r="C88" s="9" t="n">
        <v>6</v>
      </c>
    </row>
    <row r="89" customFormat="false" ht="12.5" hidden="false" customHeight="false" outlineLevel="0" collapsed="false">
      <c r="A89" s="8" t="s">
        <v>71</v>
      </c>
      <c r="B89" s="24" t="n">
        <v>15000</v>
      </c>
      <c r="C89" s="9" t="n">
        <v>15</v>
      </c>
    </row>
    <row r="90" customFormat="false" ht="12.5" hidden="false" customHeight="false" outlineLevel="0" collapsed="false">
      <c r="A90" s="8" t="s">
        <v>72</v>
      </c>
      <c r="B90" s="24" t="n">
        <v>15000</v>
      </c>
      <c r="C90" s="9" t="n">
        <v>15</v>
      </c>
    </row>
    <row r="91" customFormat="false" ht="12.5" hidden="false" customHeight="false" outlineLevel="0" collapsed="false">
      <c r="A91" s="8" t="s">
        <v>73</v>
      </c>
      <c r="B91" s="24" t="n">
        <v>5600</v>
      </c>
      <c r="C91" s="9" t="n">
        <v>5.6</v>
      </c>
    </row>
    <row r="92" customFormat="false" ht="12.5" hidden="false" customHeight="false" outlineLevel="0" collapsed="false">
      <c r="A92" s="8" t="s">
        <v>74</v>
      </c>
      <c r="B92" s="24" t="n">
        <v>22000</v>
      </c>
      <c r="C92" s="9" t="n">
        <v>11</v>
      </c>
    </row>
    <row r="93" customFormat="false" ht="12.5" hidden="false" customHeight="false" outlineLevel="0" collapsed="false">
      <c r="A93" s="8" t="s">
        <v>75</v>
      </c>
      <c r="B93" s="24" t="n">
        <v>24000</v>
      </c>
      <c r="C93" s="9" t="n">
        <v>12</v>
      </c>
    </row>
    <row r="94" customFormat="false" ht="12.5" hidden="false" customHeight="false" outlineLevel="0" collapsed="false">
      <c r="A94" s="8" t="s">
        <v>76</v>
      </c>
      <c r="B94" s="24" t="n">
        <v>29200</v>
      </c>
      <c r="C94" s="9" t="n">
        <v>14.6</v>
      </c>
    </row>
    <row r="95" customFormat="false" ht="25" hidden="false" customHeight="false" outlineLevel="0" collapsed="false">
      <c r="A95" s="8" t="s">
        <v>77</v>
      </c>
      <c r="B95" s="24" t="n">
        <v>11200</v>
      </c>
      <c r="C95" s="9" t="n">
        <v>1.12</v>
      </c>
    </row>
    <row r="96" customFormat="false" ht="25" hidden="false" customHeight="false" outlineLevel="0" collapsed="false">
      <c r="A96" s="8" t="s">
        <v>78</v>
      </c>
      <c r="B96" s="24" t="n">
        <v>10000</v>
      </c>
      <c r="C96" s="9" t="n">
        <v>4</v>
      </c>
    </row>
    <row r="97" customFormat="false" ht="12.5" hidden="false" customHeight="false" outlineLevel="0" collapsed="false">
      <c r="A97" s="8" t="s">
        <v>79</v>
      </c>
      <c r="B97" s="24" t="n">
        <v>5000</v>
      </c>
      <c r="C97" s="9" t="n">
        <v>2</v>
      </c>
    </row>
    <row r="98" customFormat="false" ht="12.5" hidden="false" customHeight="false" outlineLevel="0" collapsed="false">
      <c r="A98" s="8" t="s">
        <v>80</v>
      </c>
      <c r="B98" s="24" t="n">
        <v>20000</v>
      </c>
      <c r="C98" s="9" t="n">
        <v>8</v>
      </c>
    </row>
    <row r="99" customFormat="false" ht="12.5" hidden="false" customHeight="false" outlineLevel="0" collapsed="false">
      <c r="A99" s="8" t="s">
        <v>81</v>
      </c>
      <c r="B99" s="24" t="n">
        <v>10000</v>
      </c>
      <c r="C99" s="9" t="n">
        <v>4</v>
      </c>
    </row>
    <row r="100" customFormat="false" ht="25" hidden="false" customHeight="false" outlineLevel="0" collapsed="false">
      <c r="A100" s="8" t="s">
        <v>82</v>
      </c>
      <c r="B100" s="24" t="n">
        <v>15000</v>
      </c>
      <c r="C100" s="9" t="n">
        <v>6</v>
      </c>
    </row>
    <row r="101" customFormat="false" ht="25" hidden="false" customHeight="false" outlineLevel="0" collapsed="false">
      <c r="A101" s="8" t="s">
        <v>83</v>
      </c>
      <c r="B101" s="24" t="n">
        <v>17500</v>
      </c>
      <c r="C101" s="9" t="n">
        <v>7</v>
      </c>
    </row>
    <row r="102" customFormat="false" ht="13" hidden="false" customHeight="false" outlineLevel="0" collapsed="false">
      <c r="A102" s="8" t="s">
        <v>84</v>
      </c>
      <c r="B102" s="24" t="n">
        <v>10000</v>
      </c>
      <c r="C102" s="9" t="n">
        <v>4</v>
      </c>
    </row>
    <row r="103" customFormat="false" ht="18.5" hidden="false" customHeight="false" outlineLevel="0" collapsed="false">
      <c r="A103" s="10" t="s">
        <v>85</v>
      </c>
      <c r="B103" s="11" t="n">
        <f aca="false">SUM(B68:B102)</f>
        <v>1315100</v>
      </c>
      <c r="C103" s="25" t="n">
        <f aca="false">SUM(C69:C102)</f>
        <v>227.359972</v>
      </c>
    </row>
    <row r="104" customFormat="false" ht="12.5" hidden="false" customHeight="false" outlineLevel="0" collapsed="false">
      <c r="B104" s="3"/>
      <c r="C104" s="3"/>
    </row>
    <row r="105" customFormat="false" ht="18" hidden="false" customHeight="false" outlineLevel="0" collapsed="false">
      <c r="A105" s="10" t="s">
        <v>86</v>
      </c>
      <c r="B105" s="15"/>
      <c r="C105" s="16"/>
    </row>
    <row r="106" customFormat="false" ht="12.5" hidden="false" customHeight="false" outlineLevel="0" collapsed="false">
      <c r="A106" s="8"/>
      <c r="B106" s="9"/>
      <c r="C106" s="9"/>
    </row>
    <row r="107" customFormat="false" ht="12.5" hidden="false" customHeight="false" outlineLevel="0" collapsed="false">
      <c r="A107" s="8" t="s">
        <v>87</v>
      </c>
      <c r="B107" s="9" t="n">
        <v>800</v>
      </c>
      <c r="C107" s="9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0" t="s">
        <v>88</v>
      </c>
      <c r="B109" s="11" t="n">
        <f aca="false">SUM(B107:B108)</f>
        <v>800</v>
      </c>
      <c r="C109" s="25" t="n">
        <f aca="false">SUM(C107:C108)</f>
        <v>800</v>
      </c>
    </row>
    <row r="111" customFormat="false" ht="18" hidden="false" customHeight="false" outlineLevel="0" collapsed="false">
      <c r="A111" s="10" t="s">
        <v>89</v>
      </c>
    </row>
    <row r="112" customFormat="false" ht="12.5" hidden="false" customHeight="false" outlineLevel="0" collapsed="false">
      <c r="A112" s="8" t="s">
        <v>90</v>
      </c>
      <c r="B112" s="9" t="n">
        <v>304</v>
      </c>
      <c r="C112" s="9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91</v>
      </c>
      <c r="B114" s="11" t="n">
        <f aca="false">SUM(B112:B113)</f>
        <v>304</v>
      </c>
      <c r="C114" s="25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18</v>
      </c>
    </row>
    <row r="2" customFormat="false" ht="28" hidden="false" customHeight="true" outlineLevel="0" collapsed="false">
      <c r="B2" s="4" t="s">
        <v>1</v>
      </c>
      <c r="C2" s="4" t="s">
        <v>2</v>
      </c>
      <c r="D2" s="148" t="s">
        <v>3</v>
      </c>
      <c r="E2" s="163"/>
    </row>
    <row r="3" customFormat="false" ht="28" hidden="false" customHeight="true" outlineLevel="0" collapsed="false">
      <c r="B3" s="164" t="s">
        <v>419</v>
      </c>
      <c r="C3" s="164"/>
      <c r="D3" s="165"/>
      <c r="E3" s="165"/>
    </row>
    <row r="4" customFormat="false" ht="12.5" hidden="false" customHeight="false" outlineLevel="0" collapsed="false">
      <c r="B4" s="19" t="s">
        <v>144</v>
      </c>
      <c r="C4" s="19" t="n">
        <v>2</v>
      </c>
      <c r="D4" s="19" t="n">
        <v>75</v>
      </c>
      <c r="E4" s="19"/>
    </row>
    <row r="5" customFormat="false" ht="12.5" hidden="false" customHeight="false" outlineLevel="0" collapsed="false">
      <c r="B5" s="19" t="s">
        <v>4</v>
      </c>
      <c r="C5" s="19" t="n">
        <v>2</v>
      </c>
      <c r="D5" s="19" t="n">
        <v>100</v>
      </c>
      <c r="E5" s="19"/>
    </row>
    <row r="6" customFormat="false" ht="12.5" hidden="false" customHeight="false" outlineLevel="0" collapsed="false">
      <c r="B6" s="19" t="s">
        <v>5</v>
      </c>
      <c r="C6" s="19" t="n">
        <v>2</v>
      </c>
      <c r="D6" s="19" t="n">
        <v>100</v>
      </c>
      <c r="E6" s="19"/>
    </row>
    <row r="7" customFormat="false" ht="25" hidden="false" customHeight="false" outlineLevel="0" collapsed="false">
      <c r="B7" s="19" t="s">
        <v>6</v>
      </c>
      <c r="C7" s="19" t="n">
        <v>2</v>
      </c>
      <c r="D7" s="19" t="n">
        <v>31</v>
      </c>
      <c r="E7" s="19"/>
    </row>
    <row r="8" customFormat="false" ht="12.5" hidden="false" customHeight="false" outlineLevel="0" collapsed="false">
      <c r="B8" s="19" t="s">
        <v>7</v>
      </c>
      <c r="C8" s="19" t="n">
        <v>4</v>
      </c>
      <c r="D8" s="19" t="n">
        <v>69</v>
      </c>
      <c r="E8" s="19"/>
    </row>
    <row r="9" customFormat="false" ht="12.5" hidden="false" customHeight="false" outlineLevel="0" collapsed="false">
      <c r="B9" s="19" t="s">
        <v>8</v>
      </c>
      <c r="C9" s="19" t="n">
        <v>2</v>
      </c>
      <c r="D9" s="19" t="n">
        <v>41</v>
      </c>
      <c r="E9" s="19"/>
    </row>
    <row r="10" customFormat="false" ht="12.5" hidden="false" customHeight="false" outlineLevel="0" collapsed="false">
      <c r="B10" s="19" t="s">
        <v>150</v>
      </c>
      <c r="C10" s="19" t="n">
        <v>2</v>
      </c>
      <c r="D10" s="19" t="n">
        <v>80</v>
      </c>
      <c r="E10" s="19"/>
    </row>
    <row r="11" customFormat="false" ht="12.5" hidden="false" customHeight="false" outlineLevel="0" collapsed="false">
      <c r="B11" s="19" t="s">
        <v>416</v>
      </c>
      <c r="C11" s="19" t="n">
        <v>1</v>
      </c>
      <c r="D11" s="146" t="n">
        <v>219.11</v>
      </c>
      <c r="E11" s="146"/>
    </row>
    <row r="12" customFormat="false" ht="12.5" hidden="false" customHeight="false" outlineLevel="0" collapsed="false">
      <c r="B12" s="19" t="s">
        <v>362</v>
      </c>
      <c r="C12" s="19" t="n">
        <v>1</v>
      </c>
      <c r="D12" s="19" t="n">
        <v>220.11</v>
      </c>
      <c r="E12" s="19"/>
    </row>
    <row r="13" customFormat="false" ht="12.5" hidden="false" customHeight="false" outlineLevel="0" collapsed="false">
      <c r="B13" s="19" t="s">
        <v>363</v>
      </c>
      <c r="C13" s="19" t="n">
        <v>3</v>
      </c>
      <c r="D13" s="19" t="n">
        <v>666.33</v>
      </c>
      <c r="E13" s="19"/>
    </row>
    <row r="14" customFormat="false" ht="12.5" hidden="false" customHeight="false" outlineLevel="0" collapsed="false">
      <c r="B14" s="19" t="s">
        <v>364</v>
      </c>
      <c r="C14" s="19" t="n">
        <v>1</v>
      </c>
      <c r="D14" s="19" t="n">
        <v>223.11</v>
      </c>
      <c r="E14" s="19"/>
    </row>
    <row r="15" customFormat="false" ht="12.5" hidden="false" customHeight="false" outlineLevel="0" collapsed="false">
      <c r="B15" s="19" t="s">
        <v>365</v>
      </c>
      <c r="C15" s="19" t="n">
        <v>4</v>
      </c>
      <c r="D15" s="19" t="n">
        <v>896.44</v>
      </c>
      <c r="E15" s="19"/>
    </row>
    <row r="16" customFormat="false" ht="12.5" hidden="false" customHeight="false" outlineLevel="0" collapsed="false">
      <c r="B16" s="19" t="s">
        <v>366</v>
      </c>
      <c r="C16" s="19" t="n">
        <v>3</v>
      </c>
      <c r="D16" s="19" t="n">
        <v>675.33</v>
      </c>
      <c r="E16" s="19"/>
    </row>
    <row r="17" customFormat="false" ht="12.5" hidden="false" customHeight="false" outlineLevel="0" collapsed="false">
      <c r="B17" s="19" t="s">
        <v>367</v>
      </c>
      <c r="C17" s="19" t="n">
        <v>2</v>
      </c>
      <c r="D17" s="19" t="n">
        <v>452.22</v>
      </c>
      <c r="E17" s="19"/>
    </row>
    <row r="18" customFormat="false" ht="12.5" hidden="false" customHeight="false" outlineLevel="0" collapsed="false">
      <c r="B18" s="19" t="s">
        <v>368</v>
      </c>
      <c r="C18" s="19" t="n">
        <v>4</v>
      </c>
      <c r="D18" s="19" t="n">
        <v>908.44</v>
      </c>
      <c r="E18" s="19"/>
    </row>
    <row r="19" customFormat="false" ht="12.5" hidden="false" customHeight="false" outlineLevel="0" collapsed="false">
      <c r="B19" s="19" t="s">
        <v>369</v>
      </c>
      <c r="C19" s="19" t="n">
        <v>4</v>
      </c>
      <c r="D19" s="19" t="n">
        <v>912.44</v>
      </c>
      <c r="E19" s="19"/>
    </row>
    <row r="20" customFormat="false" ht="12.5" hidden="false" customHeight="false" outlineLevel="0" collapsed="false">
      <c r="B20" s="19" t="s">
        <v>370</v>
      </c>
      <c r="C20" s="19" t="n">
        <v>5</v>
      </c>
      <c r="D20" s="19" t="n">
        <v>1145.55</v>
      </c>
      <c r="E20" s="19"/>
    </row>
    <row r="21" customFormat="false" ht="12.5" hidden="false" customHeight="false" outlineLevel="0" collapsed="false">
      <c r="B21" s="19" t="s">
        <v>371</v>
      </c>
      <c r="C21" s="19" t="n">
        <v>1</v>
      </c>
      <c r="D21" s="19" t="n">
        <v>230.11</v>
      </c>
      <c r="E21" s="19"/>
    </row>
    <row r="22" customFormat="false" ht="12.5" hidden="false" customHeight="false" outlineLevel="0" collapsed="false">
      <c r="B22" s="19" t="s">
        <v>10</v>
      </c>
      <c r="C22" s="19" t="n">
        <v>5.5</v>
      </c>
      <c r="D22" s="19" t="n">
        <v>1271.105</v>
      </c>
      <c r="E22" s="19"/>
    </row>
    <row r="23" customFormat="false" ht="13" hidden="false" customHeight="false" outlineLevel="0" collapsed="false">
      <c r="B23" s="19" t="s">
        <v>173</v>
      </c>
      <c r="C23" s="19" t="n">
        <v>2</v>
      </c>
      <c r="D23" s="19" t="n">
        <v>94.08</v>
      </c>
      <c r="E23" s="19"/>
    </row>
    <row r="24" customFormat="false" ht="18.5" hidden="false" customHeight="false" outlineLevel="0" collapsed="false">
      <c r="B24" s="10" t="s">
        <v>11</v>
      </c>
      <c r="C24" s="166" t="n">
        <f aca="false">SUM(C4:C23)</f>
        <v>52.5</v>
      </c>
      <c r="D24" s="153" t="n">
        <f aca="false">SUM(D4:D23)</f>
        <v>8410.375</v>
      </c>
      <c r="E24" s="167"/>
    </row>
    <row r="25" customFormat="false" ht="18" hidden="false" customHeight="false" outlineLevel="0" collapsed="false">
      <c r="B25" s="10" t="s">
        <v>12</v>
      </c>
      <c r="C25" s="19"/>
      <c r="D25" s="151"/>
      <c r="E25" s="151"/>
    </row>
    <row r="26" customFormat="false" ht="12.5" hidden="false" customHeight="false" outlineLevel="0" collapsed="false">
      <c r="B26" s="19" t="s">
        <v>372</v>
      </c>
      <c r="C26" s="19" t="n">
        <v>2</v>
      </c>
      <c r="D26" s="19" t="n">
        <v>361.14</v>
      </c>
      <c r="E26" s="19"/>
    </row>
    <row r="27" customFormat="false" ht="12.5" hidden="false" customHeight="false" outlineLevel="0" collapsed="false">
      <c r="B27" s="19" t="s">
        <v>373</v>
      </c>
      <c r="C27" s="19" t="n">
        <v>4</v>
      </c>
      <c r="D27" s="19" t="n">
        <v>738.28</v>
      </c>
      <c r="E27" s="19"/>
    </row>
    <row r="28" customFormat="false" ht="12.5" hidden="false" customHeight="false" outlineLevel="0" collapsed="false">
      <c r="B28" s="19" t="s">
        <v>374</v>
      </c>
      <c r="C28" s="19" t="n">
        <v>1</v>
      </c>
      <c r="D28" s="19" t="n">
        <v>185.57</v>
      </c>
      <c r="E28" s="19"/>
    </row>
    <row r="29" customFormat="false" ht="12.5" hidden="false" customHeight="false" outlineLevel="0" collapsed="false">
      <c r="B29" s="19" t="s">
        <v>375</v>
      </c>
      <c r="C29" s="19" t="n">
        <v>4</v>
      </c>
      <c r="D29" s="19" t="n">
        <v>746.28</v>
      </c>
      <c r="E29" s="19"/>
    </row>
    <row r="30" customFormat="false" ht="12.5" hidden="false" customHeight="false" outlineLevel="0" collapsed="false">
      <c r="B30" s="19" t="s">
        <v>376</v>
      </c>
      <c r="C30" s="19" t="n">
        <v>3</v>
      </c>
      <c r="D30" s="19" t="n">
        <v>562.71</v>
      </c>
      <c r="E30" s="19"/>
    </row>
    <row r="31" customFormat="false" ht="12.5" hidden="false" customHeight="false" outlineLevel="0" collapsed="false">
      <c r="B31" s="19" t="s">
        <v>377</v>
      </c>
      <c r="C31" s="19" t="n">
        <v>2</v>
      </c>
      <c r="D31" s="19" t="n">
        <v>377.14</v>
      </c>
      <c r="E31" s="19"/>
    </row>
    <row r="32" customFormat="false" ht="12.5" hidden="false" customHeight="false" outlineLevel="0" collapsed="false">
      <c r="B32" s="19" t="s">
        <v>378</v>
      </c>
      <c r="C32" s="19" t="n">
        <v>1</v>
      </c>
      <c r="D32" s="19" t="n">
        <v>189.57</v>
      </c>
      <c r="E32" s="19"/>
    </row>
    <row r="33" customFormat="false" ht="12.5" hidden="false" customHeight="false" outlineLevel="0" collapsed="false">
      <c r="B33" s="19" t="s">
        <v>379</v>
      </c>
      <c r="C33" s="19" t="n">
        <v>1</v>
      </c>
      <c r="D33" s="19" t="n">
        <v>190.57</v>
      </c>
      <c r="E33" s="19"/>
    </row>
    <row r="34" customFormat="false" ht="12.5" hidden="false" customHeight="false" outlineLevel="0" collapsed="false">
      <c r="B34" s="19" t="s">
        <v>380</v>
      </c>
      <c r="C34" s="19" t="n">
        <v>4</v>
      </c>
      <c r="D34" s="19" t="n">
        <v>774.28</v>
      </c>
      <c r="E34" s="19"/>
    </row>
    <row r="35" customFormat="false" ht="12.5" hidden="false" customHeight="false" outlineLevel="0" collapsed="false">
      <c r="B35" s="19" t="s">
        <v>381</v>
      </c>
      <c r="C35" s="19" t="n">
        <v>2</v>
      </c>
      <c r="D35" s="19" t="n">
        <v>372.92</v>
      </c>
      <c r="E35" s="19"/>
    </row>
    <row r="36" customFormat="false" ht="12.5" hidden="false" customHeight="false" outlineLevel="0" collapsed="false">
      <c r="B36" s="19" t="s">
        <v>382</v>
      </c>
      <c r="C36" s="19" t="n">
        <v>1</v>
      </c>
      <c r="D36" s="19" t="n">
        <v>194.46</v>
      </c>
      <c r="E36" s="19"/>
    </row>
    <row r="37" customFormat="false" ht="12.5" hidden="false" customHeight="false" outlineLevel="0" collapsed="false">
      <c r="B37" s="19" t="s">
        <v>383</v>
      </c>
      <c r="C37" s="19" t="n">
        <v>1</v>
      </c>
      <c r="D37" s="19" t="n">
        <v>195.46</v>
      </c>
      <c r="E37" s="19"/>
    </row>
    <row r="38" customFormat="false" ht="12.5" hidden="false" customHeight="false" outlineLevel="0" collapsed="false">
      <c r="B38" s="19" t="s">
        <v>384</v>
      </c>
      <c r="C38" s="19" t="n">
        <v>1</v>
      </c>
      <c r="D38" s="19" t="n">
        <v>197.46</v>
      </c>
      <c r="E38" s="19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9" t="s">
        <v>385</v>
      </c>
      <c r="C39" s="19" t="n">
        <v>1</v>
      </c>
      <c r="D39" s="19" t="n">
        <v>198.46</v>
      </c>
      <c r="E39" s="19"/>
    </row>
    <row r="40" customFormat="false" ht="12.5" hidden="false" customHeight="false" outlineLevel="0" collapsed="false">
      <c r="B40" s="19" t="s">
        <v>386</v>
      </c>
      <c r="C40" s="19" t="n">
        <v>1</v>
      </c>
      <c r="D40" s="19" t="n">
        <v>199.27</v>
      </c>
      <c r="E40" s="19"/>
    </row>
    <row r="41" customFormat="false" ht="12.5" hidden="false" customHeight="false" outlineLevel="0" collapsed="false">
      <c r="B41" s="19" t="s">
        <v>387</v>
      </c>
      <c r="C41" s="19" t="n">
        <v>1</v>
      </c>
      <c r="D41" s="19" t="n">
        <v>199.46</v>
      </c>
      <c r="E41" s="19"/>
    </row>
    <row r="42" customFormat="false" ht="12.5" hidden="false" customHeight="false" outlineLevel="0" collapsed="false">
      <c r="B42" s="19" t="s">
        <v>388</v>
      </c>
      <c r="C42" s="19" t="n">
        <v>1</v>
      </c>
      <c r="D42" s="19" t="n">
        <v>203.27</v>
      </c>
      <c r="E42" s="19"/>
    </row>
    <row r="43" customFormat="false" ht="12.5" hidden="false" customHeight="false" outlineLevel="0" collapsed="false">
      <c r="B43" s="19" t="s">
        <v>389</v>
      </c>
      <c r="C43" s="19" t="n">
        <v>1</v>
      </c>
      <c r="D43" s="19" t="n">
        <v>203.46</v>
      </c>
      <c r="E43" s="19"/>
    </row>
    <row r="44" customFormat="false" ht="12.5" hidden="false" customHeight="false" outlineLevel="0" collapsed="false">
      <c r="B44" s="19" t="s">
        <v>174</v>
      </c>
      <c r="C44" s="19" t="n">
        <v>8</v>
      </c>
      <c r="D44" s="19" t="n">
        <v>300</v>
      </c>
      <c r="E44" s="19"/>
    </row>
    <row r="45" customFormat="false" ht="13" hidden="false" customHeight="false" outlineLevel="0" collapsed="false">
      <c r="B45" s="19" t="s">
        <v>175</v>
      </c>
      <c r="C45" s="19" t="n">
        <v>10</v>
      </c>
      <c r="D45" s="19" t="n">
        <v>450</v>
      </c>
      <c r="E45" s="19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17</v>
      </c>
      <c r="C46" s="166" t="n">
        <f aca="false">SUM(C26:C45)</f>
        <v>50</v>
      </c>
      <c r="D46" s="153" t="n">
        <f aca="false">SUM(D26:D45)</f>
        <v>6839.76</v>
      </c>
      <c r="E46" s="167"/>
    </row>
    <row r="47" customFormat="false" ht="18" hidden="false" customHeight="false" outlineLevel="0" collapsed="false">
      <c r="B47" s="10" t="s">
        <v>18</v>
      </c>
      <c r="C47" s="19"/>
      <c r="D47" s="151"/>
      <c r="E47" s="151"/>
    </row>
    <row r="48" customFormat="false" ht="12.5" hidden="false" customHeight="false" outlineLevel="0" collapsed="false">
      <c r="B48" s="19" t="s">
        <v>20</v>
      </c>
      <c r="C48" s="19" t="n">
        <v>1</v>
      </c>
      <c r="D48" s="19" t="n">
        <v>1001.986</v>
      </c>
      <c r="E48" s="19"/>
    </row>
    <row r="49" customFormat="false" ht="12.5" hidden="false" customHeight="false" outlineLevel="0" collapsed="false">
      <c r="B49" s="19" t="s">
        <v>390</v>
      </c>
      <c r="C49" s="19" t="n">
        <v>1</v>
      </c>
      <c r="D49" s="19" t="n">
        <v>1002.893</v>
      </c>
      <c r="E49" s="19"/>
    </row>
    <row r="50" customFormat="false" ht="12.5" hidden="false" customHeight="false" outlineLevel="0" collapsed="false">
      <c r="B50" s="19" t="s">
        <v>391</v>
      </c>
      <c r="C50" s="19" t="n">
        <v>1</v>
      </c>
      <c r="D50" s="19" t="n">
        <v>1003.8</v>
      </c>
      <c r="E50" s="19"/>
    </row>
    <row r="51" customFormat="false" ht="12.5" hidden="false" customHeight="false" outlineLevel="0" collapsed="false">
      <c r="B51" s="19" t="s">
        <v>392</v>
      </c>
      <c r="C51" s="19" t="n">
        <v>3</v>
      </c>
      <c r="D51" s="19" t="n">
        <v>3014.121</v>
      </c>
      <c r="E51" s="19"/>
    </row>
    <row r="52" customFormat="false" ht="12.5" hidden="false" customHeight="false" outlineLevel="0" collapsed="false">
      <c r="B52" s="19" t="s">
        <v>393</v>
      </c>
      <c r="C52" s="19" t="n">
        <v>1</v>
      </c>
      <c r="D52" s="19" t="n">
        <v>1005.614</v>
      </c>
      <c r="E52" s="19"/>
    </row>
    <row r="53" customFormat="false" ht="12.5" hidden="false" customHeight="false" outlineLevel="0" collapsed="false">
      <c r="B53" s="19" t="s">
        <v>394</v>
      </c>
      <c r="C53" s="19" t="n">
        <v>1</v>
      </c>
      <c r="D53" s="19" t="n">
        <v>1006.521</v>
      </c>
      <c r="E53" s="19"/>
    </row>
    <row r="54" customFormat="false" ht="12.5" hidden="false" customHeight="false" outlineLevel="0" collapsed="false">
      <c r="B54" s="19" t="s">
        <v>395</v>
      </c>
      <c r="C54" s="19" t="n">
        <v>1</v>
      </c>
      <c r="D54" s="19" t="n">
        <v>1008.336</v>
      </c>
      <c r="E54" s="19"/>
    </row>
    <row r="55" customFormat="false" ht="12.5" hidden="false" customHeight="false" outlineLevel="0" collapsed="false">
      <c r="B55" s="19" t="s">
        <v>396</v>
      </c>
      <c r="C55" s="19" t="n">
        <v>1</v>
      </c>
      <c r="D55" s="19" t="n">
        <v>1017.408</v>
      </c>
      <c r="E55" s="19"/>
    </row>
    <row r="56" customFormat="false" ht="13" hidden="false" customHeight="false" outlineLevel="0" collapsed="false">
      <c r="B56" s="19" t="s">
        <v>397</v>
      </c>
      <c r="C56" s="19" t="n">
        <v>2</v>
      </c>
      <c r="D56" s="19" t="n">
        <v>1998.52</v>
      </c>
      <c r="E56" s="19"/>
    </row>
    <row r="57" customFormat="false" ht="18.5" hidden="false" customHeight="false" outlineLevel="0" collapsed="false">
      <c r="B57" s="10" t="s">
        <v>406</v>
      </c>
      <c r="C57" s="154" t="n">
        <f aca="false">SUM(C48:C56)</f>
        <v>12</v>
      </c>
      <c r="D57" s="154" t="n">
        <f aca="false">SUM(D48:D56)</f>
        <v>12059.199</v>
      </c>
      <c r="E57" s="167"/>
    </row>
    <row r="58" customFormat="false" ht="18" hidden="false" customHeight="false" outlineLevel="0" collapsed="false">
      <c r="B58" s="10" t="s">
        <v>407</v>
      </c>
      <c r="C58" s="19"/>
      <c r="D58" s="151"/>
      <c r="E58" s="151"/>
    </row>
    <row r="59" customFormat="false" ht="12.5" hidden="false" customHeight="false" outlineLevel="0" collapsed="false">
      <c r="B59" s="19" t="s">
        <v>398</v>
      </c>
      <c r="C59" s="19" t="n">
        <v>13</v>
      </c>
      <c r="D59" s="19" t="n">
        <v>359.19</v>
      </c>
      <c r="E59" s="19"/>
    </row>
    <row r="60" customFormat="false" ht="12.5" hidden="false" customHeight="false" outlineLevel="0" collapsed="false">
      <c r="B60" s="19" t="s">
        <v>399</v>
      </c>
      <c r="C60" s="19" t="n">
        <v>78</v>
      </c>
      <c r="D60" s="19" t="n">
        <v>2623.14</v>
      </c>
      <c r="E60" s="19"/>
    </row>
    <row r="61" customFormat="false" ht="12.5" hidden="false" customHeight="false" outlineLevel="0" collapsed="false">
      <c r="B61" s="19" t="s">
        <v>33</v>
      </c>
      <c r="C61" s="19" t="n">
        <v>54</v>
      </c>
      <c r="D61" s="19" t="n">
        <v>2970</v>
      </c>
      <c r="E61" s="19"/>
    </row>
    <row r="62" customFormat="false" ht="13" hidden="false" customHeight="false" outlineLevel="0" collapsed="false">
      <c r="B62" s="19" t="s">
        <v>34</v>
      </c>
      <c r="C62" s="19" t="n">
        <v>324</v>
      </c>
      <c r="D62" s="19" t="n">
        <v>21601.08</v>
      </c>
      <c r="E62" s="19"/>
    </row>
    <row r="63" customFormat="false" ht="18.5" hidden="false" customHeight="false" outlineLevel="0" collapsed="false">
      <c r="B63" s="10" t="s">
        <v>35</v>
      </c>
      <c r="C63" s="166" t="n">
        <f aca="false">SUM(C59:C62)</f>
        <v>469</v>
      </c>
      <c r="D63" s="153" t="n">
        <f aca="false">SUM(D59:D62)</f>
        <v>27553.41</v>
      </c>
      <c r="E63" s="167"/>
    </row>
    <row r="64" customFormat="false" ht="18" hidden="false" customHeight="false" outlineLevel="0" collapsed="false">
      <c r="B64" s="10" t="s">
        <v>38</v>
      </c>
      <c r="C64" s="19"/>
      <c r="D64" s="151"/>
      <c r="E64" s="151"/>
    </row>
    <row r="65" customFormat="false" ht="18" hidden="false" customHeight="false" outlineLevel="0" collapsed="false">
      <c r="B65" s="10" t="s">
        <v>36</v>
      </c>
      <c r="C65" s="19"/>
      <c r="D65" s="151"/>
      <c r="E65" s="151"/>
    </row>
    <row r="66" customFormat="false" ht="12.5" hidden="false" customHeight="false" outlineLevel="0" collapsed="false">
      <c r="B66" s="19" t="s">
        <v>408</v>
      </c>
      <c r="C66" s="19" t="n">
        <v>5700</v>
      </c>
      <c r="D66" s="19" t="n">
        <v>5700</v>
      </c>
      <c r="E66" s="19"/>
    </row>
    <row r="67" customFormat="false" ht="12.5" hidden="false" customHeight="false" outlineLevel="0" collapsed="false">
      <c r="B67" s="19" t="s">
        <v>409</v>
      </c>
      <c r="C67" s="19" t="n">
        <v>1400</v>
      </c>
      <c r="D67" s="19" t="n">
        <v>1400</v>
      </c>
      <c r="E67" s="19"/>
    </row>
    <row r="68" customFormat="false" ht="12.5" hidden="false" customHeight="false" outlineLevel="0" collapsed="false">
      <c r="B68" s="19" t="s">
        <v>410</v>
      </c>
      <c r="C68" s="19" t="n">
        <v>5000</v>
      </c>
      <c r="D68" s="19" t="n">
        <v>5000</v>
      </c>
      <c r="E68" s="19"/>
    </row>
    <row r="69" customFormat="false" ht="12.5" hidden="false" customHeight="false" outlineLevel="0" collapsed="false">
      <c r="B69" s="19" t="s">
        <v>411</v>
      </c>
      <c r="C69" s="19" t="n">
        <v>2700</v>
      </c>
      <c r="D69" s="19" t="n">
        <v>2700</v>
      </c>
      <c r="E69" s="19"/>
    </row>
    <row r="70" customFormat="false" ht="12.5" hidden="false" customHeight="false" outlineLevel="0" collapsed="false">
      <c r="B70" s="19" t="s">
        <v>412</v>
      </c>
      <c r="C70" s="19" t="n">
        <v>3800</v>
      </c>
      <c r="D70" s="19" t="n">
        <v>3800</v>
      </c>
      <c r="E70" s="19"/>
    </row>
    <row r="71" customFormat="false" ht="13" hidden="false" customHeight="false" outlineLevel="0" collapsed="false">
      <c r="B71" s="19" t="s">
        <v>413</v>
      </c>
      <c r="C71" s="19" t="n">
        <v>3700</v>
      </c>
      <c r="D71" s="19" t="n">
        <v>3700</v>
      </c>
      <c r="E71" s="19"/>
    </row>
    <row r="72" customFormat="false" ht="18.5" hidden="false" customHeight="false" outlineLevel="0" collapsed="false">
      <c r="B72" s="10" t="s">
        <v>48</v>
      </c>
      <c r="C72" s="166" t="n">
        <f aca="false">SUM(C66:C71)</f>
        <v>22300</v>
      </c>
      <c r="D72" s="153" t="n">
        <f aca="false">SUM(D65:D71)</f>
        <v>22300</v>
      </c>
      <c r="E72" s="167"/>
    </row>
    <row r="73" customFormat="false" ht="18" hidden="false" customHeight="false" outlineLevel="0" collapsed="false">
      <c r="B73" s="10" t="s">
        <v>49</v>
      </c>
      <c r="C73" s="19"/>
      <c r="D73" s="151"/>
      <c r="E73" s="151"/>
    </row>
    <row r="74" customFormat="false" ht="12.5" hidden="false" customHeight="false" outlineLevel="0" collapsed="false">
      <c r="B74" s="19" t="s">
        <v>294</v>
      </c>
      <c r="C74" s="19" t="n">
        <v>1500</v>
      </c>
      <c r="D74" s="19" t="n">
        <v>1500</v>
      </c>
      <c r="E74" s="19"/>
    </row>
    <row r="75" customFormat="false" ht="12.5" hidden="false" customHeight="false" outlineLevel="0" collapsed="false">
      <c r="B75" s="19" t="s">
        <v>55</v>
      </c>
      <c r="C75" s="19" t="n">
        <v>25000</v>
      </c>
      <c r="D75" s="19" t="n">
        <v>25000</v>
      </c>
      <c r="E75" s="19"/>
    </row>
    <row r="76" customFormat="false" ht="25" hidden="false" customHeight="false" outlineLevel="0" collapsed="false">
      <c r="B76" s="19" t="s">
        <v>57</v>
      </c>
      <c r="C76" s="19" t="n">
        <v>10000</v>
      </c>
      <c r="D76" s="19" t="n">
        <v>10000</v>
      </c>
      <c r="E76" s="19"/>
    </row>
    <row r="77" customFormat="false" ht="12.5" hidden="false" customHeight="false" outlineLevel="0" collapsed="false">
      <c r="B77" s="19" t="s">
        <v>59</v>
      </c>
      <c r="C77" s="19" t="n">
        <v>240000</v>
      </c>
      <c r="D77" s="19" t="n">
        <v>240000</v>
      </c>
      <c r="E77" s="19"/>
    </row>
    <row r="78" customFormat="false" ht="12.5" hidden="false" customHeight="false" outlineLevel="0" collapsed="false">
      <c r="B78" s="19" t="s">
        <v>401</v>
      </c>
      <c r="C78" s="19" t="n">
        <v>420000</v>
      </c>
      <c r="D78" s="19" t="n">
        <v>420000</v>
      </c>
      <c r="E78" s="19"/>
    </row>
    <row r="79" customFormat="false" ht="25" hidden="false" customHeight="false" outlineLevel="0" collapsed="false">
      <c r="B79" s="19" t="s">
        <v>62</v>
      </c>
      <c r="C79" s="19" t="n">
        <v>30000</v>
      </c>
      <c r="D79" s="19" t="n">
        <v>30000</v>
      </c>
      <c r="E79" s="19"/>
    </row>
    <row r="80" customFormat="false" ht="25" hidden="false" customHeight="false" outlineLevel="0" collapsed="false">
      <c r="B80" s="19" t="s">
        <v>63</v>
      </c>
      <c r="C80" s="19" t="n">
        <v>5000</v>
      </c>
      <c r="D80" s="19" t="n">
        <v>5000</v>
      </c>
      <c r="E80" s="19"/>
    </row>
    <row r="81" customFormat="false" ht="25" hidden="false" customHeight="false" outlineLevel="0" collapsed="false">
      <c r="B81" s="19" t="s">
        <v>64</v>
      </c>
      <c r="C81" s="19" t="n">
        <v>30000</v>
      </c>
      <c r="D81" s="19" t="n">
        <v>30000</v>
      </c>
      <c r="E81" s="19"/>
    </row>
    <row r="82" customFormat="false" ht="25" hidden="false" customHeight="false" outlineLevel="0" collapsed="false">
      <c r="B82" s="19" t="s">
        <v>65</v>
      </c>
      <c r="C82" s="19" t="n">
        <v>22500</v>
      </c>
      <c r="D82" s="19" t="n">
        <v>22500</v>
      </c>
      <c r="E82" s="19"/>
    </row>
    <row r="83" customFormat="false" ht="25" hidden="false" customHeight="false" outlineLevel="0" collapsed="false">
      <c r="B83" s="19" t="s">
        <v>66</v>
      </c>
      <c r="C83" s="19" t="n">
        <v>10000</v>
      </c>
      <c r="D83" s="19" t="n">
        <v>10000</v>
      </c>
      <c r="E83" s="19"/>
    </row>
    <row r="84" customFormat="false" ht="25" hidden="false" customHeight="false" outlineLevel="0" collapsed="false">
      <c r="B84" s="19" t="s">
        <v>69</v>
      </c>
      <c r="C84" s="19" t="n">
        <v>15000</v>
      </c>
      <c r="D84" s="19" t="n">
        <v>15000</v>
      </c>
      <c r="E84" s="19"/>
    </row>
    <row r="85" customFormat="false" ht="12.5" hidden="false" customHeight="false" outlineLevel="0" collapsed="false">
      <c r="B85" s="19" t="s">
        <v>74</v>
      </c>
      <c r="C85" s="19" t="n">
        <v>22000</v>
      </c>
      <c r="D85" s="19" t="n">
        <v>22000</v>
      </c>
      <c r="E85" s="19"/>
    </row>
    <row r="86" customFormat="false" ht="12.5" hidden="false" customHeight="false" outlineLevel="0" collapsed="false">
      <c r="B86" s="19" t="s">
        <v>75</v>
      </c>
      <c r="C86" s="19" t="n">
        <v>24000</v>
      </c>
      <c r="D86" s="19" t="n">
        <v>24000</v>
      </c>
      <c r="E86" s="19"/>
    </row>
    <row r="87" customFormat="false" ht="12.5" hidden="false" customHeight="false" outlineLevel="0" collapsed="false">
      <c r="B87" s="19" t="s">
        <v>76</v>
      </c>
      <c r="C87" s="19" t="n">
        <v>11000</v>
      </c>
      <c r="D87" s="19" t="n">
        <v>11000</v>
      </c>
      <c r="E87" s="19"/>
    </row>
    <row r="88" customFormat="false" ht="25" hidden="false" customHeight="false" outlineLevel="0" collapsed="false">
      <c r="B88" s="19" t="s">
        <v>77</v>
      </c>
      <c r="C88" s="19" t="n">
        <v>13700</v>
      </c>
      <c r="D88" s="19" t="n">
        <v>13700</v>
      </c>
      <c r="E88" s="19"/>
    </row>
    <row r="89" customFormat="false" ht="25" hidden="false" customHeight="false" outlineLevel="0" collapsed="false">
      <c r="B89" s="19" t="s">
        <v>80</v>
      </c>
      <c r="C89" s="19" t="n">
        <v>15000</v>
      </c>
      <c r="D89" s="19" t="n">
        <v>15000</v>
      </c>
      <c r="E89" s="19"/>
    </row>
    <row r="90" customFormat="false" ht="25" hidden="false" customHeight="false" outlineLevel="0" collapsed="false">
      <c r="B90" s="19" t="s">
        <v>82</v>
      </c>
      <c r="C90" s="19" t="n">
        <v>17500</v>
      </c>
      <c r="D90" s="19" t="n">
        <v>17500</v>
      </c>
      <c r="E90" s="19"/>
    </row>
    <row r="91" customFormat="false" ht="25" hidden="false" customHeight="false" outlineLevel="0" collapsed="false">
      <c r="B91" s="19" t="s">
        <v>83</v>
      </c>
      <c r="C91" s="19" t="n">
        <v>17500</v>
      </c>
      <c r="D91" s="19" t="n">
        <v>17500</v>
      </c>
      <c r="E91" s="19"/>
    </row>
    <row r="92" customFormat="false" ht="25.5" hidden="false" customHeight="false" outlineLevel="0" collapsed="false">
      <c r="B92" s="19" t="s">
        <v>84</v>
      </c>
      <c r="C92" s="19" t="n">
        <v>6100</v>
      </c>
      <c r="D92" s="19" t="n">
        <v>6100</v>
      </c>
      <c r="E92" s="19"/>
    </row>
    <row r="93" customFormat="false" ht="18.5" hidden="false" customHeight="false" outlineLevel="0" collapsed="false">
      <c r="B93" s="10" t="s">
        <v>85</v>
      </c>
      <c r="C93" s="152" t="n">
        <f aca="false">SUM(C74:C92)</f>
        <v>935800</v>
      </c>
      <c r="D93" s="168" t="n">
        <f aca="false">SUM(D74:D92)</f>
        <v>935800</v>
      </c>
      <c r="E93" s="169"/>
    </row>
    <row r="94" customFormat="false" ht="18.5" hidden="false" customHeight="false" outlineLevel="0" collapsed="false">
      <c r="B94" s="10" t="s">
        <v>86</v>
      </c>
      <c r="C94" s="19"/>
      <c r="D94" s="19"/>
      <c r="E94" s="19"/>
    </row>
    <row r="95" customFormat="false" ht="13.5" hidden="false" customHeight="false" outlineLevel="0" collapsed="false">
      <c r="B95" s="19" t="s">
        <v>87</v>
      </c>
      <c r="C95" s="152" t="n">
        <v>9600</v>
      </c>
      <c r="D95" s="168" t="n">
        <v>9600</v>
      </c>
      <c r="E9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420</v>
      </c>
    </row>
    <row r="2" customFormat="false" ht="26" hidden="false" customHeight="tru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4" customFormat="false" ht="12.5" hidden="false" customHeight="false" outlineLevel="0" collapsed="false">
      <c r="A4" s="19" t="s">
        <v>4</v>
      </c>
      <c r="B4" s="21" t="n">
        <v>14</v>
      </c>
      <c r="C4" s="21" t="n">
        <v>700</v>
      </c>
    </row>
    <row r="5" customFormat="false" ht="12.5" hidden="false" customHeight="false" outlineLevel="0" collapsed="false">
      <c r="A5" s="19" t="s">
        <v>5</v>
      </c>
      <c r="B5" s="21" t="n">
        <v>2</v>
      </c>
      <c r="C5" s="21" t="n">
        <v>100</v>
      </c>
    </row>
    <row r="6" customFormat="false" ht="25" hidden="false" customHeight="false" outlineLevel="0" collapsed="false">
      <c r="A6" s="19" t="s">
        <v>6</v>
      </c>
      <c r="B6" s="21" t="n">
        <v>2</v>
      </c>
      <c r="C6" s="21" t="n">
        <v>31</v>
      </c>
    </row>
    <row r="7" customFormat="false" ht="12.5" hidden="false" customHeight="false" outlineLevel="0" collapsed="false">
      <c r="A7" s="19" t="s">
        <v>7</v>
      </c>
      <c r="B7" s="21" t="n">
        <v>4</v>
      </c>
      <c r="C7" s="21" t="n">
        <v>69</v>
      </c>
    </row>
    <row r="8" customFormat="false" ht="12.5" hidden="false" customHeight="false" outlineLevel="0" collapsed="false">
      <c r="A8" s="19" t="s">
        <v>8</v>
      </c>
      <c r="B8" s="21" t="n">
        <v>2</v>
      </c>
      <c r="C8" s="21" t="n">
        <v>41</v>
      </c>
    </row>
    <row r="9" customFormat="false" ht="12.5" hidden="false" customHeight="false" outlineLevel="0" collapsed="false">
      <c r="A9" s="19" t="s">
        <v>150</v>
      </c>
      <c r="B9" s="21" t="n">
        <v>2</v>
      </c>
      <c r="C9" s="21" t="n">
        <v>80</v>
      </c>
    </row>
    <row r="10" customFormat="false" ht="12.5" hidden="false" customHeight="false" outlineLevel="0" collapsed="false">
      <c r="A10" s="19" t="s">
        <v>363</v>
      </c>
      <c r="B10" s="21" t="n">
        <v>2</v>
      </c>
      <c r="C10" s="21" t="n">
        <v>444.22</v>
      </c>
    </row>
    <row r="11" customFormat="false" ht="12.5" hidden="false" customHeight="false" outlineLevel="0" collapsed="false">
      <c r="A11" s="19" t="s">
        <v>364</v>
      </c>
      <c r="B11" s="21" t="n">
        <v>1</v>
      </c>
      <c r="C11" s="21" t="n">
        <v>223.11</v>
      </c>
    </row>
    <row r="12" customFormat="false" ht="12.5" hidden="false" customHeight="false" outlineLevel="0" collapsed="false">
      <c r="A12" s="19" t="s">
        <v>365</v>
      </c>
      <c r="B12" s="21" t="n">
        <v>4</v>
      </c>
      <c r="C12" s="21" t="n">
        <v>896.44</v>
      </c>
    </row>
    <row r="13" customFormat="false" ht="12.5" hidden="false" customHeight="false" outlineLevel="0" collapsed="false">
      <c r="A13" s="19" t="s">
        <v>366</v>
      </c>
      <c r="B13" s="21" t="n">
        <v>2</v>
      </c>
      <c r="C13" s="21" t="n">
        <v>450.22</v>
      </c>
    </row>
    <row r="14" customFormat="false" ht="12.5" hidden="false" customHeight="false" outlineLevel="0" collapsed="false">
      <c r="A14" s="19" t="s">
        <v>367</v>
      </c>
      <c r="B14" s="21" t="n">
        <v>2</v>
      </c>
      <c r="C14" s="21" t="n">
        <v>452.22</v>
      </c>
    </row>
    <row r="15" customFormat="false" ht="12.5" hidden="false" customHeight="false" outlineLevel="0" collapsed="false">
      <c r="A15" s="19" t="s">
        <v>368</v>
      </c>
      <c r="B15" s="21" t="n">
        <v>4</v>
      </c>
      <c r="C15" s="21" t="n">
        <v>908.44</v>
      </c>
    </row>
    <row r="16" customFormat="false" ht="12.5" hidden="false" customHeight="false" outlineLevel="0" collapsed="false">
      <c r="A16" s="19" t="s">
        <v>369</v>
      </c>
      <c r="B16" s="21" t="n">
        <v>4</v>
      </c>
      <c r="C16" s="21" t="n">
        <v>912.44</v>
      </c>
    </row>
    <row r="17" customFormat="false" ht="12.5" hidden="false" customHeight="false" outlineLevel="0" collapsed="false">
      <c r="A17" s="19" t="s">
        <v>370</v>
      </c>
      <c r="B17" s="21" t="n">
        <v>4</v>
      </c>
      <c r="C17" s="21" t="n">
        <v>916.44</v>
      </c>
    </row>
    <row r="18" customFormat="false" ht="12.5" hidden="false" customHeight="false" outlineLevel="0" collapsed="false">
      <c r="A18" s="19" t="s">
        <v>371</v>
      </c>
      <c r="B18" s="21" t="n">
        <v>1</v>
      </c>
      <c r="C18" s="21" t="n">
        <v>230.11</v>
      </c>
    </row>
    <row r="19" customFormat="false" ht="12.5" hidden="false" customHeight="false" outlineLevel="0" collapsed="false">
      <c r="A19" s="19" t="s">
        <v>10</v>
      </c>
      <c r="B19" s="21" t="n">
        <v>3</v>
      </c>
      <c r="C19" s="21" t="n">
        <v>693.33</v>
      </c>
    </row>
    <row r="20" customFormat="false" ht="12.5" hidden="false" customHeight="false" outlineLevel="0" collapsed="false">
      <c r="A20" s="19" t="s">
        <v>163</v>
      </c>
      <c r="B20" s="21" t="n">
        <v>2</v>
      </c>
      <c r="C20" s="21" t="n">
        <v>96.2</v>
      </c>
    </row>
    <row r="21" customFormat="false" ht="13" hidden="false" customHeight="false" outlineLevel="0" collapsed="false">
      <c r="A21" s="19" t="s">
        <v>173</v>
      </c>
      <c r="B21" s="21" t="n">
        <v>2</v>
      </c>
      <c r="C21" s="21" t="n">
        <v>94.08</v>
      </c>
    </row>
    <row r="22" customFormat="false" ht="18.5" hidden="false" customHeight="false" outlineLevel="0" collapsed="false">
      <c r="A22" s="10" t="s">
        <v>11</v>
      </c>
      <c r="B22" s="18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12</v>
      </c>
      <c r="B23" s="21"/>
      <c r="C23" s="16"/>
    </row>
    <row r="24" customFormat="false" ht="12.5" hidden="false" customHeight="false" outlineLevel="0" collapsed="false">
      <c r="A24" s="19" t="s">
        <v>372</v>
      </c>
      <c r="B24" s="21" t="n">
        <v>2</v>
      </c>
      <c r="C24" s="21" t="n">
        <v>361.14</v>
      </c>
    </row>
    <row r="25" customFormat="false" ht="12.5" hidden="false" customHeight="false" outlineLevel="0" collapsed="false">
      <c r="A25" s="19" t="s">
        <v>373</v>
      </c>
      <c r="B25" s="21" t="n">
        <v>4</v>
      </c>
      <c r="C25" s="21" t="n">
        <v>738.28</v>
      </c>
    </row>
    <row r="26" customFormat="false" ht="12.5" hidden="false" customHeight="false" outlineLevel="0" collapsed="false">
      <c r="A26" s="19" t="s">
        <v>374</v>
      </c>
      <c r="B26" s="21" t="n">
        <v>1</v>
      </c>
      <c r="C26" s="21" t="n">
        <v>185.57</v>
      </c>
    </row>
    <row r="27" customFormat="false" ht="12.5" hidden="false" customHeight="false" outlineLevel="0" collapsed="false">
      <c r="A27" s="19" t="s">
        <v>375</v>
      </c>
      <c r="B27" s="21" t="n">
        <v>4</v>
      </c>
      <c r="C27" s="21" t="n">
        <v>746.28</v>
      </c>
    </row>
    <row r="28" customFormat="false" ht="12.5" hidden="false" customHeight="false" outlineLevel="0" collapsed="false">
      <c r="A28" s="19" t="s">
        <v>376</v>
      </c>
      <c r="B28" s="21" t="n">
        <v>3</v>
      </c>
      <c r="C28" s="21" t="n">
        <v>562.71</v>
      </c>
    </row>
    <row r="29" customFormat="false" ht="12.5" hidden="false" customHeight="false" outlineLevel="0" collapsed="false">
      <c r="A29" s="19" t="s">
        <v>377</v>
      </c>
      <c r="B29" s="21" t="n">
        <v>2</v>
      </c>
      <c r="C29" s="21" t="n">
        <v>377.14</v>
      </c>
    </row>
    <row r="30" customFormat="false" ht="12.5" hidden="false" customHeight="false" outlineLevel="0" collapsed="false">
      <c r="A30" s="19" t="s">
        <v>378</v>
      </c>
      <c r="B30" s="21" t="n">
        <v>1</v>
      </c>
      <c r="C30" s="21" t="n">
        <v>189.57</v>
      </c>
    </row>
    <row r="31" customFormat="false" ht="12.5" hidden="false" customHeight="false" outlineLevel="0" collapsed="false">
      <c r="A31" s="19" t="s">
        <v>379</v>
      </c>
      <c r="B31" s="21" t="n">
        <v>1</v>
      </c>
      <c r="C31" s="21" t="n">
        <v>190.57</v>
      </c>
    </row>
    <row r="32" customFormat="false" ht="12.5" hidden="false" customHeight="false" outlineLevel="0" collapsed="false">
      <c r="A32" s="19" t="s">
        <v>380</v>
      </c>
      <c r="B32" s="21" t="n">
        <v>4</v>
      </c>
      <c r="C32" s="21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9" t="s">
        <v>381</v>
      </c>
      <c r="B33" s="21" t="n">
        <v>2</v>
      </c>
      <c r="C33" s="21" t="n">
        <v>372.92</v>
      </c>
    </row>
    <row r="34" customFormat="false" ht="12.5" hidden="false" customHeight="false" outlineLevel="0" collapsed="false">
      <c r="A34" s="19" t="s">
        <v>382</v>
      </c>
      <c r="B34" s="21" t="n">
        <v>1</v>
      </c>
      <c r="C34" s="21" t="n">
        <v>194.46</v>
      </c>
    </row>
    <row r="35" customFormat="false" ht="12.5" hidden="false" customHeight="false" outlineLevel="0" collapsed="false">
      <c r="A35" s="19" t="s">
        <v>383</v>
      </c>
      <c r="B35" s="21" t="n">
        <v>1</v>
      </c>
      <c r="C35" s="21" t="n">
        <v>195.46</v>
      </c>
    </row>
    <row r="36" customFormat="false" ht="12.5" hidden="false" customHeight="false" outlineLevel="0" collapsed="false">
      <c r="A36" s="19" t="s">
        <v>384</v>
      </c>
      <c r="B36" s="21" t="n">
        <v>1</v>
      </c>
      <c r="C36" s="21" t="n">
        <v>197.46</v>
      </c>
    </row>
    <row r="37" customFormat="false" ht="12.5" hidden="false" customHeight="false" outlineLevel="0" collapsed="false">
      <c r="A37" s="19" t="s">
        <v>385</v>
      </c>
      <c r="B37" s="21" t="n">
        <v>1</v>
      </c>
      <c r="C37" s="21" t="n">
        <v>198.46</v>
      </c>
    </row>
    <row r="38" customFormat="false" ht="12.5" hidden="false" customHeight="false" outlineLevel="0" collapsed="false">
      <c r="A38" s="19" t="s">
        <v>386</v>
      </c>
      <c r="B38" s="21" t="n">
        <v>1</v>
      </c>
      <c r="C38" s="21" t="n">
        <v>199.27</v>
      </c>
    </row>
    <row r="39" customFormat="false" ht="12.5" hidden="false" customHeight="false" outlineLevel="0" collapsed="false">
      <c r="A39" s="19" t="s">
        <v>387</v>
      </c>
      <c r="B39" s="21" t="n">
        <v>1</v>
      </c>
      <c r="C39" s="21" t="n">
        <v>199.46</v>
      </c>
    </row>
    <row r="40" customFormat="false" ht="12.5" hidden="false" customHeight="false" outlineLevel="0" collapsed="false">
      <c r="A40" s="19" t="s">
        <v>388</v>
      </c>
      <c r="B40" s="21" t="n">
        <v>1</v>
      </c>
      <c r="C40" s="21" t="n">
        <v>203.27</v>
      </c>
    </row>
    <row r="41" customFormat="false" ht="12.5" hidden="false" customHeight="false" outlineLevel="0" collapsed="false">
      <c r="A41" s="19" t="s">
        <v>389</v>
      </c>
      <c r="B41" s="21" t="n">
        <v>1</v>
      </c>
      <c r="C41" s="21" t="n">
        <v>203.46</v>
      </c>
    </row>
    <row r="42" customFormat="false" ht="12.5" hidden="false" customHeight="false" outlineLevel="0" collapsed="false">
      <c r="A42" s="19" t="s">
        <v>174</v>
      </c>
      <c r="B42" s="21" t="n">
        <v>8</v>
      </c>
      <c r="C42" s="21" t="n">
        <v>300</v>
      </c>
    </row>
    <row r="43" customFormat="false" ht="13" hidden="false" customHeight="false" outlineLevel="0" collapsed="false">
      <c r="A43" s="19" t="s">
        <v>175</v>
      </c>
      <c r="B43" s="21" t="n">
        <v>10</v>
      </c>
      <c r="C43" s="21" t="n">
        <v>450</v>
      </c>
    </row>
    <row r="44" customFormat="false" ht="18.5" hidden="false" customHeight="false" outlineLevel="0" collapsed="false">
      <c r="A44" s="10" t="s">
        <v>17</v>
      </c>
      <c r="B44" s="18" t="n">
        <f aca="false">SUM(B24:B43)</f>
        <v>50</v>
      </c>
      <c r="C44" s="12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18</v>
      </c>
      <c r="B45" s="21"/>
      <c r="C45" s="16"/>
    </row>
    <row r="46" customFormat="false" ht="12.5" hidden="false" customHeight="false" outlineLevel="0" collapsed="false">
      <c r="A46" s="19" t="s">
        <v>20</v>
      </c>
      <c r="B46" s="21" t="n">
        <v>1</v>
      </c>
      <c r="C46" s="21" t="n">
        <v>1001.986</v>
      </c>
    </row>
    <row r="47" customFormat="false" ht="12.5" hidden="false" customHeight="false" outlineLevel="0" collapsed="false">
      <c r="A47" s="19" t="s">
        <v>390</v>
      </c>
      <c r="B47" s="21" t="n">
        <v>1</v>
      </c>
      <c r="C47" s="21" t="n">
        <v>1002.893</v>
      </c>
    </row>
    <row r="48" customFormat="false" ht="12.5" hidden="false" customHeight="false" outlineLevel="0" collapsed="false">
      <c r="A48" s="19" t="s">
        <v>391</v>
      </c>
      <c r="B48" s="21" t="n">
        <v>1</v>
      </c>
      <c r="C48" s="21" t="n">
        <v>1003.8</v>
      </c>
    </row>
    <row r="49" customFormat="false" ht="12.5" hidden="false" customHeight="false" outlineLevel="0" collapsed="false">
      <c r="A49" s="170" t="s">
        <v>392</v>
      </c>
      <c r="B49" s="21" t="n">
        <v>2</v>
      </c>
      <c r="C49" s="21" t="n">
        <v>2009.414</v>
      </c>
    </row>
    <row r="50" customFormat="false" ht="12.5" hidden="false" customHeight="false" outlineLevel="0" collapsed="false">
      <c r="A50" s="19" t="s">
        <v>393</v>
      </c>
      <c r="B50" s="21" t="n">
        <v>1</v>
      </c>
      <c r="C50" s="21" t="n">
        <v>1005.614</v>
      </c>
    </row>
    <row r="51" customFormat="false" ht="12.5" hidden="false" customHeight="false" outlineLevel="0" collapsed="false">
      <c r="A51" s="19" t="s">
        <v>394</v>
      </c>
      <c r="B51" s="21" t="n">
        <v>1</v>
      </c>
      <c r="C51" s="21" t="n">
        <v>1006.521</v>
      </c>
    </row>
    <row r="52" customFormat="false" ht="12.5" hidden="false" customHeight="false" outlineLevel="0" collapsed="false">
      <c r="A52" s="19" t="s">
        <v>396</v>
      </c>
      <c r="B52" s="21" t="n">
        <v>1</v>
      </c>
      <c r="C52" s="21" t="n">
        <v>1017.408</v>
      </c>
    </row>
    <row r="53" customFormat="false" ht="12.5" hidden="false" customHeight="false" outlineLevel="0" collapsed="false">
      <c r="A53" s="19" t="s">
        <v>397</v>
      </c>
      <c r="B53" s="21" t="n">
        <v>2</v>
      </c>
      <c r="C53" s="21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406</v>
      </c>
      <c r="B55" s="171" t="n">
        <f aca="false">SUM(B46:B54)</f>
        <v>10</v>
      </c>
      <c r="C55" s="171" t="n">
        <f aca="false">SUM(C46:C54)</f>
        <v>10046.156</v>
      </c>
    </row>
    <row r="56" customFormat="false" ht="18" hidden="false" customHeight="false" outlineLevel="0" collapsed="false">
      <c r="A56" s="10" t="s">
        <v>407</v>
      </c>
      <c r="B56" s="21"/>
      <c r="C56" s="16"/>
    </row>
    <row r="57" customFormat="false" ht="12.5" hidden="false" customHeight="false" outlineLevel="0" collapsed="false">
      <c r="A57" s="19" t="s">
        <v>398</v>
      </c>
      <c r="B57" s="21" t="n">
        <v>11</v>
      </c>
      <c r="C57" s="21" t="n">
        <v>303.93</v>
      </c>
    </row>
    <row r="58" customFormat="false" ht="12.5" hidden="false" customHeight="false" outlineLevel="0" collapsed="false">
      <c r="A58" s="19" t="s">
        <v>399</v>
      </c>
      <c r="B58" s="21" t="n">
        <v>78</v>
      </c>
      <c r="C58" s="21" t="n">
        <v>2623.14</v>
      </c>
    </row>
    <row r="59" customFormat="false" ht="12.5" hidden="false" customHeight="false" outlineLevel="0" collapsed="false">
      <c r="A59" s="19" t="s">
        <v>33</v>
      </c>
      <c r="B59" s="21" t="n">
        <v>54</v>
      </c>
      <c r="C59" s="21" t="n">
        <v>2970</v>
      </c>
    </row>
    <row r="60" customFormat="false" ht="13" hidden="false" customHeight="false" outlineLevel="0" collapsed="false">
      <c r="A60" s="19" t="s">
        <v>34</v>
      </c>
      <c r="B60" s="21" t="n">
        <v>324</v>
      </c>
      <c r="C60" s="21" t="n">
        <v>21601.08</v>
      </c>
    </row>
    <row r="61" customFormat="false" ht="18.5" hidden="false" customHeight="false" outlineLevel="0" collapsed="false">
      <c r="A61" s="10" t="s">
        <v>35</v>
      </c>
      <c r="B61" s="18" t="n">
        <f aca="false">SUM(B56:B60)</f>
        <v>467</v>
      </c>
      <c r="C61" s="12" t="n">
        <f aca="false">SUM(C56:C60)</f>
        <v>27498.15</v>
      </c>
    </row>
    <row r="62" customFormat="false" ht="18" hidden="false" customHeight="false" outlineLevel="0" collapsed="false">
      <c r="A62" s="22" t="s">
        <v>36</v>
      </c>
      <c r="B62" s="21"/>
      <c r="C62" s="16"/>
    </row>
    <row r="63" customFormat="false" ht="18" hidden="false" customHeight="false" outlineLevel="0" collapsed="false">
      <c r="A63" s="10" t="s">
        <v>38</v>
      </c>
      <c r="B63" s="21"/>
      <c r="C63" s="16"/>
    </row>
    <row r="64" customFormat="false" ht="12.5" hidden="false" customHeight="false" outlineLevel="0" collapsed="false">
      <c r="A64" s="19" t="s">
        <v>408</v>
      </c>
      <c r="B64" s="15" t="n">
        <v>5700</v>
      </c>
      <c r="C64" s="15" t="n">
        <v>5700</v>
      </c>
    </row>
    <row r="65" customFormat="false" ht="12.5" hidden="false" customHeight="false" outlineLevel="0" collapsed="false">
      <c r="A65" s="19" t="s">
        <v>409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19" t="s">
        <v>410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19" t="s">
        <v>411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19" t="s">
        <v>412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19" t="s">
        <v>413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48</v>
      </c>
      <c r="B70" s="11" t="n">
        <f aca="false">SUM(B64:B69)</f>
        <v>22300</v>
      </c>
      <c r="C70" s="25" t="n">
        <f aca="false">SUM(C63:C69)</f>
        <v>22300</v>
      </c>
    </row>
    <row r="71" customFormat="false" ht="18" hidden="false" customHeight="false" outlineLevel="0" collapsed="false">
      <c r="A71" s="10" t="s">
        <v>49</v>
      </c>
      <c r="B71" s="15"/>
      <c r="C71" s="15"/>
    </row>
    <row r="72" customFormat="false" ht="12.5" hidden="false" customHeight="false" outlineLevel="0" collapsed="false">
      <c r="A72" s="19" t="s">
        <v>294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19" t="s">
        <v>421</v>
      </c>
      <c r="B73" s="15" t="n">
        <v>20000</v>
      </c>
      <c r="C73" s="15" t="n">
        <v>20000</v>
      </c>
    </row>
    <row r="74" customFormat="false" ht="25" hidden="false" customHeight="false" outlineLevel="0" collapsed="false">
      <c r="A74" s="19" t="s">
        <v>55</v>
      </c>
      <c r="B74" s="15" t="n">
        <v>25000</v>
      </c>
      <c r="C74" s="15" t="n">
        <v>25000</v>
      </c>
    </row>
    <row r="75" customFormat="false" ht="25" hidden="false" customHeight="false" outlineLevel="0" collapsed="false">
      <c r="A75" s="19" t="s">
        <v>57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19" t="s">
        <v>59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19" t="s">
        <v>401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19" t="s">
        <v>62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19" t="s">
        <v>63</v>
      </c>
      <c r="B79" s="15" t="n">
        <v>5000</v>
      </c>
      <c r="C79" s="15" t="n">
        <v>5000</v>
      </c>
    </row>
    <row r="80" customFormat="false" ht="25" hidden="false" customHeight="false" outlineLevel="0" collapsed="false">
      <c r="A80" s="19" t="s">
        <v>64</v>
      </c>
      <c r="B80" s="15" t="n">
        <v>25000</v>
      </c>
      <c r="C80" s="15" t="n">
        <v>25000</v>
      </c>
    </row>
    <row r="81" customFormat="false" ht="25" hidden="false" customHeight="false" outlineLevel="0" collapsed="false">
      <c r="A81" s="19" t="s">
        <v>65</v>
      </c>
      <c r="B81" s="15" t="n">
        <v>22500</v>
      </c>
      <c r="C81" s="15" t="n">
        <v>22500</v>
      </c>
    </row>
    <row r="82" customFormat="false" ht="25" hidden="false" customHeight="false" outlineLevel="0" collapsed="false">
      <c r="A82" s="19" t="s">
        <v>66</v>
      </c>
      <c r="B82" s="15" t="n">
        <v>10000</v>
      </c>
      <c r="C82" s="15" t="n">
        <v>10000</v>
      </c>
    </row>
    <row r="83" customFormat="false" ht="25" hidden="false" customHeight="false" outlineLevel="0" collapsed="false">
      <c r="A83" s="19" t="s">
        <v>258</v>
      </c>
      <c r="B83" s="15" t="n">
        <v>37500</v>
      </c>
      <c r="C83" s="15" t="n">
        <v>37500</v>
      </c>
    </row>
    <row r="84" customFormat="false" ht="25" hidden="false" customHeight="false" outlineLevel="0" collapsed="false">
      <c r="A84" s="19" t="s">
        <v>69</v>
      </c>
      <c r="B84" s="15" t="n">
        <v>9000</v>
      </c>
      <c r="C84" s="15" t="n">
        <v>9000</v>
      </c>
    </row>
    <row r="85" customFormat="false" ht="25" hidden="false" customHeight="false" outlineLevel="0" collapsed="false">
      <c r="A85" s="19" t="s">
        <v>74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19" t="s">
        <v>75</v>
      </c>
      <c r="B86" s="15" t="n">
        <v>24000</v>
      </c>
      <c r="C86" s="15" t="n">
        <v>24000</v>
      </c>
    </row>
    <row r="87" customFormat="false" ht="25" hidden="false" customHeight="false" outlineLevel="0" collapsed="false">
      <c r="A87" s="19" t="s">
        <v>76</v>
      </c>
      <c r="B87" s="15" t="n">
        <v>9000</v>
      </c>
      <c r="C87" s="15" t="n">
        <v>9000</v>
      </c>
    </row>
    <row r="88" customFormat="false" ht="25" hidden="false" customHeight="false" outlineLevel="0" collapsed="false">
      <c r="A88" s="19" t="s">
        <v>77</v>
      </c>
      <c r="B88" s="15" t="n">
        <v>6200</v>
      </c>
      <c r="C88" s="15" t="n">
        <v>6200</v>
      </c>
    </row>
    <row r="89" customFormat="false" ht="25" hidden="false" customHeight="false" outlineLevel="0" collapsed="false">
      <c r="A89" s="19" t="s">
        <v>80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19" t="s">
        <v>82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19" t="s">
        <v>83</v>
      </c>
      <c r="B91" s="15" t="n">
        <v>17500</v>
      </c>
      <c r="C91" s="15" t="n">
        <v>17500</v>
      </c>
    </row>
    <row r="92" customFormat="false" ht="25.5" hidden="false" customHeight="false" outlineLevel="0" collapsed="false">
      <c r="A92" s="19" t="s">
        <v>84</v>
      </c>
      <c r="B92" s="15" t="n">
        <v>31100</v>
      </c>
      <c r="C92" s="15" t="n">
        <v>31100</v>
      </c>
    </row>
    <row r="93" customFormat="false" ht="18.5" hidden="false" customHeight="false" outlineLevel="0" collapsed="false">
      <c r="A93" s="10" t="s">
        <v>85</v>
      </c>
      <c r="B93" s="172" t="n">
        <f aca="false">SUM(B72:B92)</f>
        <v>997800</v>
      </c>
      <c r="C93" s="25" t="n">
        <f aca="false">SUM(C72:C92)</f>
        <v>997800</v>
      </c>
    </row>
    <row r="94" customFormat="false" ht="18" hidden="false" customHeight="false" outlineLevel="0" collapsed="false">
      <c r="A94" s="10" t="s">
        <v>86</v>
      </c>
      <c r="B94" s="15"/>
      <c r="C94" s="15"/>
    </row>
    <row r="95" customFormat="false" ht="25" hidden="false" customHeight="false" outlineLevel="0" collapsed="false">
      <c r="A95" s="19" t="s">
        <v>272</v>
      </c>
      <c r="B95" s="15" t="n">
        <v>24000</v>
      </c>
      <c r="C95" s="15" t="n">
        <v>24000</v>
      </c>
    </row>
    <row r="96" customFormat="false" ht="25" hidden="false" customHeight="false" outlineLevel="0" collapsed="false">
      <c r="A96" s="19" t="s">
        <v>103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19" t="s">
        <v>87</v>
      </c>
      <c r="B97" s="15" t="n">
        <v>9600</v>
      </c>
      <c r="C97" s="15" t="n">
        <v>9600</v>
      </c>
    </row>
    <row r="98" customFormat="false" ht="18.5" hidden="false" customHeight="false" outlineLevel="0" collapsed="false">
      <c r="A98" s="10" t="s">
        <v>88</v>
      </c>
      <c r="B98" s="172" t="n">
        <f aca="false">SUM(B95:B97)</f>
        <v>57600</v>
      </c>
      <c r="C98" s="25" t="n">
        <f aca="false">SUM(C95:C97)</f>
        <v>57600</v>
      </c>
    </row>
    <row r="99" customFormat="false" ht="12.5" hidden="false" customHeight="false" outlineLevel="0" collapsed="false">
      <c r="B99" s="3"/>
      <c r="C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422</v>
      </c>
    </row>
    <row r="2" customFormat="false" ht="46.5" hidden="false" customHeight="tru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4" customFormat="false" ht="12.5" hidden="false" customHeight="false" outlineLevel="0" collapsed="false">
      <c r="A4" s="19" t="s">
        <v>4</v>
      </c>
      <c r="B4" s="21" t="n">
        <v>14</v>
      </c>
      <c r="C4" s="21" t="n">
        <v>700</v>
      </c>
    </row>
    <row r="5" customFormat="false" ht="12.5" hidden="false" customHeight="false" outlineLevel="0" collapsed="false">
      <c r="A5" s="19" t="s">
        <v>5</v>
      </c>
      <c r="B5" s="21" t="n">
        <v>2</v>
      </c>
      <c r="C5" s="21" t="n">
        <v>100</v>
      </c>
    </row>
    <row r="6" customFormat="false" ht="12.5" hidden="false" customHeight="false" outlineLevel="0" collapsed="false">
      <c r="A6" s="19" t="s">
        <v>6</v>
      </c>
      <c r="B6" s="21" t="n">
        <v>2</v>
      </c>
      <c r="C6" s="21" t="n">
        <v>31</v>
      </c>
    </row>
    <row r="7" customFormat="false" ht="12.5" hidden="false" customHeight="false" outlineLevel="0" collapsed="false">
      <c r="A7" s="19" t="s">
        <v>7</v>
      </c>
      <c r="B7" s="21" t="n">
        <v>4</v>
      </c>
      <c r="C7" s="21" t="n">
        <v>69</v>
      </c>
    </row>
    <row r="8" customFormat="false" ht="12.5" hidden="false" customHeight="false" outlineLevel="0" collapsed="false">
      <c r="A8" s="19" t="s">
        <v>8</v>
      </c>
      <c r="B8" s="21" t="n">
        <v>2</v>
      </c>
      <c r="C8" s="21" t="n">
        <v>41</v>
      </c>
    </row>
    <row r="9" customFormat="false" ht="12.5" hidden="false" customHeight="false" outlineLevel="0" collapsed="false">
      <c r="A9" s="19" t="s">
        <v>150</v>
      </c>
      <c r="B9" s="21" t="n">
        <v>2</v>
      </c>
      <c r="C9" s="21" t="n">
        <v>80</v>
      </c>
    </row>
    <row r="10" customFormat="false" ht="12.5" hidden="false" customHeight="false" outlineLevel="0" collapsed="false">
      <c r="A10" s="19" t="s">
        <v>363</v>
      </c>
      <c r="B10" s="21" t="n">
        <v>2</v>
      </c>
      <c r="C10" s="21" t="n">
        <v>444.22</v>
      </c>
    </row>
    <row r="11" customFormat="false" ht="12.5" hidden="false" customHeight="false" outlineLevel="0" collapsed="false">
      <c r="A11" s="19" t="s">
        <v>364</v>
      </c>
      <c r="B11" s="21" t="n">
        <v>1</v>
      </c>
      <c r="C11" s="21" t="n">
        <v>223.11</v>
      </c>
    </row>
    <row r="12" customFormat="false" ht="12.5" hidden="false" customHeight="false" outlineLevel="0" collapsed="false">
      <c r="A12" s="19" t="s">
        <v>365</v>
      </c>
      <c r="B12" s="21" t="n">
        <v>4</v>
      </c>
      <c r="C12" s="21" t="n">
        <v>896.44</v>
      </c>
    </row>
    <row r="13" customFormat="false" ht="12.5" hidden="false" customHeight="false" outlineLevel="0" collapsed="false">
      <c r="A13" s="19" t="s">
        <v>366</v>
      </c>
      <c r="B13" s="21" t="n">
        <v>2</v>
      </c>
      <c r="C13" s="21" t="n">
        <v>450.22</v>
      </c>
    </row>
    <row r="14" customFormat="false" ht="12.5" hidden="false" customHeight="false" outlineLevel="0" collapsed="false">
      <c r="A14" s="19" t="s">
        <v>367</v>
      </c>
      <c r="B14" s="21" t="n">
        <v>2</v>
      </c>
      <c r="C14" s="21" t="n">
        <v>452.22</v>
      </c>
    </row>
    <row r="15" customFormat="false" ht="12.5" hidden="false" customHeight="false" outlineLevel="0" collapsed="false">
      <c r="A15" s="19" t="s">
        <v>368</v>
      </c>
      <c r="B15" s="21" t="n">
        <v>4</v>
      </c>
      <c r="C15" s="21" t="n">
        <v>908.44</v>
      </c>
    </row>
    <row r="16" customFormat="false" ht="12.5" hidden="false" customHeight="false" outlineLevel="0" collapsed="false">
      <c r="A16" s="19" t="s">
        <v>369</v>
      </c>
      <c r="B16" s="21" t="n">
        <v>4</v>
      </c>
      <c r="C16" s="21" t="n">
        <v>912.44</v>
      </c>
    </row>
    <row r="17" customFormat="false" ht="12.5" hidden="false" customHeight="false" outlineLevel="0" collapsed="false">
      <c r="A17" s="19" t="s">
        <v>370</v>
      </c>
      <c r="B17" s="21" t="n">
        <v>4</v>
      </c>
      <c r="C17" s="21" t="n">
        <v>916.44</v>
      </c>
    </row>
    <row r="18" customFormat="false" ht="12.5" hidden="false" customHeight="false" outlineLevel="0" collapsed="false">
      <c r="A18" s="19" t="s">
        <v>371</v>
      </c>
      <c r="B18" s="21" t="n">
        <v>1</v>
      </c>
      <c r="C18" s="21" t="n">
        <v>230.11</v>
      </c>
    </row>
    <row r="19" customFormat="false" ht="12.5" hidden="false" customHeight="false" outlineLevel="0" collapsed="false">
      <c r="A19" s="19" t="s">
        <v>10</v>
      </c>
      <c r="B19" s="21" t="n">
        <v>3</v>
      </c>
      <c r="C19" s="21" t="n">
        <v>693.33</v>
      </c>
    </row>
    <row r="20" customFormat="false" ht="12.5" hidden="false" customHeight="false" outlineLevel="0" collapsed="false">
      <c r="A20" s="19" t="s">
        <v>163</v>
      </c>
      <c r="B20" s="21" t="n">
        <v>2</v>
      </c>
      <c r="C20" s="21" t="n">
        <v>96.2</v>
      </c>
    </row>
    <row r="21" customFormat="false" ht="13" hidden="false" customHeight="false" outlineLevel="0" collapsed="false">
      <c r="A21" s="19" t="s">
        <v>173</v>
      </c>
      <c r="B21" s="21" t="n">
        <v>2</v>
      </c>
      <c r="C21" s="21" t="n">
        <v>94.08</v>
      </c>
    </row>
    <row r="22" customFormat="false" ht="18.5" hidden="false" customHeight="false" outlineLevel="0" collapsed="false">
      <c r="A22" s="10" t="s">
        <v>11</v>
      </c>
      <c r="B22" s="18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12</v>
      </c>
      <c r="B23" s="21"/>
      <c r="C23" s="16"/>
    </row>
    <row r="24" customFormat="false" ht="12.5" hidden="false" customHeight="false" outlineLevel="0" collapsed="false">
      <c r="A24" s="19" t="s">
        <v>372</v>
      </c>
      <c r="B24" s="21" t="n">
        <v>2</v>
      </c>
      <c r="C24" s="21" t="n">
        <v>361.14</v>
      </c>
    </row>
    <row r="25" customFormat="false" ht="12.5" hidden="false" customHeight="false" outlineLevel="0" collapsed="false">
      <c r="A25" s="19" t="s">
        <v>373</v>
      </c>
      <c r="B25" s="21" t="n">
        <v>4</v>
      </c>
      <c r="C25" s="21" t="n">
        <v>738.28</v>
      </c>
    </row>
    <row r="26" customFormat="false" ht="12.5" hidden="false" customHeight="false" outlineLevel="0" collapsed="false">
      <c r="A26" s="19" t="s">
        <v>374</v>
      </c>
      <c r="B26" s="21" t="n">
        <v>1</v>
      </c>
      <c r="C26" s="21" t="n">
        <v>185.57</v>
      </c>
    </row>
    <row r="27" customFormat="false" ht="12.5" hidden="false" customHeight="false" outlineLevel="0" collapsed="false">
      <c r="A27" s="19" t="s">
        <v>375</v>
      </c>
      <c r="B27" s="21" t="n">
        <v>4</v>
      </c>
      <c r="C27" s="21" t="n">
        <v>746.28</v>
      </c>
    </row>
    <row r="28" customFormat="false" ht="12.5" hidden="false" customHeight="false" outlineLevel="0" collapsed="false">
      <c r="A28" s="19" t="s">
        <v>376</v>
      </c>
      <c r="B28" s="21" t="n">
        <v>3</v>
      </c>
      <c r="C28" s="21" t="n">
        <v>562.71</v>
      </c>
    </row>
    <row r="29" customFormat="false" ht="12.5" hidden="false" customHeight="false" outlineLevel="0" collapsed="false">
      <c r="A29" s="19" t="s">
        <v>377</v>
      </c>
      <c r="B29" s="21" t="n">
        <v>2</v>
      </c>
      <c r="C29" s="21" t="n">
        <v>377.14</v>
      </c>
    </row>
    <row r="30" customFormat="false" ht="12.5" hidden="false" customHeight="false" outlineLevel="0" collapsed="false">
      <c r="A30" s="19" t="s">
        <v>378</v>
      </c>
      <c r="B30" s="21" t="n">
        <v>1</v>
      </c>
      <c r="C30" s="21" t="n">
        <v>189.57</v>
      </c>
    </row>
    <row r="31" customFormat="false" ht="12.5" hidden="false" customHeight="false" outlineLevel="0" collapsed="false">
      <c r="A31" s="19" t="s">
        <v>379</v>
      </c>
      <c r="B31" s="21" t="n">
        <v>1</v>
      </c>
      <c r="C31" s="21" t="n">
        <v>190.57</v>
      </c>
    </row>
    <row r="32" customFormat="false" ht="12.5" hidden="false" customHeight="false" outlineLevel="0" collapsed="false">
      <c r="A32" s="19" t="s">
        <v>380</v>
      </c>
      <c r="B32" s="21" t="n">
        <v>4</v>
      </c>
      <c r="C32" s="21" t="n">
        <v>774.28</v>
      </c>
    </row>
    <row r="33" customFormat="false" ht="12.5" hidden="false" customHeight="false" outlineLevel="0" collapsed="false">
      <c r="A33" s="19"/>
      <c r="B33" s="21"/>
      <c r="C33" s="21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9" t="s">
        <v>381</v>
      </c>
      <c r="B34" s="21" t="n">
        <v>2</v>
      </c>
      <c r="C34" s="21" t="n">
        <v>372.92</v>
      </c>
    </row>
    <row r="35" customFormat="false" ht="12.5" hidden="false" customHeight="false" outlineLevel="0" collapsed="false">
      <c r="A35" s="19" t="s">
        <v>382</v>
      </c>
      <c r="B35" s="21" t="n">
        <v>1</v>
      </c>
      <c r="C35" s="21" t="n">
        <v>194.46</v>
      </c>
    </row>
    <row r="36" customFormat="false" ht="12.5" hidden="false" customHeight="false" outlineLevel="0" collapsed="false">
      <c r="A36" s="19" t="s">
        <v>383</v>
      </c>
      <c r="B36" s="21" t="n">
        <v>1</v>
      </c>
      <c r="C36" s="21" t="n">
        <v>195.46</v>
      </c>
    </row>
    <row r="37" customFormat="false" ht="12.5" hidden="false" customHeight="false" outlineLevel="0" collapsed="false">
      <c r="A37" s="19" t="s">
        <v>384</v>
      </c>
      <c r="B37" s="21" t="n">
        <v>1</v>
      </c>
      <c r="C37" s="21" t="n">
        <v>197.46</v>
      </c>
    </row>
    <row r="38" customFormat="false" ht="12.5" hidden="false" customHeight="false" outlineLevel="0" collapsed="false">
      <c r="A38" s="19" t="s">
        <v>385</v>
      </c>
      <c r="B38" s="21" t="n">
        <v>1</v>
      </c>
      <c r="C38" s="21" t="n">
        <v>198.46</v>
      </c>
    </row>
    <row r="39" customFormat="false" ht="12.5" hidden="false" customHeight="false" outlineLevel="0" collapsed="false">
      <c r="A39" s="19" t="s">
        <v>386</v>
      </c>
      <c r="B39" s="21" t="n">
        <v>1</v>
      </c>
      <c r="C39" s="21" t="n">
        <v>199.27</v>
      </c>
    </row>
    <row r="40" customFormat="false" ht="12.5" hidden="false" customHeight="false" outlineLevel="0" collapsed="false">
      <c r="A40" s="19" t="s">
        <v>387</v>
      </c>
      <c r="B40" s="21" t="n">
        <v>1</v>
      </c>
      <c r="C40" s="21" t="n">
        <v>199.46</v>
      </c>
    </row>
    <row r="41" customFormat="false" ht="12.5" hidden="false" customHeight="false" outlineLevel="0" collapsed="false">
      <c r="A41" s="19" t="s">
        <v>388</v>
      </c>
      <c r="B41" s="21" t="n">
        <v>1</v>
      </c>
      <c r="C41" s="21" t="n">
        <v>203.27</v>
      </c>
    </row>
    <row r="42" customFormat="false" ht="12.5" hidden="false" customHeight="false" outlineLevel="0" collapsed="false">
      <c r="A42" s="19" t="s">
        <v>389</v>
      </c>
      <c r="B42" s="21" t="n">
        <v>1</v>
      </c>
      <c r="C42" s="21" t="n">
        <v>203.46</v>
      </c>
    </row>
    <row r="43" customFormat="false" ht="12.5" hidden="false" customHeight="false" outlineLevel="0" collapsed="false">
      <c r="A43" s="19" t="s">
        <v>174</v>
      </c>
      <c r="B43" s="21" t="n">
        <v>8</v>
      </c>
      <c r="C43" s="21" t="n">
        <v>300</v>
      </c>
    </row>
    <row r="44" customFormat="false" ht="13" hidden="false" customHeight="false" outlineLevel="0" collapsed="false">
      <c r="A44" s="19" t="s">
        <v>175</v>
      </c>
      <c r="B44" s="21" t="n">
        <v>10</v>
      </c>
      <c r="C44" s="21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17</v>
      </c>
      <c r="B45" s="18" t="n">
        <f aca="false">SUM(B24:B44)</f>
        <v>50</v>
      </c>
      <c r="C45" s="12" t="n">
        <f aca="false">SUM(C24:C44)</f>
        <v>6839.76</v>
      </c>
    </row>
    <row r="46" customFormat="false" ht="18" hidden="false" customHeight="false" outlineLevel="0" collapsed="false">
      <c r="A46" s="10" t="s">
        <v>18</v>
      </c>
      <c r="B46" s="21"/>
      <c r="C46" s="16"/>
    </row>
    <row r="47" customFormat="false" ht="12.5" hidden="false" customHeight="false" outlineLevel="0" collapsed="false">
      <c r="A47" s="19" t="s">
        <v>20</v>
      </c>
      <c r="B47" s="21" t="n">
        <v>1</v>
      </c>
      <c r="C47" s="21" t="n">
        <v>1001.986</v>
      </c>
    </row>
    <row r="48" customFormat="false" ht="12.5" hidden="false" customHeight="false" outlineLevel="0" collapsed="false">
      <c r="A48" s="19" t="s">
        <v>390</v>
      </c>
      <c r="B48" s="21" t="n">
        <v>1</v>
      </c>
      <c r="C48" s="21" t="n">
        <v>1002.893</v>
      </c>
    </row>
    <row r="49" customFormat="false" ht="12.5" hidden="false" customHeight="false" outlineLevel="0" collapsed="false">
      <c r="A49" s="19" t="s">
        <v>391</v>
      </c>
      <c r="B49" s="21" t="n">
        <v>1</v>
      </c>
      <c r="C49" s="21" t="n">
        <v>1003.8</v>
      </c>
    </row>
    <row r="50" customFormat="false" ht="12.5" hidden="false" customHeight="false" outlineLevel="0" collapsed="false">
      <c r="A50" s="19" t="s">
        <v>392</v>
      </c>
      <c r="B50" s="21" t="n">
        <v>2</v>
      </c>
      <c r="C50" s="21" t="n">
        <v>2009.414</v>
      </c>
    </row>
    <row r="51" customFormat="false" ht="12.5" hidden="false" customHeight="false" outlineLevel="0" collapsed="false">
      <c r="A51" s="19" t="s">
        <v>393</v>
      </c>
      <c r="B51" s="21" t="n">
        <v>1</v>
      </c>
      <c r="C51" s="21" t="n">
        <v>1005.614</v>
      </c>
    </row>
    <row r="52" customFormat="false" ht="12.5" hidden="false" customHeight="false" outlineLevel="0" collapsed="false">
      <c r="A52" s="19" t="s">
        <v>394</v>
      </c>
      <c r="B52" s="21" t="n">
        <v>1</v>
      </c>
      <c r="C52" s="21" t="n">
        <v>1006.521</v>
      </c>
    </row>
    <row r="53" customFormat="false" ht="12.5" hidden="false" customHeight="false" outlineLevel="0" collapsed="false">
      <c r="A53" s="19" t="s">
        <v>396</v>
      </c>
      <c r="B53" s="21" t="n">
        <v>1</v>
      </c>
      <c r="C53" s="21" t="n">
        <v>1017.408</v>
      </c>
    </row>
    <row r="54" customFormat="false" ht="13" hidden="false" customHeight="false" outlineLevel="0" collapsed="false">
      <c r="A54" s="19" t="s">
        <v>397</v>
      </c>
      <c r="B54" s="21" t="n">
        <v>2</v>
      </c>
      <c r="C54" s="21" t="n">
        <v>1998.52</v>
      </c>
    </row>
    <row r="55" customFormat="false" ht="18.5" hidden="false" customHeight="false" outlineLevel="0" collapsed="false">
      <c r="A55" s="10" t="s">
        <v>406</v>
      </c>
      <c r="B55" s="171" t="n">
        <f aca="false">SUM(B46:B54)</f>
        <v>10</v>
      </c>
      <c r="C55" s="171" t="n">
        <f aca="false">SUM(C46:C54)</f>
        <v>10046.156</v>
      </c>
    </row>
    <row r="56" customFormat="false" ht="18" hidden="false" customHeight="false" outlineLevel="0" collapsed="false">
      <c r="A56" s="10" t="s">
        <v>407</v>
      </c>
      <c r="B56" s="21"/>
      <c r="C56" s="16"/>
    </row>
    <row r="57" customFormat="false" ht="12.5" hidden="false" customHeight="false" outlineLevel="0" collapsed="false">
      <c r="A57" s="19" t="s">
        <v>398</v>
      </c>
      <c r="B57" s="21" t="n">
        <v>10</v>
      </c>
      <c r="C57" s="21" t="n">
        <v>276.3</v>
      </c>
    </row>
    <row r="58" customFormat="false" ht="12.5" hidden="false" customHeight="false" outlineLevel="0" collapsed="false">
      <c r="A58" s="19" t="s">
        <v>399</v>
      </c>
      <c r="B58" s="21" t="n">
        <v>76</v>
      </c>
      <c r="C58" s="21" t="n">
        <v>2555.88</v>
      </c>
    </row>
    <row r="59" customFormat="false" ht="12.5" hidden="false" customHeight="false" outlineLevel="0" collapsed="false">
      <c r="A59" s="19" t="s">
        <v>33</v>
      </c>
      <c r="B59" s="21" t="n">
        <v>54</v>
      </c>
      <c r="C59" s="21" t="n">
        <v>2970</v>
      </c>
    </row>
    <row r="60" customFormat="false" ht="13" hidden="false" customHeight="false" outlineLevel="0" collapsed="false">
      <c r="A60" s="19" t="s">
        <v>34</v>
      </c>
      <c r="B60" s="21" t="n">
        <v>324</v>
      </c>
      <c r="C60" s="21" t="n">
        <v>21601.08</v>
      </c>
    </row>
    <row r="61" customFormat="false" ht="18.5" hidden="false" customHeight="false" outlineLevel="0" collapsed="false">
      <c r="A61" s="10" t="s">
        <v>35</v>
      </c>
      <c r="B61" s="18" t="n">
        <f aca="false">SUM(B57:B60)</f>
        <v>464</v>
      </c>
      <c r="C61" s="12" t="n">
        <f aca="false">SUM(C57:C60)</f>
        <v>27403.26</v>
      </c>
    </row>
    <row r="62" customFormat="false" ht="18" hidden="false" customHeight="false" outlineLevel="0" collapsed="false">
      <c r="A62" s="22" t="s">
        <v>36</v>
      </c>
      <c r="B62" s="21"/>
      <c r="C62" s="21"/>
    </row>
    <row r="63" customFormat="false" ht="18" hidden="false" customHeight="false" outlineLevel="0" collapsed="false">
      <c r="A63" s="10" t="s">
        <v>38</v>
      </c>
      <c r="B63" s="15"/>
      <c r="C63" s="15"/>
    </row>
    <row r="64" customFormat="false" ht="12.5" hidden="false" customHeight="false" outlineLevel="0" collapsed="false">
      <c r="A64" s="19" t="s">
        <v>423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19" t="s">
        <v>409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19" t="s">
        <v>410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19" t="s">
        <v>411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19" t="s">
        <v>412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19" t="s">
        <v>413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48</v>
      </c>
      <c r="B70" s="11" t="n">
        <f aca="false">SUM(B64:B69)</f>
        <v>20300</v>
      </c>
      <c r="C70" s="25" t="n">
        <f aca="false">SUM(C63:C69)</f>
        <v>20300</v>
      </c>
    </row>
    <row r="71" customFormat="false" ht="18" hidden="false" customHeight="false" outlineLevel="0" collapsed="false">
      <c r="A71" s="10" t="s">
        <v>49</v>
      </c>
      <c r="B71" s="15"/>
      <c r="C71" s="15"/>
    </row>
    <row r="72" customFormat="false" ht="12.5" hidden="false" customHeight="false" outlineLevel="0" collapsed="false">
      <c r="A72" s="19" t="s">
        <v>294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19" t="s">
        <v>421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19" t="s">
        <v>55</v>
      </c>
      <c r="B74" s="15" t="n">
        <v>25000</v>
      </c>
      <c r="C74" s="15" t="n">
        <v>25000</v>
      </c>
    </row>
    <row r="75" customFormat="false" ht="12.5" hidden="false" customHeight="false" outlineLevel="0" collapsed="false">
      <c r="A75" s="19" t="s">
        <v>57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19" t="s">
        <v>59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19" t="s">
        <v>401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19" t="s">
        <v>62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19" t="s">
        <v>63</v>
      </c>
      <c r="B79" s="15" t="n">
        <v>5000</v>
      </c>
      <c r="C79" s="15" t="n">
        <v>5000</v>
      </c>
    </row>
    <row r="80" customFormat="false" ht="12.5" hidden="false" customHeight="false" outlineLevel="0" collapsed="false">
      <c r="A80" s="19" t="s">
        <v>64</v>
      </c>
      <c r="B80" s="15" t="n">
        <v>20000</v>
      </c>
      <c r="C80" s="15" t="n">
        <v>20000</v>
      </c>
    </row>
    <row r="81" customFormat="false" ht="25" hidden="false" customHeight="false" outlineLevel="0" collapsed="false">
      <c r="A81" s="19" t="s">
        <v>65</v>
      </c>
      <c r="B81" s="15" t="n">
        <v>22500</v>
      </c>
      <c r="C81" s="15" t="n">
        <v>22500</v>
      </c>
    </row>
    <row r="82" customFormat="false" ht="12.5" hidden="false" customHeight="false" outlineLevel="0" collapsed="false">
      <c r="A82" s="19" t="s">
        <v>66</v>
      </c>
      <c r="B82" s="15" t="n">
        <v>10000</v>
      </c>
      <c r="C82" s="15" t="n">
        <v>10000</v>
      </c>
    </row>
    <row r="83" customFormat="false" ht="12.5" hidden="false" customHeight="false" outlineLevel="0" collapsed="false">
      <c r="A83" s="19" t="s">
        <v>258</v>
      </c>
      <c r="B83" s="15" t="n">
        <v>35000</v>
      </c>
      <c r="C83" s="15" t="n">
        <v>35000</v>
      </c>
    </row>
    <row r="84" customFormat="false" ht="12.5" hidden="false" customHeight="false" outlineLevel="0" collapsed="false">
      <c r="A84" s="19" t="s">
        <v>69</v>
      </c>
      <c r="B84" s="15" t="n">
        <v>9000</v>
      </c>
      <c r="C84" s="15" t="n">
        <v>9000</v>
      </c>
    </row>
    <row r="85" customFormat="false" ht="12.5" hidden="false" customHeight="false" outlineLevel="0" collapsed="false">
      <c r="A85" s="19" t="s">
        <v>74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19" t="s">
        <v>75</v>
      </c>
      <c r="B86" s="15" t="n">
        <v>24000</v>
      </c>
      <c r="C86" s="15" t="n">
        <v>24000</v>
      </c>
    </row>
    <row r="87" customFormat="false" ht="12.5" hidden="false" customHeight="false" outlineLevel="0" collapsed="false">
      <c r="A87" s="19" t="s">
        <v>76</v>
      </c>
      <c r="B87" s="15" t="n">
        <v>9000</v>
      </c>
      <c r="C87" s="15" t="n">
        <v>9000</v>
      </c>
    </row>
    <row r="88" customFormat="false" ht="12.5" hidden="false" customHeight="false" outlineLevel="0" collapsed="false">
      <c r="A88" s="19" t="s">
        <v>77</v>
      </c>
      <c r="B88" s="15" t="n">
        <v>6200</v>
      </c>
      <c r="C88" s="15" t="n">
        <v>6200</v>
      </c>
    </row>
    <row r="89" customFormat="false" ht="12.5" hidden="false" customHeight="false" outlineLevel="0" collapsed="false">
      <c r="A89" s="19" t="s">
        <v>80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19" t="s">
        <v>82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19" t="s">
        <v>83</v>
      </c>
      <c r="B91" s="15" t="n">
        <v>17500</v>
      </c>
      <c r="C91" s="15" t="n">
        <v>17500</v>
      </c>
    </row>
    <row r="92" customFormat="false" ht="13" hidden="false" customHeight="false" outlineLevel="0" collapsed="false">
      <c r="A92" s="19" t="s">
        <v>84</v>
      </c>
      <c r="B92" s="15" t="n">
        <v>26100</v>
      </c>
      <c r="C92" s="15" t="n">
        <v>26100</v>
      </c>
    </row>
    <row r="93" customFormat="false" ht="18.5" hidden="false" customHeight="false" outlineLevel="0" collapsed="false">
      <c r="A93" s="10" t="s">
        <v>85</v>
      </c>
      <c r="B93" s="172" t="n">
        <f aca="false">SUM(B72:B92)</f>
        <v>985300</v>
      </c>
      <c r="C93" s="25" t="n">
        <f aca="false">SUM(C72:C92)</f>
        <v>985300</v>
      </c>
    </row>
    <row r="94" customFormat="false" ht="18" hidden="false" customHeight="false" outlineLevel="0" collapsed="false">
      <c r="A94" s="10" t="s">
        <v>86</v>
      </c>
      <c r="B94" s="15"/>
      <c r="C94" s="15"/>
    </row>
    <row r="95" customFormat="false" ht="12.5" hidden="false" customHeight="false" outlineLevel="0" collapsed="false">
      <c r="A95" s="19" t="s">
        <v>272</v>
      </c>
      <c r="B95" s="15" t="n">
        <v>24000</v>
      </c>
      <c r="C95" s="15" t="n">
        <v>24000</v>
      </c>
    </row>
    <row r="96" customFormat="false" ht="12.5" hidden="false" customHeight="false" outlineLevel="0" collapsed="false">
      <c r="A96" s="19" t="s">
        <v>103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19" t="s">
        <v>87</v>
      </c>
      <c r="B97" s="15" t="n">
        <v>9600</v>
      </c>
      <c r="C97" s="173" t="n">
        <v>9600</v>
      </c>
    </row>
    <row r="98" customFormat="false" ht="18.5" hidden="false" customHeight="false" outlineLevel="0" collapsed="false">
      <c r="A98" s="10" t="s">
        <v>88</v>
      </c>
      <c r="B98" s="172" t="n">
        <f aca="false">SUM(B95:B97)</f>
        <v>57600</v>
      </c>
      <c r="C98" s="25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424</v>
      </c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</row>
    <row r="4" customFormat="false" ht="23" hidden="false" customHeight="false" outlineLevel="0" collapsed="false">
      <c r="A4" s="164" t="s">
        <v>419</v>
      </c>
      <c r="B4" s="164"/>
      <c r="C4" s="165"/>
    </row>
    <row r="6" customFormat="false" ht="12.5" hidden="false" customHeight="false" outlineLevel="0" collapsed="false">
      <c r="A6" s="19" t="s">
        <v>144</v>
      </c>
      <c r="B6" s="21" t="n">
        <v>2</v>
      </c>
      <c r="C6" s="21" t="n">
        <v>75</v>
      </c>
    </row>
    <row r="7" customFormat="false" ht="12.5" hidden="false" customHeight="false" outlineLevel="0" collapsed="false">
      <c r="A7" s="19" t="s">
        <v>4</v>
      </c>
      <c r="B7" s="21" t="n">
        <v>14</v>
      </c>
      <c r="C7" s="21" t="n">
        <v>700</v>
      </c>
    </row>
    <row r="8" customFormat="false" ht="12.5" hidden="false" customHeight="false" outlineLevel="0" collapsed="false">
      <c r="A8" s="19" t="s">
        <v>5</v>
      </c>
      <c r="B8" s="21" t="n">
        <v>2</v>
      </c>
      <c r="C8" s="21" t="n">
        <v>100</v>
      </c>
    </row>
    <row r="9" customFormat="false" ht="12.5" hidden="false" customHeight="false" outlineLevel="0" collapsed="false">
      <c r="A9" s="19" t="s">
        <v>6</v>
      </c>
      <c r="B9" s="21" t="n">
        <v>2</v>
      </c>
      <c r="C9" s="21" t="n">
        <v>31</v>
      </c>
    </row>
    <row r="10" customFormat="false" ht="12.5" hidden="false" customHeight="false" outlineLevel="0" collapsed="false">
      <c r="A10" s="19" t="s">
        <v>7</v>
      </c>
      <c r="B10" s="21" t="n">
        <v>4</v>
      </c>
      <c r="C10" s="21" t="n">
        <v>69</v>
      </c>
    </row>
    <row r="11" customFormat="false" ht="12.5" hidden="false" customHeight="false" outlineLevel="0" collapsed="false">
      <c r="A11" s="19" t="s">
        <v>8</v>
      </c>
      <c r="B11" s="21" t="n">
        <v>2</v>
      </c>
      <c r="C11" s="21" t="n">
        <v>41</v>
      </c>
    </row>
    <row r="12" customFormat="false" ht="12.5" hidden="false" customHeight="false" outlineLevel="0" collapsed="false">
      <c r="A12" s="19" t="s">
        <v>9</v>
      </c>
      <c r="B12" s="21" t="n">
        <v>2</v>
      </c>
      <c r="C12" s="21" t="n">
        <v>50</v>
      </c>
    </row>
    <row r="13" customFormat="false" ht="12.5" hidden="false" customHeight="false" outlineLevel="0" collapsed="false">
      <c r="A13" s="19" t="s">
        <v>363</v>
      </c>
      <c r="B13" s="21" t="n">
        <v>2</v>
      </c>
      <c r="C13" s="21" t="n">
        <v>444.22</v>
      </c>
    </row>
    <row r="14" customFormat="false" ht="12.5" hidden="false" customHeight="false" outlineLevel="0" collapsed="false">
      <c r="A14" s="19" t="s">
        <v>364</v>
      </c>
      <c r="B14" s="21" t="n">
        <v>1</v>
      </c>
      <c r="C14" s="21" t="n">
        <v>223.11</v>
      </c>
    </row>
    <row r="15" customFormat="false" ht="12.5" hidden="false" customHeight="false" outlineLevel="0" collapsed="false">
      <c r="A15" s="19" t="s">
        <v>365</v>
      </c>
      <c r="B15" s="21" t="n">
        <v>3</v>
      </c>
      <c r="C15" s="21" t="n">
        <v>672.33</v>
      </c>
    </row>
    <row r="16" customFormat="false" ht="12.5" hidden="false" customHeight="false" outlineLevel="0" collapsed="false">
      <c r="A16" s="19" t="s">
        <v>366</v>
      </c>
      <c r="B16" s="21" t="n">
        <v>2</v>
      </c>
      <c r="C16" s="21" t="n">
        <v>450.22</v>
      </c>
    </row>
    <row r="17" customFormat="false" ht="12.5" hidden="false" customHeight="false" outlineLevel="0" collapsed="false">
      <c r="A17" s="19" t="s">
        <v>367</v>
      </c>
      <c r="B17" s="21" t="n">
        <v>2</v>
      </c>
      <c r="C17" s="21" t="n">
        <v>452.22</v>
      </c>
    </row>
    <row r="18" customFormat="false" ht="26.5" hidden="false" customHeight="true" outlineLevel="0" collapsed="false">
      <c r="A18" s="19" t="s">
        <v>368</v>
      </c>
      <c r="B18" s="21" t="n">
        <v>4</v>
      </c>
      <c r="C18" s="21" t="n">
        <v>908.44</v>
      </c>
    </row>
    <row r="19" customFormat="false" ht="12.5" hidden="false" customHeight="false" outlineLevel="0" collapsed="false">
      <c r="A19" s="19" t="s">
        <v>369</v>
      </c>
      <c r="B19" s="21" t="n">
        <v>4</v>
      </c>
      <c r="C19" s="21" t="n">
        <v>912.44</v>
      </c>
    </row>
    <row r="20" customFormat="false" ht="12.5" hidden="false" customHeight="false" outlineLevel="0" collapsed="false">
      <c r="A20" s="19" t="s">
        <v>370</v>
      </c>
      <c r="B20" s="21" t="n">
        <v>4</v>
      </c>
      <c r="C20" s="21" t="n">
        <v>916.44</v>
      </c>
    </row>
    <row r="21" customFormat="false" ht="12.5" hidden="false" customHeight="false" outlineLevel="0" collapsed="false">
      <c r="A21" s="19" t="s">
        <v>371</v>
      </c>
      <c r="B21" s="21" t="n">
        <v>1</v>
      </c>
      <c r="C21" s="21" t="n">
        <v>230.11</v>
      </c>
    </row>
    <row r="22" customFormat="false" ht="12.5" hidden="false" customHeight="false" outlineLevel="0" collapsed="false">
      <c r="A22" s="19" t="s">
        <v>10</v>
      </c>
      <c r="B22" s="21" t="n">
        <v>3</v>
      </c>
      <c r="C22" s="21" t="n">
        <v>693.33</v>
      </c>
    </row>
    <row r="23" customFormat="false" ht="12.5" hidden="false" customHeight="false" outlineLevel="0" collapsed="false">
      <c r="A23" s="19" t="s">
        <v>425</v>
      </c>
      <c r="B23" s="21" t="n">
        <v>1</v>
      </c>
      <c r="C23" s="21" t="n">
        <v>47</v>
      </c>
    </row>
    <row r="24" customFormat="false" ht="13" hidden="false" customHeight="false" outlineLevel="0" collapsed="false">
      <c r="A24" s="19" t="s">
        <v>173</v>
      </c>
      <c r="B24" s="21" t="n">
        <v>2</v>
      </c>
      <c r="C24" s="21" t="n">
        <v>94.08</v>
      </c>
    </row>
    <row r="25" customFormat="false" ht="18.5" hidden="false" customHeight="false" outlineLevel="0" collapsed="false">
      <c r="A25" s="10" t="s">
        <v>11</v>
      </c>
      <c r="B25" s="18" t="n">
        <f aca="false">SUM(B5:B24)</f>
        <v>57</v>
      </c>
      <c r="C25" s="12" t="n">
        <f aca="false">SUM(C5:C24)</f>
        <v>7109.94</v>
      </c>
    </row>
    <row r="26" customFormat="false" ht="18" hidden="false" customHeight="false" outlineLevel="0" collapsed="false">
      <c r="A26" s="10" t="s">
        <v>12</v>
      </c>
      <c r="B26" s="21"/>
      <c r="C26" s="16"/>
    </row>
    <row r="27" customFormat="false" ht="12.5" hidden="false" customHeight="false" outlineLevel="0" collapsed="false">
      <c r="A27" s="19"/>
      <c r="B27" s="21"/>
      <c r="C27" s="21"/>
    </row>
    <row r="28" customFormat="false" ht="12.5" hidden="false" customHeight="false" outlineLevel="0" collapsed="false">
      <c r="A28" s="19"/>
      <c r="B28" s="21"/>
      <c r="C28" s="21"/>
    </row>
    <row r="29" customFormat="false" ht="12.5" hidden="false" customHeight="false" outlineLevel="0" collapsed="false">
      <c r="A29" s="19" t="s">
        <v>372</v>
      </c>
      <c r="B29" s="21" t="n">
        <v>2</v>
      </c>
      <c r="C29" s="21" t="n">
        <v>361.14</v>
      </c>
    </row>
    <row r="30" customFormat="false" ht="12.5" hidden="false" customHeight="false" outlineLevel="0" collapsed="false">
      <c r="A30" s="19" t="s">
        <v>373</v>
      </c>
      <c r="B30" s="21" t="n">
        <v>4</v>
      </c>
      <c r="C30" s="21" t="n">
        <v>738.28</v>
      </c>
    </row>
    <row r="31" customFormat="false" ht="12.5" hidden="false" customHeight="false" outlineLevel="0" collapsed="false">
      <c r="A31" s="19" t="s">
        <v>375</v>
      </c>
      <c r="B31" s="21" t="n">
        <v>4</v>
      </c>
      <c r="C31" s="21" t="n">
        <v>746.28</v>
      </c>
    </row>
    <row r="32" customFormat="false" ht="12.5" hidden="false" customHeight="false" outlineLevel="0" collapsed="false">
      <c r="A32" s="19" t="s">
        <v>376</v>
      </c>
      <c r="B32" s="21" t="n">
        <v>3</v>
      </c>
      <c r="C32" s="21" t="n">
        <v>562.71</v>
      </c>
    </row>
    <row r="33" customFormat="false" ht="12.5" hidden="false" customHeight="false" outlineLevel="0" collapsed="false">
      <c r="A33" s="19" t="s">
        <v>377</v>
      </c>
      <c r="B33" s="21" t="n">
        <v>2</v>
      </c>
      <c r="C33" s="21" t="n">
        <v>377.14</v>
      </c>
    </row>
    <row r="34" customFormat="false" ht="12.5" hidden="false" customHeight="false" outlineLevel="0" collapsed="false">
      <c r="A34" s="19" t="s">
        <v>378</v>
      </c>
      <c r="B34" s="21" t="n">
        <v>1</v>
      </c>
      <c r="C34" s="21" t="n">
        <v>189.57</v>
      </c>
    </row>
    <row r="35" customFormat="false" ht="12.5" hidden="false" customHeight="false" outlineLevel="0" collapsed="false">
      <c r="A35" s="19" t="s">
        <v>380</v>
      </c>
      <c r="B35" s="21" t="n">
        <v>3</v>
      </c>
      <c r="C35" s="21" t="n">
        <v>580.71</v>
      </c>
    </row>
    <row r="36" customFormat="false" ht="12.5" hidden="false" customHeight="false" outlineLevel="0" collapsed="false">
      <c r="A36" s="19" t="s">
        <v>426</v>
      </c>
      <c r="B36" s="21" t="n">
        <v>1</v>
      </c>
      <c r="C36" s="21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9" t="s">
        <v>381</v>
      </c>
      <c r="B37" s="21" t="n">
        <v>2</v>
      </c>
      <c r="C37" s="21" t="n">
        <v>372.92</v>
      </c>
    </row>
    <row r="38" customFormat="false" ht="12.5" hidden="false" customHeight="false" outlineLevel="0" collapsed="false">
      <c r="A38" s="19" t="s">
        <v>383</v>
      </c>
      <c r="B38" s="21" t="n">
        <v>1</v>
      </c>
      <c r="C38" s="21" t="n">
        <v>195.46</v>
      </c>
    </row>
    <row r="39" customFormat="false" ht="12.5" hidden="false" customHeight="false" outlineLevel="0" collapsed="false">
      <c r="A39" s="19" t="s">
        <v>384</v>
      </c>
      <c r="B39" s="21" t="n">
        <v>1</v>
      </c>
      <c r="C39" s="21" t="n">
        <v>197.46</v>
      </c>
    </row>
    <row r="40" customFormat="false" ht="12.5" hidden="false" customHeight="false" outlineLevel="0" collapsed="false">
      <c r="A40" s="19" t="s">
        <v>385</v>
      </c>
      <c r="B40" s="21" t="n">
        <v>1</v>
      </c>
      <c r="C40" s="21" t="n">
        <v>198.46</v>
      </c>
    </row>
    <row r="41" customFormat="false" ht="12.5" hidden="false" customHeight="false" outlineLevel="0" collapsed="false">
      <c r="A41" s="19" t="s">
        <v>387</v>
      </c>
      <c r="B41" s="21" t="n">
        <v>1</v>
      </c>
      <c r="C41" s="21" t="n">
        <v>199.46</v>
      </c>
    </row>
    <row r="42" customFormat="false" ht="12.5" hidden="false" customHeight="false" outlineLevel="0" collapsed="false">
      <c r="A42" s="19" t="s">
        <v>388</v>
      </c>
      <c r="B42" s="21" t="n">
        <v>1</v>
      </c>
      <c r="C42" s="21" t="n">
        <v>203.27</v>
      </c>
    </row>
    <row r="43" customFormat="false" ht="12.5" hidden="false" customHeight="false" outlineLevel="0" collapsed="false">
      <c r="A43" s="19" t="s">
        <v>389</v>
      </c>
      <c r="B43" s="21" t="n">
        <v>1</v>
      </c>
      <c r="C43" s="21" t="n">
        <v>203.46</v>
      </c>
    </row>
    <row r="44" customFormat="false" ht="12.5" hidden="false" customHeight="false" outlineLevel="0" collapsed="false">
      <c r="A44" s="19" t="s">
        <v>14</v>
      </c>
      <c r="B44" s="21" t="n">
        <v>8</v>
      </c>
      <c r="C44" s="21" t="n">
        <v>376</v>
      </c>
    </row>
    <row r="45" customFormat="false" ht="13" hidden="false" customHeight="false" outlineLevel="0" collapsed="false">
      <c r="A45" s="19" t="s">
        <v>15</v>
      </c>
      <c r="B45" s="21" t="n">
        <v>8</v>
      </c>
      <c r="C45" s="21" t="n">
        <v>368</v>
      </c>
    </row>
    <row r="46" customFormat="false" ht="18.5" hidden="false" customHeight="false" outlineLevel="0" collapsed="false">
      <c r="A46" s="10" t="s">
        <v>17</v>
      </c>
      <c r="B46" s="18" t="n">
        <f aca="false">SUM(B26:B45)</f>
        <v>44</v>
      </c>
      <c r="C46" s="12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18</v>
      </c>
      <c r="B47" s="21"/>
      <c r="C47" s="16"/>
    </row>
    <row r="48" customFormat="false" ht="12.5" hidden="false" customHeight="false" outlineLevel="0" collapsed="false">
      <c r="A48" s="19" t="s">
        <v>20</v>
      </c>
      <c r="B48" s="21" t="n">
        <v>1</v>
      </c>
      <c r="C48" s="21" t="n">
        <v>1001.986</v>
      </c>
    </row>
    <row r="49" customFormat="false" ht="12.5" hidden="false" customHeight="false" outlineLevel="0" collapsed="false">
      <c r="A49" s="19" t="s">
        <v>390</v>
      </c>
      <c r="B49" s="21" t="n">
        <v>1</v>
      </c>
      <c r="C49" s="21" t="n">
        <v>1002.893</v>
      </c>
    </row>
    <row r="50" customFormat="false" ht="12.5" hidden="false" customHeight="false" outlineLevel="0" collapsed="false">
      <c r="A50" s="19" t="s">
        <v>391</v>
      </c>
      <c r="B50" s="21" t="n">
        <v>1</v>
      </c>
      <c r="C50" s="21" t="n">
        <v>1003.8</v>
      </c>
    </row>
    <row r="51" customFormat="false" ht="12.5" hidden="false" customHeight="false" outlineLevel="0" collapsed="false">
      <c r="A51" s="19" t="s">
        <v>392</v>
      </c>
      <c r="B51" s="21" t="n">
        <v>2</v>
      </c>
      <c r="C51" s="21" t="n">
        <v>2009.414</v>
      </c>
    </row>
    <row r="52" customFormat="false" ht="12.5" hidden="false" customHeight="false" outlineLevel="0" collapsed="false">
      <c r="A52" s="19" t="s">
        <v>393</v>
      </c>
      <c r="B52" s="21" t="n">
        <v>1</v>
      </c>
      <c r="C52" s="21" t="n">
        <v>1005.614</v>
      </c>
    </row>
    <row r="53" customFormat="false" ht="12.5" hidden="false" customHeight="false" outlineLevel="0" collapsed="false">
      <c r="A53" s="19" t="s">
        <v>394</v>
      </c>
      <c r="B53" s="21" t="n">
        <v>1</v>
      </c>
      <c r="C53" s="21" t="n">
        <v>1006.521</v>
      </c>
    </row>
    <row r="54" customFormat="false" ht="12.5" hidden="false" customHeight="false" outlineLevel="0" collapsed="false">
      <c r="A54" s="19" t="s">
        <v>427</v>
      </c>
      <c r="B54" s="21" t="n">
        <v>1</v>
      </c>
      <c r="C54" s="21" t="n">
        <v>940</v>
      </c>
    </row>
    <row r="55" customFormat="false" ht="13" hidden="false" customHeight="false" outlineLevel="0" collapsed="false">
      <c r="A55" s="19" t="s">
        <v>397</v>
      </c>
      <c r="B55" s="21" t="n">
        <v>2</v>
      </c>
      <c r="C55" s="21" t="n">
        <v>1998.52</v>
      </c>
    </row>
    <row r="56" customFormat="false" ht="18.5" hidden="false" customHeight="false" outlineLevel="0" collapsed="false">
      <c r="A56" s="10" t="s">
        <v>406</v>
      </c>
      <c r="B56" s="171" t="n">
        <f aca="false">SUM(B47:B55)</f>
        <v>10</v>
      </c>
      <c r="C56" s="171" t="n">
        <f aca="false">SUM(C47:C55)</f>
        <v>9968.748</v>
      </c>
    </row>
    <row r="57" customFormat="false" ht="18" hidden="false" customHeight="false" outlineLevel="0" collapsed="false">
      <c r="A57" s="10" t="s">
        <v>407</v>
      </c>
      <c r="B57" s="21"/>
      <c r="C57" s="16"/>
    </row>
    <row r="58" customFormat="false" ht="12.5" hidden="false" customHeight="false" outlineLevel="0" collapsed="false">
      <c r="A58" s="19" t="s">
        <v>398</v>
      </c>
      <c r="B58" s="21" t="n">
        <v>8</v>
      </c>
      <c r="C58" s="21" t="n">
        <v>221.04</v>
      </c>
    </row>
    <row r="59" customFormat="false" ht="12.5" hidden="false" customHeight="false" outlineLevel="0" collapsed="false">
      <c r="A59" s="19" t="s">
        <v>399</v>
      </c>
      <c r="B59" s="21" t="n">
        <v>75</v>
      </c>
      <c r="C59" s="21" t="n">
        <v>2522.25</v>
      </c>
    </row>
    <row r="60" customFormat="false" ht="12.5" hidden="false" customHeight="false" outlineLevel="0" collapsed="false">
      <c r="A60" s="19" t="s">
        <v>33</v>
      </c>
      <c r="B60" s="21" t="n">
        <v>54</v>
      </c>
      <c r="C60" s="21" t="n">
        <v>2970</v>
      </c>
    </row>
    <row r="61" customFormat="false" ht="13" hidden="false" customHeight="false" outlineLevel="0" collapsed="false">
      <c r="A61" s="19" t="s">
        <v>34</v>
      </c>
      <c r="B61" s="21" t="n">
        <v>324</v>
      </c>
      <c r="C61" s="21" t="n">
        <v>21601.08</v>
      </c>
    </row>
    <row r="62" customFormat="false" ht="18.5" hidden="false" customHeight="false" outlineLevel="0" collapsed="false">
      <c r="A62" s="10" t="s">
        <v>35</v>
      </c>
      <c r="B62" s="18" t="n">
        <f aca="false">SUM(B58:B61)</f>
        <v>461</v>
      </c>
      <c r="C62" s="12" t="n">
        <f aca="false">SUM(C58:C61)</f>
        <v>27314.37</v>
      </c>
    </row>
    <row r="63" customFormat="false" ht="18" hidden="false" customHeight="false" outlineLevel="0" collapsed="false">
      <c r="A63" s="22" t="s">
        <v>36</v>
      </c>
      <c r="B63" s="21"/>
      <c r="C63" s="21"/>
    </row>
    <row r="64" customFormat="false" ht="18" hidden="false" customHeight="false" outlineLevel="0" collapsed="false">
      <c r="A64" s="10" t="s">
        <v>38</v>
      </c>
      <c r="B64" s="21"/>
      <c r="C64" s="21"/>
    </row>
    <row r="65" customFormat="false" ht="12.5" hidden="false" customHeight="false" outlineLevel="0" collapsed="false">
      <c r="A65" s="19" t="s">
        <v>428</v>
      </c>
      <c r="B65" s="15" t="n">
        <v>1400</v>
      </c>
      <c r="C65" s="15" t="n">
        <v>1400</v>
      </c>
    </row>
    <row r="66" customFormat="false" ht="19.5" hidden="false" customHeight="true" outlineLevel="0" collapsed="false">
      <c r="A66" s="19" t="s">
        <v>429</v>
      </c>
      <c r="B66" s="15" t="n">
        <v>2700</v>
      </c>
      <c r="C66" s="15" t="n">
        <v>2700</v>
      </c>
    </row>
    <row r="67" customFormat="false" ht="12.5" hidden="false" customHeight="false" outlineLevel="0" collapsed="false">
      <c r="A67" s="19" t="s">
        <v>430</v>
      </c>
      <c r="B67" s="15" t="n">
        <v>3700</v>
      </c>
      <c r="C67" s="15" t="n">
        <v>3700</v>
      </c>
    </row>
    <row r="68" customFormat="false" ht="12.5" hidden="false" customHeight="false" outlineLevel="0" collapsed="false">
      <c r="A68" s="19" t="s">
        <v>431</v>
      </c>
      <c r="B68" s="15" t="n">
        <v>5000</v>
      </c>
      <c r="C68" s="15" t="n">
        <v>5000</v>
      </c>
    </row>
    <row r="69" customFormat="false" ht="12.5" hidden="false" customHeight="false" outlineLevel="0" collapsed="false">
      <c r="A69" s="19" t="s">
        <v>432</v>
      </c>
      <c r="B69" s="15" t="n">
        <v>3700</v>
      </c>
      <c r="C69" s="15" t="n">
        <v>3700</v>
      </c>
    </row>
    <row r="70" customFormat="false" ht="13" hidden="false" customHeight="false" outlineLevel="0" collapsed="false">
      <c r="A70" s="19" t="s">
        <v>433</v>
      </c>
      <c r="B70" s="15" t="n">
        <v>3800</v>
      </c>
      <c r="C70" s="15" t="n">
        <v>3800</v>
      </c>
    </row>
    <row r="71" customFormat="false" ht="18.5" hidden="false" customHeight="false" outlineLevel="0" collapsed="false">
      <c r="A71" s="10" t="s">
        <v>48</v>
      </c>
      <c r="B71" s="11" t="n">
        <f aca="false">SUM(B65:B70)</f>
        <v>20300</v>
      </c>
      <c r="C71" s="25" t="n">
        <f aca="false">SUM(C64:C70)</f>
        <v>20300</v>
      </c>
    </row>
    <row r="72" customFormat="false" ht="18" hidden="false" customHeight="false" outlineLevel="0" collapsed="false">
      <c r="A72" s="10" t="s">
        <v>49</v>
      </c>
      <c r="B72" s="15"/>
      <c r="C72" s="15"/>
    </row>
    <row r="73" customFormat="false" ht="12.5" hidden="false" customHeight="false" outlineLevel="0" collapsed="false">
      <c r="A73" s="19" t="s">
        <v>234</v>
      </c>
      <c r="B73" s="15" t="n">
        <v>5000</v>
      </c>
      <c r="C73" s="15" t="n">
        <v>5000</v>
      </c>
    </row>
    <row r="74" customFormat="false" ht="12.5" hidden="false" customHeight="false" outlineLevel="0" collapsed="false">
      <c r="A74" s="19" t="s">
        <v>294</v>
      </c>
      <c r="B74" s="15" t="n">
        <v>6500</v>
      </c>
      <c r="C74" s="15" t="n">
        <v>6500</v>
      </c>
    </row>
    <row r="75" customFormat="false" ht="12.5" hidden="false" customHeight="false" outlineLevel="0" collapsed="false">
      <c r="A75" s="19" t="s">
        <v>242</v>
      </c>
      <c r="B75" s="15" t="n">
        <v>3500</v>
      </c>
      <c r="C75" s="15" t="n">
        <v>3500</v>
      </c>
    </row>
    <row r="76" customFormat="false" ht="12.5" hidden="false" customHeight="false" outlineLevel="0" collapsed="false">
      <c r="A76" s="161" t="s">
        <v>434</v>
      </c>
      <c r="B76" s="173" t="n">
        <v>17500</v>
      </c>
      <c r="C76" s="173" t="n">
        <v>17500</v>
      </c>
    </row>
    <row r="77" customFormat="false" ht="12.5" hidden="false" customHeight="false" outlineLevel="0" collapsed="false">
      <c r="A77" s="161" t="s">
        <v>421</v>
      </c>
      <c r="B77" s="173" t="n">
        <v>20000</v>
      </c>
      <c r="C77" s="173" t="n">
        <v>20000</v>
      </c>
    </row>
    <row r="78" customFormat="false" ht="12.5" hidden="false" customHeight="false" outlineLevel="0" collapsed="false">
      <c r="A78" s="19" t="s">
        <v>55</v>
      </c>
      <c r="B78" s="15" t="n">
        <v>25000</v>
      </c>
      <c r="C78" s="15" t="n">
        <v>25000</v>
      </c>
    </row>
    <row r="79" customFormat="false" ht="12.5" hidden="false" customHeight="false" outlineLevel="0" collapsed="false">
      <c r="A79" s="19" t="s">
        <v>57</v>
      </c>
      <c r="B79" s="15" t="n">
        <v>10000</v>
      </c>
      <c r="C79" s="15" t="n">
        <v>10000</v>
      </c>
    </row>
    <row r="80" customFormat="false" ht="12.5" hidden="false" customHeight="false" outlineLevel="0" collapsed="false">
      <c r="A80" s="19" t="s">
        <v>59</v>
      </c>
      <c r="B80" s="15" t="n">
        <v>240000</v>
      </c>
      <c r="C80" s="15" t="n">
        <v>240000</v>
      </c>
    </row>
    <row r="81" customFormat="false" ht="12.5" hidden="false" customHeight="false" outlineLevel="0" collapsed="false">
      <c r="A81" s="19" t="s">
        <v>401</v>
      </c>
      <c r="B81" s="15" t="n">
        <v>420000</v>
      </c>
      <c r="C81" s="15" t="n">
        <v>420000</v>
      </c>
    </row>
    <row r="82" customFormat="false" ht="12.5" hidden="false" customHeight="false" outlineLevel="0" collapsed="false">
      <c r="A82" s="19" t="s">
        <v>62</v>
      </c>
      <c r="B82" s="15" t="n">
        <v>120000</v>
      </c>
      <c r="C82" s="15" t="n">
        <v>120000</v>
      </c>
    </row>
    <row r="83" customFormat="false" ht="12.5" hidden="false" customHeight="false" outlineLevel="0" collapsed="false">
      <c r="A83" s="19" t="s">
        <v>63</v>
      </c>
      <c r="B83" s="15" t="n">
        <v>5000</v>
      </c>
      <c r="C83" s="15" t="n">
        <v>5000</v>
      </c>
    </row>
    <row r="84" customFormat="false" ht="12.5" hidden="false" customHeight="false" outlineLevel="0" collapsed="false">
      <c r="A84" s="19" t="s">
        <v>64</v>
      </c>
      <c r="B84" s="15" t="n">
        <v>12500</v>
      </c>
      <c r="C84" s="15" t="n">
        <v>12500</v>
      </c>
    </row>
    <row r="85" customFormat="false" ht="25" hidden="false" customHeight="false" outlineLevel="0" collapsed="false">
      <c r="A85" s="19" t="s">
        <v>65</v>
      </c>
      <c r="B85" s="15" t="n">
        <v>22500</v>
      </c>
      <c r="C85" s="15" t="n">
        <v>22500</v>
      </c>
    </row>
    <row r="86" customFormat="false" ht="12.5" hidden="false" customHeight="false" outlineLevel="0" collapsed="false">
      <c r="A86" s="19" t="s">
        <v>66</v>
      </c>
      <c r="B86" s="15" t="n">
        <v>10000</v>
      </c>
      <c r="C86" s="15" t="n">
        <v>10000</v>
      </c>
    </row>
    <row r="87" customFormat="false" ht="12.5" hidden="false" customHeight="false" outlineLevel="0" collapsed="false">
      <c r="A87" s="19" t="s">
        <v>258</v>
      </c>
      <c r="B87" s="15" t="n">
        <v>30500</v>
      </c>
      <c r="C87" s="15" t="n">
        <v>30500</v>
      </c>
    </row>
    <row r="88" customFormat="false" ht="12.5" hidden="false" customHeight="false" outlineLevel="0" collapsed="false">
      <c r="A88" s="19" t="s">
        <v>69</v>
      </c>
      <c r="B88" s="15" t="n">
        <v>9000</v>
      </c>
      <c r="C88" s="15" t="n">
        <v>9000</v>
      </c>
    </row>
    <row r="89" customFormat="false" ht="12.5" hidden="false" customHeight="false" outlineLevel="0" collapsed="false">
      <c r="A89" s="19" t="s">
        <v>74</v>
      </c>
      <c r="B89" s="15" t="n">
        <v>22000</v>
      </c>
      <c r="C89" s="15" t="n">
        <v>22000</v>
      </c>
    </row>
    <row r="90" customFormat="false" ht="12.5" hidden="false" customHeight="false" outlineLevel="0" collapsed="false">
      <c r="A90" s="19" t="s">
        <v>75</v>
      </c>
      <c r="B90" s="15" t="n">
        <v>24000</v>
      </c>
      <c r="C90" s="15" t="n">
        <v>24000</v>
      </c>
    </row>
    <row r="91" customFormat="false" ht="12.5" hidden="false" customHeight="false" outlineLevel="0" collapsed="false">
      <c r="A91" s="19" t="s">
        <v>76</v>
      </c>
      <c r="B91" s="15" t="n">
        <v>3200</v>
      </c>
      <c r="C91" s="15" t="n">
        <v>3200</v>
      </c>
    </row>
    <row r="92" customFormat="false" ht="12.5" hidden="false" customHeight="false" outlineLevel="0" collapsed="false">
      <c r="A92" s="19" t="s">
        <v>77</v>
      </c>
      <c r="B92" s="15" t="n">
        <v>6200</v>
      </c>
      <c r="C92" s="15" t="n">
        <v>6200</v>
      </c>
    </row>
    <row r="93" customFormat="false" ht="12.5" hidden="false" customHeight="false" outlineLevel="0" collapsed="false">
      <c r="A93" s="19" t="s">
        <v>80</v>
      </c>
      <c r="B93" s="15" t="n">
        <v>7500</v>
      </c>
      <c r="C93" s="15" t="n">
        <v>7500</v>
      </c>
    </row>
    <row r="94" customFormat="false" ht="12.5" hidden="false" customHeight="false" outlineLevel="0" collapsed="false">
      <c r="A94" s="19" t="s">
        <v>82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19" t="s">
        <v>83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19" t="s">
        <v>84</v>
      </c>
      <c r="B96" s="15" t="n">
        <v>16100</v>
      </c>
      <c r="C96" s="15" t="n">
        <v>16100</v>
      </c>
    </row>
    <row r="97" customFormat="false" ht="18.5" hidden="false" customHeight="false" outlineLevel="0" collapsed="false">
      <c r="A97" s="10" t="s">
        <v>85</v>
      </c>
      <c r="B97" s="172" t="n">
        <f aca="false">SUM(B73:B96)</f>
        <v>1071000</v>
      </c>
      <c r="C97" s="172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435</v>
      </c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</row>
    <row r="4" customFormat="false" ht="23" hidden="false" customHeight="false" outlineLevel="0" collapsed="false">
      <c r="A4" s="164" t="s">
        <v>419</v>
      </c>
      <c r="B4" s="164"/>
      <c r="C4" s="165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9" t="s">
        <v>144</v>
      </c>
      <c r="B6" s="21" t="n">
        <v>2</v>
      </c>
      <c r="C6" s="21" t="n">
        <v>75</v>
      </c>
    </row>
    <row r="7" customFormat="false" ht="12.5" hidden="false" customHeight="false" outlineLevel="0" collapsed="false">
      <c r="A7" s="19" t="s">
        <v>4</v>
      </c>
      <c r="B7" s="21" t="n">
        <v>14</v>
      </c>
      <c r="C7" s="21" t="n">
        <v>700</v>
      </c>
    </row>
    <row r="8" customFormat="false" ht="12.5" hidden="false" customHeight="false" outlineLevel="0" collapsed="false">
      <c r="A8" s="19" t="s">
        <v>5</v>
      </c>
      <c r="B8" s="21" t="n">
        <v>2</v>
      </c>
      <c r="C8" s="21" t="n">
        <v>100</v>
      </c>
    </row>
    <row r="9" customFormat="false" ht="12.5" hidden="false" customHeight="false" outlineLevel="0" collapsed="false">
      <c r="A9" s="19" t="s">
        <v>6</v>
      </c>
      <c r="B9" s="21" t="n">
        <v>2</v>
      </c>
      <c r="C9" s="21" t="n">
        <v>31</v>
      </c>
    </row>
    <row r="10" customFormat="false" ht="12.5" hidden="false" customHeight="false" outlineLevel="0" collapsed="false">
      <c r="A10" s="19" t="s">
        <v>7</v>
      </c>
      <c r="B10" s="21" t="n">
        <v>4</v>
      </c>
      <c r="C10" s="21" t="n">
        <v>69</v>
      </c>
    </row>
    <row r="11" customFormat="false" ht="12.5" hidden="false" customHeight="false" outlineLevel="0" collapsed="false">
      <c r="A11" s="19" t="s">
        <v>8</v>
      </c>
      <c r="B11" s="21" t="n">
        <v>2</v>
      </c>
      <c r="C11" s="21" t="n">
        <v>41</v>
      </c>
    </row>
    <row r="12" customFormat="false" ht="12.5" hidden="false" customHeight="false" outlineLevel="0" collapsed="false">
      <c r="A12" s="19" t="s">
        <v>9</v>
      </c>
      <c r="B12" s="21" t="n">
        <v>2</v>
      </c>
      <c r="C12" s="21" t="n">
        <v>50</v>
      </c>
    </row>
    <row r="13" customFormat="false" ht="12.5" hidden="false" customHeight="false" outlineLevel="0" collapsed="false">
      <c r="A13" s="19" t="s">
        <v>363</v>
      </c>
      <c r="B13" s="21" t="n">
        <v>1</v>
      </c>
      <c r="C13" s="21" t="n">
        <v>222.11</v>
      </c>
    </row>
    <row r="14" customFormat="false" ht="12.5" hidden="false" customHeight="false" outlineLevel="0" collapsed="false">
      <c r="A14" s="19" t="s">
        <v>365</v>
      </c>
      <c r="B14" s="21" t="n">
        <v>3</v>
      </c>
      <c r="C14" s="21" t="n">
        <v>672.33</v>
      </c>
    </row>
    <row r="15" customFormat="false" ht="12.5" hidden="false" customHeight="false" outlineLevel="0" collapsed="false">
      <c r="A15" s="19" t="s">
        <v>366</v>
      </c>
      <c r="B15" s="21" t="n">
        <v>2</v>
      </c>
      <c r="C15" s="21" t="n">
        <v>450.22</v>
      </c>
    </row>
    <row r="16" customFormat="false" ht="12.5" hidden="false" customHeight="false" outlineLevel="0" collapsed="false">
      <c r="A16" s="19" t="s">
        <v>367</v>
      </c>
      <c r="B16" s="21" t="n">
        <v>2</v>
      </c>
      <c r="C16" s="21" t="n">
        <v>452.22</v>
      </c>
    </row>
    <row r="17" customFormat="false" ht="12.5" hidden="false" customHeight="false" outlineLevel="0" collapsed="false">
      <c r="A17" s="19" t="s">
        <v>368</v>
      </c>
      <c r="B17" s="21" t="n">
        <v>4</v>
      </c>
      <c r="C17" s="21" t="n">
        <v>908.44</v>
      </c>
    </row>
    <row r="18" customFormat="false" ht="12.5" hidden="false" customHeight="false" outlineLevel="0" collapsed="false">
      <c r="A18" s="19" t="s">
        <v>369</v>
      </c>
      <c r="B18" s="21" t="n">
        <v>4</v>
      </c>
      <c r="C18" s="21" t="n">
        <v>912.44</v>
      </c>
    </row>
    <row r="19" customFormat="false" ht="12.5" hidden="false" customHeight="false" outlineLevel="0" collapsed="false">
      <c r="A19" s="19" t="s">
        <v>370</v>
      </c>
      <c r="B19" s="21" t="n">
        <v>4</v>
      </c>
      <c r="C19" s="21" t="n">
        <v>916.44</v>
      </c>
    </row>
    <row r="20" customFormat="false" ht="12.5" hidden="false" customHeight="false" outlineLevel="0" collapsed="false">
      <c r="A20" s="19" t="s">
        <v>371</v>
      </c>
      <c r="B20" s="21" t="n">
        <v>1</v>
      </c>
      <c r="C20" s="21" t="n">
        <v>230.11</v>
      </c>
    </row>
    <row r="21" customFormat="false" ht="12.5" hidden="false" customHeight="false" outlineLevel="0" collapsed="false">
      <c r="A21" s="19" t="s">
        <v>10</v>
      </c>
      <c r="B21" s="21" t="n">
        <v>3</v>
      </c>
      <c r="C21" s="21" t="n">
        <v>693.33</v>
      </c>
    </row>
    <row r="22" customFormat="false" ht="12.5" hidden="false" customHeight="false" outlineLevel="0" collapsed="false">
      <c r="A22" s="19" t="s">
        <v>425</v>
      </c>
      <c r="B22" s="21" t="n">
        <v>1</v>
      </c>
      <c r="C22" s="21" t="n">
        <v>47</v>
      </c>
    </row>
    <row r="23" customFormat="false" ht="13" hidden="false" customHeight="false" outlineLevel="0" collapsed="false">
      <c r="A23" s="19" t="s">
        <v>173</v>
      </c>
      <c r="B23" s="21" t="n">
        <v>2</v>
      </c>
      <c r="C23" s="21" t="n">
        <v>94.08</v>
      </c>
    </row>
    <row r="24" customFormat="false" ht="18.5" hidden="false" customHeight="false" outlineLevel="0" collapsed="false">
      <c r="A24" s="10" t="s">
        <v>11</v>
      </c>
      <c r="B24" s="18" t="n">
        <f aca="false">SUM(B4:B23)</f>
        <v>55</v>
      </c>
      <c r="C24" s="12" t="n">
        <f aca="false">SUM(C4:C23)</f>
        <v>6664.72</v>
      </c>
    </row>
    <row r="25" customFormat="false" ht="18" hidden="false" customHeight="false" outlineLevel="0" collapsed="false">
      <c r="A25" s="10" t="s">
        <v>12</v>
      </c>
      <c r="B25" s="21"/>
      <c r="C25" s="16"/>
    </row>
    <row r="26" customFormat="false" ht="12.5" hidden="false" customHeight="false" outlineLevel="0" collapsed="false">
      <c r="A26" s="19" t="s">
        <v>372</v>
      </c>
      <c r="B26" s="21" t="n">
        <v>2</v>
      </c>
      <c r="C26" s="21" t="n">
        <v>361.14</v>
      </c>
    </row>
    <row r="27" customFormat="false" ht="12.5" hidden="false" customHeight="false" outlineLevel="0" collapsed="false">
      <c r="A27" s="19" t="s">
        <v>373</v>
      </c>
      <c r="B27" s="21" t="n">
        <v>4</v>
      </c>
      <c r="C27" s="21" t="n">
        <v>738.28</v>
      </c>
    </row>
    <row r="28" customFormat="false" ht="12.5" hidden="false" customHeight="false" outlineLevel="0" collapsed="false">
      <c r="A28" s="19" t="s">
        <v>375</v>
      </c>
      <c r="B28" s="21" t="n">
        <v>4</v>
      </c>
      <c r="C28" s="21" t="n">
        <v>746.28</v>
      </c>
    </row>
    <row r="29" customFormat="false" ht="12.5" hidden="false" customHeight="false" outlineLevel="0" collapsed="false">
      <c r="A29" s="19" t="s">
        <v>376</v>
      </c>
      <c r="B29" s="21" t="n">
        <v>3</v>
      </c>
      <c r="C29" s="21" t="n">
        <v>562.71</v>
      </c>
    </row>
    <row r="30" customFormat="false" ht="12.5" hidden="false" customHeight="false" outlineLevel="0" collapsed="false">
      <c r="A30" s="19" t="s">
        <v>377</v>
      </c>
      <c r="B30" s="21" t="n">
        <v>2</v>
      </c>
      <c r="C30" s="21" t="n">
        <v>377.14</v>
      </c>
    </row>
    <row r="31" customFormat="false" ht="12.5" hidden="false" customHeight="false" outlineLevel="0" collapsed="false">
      <c r="A31" s="19" t="s">
        <v>378</v>
      </c>
      <c r="B31" s="21" t="n">
        <v>1</v>
      </c>
      <c r="C31" s="21" t="n">
        <v>189.57</v>
      </c>
    </row>
    <row r="32" customFormat="false" ht="12.5" hidden="false" customHeight="false" outlineLevel="0" collapsed="false">
      <c r="A32" s="19" t="s">
        <v>380</v>
      </c>
      <c r="B32" s="21" t="n">
        <v>3</v>
      </c>
      <c r="C32" s="21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9" t="s">
        <v>426</v>
      </c>
      <c r="B33" s="21" t="n">
        <v>1</v>
      </c>
      <c r="C33" s="21" t="n">
        <v>96.57</v>
      </c>
    </row>
    <row r="34" customFormat="false" ht="12.5" hidden="false" customHeight="false" outlineLevel="0" collapsed="false">
      <c r="A34" s="19" t="s">
        <v>381</v>
      </c>
      <c r="B34" s="21" t="n">
        <v>2</v>
      </c>
      <c r="C34" s="21" t="n">
        <v>372.92</v>
      </c>
    </row>
    <row r="35" customFormat="false" ht="12.5" hidden="false" customHeight="false" outlineLevel="0" collapsed="false">
      <c r="A35" s="19" t="s">
        <v>383</v>
      </c>
      <c r="B35" s="21" t="n">
        <v>1</v>
      </c>
      <c r="C35" s="21" t="n">
        <v>195.46</v>
      </c>
    </row>
    <row r="36" customFormat="false" ht="12.5" hidden="false" customHeight="false" outlineLevel="0" collapsed="false">
      <c r="A36" s="19" t="s">
        <v>384</v>
      </c>
      <c r="B36" s="21" t="n">
        <v>1</v>
      </c>
      <c r="C36" s="21" t="n">
        <v>197.46</v>
      </c>
    </row>
    <row r="37" customFormat="false" ht="12.5" hidden="false" customHeight="false" outlineLevel="0" collapsed="false">
      <c r="A37" s="19" t="s">
        <v>385</v>
      </c>
      <c r="B37" s="21" t="n">
        <v>1</v>
      </c>
      <c r="C37" s="21" t="n">
        <v>198.46</v>
      </c>
    </row>
    <row r="38" customFormat="false" ht="12.5" hidden="false" customHeight="false" outlineLevel="0" collapsed="false">
      <c r="A38" s="19" t="s">
        <v>387</v>
      </c>
      <c r="B38" s="21" t="n">
        <v>1</v>
      </c>
      <c r="C38" s="21" t="n">
        <v>199.46</v>
      </c>
    </row>
    <row r="39" customFormat="false" ht="12.5" hidden="false" customHeight="false" outlineLevel="0" collapsed="false">
      <c r="A39" s="19" t="s">
        <v>388</v>
      </c>
      <c r="B39" s="21" t="n">
        <v>1</v>
      </c>
      <c r="C39" s="21" t="n">
        <v>203.27</v>
      </c>
    </row>
    <row r="40" customFormat="false" ht="12.5" hidden="false" customHeight="false" outlineLevel="0" collapsed="false">
      <c r="A40" s="19" t="s">
        <v>389</v>
      </c>
      <c r="B40" s="21" t="n">
        <v>1</v>
      </c>
      <c r="C40" s="21" t="n">
        <v>203.46</v>
      </c>
    </row>
    <row r="41" customFormat="false" ht="12.5" hidden="false" customHeight="false" outlineLevel="0" collapsed="false">
      <c r="A41" s="19" t="s">
        <v>14</v>
      </c>
      <c r="B41" s="21" t="n">
        <v>8</v>
      </c>
      <c r="C41" s="21" t="n">
        <v>376</v>
      </c>
    </row>
    <row r="42" customFormat="false" ht="13" hidden="false" customHeight="false" outlineLevel="0" collapsed="false">
      <c r="A42" s="19" t="s">
        <v>15</v>
      </c>
      <c r="B42" s="21" t="n">
        <v>8</v>
      </c>
      <c r="C42" s="21" t="n">
        <v>368</v>
      </c>
    </row>
    <row r="43" customFormat="false" ht="18.5" hidden="false" customHeight="false" outlineLevel="0" collapsed="false">
      <c r="A43" s="10" t="s">
        <v>17</v>
      </c>
      <c r="B43" s="18" t="n">
        <f aca="false">SUM(B26:B42)</f>
        <v>44</v>
      </c>
      <c r="C43" s="12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18</v>
      </c>
      <c r="B44" s="21"/>
      <c r="C44" s="16"/>
    </row>
    <row r="45" customFormat="false" ht="12.5" hidden="false" customHeight="false" outlineLevel="0" collapsed="false">
      <c r="A45" s="19" t="s">
        <v>20</v>
      </c>
      <c r="B45" s="21" t="n">
        <v>1</v>
      </c>
      <c r="C45" s="21" t="n">
        <v>1001.986</v>
      </c>
    </row>
    <row r="46" customFormat="false" ht="12.5" hidden="false" customHeight="false" outlineLevel="0" collapsed="false">
      <c r="A46" s="19" t="s">
        <v>390</v>
      </c>
      <c r="B46" s="21" t="n">
        <v>1</v>
      </c>
      <c r="C46" s="21" t="n">
        <v>1002.893</v>
      </c>
    </row>
    <row r="47" customFormat="false" ht="12.5" hidden="false" customHeight="false" outlineLevel="0" collapsed="false">
      <c r="A47" s="19" t="s">
        <v>391</v>
      </c>
      <c r="B47" s="21" t="n">
        <v>1</v>
      </c>
      <c r="C47" s="21" t="n">
        <v>1003.8</v>
      </c>
    </row>
    <row r="48" customFormat="false" ht="12.5" hidden="false" customHeight="false" outlineLevel="0" collapsed="false">
      <c r="A48" s="19" t="s">
        <v>392</v>
      </c>
      <c r="B48" s="21" t="n">
        <v>2</v>
      </c>
      <c r="C48" s="21" t="n">
        <v>2009.414</v>
      </c>
    </row>
    <row r="49" customFormat="false" ht="12.5" hidden="false" customHeight="false" outlineLevel="0" collapsed="false">
      <c r="A49" s="19" t="s">
        <v>393</v>
      </c>
      <c r="B49" s="21" t="n">
        <v>1</v>
      </c>
      <c r="C49" s="21" t="n">
        <v>1005.614</v>
      </c>
    </row>
    <row r="50" customFormat="false" ht="12.5" hidden="false" customHeight="false" outlineLevel="0" collapsed="false">
      <c r="A50" s="19" t="s">
        <v>394</v>
      </c>
      <c r="B50" s="21" t="n">
        <v>1</v>
      </c>
      <c r="C50" s="21" t="n">
        <v>1006.521</v>
      </c>
    </row>
    <row r="51" customFormat="false" ht="12.5" hidden="false" customHeight="false" outlineLevel="0" collapsed="false">
      <c r="A51" s="19" t="s">
        <v>436</v>
      </c>
      <c r="B51" s="21" t="n">
        <v>1</v>
      </c>
      <c r="C51" s="21" t="n">
        <v>860</v>
      </c>
    </row>
    <row r="52" customFormat="false" ht="13" hidden="false" customHeight="false" outlineLevel="0" collapsed="false">
      <c r="A52" s="19" t="s">
        <v>397</v>
      </c>
      <c r="B52" s="21" t="n">
        <v>2</v>
      </c>
      <c r="C52" s="21" t="n">
        <v>1998.52</v>
      </c>
    </row>
    <row r="53" customFormat="false" ht="18.5" hidden="false" customHeight="false" outlineLevel="0" collapsed="false">
      <c r="A53" s="10" t="s">
        <v>406</v>
      </c>
      <c r="B53" s="171" t="n">
        <f aca="false">SUM(B44:B52)</f>
        <v>10</v>
      </c>
      <c r="C53" s="171" t="n">
        <f aca="false">SUM(C44:C52)</f>
        <v>9888.748</v>
      </c>
      <c r="E53" s="109"/>
    </row>
    <row r="54" customFormat="false" ht="18" hidden="false" customHeight="false" outlineLevel="0" collapsed="false">
      <c r="A54" s="10" t="s">
        <v>407</v>
      </c>
      <c r="B54" s="21"/>
      <c r="C54" s="16"/>
    </row>
    <row r="55" customFormat="false" ht="12.5" hidden="false" customHeight="false" outlineLevel="0" collapsed="false">
      <c r="A55" s="19" t="s">
        <v>398</v>
      </c>
      <c r="B55" s="21" t="n">
        <v>5</v>
      </c>
      <c r="C55" s="21" t="n">
        <v>138.15</v>
      </c>
    </row>
    <row r="56" customFormat="false" ht="12.5" hidden="false" customHeight="false" outlineLevel="0" collapsed="false">
      <c r="A56" s="19" t="s">
        <v>399</v>
      </c>
      <c r="B56" s="21" t="n">
        <v>34</v>
      </c>
      <c r="C56" s="21" t="n">
        <v>1143.42</v>
      </c>
    </row>
    <row r="57" customFormat="false" ht="12.5" hidden="false" customHeight="false" outlineLevel="0" collapsed="false">
      <c r="A57" s="19" t="s">
        <v>33</v>
      </c>
      <c r="B57" s="21" t="n">
        <v>53</v>
      </c>
      <c r="C57" s="21" t="n">
        <v>2915</v>
      </c>
    </row>
    <row r="58" customFormat="false" ht="13" hidden="false" customHeight="false" outlineLevel="0" collapsed="false">
      <c r="A58" s="19" t="s">
        <v>34</v>
      </c>
      <c r="B58" s="21" t="n">
        <v>324</v>
      </c>
      <c r="C58" s="21" t="n">
        <v>21601.08</v>
      </c>
    </row>
    <row r="59" customFormat="false" ht="18.5" hidden="false" customHeight="false" outlineLevel="0" collapsed="false">
      <c r="A59" s="10" t="s">
        <v>35</v>
      </c>
      <c r="B59" s="18" t="n">
        <f aca="false">SUM(B55:B58)</f>
        <v>416</v>
      </c>
      <c r="C59" s="12" t="n">
        <f aca="false">SUM(C55:C58)</f>
        <v>25797.65</v>
      </c>
      <c r="E59" s="109" t="n">
        <f aca="false">+C59+C53+C43+C24</f>
        <v>48318.008</v>
      </c>
    </row>
    <row r="60" customFormat="false" ht="18" hidden="false" customHeight="false" outlineLevel="0" collapsed="false">
      <c r="A60" s="22" t="s">
        <v>36</v>
      </c>
      <c r="B60" s="21"/>
      <c r="C60" s="21"/>
    </row>
    <row r="61" customFormat="false" ht="18" hidden="false" customHeight="false" outlineLevel="0" collapsed="false">
      <c r="A61" s="10" t="s">
        <v>38</v>
      </c>
      <c r="B61" s="15"/>
      <c r="C61" s="15"/>
    </row>
    <row r="62" customFormat="false" ht="12.5" hidden="false" customHeight="false" outlineLevel="0" collapsed="false">
      <c r="A62" s="19" t="s">
        <v>428</v>
      </c>
      <c r="B62" s="15" t="n">
        <v>1400</v>
      </c>
      <c r="C62" s="15" t="n">
        <v>1400</v>
      </c>
    </row>
    <row r="63" customFormat="false" ht="12.5" hidden="false" customHeight="false" outlineLevel="0" collapsed="false">
      <c r="A63" s="19" t="s">
        <v>429</v>
      </c>
      <c r="B63" s="15" t="n">
        <v>2700</v>
      </c>
      <c r="C63" s="15" t="n">
        <v>2700</v>
      </c>
    </row>
    <row r="64" customFormat="false" ht="12.5" hidden="false" customHeight="false" outlineLevel="0" collapsed="false">
      <c r="A64" s="19" t="s">
        <v>430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19" t="s">
        <v>431</v>
      </c>
      <c r="B65" s="15" t="n">
        <v>5000</v>
      </c>
      <c r="C65" s="15" t="n">
        <v>5000</v>
      </c>
    </row>
    <row r="66" customFormat="false" ht="12.5" hidden="false" customHeight="false" outlineLevel="0" collapsed="false">
      <c r="A66" s="19" t="s">
        <v>432</v>
      </c>
      <c r="B66" s="15" t="n">
        <v>3700</v>
      </c>
      <c r="C66" s="15" t="n">
        <v>3700</v>
      </c>
    </row>
    <row r="67" customFormat="false" ht="13" hidden="false" customHeight="false" outlineLevel="0" collapsed="false">
      <c r="A67" s="19" t="s">
        <v>437</v>
      </c>
      <c r="B67" s="15" t="n">
        <v>3800</v>
      </c>
      <c r="C67" s="15" t="n">
        <v>3800</v>
      </c>
    </row>
    <row r="68" customFormat="false" ht="18.5" hidden="false" customHeight="false" outlineLevel="0" collapsed="false">
      <c r="A68" s="10" t="s">
        <v>48</v>
      </c>
      <c r="B68" s="11" t="n">
        <f aca="false">SUM(B62:B67)</f>
        <v>20300</v>
      </c>
      <c r="C68" s="25" t="n">
        <f aca="false">SUM(C61:C67)</f>
        <v>20300</v>
      </c>
    </row>
    <row r="69" customFormat="false" ht="18" hidden="false" customHeight="false" outlineLevel="0" collapsed="false">
      <c r="A69" s="10" t="s">
        <v>49</v>
      </c>
      <c r="B69" s="15"/>
      <c r="C69" s="15"/>
    </row>
    <row r="70" customFormat="false" ht="12.5" hidden="false" customHeight="false" outlineLevel="0" collapsed="false">
      <c r="A70" s="19"/>
      <c r="B70" s="15"/>
      <c r="C70" s="15"/>
    </row>
    <row r="71" customFormat="false" ht="12.5" hidden="false" customHeight="false" outlineLevel="0" collapsed="false">
      <c r="A71" s="19" t="s">
        <v>50</v>
      </c>
      <c r="B71" s="15" t="n">
        <v>20000</v>
      </c>
      <c r="C71" s="15" t="n">
        <v>20000</v>
      </c>
    </row>
    <row r="72" customFormat="false" ht="12.5" hidden="false" customHeight="false" outlineLevel="0" collapsed="false">
      <c r="A72" s="19" t="s">
        <v>51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19" t="s">
        <v>53</v>
      </c>
      <c r="B73" s="15" t="n">
        <v>25000</v>
      </c>
      <c r="C73" s="15" t="n">
        <v>25000</v>
      </c>
    </row>
    <row r="74" customFormat="false" ht="12.5" hidden="false" customHeight="false" outlineLevel="0" collapsed="false">
      <c r="A74" s="19" t="s">
        <v>234</v>
      </c>
      <c r="B74" s="15" t="n">
        <v>5000</v>
      </c>
      <c r="C74" s="15" t="n">
        <v>5000</v>
      </c>
    </row>
    <row r="75" customFormat="false" ht="12.5" hidden="false" customHeight="false" outlineLevel="0" collapsed="false">
      <c r="A75" s="19" t="s">
        <v>294</v>
      </c>
      <c r="B75" s="15" t="n">
        <v>1500</v>
      </c>
      <c r="C75" s="15" t="n">
        <v>1500</v>
      </c>
    </row>
    <row r="76" customFormat="false" ht="12.5" hidden="false" customHeight="false" outlineLevel="0" collapsed="false">
      <c r="A76" s="19" t="s">
        <v>242</v>
      </c>
      <c r="B76" s="15" t="n">
        <v>500</v>
      </c>
      <c r="C76" s="15" t="n">
        <v>500</v>
      </c>
    </row>
    <row r="77" customFormat="false" ht="12.5" hidden="false" customHeight="false" outlineLevel="0" collapsed="false">
      <c r="A77" s="19" t="s">
        <v>434</v>
      </c>
      <c r="B77" s="15" t="n">
        <v>17500</v>
      </c>
      <c r="C77" s="15" t="n">
        <v>17500</v>
      </c>
    </row>
    <row r="78" customFormat="false" ht="12.5" hidden="false" customHeight="false" outlineLevel="0" collapsed="false">
      <c r="A78" s="19" t="s">
        <v>421</v>
      </c>
      <c r="B78" s="15" t="n">
        <v>19000</v>
      </c>
      <c r="C78" s="15" t="n">
        <v>19000</v>
      </c>
    </row>
    <row r="79" customFormat="false" ht="12.5" hidden="false" customHeight="false" outlineLevel="0" collapsed="false">
      <c r="A79" s="19" t="s">
        <v>55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19" t="s">
        <v>57</v>
      </c>
      <c r="B80" s="15" t="n">
        <v>10000</v>
      </c>
      <c r="C80" s="15" t="n">
        <v>10000</v>
      </c>
    </row>
    <row r="81" customFormat="false" ht="12.5" hidden="false" customHeight="false" outlineLevel="0" collapsed="false">
      <c r="A81" s="19" t="s">
        <v>59</v>
      </c>
      <c r="B81" s="15" t="n">
        <v>240000</v>
      </c>
      <c r="C81" s="15" t="n">
        <v>240000</v>
      </c>
    </row>
    <row r="82" customFormat="false" ht="12.5" hidden="false" customHeight="false" outlineLevel="0" collapsed="false">
      <c r="A82" s="19" t="s">
        <v>401</v>
      </c>
      <c r="B82" s="15" t="n">
        <v>360000</v>
      </c>
      <c r="C82" s="15" t="n">
        <v>360000</v>
      </c>
    </row>
    <row r="83" customFormat="false" ht="12.5" hidden="false" customHeight="false" outlineLevel="0" collapsed="false">
      <c r="A83" s="19" t="s">
        <v>62</v>
      </c>
      <c r="B83" s="15" t="n">
        <v>120000</v>
      </c>
      <c r="C83" s="15" t="n">
        <v>120000</v>
      </c>
    </row>
    <row r="84" customFormat="false" ht="12.5" hidden="false" customHeight="false" outlineLevel="0" collapsed="false">
      <c r="A84" s="19" t="s">
        <v>63</v>
      </c>
      <c r="B84" s="15" t="n">
        <v>5000</v>
      </c>
      <c r="C84" s="15" t="n">
        <v>5000</v>
      </c>
    </row>
    <row r="85" customFormat="false" ht="12.5" hidden="false" customHeight="false" outlineLevel="0" collapsed="false">
      <c r="A85" s="19" t="s">
        <v>64</v>
      </c>
      <c r="B85" s="15" t="n">
        <v>2500</v>
      </c>
      <c r="C85" s="15" t="n">
        <v>2500</v>
      </c>
    </row>
    <row r="86" customFormat="false" ht="12.5" hidden="false" customHeight="false" outlineLevel="0" collapsed="false">
      <c r="A86" s="19" t="s">
        <v>65</v>
      </c>
      <c r="B86" s="15" t="n">
        <v>22500</v>
      </c>
      <c r="C86" s="15" t="n">
        <v>22500</v>
      </c>
    </row>
    <row r="87" customFormat="false" ht="12.5" hidden="false" customHeight="false" outlineLevel="0" collapsed="false">
      <c r="A87" s="19" t="s">
        <v>66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19" t="s">
        <v>258</v>
      </c>
      <c r="B88" s="15" t="n">
        <v>27500</v>
      </c>
      <c r="C88" s="15" t="n">
        <v>27500</v>
      </c>
    </row>
    <row r="89" customFormat="false" ht="12.5" hidden="false" customHeight="false" outlineLevel="0" collapsed="false">
      <c r="A89" s="19" t="s">
        <v>69</v>
      </c>
      <c r="B89" s="15" t="n">
        <v>9000</v>
      </c>
      <c r="C89" s="15" t="n">
        <v>9000</v>
      </c>
    </row>
    <row r="90" customFormat="false" ht="12.5" hidden="false" customHeight="false" outlineLevel="0" collapsed="false">
      <c r="A90" s="19" t="s">
        <v>74</v>
      </c>
      <c r="B90" s="15" t="n">
        <v>22000</v>
      </c>
      <c r="C90" s="15" t="n">
        <v>22000</v>
      </c>
    </row>
    <row r="91" customFormat="false" ht="12.5" hidden="false" customHeight="false" outlineLevel="0" collapsed="false">
      <c r="A91" s="19" t="s">
        <v>75</v>
      </c>
      <c r="B91" s="15" t="n">
        <v>24000</v>
      </c>
      <c r="C91" s="15" t="n">
        <v>24000</v>
      </c>
    </row>
    <row r="92" customFormat="false" ht="12.5" hidden="false" customHeight="false" outlineLevel="0" collapsed="false">
      <c r="A92" s="19" t="s">
        <v>76</v>
      </c>
      <c r="B92" s="15" t="n">
        <v>3200</v>
      </c>
      <c r="C92" s="15" t="n">
        <v>3200</v>
      </c>
    </row>
    <row r="93" customFormat="false" ht="12.5" hidden="false" customHeight="false" outlineLevel="0" collapsed="false">
      <c r="A93" s="19" t="s">
        <v>77</v>
      </c>
      <c r="B93" s="15" t="n">
        <v>6200</v>
      </c>
      <c r="C93" s="15" t="n">
        <v>6200</v>
      </c>
    </row>
    <row r="94" customFormat="false" ht="12.5" hidden="false" customHeight="false" outlineLevel="0" collapsed="false">
      <c r="A94" s="19" t="s">
        <v>82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19" t="s">
        <v>83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19" t="s">
        <v>84</v>
      </c>
      <c r="B96" s="15" t="n">
        <v>14600</v>
      </c>
      <c r="C96" s="15" t="n">
        <v>14600</v>
      </c>
    </row>
    <row r="97" customFormat="false" ht="18.5" hidden="false" customHeight="false" outlineLevel="0" collapsed="false">
      <c r="A97" s="10" t="s">
        <v>85</v>
      </c>
      <c r="B97" s="172" t="n">
        <f aca="false">SUM(B71:B96)</f>
        <v>1035000</v>
      </c>
      <c r="C97" s="172" t="n">
        <f aca="false">SUM(C71:C96)</f>
        <v>1035000</v>
      </c>
    </row>
    <row r="98" customFormat="false" ht="18" hidden="false" customHeight="false" outlineLevel="0" collapsed="false">
      <c r="A98" s="10" t="s">
        <v>86</v>
      </c>
      <c r="B98" s="15"/>
      <c r="C98" s="15"/>
    </row>
    <row r="99" customFormat="false" ht="12.5" hidden="false" customHeight="false" outlineLevel="0" collapsed="false">
      <c r="A99" s="19"/>
      <c r="B99" s="15"/>
      <c r="C99" s="15"/>
    </row>
    <row r="100" customFormat="false" ht="13" hidden="false" customHeight="false" outlineLevel="0" collapsed="false">
      <c r="A100" s="19" t="s">
        <v>278</v>
      </c>
      <c r="B100" s="15" t="n">
        <v>1500</v>
      </c>
      <c r="C100" s="15" t="n">
        <v>1500</v>
      </c>
    </row>
    <row r="101" customFormat="false" ht="18.5" hidden="false" customHeight="false" outlineLevel="0" collapsed="false">
      <c r="A101" s="10" t="s">
        <v>88</v>
      </c>
      <c r="B101" s="172" t="n">
        <f aca="false">SUM(B100)</f>
        <v>1500</v>
      </c>
      <c r="C101" s="172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438</v>
      </c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</row>
    <row r="4" customFormat="false" ht="23" hidden="false" customHeight="false" outlineLevel="0" collapsed="false">
      <c r="A4" s="164" t="s">
        <v>419</v>
      </c>
      <c r="B4" s="164"/>
      <c r="C4" s="165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9" t="s">
        <v>144</v>
      </c>
      <c r="B6" s="21" t="n">
        <v>2</v>
      </c>
      <c r="C6" s="21" t="n">
        <v>75</v>
      </c>
    </row>
    <row r="7" customFormat="false" ht="12.5" hidden="false" customHeight="false" outlineLevel="0" collapsed="false">
      <c r="A7" s="19" t="s">
        <v>4</v>
      </c>
      <c r="B7" s="21" t="n">
        <v>8</v>
      </c>
      <c r="C7" s="21" t="n">
        <v>400</v>
      </c>
    </row>
    <row r="8" customFormat="false" ht="12.5" hidden="false" customHeight="false" outlineLevel="0" collapsed="false">
      <c r="A8" s="19" t="s">
        <v>5</v>
      </c>
      <c r="B8" s="21" t="n">
        <v>2</v>
      </c>
      <c r="C8" s="21" t="n">
        <v>100</v>
      </c>
    </row>
    <row r="9" customFormat="false" ht="12.5" hidden="false" customHeight="false" outlineLevel="0" collapsed="false">
      <c r="A9" s="19" t="s">
        <v>6</v>
      </c>
      <c r="B9" s="21" t="n">
        <v>2</v>
      </c>
      <c r="C9" s="21" t="n">
        <v>31</v>
      </c>
    </row>
    <row r="10" customFormat="false" ht="12.5" hidden="false" customHeight="false" outlineLevel="0" collapsed="false">
      <c r="A10" s="19" t="s">
        <v>7</v>
      </c>
      <c r="B10" s="21" t="n">
        <v>4</v>
      </c>
      <c r="C10" s="21" t="n">
        <v>69</v>
      </c>
    </row>
    <row r="11" customFormat="false" ht="12.5" hidden="false" customHeight="false" outlineLevel="0" collapsed="false">
      <c r="A11" s="19" t="s">
        <v>8</v>
      </c>
      <c r="B11" s="21" t="n">
        <v>2</v>
      </c>
      <c r="C11" s="21" t="n">
        <v>41</v>
      </c>
    </row>
    <row r="12" customFormat="false" ht="12.5" hidden="false" customHeight="false" outlineLevel="0" collapsed="false">
      <c r="A12" s="19" t="s">
        <v>9</v>
      </c>
      <c r="B12" s="21" t="n">
        <v>2</v>
      </c>
      <c r="C12" s="21" t="n">
        <v>50</v>
      </c>
    </row>
    <row r="13" customFormat="false" ht="12.5" hidden="false" customHeight="false" outlineLevel="0" collapsed="false">
      <c r="A13" s="19" t="s">
        <v>363</v>
      </c>
      <c r="B13" s="21" t="n">
        <v>1</v>
      </c>
      <c r="C13" s="21" t="n">
        <v>222.11</v>
      </c>
    </row>
    <row r="14" customFormat="false" ht="12.5" hidden="false" customHeight="false" outlineLevel="0" collapsed="false">
      <c r="A14" s="19" t="s">
        <v>365</v>
      </c>
      <c r="B14" s="21" t="n">
        <v>3</v>
      </c>
      <c r="C14" s="21" t="n">
        <v>672.33</v>
      </c>
    </row>
    <row r="15" customFormat="false" ht="12.5" hidden="false" customHeight="false" outlineLevel="0" collapsed="false">
      <c r="A15" s="19" t="s">
        <v>367</v>
      </c>
      <c r="B15" s="21" t="n">
        <v>2</v>
      </c>
      <c r="C15" s="21" t="n">
        <v>452.22</v>
      </c>
    </row>
    <row r="16" customFormat="false" ht="12.5" hidden="false" customHeight="false" outlineLevel="0" collapsed="false">
      <c r="A16" s="19" t="s">
        <v>368</v>
      </c>
      <c r="B16" s="21" t="n">
        <v>4</v>
      </c>
      <c r="C16" s="21" t="n">
        <v>908.44</v>
      </c>
    </row>
    <row r="17" customFormat="false" ht="12.5" hidden="false" customHeight="false" outlineLevel="0" collapsed="false">
      <c r="A17" s="19" t="s">
        <v>369</v>
      </c>
      <c r="B17" s="21" t="n">
        <v>4</v>
      </c>
      <c r="C17" s="21" t="n">
        <v>912.44</v>
      </c>
    </row>
    <row r="18" customFormat="false" ht="12.5" hidden="false" customHeight="false" outlineLevel="0" collapsed="false">
      <c r="A18" s="19" t="s">
        <v>370</v>
      </c>
      <c r="B18" s="21" t="n">
        <v>4</v>
      </c>
      <c r="C18" s="21" t="n">
        <v>916.44</v>
      </c>
    </row>
    <row r="19" customFormat="false" ht="12.5" hidden="false" customHeight="false" outlineLevel="0" collapsed="false">
      <c r="A19" s="19" t="s">
        <v>371</v>
      </c>
      <c r="B19" s="21" t="n">
        <v>1</v>
      </c>
      <c r="C19" s="21" t="n">
        <v>230.11</v>
      </c>
    </row>
    <row r="20" customFormat="false" ht="12.5" hidden="false" customHeight="false" outlineLevel="0" collapsed="false">
      <c r="A20" s="19" t="s">
        <v>10</v>
      </c>
      <c r="B20" s="21" t="n">
        <v>3</v>
      </c>
      <c r="C20" s="21" t="n">
        <v>693.33</v>
      </c>
    </row>
    <row r="21" customFormat="false" ht="12.5" hidden="false" customHeight="false" outlineLevel="0" collapsed="false">
      <c r="A21" s="19" t="s">
        <v>425</v>
      </c>
      <c r="B21" s="21" t="n">
        <v>1</v>
      </c>
      <c r="C21" s="21" t="n">
        <v>47</v>
      </c>
    </row>
    <row r="22" customFormat="false" ht="13" hidden="false" customHeight="false" outlineLevel="0" collapsed="false">
      <c r="A22" s="19" t="s">
        <v>173</v>
      </c>
      <c r="B22" s="21" t="n">
        <v>2</v>
      </c>
      <c r="C22" s="21" t="n">
        <v>94.08</v>
      </c>
    </row>
    <row r="23" customFormat="false" ht="18.5" hidden="false" customHeight="false" outlineLevel="0" collapsed="false">
      <c r="A23" s="10" t="s">
        <v>11</v>
      </c>
      <c r="B23" s="18" t="n">
        <f aca="false">SUM(B6:B22)</f>
        <v>47</v>
      </c>
      <c r="C23" s="12" t="n">
        <f aca="false">SUM(C6:C22)</f>
        <v>5914.5</v>
      </c>
    </row>
    <row r="24" customFormat="false" ht="18" hidden="false" customHeight="false" outlineLevel="0" collapsed="false">
      <c r="A24" s="10" t="s">
        <v>12</v>
      </c>
      <c r="B24" s="21"/>
      <c r="C24" s="16"/>
    </row>
    <row r="25" customFormat="false" ht="12.5" hidden="false" customHeight="false" outlineLevel="0" collapsed="false">
      <c r="A25" s="19"/>
      <c r="B25" s="21"/>
      <c r="C25" s="21"/>
    </row>
    <row r="26" customFormat="false" ht="12.5" hidden="false" customHeight="false" outlineLevel="0" collapsed="false">
      <c r="A26" s="19" t="s">
        <v>372</v>
      </c>
      <c r="B26" s="21" t="n">
        <v>2</v>
      </c>
      <c r="C26" s="21" t="n">
        <v>361.14</v>
      </c>
    </row>
    <row r="27" customFormat="false" ht="12.5" hidden="false" customHeight="false" outlineLevel="0" collapsed="false">
      <c r="A27" s="19" t="s">
        <v>373</v>
      </c>
      <c r="B27" s="21" t="n">
        <v>4</v>
      </c>
      <c r="C27" s="21" t="n">
        <v>738.28</v>
      </c>
    </row>
    <row r="28" customFormat="false" ht="12.5" hidden="false" customHeight="false" outlineLevel="0" collapsed="false">
      <c r="A28" s="19" t="s">
        <v>375</v>
      </c>
      <c r="B28" s="21" t="n">
        <v>4</v>
      </c>
      <c r="C28" s="21" t="n">
        <v>746.28</v>
      </c>
    </row>
    <row r="29" customFormat="false" ht="12.5" hidden="false" customHeight="false" outlineLevel="0" collapsed="false">
      <c r="A29" s="19" t="s">
        <v>376</v>
      </c>
      <c r="B29" s="21" t="n">
        <v>3</v>
      </c>
      <c r="C29" s="21" t="n">
        <v>562.71</v>
      </c>
    </row>
    <row r="30" customFormat="false" ht="12.5" hidden="false" customHeight="false" outlineLevel="0" collapsed="false">
      <c r="A30" s="19" t="s">
        <v>377</v>
      </c>
      <c r="B30" s="21" t="n">
        <v>2</v>
      </c>
      <c r="C30" s="21" t="n">
        <v>377.14</v>
      </c>
    </row>
    <row r="31" customFormat="false" ht="12.5" hidden="false" customHeight="false" outlineLevel="0" collapsed="false">
      <c r="A31" s="19" t="s">
        <v>378</v>
      </c>
      <c r="B31" s="21" t="n">
        <v>1</v>
      </c>
      <c r="C31" s="21" t="n">
        <v>189.57</v>
      </c>
    </row>
    <row r="32" customFormat="false" ht="12.5" hidden="false" customHeight="false" outlineLevel="0" collapsed="false">
      <c r="A32" s="19" t="s">
        <v>380</v>
      </c>
      <c r="B32" s="21" t="n">
        <v>2</v>
      </c>
      <c r="C32" s="21" t="n">
        <v>387.14</v>
      </c>
    </row>
    <row r="33" customFormat="false" ht="12.5" hidden="false" customHeight="false" outlineLevel="0" collapsed="false">
      <c r="A33" s="19" t="s">
        <v>426</v>
      </c>
      <c r="B33" s="21" t="n">
        <v>1</v>
      </c>
      <c r="C33" s="21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9" t="s">
        <v>381</v>
      </c>
      <c r="B34" s="21" t="n">
        <v>2</v>
      </c>
      <c r="C34" s="21" t="n">
        <v>372.92</v>
      </c>
    </row>
    <row r="35" customFormat="false" ht="12.5" hidden="false" customHeight="false" outlineLevel="0" collapsed="false">
      <c r="A35" s="19" t="s">
        <v>383</v>
      </c>
      <c r="B35" s="21" t="n">
        <v>1</v>
      </c>
      <c r="C35" s="21" t="n">
        <v>195.46</v>
      </c>
    </row>
    <row r="36" customFormat="false" ht="12.5" hidden="false" customHeight="false" outlineLevel="0" collapsed="false">
      <c r="A36" s="19" t="s">
        <v>384</v>
      </c>
      <c r="B36" s="21" t="n">
        <v>1</v>
      </c>
      <c r="C36" s="21" t="n">
        <v>197.46</v>
      </c>
    </row>
    <row r="37" customFormat="false" ht="12.5" hidden="false" customHeight="false" outlineLevel="0" collapsed="false">
      <c r="A37" s="19" t="s">
        <v>385</v>
      </c>
      <c r="B37" s="21" t="n">
        <v>1</v>
      </c>
      <c r="C37" s="21" t="n">
        <v>198.46</v>
      </c>
    </row>
    <row r="38" customFormat="false" ht="12.5" hidden="false" customHeight="false" outlineLevel="0" collapsed="false">
      <c r="A38" s="19" t="s">
        <v>387</v>
      </c>
      <c r="B38" s="21" t="n">
        <v>1</v>
      </c>
      <c r="C38" s="21" t="n">
        <v>199.46</v>
      </c>
    </row>
    <row r="39" customFormat="false" ht="12.5" hidden="false" customHeight="false" outlineLevel="0" collapsed="false">
      <c r="A39" s="19" t="s">
        <v>388</v>
      </c>
      <c r="B39" s="21" t="n">
        <v>1</v>
      </c>
      <c r="C39" s="21" t="n">
        <v>203.27</v>
      </c>
    </row>
    <row r="40" customFormat="false" ht="12.5" hidden="false" customHeight="false" outlineLevel="0" collapsed="false">
      <c r="A40" s="19" t="s">
        <v>389</v>
      </c>
      <c r="B40" s="21" t="n">
        <v>1</v>
      </c>
      <c r="C40" s="21" t="n">
        <v>203.46</v>
      </c>
    </row>
    <row r="41" customFormat="false" ht="13" hidden="false" customHeight="false" outlineLevel="0" collapsed="false">
      <c r="A41" s="19" t="s">
        <v>14</v>
      </c>
      <c r="B41" s="21" t="n">
        <v>1</v>
      </c>
      <c r="C41" s="21" t="n">
        <v>47</v>
      </c>
    </row>
    <row r="42" customFormat="false" ht="18.5" hidden="false" customHeight="false" outlineLevel="0" collapsed="false">
      <c r="A42" s="10" t="s">
        <v>17</v>
      </c>
      <c r="B42" s="18" t="n">
        <f aca="false">SUM(B26:B41)</f>
        <v>28</v>
      </c>
      <c r="C42" s="12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18</v>
      </c>
      <c r="B43" s="21"/>
      <c r="C43" s="16"/>
    </row>
    <row r="44" customFormat="false" ht="12.5" hidden="false" customHeight="false" outlineLevel="0" collapsed="false">
      <c r="A44" s="19"/>
      <c r="B44" s="21"/>
      <c r="C44" s="21"/>
    </row>
    <row r="45" customFormat="false" ht="12.5" hidden="false" customHeight="false" outlineLevel="0" collapsed="false">
      <c r="A45" s="19" t="s">
        <v>20</v>
      </c>
      <c r="B45" s="21" t="n">
        <v>1</v>
      </c>
      <c r="C45" s="21" t="n">
        <v>1001.986</v>
      </c>
    </row>
    <row r="46" customFormat="false" ht="12.5" hidden="false" customHeight="false" outlineLevel="0" collapsed="false">
      <c r="A46" s="19" t="s">
        <v>390</v>
      </c>
      <c r="B46" s="21" t="n">
        <v>1</v>
      </c>
      <c r="C46" s="21" t="n">
        <v>1002.893</v>
      </c>
    </row>
    <row r="47" customFormat="false" ht="12.5" hidden="false" customHeight="false" outlineLevel="0" collapsed="false">
      <c r="A47" s="19" t="s">
        <v>391</v>
      </c>
      <c r="B47" s="21" t="n">
        <v>1</v>
      </c>
      <c r="C47" s="21" t="n">
        <v>1003.8</v>
      </c>
    </row>
    <row r="48" customFormat="false" ht="12.5" hidden="false" customHeight="false" outlineLevel="0" collapsed="false">
      <c r="A48" s="19" t="s">
        <v>392</v>
      </c>
      <c r="B48" s="21" t="n">
        <v>2</v>
      </c>
      <c r="C48" s="21" t="n">
        <v>2009.414</v>
      </c>
    </row>
    <row r="49" customFormat="false" ht="12.5" hidden="false" customHeight="false" outlineLevel="0" collapsed="false">
      <c r="A49" s="19" t="s">
        <v>393</v>
      </c>
      <c r="B49" s="21" t="n">
        <v>1</v>
      </c>
      <c r="C49" s="21" t="n">
        <v>1005.614</v>
      </c>
    </row>
    <row r="50" customFormat="false" ht="12.5" hidden="false" customHeight="false" outlineLevel="0" collapsed="false">
      <c r="A50" s="19" t="s">
        <v>394</v>
      </c>
      <c r="B50" s="21" t="n">
        <v>1</v>
      </c>
      <c r="C50" s="21" t="n">
        <v>1006.521</v>
      </c>
    </row>
    <row r="51" customFormat="false" ht="12.5" hidden="false" customHeight="false" outlineLevel="0" collapsed="false">
      <c r="A51" s="19" t="s">
        <v>436</v>
      </c>
      <c r="B51" s="21" t="n">
        <v>1</v>
      </c>
      <c r="C51" s="21" t="n">
        <v>860</v>
      </c>
    </row>
    <row r="52" customFormat="false" ht="13" hidden="false" customHeight="false" outlineLevel="0" collapsed="false">
      <c r="A52" s="19" t="s">
        <v>397</v>
      </c>
      <c r="B52" s="21" t="n">
        <v>2</v>
      </c>
      <c r="C52" s="21" t="n">
        <v>1998.52</v>
      </c>
    </row>
    <row r="53" customFormat="false" ht="18.5" hidden="false" customHeight="false" outlineLevel="0" collapsed="false">
      <c r="A53" s="10" t="s">
        <v>406</v>
      </c>
      <c r="B53" s="171" t="n">
        <f aca="false">SUM(B45:B52)</f>
        <v>10</v>
      </c>
      <c r="C53" s="171" t="n">
        <f aca="false">SUM(C45:C52)</f>
        <v>9888.748</v>
      </c>
    </row>
    <row r="54" customFormat="false" ht="18" hidden="false" customHeight="false" outlineLevel="0" collapsed="false">
      <c r="A54" s="10" t="s">
        <v>407</v>
      </c>
      <c r="B54" s="21"/>
      <c r="C54" s="16"/>
    </row>
    <row r="55" customFormat="false" ht="12.5" hidden="false" customHeight="false" outlineLevel="0" collapsed="false">
      <c r="A55" s="19"/>
      <c r="B55" s="21"/>
      <c r="C55" s="21"/>
    </row>
    <row r="56" customFormat="false" ht="12.5" hidden="false" customHeight="false" outlineLevel="0" collapsed="false">
      <c r="A56" s="19" t="s">
        <v>398</v>
      </c>
      <c r="B56" s="21" t="n">
        <v>35</v>
      </c>
      <c r="C56" s="21" t="n">
        <v>967.05</v>
      </c>
    </row>
    <row r="57" customFormat="false" ht="12.5" hidden="false" customHeight="false" outlineLevel="0" collapsed="false">
      <c r="A57" s="19" t="s">
        <v>399</v>
      </c>
      <c r="B57" s="21" t="n">
        <v>23</v>
      </c>
      <c r="C57" s="21" t="n">
        <v>773.49</v>
      </c>
    </row>
    <row r="58" customFormat="false" ht="12.5" hidden="false" customHeight="false" outlineLevel="0" collapsed="false">
      <c r="A58" s="19" t="s">
        <v>33</v>
      </c>
      <c r="B58" s="21" t="n">
        <v>35</v>
      </c>
      <c r="C58" s="21" t="n">
        <v>1925</v>
      </c>
    </row>
    <row r="59" customFormat="false" ht="13" hidden="false" customHeight="false" outlineLevel="0" collapsed="false">
      <c r="A59" s="19" t="s">
        <v>34</v>
      </c>
      <c r="B59" s="21" t="n">
        <v>324</v>
      </c>
      <c r="C59" s="21" t="n">
        <v>21601.08</v>
      </c>
    </row>
    <row r="60" customFormat="false" ht="18.5" hidden="false" customHeight="false" outlineLevel="0" collapsed="false">
      <c r="A60" s="10" t="s">
        <v>35</v>
      </c>
      <c r="B60" s="18" t="n">
        <f aca="false">SUM(B56:B59)</f>
        <v>417</v>
      </c>
      <c r="C60" s="12" t="n">
        <f aca="false">SUM(C56:C59)</f>
        <v>25266.62</v>
      </c>
      <c r="E60" s="109" t="n">
        <f aca="false">+C60+C53+C42+C23</f>
        <v>46146.188</v>
      </c>
    </row>
    <row r="61" customFormat="false" ht="18" hidden="false" customHeight="false" outlineLevel="0" collapsed="false">
      <c r="A61" s="22" t="s">
        <v>36</v>
      </c>
      <c r="B61" s="21"/>
      <c r="C61" s="21"/>
    </row>
    <row r="62" customFormat="false" ht="18" hidden="false" customHeight="false" outlineLevel="0" collapsed="false">
      <c r="A62" s="10" t="s">
        <v>38</v>
      </c>
      <c r="B62" s="15"/>
      <c r="C62" s="15"/>
    </row>
    <row r="63" customFormat="false" ht="12.5" hidden="false" customHeight="false" outlineLevel="0" collapsed="false">
      <c r="A63" s="19" t="s">
        <v>428</v>
      </c>
      <c r="B63" s="15" t="n">
        <v>1400</v>
      </c>
      <c r="C63" s="15" t="n">
        <v>1400</v>
      </c>
    </row>
    <row r="64" customFormat="false" ht="12.5" hidden="false" customHeight="false" outlineLevel="0" collapsed="false">
      <c r="A64" s="19" t="s">
        <v>429</v>
      </c>
      <c r="B64" s="15" t="n">
        <v>2700</v>
      </c>
      <c r="C64" s="15" t="n">
        <v>2700</v>
      </c>
    </row>
    <row r="65" customFormat="false" ht="12.5" hidden="false" customHeight="false" outlineLevel="0" collapsed="false">
      <c r="A65" s="19" t="s">
        <v>430</v>
      </c>
      <c r="B65" s="15" t="n">
        <v>1700</v>
      </c>
      <c r="C65" s="15" t="n">
        <v>1700</v>
      </c>
    </row>
    <row r="66" customFormat="false" ht="12.5" hidden="false" customHeight="false" outlineLevel="0" collapsed="false">
      <c r="A66" s="19" t="s">
        <v>431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19" t="s">
        <v>432</v>
      </c>
      <c r="B67" s="15" t="n">
        <v>3700</v>
      </c>
      <c r="C67" s="15" t="n">
        <v>3700</v>
      </c>
    </row>
    <row r="68" customFormat="false" ht="13" hidden="false" customHeight="false" outlineLevel="0" collapsed="false">
      <c r="A68" s="19" t="s">
        <v>437</v>
      </c>
      <c r="B68" s="15" t="n">
        <v>3800</v>
      </c>
      <c r="C68" s="15" t="n">
        <v>3800</v>
      </c>
    </row>
    <row r="69" customFormat="false" ht="18.5" hidden="false" customHeight="false" outlineLevel="0" collapsed="false">
      <c r="A69" s="10" t="s">
        <v>48</v>
      </c>
      <c r="B69" s="11" t="n">
        <f aca="false">SUM(B63:B68)</f>
        <v>18300</v>
      </c>
      <c r="C69" s="25" t="n">
        <f aca="false">SUM(C62:C68)</f>
        <v>18300</v>
      </c>
    </row>
    <row r="70" customFormat="false" ht="18" hidden="false" customHeight="false" outlineLevel="0" collapsed="false">
      <c r="A70" s="10" t="s">
        <v>49</v>
      </c>
      <c r="B70" s="15"/>
      <c r="C70" s="15"/>
    </row>
    <row r="71" customFormat="false" ht="12.5" hidden="false" customHeight="false" outlineLevel="0" collapsed="false">
      <c r="A71" s="19"/>
      <c r="B71" s="15"/>
      <c r="C71" s="15"/>
    </row>
    <row r="72" customFormat="false" ht="12.5" hidden="false" customHeight="false" outlineLevel="0" collapsed="false">
      <c r="A72" s="19" t="s">
        <v>50</v>
      </c>
      <c r="B72" s="15" t="n">
        <v>20000</v>
      </c>
      <c r="C72" s="15" t="n">
        <v>20000</v>
      </c>
    </row>
    <row r="73" customFormat="false" ht="12.5" hidden="false" customHeight="false" outlineLevel="0" collapsed="false">
      <c r="A73" s="19" t="s">
        <v>51</v>
      </c>
      <c r="B73" s="15" t="n">
        <v>10000</v>
      </c>
      <c r="C73" s="15" t="n">
        <v>10000</v>
      </c>
    </row>
    <row r="74" customFormat="false" ht="12.5" hidden="false" customHeight="false" outlineLevel="0" collapsed="false">
      <c r="A74" s="19" t="s">
        <v>217</v>
      </c>
      <c r="B74" s="15" t="n">
        <v>5000</v>
      </c>
      <c r="C74" s="15" t="n">
        <v>5000</v>
      </c>
    </row>
    <row r="75" customFormat="false" ht="25" hidden="false" customHeight="false" outlineLevel="0" collapsed="false">
      <c r="A75" s="19" t="s">
        <v>291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19" t="s">
        <v>293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19" t="s">
        <v>52</v>
      </c>
      <c r="B77" s="15" t="n">
        <v>40000</v>
      </c>
      <c r="C77" s="15" t="n">
        <v>40000</v>
      </c>
    </row>
    <row r="78" customFormat="false" ht="12.5" hidden="false" customHeight="false" outlineLevel="0" collapsed="false">
      <c r="A78" s="19" t="s">
        <v>123</v>
      </c>
      <c r="B78" s="15" t="n">
        <v>30000</v>
      </c>
      <c r="C78" s="15" t="n">
        <v>30000</v>
      </c>
    </row>
    <row r="79" customFormat="false" ht="12.5" hidden="false" customHeight="false" outlineLevel="0" collapsed="false">
      <c r="A79" s="19" t="s">
        <v>53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19" t="s">
        <v>233</v>
      </c>
      <c r="B80" s="15" t="n">
        <v>2500</v>
      </c>
      <c r="C80" s="15" t="n">
        <v>2500</v>
      </c>
    </row>
    <row r="81" customFormat="false" ht="12.5" hidden="false" customHeight="false" outlineLevel="0" collapsed="false">
      <c r="A81" s="19" t="s">
        <v>234</v>
      </c>
      <c r="B81" s="15" t="n">
        <v>5000</v>
      </c>
      <c r="C81" s="15" t="n">
        <v>5000</v>
      </c>
    </row>
    <row r="82" customFormat="false" ht="12.5" hidden="false" customHeight="false" outlineLevel="0" collapsed="false">
      <c r="A82" s="19" t="s">
        <v>294</v>
      </c>
      <c r="B82" s="15" t="n">
        <v>1500</v>
      </c>
      <c r="C82" s="15" t="n">
        <v>1500</v>
      </c>
    </row>
    <row r="83" customFormat="false" ht="12.5" hidden="false" customHeight="false" outlineLevel="0" collapsed="false">
      <c r="A83" s="19" t="s">
        <v>242</v>
      </c>
      <c r="B83" s="15" t="n">
        <v>500</v>
      </c>
      <c r="C83" s="15" t="n">
        <v>500</v>
      </c>
    </row>
    <row r="84" customFormat="false" ht="12.5" hidden="false" customHeight="false" outlineLevel="0" collapsed="false">
      <c r="A84" s="19" t="s">
        <v>434</v>
      </c>
      <c r="B84" s="15" t="n">
        <v>17500</v>
      </c>
      <c r="C84" s="15" t="n">
        <v>17500</v>
      </c>
    </row>
    <row r="85" customFormat="false" ht="12.5" hidden="false" customHeight="false" outlineLevel="0" collapsed="false">
      <c r="A85" s="19" t="s">
        <v>421</v>
      </c>
      <c r="B85" s="15" t="n">
        <v>19000</v>
      </c>
      <c r="C85" s="15" t="n">
        <v>19000</v>
      </c>
    </row>
    <row r="86" customFormat="false" ht="12.5" hidden="false" customHeight="false" outlineLevel="0" collapsed="false">
      <c r="A86" s="19" t="s">
        <v>55</v>
      </c>
      <c r="B86" s="15" t="n">
        <v>25000</v>
      </c>
      <c r="C86" s="15" t="n">
        <v>25000</v>
      </c>
    </row>
    <row r="87" customFormat="false" ht="12.5" hidden="false" customHeight="false" outlineLevel="0" collapsed="false">
      <c r="A87" s="19" t="s">
        <v>57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19" t="s">
        <v>59</v>
      </c>
      <c r="B88" s="15" t="n">
        <v>240000</v>
      </c>
      <c r="C88" s="15" t="n">
        <v>240000</v>
      </c>
    </row>
    <row r="89" customFormat="false" ht="12.5" hidden="false" customHeight="false" outlineLevel="0" collapsed="false">
      <c r="A89" s="19" t="s">
        <v>60</v>
      </c>
      <c r="B89" s="15" t="n">
        <v>360000</v>
      </c>
      <c r="C89" s="15" t="n">
        <v>360000</v>
      </c>
    </row>
    <row r="90" customFormat="false" ht="25" hidden="false" customHeight="false" outlineLevel="0" collapsed="false">
      <c r="A90" s="19" t="s">
        <v>61</v>
      </c>
      <c r="B90" s="15" t="n">
        <v>90000</v>
      </c>
      <c r="C90" s="15" t="n">
        <v>90000</v>
      </c>
    </row>
    <row r="91" customFormat="false" ht="25" hidden="false" customHeight="false" outlineLevel="0" collapsed="false">
      <c r="A91" s="19" t="s">
        <v>62</v>
      </c>
      <c r="B91" s="15" t="n">
        <v>120000</v>
      </c>
      <c r="C91" s="15" t="n">
        <v>120000</v>
      </c>
    </row>
    <row r="92" customFormat="false" ht="25" hidden="false" customHeight="false" outlineLevel="0" collapsed="false">
      <c r="A92" s="19" t="s">
        <v>63</v>
      </c>
      <c r="B92" s="15" t="n">
        <v>5000</v>
      </c>
      <c r="C92" s="15" t="n">
        <v>5000</v>
      </c>
    </row>
    <row r="93" customFormat="false" ht="12.5" hidden="false" customHeight="false" outlineLevel="0" collapsed="false">
      <c r="A93" s="19" t="s">
        <v>64</v>
      </c>
      <c r="B93" s="15" t="n">
        <v>12500</v>
      </c>
      <c r="C93" s="15" t="n">
        <v>12500</v>
      </c>
    </row>
    <row r="94" customFormat="false" ht="25" hidden="false" customHeight="false" outlineLevel="0" collapsed="false">
      <c r="A94" s="19" t="s">
        <v>65</v>
      </c>
      <c r="B94" s="15" t="n">
        <v>22500</v>
      </c>
      <c r="C94" s="15" t="n">
        <v>22500</v>
      </c>
    </row>
    <row r="95" customFormat="false" ht="12.5" hidden="false" customHeight="false" outlineLevel="0" collapsed="false">
      <c r="A95" s="19" t="s">
        <v>66</v>
      </c>
      <c r="B95" s="15" t="n">
        <v>10000</v>
      </c>
      <c r="C95" s="15" t="n">
        <v>10000</v>
      </c>
    </row>
    <row r="96" customFormat="false" ht="12.5" hidden="false" customHeight="false" outlineLevel="0" collapsed="false">
      <c r="A96" s="19" t="s">
        <v>258</v>
      </c>
      <c r="B96" s="15" t="n">
        <v>10000</v>
      </c>
      <c r="C96" s="15" t="n">
        <v>10000</v>
      </c>
    </row>
    <row r="97" customFormat="false" ht="12.5" hidden="false" customHeight="false" outlineLevel="0" collapsed="false">
      <c r="A97" s="19" t="s">
        <v>68</v>
      </c>
      <c r="B97" s="15" t="n">
        <v>2500</v>
      </c>
      <c r="C97" s="15" t="n">
        <v>2500</v>
      </c>
    </row>
    <row r="98" customFormat="false" ht="12.5" hidden="false" customHeight="false" outlineLevel="0" collapsed="false">
      <c r="A98" s="19" t="s">
        <v>69</v>
      </c>
      <c r="B98" s="15" t="n">
        <v>9000</v>
      </c>
      <c r="C98" s="15" t="n">
        <v>9000</v>
      </c>
    </row>
    <row r="99" customFormat="false" ht="12.5" hidden="false" customHeight="false" outlineLevel="0" collapsed="false">
      <c r="A99" s="19" t="s">
        <v>74</v>
      </c>
      <c r="B99" s="15" t="n">
        <v>22000</v>
      </c>
      <c r="C99" s="15" t="n">
        <v>22000</v>
      </c>
    </row>
    <row r="100" customFormat="false" ht="12.5" hidden="false" customHeight="false" outlineLevel="0" collapsed="false">
      <c r="A100" s="19" t="s">
        <v>75</v>
      </c>
      <c r="B100" s="15" t="n">
        <v>24000</v>
      </c>
      <c r="C100" s="15" t="n">
        <v>24000</v>
      </c>
    </row>
    <row r="101" customFormat="false" ht="12.5" hidden="false" customHeight="false" outlineLevel="0" collapsed="false">
      <c r="A101" s="19" t="s">
        <v>76</v>
      </c>
      <c r="B101" s="15" t="n">
        <v>13200</v>
      </c>
      <c r="C101" s="15" t="n">
        <v>13200</v>
      </c>
    </row>
    <row r="102" customFormat="false" ht="12.5" hidden="false" customHeight="false" outlineLevel="0" collapsed="false">
      <c r="A102" s="19" t="s">
        <v>77</v>
      </c>
      <c r="B102" s="15" t="n">
        <v>6200</v>
      </c>
      <c r="C102" s="15" t="n">
        <v>6200</v>
      </c>
    </row>
    <row r="103" customFormat="false" ht="12.5" hidden="false" customHeight="false" outlineLevel="0" collapsed="false">
      <c r="A103" s="19" t="s">
        <v>80</v>
      </c>
      <c r="B103" s="15" t="n">
        <v>10000</v>
      </c>
      <c r="C103" s="15" t="n">
        <v>10000</v>
      </c>
    </row>
    <row r="104" customFormat="false" ht="12.5" hidden="false" customHeight="false" outlineLevel="0" collapsed="false">
      <c r="A104" s="19" t="s">
        <v>82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19" t="s">
        <v>83</v>
      </c>
      <c r="B105" s="15" t="n">
        <v>17500</v>
      </c>
      <c r="C105" s="15" t="n">
        <v>17500</v>
      </c>
    </row>
    <row r="106" customFormat="false" ht="13" hidden="false" customHeight="false" outlineLevel="0" collapsed="false">
      <c r="A106" s="19" t="s">
        <v>84</v>
      </c>
      <c r="B106" s="15" t="n">
        <v>14600</v>
      </c>
      <c r="C106" s="15" t="n">
        <v>14600</v>
      </c>
    </row>
    <row r="107" customFormat="false" ht="18.5" hidden="false" customHeight="false" outlineLevel="0" collapsed="false">
      <c r="A107" s="10" t="s">
        <v>85</v>
      </c>
      <c r="B107" s="172" t="n">
        <f aca="false">SUM(B72:B106)</f>
        <v>1237500</v>
      </c>
      <c r="C107" s="172" t="n">
        <f aca="false">SUM(C72:C106)</f>
        <v>1237500</v>
      </c>
    </row>
    <row r="108" customFormat="false" ht="18" hidden="false" customHeight="false" outlineLevel="0" collapsed="false">
      <c r="A108" s="10" t="s">
        <v>86</v>
      </c>
      <c r="B108" s="15"/>
      <c r="C108" s="15"/>
    </row>
    <row r="109" customFormat="false" ht="13" hidden="false" customHeight="false" outlineLevel="0" collapsed="false">
      <c r="A109" s="19" t="s">
        <v>278</v>
      </c>
      <c r="B109" s="15" t="n">
        <v>1500</v>
      </c>
      <c r="C109" s="15" t="n">
        <v>1500</v>
      </c>
    </row>
    <row r="110" customFormat="false" ht="18.5" hidden="false" customHeight="false" outlineLevel="0" collapsed="false">
      <c r="A110" s="10" t="s">
        <v>88</v>
      </c>
      <c r="B110" s="172" t="n">
        <f aca="false">SUM(B109)</f>
        <v>1500</v>
      </c>
      <c r="C110" s="172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439</v>
      </c>
      <c r="B1" s="1"/>
      <c r="C1" s="1"/>
    </row>
    <row r="2" customFormat="false" ht="46" hidden="false" customHeight="fals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4" customFormat="false" ht="12.5" hidden="false" customHeight="false" outlineLevel="0" collapsed="false">
      <c r="A4" s="19" t="s">
        <v>144</v>
      </c>
      <c r="B4" s="19" t="n">
        <v>2</v>
      </c>
      <c r="C4" s="19" t="n">
        <v>75</v>
      </c>
    </row>
    <row r="5" customFormat="false" ht="12.5" hidden="false" customHeight="false" outlineLevel="0" collapsed="false">
      <c r="A5" s="19" t="s">
        <v>4</v>
      </c>
      <c r="B5" s="19" t="n">
        <v>8</v>
      </c>
      <c r="C5" s="19" t="n">
        <v>400</v>
      </c>
    </row>
    <row r="6" customFormat="false" ht="12.5" hidden="false" customHeight="false" outlineLevel="0" collapsed="false">
      <c r="A6" s="19" t="s">
        <v>5</v>
      </c>
      <c r="B6" s="19" t="n">
        <v>2</v>
      </c>
      <c r="C6" s="19" t="n">
        <v>100</v>
      </c>
    </row>
    <row r="7" customFormat="false" ht="25" hidden="false" customHeight="false" outlineLevel="0" collapsed="false">
      <c r="A7" s="19" t="s">
        <v>6</v>
      </c>
      <c r="B7" s="19" t="n">
        <v>2</v>
      </c>
      <c r="C7" s="19" t="n">
        <v>31</v>
      </c>
    </row>
    <row r="8" customFormat="false" ht="12.5" hidden="false" customHeight="false" outlineLevel="0" collapsed="false">
      <c r="A8" s="19" t="s">
        <v>7</v>
      </c>
      <c r="B8" s="19" t="n">
        <v>4</v>
      </c>
      <c r="C8" s="19" t="n">
        <v>69</v>
      </c>
    </row>
    <row r="9" customFormat="false" ht="12.5" hidden="false" customHeight="false" outlineLevel="0" collapsed="false">
      <c r="A9" s="19" t="s">
        <v>8</v>
      </c>
      <c r="B9" s="19" t="n">
        <v>2</v>
      </c>
      <c r="C9" s="19" t="n">
        <v>41</v>
      </c>
    </row>
    <row r="10" customFormat="false" ht="12.5" hidden="false" customHeight="false" outlineLevel="0" collapsed="false">
      <c r="A10" s="19" t="s">
        <v>9</v>
      </c>
      <c r="B10" s="19" t="n">
        <v>2</v>
      </c>
      <c r="C10" s="19" t="n">
        <v>50</v>
      </c>
    </row>
    <row r="11" customFormat="false" ht="12.5" hidden="false" customHeight="false" outlineLevel="0" collapsed="false">
      <c r="A11" s="19" t="s">
        <v>440</v>
      </c>
      <c r="B11" s="19" t="n">
        <v>1</v>
      </c>
      <c r="C11" s="19" t="n">
        <v>177.11</v>
      </c>
    </row>
    <row r="12" customFormat="false" ht="12.5" hidden="false" customHeight="false" outlineLevel="0" collapsed="false">
      <c r="A12" s="19" t="s">
        <v>363</v>
      </c>
      <c r="B12" s="19" t="n">
        <v>1</v>
      </c>
      <c r="C12" s="19" t="n">
        <v>222.11</v>
      </c>
    </row>
    <row r="13" customFormat="false" ht="12.5" hidden="false" customHeight="false" outlineLevel="0" collapsed="false">
      <c r="A13" s="19" t="s">
        <v>365</v>
      </c>
      <c r="B13" s="19" t="n">
        <v>3</v>
      </c>
      <c r="C13" s="19" t="n">
        <v>672.33</v>
      </c>
    </row>
    <row r="14" customFormat="false" ht="12.5" hidden="false" customHeight="false" outlineLevel="0" collapsed="false">
      <c r="A14" s="19" t="s">
        <v>367</v>
      </c>
      <c r="B14" s="19" t="n">
        <v>2</v>
      </c>
      <c r="C14" s="19" t="n">
        <v>452.22</v>
      </c>
    </row>
    <row r="15" customFormat="false" ht="12.5" hidden="false" customHeight="false" outlineLevel="0" collapsed="false">
      <c r="A15" s="19" t="s">
        <v>368</v>
      </c>
      <c r="B15" s="19" t="n">
        <v>2</v>
      </c>
      <c r="C15" s="19" t="n">
        <v>454.22</v>
      </c>
    </row>
    <row r="16" customFormat="false" ht="12.5" hidden="false" customHeight="false" outlineLevel="0" collapsed="false">
      <c r="A16" s="19" t="s">
        <v>369</v>
      </c>
      <c r="B16" s="19" t="n">
        <v>4</v>
      </c>
      <c r="C16" s="19" t="n">
        <v>912.44</v>
      </c>
    </row>
    <row r="17" customFormat="false" ht="12.5" hidden="false" customHeight="false" outlineLevel="0" collapsed="false">
      <c r="A17" s="19" t="s">
        <v>370</v>
      </c>
      <c r="B17" s="19" t="n">
        <v>4</v>
      </c>
      <c r="C17" s="19" t="n">
        <v>916.44</v>
      </c>
    </row>
    <row r="18" customFormat="false" ht="12.5" hidden="false" customHeight="false" outlineLevel="0" collapsed="false">
      <c r="A18" s="19" t="s">
        <v>371</v>
      </c>
      <c r="B18" s="19" t="n">
        <v>1</v>
      </c>
      <c r="C18" s="19" t="n">
        <v>230.11</v>
      </c>
    </row>
    <row r="19" customFormat="false" ht="12.5" hidden="false" customHeight="false" outlineLevel="0" collapsed="false">
      <c r="A19" s="19" t="s">
        <v>10</v>
      </c>
      <c r="B19" s="19" t="n">
        <v>3</v>
      </c>
      <c r="C19" s="19" t="n">
        <v>693.33</v>
      </c>
    </row>
    <row r="20" customFormat="false" ht="12.5" hidden="false" customHeight="false" outlineLevel="0" collapsed="false">
      <c r="A20" s="19" t="s">
        <v>425</v>
      </c>
      <c r="B20" s="19" t="n">
        <v>1</v>
      </c>
      <c r="C20" s="19" t="n">
        <v>47</v>
      </c>
    </row>
    <row r="21" customFormat="false" ht="12.5" hidden="false" customHeight="false" outlineLevel="0" collapsed="false">
      <c r="A21" s="19" t="s">
        <v>173</v>
      </c>
      <c r="B21" s="19" t="n">
        <v>2</v>
      </c>
      <c r="C21" s="19" t="n">
        <v>94.08</v>
      </c>
    </row>
    <row r="22" customFormat="false" ht="13" hidden="false" customHeight="false" outlineLevel="0" collapsed="false">
      <c r="A22" s="19"/>
      <c r="B22" s="19"/>
      <c r="C22" s="19"/>
    </row>
    <row r="23" customFormat="false" ht="18.5" hidden="false" customHeight="false" outlineLevel="0" collapsed="false">
      <c r="A23" s="10" t="s">
        <v>11</v>
      </c>
      <c r="B23" s="18" t="n">
        <f aca="false">SUM(B4:B22)</f>
        <v>46</v>
      </c>
      <c r="C23" s="12" t="n">
        <f aca="false">SUM(C4:C22)</f>
        <v>5637.39</v>
      </c>
    </row>
    <row r="24" customFormat="false" ht="18" hidden="false" customHeight="false" outlineLevel="0" collapsed="false">
      <c r="A24" s="10" t="s">
        <v>12</v>
      </c>
      <c r="B24" s="21"/>
      <c r="C24" s="16"/>
    </row>
    <row r="25" customFormat="false" ht="12.5" hidden="false" customHeight="false" outlineLevel="0" collapsed="false">
      <c r="A25" s="19" t="s">
        <v>372</v>
      </c>
      <c r="B25" s="19" t="n">
        <v>2</v>
      </c>
      <c r="C25" s="19" t="n">
        <v>361.14</v>
      </c>
    </row>
    <row r="26" customFormat="false" ht="12.5" hidden="false" customHeight="false" outlineLevel="0" collapsed="false">
      <c r="A26" s="19" t="s">
        <v>373</v>
      </c>
      <c r="B26" s="19" t="n">
        <v>4</v>
      </c>
      <c r="C26" s="19" t="n">
        <v>738.28</v>
      </c>
    </row>
    <row r="27" customFormat="false" ht="12.5" hidden="false" customHeight="false" outlineLevel="0" collapsed="false">
      <c r="A27" s="19" t="s">
        <v>375</v>
      </c>
      <c r="B27" s="19" t="n">
        <v>4</v>
      </c>
      <c r="C27" s="19" t="n">
        <v>746.28</v>
      </c>
    </row>
    <row r="28" customFormat="false" ht="12.5" hidden="false" customHeight="false" outlineLevel="0" collapsed="false">
      <c r="A28" s="19" t="s">
        <v>376</v>
      </c>
      <c r="B28" s="19" t="n">
        <v>3</v>
      </c>
      <c r="C28" s="19" t="n">
        <v>562.71</v>
      </c>
    </row>
    <row r="29" customFormat="false" ht="12.5" hidden="false" customHeight="false" outlineLevel="0" collapsed="false">
      <c r="A29" s="19" t="s">
        <v>377</v>
      </c>
      <c r="B29" s="19" t="n">
        <v>2</v>
      </c>
      <c r="C29" s="19" t="n">
        <v>377.14</v>
      </c>
    </row>
    <row r="30" customFormat="false" ht="12.5" hidden="false" customHeight="false" outlineLevel="0" collapsed="false">
      <c r="A30" s="19" t="s">
        <v>378</v>
      </c>
      <c r="B30" s="19" t="n">
        <v>1</v>
      </c>
      <c r="C30" s="19" t="n">
        <v>189.57</v>
      </c>
    </row>
    <row r="31" customFormat="false" ht="12.5" hidden="false" customHeight="false" outlineLevel="0" collapsed="false">
      <c r="A31" s="19" t="s">
        <v>380</v>
      </c>
      <c r="B31" s="19" t="n">
        <v>2</v>
      </c>
      <c r="C31" s="19" t="n">
        <v>387.14</v>
      </c>
    </row>
    <row r="32" customFormat="false" ht="12.5" hidden="false" customHeight="false" outlineLevel="0" collapsed="false">
      <c r="A32" s="19" t="s">
        <v>426</v>
      </c>
      <c r="B32" s="19" t="n">
        <v>1</v>
      </c>
      <c r="C32" s="19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9" t="s">
        <v>381</v>
      </c>
      <c r="B33" s="19" t="n">
        <v>2</v>
      </c>
      <c r="C33" s="19" t="n">
        <v>372.92</v>
      </c>
    </row>
    <row r="34" customFormat="false" ht="12.5" hidden="false" customHeight="false" outlineLevel="0" collapsed="false">
      <c r="A34" s="19" t="s">
        <v>383</v>
      </c>
      <c r="B34" s="19" t="n">
        <v>1</v>
      </c>
      <c r="C34" s="19" t="n">
        <v>195.46</v>
      </c>
    </row>
    <row r="35" customFormat="false" ht="12.5" hidden="false" customHeight="false" outlineLevel="0" collapsed="false">
      <c r="A35" s="19" t="s">
        <v>384</v>
      </c>
      <c r="B35" s="19" t="n">
        <v>1</v>
      </c>
      <c r="C35" s="19" t="n">
        <v>197.46</v>
      </c>
    </row>
    <row r="36" customFormat="false" ht="12.5" hidden="false" customHeight="false" outlineLevel="0" collapsed="false">
      <c r="A36" s="19" t="s">
        <v>385</v>
      </c>
      <c r="B36" s="19" t="n">
        <v>1</v>
      </c>
      <c r="C36" s="19" t="n">
        <v>198.46</v>
      </c>
    </row>
    <row r="37" customFormat="false" ht="12.5" hidden="false" customHeight="false" outlineLevel="0" collapsed="false">
      <c r="A37" s="19" t="s">
        <v>387</v>
      </c>
      <c r="B37" s="19" t="n">
        <v>1</v>
      </c>
      <c r="C37" s="19" t="n">
        <v>199.46</v>
      </c>
    </row>
    <row r="38" customFormat="false" ht="12.5" hidden="false" customHeight="false" outlineLevel="0" collapsed="false">
      <c r="A38" s="19" t="s">
        <v>388</v>
      </c>
      <c r="B38" s="19" t="n">
        <v>1</v>
      </c>
      <c r="C38" s="19" t="n">
        <v>203.27</v>
      </c>
    </row>
    <row r="39" customFormat="false" ht="12.5" hidden="false" customHeight="false" outlineLevel="0" collapsed="false">
      <c r="A39" s="19" t="s">
        <v>389</v>
      </c>
      <c r="B39" s="19" t="n">
        <v>1</v>
      </c>
      <c r="C39" s="19" t="n">
        <v>203.46</v>
      </c>
    </row>
    <row r="40" customFormat="false" ht="13" hidden="false" customHeight="false" outlineLevel="0" collapsed="false">
      <c r="A40" s="19" t="s">
        <v>14</v>
      </c>
      <c r="B40" s="19" t="n">
        <v>1</v>
      </c>
      <c r="C40" s="19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17</v>
      </c>
      <c r="B41" s="18" t="n">
        <f aca="false">SUM(B25:B40)</f>
        <v>28</v>
      </c>
      <c r="C41" s="12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18</v>
      </c>
      <c r="B42" s="21"/>
      <c r="C42" s="16"/>
    </row>
    <row r="43" customFormat="false" ht="12.5" hidden="false" customHeight="false" outlineLevel="0" collapsed="false">
      <c r="A43" s="19"/>
      <c r="B43" s="19"/>
      <c r="C43" s="19"/>
    </row>
    <row r="44" customFormat="false" ht="12.5" hidden="false" customHeight="false" outlineLevel="0" collapsed="false">
      <c r="A44" s="19" t="s">
        <v>20</v>
      </c>
      <c r="B44" s="19" t="n">
        <v>1</v>
      </c>
      <c r="C44" s="19" t="n">
        <v>1001.986</v>
      </c>
    </row>
    <row r="45" customFormat="false" ht="12.5" hidden="false" customHeight="false" outlineLevel="0" collapsed="false">
      <c r="A45" s="19" t="s">
        <v>390</v>
      </c>
      <c r="B45" s="19" t="n">
        <v>1</v>
      </c>
      <c r="C45" s="19" t="n">
        <v>1002.893</v>
      </c>
    </row>
    <row r="46" customFormat="false" ht="12.5" hidden="false" customHeight="false" outlineLevel="0" collapsed="false">
      <c r="A46" s="19" t="s">
        <v>391</v>
      </c>
      <c r="B46" s="19" t="n">
        <v>1</v>
      </c>
      <c r="C46" s="19" t="n">
        <v>1003.8</v>
      </c>
    </row>
    <row r="47" customFormat="false" ht="12.5" hidden="false" customHeight="false" outlineLevel="0" collapsed="false">
      <c r="A47" s="19" t="s">
        <v>392</v>
      </c>
      <c r="B47" s="19" t="n">
        <v>1</v>
      </c>
      <c r="C47" s="19" t="n">
        <v>1004.707</v>
      </c>
    </row>
    <row r="48" customFormat="false" ht="12.5" hidden="false" customHeight="false" outlineLevel="0" collapsed="false">
      <c r="A48" s="19" t="s">
        <v>393</v>
      </c>
      <c r="B48" s="19" t="n">
        <v>1</v>
      </c>
      <c r="C48" s="19" t="n">
        <v>1005.614</v>
      </c>
    </row>
    <row r="49" customFormat="false" ht="12.5" hidden="false" customHeight="false" outlineLevel="0" collapsed="false">
      <c r="A49" s="19" t="s">
        <v>394</v>
      </c>
      <c r="B49" s="19" t="n">
        <v>1</v>
      </c>
      <c r="C49" s="19" t="n">
        <v>1006.521</v>
      </c>
    </row>
    <row r="50" customFormat="false" ht="12.5" hidden="false" customHeight="false" outlineLevel="0" collapsed="false">
      <c r="A50" s="19" t="s">
        <v>441</v>
      </c>
      <c r="B50" s="19" t="n">
        <v>1</v>
      </c>
      <c r="C50" s="19" t="n">
        <v>980</v>
      </c>
    </row>
    <row r="51" customFormat="false" ht="13" hidden="false" customHeight="false" outlineLevel="0" collapsed="false">
      <c r="A51" s="19" t="s">
        <v>397</v>
      </c>
      <c r="B51" s="19" t="n">
        <v>2</v>
      </c>
      <c r="C51" s="19" t="n">
        <v>1998.52</v>
      </c>
    </row>
    <row r="52" customFormat="false" ht="18.5" hidden="false" customHeight="false" outlineLevel="0" collapsed="false">
      <c r="A52" s="10" t="s">
        <v>406</v>
      </c>
      <c r="B52" s="18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30</v>
      </c>
      <c r="B53" s="19"/>
      <c r="C53" s="19"/>
    </row>
    <row r="54" customFormat="false" ht="12.5" hidden="false" customHeight="false" outlineLevel="0" collapsed="false">
      <c r="A54" s="19"/>
      <c r="B54" s="19"/>
      <c r="C54" s="19"/>
    </row>
    <row r="55" customFormat="false" ht="12.5" hidden="false" customHeight="false" outlineLevel="0" collapsed="false">
      <c r="A55" s="19" t="s">
        <v>398</v>
      </c>
      <c r="B55" s="19" t="n">
        <v>35</v>
      </c>
      <c r="C55" s="19" t="n">
        <v>967.05</v>
      </c>
    </row>
    <row r="56" customFormat="false" ht="12.5" hidden="false" customHeight="false" outlineLevel="0" collapsed="false">
      <c r="A56" s="19" t="s">
        <v>399</v>
      </c>
      <c r="B56" s="19" t="n">
        <v>52</v>
      </c>
      <c r="C56" s="19" t="n">
        <v>1748.76</v>
      </c>
    </row>
    <row r="57" customFormat="false" ht="12.5" hidden="false" customHeight="false" outlineLevel="0" collapsed="false">
      <c r="A57" s="19" t="s">
        <v>33</v>
      </c>
      <c r="B57" s="19" t="n">
        <v>35</v>
      </c>
      <c r="C57" s="19" t="n">
        <v>1925</v>
      </c>
    </row>
    <row r="58" customFormat="false" ht="13" hidden="false" customHeight="false" outlineLevel="0" collapsed="false">
      <c r="A58" s="19" t="s">
        <v>34</v>
      </c>
      <c r="B58" s="19" t="n">
        <v>306</v>
      </c>
      <c r="C58" s="19" t="n">
        <v>20401.02</v>
      </c>
    </row>
    <row r="59" customFormat="false" ht="18.5" hidden="false" customHeight="false" outlineLevel="0" collapsed="false">
      <c r="A59" s="10" t="s">
        <v>35</v>
      </c>
      <c r="B59" s="18" t="n">
        <f aca="false">SUM(B44:B58)</f>
        <v>446</v>
      </c>
      <c r="C59" s="12" t="n">
        <f aca="false">SUM(C55:C58)</f>
        <v>25041.83</v>
      </c>
    </row>
    <row r="60" customFormat="false" ht="18" hidden="false" customHeight="false" outlineLevel="0" collapsed="false">
      <c r="A60" s="22" t="s">
        <v>36</v>
      </c>
      <c r="B60" s="21"/>
      <c r="C60" s="16" t="n">
        <f aca="false">+C59+C52+C41+C23</f>
        <v>44759.581</v>
      </c>
    </row>
    <row r="61" customFormat="false" ht="18" hidden="false" customHeight="false" outlineLevel="0" collapsed="false">
      <c r="A61" s="10" t="s">
        <v>38</v>
      </c>
      <c r="B61" s="15"/>
      <c r="C61" s="15"/>
    </row>
    <row r="62" customFormat="false" ht="12.5" hidden="false" customHeight="false" outlineLevel="0" collapsed="false">
      <c r="A62" s="19" t="s">
        <v>428</v>
      </c>
      <c r="B62" s="19" t="n">
        <v>1400</v>
      </c>
      <c r="C62" s="19" t="n">
        <v>1400</v>
      </c>
    </row>
    <row r="63" customFormat="false" ht="12.5" hidden="false" customHeight="false" outlineLevel="0" collapsed="false">
      <c r="A63" s="19" t="s">
        <v>429</v>
      </c>
      <c r="B63" s="19" t="n">
        <v>2700</v>
      </c>
      <c r="C63" s="19" t="n">
        <v>2700</v>
      </c>
    </row>
    <row r="64" customFormat="false" ht="12.5" hidden="false" customHeight="false" outlineLevel="0" collapsed="false">
      <c r="A64" s="19" t="s">
        <v>430</v>
      </c>
      <c r="B64" s="19" t="n">
        <v>1700</v>
      </c>
      <c r="C64" s="19" t="n">
        <v>1700</v>
      </c>
    </row>
    <row r="65" customFormat="false" ht="12.5" hidden="false" customHeight="false" outlineLevel="0" collapsed="false">
      <c r="A65" s="19" t="s">
        <v>431</v>
      </c>
      <c r="B65" s="19" t="n">
        <v>5000</v>
      </c>
      <c r="C65" s="19" t="n">
        <v>5000</v>
      </c>
    </row>
    <row r="66" customFormat="false" ht="12.5" hidden="false" customHeight="false" outlineLevel="0" collapsed="false">
      <c r="A66" s="19" t="s">
        <v>432</v>
      </c>
      <c r="B66" s="19" t="n">
        <v>3700</v>
      </c>
      <c r="C66" s="19" t="n">
        <v>3700</v>
      </c>
    </row>
    <row r="67" customFormat="false" ht="13" hidden="false" customHeight="false" outlineLevel="0" collapsed="false">
      <c r="A67" s="19" t="s">
        <v>437</v>
      </c>
      <c r="B67" s="19" t="n">
        <v>3800</v>
      </c>
      <c r="C67" s="19" t="n">
        <v>3800</v>
      </c>
    </row>
    <row r="68" customFormat="false" ht="18.5" hidden="false" customHeight="false" outlineLevel="0" collapsed="false">
      <c r="A68" s="10" t="s">
        <v>48</v>
      </c>
      <c r="B68" s="11" t="n">
        <f aca="false">SUM(B62:B67)</f>
        <v>18300</v>
      </c>
      <c r="C68" s="25" t="n">
        <f aca="false">SUM(C62:C67)</f>
        <v>18300</v>
      </c>
    </row>
    <row r="69" customFormat="false" ht="18" hidden="false" customHeight="false" outlineLevel="0" collapsed="false">
      <c r="A69" s="10" t="s">
        <v>49</v>
      </c>
      <c r="B69" s="15"/>
      <c r="C69" s="15"/>
    </row>
    <row r="70" customFormat="false" ht="12.5" hidden="false" customHeight="false" outlineLevel="0" collapsed="false">
      <c r="A70" s="19"/>
      <c r="B70" s="15"/>
      <c r="C70" s="15"/>
    </row>
    <row r="71" customFormat="false" ht="12.5" hidden="false" customHeight="false" outlineLevel="0" collapsed="false">
      <c r="A71" s="19" t="s">
        <v>50</v>
      </c>
      <c r="B71" s="19" t="n">
        <v>20000</v>
      </c>
      <c r="C71" s="19" t="n">
        <v>20000</v>
      </c>
    </row>
    <row r="72" customFormat="false" ht="12.5" hidden="false" customHeight="false" outlineLevel="0" collapsed="false">
      <c r="A72" s="19" t="s">
        <v>51</v>
      </c>
      <c r="B72" s="19" t="n">
        <v>10000</v>
      </c>
      <c r="C72" s="19" t="n">
        <v>10000</v>
      </c>
    </row>
    <row r="73" customFormat="false" ht="12.5" hidden="false" customHeight="false" outlineLevel="0" collapsed="false">
      <c r="A73" s="19" t="s">
        <v>217</v>
      </c>
      <c r="B73" s="19" t="n">
        <v>5000</v>
      </c>
      <c r="C73" s="19" t="n">
        <v>5000</v>
      </c>
    </row>
    <row r="74" customFormat="false" ht="25" hidden="false" customHeight="false" outlineLevel="0" collapsed="false">
      <c r="A74" s="19" t="s">
        <v>291</v>
      </c>
      <c r="B74" s="19" t="n">
        <v>10000</v>
      </c>
      <c r="C74" s="19" t="n">
        <v>10000</v>
      </c>
    </row>
    <row r="75" customFormat="false" ht="12.5" hidden="false" customHeight="false" outlineLevel="0" collapsed="false">
      <c r="A75" s="19" t="s">
        <v>293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19" t="s">
        <v>52</v>
      </c>
      <c r="B76" s="19" t="n">
        <v>40000</v>
      </c>
      <c r="C76" s="19" t="n">
        <v>40000</v>
      </c>
    </row>
    <row r="77" customFormat="false" ht="12.5" hidden="false" customHeight="false" outlineLevel="0" collapsed="false">
      <c r="A77" s="19" t="s">
        <v>123</v>
      </c>
      <c r="B77" s="19" t="n">
        <v>30000</v>
      </c>
      <c r="C77" s="19" t="n">
        <v>30000</v>
      </c>
    </row>
    <row r="78" customFormat="false" ht="12.5" hidden="false" customHeight="false" outlineLevel="0" collapsed="false">
      <c r="A78" s="19" t="s">
        <v>53</v>
      </c>
      <c r="B78" s="19" t="n">
        <v>25000</v>
      </c>
      <c r="C78" s="19" t="n">
        <v>25000</v>
      </c>
    </row>
    <row r="79" customFormat="false" ht="12.5" hidden="false" customHeight="false" outlineLevel="0" collapsed="false">
      <c r="A79" s="19" t="s">
        <v>233</v>
      </c>
      <c r="B79" s="19" t="n">
        <v>2500</v>
      </c>
      <c r="C79" s="19" t="n">
        <v>2500</v>
      </c>
    </row>
    <row r="80" customFormat="false" ht="12.5" hidden="false" customHeight="false" outlineLevel="0" collapsed="false">
      <c r="A80" s="19" t="s">
        <v>234</v>
      </c>
      <c r="B80" s="19" t="n">
        <v>5000</v>
      </c>
      <c r="C80" s="19" t="n">
        <v>5000</v>
      </c>
    </row>
    <row r="81" customFormat="false" ht="12.5" hidden="false" customHeight="false" outlineLevel="0" collapsed="false">
      <c r="A81" s="19" t="s">
        <v>294</v>
      </c>
      <c r="B81" s="19" t="n">
        <v>1500</v>
      </c>
      <c r="C81" s="19" t="n">
        <v>1500</v>
      </c>
    </row>
    <row r="82" customFormat="false" ht="12.5" hidden="false" customHeight="false" outlineLevel="0" collapsed="false">
      <c r="A82" s="19" t="s">
        <v>242</v>
      </c>
      <c r="B82" s="19" t="n">
        <v>500</v>
      </c>
      <c r="C82" s="19" t="n">
        <v>500</v>
      </c>
    </row>
    <row r="83" customFormat="false" ht="12.5" hidden="false" customHeight="false" outlineLevel="0" collapsed="false">
      <c r="A83" s="19" t="s">
        <v>434</v>
      </c>
      <c r="B83" s="19" t="n">
        <v>17500</v>
      </c>
      <c r="C83" s="19" t="n">
        <v>17500</v>
      </c>
    </row>
    <row r="84" customFormat="false" ht="12.5" hidden="false" customHeight="false" outlineLevel="0" collapsed="false">
      <c r="A84" s="19" t="s">
        <v>421</v>
      </c>
      <c r="B84" s="19" t="n">
        <v>19000</v>
      </c>
      <c r="C84" s="19" t="n">
        <v>19000</v>
      </c>
    </row>
    <row r="85" customFormat="false" ht="12.5" hidden="false" customHeight="false" outlineLevel="0" collapsed="false">
      <c r="A85" s="19" t="s">
        <v>297</v>
      </c>
      <c r="B85" s="19" t="n">
        <v>10000</v>
      </c>
      <c r="C85" s="19" t="n">
        <v>10000</v>
      </c>
    </row>
    <row r="86" customFormat="false" ht="12.5" hidden="false" customHeight="false" outlineLevel="0" collapsed="false">
      <c r="A86" s="19" t="s">
        <v>55</v>
      </c>
      <c r="B86" s="19" t="n">
        <v>15000</v>
      </c>
      <c r="C86" s="19" t="n">
        <v>15000</v>
      </c>
    </row>
    <row r="87" customFormat="false" ht="25" hidden="false" customHeight="false" outlineLevel="0" collapsed="false">
      <c r="A87" s="19" t="s">
        <v>57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19" t="s">
        <v>58</v>
      </c>
      <c r="B88" s="19" t="n">
        <v>120000</v>
      </c>
      <c r="C88" s="19" t="n">
        <v>120000</v>
      </c>
    </row>
    <row r="89" customFormat="false" ht="12.5" hidden="false" customHeight="false" outlineLevel="0" collapsed="false">
      <c r="A89" s="19" t="s">
        <v>59</v>
      </c>
      <c r="B89" s="19" t="n">
        <v>240000</v>
      </c>
      <c r="C89" s="19" t="n">
        <v>240000</v>
      </c>
    </row>
    <row r="90" customFormat="false" ht="12.5" hidden="false" customHeight="false" outlineLevel="0" collapsed="false">
      <c r="A90" s="19" t="s">
        <v>60</v>
      </c>
      <c r="B90" s="19" t="n">
        <v>360000</v>
      </c>
      <c r="C90" s="19" t="n">
        <v>360000</v>
      </c>
    </row>
    <row r="91" customFormat="false" ht="25" hidden="false" customHeight="false" outlineLevel="0" collapsed="false">
      <c r="A91" s="19" t="s">
        <v>61</v>
      </c>
      <c r="B91" s="19" t="n">
        <v>120000</v>
      </c>
      <c r="C91" s="19" t="n">
        <v>120000</v>
      </c>
    </row>
    <row r="92" customFormat="false" ht="25" hidden="false" customHeight="false" outlineLevel="0" collapsed="false">
      <c r="A92" s="19" t="s">
        <v>62</v>
      </c>
      <c r="B92" s="19" t="n">
        <v>120000</v>
      </c>
      <c r="C92" s="19" t="n">
        <v>120000</v>
      </c>
    </row>
    <row r="93" customFormat="false" ht="25" hidden="false" customHeight="false" outlineLevel="0" collapsed="false">
      <c r="A93" s="19" t="s">
        <v>63</v>
      </c>
      <c r="B93" s="19" t="n">
        <v>5000</v>
      </c>
      <c r="C93" s="19" t="n">
        <v>5000</v>
      </c>
    </row>
    <row r="94" customFormat="false" ht="25" hidden="false" customHeight="false" outlineLevel="0" collapsed="false">
      <c r="A94" s="19" t="s">
        <v>64</v>
      </c>
      <c r="B94" s="19" t="n">
        <v>12500</v>
      </c>
      <c r="C94" s="19" t="n">
        <v>12500</v>
      </c>
    </row>
    <row r="95" customFormat="false" ht="25" hidden="false" customHeight="false" outlineLevel="0" collapsed="false">
      <c r="A95" s="19" t="s">
        <v>65</v>
      </c>
      <c r="B95" s="19" t="n">
        <v>22500</v>
      </c>
      <c r="C95" s="19" t="n">
        <v>22500</v>
      </c>
    </row>
    <row r="96" customFormat="false" ht="25" hidden="false" customHeight="false" outlineLevel="0" collapsed="false">
      <c r="A96" s="19" t="s">
        <v>66</v>
      </c>
      <c r="B96" s="19" t="n">
        <v>10000</v>
      </c>
      <c r="C96" s="19" t="n">
        <v>10000</v>
      </c>
    </row>
    <row r="97" customFormat="false" ht="25" hidden="false" customHeight="false" outlineLevel="0" collapsed="false">
      <c r="A97" s="19" t="s">
        <v>258</v>
      </c>
      <c r="B97" s="19" t="n">
        <v>7500</v>
      </c>
      <c r="C97" s="19" t="n">
        <v>7500</v>
      </c>
    </row>
    <row r="98" customFormat="false" ht="25" hidden="false" customHeight="false" outlineLevel="0" collapsed="false">
      <c r="A98" s="19" t="s">
        <v>69</v>
      </c>
      <c r="B98" s="19" t="n">
        <v>9000</v>
      </c>
      <c r="C98" s="19" t="n">
        <v>9000</v>
      </c>
    </row>
    <row r="99" customFormat="false" ht="12.5" hidden="false" customHeight="false" outlineLevel="0" collapsed="false">
      <c r="A99" s="19" t="s">
        <v>74</v>
      </c>
      <c r="B99" s="19" t="n">
        <v>22000</v>
      </c>
      <c r="C99" s="19" t="n">
        <v>22000</v>
      </c>
    </row>
    <row r="100" customFormat="false" ht="12.5" hidden="false" customHeight="false" outlineLevel="0" collapsed="false">
      <c r="A100" s="19" t="s">
        <v>75</v>
      </c>
      <c r="B100" s="19" t="n">
        <v>24000</v>
      </c>
      <c r="C100" s="19" t="n">
        <v>24000</v>
      </c>
    </row>
    <row r="101" customFormat="false" ht="12.5" hidden="false" customHeight="false" outlineLevel="0" collapsed="false">
      <c r="A101" s="19" t="s">
        <v>76</v>
      </c>
      <c r="B101" s="19" t="n">
        <v>13200</v>
      </c>
      <c r="C101" s="19" t="n">
        <v>13200</v>
      </c>
    </row>
    <row r="102" customFormat="false" ht="25" hidden="false" customHeight="false" outlineLevel="0" collapsed="false">
      <c r="A102" s="19" t="s">
        <v>77</v>
      </c>
      <c r="B102" s="19" t="n">
        <v>6200</v>
      </c>
      <c r="C102" s="19" t="n">
        <v>6200</v>
      </c>
    </row>
    <row r="103" customFormat="false" ht="25" hidden="false" customHeight="false" outlineLevel="0" collapsed="false">
      <c r="A103" s="19" t="s">
        <v>80</v>
      </c>
      <c r="B103" s="19" t="n">
        <v>10000</v>
      </c>
      <c r="C103" s="19" t="n">
        <v>10000</v>
      </c>
    </row>
    <row r="104" customFormat="false" ht="25" hidden="false" customHeight="false" outlineLevel="0" collapsed="false">
      <c r="A104" s="19" t="s">
        <v>82</v>
      </c>
      <c r="B104" s="19" t="n">
        <v>17500</v>
      </c>
      <c r="C104" s="19" t="n">
        <v>17500</v>
      </c>
    </row>
    <row r="105" customFormat="false" ht="25" hidden="false" customHeight="false" outlineLevel="0" collapsed="false">
      <c r="A105" s="19" t="s">
        <v>83</v>
      </c>
      <c r="B105" s="19" t="n">
        <v>17500</v>
      </c>
      <c r="C105" s="19" t="n">
        <v>17500</v>
      </c>
    </row>
    <row r="106" customFormat="false" ht="25.5" hidden="false" customHeight="false" outlineLevel="0" collapsed="false">
      <c r="A106" s="19" t="s">
        <v>84</v>
      </c>
      <c r="B106" s="19" t="n">
        <v>9600</v>
      </c>
      <c r="C106" s="19" t="n">
        <v>9600</v>
      </c>
    </row>
    <row r="107" customFormat="false" ht="18.5" hidden="false" customHeight="false" outlineLevel="0" collapsed="false">
      <c r="A107" s="10" t="s">
        <v>85</v>
      </c>
      <c r="B107" s="172" t="n">
        <f aca="false">SUM(B71:B106)</f>
        <v>1377500</v>
      </c>
      <c r="C107" s="172" t="n">
        <f aca="false">SUM(C71:C106)</f>
        <v>1377500</v>
      </c>
    </row>
    <row r="108" customFormat="false" ht="18" hidden="false" customHeight="false" outlineLevel="0" collapsed="false">
      <c r="A108" s="10" t="s">
        <v>86</v>
      </c>
      <c r="B108" s="15"/>
      <c r="C108" s="15"/>
    </row>
    <row r="109" customFormat="false" ht="12.5" hidden="false" customHeight="false" outlineLevel="0" collapsed="false">
      <c r="A109" s="19"/>
      <c r="B109" s="19"/>
      <c r="C109" s="19"/>
    </row>
    <row r="110" customFormat="false" ht="12.5" hidden="false" customHeight="false" outlineLevel="0" collapsed="false">
      <c r="A110" s="19"/>
      <c r="B110" s="19"/>
      <c r="C110" s="19"/>
    </row>
    <row r="111" customFormat="false" ht="12.5" hidden="false" customHeight="false" outlineLevel="0" collapsed="false">
      <c r="A111" s="19" t="s">
        <v>87</v>
      </c>
      <c r="B111" s="19" t="n">
        <v>2000</v>
      </c>
      <c r="C111" s="19" t="n">
        <v>2000</v>
      </c>
    </row>
    <row r="112" customFormat="false" ht="12.5" hidden="false" customHeight="false" outlineLevel="0" collapsed="false">
      <c r="A112" s="19" t="s">
        <v>278</v>
      </c>
      <c r="B112" s="19" t="n">
        <v>2000</v>
      </c>
      <c r="C112" s="19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88</v>
      </c>
      <c r="B114" s="172" t="n">
        <f aca="false">SUM(B111:B113)</f>
        <v>4000</v>
      </c>
      <c r="C114" s="172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42</v>
      </c>
      <c r="B1" s="1"/>
      <c r="C1" s="1"/>
    </row>
    <row r="2" customFormat="false" ht="23" hidden="false" customHeight="fals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4" customFormat="false" ht="26.5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9" t="s">
        <v>144</v>
      </c>
      <c r="B5" s="21" t="n">
        <v>2</v>
      </c>
      <c r="C5" s="21" t="n">
        <v>75</v>
      </c>
    </row>
    <row r="6" customFormat="false" ht="12.5" hidden="false" customHeight="false" outlineLevel="0" collapsed="false">
      <c r="A6" s="19" t="s">
        <v>4</v>
      </c>
      <c r="B6" s="21" t="n">
        <v>8</v>
      </c>
      <c r="C6" s="21" t="n">
        <v>400</v>
      </c>
    </row>
    <row r="7" customFormat="false" ht="12.5" hidden="false" customHeight="false" outlineLevel="0" collapsed="false">
      <c r="A7" s="19" t="s">
        <v>5</v>
      </c>
      <c r="B7" s="21" t="n">
        <v>2</v>
      </c>
      <c r="C7" s="21" t="n">
        <v>100</v>
      </c>
    </row>
    <row r="8" customFormat="false" ht="25" hidden="false" customHeight="false" outlineLevel="0" collapsed="false">
      <c r="A8" s="19" t="s">
        <v>6</v>
      </c>
      <c r="B8" s="21" t="n">
        <v>2</v>
      </c>
      <c r="C8" s="21" t="n">
        <v>31</v>
      </c>
    </row>
    <row r="9" customFormat="false" ht="12.5" hidden="false" customHeight="false" outlineLevel="0" collapsed="false">
      <c r="A9" s="19" t="s">
        <v>7</v>
      </c>
      <c r="B9" s="21" t="n">
        <v>4</v>
      </c>
      <c r="C9" s="21" t="n">
        <v>69</v>
      </c>
    </row>
    <row r="10" customFormat="false" ht="12.5" hidden="false" customHeight="false" outlineLevel="0" collapsed="false">
      <c r="A10" s="19" t="s">
        <v>8</v>
      </c>
      <c r="B10" s="21" t="n">
        <v>2</v>
      </c>
      <c r="C10" s="21" t="n">
        <v>41</v>
      </c>
    </row>
    <row r="11" customFormat="false" ht="12.5" hidden="false" customHeight="false" outlineLevel="0" collapsed="false">
      <c r="A11" s="19" t="s">
        <v>9</v>
      </c>
      <c r="B11" s="21" t="n">
        <v>2</v>
      </c>
      <c r="C11" s="21" t="n">
        <v>50</v>
      </c>
    </row>
    <row r="12" customFormat="false" ht="12.5" hidden="false" customHeight="false" outlineLevel="0" collapsed="false">
      <c r="A12" s="19" t="s">
        <v>440</v>
      </c>
      <c r="B12" s="21" t="n">
        <v>1</v>
      </c>
      <c r="C12" s="21" t="n">
        <v>177.11</v>
      </c>
    </row>
    <row r="13" customFormat="false" ht="12.5" hidden="false" customHeight="false" outlineLevel="0" collapsed="false">
      <c r="A13" s="19" t="s">
        <v>363</v>
      </c>
      <c r="B13" s="21" t="n">
        <v>1</v>
      </c>
      <c r="C13" s="21" t="n">
        <v>222.11</v>
      </c>
    </row>
    <row r="14" customFormat="false" ht="12.5" hidden="false" customHeight="false" outlineLevel="0" collapsed="false">
      <c r="A14" s="19" t="s">
        <v>365</v>
      </c>
      <c r="B14" s="21" t="n">
        <v>3</v>
      </c>
      <c r="C14" s="21" t="n">
        <v>672.33</v>
      </c>
    </row>
    <row r="15" customFormat="false" ht="12.5" hidden="false" customHeight="false" outlineLevel="0" collapsed="false">
      <c r="A15" s="19" t="s">
        <v>367</v>
      </c>
      <c r="B15" s="21" t="n">
        <v>2</v>
      </c>
      <c r="C15" s="21" t="n">
        <v>452.22</v>
      </c>
    </row>
    <row r="16" customFormat="false" ht="12.5" hidden="false" customHeight="false" outlineLevel="0" collapsed="false">
      <c r="A16" s="19" t="s">
        <v>368</v>
      </c>
      <c r="B16" s="21" t="n">
        <v>2</v>
      </c>
      <c r="C16" s="21" t="n">
        <v>454.22</v>
      </c>
    </row>
    <row r="17" customFormat="false" ht="12.5" hidden="false" customHeight="false" outlineLevel="0" collapsed="false">
      <c r="A17" s="19" t="s">
        <v>369</v>
      </c>
      <c r="B17" s="21" t="n">
        <v>4</v>
      </c>
      <c r="C17" s="21" t="n">
        <v>912.44</v>
      </c>
    </row>
    <row r="18" customFormat="false" ht="12.5" hidden="false" customHeight="false" outlineLevel="0" collapsed="false">
      <c r="A18" s="19" t="s">
        <v>370</v>
      </c>
      <c r="B18" s="21" t="n">
        <v>4</v>
      </c>
      <c r="C18" s="21" t="n">
        <v>916.44</v>
      </c>
    </row>
    <row r="19" customFormat="false" ht="12.5" hidden="false" customHeight="false" outlineLevel="0" collapsed="false">
      <c r="A19" s="19" t="s">
        <v>371</v>
      </c>
      <c r="B19" s="21" t="n">
        <v>1</v>
      </c>
      <c r="C19" s="21" t="n">
        <v>230.11</v>
      </c>
    </row>
    <row r="20" customFormat="false" ht="12.5" hidden="false" customHeight="false" outlineLevel="0" collapsed="false">
      <c r="A20" s="19" t="s">
        <v>10</v>
      </c>
      <c r="B20" s="21" t="n">
        <v>3</v>
      </c>
      <c r="C20" s="21" t="n">
        <v>693.33</v>
      </c>
    </row>
    <row r="21" customFormat="false" ht="12.5" hidden="false" customHeight="false" outlineLevel="0" collapsed="false">
      <c r="A21" s="19" t="s">
        <v>425</v>
      </c>
      <c r="B21" s="21" t="n">
        <v>1</v>
      </c>
      <c r="C21" s="21" t="n">
        <v>47</v>
      </c>
    </row>
    <row r="22" customFormat="false" ht="12.5" hidden="false" customHeight="false" outlineLevel="0" collapsed="false">
      <c r="A22" s="19" t="s">
        <v>173</v>
      </c>
      <c r="B22" s="21" t="n">
        <v>2</v>
      </c>
      <c r="C22" s="21" t="n">
        <v>94.08</v>
      </c>
    </row>
    <row r="23" customFormat="false" ht="13" hidden="false" customHeight="false" outlineLevel="0" collapsed="false">
      <c r="A23" s="19"/>
      <c r="B23" s="21"/>
      <c r="C23" s="21"/>
    </row>
    <row r="24" customFormat="false" ht="18.5" hidden="false" customHeight="false" outlineLevel="0" collapsed="false">
      <c r="A24" s="10" t="s">
        <v>11</v>
      </c>
      <c r="B24" s="18" t="n">
        <f aca="false">SUM(B5:B23)</f>
        <v>46</v>
      </c>
      <c r="C24" s="12" t="n">
        <f aca="false">SUM(C5:C23)</f>
        <v>5637.39</v>
      </c>
    </row>
    <row r="25" customFormat="false" ht="18" hidden="false" customHeight="false" outlineLevel="0" collapsed="false">
      <c r="A25" s="10" t="s">
        <v>12</v>
      </c>
      <c r="B25" s="21"/>
      <c r="C25" s="16"/>
    </row>
    <row r="26" customFormat="false" ht="12.5" hidden="false" customHeight="false" outlineLevel="0" collapsed="false">
      <c r="A26" s="19" t="s">
        <v>372</v>
      </c>
      <c r="B26" s="21" t="n">
        <v>2</v>
      </c>
      <c r="C26" s="21" t="n">
        <v>361.14</v>
      </c>
    </row>
    <row r="27" customFormat="false" ht="12.5" hidden="false" customHeight="false" outlineLevel="0" collapsed="false">
      <c r="A27" s="19" t="s">
        <v>373</v>
      </c>
      <c r="B27" s="21" t="n">
        <v>4</v>
      </c>
      <c r="C27" s="21" t="n">
        <v>738.28</v>
      </c>
    </row>
    <row r="28" customFormat="false" ht="12.5" hidden="false" customHeight="false" outlineLevel="0" collapsed="false">
      <c r="A28" s="19" t="s">
        <v>375</v>
      </c>
      <c r="B28" s="21" t="n">
        <v>4</v>
      </c>
      <c r="C28" s="21" t="n">
        <v>746.28</v>
      </c>
    </row>
    <row r="29" customFormat="false" ht="12.5" hidden="false" customHeight="false" outlineLevel="0" collapsed="false">
      <c r="A29" s="19" t="s">
        <v>376</v>
      </c>
      <c r="B29" s="21" t="n">
        <v>3</v>
      </c>
      <c r="C29" s="21" t="n">
        <v>562.71</v>
      </c>
    </row>
    <row r="30" customFormat="false" ht="12.5" hidden="false" customHeight="false" outlineLevel="0" collapsed="false">
      <c r="A30" s="19" t="s">
        <v>377</v>
      </c>
      <c r="B30" s="21" t="n">
        <v>2</v>
      </c>
      <c r="C30" s="21" t="n">
        <v>377.14</v>
      </c>
    </row>
    <row r="31" customFormat="false" ht="12.5" hidden="false" customHeight="false" outlineLevel="0" collapsed="false">
      <c r="A31" s="19" t="s">
        <v>378</v>
      </c>
      <c r="B31" s="21" t="n">
        <v>1</v>
      </c>
      <c r="C31" s="21" t="n">
        <v>189.57</v>
      </c>
    </row>
    <row r="32" customFormat="false" ht="12.5" hidden="false" customHeight="false" outlineLevel="0" collapsed="false">
      <c r="A32" s="19" t="s">
        <v>380</v>
      </c>
      <c r="B32" s="21" t="n">
        <v>2</v>
      </c>
      <c r="C32" s="21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9" t="s">
        <v>381</v>
      </c>
      <c r="B33" s="21" t="n">
        <v>2</v>
      </c>
      <c r="C33" s="21" t="n">
        <v>372.92</v>
      </c>
    </row>
    <row r="34" customFormat="false" ht="12.5" hidden="false" customHeight="false" outlineLevel="0" collapsed="false">
      <c r="A34" s="19" t="s">
        <v>384</v>
      </c>
      <c r="B34" s="21" t="n">
        <v>1</v>
      </c>
      <c r="C34" s="21" t="n">
        <v>197.46</v>
      </c>
    </row>
    <row r="35" customFormat="false" ht="12.5" hidden="false" customHeight="false" outlineLevel="0" collapsed="false">
      <c r="A35" s="19" t="s">
        <v>385</v>
      </c>
      <c r="B35" s="21" t="n">
        <v>1</v>
      </c>
      <c r="C35" s="21" t="n">
        <v>198.46</v>
      </c>
    </row>
    <row r="36" customFormat="false" ht="12.5" hidden="false" customHeight="false" outlineLevel="0" collapsed="false">
      <c r="A36" s="19" t="s">
        <v>387</v>
      </c>
      <c r="B36" s="21" t="n">
        <v>1</v>
      </c>
      <c r="C36" s="21" t="n">
        <v>199.46</v>
      </c>
    </row>
    <row r="37" customFormat="false" ht="12.5" hidden="false" customHeight="false" outlineLevel="0" collapsed="false">
      <c r="A37" s="19" t="s">
        <v>388</v>
      </c>
      <c r="B37" s="21" t="n">
        <v>1</v>
      </c>
      <c r="C37" s="21" t="n">
        <v>203.27</v>
      </c>
    </row>
    <row r="38" customFormat="false" ht="12.5" hidden="false" customHeight="false" outlineLevel="0" collapsed="false">
      <c r="A38" s="19" t="s">
        <v>389</v>
      </c>
      <c r="B38" s="21" t="n">
        <v>1</v>
      </c>
      <c r="C38" s="21" t="n">
        <v>203.46</v>
      </c>
    </row>
    <row r="39" customFormat="false" ht="12.5" hidden="false" customHeight="false" outlineLevel="0" collapsed="false">
      <c r="A39" s="19" t="s">
        <v>443</v>
      </c>
      <c r="B39" s="21" t="n">
        <v>1</v>
      </c>
      <c r="C39" s="21" t="n">
        <v>97.46</v>
      </c>
    </row>
    <row r="40" customFormat="false" ht="13" hidden="false" customHeight="false" outlineLevel="0" collapsed="false">
      <c r="A40" s="19" t="s">
        <v>14</v>
      </c>
      <c r="B40" s="21" t="n">
        <v>1</v>
      </c>
      <c r="C40" s="21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17</v>
      </c>
      <c r="B41" s="18" t="n">
        <f aca="false">SUM(B26:B40)</f>
        <v>27</v>
      </c>
      <c r="C41" s="12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18</v>
      </c>
      <c r="B42" s="21"/>
      <c r="C42" s="16"/>
    </row>
    <row r="43" customFormat="false" ht="12.5" hidden="false" customHeight="false" outlineLevel="0" collapsed="false">
      <c r="A43" s="19"/>
      <c r="B43" s="21"/>
      <c r="C43" s="21"/>
    </row>
    <row r="44" customFormat="false" ht="12.5" hidden="false" customHeight="false" outlineLevel="0" collapsed="false">
      <c r="A44" s="19" t="s">
        <v>20</v>
      </c>
      <c r="B44" s="21" t="n">
        <v>1</v>
      </c>
      <c r="C44" s="21" t="n">
        <v>1001.986</v>
      </c>
    </row>
    <row r="45" customFormat="false" ht="12.5" hidden="false" customHeight="false" outlineLevel="0" collapsed="false">
      <c r="A45" s="19" t="s">
        <v>390</v>
      </c>
      <c r="B45" s="21" t="n">
        <v>1</v>
      </c>
      <c r="C45" s="21" t="n">
        <v>1002.893</v>
      </c>
    </row>
    <row r="46" customFormat="false" ht="12.5" hidden="false" customHeight="false" outlineLevel="0" collapsed="false">
      <c r="A46" s="19" t="s">
        <v>391</v>
      </c>
      <c r="B46" s="21" t="n">
        <v>1</v>
      </c>
      <c r="C46" s="21" t="n">
        <v>1003.8</v>
      </c>
    </row>
    <row r="47" customFormat="false" ht="12.5" hidden="false" customHeight="false" outlineLevel="0" collapsed="false">
      <c r="A47" s="19" t="s">
        <v>392</v>
      </c>
      <c r="B47" s="21" t="n">
        <v>1</v>
      </c>
      <c r="C47" s="21" t="n">
        <v>1004.707</v>
      </c>
    </row>
    <row r="48" customFormat="false" ht="12.5" hidden="false" customHeight="false" outlineLevel="0" collapsed="false">
      <c r="A48" s="19" t="s">
        <v>393</v>
      </c>
      <c r="B48" s="21" t="n">
        <v>1</v>
      </c>
      <c r="C48" s="21" t="n">
        <v>1005.614</v>
      </c>
    </row>
    <row r="49" customFormat="false" ht="12.5" hidden="false" customHeight="false" outlineLevel="0" collapsed="false">
      <c r="A49" s="19" t="s">
        <v>394</v>
      </c>
      <c r="B49" s="21" t="n">
        <v>1</v>
      </c>
      <c r="C49" s="21" t="n">
        <v>1006.521</v>
      </c>
    </row>
    <row r="50" customFormat="false" ht="12.5" hidden="false" customHeight="false" outlineLevel="0" collapsed="false">
      <c r="A50" s="19" t="s">
        <v>441</v>
      </c>
      <c r="B50" s="21" t="n">
        <v>1</v>
      </c>
      <c r="C50" s="21" t="n">
        <v>980</v>
      </c>
    </row>
    <row r="51" customFormat="false" ht="13" hidden="false" customHeight="false" outlineLevel="0" collapsed="false">
      <c r="A51" s="19" t="s">
        <v>397</v>
      </c>
      <c r="B51" s="21" t="n">
        <v>2</v>
      </c>
      <c r="C51" s="21" t="n">
        <v>1998.52</v>
      </c>
    </row>
    <row r="52" customFormat="false" ht="18.5" hidden="false" customHeight="false" outlineLevel="0" collapsed="false">
      <c r="A52" s="10" t="s">
        <v>406</v>
      </c>
      <c r="B52" s="18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30</v>
      </c>
      <c r="B53" s="21"/>
      <c r="C53" s="21"/>
    </row>
    <row r="54" customFormat="false" ht="12.5" hidden="false" customHeight="false" outlineLevel="0" collapsed="false">
      <c r="A54" s="19"/>
      <c r="B54" s="21"/>
      <c r="C54" s="21"/>
    </row>
    <row r="55" customFormat="false" ht="12.5" hidden="false" customHeight="false" outlineLevel="0" collapsed="false">
      <c r="A55" s="19" t="s">
        <v>398</v>
      </c>
      <c r="B55" s="21" t="n">
        <v>35</v>
      </c>
      <c r="C55" s="21" t="n">
        <v>967.05</v>
      </c>
    </row>
    <row r="56" customFormat="false" ht="12.5" hidden="false" customHeight="false" outlineLevel="0" collapsed="false">
      <c r="A56" s="19" t="s">
        <v>399</v>
      </c>
      <c r="B56" s="21" t="n">
        <v>32</v>
      </c>
      <c r="C56" s="21" t="n">
        <v>1076.16</v>
      </c>
    </row>
    <row r="57" customFormat="false" ht="12.5" hidden="false" customHeight="false" outlineLevel="0" collapsed="false">
      <c r="A57" s="19" t="s">
        <v>33</v>
      </c>
      <c r="B57" s="21" t="n">
        <v>35</v>
      </c>
      <c r="C57" s="21" t="n">
        <v>1925</v>
      </c>
    </row>
    <row r="58" customFormat="false" ht="13" hidden="false" customHeight="false" outlineLevel="0" collapsed="false">
      <c r="A58" s="19" t="s">
        <v>34</v>
      </c>
      <c r="B58" s="21" t="n">
        <v>306</v>
      </c>
      <c r="C58" s="21" t="n">
        <v>20401.02</v>
      </c>
    </row>
    <row r="59" customFormat="false" ht="18.5" hidden="false" customHeight="false" outlineLevel="0" collapsed="false">
      <c r="A59" s="10" t="s">
        <v>35</v>
      </c>
      <c r="B59" s="18" t="n">
        <f aca="false">SUM(B55:B58)</f>
        <v>408</v>
      </c>
      <c r="C59" s="12" t="n">
        <f aca="false">SUM(C55:C58)</f>
        <v>24369.23</v>
      </c>
    </row>
    <row r="60" customFormat="false" ht="18" hidden="false" customHeight="false" outlineLevel="0" collapsed="false">
      <c r="A60" s="22" t="s">
        <v>36</v>
      </c>
      <c r="B60" s="21"/>
      <c r="C60" s="16" t="n">
        <f aca="false">+C59+C52+C41+C24</f>
        <v>43892.411</v>
      </c>
    </row>
    <row r="61" customFormat="false" ht="18" hidden="false" customHeight="false" outlineLevel="0" collapsed="false">
      <c r="A61" s="10" t="s">
        <v>38</v>
      </c>
      <c r="B61" s="15"/>
      <c r="C61" s="15"/>
    </row>
    <row r="62" customFormat="false" ht="12.5" hidden="false" customHeight="false" outlineLevel="0" collapsed="false">
      <c r="A62" s="19"/>
      <c r="B62" s="21"/>
      <c r="C62" s="21"/>
    </row>
    <row r="63" customFormat="false" ht="12.5" hidden="false" customHeight="false" outlineLevel="0" collapsed="false">
      <c r="A63" s="19" t="s">
        <v>444</v>
      </c>
      <c r="B63" s="15" t="n">
        <v>25000</v>
      </c>
      <c r="C63" s="15" t="n">
        <v>25000</v>
      </c>
    </row>
    <row r="64" customFormat="false" ht="12.5" hidden="false" customHeight="false" outlineLevel="0" collapsed="false">
      <c r="A64" s="19" t="s">
        <v>428</v>
      </c>
      <c r="B64" s="15" t="n">
        <v>1400</v>
      </c>
      <c r="C64" s="15" t="n">
        <v>1400</v>
      </c>
    </row>
    <row r="65" customFormat="false" ht="12.5" hidden="false" customHeight="false" outlineLevel="0" collapsed="false">
      <c r="A65" s="19" t="s">
        <v>429</v>
      </c>
      <c r="B65" s="15" t="n">
        <v>2700</v>
      </c>
      <c r="C65" s="15" t="n">
        <v>2700</v>
      </c>
    </row>
    <row r="66" customFormat="false" ht="12.5" hidden="false" customHeight="false" outlineLevel="0" collapsed="false">
      <c r="A66" s="19" t="s">
        <v>430</v>
      </c>
      <c r="B66" s="15" t="n">
        <v>1700</v>
      </c>
      <c r="C66" s="15" t="n">
        <v>1700</v>
      </c>
    </row>
    <row r="67" customFormat="false" ht="12.5" hidden="false" customHeight="false" outlineLevel="0" collapsed="false">
      <c r="A67" s="19" t="s">
        <v>431</v>
      </c>
      <c r="B67" s="15" t="n">
        <v>5000</v>
      </c>
      <c r="C67" s="15" t="n">
        <v>5000</v>
      </c>
    </row>
    <row r="68" customFormat="false" ht="12.5" hidden="false" customHeight="false" outlineLevel="0" collapsed="false">
      <c r="A68" s="19" t="s">
        <v>432</v>
      </c>
      <c r="B68" s="15" t="n">
        <v>3700</v>
      </c>
      <c r="C68" s="15" t="n">
        <v>3700</v>
      </c>
    </row>
    <row r="69" customFormat="false" ht="13" hidden="false" customHeight="false" outlineLevel="0" collapsed="false">
      <c r="A69" s="19" t="s">
        <v>437</v>
      </c>
      <c r="B69" s="15" t="n">
        <v>3800</v>
      </c>
      <c r="C69" s="15" t="n">
        <v>3800</v>
      </c>
    </row>
    <row r="70" customFormat="false" ht="18.5" hidden="false" customHeight="false" outlineLevel="0" collapsed="false">
      <c r="A70" s="10" t="s">
        <v>48</v>
      </c>
      <c r="B70" s="11" t="n">
        <f aca="false">SUM(B63:B69)</f>
        <v>43300</v>
      </c>
      <c r="C70" s="25" t="n">
        <f aca="false">SUM(C63:C69)</f>
        <v>43300</v>
      </c>
    </row>
    <row r="71" customFormat="false" ht="18" hidden="false" customHeight="false" outlineLevel="0" collapsed="false">
      <c r="A71" s="10" t="s">
        <v>49</v>
      </c>
      <c r="B71" s="15"/>
      <c r="C71" s="15"/>
    </row>
    <row r="72" customFormat="false" ht="12.5" hidden="false" customHeight="false" outlineLevel="0" collapsed="false">
      <c r="A72" s="19"/>
      <c r="B72" s="15"/>
      <c r="C72" s="15"/>
    </row>
    <row r="73" customFormat="false" ht="12.5" hidden="false" customHeight="false" outlineLevel="0" collapsed="false">
      <c r="A73" s="19" t="s">
        <v>50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19" t="s">
        <v>51</v>
      </c>
      <c r="B74" s="15" t="n">
        <v>10000</v>
      </c>
      <c r="C74" s="15" t="n">
        <v>10000</v>
      </c>
    </row>
    <row r="75" customFormat="false" ht="12.5" hidden="false" customHeight="false" outlineLevel="0" collapsed="false">
      <c r="A75" s="19" t="s">
        <v>217</v>
      </c>
      <c r="B75" s="15" t="n">
        <v>5000</v>
      </c>
      <c r="C75" s="15" t="n">
        <v>5000</v>
      </c>
    </row>
    <row r="76" customFormat="false" ht="25" hidden="false" customHeight="false" outlineLevel="0" collapsed="false">
      <c r="A76" s="19" t="s">
        <v>291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19" t="s">
        <v>293</v>
      </c>
      <c r="B77" s="15" t="n">
        <v>10000</v>
      </c>
      <c r="C77" s="15" t="n">
        <v>10000</v>
      </c>
    </row>
    <row r="78" customFormat="false" ht="12.5" hidden="false" customHeight="false" outlineLevel="0" collapsed="false">
      <c r="A78" s="19" t="s">
        <v>52</v>
      </c>
      <c r="B78" s="15" t="n">
        <v>40000</v>
      </c>
      <c r="C78" s="15" t="n">
        <v>40000</v>
      </c>
    </row>
    <row r="79" customFormat="false" ht="12.5" hidden="false" customHeight="false" outlineLevel="0" collapsed="false">
      <c r="A79" s="19" t="s">
        <v>123</v>
      </c>
      <c r="B79" s="15" t="n">
        <v>30000</v>
      </c>
      <c r="C79" s="15" t="n">
        <v>30000</v>
      </c>
    </row>
    <row r="80" customFormat="false" ht="12.5" hidden="false" customHeight="false" outlineLevel="0" collapsed="false">
      <c r="A80" s="19" t="s">
        <v>53</v>
      </c>
      <c r="B80" s="15" t="n">
        <v>25000</v>
      </c>
      <c r="C80" s="15" t="n">
        <v>25000</v>
      </c>
    </row>
    <row r="81" customFormat="false" ht="12.5" hidden="false" customHeight="false" outlineLevel="0" collapsed="false">
      <c r="A81" s="19" t="s">
        <v>233</v>
      </c>
      <c r="B81" s="15" t="n">
        <v>2500</v>
      </c>
      <c r="C81" s="15" t="n">
        <v>2500</v>
      </c>
    </row>
    <row r="82" customFormat="false" ht="12.5" hidden="false" customHeight="false" outlineLevel="0" collapsed="false">
      <c r="A82" s="19" t="s">
        <v>234</v>
      </c>
      <c r="B82" s="15" t="n">
        <v>5000</v>
      </c>
      <c r="C82" s="15" t="n">
        <v>5000</v>
      </c>
    </row>
    <row r="83" customFormat="false" ht="12.5" hidden="false" customHeight="false" outlineLevel="0" collapsed="false">
      <c r="A83" s="19" t="s">
        <v>294</v>
      </c>
      <c r="B83" s="15" t="n">
        <v>1500</v>
      </c>
      <c r="C83" s="15" t="n">
        <v>1500</v>
      </c>
    </row>
    <row r="84" customFormat="false" ht="12.5" hidden="false" customHeight="false" outlineLevel="0" collapsed="false">
      <c r="A84" s="19" t="s">
        <v>242</v>
      </c>
      <c r="B84" s="15" t="n">
        <v>500</v>
      </c>
      <c r="C84" s="15" t="n">
        <v>500</v>
      </c>
    </row>
    <row r="85" customFormat="false" ht="12.5" hidden="false" customHeight="false" outlineLevel="0" collapsed="false">
      <c r="A85" s="19" t="s">
        <v>434</v>
      </c>
      <c r="B85" s="15" t="n">
        <v>17500</v>
      </c>
      <c r="C85" s="15" t="n">
        <v>17500</v>
      </c>
    </row>
    <row r="86" customFormat="false" ht="12.5" hidden="false" customHeight="false" outlineLevel="0" collapsed="false">
      <c r="A86" s="19" t="s">
        <v>421</v>
      </c>
      <c r="B86" s="15" t="n">
        <v>19000</v>
      </c>
      <c r="C86" s="15" t="n">
        <v>19000</v>
      </c>
    </row>
    <row r="87" customFormat="false" ht="12.5" hidden="false" customHeight="false" outlineLevel="0" collapsed="false">
      <c r="A87" s="19" t="s">
        <v>297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19" t="s">
        <v>55</v>
      </c>
      <c r="B88" s="15" t="n">
        <v>15000</v>
      </c>
      <c r="C88" s="15" t="n">
        <v>15000</v>
      </c>
    </row>
    <row r="89" customFormat="false" ht="25" hidden="false" customHeight="false" outlineLevel="0" collapsed="false">
      <c r="A89" s="19" t="s">
        <v>57</v>
      </c>
      <c r="B89" s="15" t="n">
        <v>10000</v>
      </c>
      <c r="C89" s="15" t="n">
        <v>10000</v>
      </c>
    </row>
    <row r="90" customFormat="false" ht="12.5" hidden="false" customHeight="false" outlineLevel="0" collapsed="false">
      <c r="A90" s="19" t="s">
        <v>58</v>
      </c>
      <c r="B90" s="15" t="n">
        <v>60000</v>
      </c>
      <c r="C90" s="15" t="n">
        <v>60000</v>
      </c>
    </row>
    <row r="91" customFormat="false" ht="12.5" hidden="false" customHeight="false" outlineLevel="0" collapsed="false">
      <c r="A91" s="19" t="s">
        <v>59</v>
      </c>
      <c r="B91" s="15" t="n">
        <v>240000</v>
      </c>
      <c r="C91" s="15" t="n">
        <v>240000</v>
      </c>
    </row>
    <row r="92" customFormat="false" ht="12.5" hidden="false" customHeight="false" outlineLevel="0" collapsed="false">
      <c r="A92" s="19" t="s">
        <v>60</v>
      </c>
      <c r="B92" s="15" t="n">
        <v>270000</v>
      </c>
      <c r="C92" s="15" t="n">
        <v>270000</v>
      </c>
    </row>
    <row r="93" customFormat="false" ht="25" hidden="false" customHeight="false" outlineLevel="0" collapsed="false">
      <c r="A93" s="19" t="s">
        <v>61</v>
      </c>
      <c r="B93" s="15" t="n">
        <v>120000</v>
      </c>
      <c r="C93" s="15" t="n">
        <v>120000</v>
      </c>
    </row>
    <row r="94" customFormat="false" ht="25" hidden="false" customHeight="false" outlineLevel="0" collapsed="false">
      <c r="A94" s="19" t="s">
        <v>62</v>
      </c>
      <c r="B94" s="15" t="n">
        <v>120000</v>
      </c>
      <c r="C94" s="15" t="n">
        <v>120000</v>
      </c>
    </row>
    <row r="95" customFormat="false" ht="25" hidden="false" customHeight="false" outlineLevel="0" collapsed="false">
      <c r="A95" s="19" t="s">
        <v>63</v>
      </c>
      <c r="B95" s="15" t="n">
        <v>5000</v>
      </c>
      <c r="C95" s="15" t="n">
        <v>5000</v>
      </c>
    </row>
    <row r="96" customFormat="false" ht="25" hidden="false" customHeight="false" outlineLevel="0" collapsed="false">
      <c r="A96" s="19" t="s">
        <v>64</v>
      </c>
      <c r="B96" s="15" t="n">
        <v>2500</v>
      </c>
      <c r="C96" s="15" t="n">
        <v>2500</v>
      </c>
    </row>
    <row r="97" customFormat="false" ht="25" hidden="false" customHeight="false" outlineLevel="0" collapsed="false">
      <c r="A97" s="19" t="s">
        <v>65</v>
      </c>
      <c r="B97" s="15" t="n">
        <v>22500</v>
      </c>
      <c r="C97" s="15" t="n">
        <v>22500</v>
      </c>
    </row>
    <row r="98" customFormat="false" ht="25" hidden="false" customHeight="false" outlineLevel="0" collapsed="false">
      <c r="A98" s="19" t="s">
        <v>66</v>
      </c>
      <c r="B98" s="15" t="n">
        <v>10000</v>
      </c>
      <c r="C98" s="15" t="n">
        <v>10000</v>
      </c>
    </row>
    <row r="99" customFormat="false" ht="25" hidden="false" customHeight="false" outlineLevel="0" collapsed="false">
      <c r="A99" s="19" t="s">
        <v>69</v>
      </c>
      <c r="B99" s="15" t="n">
        <v>9000</v>
      </c>
      <c r="C99" s="15" t="n">
        <v>9000</v>
      </c>
    </row>
    <row r="100" customFormat="false" ht="12.5" hidden="false" customHeight="false" outlineLevel="0" collapsed="false">
      <c r="A100" s="19" t="s">
        <v>74</v>
      </c>
      <c r="B100" s="15" t="n">
        <v>22000</v>
      </c>
      <c r="C100" s="15" t="n">
        <v>22000</v>
      </c>
    </row>
    <row r="101" customFormat="false" ht="12.5" hidden="false" customHeight="false" outlineLevel="0" collapsed="false">
      <c r="A101" s="19" t="s">
        <v>75</v>
      </c>
      <c r="B101" s="15" t="n">
        <v>24000</v>
      </c>
      <c r="C101" s="15" t="n">
        <v>24000</v>
      </c>
    </row>
    <row r="102" customFormat="false" ht="12.5" hidden="false" customHeight="false" outlineLevel="0" collapsed="false">
      <c r="A102" s="19" t="s">
        <v>76</v>
      </c>
      <c r="B102" s="15" t="n">
        <v>13200</v>
      </c>
      <c r="C102" s="15" t="n">
        <v>13200</v>
      </c>
    </row>
    <row r="103" customFormat="false" ht="25" hidden="false" customHeight="false" outlineLevel="0" collapsed="false">
      <c r="A103" s="19" t="s">
        <v>77</v>
      </c>
      <c r="B103" s="15" t="n">
        <v>6200</v>
      </c>
      <c r="C103" s="15" t="n">
        <v>6200</v>
      </c>
    </row>
    <row r="104" customFormat="false" ht="25" hidden="false" customHeight="false" outlineLevel="0" collapsed="false">
      <c r="A104" s="19" t="s">
        <v>82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19" t="s">
        <v>83</v>
      </c>
      <c r="B105" s="15" t="n">
        <v>17500</v>
      </c>
      <c r="C105" s="15" t="n">
        <v>17500</v>
      </c>
    </row>
    <row r="106" customFormat="false" ht="25.5" hidden="false" customHeight="false" outlineLevel="0" collapsed="false">
      <c r="A106" s="19" t="s">
        <v>84</v>
      </c>
      <c r="B106" s="15" t="n">
        <v>4600</v>
      </c>
      <c r="C106" s="15" t="n">
        <v>4600</v>
      </c>
    </row>
    <row r="107" customFormat="false" ht="18.5" hidden="false" customHeight="false" outlineLevel="0" collapsed="false">
      <c r="A107" s="10" t="s">
        <v>85</v>
      </c>
      <c r="B107" s="172" t="n">
        <f aca="false">SUM(B73:B106)</f>
        <v>1195000</v>
      </c>
      <c r="C107" s="172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42</v>
      </c>
      <c r="B1" s="1"/>
      <c r="C1" s="1"/>
    </row>
    <row r="2" customFormat="false" ht="23" hidden="false" customHeight="fals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4" customFormat="false" ht="54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9" t="s">
        <v>144</v>
      </c>
      <c r="B5" s="19" t="n">
        <v>2</v>
      </c>
      <c r="C5" s="19" t="n">
        <v>75</v>
      </c>
    </row>
    <row r="6" customFormat="false" ht="12.5" hidden="false" customHeight="false" outlineLevel="0" collapsed="false">
      <c r="A6" s="19" t="s">
        <v>4</v>
      </c>
      <c r="B6" s="19" t="n">
        <v>12</v>
      </c>
      <c r="C6" s="19" t="n">
        <v>600</v>
      </c>
    </row>
    <row r="7" customFormat="false" ht="12.5" hidden="false" customHeight="false" outlineLevel="0" collapsed="false">
      <c r="A7" s="19" t="s">
        <v>5</v>
      </c>
      <c r="B7" s="19" t="n">
        <v>6</v>
      </c>
      <c r="C7" s="19" t="n">
        <v>300</v>
      </c>
    </row>
    <row r="8" customFormat="false" ht="25" hidden="false" customHeight="false" outlineLevel="0" collapsed="false">
      <c r="A8" s="19" t="s">
        <v>6</v>
      </c>
      <c r="B8" s="19" t="n">
        <v>2</v>
      </c>
      <c r="C8" s="19" t="n">
        <v>31</v>
      </c>
    </row>
    <row r="9" customFormat="false" ht="25" hidden="false" customHeight="false" outlineLevel="0" collapsed="false">
      <c r="A9" s="19" t="s">
        <v>7</v>
      </c>
      <c r="B9" s="19" t="n">
        <v>4</v>
      </c>
      <c r="C9" s="19" t="n">
        <v>69</v>
      </c>
    </row>
    <row r="10" customFormat="false" ht="25" hidden="false" customHeight="false" outlineLevel="0" collapsed="false">
      <c r="A10" s="19" t="s">
        <v>8</v>
      </c>
      <c r="B10" s="19" t="n">
        <v>2</v>
      </c>
      <c r="C10" s="19" t="n">
        <v>41</v>
      </c>
    </row>
    <row r="11" customFormat="false" ht="12.5" hidden="false" customHeight="false" outlineLevel="0" collapsed="false">
      <c r="A11" s="19" t="s">
        <v>9</v>
      </c>
      <c r="B11" s="19" t="n">
        <v>2</v>
      </c>
      <c r="C11" s="19" t="n">
        <v>50</v>
      </c>
    </row>
    <row r="12" customFormat="false" ht="12.5" hidden="false" customHeight="false" outlineLevel="0" collapsed="false">
      <c r="A12" s="19" t="s">
        <v>445</v>
      </c>
      <c r="B12" s="19" t="n">
        <v>1</v>
      </c>
      <c r="C12" s="19" t="n">
        <v>110.11</v>
      </c>
    </row>
    <row r="13" customFormat="false" ht="12.5" hidden="false" customHeight="false" outlineLevel="0" collapsed="false">
      <c r="A13" s="19" t="s">
        <v>363</v>
      </c>
      <c r="B13" s="19" t="n">
        <v>1</v>
      </c>
      <c r="C13" s="19" t="n">
        <v>222.11</v>
      </c>
    </row>
    <row r="14" customFormat="false" ht="12.5" hidden="false" customHeight="false" outlineLevel="0" collapsed="false">
      <c r="A14" s="19" t="s">
        <v>365</v>
      </c>
      <c r="B14" s="19" t="n">
        <v>1</v>
      </c>
      <c r="C14" s="19" t="n">
        <v>224.11</v>
      </c>
    </row>
    <row r="15" customFormat="false" ht="12.5" hidden="false" customHeight="false" outlineLevel="0" collapsed="false">
      <c r="A15" s="19" t="s">
        <v>367</v>
      </c>
      <c r="B15" s="19" t="n">
        <v>2</v>
      </c>
      <c r="C15" s="19" t="n">
        <v>452.22</v>
      </c>
    </row>
    <row r="16" customFormat="false" ht="12.5" hidden="false" customHeight="false" outlineLevel="0" collapsed="false">
      <c r="A16" s="19" t="s">
        <v>369</v>
      </c>
      <c r="B16" s="19" t="n">
        <v>2</v>
      </c>
      <c r="C16" s="19" t="n">
        <v>456.22</v>
      </c>
    </row>
    <row r="17" customFormat="false" ht="12.5" hidden="false" customHeight="false" outlineLevel="0" collapsed="false">
      <c r="A17" s="19" t="s">
        <v>370</v>
      </c>
      <c r="B17" s="19" t="n">
        <v>4</v>
      </c>
      <c r="C17" s="19" t="n">
        <v>916.44</v>
      </c>
    </row>
    <row r="18" customFormat="false" ht="12.5" hidden="false" customHeight="false" outlineLevel="0" collapsed="false">
      <c r="A18" s="19" t="s">
        <v>371</v>
      </c>
      <c r="B18" s="19" t="n">
        <v>1</v>
      </c>
      <c r="C18" s="19" t="n">
        <v>230.11</v>
      </c>
    </row>
    <row r="19" customFormat="false" ht="12.5" hidden="false" customHeight="false" outlineLevel="0" collapsed="false">
      <c r="A19" s="19" t="s">
        <v>10</v>
      </c>
      <c r="B19" s="19" t="n">
        <v>3</v>
      </c>
      <c r="C19" s="19" t="n">
        <v>693.33</v>
      </c>
    </row>
    <row r="20" customFormat="false" ht="12.5" hidden="false" customHeight="false" outlineLevel="0" collapsed="false">
      <c r="A20" s="19" t="s">
        <v>425</v>
      </c>
      <c r="B20" s="19" t="n">
        <v>1</v>
      </c>
      <c r="C20" s="19" t="n">
        <v>47</v>
      </c>
    </row>
    <row r="21" customFormat="false" ht="12.5" hidden="false" customHeight="false" outlineLevel="0" collapsed="false">
      <c r="A21" s="19" t="s">
        <v>173</v>
      </c>
      <c r="B21" s="19" t="n">
        <v>1</v>
      </c>
      <c r="C21" s="19" t="n">
        <v>47.04</v>
      </c>
    </row>
    <row r="22" customFormat="false" ht="13" hidden="false" customHeight="false" outlineLevel="0" collapsed="false">
      <c r="A22" s="19"/>
      <c r="B22" s="19"/>
      <c r="C22" s="19"/>
    </row>
    <row r="23" customFormat="false" ht="18.5" hidden="false" customHeight="false" outlineLevel="0" collapsed="false">
      <c r="A23" s="10" t="s">
        <v>11</v>
      </c>
      <c r="B23" s="18" t="n">
        <f aca="false">SUM(B5:B22)</f>
        <v>47</v>
      </c>
      <c r="C23" s="12" t="n">
        <f aca="false">SUM(C5:C22)</f>
        <v>4564.69</v>
      </c>
    </row>
    <row r="24" customFormat="false" ht="18" hidden="false" customHeight="false" outlineLevel="0" collapsed="false">
      <c r="A24" s="10" t="s">
        <v>12</v>
      </c>
      <c r="B24" s="21"/>
      <c r="C24" s="16"/>
    </row>
    <row r="25" customFormat="false" ht="12.5" hidden="false" customHeight="false" outlineLevel="0" collapsed="false">
      <c r="A25" s="19"/>
      <c r="B25" s="21"/>
      <c r="C25" s="21"/>
    </row>
    <row r="26" customFormat="false" ht="12.5" hidden="false" customHeight="false" outlineLevel="0" collapsed="false">
      <c r="A26" s="19"/>
      <c r="B26" s="19"/>
      <c r="C26" s="19"/>
    </row>
    <row r="27" customFormat="false" ht="12.5" hidden="false" customHeight="false" outlineLevel="0" collapsed="false">
      <c r="A27" s="19" t="s">
        <v>373</v>
      </c>
      <c r="B27" s="19" t="n">
        <v>2</v>
      </c>
      <c r="C27" s="19" t="n">
        <v>369.14</v>
      </c>
    </row>
    <row r="28" customFormat="false" ht="12.5" hidden="false" customHeight="false" outlineLevel="0" collapsed="false">
      <c r="A28" s="19" t="s">
        <v>375</v>
      </c>
      <c r="B28" s="19" t="n">
        <v>2</v>
      </c>
      <c r="C28" s="19" t="n">
        <v>373.14</v>
      </c>
    </row>
    <row r="29" customFormat="false" ht="12.5" hidden="false" customHeight="false" outlineLevel="0" collapsed="false">
      <c r="A29" s="19" t="s">
        <v>376</v>
      </c>
      <c r="B29" s="19" t="n">
        <v>3</v>
      </c>
      <c r="C29" s="19" t="n">
        <v>562.71</v>
      </c>
    </row>
    <row r="30" customFormat="false" ht="12.5" hidden="false" customHeight="false" outlineLevel="0" collapsed="false">
      <c r="A30" s="19" t="s">
        <v>377</v>
      </c>
      <c r="B30" s="19" t="n">
        <v>2</v>
      </c>
      <c r="C30" s="19" t="n">
        <v>377.14</v>
      </c>
    </row>
    <row r="31" customFormat="false" ht="12.5" hidden="false" customHeight="false" outlineLevel="0" collapsed="false">
      <c r="A31" s="19" t="s">
        <v>378</v>
      </c>
      <c r="B31" s="19" t="n">
        <v>1</v>
      </c>
      <c r="C31" s="19" t="n">
        <v>189.57</v>
      </c>
    </row>
    <row r="32" customFormat="false" ht="12.5" hidden="false" customHeight="false" outlineLevel="0" collapsed="false">
      <c r="A32" s="19" t="s">
        <v>380</v>
      </c>
      <c r="B32" s="19" t="n">
        <v>2</v>
      </c>
      <c r="C32" s="19" t="n">
        <v>387.14</v>
      </c>
    </row>
    <row r="33" customFormat="false" ht="12.5" hidden="false" customHeight="false" outlineLevel="0" collapsed="false">
      <c r="A33" s="19" t="s">
        <v>446</v>
      </c>
      <c r="B33" s="19" t="n">
        <v>1</v>
      </c>
      <c r="C33" s="19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9" t="s">
        <v>381</v>
      </c>
      <c r="B34" s="19" t="n">
        <v>2</v>
      </c>
      <c r="C34" s="19" t="n">
        <v>372.92</v>
      </c>
    </row>
    <row r="35" customFormat="false" ht="12.5" hidden="false" customHeight="false" outlineLevel="0" collapsed="false">
      <c r="A35" s="19" t="s">
        <v>384</v>
      </c>
      <c r="B35" s="19" t="n">
        <v>1</v>
      </c>
      <c r="C35" s="19" t="n">
        <v>197.46</v>
      </c>
    </row>
    <row r="36" customFormat="false" ht="12.5" hidden="false" customHeight="false" outlineLevel="0" collapsed="false">
      <c r="A36" s="19" t="s">
        <v>385</v>
      </c>
      <c r="B36" s="19" t="n">
        <v>1</v>
      </c>
      <c r="C36" s="19" t="n">
        <v>198.46</v>
      </c>
    </row>
    <row r="37" customFormat="false" ht="12.5" hidden="false" customHeight="false" outlineLevel="0" collapsed="false">
      <c r="A37" s="19" t="s">
        <v>387</v>
      </c>
      <c r="B37" s="19" t="n">
        <v>1</v>
      </c>
      <c r="C37" s="19" t="n">
        <v>199.46</v>
      </c>
    </row>
    <row r="38" customFormat="false" ht="12.5" hidden="false" customHeight="false" outlineLevel="0" collapsed="false">
      <c r="A38" s="19" t="s">
        <v>388</v>
      </c>
      <c r="B38" s="19" t="n">
        <v>1</v>
      </c>
      <c r="C38" s="19" t="n">
        <v>203.27</v>
      </c>
    </row>
    <row r="39" customFormat="false" ht="12.5" hidden="false" customHeight="false" outlineLevel="0" collapsed="false">
      <c r="A39" s="19" t="s">
        <v>389</v>
      </c>
      <c r="B39" s="19" t="n">
        <v>1</v>
      </c>
      <c r="C39" s="19" t="n">
        <v>203.46</v>
      </c>
    </row>
    <row r="40" customFormat="false" ht="12.5" hidden="false" customHeight="false" outlineLevel="0" collapsed="false">
      <c r="A40" s="19" t="s">
        <v>443</v>
      </c>
      <c r="B40" s="19" t="n">
        <v>1</v>
      </c>
      <c r="C40" s="19" t="n">
        <v>97.46</v>
      </c>
    </row>
    <row r="41" customFormat="false" ht="13" hidden="false" customHeight="false" outlineLevel="0" collapsed="false">
      <c r="A41" s="19" t="s">
        <v>14</v>
      </c>
      <c r="B41" s="19" t="n">
        <v>1</v>
      </c>
      <c r="C41" s="19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0" t="s">
        <v>17</v>
      </c>
      <c r="B42" s="18" t="n">
        <f aca="false">SUM(B27:B41)</f>
        <v>22</v>
      </c>
      <c r="C42" s="12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0" t="s">
        <v>18</v>
      </c>
      <c r="B43" s="21"/>
      <c r="C43" s="16"/>
    </row>
    <row r="44" customFormat="false" ht="12.5" hidden="false" customHeight="false" outlineLevel="0" collapsed="false">
      <c r="A44" s="19"/>
      <c r="B44" s="21"/>
      <c r="C44" s="21"/>
    </row>
    <row r="45" customFormat="false" ht="12.5" hidden="false" customHeight="false" outlineLevel="0" collapsed="false">
      <c r="A45" s="19"/>
      <c r="B45" s="19"/>
      <c r="C45" s="19"/>
    </row>
    <row r="46" customFormat="false" ht="12.5" hidden="false" customHeight="false" outlineLevel="0" collapsed="false">
      <c r="A46" s="19" t="s">
        <v>20</v>
      </c>
      <c r="B46" s="19" t="n">
        <v>1</v>
      </c>
      <c r="C46" s="19" t="n">
        <v>1001.986</v>
      </c>
    </row>
    <row r="47" customFormat="false" ht="12.5" hidden="false" customHeight="false" outlineLevel="0" collapsed="false">
      <c r="A47" s="19" t="s">
        <v>390</v>
      </c>
      <c r="B47" s="19" t="n">
        <v>1</v>
      </c>
      <c r="C47" s="19" t="n">
        <v>1002.893</v>
      </c>
    </row>
    <row r="48" customFormat="false" ht="12.5" hidden="false" customHeight="false" outlineLevel="0" collapsed="false">
      <c r="A48" s="19" t="s">
        <v>391</v>
      </c>
      <c r="B48" s="19" t="n">
        <v>1</v>
      </c>
      <c r="C48" s="19" t="n">
        <v>1003.8</v>
      </c>
    </row>
    <row r="49" customFormat="false" ht="12.5" hidden="false" customHeight="false" outlineLevel="0" collapsed="false">
      <c r="A49" s="19" t="s">
        <v>392</v>
      </c>
      <c r="B49" s="19" t="n">
        <v>1</v>
      </c>
      <c r="C49" s="19" t="n">
        <v>1004.707</v>
      </c>
    </row>
    <row r="50" customFormat="false" ht="12.5" hidden="false" customHeight="false" outlineLevel="0" collapsed="false">
      <c r="A50" s="19" t="s">
        <v>393</v>
      </c>
      <c r="B50" s="19" t="n">
        <v>1</v>
      </c>
      <c r="C50" s="19" t="n">
        <v>1005.614</v>
      </c>
    </row>
    <row r="51" customFormat="false" ht="12.5" hidden="false" customHeight="false" outlineLevel="0" collapsed="false">
      <c r="A51" s="19" t="s">
        <v>394</v>
      </c>
      <c r="B51" s="19" t="n">
        <v>1</v>
      </c>
      <c r="C51" s="19" t="n">
        <v>1006.521</v>
      </c>
    </row>
    <row r="52" customFormat="false" ht="12.5" hidden="false" customHeight="false" outlineLevel="0" collapsed="false">
      <c r="A52" s="19" t="s">
        <v>441</v>
      </c>
      <c r="B52" s="19" t="n">
        <v>1</v>
      </c>
      <c r="C52" s="19" t="n">
        <v>980</v>
      </c>
    </row>
    <row r="53" customFormat="false" ht="13" hidden="false" customHeight="false" outlineLevel="0" collapsed="false">
      <c r="A53" s="19" t="s">
        <v>397</v>
      </c>
      <c r="B53" s="19" t="n">
        <v>2</v>
      </c>
      <c r="C53" s="19" t="n">
        <v>1998.52</v>
      </c>
    </row>
    <row r="54" customFormat="false" ht="18.5" hidden="false" customHeight="false" outlineLevel="0" collapsed="false">
      <c r="A54" s="10" t="s">
        <v>406</v>
      </c>
      <c r="B54" s="18" t="n">
        <f aca="false">SUM(B46:B53)</f>
        <v>9</v>
      </c>
      <c r="C54" s="12" t="n">
        <f aca="false">SUM(C46:C53)</f>
        <v>9004.041</v>
      </c>
    </row>
    <row r="55" customFormat="false" ht="18" hidden="false" customHeight="false" outlineLevel="0" collapsed="false">
      <c r="A55" s="10" t="s">
        <v>30</v>
      </c>
      <c r="B55" s="21"/>
      <c r="C55" s="21"/>
    </row>
    <row r="56" customFormat="false" ht="12.5" hidden="false" customHeight="false" outlineLevel="0" collapsed="false">
      <c r="A56" s="19"/>
      <c r="B56" s="19"/>
      <c r="C56" s="19"/>
    </row>
    <row r="57" customFormat="false" ht="12.5" hidden="false" customHeight="false" outlineLevel="0" collapsed="false">
      <c r="A57" s="19"/>
      <c r="B57" s="19"/>
      <c r="C57" s="19"/>
    </row>
    <row r="58" customFormat="false" ht="12.5" hidden="false" customHeight="false" outlineLevel="0" collapsed="false">
      <c r="A58" s="19" t="s">
        <v>398</v>
      </c>
      <c r="B58" s="19" t="n">
        <v>31</v>
      </c>
      <c r="C58" s="19" t="n">
        <v>856.53</v>
      </c>
    </row>
    <row r="59" customFormat="false" ht="12.5" hidden="false" customHeight="false" outlineLevel="0" collapsed="false">
      <c r="A59" s="19" t="s">
        <v>399</v>
      </c>
      <c r="B59" s="19" t="n">
        <v>5</v>
      </c>
      <c r="C59" s="19" t="n">
        <v>168.15</v>
      </c>
    </row>
    <row r="60" customFormat="false" ht="12.5" hidden="false" customHeight="false" outlineLevel="0" collapsed="false">
      <c r="A60" s="19" t="s">
        <v>33</v>
      </c>
      <c r="B60" s="19" t="n">
        <v>34</v>
      </c>
      <c r="C60" s="19" t="n">
        <v>1870</v>
      </c>
    </row>
    <row r="61" customFormat="false" ht="25.5" hidden="false" customHeight="false" outlineLevel="0" collapsed="false">
      <c r="A61" s="19" t="s">
        <v>34</v>
      </c>
      <c r="B61" s="19" t="n">
        <v>306</v>
      </c>
      <c r="C61" s="19" t="n">
        <v>20401.02</v>
      </c>
    </row>
    <row r="62" customFormat="false" ht="18.5" hidden="false" customHeight="false" outlineLevel="0" collapsed="false">
      <c r="A62" s="10" t="s">
        <v>35</v>
      </c>
      <c r="B62" s="18" t="n">
        <f aca="false">SUM(B58:B61)</f>
        <v>376</v>
      </c>
      <c r="C62" s="12" t="n">
        <f aca="false">SUM(C58:C61)</f>
        <v>23295.7</v>
      </c>
    </row>
    <row r="63" customFormat="false" ht="18" hidden="false" customHeight="false" outlineLevel="0" collapsed="false">
      <c r="A63" s="22" t="s">
        <v>36</v>
      </c>
      <c r="B63" s="21"/>
      <c r="C63" s="16"/>
    </row>
    <row r="64" customFormat="false" ht="18" hidden="false" customHeight="false" outlineLevel="0" collapsed="false">
      <c r="A64" s="10" t="s">
        <v>38</v>
      </c>
      <c r="B64" s="15"/>
      <c r="C64" s="15"/>
    </row>
    <row r="65" customFormat="false" ht="12.5" hidden="false" customHeight="false" outlineLevel="0" collapsed="false">
      <c r="A65" s="19"/>
      <c r="B65" s="21"/>
      <c r="C65" s="21"/>
    </row>
    <row r="66" customFormat="false" ht="12.5" hidden="false" customHeight="false" outlineLevel="0" collapsed="false">
      <c r="A66" s="19" t="s">
        <v>447</v>
      </c>
      <c r="B66" s="176" t="n">
        <v>1000</v>
      </c>
      <c r="C66" s="177" t="n">
        <v>1000</v>
      </c>
    </row>
    <row r="67" customFormat="false" ht="25" hidden="false" customHeight="false" outlineLevel="0" collapsed="false">
      <c r="A67" s="19" t="s">
        <v>428</v>
      </c>
      <c r="B67" s="176" t="n">
        <v>1400</v>
      </c>
      <c r="C67" s="176" t="n">
        <v>1400</v>
      </c>
    </row>
    <row r="68" customFormat="false" ht="12.5" hidden="false" customHeight="false" outlineLevel="0" collapsed="false">
      <c r="A68" s="19" t="s">
        <v>429</v>
      </c>
      <c r="B68" s="176" t="n">
        <v>2700</v>
      </c>
      <c r="C68" s="176" t="n">
        <v>2700</v>
      </c>
    </row>
    <row r="69" customFormat="false" ht="25" hidden="false" customHeight="false" outlineLevel="0" collapsed="false">
      <c r="A69" s="19" t="s">
        <v>430</v>
      </c>
      <c r="B69" s="176" t="n">
        <v>1700</v>
      </c>
      <c r="C69" s="176" t="n">
        <v>1700</v>
      </c>
    </row>
    <row r="70" customFormat="false" ht="25" hidden="false" customHeight="false" outlineLevel="0" collapsed="false">
      <c r="A70" s="19" t="s">
        <v>431</v>
      </c>
      <c r="B70" s="176" t="n">
        <v>4000</v>
      </c>
      <c r="C70" s="176" t="n">
        <v>4000</v>
      </c>
    </row>
    <row r="71" customFormat="false" ht="12.5" hidden="false" customHeight="false" outlineLevel="0" collapsed="false">
      <c r="A71" s="19" t="s">
        <v>432</v>
      </c>
      <c r="B71" s="176" t="n">
        <v>3700</v>
      </c>
      <c r="C71" s="176" t="n">
        <v>3700</v>
      </c>
    </row>
    <row r="72" customFormat="false" ht="25.5" hidden="false" customHeight="false" outlineLevel="0" collapsed="false">
      <c r="A72" s="19" t="s">
        <v>437</v>
      </c>
      <c r="B72" s="176" t="n">
        <v>3800</v>
      </c>
      <c r="C72" s="176" t="n">
        <v>3800</v>
      </c>
    </row>
    <row r="73" customFormat="false" ht="18.5" hidden="false" customHeight="false" outlineLevel="0" collapsed="false">
      <c r="A73" s="10" t="s">
        <v>48</v>
      </c>
      <c r="B73" s="11" t="n">
        <f aca="false">SUM(B66:B72)</f>
        <v>18300</v>
      </c>
      <c r="C73" s="25" t="n">
        <f aca="false">SUM(C66:C72)</f>
        <v>18300</v>
      </c>
    </row>
    <row r="74" customFormat="false" ht="18" hidden="false" customHeight="false" outlineLevel="0" collapsed="false">
      <c r="A74" s="10" t="s">
        <v>49</v>
      </c>
      <c r="B74" s="15"/>
      <c r="C74" s="15"/>
    </row>
    <row r="75" customFormat="false" ht="12.5" hidden="false" customHeight="false" outlineLevel="0" collapsed="false">
      <c r="A75" s="19"/>
      <c r="B75" s="21"/>
      <c r="C75" s="21"/>
    </row>
    <row r="76" customFormat="false" ht="12.5" hidden="false" customHeight="false" outlineLevel="0" collapsed="false">
      <c r="A76" s="19"/>
      <c r="B76" s="19"/>
      <c r="C76" s="19"/>
    </row>
    <row r="77" customFormat="false" ht="25" hidden="false" customHeight="false" outlineLevel="0" collapsed="false">
      <c r="A77" s="19" t="s">
        <v>291</v>
      </c>
      <c r="B77" s="176" t="n">
        <v>10000</v>
      </c>
      <c r="C77" s="176" t="n">
        <v>10000</v>
      </c>
    </row>
    <row r="78" customFormat="false" ht="12.5" hidden="false" customHeight="false" outlineLevel="0" collapsed="false">
      <c r="A78" s="19" t="s">
        <v>293</v>
      </c>
      <c r="B78" s="176" t="n">
        <v>5000</v>
      </c>
      <c r="C78" s="176" t="n">
        <v>5000</v>
      </c>
    </row>
    <row r="79" customFormat="false" ht="12.5" hidden="false" customHeight="false" outlineLevel="0" collapsed="false">
      <c r="A79" s="19" t="s">
        <v>294</v>
      </c>
      <c r="B79" s="176" t="n">
        <v>1500</v>
      </c>
      <c r="C79" s="176" t="n">
        <v>1500</v>
      </c>
    </row>
    <row r="80" customFormat="false" ht="12.5" hidden="false" customHeight="false" outlineLevel="0" collapsed="false">
      <c r="A80" s="19" t="s">
        <v>245</v>
      </c>
      <c r="B80" s="176" t="n">
        <v>40000</v>
      </c>
      <c r="C80" s="176" t="n">
        <v>40000</v>
      </c>
    </row>
    <row r="81" customFormat="false" ht="12.5" hidden="false" customHeight="false" outlineLevel="0" collapsed="false">
      <c r="A81" s="19" t="s">
        <v>434</v>
      </c>
      <c r="B81" s="176" t="n">
        <v>15000</v>
      </c>
      <c r="C81" s="176" t="n">
        <v>15000</v>
      </c>
    </row>
    <row r="82" customFormat="false" ht="12.5" hidden="false" customHeight="false" outlineLevel="0" collapsed="false">
      <c r="A82" s="19" t="s">
        <v>421</v>
      </c>
      <c r="B82" s="176" t="n">
        <v>19000</v>
      </c>
      <c r="C82" s="176" t="n">
        <v>19000</v>
      </c>
    </row>
    <row r="83" customFormat="false" ht="12.5" hidden="false" customHeight="false" outlineLevel="0" collapsed="false">
      <c r="A83" s="19" t="s">
        <v>297</v>
      </c>
      <c r="B83" s="176" t="n">
        <v>10000</v>
      </c>
      <c r="C83" s="176" t="n">
        <v>10000</v>
      </c>
    </row>
    <row r="84" customFormat="false" ht="25" hidden="false" customHeight="false" outlineLevel="0" collapsed="false">
      <c r="A84" s="19" t="s">
        <v>55</v>
      </c>
      <c r="B84" s="176" t="n">
        <v>10000</v>
      </c>
      <c r="C84" s="176" t="n">
        <v>10000</v>
      </c>
    </row>
    <row r="85" customFormat="false" ht="25" hidden="false" customHeight="false" outlineLevel="0" collapsed="false">
      <c r="A85" s="19" t="s">
        <v>57</v>
      </c>
      <c r="B85" s="176" t="n">
        <v>10000</v>
      </c>
      <c r="C85" s="176" t="n">
        <v>10000</v>
      </c>
    </row>
    <row r="86" customFormat="false" ht="25" hidden="false" customHeight="false" outlineLevel="0" collapsed="false">
      <c r="A86" s="19" t="s">
        <v>58</v>
      </c>
      <c r="B86" s="176" t="n">
        <v>60000</v>
      </c>
      <c r="C86" s="176" t="n">
        <v>60000</v>
      </c>
    </row>
    <row r="87" customFormat="false" ht="25" hidden="false" customHeight="false" outlineLevel="0" collapsed="false">
      <c r="A87" s="19" t="s">
        <v>59</v>
      </c>
      <c r="B87" s="176" t="n">
        <v>240000</v>
      </c>
      <c r="C87" s="176" t="n">
        <v>240000</v>
      </c>
    </row>
    <row r="88" customFormat="false" ht="25" hidden="false" customHeight="false" outlineLevel="0" collapsed="false">
      <c r="A88" s="19" t="s">
        <v>60</v>
      </c>
      <c r="B88" s="176" t="n">
        <v>210000</v>
      </c>
      <c r="C88" s="176" t="n">
        <v>210000</v>
      </c>
    </row>
    <row r="89" customFormat="false" ht="25" hidden="false" customHeight="false" outlineLevel="0" collapsed="false">
      <c r="A89" s="19" t="s">
        <v>61</v>
      </c>
      <c r="B89" s="176" t="n">
        <v>60000</v>
      </c>
      <c r="C89" s="176" t="n">
        <v>60000</v>
      </c>
    </row>
    <row r="90" customFormat="false" ht="25" hidden="false" customHeight="false" outlineLevel="0" collapsed="false">
      <c r="A90" s="19" t="s">
        <v>62</v>
      </c>
      <c r="B90" s="176" t="n">
        <v>120000</v>
      </c>
      <c r="C90" s="176" t="n">
        <v>120000</v>
      </c>
    </row>
    <row r="91" customFormat="false" ht="25" hidden="false" customHeight="false" outlineLevel="0" collapsed="false">
      <c r="A91" s="19" t="s">
        <v>63</v>
      </c>
      <c r="B91" s="176" t="n">
        <v>5000</v>
      </c>
      <c r="C91" s="176" t="n">
        <v>5000</v>
      </c>
    </row>
    <row r="92" customFormat="false" ht="25" hidden="false" customHeight="false" outlineLevel="0" collapsed="false">
      <c r="A92" s="19" t="s">
        <v>64</v>
      </c>
      <c r="B92" s="176" t="n">
        <v>20000</v>
      </c>
      <c r="C92" s="176" t="n">
        <v>20000</v>
      </c>
    </row>
    <row r="93" customFormat="false" ht="25" hidden="false" customHeight="false" outlineLevel="0" collapsed="false">
      <c r="A93" s="19" t="s">
        <v>65</v>
      </c>
      <c r="B93" s="176" t="n">
        <v>22500</v>
      </c>
      <c r="C93" s="176" t="n">
        <v>22500</v>
      </c>
    </row>
    <row r="94" customFormat="false" ht="25" hidden="false" customHeight="false" outlineLevel="0" collapsed="false">
      <c r="A94" s="19" t="s">
        <v>66</v>
      </c>
      <c r="B94" s="176" t="n">
        <v>10000</v>
      </c>
      <c r="C94" s="176" t="n">
        <v>10000</v>
      </c>
    </row>
    <row r="95" customFormat="false" ht="25" hidden="false" customHeight="false" outlineLevel="0" collapsed="false">
      <c r="A95" s="19" t="s">
        <v>258</v>
      </c>
      <c r="B95" s="176" t="n">
        <v>27500</v>
      </c>
      <c r="C95" s="176" t="n">
        <v>27500</v>
      </c>
    </row>
    <row r="96" customFormat="false" ht="25" hidden="false" customHeight="false" outlineLevel="0" collapsed="false">
      <c r="A96" s="19" t="s">
        <v>69</v>
      </c>
      <c r="B96" s="176" t="n">
        <v>9000</v>
      </c>
      <c r="C96" s="176" t="n">
        <v>9000</v>
      </c>
    </row>
    <row r="97" customFormat="false" ht="25" hidden="false" customHeight="false" outlineLevel="0" collapsed="false">
      <c r="A97" s="19" t="s">
        <v>74</v>
      </c>
      <c r="B97" s="176" t="n">
        <v>22000</v>
      </c>
      <c r="C97" s="176" t="n">
        <v>22000</v>
      </c>
    </row>
    <row r="98" customFormat="false" ht="25" hidden="false" customHeight="false" outlineLevel="0" collapsed="false">
      <c r="A98" s="19" t="s">
        <v>75</v>
      </c>
      <c r="B98" s="176" t="n">
        <v>24000</v>
      </c>
      <c r="C98" s="176" t="n">
        <v>24000</v>
      </c>
    </row>
    <row r="99" customFormat="false" ht="25" hidden="false" customHeight="false" outlineLevel="0" collapsed="false">
      <c r="A99" s="19" t="s">
        <v>76</v>
      </c>
      <c r="B99" s="176" t="n">
        <v>11200</v>
      </c>
      <c r="C99" s="176" t="n">
        <v>11200</v>
      </c>
    </row>
    <row r="100" customFormat="false" ht="25" hidden="false" customHeight="false" outlineLevel="0" collapsed="false">
      <c r="A100" s="19" t="s">
        <v>77</v>
      </c>
      <c r="B100" s="176" t="n">
        <v>6200</v>
      </c>
      <c r="C100" s="176" t="n">
        <v>6200</v>
      </c>
    </row>
    <row r="101" customFormat="false" ht="25" hidden="false" customHeight="false" outlineLevel="0" collapsed="false">
      <c r="A101" s="19" t="s">
        <v>80</v>
      </c>
      <c r="B101" s="176" t="n">
        <v>17500</v>
      </c>
      <c r="C101" s="176" t="n">
        <v>17500</v>
      </c>
    </row>
    <row r="102" customFormat="false" ht="25" hidden="false" customHeight="false" outlineLevel="0" collapsed="false">
      <c r="A102" s="19" t="s">
        <v>82</v>
      </c>
      <c r="B102" s="176" t="n">
        <v>17500</v>
      </c>
      <c r="C102" s="176" t="n">
        <v>17500</v>
      </c>
    </row>
    <row r="103" customFormat="false" ht="25.5" hidden="false" customHeight="false" outlineLevel="0" collapsed="false">
      <c r="A103" s="19" t="s">
        <v>83</v>
      </c>
      <c r="B103" s="176" t="n">
        <v>17500</v>
      </c>
      <c r="C103" s="176" t="n">
        <v>17500</v>
      </c>
    </row>
    <row r="104" customFormat="false" ht="18.5" hidden="false" customHeight="false" outlineLevel="0" collapsed="false">
      <c r="A104" s="10" t="s">
        <v>85</v>
      </c>
      <c r="B104" s="11" t="n">
        <f aca="false">SUM(B77:B103)</f>
        <v>1020400</v>
      </c>
      <c r="C104" s="25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448</v>
      </c>
      <c r="B2" s="1"/>
      <c r="C2" s="1"/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</row>
    <row r="4" customFormat="false" ht="39" hidden="false" customHeight="true" outlineLevel="0" collapsed="false">
      <c r="A4" s="164" t="s">
        <v>419</v>
      </c>
      <c r="B4" s="164"/>
      <c r="C4" s="165"/>
    </row>
    <row r="5" customFormat="false" ht="12.5" hidden="false" customHeight="false" outlineLevel="0" collapsed="false">
      <c r="A5" s="19" t="s">
        <v>144</v>
      </c>
      <c r="B5" s="21" t="n">
        <v>2</v>
      </c>
      <c r="C5" s="21" t="n">
        <v>75</v>
      </c>
    </row>
    <row r="6" customFormat="false" ht="12.5" hidden="false" customHeight="false" outlineLevel="0" collapsed="false">
      <c r="A6" s="19" t="s">
        <v>4</v>
      </c>
      <c r="B6" s="21" t="n">
        <v>12</v>
      </c>
      <c r="C6" s="21" t="n">
        <v>600</v>
      </c>
    </row>
    <row r="7" customFormat="false" ht="12.5" hidden="false" customHeight="false" outlineLevel="0" collapsed="false">
      <c r="A7" s="19" t="s">
        <v>5</v>
      </c>
      <c r="B7" s="21" t="n">
        <v>4</v>
      </c>
      <c r="C7" s="21" t="n">
        <v>200</v>
      </c>
    </row>
    <row r="8" customFormat="false" ht="12.5" hidden="false" customHeight="false" outlineLevel="0" collapsed="false">
      <c r="A8" s="19" t="s">
        <v>6</v>
      </c>
      <c r="B8" s="21" t="n">
        <v>2</v>
      </c>
      <c r="C8" s="21" t="n">
        <v>31</v>
      </c>
    </row>
    <row r="9" customFormat="false" ht="12.5" hidden="false" customHeight="false" outlineLevel="0" collapsed="false">
      <c r="A9" s="19" t="s">
        <v>7</v>
      </c>
      <c r="B9" s="21" t="n">
        <v>4</v>
      </c>
      <c r="C9" s="21" t="n">
        <v>69</v>
      </c>
    </row>
    <row r="10" customFormat="false" ht="12.5" hidden="false" customHeight="false" outlineLevel="0" collapsed="false">
      <c r="A10" s="19" t="s">
        <v>8</v>
      </c>
      <c r="B10" s="21" t="n">
        <v>2</v>
      </c>
      <c r="C10" s="21" t="n">
        <v>41</v>
      </c>
    </row>
    <row r="11" customFormat="false" ht="12.5" hidden="false" customHeight="false" outlineLevel="0" collapsed="false">
      <c r="A11" s="19" t="s">
        <v>9</v>
      </c>
      <c r="B11" s="21" t="n">
        <v>2</v>
      </c>
      <c r="C11" s="21" t="n">
        <v>50</v>
      </c>
    </row>
    <row r="12" customFormat="false" ht="12.5" hidden="false" customHeight="false" outlineLevel="0" collapsed="false">
      <c r="A12" s="19" t="s">
        <v>445</v>
      </c>
      <c r="B12" s="21" t="n">
        <v>1</v>
      </c>
      <c r="C12" s="21" t="n">
        <v>110.11</v>
      </c>
    </row>
    <row r="13" customFormat="false" ht="12.5" hidden="false" customHeight="false" outlineLevel="0" collapsed="false">
      <c r="A13" s="19" t="s">
        <v>449</v>
      </c>
      <c r="B13" s="21" t="n">
        <v>1</v>
      </c>
      <c r="C13" s="21" t="n">
        <v>180</v>
      </c>
    </row>
    <row r="14" customFormat="false" ht="12.5" hidden="false" customHeight="false" outlineLevel="0" collapsed="false">
      <c r="A14" s="19" t="s">
        <v>363</v>
      </c>
      <c r="B14" s="21" t="n">
        <v>1</v>
      </c>
      <c r="C14" s="21" t="n">
        <v>222.11</v>
      </c>
    </row>
    <row r="15" customFormat="false" ht="12.5" hidden="false" customHeight="false" outlineLevel="0" collapsed="false">
      <c r="A15" s="19" t="s">
        <v>367</v>
      </c>
      <c r="B15" s="21" t="n">
        <v>2</v>
      </c>
      <c r="C15" s="21" t="n">
        <v>452.22</v>
      </c>
    </row>
    <row r="16" customFormat="false" ht="12.5" hidden="false" customHeight="false" outlineLevel="0" collapsed="false">
      <c r="A16" s="19" t="s">
        <v>369</v>
      </c>
      <c r="B16" s="21" t="n">
        <v>2</v>
      </c>
      <c r="C16" s="21" t="n">
        <v>456.22</v>
      </c>
    </row>
    <row r="17" customFormat="false" ht="12.5" hidden="false" customHeight="false" outlineLevel="0" collapsed="false">
      <c r="A17" s="19" t="s">
        <v>370</v>
      </c>
      <c r="B17" s="21" t="n">
        <v>4</v>
      </c>
      <c r="C17" s="21" t="n">
        <v>916.44</v>
      </c>
    </row>
    <row r="18" customFormat="false" ht="12.5" hidden="false" customHeight="false" outlineLevel="0" collapsed="false">
      <c r="A18" s="19" t="s">
        <v>371</v>
      </c>
      <c r="B18" s="21" t="n">
        <v>1</v>
      </c>
      <c r="C18" s="21" t="n">
        <v>230.11</v>
      </c>
    </row>
    <row r="19" customFormat="false" ht="12.5" hidden="false" customHeight="false" outlineLevel="0" collapsed="false">
      <c r="A19" s="19" t="s">
        <v>10</v>
      </c>
      <c r="B19" s="21" t="n">
        <v>3</v>
      </c>
      <c r="C19" s="21" t="n">
        <v>693.33</v>
      </c>
    </row>
    <row r="20" customFormat="false" ht="12.5" hidden="false" customHeight="false" outlineLevel="0" collapsed="false">
      <c r="A20" s="19" t="s">
        <v>425</v>
      </c>
      <c r="B20" s="21" t="n">
        <v>1</v>
      </c>
      <c r="C20" s="21" t="n">
        <v>47</v>
      </c>
    </row>
    <row r="21" customFormat="false" ht="13" hidden="false" customHeight="false" outlineLevel="0" collapsed="false">
      <c r="A21" s="19" t="s">
        <v>173</v>
      </c>
      <c r="B21" s="21" t="n">
        <v>1</v>
      </c>
      <c r="C21" s="21" t="n">
        <v>47.04</v>
      </c>
    </row>
    <row r="22" customFormat="false" ht="18.5" hidden="false" customHeight="false" outlineLevel="0" collapsed="false">
      <c r="A22" s="10" t="s">
        <v>11</v>
      </c>
      <c r="B22" s="18" t="n">
        <f aca="false">SUM(B5:B21)</f>
        <v>45</v>
      </c>
      <c r="C22" s="12" t="n">
        <f aca="false">SUM(C5:C21)</f>
        <v>4420.58</v>
      </c>
    </row>
    <row r="23" customFormat="false" ht="18" hidden="false" customHeight="false" outlineLevel="0" collapsed="false">
      <c r="A23" s="10" t="s">
        <v>12</v>
      </c>
      <c r="B23" s="21"/>
      <c r="C23" s="16"/>
    </row>
    <row r="24" customFormat="false" ht="12.5" hidden="false" customHeight="false" outlineLevel="0" collapsed="false">
      <c r="A24" s="19"/>
      <c r="B24" s="21"/>
      <c r="C24" s="21"/>
    </row>
    <row r="25" customFormat="false" ht="12.5" hidden="false" customHeight="false" outlineLevel="0" collapsed="false">
      <c r="A25" s="19"/>
      <c r="B25" s="21"/>
      <c r="C25" s="21"/>
    </row>
    <row r="26" customFormat="false" ht="12.5" hidden="false" customHeight="false" outlineLevel="0" collapsed="false">
      <c r="A26" s="19" t="s">
        <v>373</v>
      </c>
      <c r="B26" s="21" t="n">
        <v>2</v>
      </c>
      <c r="C26" s="21" t="n">
        <v>369.14</v>
      </c>
    </row>
    <row r="27" customFormat="false" ht="12.5" hidden="false" customHeight="false" outlineLevel="0" collapsed="false">
      <c r="A27" s="19" t="s">
        <v>375</v>
      </c>
      <c r="B27" s="21" t="n">
        <v>2</v>
      </c>
      <c r="C27" s="21" t="n">
        <v>373.14</v>
      </c>
    </row>
    <row r="28" customFormat="false" ht="12.5" hidden="false" customHeight="false" outlineLevel="0" collapsed="false">
      <c r="A28" s="19" t="s">
        <v>376</v>
      </c>
      <c r="B28" s="21" t="n">
        <v>3</v>
      </c>
      <c r="C28" s="21" t="n">
        <v>562.71</v>
      </c>
    </row>
    <row r="29" customFormat="false" ht="12.5" hidden="false" customHeight="false" outlineLevel="0" collapsed="false">
      <c r="A29" s="19" t="s">
        <v>377</v>
      </c>
      <c r="B29" s="21" t="n">
        <v>2</v>
      </c>
      <c r="C29" s="21" t="n">
        <v>377.14</v>
      </c>
    </row>
    <row r="30" customFormat="false" ht="12.5" hidden="false" customHeight="false" outlineLevel="0" collapsed="false">
      <c r="A30" s="19" t="s">
        <v>378</v>
      </c>
      <c r="B30" s="21" t="n">
        <v>1</v>
      </c>
      <c r="C30" s="21" t="n">
        <v>189.57</v>
      </c>
    </row>
    <row r="31" customFormat="false" ht="12.5" hidden="false" customHeight="false" outlineLevel="0" collapsed="false">
      <c r="A31" s="19" t="s">
        <v>380</v>
      </c>
      <c r="B31" s="21" t="n">
        <v>1</v>
      </c>
      <c r="C31" s="21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9" t="s">
        <v>384</v>
      </c>
      <c r="B32" s="21" t="n">
        <v>1</v>
      </c>
      <c r="C32" s="21" t="n">
        <v>197.46</v>
      </c>
    </row>
    <row r="33" customFormat="false" ht="12.5" hidden="false" customHeight="false" outlineLevel="0" collapsed="false">
      <c r="A33" s="19" t="s">
        <v>385</v>
      </c>
      <c r="B33" s="21" t="n">
        <v>1</v>
      </c>
      <c r="C33" s="21" t="n">
        <v>198.46</v>
      </c>
    </row>
    <row r="34" customFormat="false" ht="12.5" hidden="false" customHeight="false" outlineLevel="0" collapsed="false">
      <c r="A34" s="19" t="s">
        <v>387</v>
      </c>
      <c r="B34" s="21" t="n">
        <v>1</v>
      </c>
      <c r="C34" s="21" t="n">
        <v>199.46</v>
      </c>
    </row>
    <row r="35" customFormat="false" ht="12.5" hidden="false" customHeight="false" outlineLevel="0" collapsed="false">
      <c r="A35" s="19" t="s">
        <v>388</v>
      </c>
      <c r="B35" s="21" t="n">
        <v>1</v>
      </c>
      <c r="C35" s="21" t="n">
        <v>203.27</v>
      </c>
    </row>
    <row r="36" customFormat="false" ht="13" hidden="false" customHeight="false" outlineLevel="0" collapsed="false">
      <c r="A36" s="19" t="s">
        <v>450</v>
      </c>
      <c r="B36" s="21" t="n">
        <v>1</v>
      </c>
      <c r="C36" s="21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0" t="s">
        <v>17</v>
      </c>
      <c r="B37" s="18" t="n">
        <f aca="false">SUM(B26:B36)</f>
        <v>16</v>
      </c>
      <c r="C37" s="12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0" t="s">
        <v>18</v>
      </c>
      <c r="B38" s="21"/>
      <c r="C38" s="16"/>
    </row>
    <row r="39" customFormat="false" ht="12.5" hidden="false" customHeight="false" outlineLevel="0" collapsed="false">
      <c r="A39" s="19"/>
      <c r="B39" s="21"/>
      <c r="C39" s="21"/>
    </row>
    <row r="40" customFormat="false" ht="12.5" hidden="false" customHeight="false" outlineLevel="0" collapsed="false">
      <c r="A40" s="19" t="s">
        <v>20</v>
      </c>
      <c r="B40" s="21" t="n">
        <v>1</v>
      </c>
      <c r="C40" s="21" t="n">
        <v>1001.986</v>
      </c>
    </row>
    <row r="41" customFormat="false" ht="12.5" hidden="false" customHeight="false" outlineLevel="0" collapsed="false">
      <c r="A41" s="19" t="s">
        <v>391</v>
      </c>
      <c r="B41" s="21" t="n">
        <v>1</v>
      </c>
      <c r="C41" s="21" t="n">
        <v>1003.8</v>
      </c>
    </row>
    <row r="42" customFormat="false" ht="12.5" hidden="false" customHeight="false" outlineLevel="0" collapsed="false">
      <c r="A42" s="19" t="s">
        <v>392</v>
      </c>
      <c r="B42" s="21" t="n">
        <v>1</v>
      </c>
      <c r="C42" s="21" t="n">
        <v>1004.707</v>
      </c>
    </row>
    <row r="43" customFormat="false" ht="12.5" hidden="false" customHeight="false" outlineLevel="0" collapsed="false">
      <c r="A43" s="19" t="s">
        <v>393</v>
      </c>
      <c r="B43" s="21" t="n">
        <v>1</v>
      </c>
      <c r="C43" s="21" t="n">
        <v>1005.614</v>
      </c>
    </row>
    <row r="44" customFormat="false" ht="12.5" hidden="false" customHeight="false" outlineLevel="0" collapsed="false">
      <c r="A44" s="19" t="s">
        <v>394</v>
      </c>
      <c r="B44" s="21" t="n">
        <v>1</v>
      </c>
      <c r="C44" s="21" t="n">
        <v>1006.521</v>
      </c>
    </row>
    <row r="45" customFormat="false" ht="12.5" hidden="false" customHeight="false" outlineLevel="0" collapsed="false">
      <c r="A45" s="19" t="s">
        <v>451</v>
      </c>
      <c r="B45" s="21" t="n">
        <v>1</v>
      </c>
      <c r="C45" s="21" t="n">
        <v>200</v>
      </c>
    </row>
    <row r="46" customFormat="false" ht="12.5" hidden="false" customHeight="false" outlineLevel="0" collapsed="false">
      <c r="A46" s="19" t="s">
        <v>397</v>
      </c>
      <c r="B46" s="21" t="n">
        <v>1</v>
      </c>
      <c r="C46" s="21" t="n">
        <v>999.26</v>
      </c>
    </row>
    <row r="47" customFormat="false" ht="13" hidden="false" customHeight="false" outlineLevel="0" collapsed="false">
      <c r="A47" s="19"/>
      <c r="B47" s="21"/>
      <c r="C47" s="21"/>
    </row>
    <row r="48" customFormat="false" ht="18.5" hidden="false" customHeight="false" outlineLevel="0" collapsed="false">
      <c r="A48" s="10" t="s">
        <v>406</v>
      </c>
      <c r="B48" s="18" t="n">
        <f aca="false">SUM(B40:B47)</f>
        <v>7</v>
      </c>
      <c r="C48" s="12" t="n">
        <f aca="false">SUM(C40:C47)</f>
        <v>6221.888</v>
      </c>
    </row>
    <row r="49" customFormat="false" ht="18" hidden="false" customHeight="false" outlineLevel="0" collapsed="false">
      <c r="A49" s="10" t="s">
        <v>30</v>
      </c>
      <c r="B49" s="21"/>
      <c r="C49" s="21"/>
    </row>
    <row r="50" customFormat="false" ht="12.5" hidden="false" customHeight="false" outlineLevel="0" collapsed="false">
      <c r="A50" s="19"/>
      <c r="B50" s="21"/>
      <c r="C50" s="21"/>
    </row>
    <row r="51" customFormat="false" ht="12.5" hidden="false" customHeight="false" outlineLevel="0" collapsed="false">
      <c r="A51" s="19" t="s">
        <v>398</v>
      </c>
      <c r="B51" s="21" t="n">
        <v>25</v>
      </c>
      <c r="C51" s="21" t="n">
        <v>690.75</v>
      </c>
    </row>
    <row r="52" customFormat="false" ht="12.5" hidden="false" customHeight="false" outlineLevel="0" collapsed="false">
      <c r="A52" s="19" t="s">
        <v>399</v>
      </c>
      <c r="B52" s="21" t="n">
        <v>53</v>
      </c>
      <c r="C52" s="21" t="n">
        <v>1782.39</v>
      </c>
    </row>
    <row r="53" customFormat="false" ht="12.5" hidden="false" customHeight="false" outlineLevel="0" collapsed="false">
      <c r="A53" s="19" t="s">
        <v>33</v>
      </c>
      <c r="B53" s="21" t="n">
        <v>34</v>
      </c>
      <c r="C53" s="21" t="n">
        <v>1870</v>
      </c>
    </row>
    <row r="54" customFormat="false" ht="13" hidden="false" customHeight="false" outlineLevel="0" collapsed="false">
      <c r="A54" s="19" t="s">
        <v>34</v>
      </c>
      <c r="B54" s="21" t="n">
        <v>270</v>
      </c>
      <c r="C54" s="21" t="n">
        <v>18000.9</v>
      </c>
    </row>
    <row r="55" customFormat="false" ht="18.5" hidden="false" customHeight="false" outlineLevel="0" collapsed="false">
      <c r="A55" s="10" t="s">
        <v>35</v>
      </c>
      <c r="B55" s="18" t="n">
        <f aca="false">SUM(B51:B54)</f>
        <v>382</v>
      </c>
      <c r="C55" s="12" t="n">
        <f aca="false">SUM(C51:C54)</f>
        <v>22344.04</v>
      </c>
      <c r="D55" s="109" t="n">
        <f aca="false">+C55+C48+C37+C22</f>
        <v>35943.658</v>
      </c>
    </row>
    <row r="56" customFormat="false" ht="18" hidden="false" customHeight="false" outlineLevel="0" collapsed="false">
      <c r="A56" s="22" t="s">
        <v>36</v>
      </c>
      <c r="B56" s="21"/>
      <c r="C56" s="16"/>
    </row>
    <row r="57" customFormat="false" ht="18" hidden="false" customHeight="false" outlineLevel="0" collapsed="false">
      <c r="A57" s="10" t="s">
        <v>38</v>
      </c>
      <c r="B57" s="15"/>
      <c r="C57" s="15"/>
    </row>
    <row r="58" customFormat="false" ht="12.5" hidden="false" customHeight="false" outlineLevel="0" collapsed="false">
      <c r="A58" s="19"/>
      <c r="B58" s="21"/>
      <c r="C58" s="21"/>
    </row>
    <row r="59" customFormat="false" ht="12.5" hidden="false" customHeight="false" outlineLevel="0" collapsed="false">
      <c r="A59" s="19" t="s">
        <v>444</v>
      </c>
      <c r="B59" s="15" t="n">
        <v>25000</v>
      </c>
      <c r="C59" s="15" t="n">
        <v>25000</v>
      </c>
    </row>
    <row r="60" customFormat="false" ht="12.5" hidden="false" customHeight="false" outlineLevel="0" collapsed="false">
      <c r="A60" s="19" t="s">
        <v>447</v>
      </c>
      <c r="B60" s="15" t="n">
        <v>1000</v>
      </c>
      <c r="C60" s="178" t="n">
        <v>1000</v>
      </c>
    </row>
    <row r="61" customFormat="false" ht="12.5" hidden="false" customHeight="false" outlineLevel="0" collapsed="false">
      <c r="A61" s="19" t="s">
        <v>428</v>
      </c>
      <c r="B61" s="15" t="n">
        <v>1400</v>
      </c>
      <c r="C61" s="15" t="n">
        <v>1400</v>
      </c>
    </row>
    <row r="62" customFormat="false" ht="12.5" hidden="false" customHeight="false" outlineLevel="0" collapsed="false">
      <c r="A62" s="19" t="s">
        <v>429</v>
      </c>
      <c r="B62" s="15" t="n">
        <v>2700</v>
      </c>
      <c r="C62" s="15" t="n">
        <v>2700</v>
      </c>
    </row>
    <row r="63" customFormat="false" ht="12.5" hidden="false" customHeight="false" outlineLevel="0" collapsed="false">
      <c r="A63" s="19" t="s">
        <v>430</v>
      </c>
      <c r="B63" s="15" t="n">
        <v>1700</v>
      </c>
      <c r="C63" s="15" t="n">
        <v>1700</v>
      </c>
    </row>
    <row r="64" customFormat="false" ht="12.5" hidden="false" customHeight="false" outlineLevel="0" collapsed="false">
      <c r="A64" s="19" t="s">
        <v>432</v>
      </c>
      <c r="B64" s="15" t="n">
        <v>3700</v>
      </c>
      <c r="C64" s="15" t="n">
        <v>3700</v>
      </c>
    </row>
    <row r="65" customFormat="false" ht="13" hidden="false" customHeight="false" outlineLevel="0" collapsed="false">
      <c r="A65" s="19" t="s">
        <v>437</v>
      </c>
      <c r="B65" s="15" t="n">
        <v>3800</v>
      </c>
      <c r="C65" s="15" t="n">
        <v>3800</v>
      </c>
    </row>
    <row r="66" customFormat="false" ht="18.5" hidden="false" customHeight="false" outlineLevel="0" collapsed="false">
      <c r="A66" s="10" t="s">
        <v>48</v>
      </c>
      <c r="B66" s="11" t="n">
        <f aca="false">SUM(B59:B65)</f>
        <v>39300</v>
      </c>
      <c r="C66" s="25" t="n">
        <f aca="false">SUM(C59:C65)</f>
        <v>39300</v>
      </c>
    </row>
    <row r="67" customFormat="false" ht="18" hidden="false" customHeight="false" outlineLevel="0" collapsed="false">
      <c r="A67" s="10" t="s">
        <v>49</v>
      </c>
      <c r="B67" s="15"/>
      <c r="C67" s="15"/>
    </row>
    <row r="68" customFormat="false" ht="12.5" hidden="false" customHeight="false" outlineLevel="0" collapsed="false">
      <c r="A68" s="19"/>
      <c r="B68" s="21"/>
      <c r="C68" s="21"/>
    </row>
    <row r="69" customFormat="false" ht="12.5" hidden="false" customHeight="false" outlineLevel="0" collapsed="false">
      <c r="A69" s="19" t="s">
        <v>90</v>
      </c>
      <c r="B69" s="15" t="n">
        <v>550</v>
      </c>
      <c r="C69" s="15" t="n">
        <v>550</v>
      </c>
    </row>
    <row r="70" customFormat="false" ht="12.5" hidden="false" customHeight="false" outlineLevel="0" collapsed="false">
      <c r="A70" s="19" t="s">
        <v>452</v>
      </c>
      <c r="B70" s="15" t="n">
        <v>300</v>
      </c>
      <c r="C70" s="15" t="n">
        <v>300</v>
      </c>
    </row>
    <row r="71" customFormat="false" ht="12.5" hidden="false" customHeight="false" outlineLevel="0" collapsed="false">
      <c r="A71" s="19" t="s">
        <v>291</v>
      </c>
      <c r="B71" s="15" t="n">
        <v>10000</v>
      </c>
      <c r="C71" s="15" t="n">
        <v>10000</v>
      </c>
    </row>
    <row r="72" customFormat="false" ht="12.5" hidden="false" customHeight="false" outlineLevel="0" collapsed="false">
      <c r="A72" s="19" t="s">
        <v>221</v>
      </c>
      <c r="B72" s="15" t="n">
        <v>5000</v>
      </c>
      <c r="C72" s="15" t="n">
        <v>5000</v>
      </c>
    </row>
    <row r="73" customFormat="false" ht="12.5" hidden="false" customHeight="false" outlineLevel="0" collapsed="false">
      <c r="A73" s="19" t="s">
        <v>293</v>
      </c>
      <c r="B73" s="15" t="n">
        <v>5000</v>
      </c>
      <c r="C73" s="15" t="n">
        <v>5000</v>
      </c>
    </row>
    <row r="74" customFormat="false" ht="12.5" hidden="false" customHeight="false" outlineLevel="0" collapsed="false">
      <c r="A74" s="19" t="s">
        <v>52</v>
      </c>
      <c r="B74" s="15" t="n">
        <v>40000</v>
      </c>
      <c r="C74" s="15" t="n">
        <v>40000</v>
      </c>
    </row>
    <row r="75" customFormat="false" ht="12.5" hidden="false" customHeight="false" outlineLevel="0" collapsed="false">
      <c r="A75" s="19" t="s">
        <v>123</v>
      </c>
      <c r="B75" s="15" t="n">
        <v>44000</v>
      </c>
      <c r="C75" s="15" t="n">
        <v>44000</v>
      </c>
    </row>
    <row r="76" customFormat="false" ht="12.5" hidden="false" customHeight="false" outlineLevel="0" collapsed="false">
      <c r="A76" s="19" t="s">
        <v>234</v>
      </c>
      <c r="B76" s="15" t="n">
        <v>4800</v>
      </c>
      <c r="C76" s="15" t="n">
        <v>4800</v>
      </c>
    </row>
    <row r="77" customFormat="false" ht="12.5" hidden="false" customHeight="false" outlineLevel="0" collapsed="false">
      <c r="A77" s="19" t="s">
        <v>294</v>
      </c>
      <c r="B77" s="15" t="n">
        <v>1500</v>
      </c>
      <c r="C77" s="15" t="n">
        <v>1500</v>
      </c>
    </row>
    <row r="78" customFormat="false" ht="12.5" hidden="false" customHeight="false" outlineLevel="0" collapsed="false">
      <c r="A78" s="19" t="s">
        <v>245</v>
      </c>
      <c r="B78" s="15" t="n">
        <v>40000</v>
      </c>
      <c r="C78" s="15" t="n">
        <v>40000</v>
      </c>
    </row>
    <row r="79" customFormat="false" ht="12.5" hidden="false" customHeight="false" outlineLevel="0" collapsed="false">
      <c r="A79" s="19" t="s">
        <v>434</v>
      </c>
      <c r="B79" s="15" t="n">
        <v>15000</v>
      </c>
      <c r="C79" s="15" t="n">
        <v>15000</v>
      </c>
    </row>
    <row r="80" customFormat="false" ht="12.5" hidden="false" customHeight="false" outlineLevel="0" collapsed="false">
      <c r="A80" s="19" t="s">
        <v>421</v>
      </c>
      <c r="B80" s="15" t="n">
        <v>14000</v>
      </c>
      <c r="C80" s="15" t="n">
        <v>14000</v>
      </c>
    </row>
    <row r="81" customFormat="false" ht="12.5" hidden="false" customHeight="false" outlineLevel="0" collapsed="false">
      <c r="A81" s="19" t="s">
        <v>297</v>
      </c>
      <c r="B81" s="15" t="n">
        <v>10000</v>
      </c>
      <c r="C81" s="15" t="n">
        <v>10000</v>
      </c>
    </row>
    <row r="82" customFormat="false" ht="12.5" hidden="false" customHeight="false" outlineLevel="0" collapsed="false">
      <c r="A82" s="19" t="s">
        <v>57</v>
      </c>
      <c r="B82" s="15" t="n">
        <v>10000</v>
      </c>
      <c r="C82" s="15" t="n">
        <v>10000</v>
      </c>
    </row>
    <row r="83" customFormat="false" ht="12.5" hidden="false" customHeight="false" outlineLevel="0" collapsed="false">
      <c r="A83" s="19" t="s">
        <v>58</v>
      </c>
      <c r="B83" s="15" t="n">
        <v>60000</v>
      </c>
      <c r="C83" s="15" t="n">
        <v>60000</v>
      </c>
    </row>
    <row r="84" customFormat="false" ht="12.5" hidden="false" customHeight="false" outlineLevel="0" collapsed="false">
      <c r="A84" s="19" t="s">
        <v>59</v>
      </c>
      <c r="B84" s="15" t="n">
        <v>240000</v>
      </c>
      <c r="C84" s="15" t="n">
        <v>240000</v>
      </c>
    </row>
    <row r="85" customFormat="false" ht="12.5" hidden="false" customHeight="false" outlineLevel="0" collapsed="false">
      <c r="A85" s="19" t="s">
        <v>60</v>
      </c>
      <c r="B85" s="15" t="n">
        <v>180000</v>
      </c>
      <c r="C85" s="15" t="n">
        <v>180000</v>
      </c>
    </row>
    <row r="86" customFormat="false" ht="12.5" hidden="false" customHeight="false" outlineLevel="0" collapsed="false">
      <c r="A86" s="19" t="s">
        <v>61</v>
      </c>
      <c r="B86" s="15" t="n">
        <v>60000</v>
      </c>
      <c r="C86" s="15" t="n">
        <v>60000</v>
      </c>
    </row>
    <row r="87" customFormat="false" ht="12.5" hidden="false" customHeight="false" outlineLevel="0" collapsed="false">
      <c r="A87" s="19" t="s">
        <v>62</v>
      </c>
      <c r="B87" s="15" t="n">
        <v>120000</v>
      </c>
      <c r="C87" s="15" t="n">
        <v>120000</v>
      </c>
    </row>
    <row r="88" customFormat="false" ht="12.5" hidden="false" customHeight="false" outlineLevel="0" collapsed="false">
      <c r="A88" s="19" t="s">
        <v>63</v>
      </c>
      <c r="B88" s="15" t="n">
        <v>5000</v>
      </c>
      <c r="C88" s="15" t="n">
        <v>5000</v>
      </c>
    </row>
    <row r="89" customFormat="false" ht="12.5" hidden="false" customHeight="false" outlineLevel="0" collapsed="false">
      <c r="A89" s="19" t="s">
        <v>64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19" t="s">
        <v>65</v>
      </c>
      <c r="B90" s="15" t="n">
        <v>22500</v>
      </c>
      <c r="C90" s="15" t="n">
        <v>22500</v>
      </c>
    </row>
    <row r="91" customFormat="false" ht="12.5" hidden="false" customHeight="false" outlineLevel="0" collapsed="false">
      <c r="A91" s="19" t="s">
        <v>66</v>
      </c>
      <c r="B91" s="15" t="n">
        <v>10000</v>
      </c>
      <c r="C91" s="15" t="n">
        <v>10000</v>
      </c>
    </row>
    <row r="92" customFormat="false" ht="12.5" hidden="false" customHeight="false" outlineLevel="0" collapsed="false">
      <c r="A92" s="19" t="s">
        <v>258</v>
      </c>
      <c r="B92" s="15" t="n">
        <v>11500</v>
      </c>
      <c r="C92" s="15" t="n">
        <v>11500</v>
      </c>
    </row>
    <row r="93" customFormat="false" ht="12.5" hidden="false" customHeight="false" outlineLevel="0" collapsed="false">
      <c r="A93" s="19" t="s">
        <v>68</v>
      </c>
      <c r="B93" s="15" t="n">
        <v>1400</v>
      </c>
      <c r="C93" s="15" t="n">
        <v>1400</v>
      </c>
    </row>
    <row r="94" customFormat="false" ht="12.5" hidden="false" customHeight="false" outlineLevel="0" collapsed="false">
      <c r="A94" s="19" t="s">
        <v>69</v>
      </c>
      <c r="B94" s="15" t="n">
        <v>9000</v>
      </c>
      <c r="C94" s="15" t="n">
        <v>9000</v>
      </c>
    </row>
    <row r="95" customFormat="false" ht="12.5" hidden="false" customHeight="false" outlineLevel="0" collapsed="false">
      <c r="A95" s="19" t="s">
        <v>74</v>
      </c>
      <c r="B95" s="15" t="n">
        <v>22000</v>
      </c>
      <c r="C95" s="15" t="n">
        <v>22000</v>
      </c>
    </row>
    <row r="96" customFormat="false" ht="12.5" hidden="false" customHeight="false" outlineLevel="0" collapsed="false">
      <c r="A96" s="19" t="s">
        <v>75</v>
      </c>
      <c r="B96" s="15" t="n">
        <v>24000</v>
      </c>
      <c r="C96" s="15" t="n">
        <v>24000</v>
      </c>
    </row>
    <row r="97" customFormat="false" ht="12.5" hidden="false" customHeight="false" outlineLevel="0" collapsed="false">
      <c r="A97" s="19" t="s">
        <v>76</v>
      </c>
      <c r="B97" s="15" t="n">
        <v>11200</v>
      </c>
      <c r="C97" s="15" t="n">
        <v>11200</v>
      </c>
    </row>
    <row r="98" customFormat="false" ht="12.5" hidden="false" customHeight="false" outlineLevel="0" collapsed="false">
      <c r="A98" s="19" t="s">
        <v>77</v>
      </c>
      <c r="B98" s="15" t="n">
        <v>6200</v>
      </c>
      <c r="C98" s="15" t="n">
        <v>6200</v>
      </c>
    </row>
    <row r="99" customFormat="false" ht="12.5" hidden="false" customHeight="false" outlineLevel="0" collapsed="false">
      <c r="A99" s="19" t="s">
        <v>80</v>
      </c>
      <c r="B99" s="15" t="n">
        <v>2500</v>
      </c>
      <c r="C99" s="15" t="n">
        <v>2500</v>
      </c>
    </row>
    <row r="100" customFormat="false" ht="12.5" hidden="false" customHeight="false" outlineLevel="0" collapsed="false">
      <c r="A100" s="19" t="s">
        <v>81</v>
      </c>
      <c r="B100" s="15" t="n">
        <v>15000</v>
      </c>
      <c r="C100" s="15" t="n">
        <v>15000</v>
      </c>
    </row>
    <row r="101" customFormat="false" ht="12.5" hidden="false" customHeight="false" outlineLevel="0" collapsed="false">
      <c r="A101" s="19" t="s">
        <v>82</v>
      </c>
      <c r="B101" s="15" t="n">
        <v>17500</v>
      </c>
      <c r="C101" s="15" t="n">
        <v>17500</v>
      </c>
    </row>
    <row r="102" customFormat="false" ht="25.5" hidden="false" customHeight="false" outlineLevel="0" collapsed="false">
      <c r="A102" s="19" t="s">
        <v>83</v>
      </c>
      <c r="B102" s="15" t="n">
        <v>17500</v>
      </c>
      <c r="C102" s="15" t="n">
        <v>17500</v>
      </c>
    </row>
    <row r="103" customFormat="false" ht="18.5" hidden="false" customHeight="false" outlineLevel="0" collapsed="false">
      <c r="A103" s="10" t="s">
        <v>85</v>
      </c>
      <c r="B103" s="11" t="n">
        <f aca="false">SUM(B69:B102)</f>
        <v>1050450</v>
      </c>
      <c r="C103" s="25" t="n">
        <f aca="false">SUM(C96:C102)</f>
        <v>93900</v>
      </c>
    </row>
    <row r="104" customFormat="false" ht="18" hidden="false" customHeight="false" outlineLevel="0" collapsed="false">
      <c r="A104" s="10" t="s">
        <v>86</v>
      </c>
      <c r="B104" s="15"/>
      <c r="C104" s="15"/>
    </row>
    <row r="105" customFormat="false" ht="12.5" hidden="false" customHeight="false" outlineLevel="0" collapsed="false">
      <c r="A105" s="19"/>
      <c r="B105" s="21"/>
      <c r="C105" s="21"/>
    </row>
    <row r="106" customFormat="false" ht="12.5" hidden="false" customHeight="false" outlineLevel="0" collapsed="false">
      <c r="A106" s="19" t="s">
        <v>271</v>
      </c>
      <c r="B106" s="15" t="n">
        <v>10000</v>
      </c>
      <c r="C106" s="15" t="n">
        <v>10000</v>
      </c>
    </row>
    <row r="107" customFormat="false" ht="13" hidden="false" customHeight="false" outlineLevel="0" collapsed="false">
      <c r="A107" s="19"/>
      <c r="B107" s="15"/>
      <c r="C107" s="15"/>
    </row>
    <row r="108" customFormat="false" ht="18.5" hidden="false" customHeight="false" outlineLevel="0" collapsed="false">
      <c r="A108" s="10" t="s">
        <v>453</v>
      </c>
      <c r="B108" s="11" t="n">
        <f aca="false">SUM(B106:B107)</f>
        <v>10000</v>
      </c>
      <c r="C108" s="25" t="n">
        <f aca="false">SUM(C106:C107)</f>
        <v>10000</v>
      </c>
    </row>
    <row r="109" customFormat="false" ht="18" hidden="false" customHeight="false" outlineLevel="0" collapsed="false">
      <c r="A109" s="10" t="s">
        <v>454</v>
      </c>
      <c r="B109" s="15"/>
      <c r="C109" s="15"/>
    </row>
    <row r="110" customFormat="false" ht="12.5" hidden="false" customHeight="false" outlineLevel="0" collapsed="false">
      <c r="A110" s="19"/>
      <c r="B110" s="15"/>
      <c r="C110" s="15"/>
    </row>
    <row r="111" customFormat="false" ht="12.5" hidden="false" customHeight="false" outlineLevel="0" collapsed="false">
      <c r="A111" s="19" t="s">
        <v>272</v>
      </c>
      <c r="B111" s="15" t="n">
        <v>20000</v>
      </c>
      <c r="C111" s="15" t="n">
        <v>20000</v>
      </c>
    </row>
    <row r="112" customFormat="false" ht="12.5" hidden="false" customHeight="false" outlineLevel="0" collapsed="false">
      <c r="A112" s="19" t="s">
        <v>103</v>
      </c>
      <c r="B112" s="15" t="n">
        <v>40000</v>
      </c>
      <c r="C112" s="15" t="n">
        <v>40000</v>
      </c>
    </row>
    <row r="113" customFormat="false" ht="13" hidden="false" customHeight="false" outlineLevel="0" collapsed="false">
      <c r="B113" s="3"/>
      <c r="C113" s="3"/>
    </row>
    <row r="114" customFormat="false" ht="18.5" hidden="false" customHeight="false" outlineLevel="0" collapsed="false">
      <c r="A114" s="10" t="s">
        <v>455</v>
      </c>
      <c r="B114" s="11" t="n">
        <f aca="false">SUM(B111:B113)</f>
        <v>60000</v>
      </c>
      <c r="C114" s="25" t="n">
        <f aca="false">SUM(C111:C113)</f>
        <v>60000</v>
      </c>
    </row>
    <row r="115" customFormat="false" ht="12.5" hidden="false" customHeight="false" outlineLevel="0" collapsed="false">
      <c r="B115" s="112"/>
      <c r="C11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9.62"/>
    <col collapsed="false" customWidth="true" hidden="false" outlineLevel="0" max="3" min="3" style="1" width="41.08"/>
    <col collapsed="false" customWidth="true" hidden="false" outlineLevel="0" max="4" min="4" style="1" width="44.9"/>
    <col collapsed="false" customWidth="true" hidden="false" outlineLevel="0" max="5" min="5" style="1" width="19.53"/>
    <col collapsed="false" customWidth="true" hidden="false" outlineLevel="0" max="6" min="6" style="1" width="26.53"/>
    <col collapsed="false" customWidth="true" hidden="false" outlineLevel="0" max="7" min="7" style="1" width="10.9"/>
  </cols>
  <sheetData>
    <row r="1" customFormat="false" ht="12.5" hidden="false" customHeight="false" outlineLevel="0" collapsed="false">
      <c r="E1" s="3"/>
    </row>
    <row r="2" customFormat="false" ht="18.5" hidden="false" customHeight="false" outlineLevel="0" collapsed="false">
      <c r="C2" s="27" t="s">
        <v>92</v>
      </c>
      <c r="E2" s="3"/>
    </row>
    <row r="3" customFormat="false" ht="18.5" hidden="false" customHeight="false" outlineLevel="0" collapsed="false">
      <c r="A3" s="28" t="s">
        <v>93</v>
      </c>
      <c r="B3" s="29" t="s">
        <v>94</v>
      </c>
      <c r="C3" s="29" t="s">
        <v>95</v>
      </c>
      <c r="D3" s="29" t="s">
        <v>96</v>
      </c>
      <c r="E3" s="30" t="s">
        <v>97</v>
      </c>
      <c r="F3" s="31" t="s">
        <v>98</v>
      </c>
    </row>
    <row r="4" customFormat="false" ht="12.5" hidden="false" customHeight="false" outlineLevel="0" collapsed="false">
      <c r="E4" s="3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25" hidden="false" customHeight="false" outlineLevel="0" collapsed="false">
      <c r="A6" s="32" t="n">
        <v>44054.7469212963</v>
      </c>
      <c r="B6" s="9" t="s">
        <v>99</v>
      </c>
      <c r="C6" s="9" t="s">
        <v>100</v>
      </c>
      <c r="D6" s="9" t="s">
        <v>81</v>
      </c>
      <c r="E6" s="24" t="n">
        <v>20000</v>
      </c>
      <c r="F6" s="9" t="s">
        <v>100</v>
      </c>
    </row>
    <row r="7" customFormat="false" ht="25" hidden="false" customHeight="false" outlineLevel="0" collapsed="false">
      <c r="A7" s="32" t="n">
        <v>44067.6371759259</v>
      </c>
      <c r="B7" s="9" t="s">
        <v>101</v>
      </c>
      <c r="C7" s="9" t="s">
        <v>102</v>
      </c>
      <c r="D7" s="9" t="s">
        <v>103</v>
      </c>
      <c r="E7" s="24" t="n">
        <v>140000</v>
      </c>
      <c r="F7" s="9" t="s">
        <v>104</v>
      </c>
    </row>
    <row r="8" customFormat="false" ht="25" hidden="false" customHeight="false" outlineLevel="0" collapsed="false">
      <c r="A8" s="32" t="n">
        <v>44067.7427083333</v>
      </c>
      <c r="B8" s="9" t="s">
        <v>105</v>
      </c>
      <c r="C8" s="9" t="s">
        <v>106</v>
      </c>
      <c r="D8" s="9" t="s">
        <v>32</v>
      </c>
      <c r="E8" s="24" t="n">
        <v>70</v>
      </c>
      <c r="F8" s="9" t="s">
        <v>107</v>
      </c>
    </row>
    <row r="9" customFormat="false" ht="25" hidden="false" customHeight="false" outlineLevel="0" collapsed="false">
      <c r="A9" s="32" t="n">
        <v>44075.7317824074</v>
      </c>
      <c r="B9" s="9" t="s">
        <v>108</v>
      </c>
      <c r="C9" s="9" t="s">
        <v>109</v>
      </c>
      <c r="D9" s="9" t="s">
        <v>64</v>
      </c>
      <c r="E9" s="24" t="n">
        <v>10000</v>
      </c>
      <c r="F9" s="9" t="s">
        <v>109</v>
      </c>
    </row>
    <row r="10" customFormat="false" ht="25" hidden="false" customHeight="false" outlineLevel="0" collapsed="false">
      <c r="A10" s="32" t="n">
        <v>44075.7330208333</v>
      </c>
      <c r="B10" s="9" t="s">
        <v>110</v>
      </c>
      <c r="C10" s="9" t="s">
        <v>109</v>
      </c>
      <c r="D10" s="9" t="s">
        <v>80</v>
      </c>
      <c r="E10" s="24" t="n">
        <v>10000</v>
      </c>
      <c r="F10" s="9" t="s">
        <v>109</v>
      </c>
    </row>
    <row r="11" customFormat="false" ht="12.5" hidden="false" customHeight="false" outlineLevel="0" collapsed="false">
      <c r="A11" s="32" t="n">
        <v>44084.7130208333</v>
      </c>
      <c r="B11" s="9" t="s">
        <v>111</v>
      </c>
      <c r="C11" s="9" t="s">
        <v>112</v>
      </c>
      <c r="D11" s="9" t="s">
        <v>87</v>
      </c>
      <c r="E11" s="24" t="n">
        <v>10000</v>
      </c>
      <c r="F11" s="9" t="s">
        <v>112</v>
      </c>
    </row>
    <row r="12" customFormat="false" ht="25" hidden="false" customHeight="false" outlineLevel="0" collapsed="false">
      <c r="A12" s="32" t="n">
        <v>44088.746087963</v>
      </c>
      <c r="B12" s="9" t="s">
        <v>113</v>
      </c>
      <c r="C12" s="9" t="s">
        <v>114</v>
      </c>
      <c r="D12" s="9" t="s">
        <v>115</v>
      </c>
      <c r="E12" s="24" t="n">
        <v>20000</v>
      </c>
      <c r="F12" s="9" t="s">
        <v>116</v>
      </c>
    </row>
    <row r="13" customFormat="false" ht="25" hidden="false" customHeight="false" outlineLevel="0" collapsed="false">
      <c r="A13" s="32" t="n">
        <v>44088.7482638889</v>
      </c>
      <c r="B13" s="9" t="s">
        <v>117</v>
      </c>
      <c r="C13" s="9" t="s">
        <v>114</v>
      </c>
      <c r="D13" s="9" t="s">
        <v>118</v>
      </c>
      <c r="E13" s="24" t="n">
        <v>20000</v>
      </c>
      <c r="F13" s="9" t="s">
        <v>116</v>
      </c>
    </row>
    <row r="14" customFormat="false" ht="25" hidden="false" customHeight="false" outlineLevel="0" collapsed="false">
      <c r="A14" s="32" t="n">
        <v>44088.7495486111</v>
      </c>
      <c r="B14" s="9" t="s">
        <v>119</v>
      </c>
      <c r="C14" s="9" t="s">
        <v>120</v>
      </c>
      <c r="D14" s="9" t="s">
        <v>52</v>
      </c>
      <c r="E14" s="24" t="n">
        <v>40000</v>
      </c>
      <c r="F14" s="9" t="s">
        <v>121</v>
      </c>
    </row>
    <row r="15" customFormat="false" ht="25" hidden="false" customHeight="false" outlineLevel="0" collapsed="false">
      <c r="A15" s="32" t="n">
        <v>44088.7503125</v>
      </c>
      <c r="B15" s="9" t="s">
        <v>122</v>
      </c>
      <c r="C15" s="9" t="s">
        <v>120</v>
      </c>
      <c r="D15" s="9" t="s">
        <v>123</v>
      </c>
      <c r="E15" s="24" t="n">
        <v>40000</v>
      </c>
      <c r="F15" s="9" t="s">
        <v>121</v>
      </c>
    </row>
    <row r="16" customFormat="false" ht="25" hidden="false" customHeight="false" outlineLevel="0" collapsed="false">
      <c r="A16" s="32" t="n">
        <v>44088.7515393519</v>
      </c>
      <c r="B16" s="9" t="s">
        <v>124</v>
      </c>
      <c r="C16" s="9" t="s">
        <v>120</v>
      </c>
      <c r="D16" s="9" t="s">
        <v>125</v>
      </c>
      <c r="E16" s="24" t="n">
        <v>2000</v>
      </c>
      <c r="F16" s="9" t="s">
        <v>121</v>
      </c>
    </row>
    <row r="17" customFormat="false" ht="25" hidden="false" customHeight="false" outlineLevel="0" collapsed="false">
      <c r="A17" s="32" t="n">
        <v>44088.7525810185</v>
      </c>
      <c r="B17" s="9" t="s">
        <v>126</v>
      </c>
      <c r="C17" s="9" t="s">
        <v>120</v>
      </c>
      <c r="D17" s="9" t="s">
        <v>79</v>
      </c>
      <c r="E17" s="24" t="n">
        <v>15000</v>
      </c>
      <c r="F17" s="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456</v>
      </c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  <c r="D3" s="179"/>
    </row>
    <row r="4" customFormat="false" ht="39" hidden="false" customHeight="true" outlineLevel="0" collapsed="false">
      <c r="A4" s="164" t="s">
        <v>419</v>
      </c>
      <c r="B4" s="164"/>
      <c r="C4" s="165"/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9" t="s">
        <v>144</v>
      </c>
      <c r="B7" s="21" t="n">
        <v>2</v>
      </c>
      <c r="C7" s="21" t="n">
        <v>75</v>
      </c>
    </row>
    <row r="8" customFormat="false" ht="12.5" hidden="false" customHeight="false" outlineLevel="0" collapsed="false">
      <c r="A8" s="19" t="s">
        <v>4</v>
      </c>
      <c r="B8" s="21" t="n">
        <v>8</v>
      </c>
      <c r="C8" s="21" t="n">
        <v>400</v>
      </c>
    </row>
    <row r="9" customFormat="false" ht="12.5" hidden="false" customHeight="false" outlineLevel="0" collapsed="false">
      <c r="A9" s="19" t="s">
        <v>5</v>
      </c>
      <c r="B9" s="21" t="n">
        <v>4</v>
      </c>
      <c r="C9" s="21" t="n">
        <v>200</v>
      </c>
    </row>
    <row r="10" customFormat="false" ht="25" hidden="false" customHeight="false" outlineLevel="0" collapsed="false">
      <c r="A10" s="19" t="s">
        <v>6</v>
      </c>
      <c r="B10" s="21" t="n">
        <v>2</v>
      </c>
      <c r="C10" s="21" t="n">
        <v>31</v>
      </c>
    </row>
    <row r="11" customFormat="false" ht="12.5" hidden="false" customHeight="false" outlineLevel="0" collapsed="false">
      <c r="A11" s="19" t="s">
        <v>7</v>
      </c>
      <c r="B11" s="21" t="n">
        <v>4</v>
      </c>
      <c r="C11" s="21" t="n">
        <v>69</v>
      </c>
    </row>
    <row r="12" customFormat="false" ht="12.5" hidden="false" customHeight="false" outlineLevel="0" collapsed="false">
      <c r="A12" s="19" t="s">
        <v>8</v>
      </c>
      <c r="B12" s="21" t="n">
        <v>2</v>
      </c>
      <c r="C12" s="21" t="n">
        <v>41</v>
      </c>
    </row>
    <row r="13" customFormat="false" ht="12.5" hidden="false" customHeight="false" outlineLevel="0" collapsed="false">
      <c r="A13" s="19" t="s">
        <v>9</v>
      </c>
      <c r="B13" s="21" t="n">
        <v>2</v>
      </c>
      <c r="C13" s="21" t="n">
        <v>50</v>
      </c>
    </row>
    <row r="14" customFormat="false" ht="12.5" hidden="false" customHeight="false" outlineLevel="0" collapsed="false">
      <c r="A14" s="19" t="s">
        <v>363</v>
      </c>
      <c r="B14" s="21" t="n">
        <v>1</v>
      </c>
      <c r="C14" s="21" t="n">
        <v>222.11</v>
      </c>
    </row>
    <row r="15" customFormat="false" ht="12.5" hidden="false" customHeight="false" outlineLevel="0" collapsed="false">
      <c r="A15" s="19" t="s">
        <v>367</v>
      </c>
      <c r="B15" s="21" t="n">
        <v>2</v>
      </c>
      <c r="C15" s="21" t="n">
        <v>452.22</v>
      </c>
    </row>
    <row r="16" customFormat="false" ht="12.5" hidden="false" customHeight="false" outlineLevel="0" collapsed="false">
      <c r="A16" s="19" t="s">
        <v>369</v>
      </c>
      <c r="B16" s="21" t="n">
        <v>2</v>
      </c>
      <c r="C16" s="21" t="n">
        <v>456.22</v>
      </c>
    </row>
    <row r="17" customFormat="false" ht="12.5" hidden="false" customHeight="false" outlineLevel="0" collapsed="false">
      <c r="A17" s="19" t="s">
        <v>370</v>
      </c>
      <c r="B17" s="21" t="n">
        <v>4</v>
      </c>
      <c r="C17" s="21" t="n">
        <v>916.44</v>
      </c>
    </row>
    <row r="18" customFormat="false" ht="12.5" hidden="false" customHeight="false" outlineLevel="0" collapsed="false">
      <c r="A18" s="19" t="s">
        <v>371</v>
      </c>
      <c r="B18" s="21" t="n">
        <v>1</v>
      </c>
      <c r="C18" s="21" t="n">
        <v>230.11</v>
      </c>
    </row>
    <row r="19" customFormat="false" ht="12.5" hidden="false" customHeight="false" outlineLevel="0" collapsed="false">
      <c r="A19" s="19" t="s">
        <v>10</v>
      </c>
      <c r="B19" s="21" t="n">
        <v>3</v>
      </c>
      <c r="C19" s="21" t="n">
        <v>693.33</v>
      </c>
    </row>
    <row r="20" customFormat="false" ht="12.5" hidden="false" customHeight="false" outlineLevel="0" collapsed="false">
      <c r="A20" s="19" t="s">
        <v>425</v>
      </c>
      <c r="B20" s="21" t="n">
        <v>1</v>
      </c>
      <c r="C20" s="21" t="n">
        <v>47</v>
      </c>
    </row>
    <row r="21" customFormat="false" ht="12.5" hidden="false" customHeight="false" outlineLevel="0" collapsed="false">
      <c r="A21" s="19" t="s">
        <v>173</v>
      </c>
      <c r="B21" s="21" t="n">
        <v>1</v>
      </c>
      <c r="C21" s="21" t="n">
        <v>47.04</v>
      </c>
    </row>
    <row r="22" customFormat="false" ht="13" hidden="false" customHeight="false" outlineLevel="0" collapsed="false">
      <c r="A22" s="19"/>
      <c r="B22" s="21"/>
      <c r="C22" s="21"/>
    </row>
    <row r="23" customFormat="false" ht="18.5" hidden="false" customHeight="false" outlineLevel="0" collapsed="false">
      <c r="A23" s="10" t="s">
        <v>11</v>
      </c>
      <c r="B23" s="18" t="n">
        <f aca="false">SUM(B7:B22)</f>
        <v>39</v>
      </c>
      <c r="C23" s="12" t="n">
        <f aca="false">SUM(C7:C22)</f>
        <v>3930.47</v>
      </c>
    </row>
    <row r="24" customFormat="false" ht="18" hidden="false" customHeight="false" outlineLevel="0" collapsed="false">
      <c r="A24" s="10" t="s">
        <v>12</v>
      </c>
      <c r="B24" s="21"/>
      <c r="C24" s="16"/>
    </row>
    <row r="25" customFormat="false" ht="12.5" hidden="false" customHeight="false" outlineLevel="0" collapsed="false">
      <c r="A25" s="19"/>
      <c r="B25" s="21"/>
      <c r="C25" s="21"/>
    </row>
    <row r="26" customFormat="false" ht="12.5" hidden="false" customHeight="false" outlineLevel="0" collapsed="false">
      <c r="A26" s="19"/>
      <c r="B26" s="21"/>
      <c r="C26" s="21"/>
    </row>
    <row r="27" customFormat="false" ht="12.5" hidden="false" customHeight="false" outlineLevel="0" collapsed="false">
      <c r="A27" s="19" t="s">
        <v>373</v>
      </c>
      <c r="B27" s="21" t="n">
        <v>2</v>
      </c>
      <c r="C27" s="21" t="n">
        <v>369.14</v>
      </c>
    </row>
    <row r="28" customFormat="false" ht="12.5" hidden="false" customHeight="false" outlineLevel="0" collapsed="false">
      <c r="A28" s="19" t="s">
        <v>375</v>
      </c>
      <c r="B28" s="21" t="n">
        <v>2</v>
      </c>
      <c r="C28" s="21" t="n">
        <v>373.14</v>
      </c>
    </row>
    <row r="29" customFormat="false" ht="12.5" hidden="false" customHeight="false" outlineLevel="0" collapsed="false">
      <c r="A29" s="19" t="s">
        <v>376</v>
      </c>
      <c r="B29" s="21" t="n">
        <v>3</v>
      </c>
      <c r="C29" s="21" t="n">
        <v>562.71</v>
      </c>
    </row>
    <row r="30" customFormat="false" ht="12.5" hidden="false" customHeight="false" outlineLevel="0" collapsed="false">
      <c r="A30" s="19" t="s">
        <v>377</v>
      </c>
      <c r="B30" s="21" t="n">
        <v>2</v>
      </c>
      <c r="C30" s="21" t="n">
        <v>377.14</v>
      </c>
    </row>
    <row r="31" customFormat="false" ht="12.5" hidden="false" customHeight="false" outlineLevel="0" collapsed="false">
      <c r="A31" s="19" t="s">
        <v>378</v>
      </c>
      <c r="B31" s="21" t="n">
        <v>1</v>
      </c>
      <c r="C31" s="21" t="n">
        <v>189.57</v>
      </c>
    </row>
    <row r="32" customFormat="false" ht="12.5" hidden="false" customHeight="false" outlineLevel="0" collapsed="false">
      <c r="A32" s="161" t="s">
        <v>13</v>
      </c>
      <c r="B32" s="180" t="n">
        <v>1</v>
      </c>
      <c r="C32" s="21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9" t="s">
        <v>384</v>
      </c>
      <c r="B33" s="21" t="n">
        <v>1</v>
      </c>
      <c r="C33" s="21" t="n">
        <v>197.46</v>
      </c>
    </row>
    <row r="34" customFormat="false" ht="12.5" hidden="false" customHeight="false" outlineLevel="0" collapsed="false">
      <c r="A34" s="19" t="s">
        <v>385</v>
      </c>
      <c r="B34" s="21" t="n">
        <v>1</v>
      </c>
      <c r="C34" s="21" t="n">
        <v>198.46</v>
      </c>
    </row>
    <row r="35" customFormat="false" ht="12.5" hidden="false" customHeight="false" outlineLevel="0" collapsed="false">
      <c r="A35" s="19" t="s">
        <v>387</v>
      </c>
      <c r="B35" s="21" t="n">
        <v>1</v>
      </c>
      <c r="C35" s="21" t="n">
        <v>199.46</v>
      </c>
    </row>
    <row r="36" customFormat="false" ht="12.5" hidden="false" customHeight="false" outlineLevel="0" collapsed="false">
      <c r="A36" s="19" t="s">
        <v>388</v>
      </c>
      <c r="B36" s="21" t="n">
        <v>1</v>
      </c>
      <c r="C36" s="21" t="n">
        <v>203.27</v>
      </c>
    </row>
    <row r="37" customFormat="false" ht="12.5" hidden="false" customHeight="false" outlineLevel="0" collapsed="false">
      <c r="A37" s="161" t="s">
        <v>450</v>
      </c>
      <c r="B37" s="180" t="n">
        <v>1</v>
      </c>
      <c r="C37" s="21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9"/>
      <c r="B38" s="21"/>
      <c r="C38" s="21"/>
    </row>
    <row r="39" customFormat="false" ht="18.5" hidden="false" customHeight="false" outlineLevel="0" collapsed="false">
      <c r="A39" s="10" t="s">
        <v>17</v>
      </c>
      <c r="B39" s="18" t="n">
        <f aca="false">SUM(B27:B38)</f>
        <v>16</v>
      </c>
      <c r="C39" s="12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0" t="s">
        <v>18</v>
      </c>
      <c r="B40" s="21"/>
      <c r="C40" s="16"/>
    </row>
    <row r="41" customFormat="false" ht="12.5" hidden="false" customHeight="false" outlineLevel="0" collapsed="false">
      <c r="A41" s="19"/>
      <c r="B41" s="21"/>
      <c r="C41" s="21"/>
    </row>
    <row r="42" customFormat="false" ht="12.5" hidden="false" customHeight="false" outlineLevel="0" collapsed="false">
      <c r="A42" s="19" t="s">
        <v>20</v>
      </c>
      <c r="B42" s="21" t="n">
        <v>1</v>
      </c>
      <c r="C42" s="21" t="n">
        <v>1001.986</v>
      </c>
    </row>
    <row r="43" customFormat="false" ht="12.5" hidden="false" customHeight="false" outlineLevel="0" collapsed="false">
      <c r="A43" s="19" t="s">
        <v>391</v>
      </c>
      <c r="B43" s="21" t="n">
        <v>1</v>
      </c>
      <c r="C43" s="21" t="n">
        <v>1003.8</v>
      </c>
    </row>
    <row r="44" customFormat="false" ht="12.5" hidden="false" customHeight="false" outlineLevel="0" collapsed="false">
      <c r="A44" s="19" t="s">
        <v>392</v>
      </c>
      <c r="B44" s="21" t="n">
        <v>1</v>
      </c>
      <c r="C44" s="21" t="n">
        <v>1004.707</v>
      </c>
    </row>
    <row r="45" customFormat="false" ht="12.5" hidden="false" customHeight="false" outlineLevel="0" collapsed="false">
      <c r="A45" s="19" t="s">
        <v>393</v>
      </c>
      <c r="B45" s="21" t="n">
        <v>1</v>
      </c>
      <c r="C45" s="21" t="n">
        <v>1005.614</v>
      </c>
    </row>
    <row r="46" customFormat="false" ht="12.5" hidden="false" customHeight="false" outlineLevel="0" collapsed="false">
      <c r="A46" s="19" t="s">
        <v>394</v>
      </c>
      <c r="B46" s="21" t="n">
        <v>1</v>
      </c>
      <c r="C46" s="21" t="n">
        <v>1006.521</v>
      </c>
    </row>
    <row r="47" customFormat="false" ht="12.5" hidden="false" customHeight="false" outlineLevel="0" collapsed="false">
      <c r="A47" s="19" t="s">
        <v>457</v>
      </c>
      <c r="B47" s="21" t="n">
        <v>1</v>
      </c>
      <c r="C47" s="21" t="n">
        <v>800</v>
      </c>
    </row>
    <row r="48" customFormat="false" ht="13" hidden="false" customHeight="false" outlineLevel="0" collapsed="false">
      <c r="A48" s="19"/>
      <c r="B48" s="21"/>
      <c r="C48" s="21"/>
    </row>
    <row r="49" customFormat="false" ht="18.5" hidden="false" customHeight="false" outlineLevel="0" collapsed="false">
      <c r="A49" s="10" t="s">
        <v>406</v>
      </c>
      <c r="B49" s="18" t="n">
        <f aca="false">SUM(B42:B48)</f>
        <v>6</v>
      </c>
      <c r="C49" s="12" t="n">
        <f aca="false">SUM(C42:C48)</f>
        <v>5822.628</v>
      </c>
    </row>
    <row r="50" customFormat="false" ht="18" hidden="false" customHeight="false" outlineLevel="0" collapsed="false">
      <c r="A50" s="10" t="s">
        <v>30</v>
      </c>
      <c r="B50" s="21"/>
      <c r="C50" s="21"/>
    </row>
    <row r="51" customFormat="false" ht="12.5" hidden="false" customHeight="false" outlineLevel="0" collapsed="false">
      <c r="A51" s="19"/>
      <c r="B51" s="21"/>
      <c r="C51" s="21"/>
    </row>
    <row r="52" customFormat="false" ht="12.5" hidden="false" customHeight="false" outlineLevel="0" collapsed="false">
      <c r="A52" s="19" t="s">
        <v>398</v>
      </c>
      <c r="B52" s="21" t="n">
        <v>25</v>
      </c>
      <c r="C52" s="21" t="n">
        <v>690.75</v>
      </c>
    </row>
    <row r="53" customFormat="false" ht="12.5" hidden="false" customHeight="false" outlineLevel="0" collapsed="false">
      <c r="A53" s="19" t="s">
        <v>399</v>
      </c>
      <c r="B53" s="21" t="n">
        <v>34</v>
      </c>
      <c r="C53" s="21" t="n">
        <v>1143.42</v>
      </c>
    </row>
    <row r="54" customFormat="false" ht="12.5" hidden="false" customHeight="false" outlineLevel="0" collapsed="false">
      <c r="A54" s="19" t="s">
        <v>33</v>
      </c>
      <c r="B54" s="21" t="n">
        <v>34</v>
      </c>
      <c r="C54" s="21" t="n">
        <v>1870</v>
      </c>
    </row>
    <row r="55" customFormat="false" ht="13" hidden="false" customHeight="false" outlineLevel="0" collapsed="false">
      <c r="A55" s="19" t="s">
        <v>34</v>
      </c>
      <c r="B55" s="21" t="n">
        <v>270</v>
      </c>
      <c r="C55" s="21" t="n">
        <v>18000.9</v>
      </c>
    </row>
    <row r="56" customFormat="false" ht="18.5" hidden="false" customHeight="false" outlineLevel="0" collapsed="false">
      <c r="A56" s="10" t="s">
        <v>35</v>
      </c>
      <c r="B56" s="18" t="n">
        <f aca="false">SUM(B52:B55)</f>
        <v>363</v>
      </c>
      <c r="C56" s="12" t="n">
        <f aca="false">SUM(C52:C55)</f>
        <v>21705.07</v>
      </c>
      <c r="D56" s="109" t="n">
        <f aca="false">+C56+C49+C39+C23</f>
        <v>34315.318</v>
      </c>
    </row>
    <row r="57" customFormat="false" ht="18" hidden="false" customHeight="false" outlineLevel="0" collapsed="false">
      <c r="A57" s="22" t="s">
        <v>36</v>
      </c>
      <c r="B57" s="21"/>
      <c r="C57" s="16"/>
    </row>
    <row r="58" customFormat="false" ht="18" hidden="false" customHeight="false" outlineLevel="0" collapsed="false">
      <c r="A58" s="10" t="s">
        <v>38</v>
      </c>
      <c r="B58" s="15"/>
      <c r="C58" s="15"/>
    </row>
    <row r="59" customFormat="false" ht="25" hidden="false" customHeight="true" outlineLevel="0" collapsed="false">
      <c r="A59" s="19" t="s">
        <v>444</v>
      </c>
      <c r="B59" s="15" t="n">
        <v>25000</v>
      </c>
      <c r="C59" s="15" t="n">
        <v>25000</v>
      </c>
      <c r="D59" s="0" t="s">
        <v>458</v>
      </c>
      <c r="E59" s="0" t="s">
        <v>459</v>
      </c>
    </row>
    <row r="60" customFormat="false" ht="25" hidden="false" customHeight="true" outlineLevel="0" collapsed="false">
      <c r="A60" s="19" t="s">
        <v>447</v>
      </c>
      <c r="B60" s="15" t="n">
        <v>1000</v>
      </c>
      <c r="C60" s="15" t="n">
        <v>1000</v>
      </c>
      <c r="D60" s="0" t="s">
        <v>458</v>
      </c>
    </row>
    <row r="61" customFormat="false" ht="25" hidden="false" customHeight="true" outlineLevel="0" collapsed="false">
      <c r="A61" s="19" t="s">
        <v>428</v>
      </c>
      <c r="B61" s="15" t="n">
        <v>1400</v>
      </c>
      <c r="C61" s="15" t="n">
        <v>1400</v>
      </c>
    </row>
    <row r="62" customFormat="false" ht="25" hidden="false" customHeight="true" outlineLevel="0" collapsed="false">
      <c r="A62" s="19" t="s">
        <v>429</v>
      </c>
      <c r="B62" s="15" t="n">
        <v>2700</v>
      </c>
      <c r="C62" s="15" t="n">
        <v>2700</v>
      </c>
    </row>
    <row r="63" customFormat="false" ht="25" hidden="false" customHeight="true" outlineLevel="0" collapsed="false">
      <c r="A63" s="19" t="s">
        <v>430</v>
      </c>
      <c r="B63" s="15" t="n">
        <v>1700</v>
      </c>
      <c r="C63" s="15" t="n">
        <v>1700</v>
      </c>
      <c r="D63" s="0" t="s">
        <v>460</v>
      </c>
    </row>
    <row r="64" customFormat="false" ht="25" hidden="false" customHeight="true" outlineLevel="0" collapsed="false">
      <c r="A64" s="19" t="s">
        <v>431</v>
      </c>
      <c r="B64" s="15" t="n">
        <v>10000</v>
      </c>
      <c r="C64" s="15" t="n">
        <v>10000</v>
      </c>
      <c r="D64" s="0" t="s">
        <v>461</v>
      </c>
    </row>
    <row r="65" customFormat="false" ht="25" hidden="false" customHeight="true" outlineLevel="0" collapsed="false">
      <c r="A65" s="19" t="s">
        <v>432</v>
      </c>
      <c r="B65" s="15" t="n">
        <v>3700</v>
      </c>
      <c r="C65" s="15" t="n">
        <v>3700</v>
      </c>
      <c r="D65" s="0" t="s">
        <v>462</v>
      </c>
    </row>
    <row r="66" customFormat="false" ht="25" hidden="false" customHeight="true" outlineLevel="0" collapsed="false">
      <c r="A66" s="19" t="s">
        <v>437</v>
      </c>
      <c r="B66" s="15" t="n">
        <v>3800</v>
      </c>
      <c r="C66" s="15" t="n">
        <v>3800</v>
      </c>
    </row>
    <row r="67" customFormat="false" ht="20" hidden="false" customHeight="true" outlineLevel="0" collapsed="false">
      <c r="A67" s="10" t="s">
        <v>48</v>
      </c>
      <c r="B67" s="11" t="n">
        <f aca="false">SUM(B59:B66)</f>
        <v>49300</v>
      </c>
      <c r="C67" s="25" t="n">
        <f aca="false">SUM(C59:C66)</f>
        <v>49300</v>
      </c>
    </row>
    <row r="68" customFormat="false" ht="18" hidden="false" customHeight="false" outlineLevel="0" collapsed="false">
      <c r="A68" s="10" t="s">
        <v>49</v>
      </c>
      <c r="B68" s="15"/>
      <c r="C68" s="15"/>
    </row>
    <row r="69" customFormat="false" ht="12.5" hidden="false" customHeight="false" outlineLevel="0" collapsed="false">
      <c r="A69" s="19"/>
      <c r="B69" s="15"/>
      <c r="C69" s="15"/>
    </row>
    <row r="70" customFormat="false" ht="12.5" hidden="false" customHeight="false" outlineLevel="0" collapsed="false">
      <c r="A70" s="19" t="s">
        <v>90</v>
      </c>
      <c r="B70" s="15" t="n">
        <v>550</v>
      </c>
      <c r="C70" s="15" t="n">
        <v>550</v>
      </c>
    </row>
    <row r="71" customFormat="false" ht="12.5" hidden="false" customHeight="false" outlineLevel="0" collapsed="false">
      <c r="A71" s="19" t="s">
        <v>452</v>
      </c>
      <c r="B71" s="15" t="n">
        <v>300</v>
      </c>
      <c r="C71" s="15" t="n">
        <v>300</v>
      </c>
    </row>
    <row r="72" customFormat="false" ht="25" hidden="false" customHeight="false" outlineLevel="0" collapsed="false">
      <c r="A72" s="19" t="s">
        <v>291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19" t="s">
        <v>221</v>
      </c>
      <c r="B73" s="15" t="n">
        <v>40000</v>
      </c>
      <c r="C73" s="15" t="n">
        <v>40000</v>
      </c>
    </row>
    <row r="74" customFormat="false" ht="12.5" hidden="false" customHeight="false" outlineLevel="0" collapsed="false">
      <c r="A74" s="19" t="s">
        <v>293</v>
      </c>
      <c r="B74" s="15" t="n">
        <v>5000</v>
      </c>
      <c r="C74" s="15" t="n">
        <v>5000</v>
      </c>
    </row>
    <row r="75" customFormat="false" ht="12.5" hidden="false" customHeight="false" outlineLevel="0" collapsed="false">
      <c r="A75" s="19" t="s">
        <v>52</v>
      </c>
      <c r="B75" s="15" t="n">
        <v>20000</v>
      </c>
      <c r="C75" s="15" t="n">
        <v>20000</v>
      </c>
    </row>
    <row r="76" customFormat="false" ht="12.5" hidden="false" customHeight="false" outlineLevel="0" collapsed="false">
      <c r="A76" s="19" t="s">
        <v>294</v>
      </c>
      <c r="B76" s="15" t="n">
        <v>1500</v>
      </c>
      <c r="C76" s="15" t="n">
        <v>1500</v>
      </c>
    </row>
    <row r="77" customFormat="false" ht="12.5" hidden="false" customHeight="false" outlineLevel="0" collapsed="false">
      <c r="A77" s="19" t="s">
        <v>245</v>
      </c>
      <c r="B77" s="15" t="n">
        <v>40000</v>
      </c>
      <c r="C77" s="15" t="n">
        <v>40000</v>
      </c>
    </row>
    <row r="78" customFormat="false" ht="12.5" hidden="false" customHeight="false" outlineLevel="0" collapsed="false">
      <c r="A78" s="19" t="s">
        <v>434</v>
      </c>
      <c r="B78" s="15" t="n">
        <v>15000</v>
      </c>
      <c r="C78" s="15" t="n">
        <v>15000</v>
      </c>
    </row>
    <row r="79" customFormat="false" ht="12.5" hidden="false" customHeight="false" outlineLevel="0" collapsed="false">
      <c r="A79" s="19" t="s">
        <v>421</v>
      </c>
      <c r="B79" s="15" t="n">
        <v>13700</v>
      </c>
      <c r="C79" s="15" t="n">
        <v>13700</v>
      </c>
    </row>
    <row r="80" customFormat="false" ht="12.5" hidden="false" customHeight="false" outlineLevel="0" collapsed="false">
      <c r="A80" s="19" t="s">
        <v>297</v>
      </c>
      <c r="B80" s="15" t="n">
        <v>10000</v>
      </c>
      <c r="C80" s="15" t="n">
        <v>10000</v>
      </c>
    </row>
    <row r="81" customFormat="false" ht="12.5" hidden="false" customHeight="false" outlineLevel="0" collapsed="false">
      <c r="A81" s="19" t="s">
        <v>55</v>
      </c>
      <c r="B81" s="15" t="n">
        <v>15000</v>
      </c>
      <c r="C81" s="15" t="n">
        <v>15000</v>
      </c>
    </row>
    <row r="82" customFormat="false" ht="12.5" hidden="false" customHeight="false" outlineLevel="0" collapsed="false">
      <c r="A82" s="19" t="s">
        <v>57</v>
      </c>
      <c r="B82" s="15" t="n">
        <v>5000</v>
      </c>
      <c r="C82" s="15" t="n">
        <v>5000</v>
      </c>
    </row>
    <row r="83" customFormat="false" ht="12.5" hidden="false" customHeight="false" outlineLevel="0" collapsed="false">
      <c r="A83" s="19" t="s">
        <v>58</v>
      </c>
      <c r="B83" s="15" t="n">
        <v>150000</v>
      </c>
      <c r="C83" s="15" t="n">
        <v>150000</v>
      </c>
    </row>
    <row r="84" customFormat="false" ht="12.5" hidden="false" customHeight="false" outlineLevel="0" collapsed="false">
      <c r="A84" s="19" t="s">
        <v>59</v>
      </c>
      <c r="B84" s="15" t="n">
        <v>240000</v>
      </c>
      <c r="C84" s="15" t="n">
        <v>240000</v>
      </c>
    </row>
    <row r="85" customFormat="false" ht="12.5" hidden="false" customHeight="false" outlineLevel="0" collapsed="false">
      <c r="A85" s="19" t="s">
        <v>60</v>
      </c>
      <c r="B85" s="15" t="n">
        <v>150000</v>
      </c>
      <c r="C85" s="15" t="n">
        <v>150000</v>
      </c>
    </row>
    <row r="86" customFormat="false" ht="25" hidden="false" customHeight="false" outlineLevel="0" collapsed="false">
      <c r="A86" s="19" t="s">
        <v>61</v>
      </c>
      <c r="B86" s="15" t="n">
        <v>60000</v>
      </c>
      <c r="C86" s="15" t="n">
        <v>60000</v>
      </c>
    </row>
    <row r="87" customFormat="false" ht="25" hidden="false" customHeight="false" outlineLevel="0" collapsed="false">
      <c r="A87" s="19" t="s">
        <v>62</v>
      </c>
      <c r="B87" s="15" t="n">
        <v>120000</v>
      </c>
      <c r="C87" s="15" t="n">
        <v>120000</v>
      </c>
    </row>
    <row r="88" customFormat="false" ht="25" hidden="false" customHeight="false" outlineLevel="0" collapsed="false">
      <c r="A88" s="19" t="s">
        <v>63</v>
      </c>
      <c r="B88" s="15" t="n">
        <v>5000</v>
      </c>
      <c r="C88" s="15" t="n">
        <v>5000</v>
      </c>
    </row>
    <row r="89" customFormat="false" ht="25" hidden="false" customHeight="false" outlineLevel="0" collapsed="false">
      <c r="A89" s="19" t="s">
        <v>64</v>
      </c>
      <c r="B89" s="15" t="n">
        <v>10000</v>
      </c>
      <c r="C89" s="15" t="n">
        <v>10000</v>
      </c>
    </row>
    <row r="90" customFormat="false" ht="25" hidden="false" customHeight="false" outlineLevel="0" collapsed="false">
      <c r="A90" s="19" t="s">
        <v>65</v>
      </c>
      <c r="B90" s="15" t="n">
        <v>22500</v>
      </c>
      <c r="C90" s="15" t="n">
        <v>22500</v>
      </c>
    </row>
    <row r="91" customFormat="false" ht="12.5" hidden="false" customHeight="false" outlineLevel="0" collapsed="false">
      <c r="A91" s="19" t="s">
        <v>66</v>
      </c>
      <c r="B91" s="15" t="n">
        <v>10000</v>
      </c>
      <c r="C91" s="15" t="n">
        <v>10000</v>
      </c>
    </row>
    <row r="92" customFormat="false" ht="12.5" hidden="false" customHeight="false" outlineLevel="0" collapsed="false">
      <c r="A92" s="19" t="s">
        <v>258</v>
      </c>
      <c r="B92" s="15" t="n">
        <v>6300</v>
      </c>
      <c r="C92" s="15" t="n">
        <v>6300</v>
      </c>
    </row>
    <row r="93" customFormat="false" ht="12.5" hidden="false" customHeight="false" outlineLevel="0" collapsed="false">
      <c r="A93" s="19" t="s">
        <v>68</v>
      </c>
      <c r="B93" s="15" t="n">
        <v>400</v>
      </c>
      <c r="C93" s="15" t="n">
        <v>400</v>
      </c>
    </row>
    <row r="94" customFormat="false" ht="12.5" hidden="false" customHeight="false" outlineLevel="0" collapsed="false">
      <c r="A94" s="19" t="s">
        <v>69</v>
      </c>
      <c r="B94" s="15" t="n">
        <v>9000</v>
      </c>
      <c r="C94" s="15" t="n">
        <v>9000</v>
      </c>
    </row>
    <row r="95" customFormat="false" ht="12.5" hidden="false" customHeight="false" outlineLevel="0" collapsed="false">
      <c r="A95" s="19" t="s">
        <v>74</v>
      </c>
      <c r="B95" s="15" t="n">
        <v>22000</v>
      </c>
      <c r="C95" s="15" t="n">
        <v>22000</v>
      </c>
    </row>
    <row r="96" customFormat="false" ht="12.5" hidden="false" customHeight="false" outlineLevel="0" collapsed="false">
      <c r="A96" s="19" t="s">
        <v>75</v>
      </c>
      <c r="B96" s="15" t="n">
        <v>24000</v>
      </c>
      <c r="C96" s="15" t="n">
        <v>24000</v>
      </c>
    </row>
    <row r="97" customFormat="false" ht="12.5" hidden="false" customHeight="false" outlineLevel="0" collapsed="false">
      <c r="A97" s="19" t="s">
        <v>76</v>
      </c>
      <c r="B97" s="15" t="n">
        <v>11200</v>
      </c>
      <c r="C97" s="15" t="n">
        <v>11200</v>
      </c>
    </row>
    <row r="98" customFormat="false" ht="25" hidden="false" customHeight="false" outlineLevel="0" collapsed="false">
      <c r="A98" s="19" t="s">
        <v>77</v>
      </c>
      <c r="B98" s="15" t="n">
        <v>6200</v>
      </c>
      <c r="C98" s="15" t="n">
        <v>6200</v>
      </c>
    </row>
    <row r="99" customFormat="false" ht="12.5" hidden="false" customHeight="false" outlineLevel="0" collapsed="false">
      <c r="A99" s="19" t="s">
        <v>80</v>
      </c>
      <c r="B99" s="15" t="n">
        <v>20000</v>
      </c>
      <c r="C99" s="15" t="n">
        <v>20000</v>
      </c>
    </row>
    <row r="100" customFormat="false" ht="12.5" hidden="false" customHeight="false" outlineLevel="0" collapsed="false">
      <c r="A100" s="19" t="s">
        <v>81</v>
      </c>
      <c r="B100" s="15" t="n">
        <v>15000</v>
      </c>
      <c r="C100" s="15" t="n">
        <v>15000</v>
      </c>
    </row>
    <row r="101" customFormat="false" ht="25" hidden="false" customHeight="false" outlineLevel="0" collapsed="false">
      <c r="A101" s="19" t="s">
        <v>82</v>
      </c>
      <c r="B101" s="15" t="n">
        <v>17500</v>
      </c>
      <c r="C101" s="15" t="n">
        <v>17500</v>
      </c>
    </row>
    <row r="102" customFormat="false" ht="25" hidden="false" customHeight="false" outlineLevel="0" collapsed="false">
      <c r="A102" s="19" t="s">
        <v>83</v>
      </c>
      <c r="B102" s="15" t="n">
        <v>17500</v>
      </c>
      <c r="C102" s="15" t="n">
        <v>17500</v>
      </c>
    </row>
    <row r="103" customFormat="false" ht="13" hidden="false" customHeight="false" outlineLevel="0" collapsed="false">
      <c r="A103" s="19" t="s">
        <v>84</v>
      </c>
      <c r="B103" s="15" t="n">
        <v>25000</v>
      </c>
      <c r="C103" s="15" t="n">
        <v>25000</v>
      </c>
    </row>
    <row r="104" customFormat="false" ht="18.5" hidden="false" customHeight="false" outlineLevel="0" collapsed="false">
      <c r="A104" s="10" t="s">
        <v>85</v>
      </c>
      <c r="B104" s="11" t="n">
        <f aca="false">SUM(B70:B103)</f>
        <v>1117650</v>
      </c>
      <c r="C104" s="25" t="n">
        <f aca="false">SUM(C70:C103)</f>
        <v>1117650</v>
      </c>
    </row>
    <row r="105" customFormat="false" ht="18" hidden="false" customHeight="false" outlineLevel="0" collapsed="false">
      <c r="A105" s="10" t="s">
        <v>86</v>
      </c>
      <c r="B105" s="15"/>
      <c r="C105" s="15"/>
    </row>
    <row r="106" customFormat="false" ht="12.5" hidden="false" customHeight="false" outlineLevel="0" collapsed="false">
      <c r="A106" s="19"/>
      <c r="B106" s="15"/>
      <c r="C106" s="15"/>
    </row>
    <row r="107" customFormat="false" ht="13" hidden="false" customHeight="false" outlineLevel="0" collapsed="false">
      <c r="A107" s="19" t="s">
        <v>271</v>
      </c>
      <c r="B107" s="15" t="n">
        <v>10000</v>
      </c>
      <c r="C107" s="15" t="n">
        <v>10000</v>
      </c>
    </row>
    <row r="108" customFormat="false" ht="18.5" hidden="false" customHeight="false" outlineLevel="0" collapsed="false">
      <c r="A108" s="10" t="s">
        <v>453</v>
      </c>
      <c r="B108" s="11" t="n">
        <f aca="false">SUM(B106:B107)</f>
        <v>10000</v>
      </c>
      <c r="C108" s="25" t="n">
        <f aca="false">SUM(C106:C107)</f>
        <v>10000</v>
      </c>
    </row>
    <row r="109" customFormat="false" ht="18" hidden="false" customHeight="false" outlineLevel="0" collapsed="false">
      <c r="A109" s="10" t="s">
        <v>454</v>
      </c>
      <c r="B109" s="15"/>
      <c r="C109" s="15"/>
    </row>
    <row r="110" customFormat="false" ht="12.5" hidden="false" customHeight="false" outlineLevel="0" collapsed="false">
      <c r="A110" s="19"/>
      <c r="B110" s="15"/>
      <c r="C110" s="15"/>
    </row>
    <row r="111" customFormat="false" ht="12.5" hidden="false" customHeight="false" outlineLevel="0" collapsed="false">
      <c r="A111" s="19"/>
      <c r="B111" s="15"/>
      <c r="C111" s="15"/>
    </row>
    <row r="112" customFormat="false" ht="12.5" hidden="false" customHeight="false" outlineLevel="0" collapsed="false">
      <c r="A112" s="19"/>
      <c r="B112" s="15"/>
      <c r="C112" s="15"/>
    </row>
    <row r="113" customFormat="false" ht="12.5" hidden="false" customHeight="false" outlineLevel="0" collapsed="false">
      <c r="A113" s="19" t="s">
        <v>272</v>
      </c>
      <c r="B113" s="15" t="n">
        <v>20000</v>
      </c>
      <c r="C113" s="15" t="n">
        <v>20000</v>
      </c>
    </row>
    <row r="114" customFormat="false" ht="12.5" hidden="false" customHeight="false" outlineLevel="0" collapsed="false">
      <c r="A114" s="19" t="s">
        <v>103</v>
      </c>
      <c r="B114" s="15" t="n">
        <v>40000</v>
      </c>
      <c r="C114" s="15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455</v>
      </c>
      <c r="B116" s="11" t="n">
        <f aca="false">SUM(B113:B115)</f>
        <v>60000</v>
      </c>
      <c r="C116" s="25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463</v>
      </c>
    </row>
    <row r="3" customFormat="false" ht="23" hidden="false" customHeight="false" outlineLevel="0" collapsed="false">
      <c r="A3" s="4" t="s">
        <v>1</v>
      </c>
      <c r="B3" s="4" t="s">
        <v>2</v>
      </c>
      <c r="C3" s="148" t="s">
        <v>3</v>
      </c>
      <c r="D3" s="165"/>
      <c r="E3" s="179"/>
    </row>
    <row r="4" customFormat="false" ht="39" hidden="false" customHeight="true" outlineLevel="0" collapsed="false">
      <c r="A4" s="164" t="s">
        <v>419</v>
      </c>
      <c r="B4" s="164"/>
      <c r="C4" s="165"/>
      <c r="D4" s="165"/>
    </row>
    <row r="6" customFormat="false" ht="12.5" hidden="false" customHeight="false" outlineLevel="0" collapsed="false">
      <c r="A6" s="174"/>
      <c r="B6" s="175"/>
      <c r="C6" s="175"/>
      <c r="D6" s="175"/>
    </row>
    <row r="7" customFormat="false" ht="12.5" hidden="false" customHeight="false" outlineLevel="0" collapsed="false">
      <c r="A7" s="19" t="s">
        <v>144</v>
      </c>
      <c r="B7" s="21" t="n">
        <v>2</v>
      </c>
      <c r="C7" s="21" t="n">
        <v>75</v>
      </c>
      <c r="D7" s="21"/>
    </row>
    <row r="8" customFormat="false" ht="12.5" hidden="false" customHeight="false" outlineLevel="0" collapsed="false">
      <c r="A8" s="19" t="s">
        <v>4</v>
      </c>
      <c r="B8" s="21" t="n">
        <v>7</v>
      </c>
      <c r="C8" s="21" t="n">
        <v>350</v>
      </c>
      <c r="D8" s="21"/>
    </row>
    <row r="9" customFormat="false" ht="12.5" hidden="false" customHeight="false" outlineLevel="0" collapsed="false">
      <c r="A9" s="19" t="s">
        <v>5</v>
      </c>
      <c r="B9" s="21" t="n">
        <v>4</v>
      </c>
      <c r="C9" s="21" t="n">
        <v>200</v>
      </c>
      <c r="D9" s="21"/>
    </row>
    <row r="10" customFormat="false" ht="25" hidden="false" customHeight="false" outlineLevel="0" collapsed="false">
      <c r="A10" s="19" t="s">
        <v>6</v>
      </c>
      <c r="B10" s="21" t="n">
        <v>2</v>
      </c>
      <c r="C10" s="21" t="n">
        <v>31</v>
      </c>
      <c r="D10" s="21"/>
    </row>
    <row r="11" customFormat="false" ht="12.5" hidden="false" customHeight="false" outlineLevel="0" collapsed="false">
      <c r="A11" s="19" t="s">
        <v>7</v>
      </c>
      <c r="B11" s="21" t="n">
        <v>4</v>
      </c>
      <c r="C11" s="21" t="n">
        <v>69</v>
      </c>
      <c r="D11" s="21"/>
    </row>
    <row r="12" customFormat="false" ht="12.5" hidden="false" customHeight="false" outlineLevel="0" collapsed="false">
      <c r="A12" s="19" t="s">
        <v>8</v>
      </c>
      <c r="B12" s="21" t="n">
        <v>2</v>
      </c>
      <c r="C12" s="21" t="n">
        <v>41</v>
      </c>
      <c r="D12" s="21"/>
    </row>
    <row r="13" customFormat="false" ht="12.5" hidden="false" customHeight="false" outlineLevel="0" collapsed="false">
      <c r="A13" s="19" t="s">
        <v>9</v>
      </c>
      <c r="B13" s="21" t="n">
        <v>2</v>
      </c>
      <c r="C13" s="21" t="n">
        <v>50</v>
      </c>
      <c r="D13" s="21"/>
    </row>
    <row r="14" customFormat="false" ht="12.5" hidden="false" customHeight="false" outlineLevel="0" collapsed="false">
      <c r="A14" s="170" t="s">
        <v>464</v>
      </c>
      <c r="B14" s="21" t="n">
        <v>1</v>
      </c>
      <c r="C14" s="21" t="n">
        <v>151.1</v>
      </c>
      <c r="D14" s="21"/>
    </row>
    <row r="15" customFormat="false" ht="12.5" hidden="false" customHeight="false" outlineLevel="0" collapsed="false">
      <c r="A15" s="19" t="s">
        <v>363</v>
      </c>
      <c r="B15" s="21" t="n">
        <v>1</v>
      </c>
      <c r="C15" s="21" t="n">
        <v>222.11</v>
      </c>
      <c r="D15" s="21"/>
    </row>
    <row r="16" customFormat="false" ht="12.5" hidden="false" customHeight="false" outlineLevel="0" collapsed="false">
      <c r="A16" s="19" t="s">
        <v>367</v>
      </c>
      <c r="B16" s="21" t="n">
        <v>2</v>
      </c>
      <c r="C16" s="21" t="n">
        <v>452.22</v>
      </c>
      <c r="D16" s="21"/>
    </row>
    <row r="17" customFormat="false" ht="12.5" hidden="false" customHeight="false" outlineLevel="0" collapsed="false">
      <c r="A17" s="19" t="s">
        <v>369</v>
      </c>
      <c r="B17" s="21" t="n">
        <v>1</v>
      </c>
      <c r="C17" s="21" t="n">
        <v>228.11</v>
      </c>
      <c r="D17" s="21"/>
    </row>
    <row r="18" customFormat="false" ht="12.5" hidden="false" customHeight="false" outlineLevel="0" collapsed="false">
      <c r="A18" s="19" t="s">
        <v>370</v>
      </c>
      <c r="B18" s="21" t="n">
        <v>4</v>
      </c>
      <c r="C18" s="21" t="n">
        <v>916.44</v>
      </c>
      <c r="D18" s="21"/>
    </row>
    <row r="19" customFormat="false" ht="12.5" hidden="false" customHeight="false" outlineLevel="0" collapsed="false">
      <c r="A19" s="19" t="s">
        <v>10</v>
      </c>
      <c r="B19" s="21" t="n">
        <v>3</v>
      </c>
      <c r="C19" s="21" t="n">
        <v>693.33</v>
      </c>
      <c r="D19" s="21"/>
    </row>
    <row r="20" customFormat="false" ht="13" hidden="false" customHeight="false" outlineLevel="0" collapsed="false">
      <c r="A20" s="19"/>
      <c r="B20" s="21"/>
      <c r="C20" s="21"/>
      <c r="D20" s="21"/>
    </row>
    <row r="21" customFormat="false" ht="18.5" hidden="false" customHeight="false" outlineLevel="0" collapsed="false">
      <c r="A21" s="10" t="s">
        <v>11</v>
      </c>
      <c r="B21" s="18" t="n">
        <f aca="false">SUM(B7:B20)</f>
        <v>35</v>
      </c>
      <c r="C21" s="12" t="n">
        <f aca="false">SUM(C7:C20)</f>
        <v>3479.31</v>
      </c>
      <c r="D21" s="14"/>
    </row>
    <row r="22" customFormat="false" ht="18" hidden="false" customHeight="false" outlineLevel="0" collapsed="false">
      <c r="A22" s="10"/>
      <c r="B22" s="14"/>
      <c r="C22" s="14"/>
      <c r="D22" s="14"/>
    </row>
    <row r="23" customFormat="false" ht="18" hidden="false" customHeight="false" outlineLevel="0" collapsed="false">
      <c r="A23" s="10" t="s">
        <v>12</v>
      </c>
      <c r="B23" s="21"/>
      <c r="C23" s="16"/>
      <c r="D23" s="16"/>
    </row>
    <row r="24" customFormat="false" ht="12.5" hidden="false" customHeight="false" outlineLevel="0" collapsed="false">
      <c r="A24" s="19"/>
      <c r="B24" s="21"/>
      <c r="C24" s="21"/>
      <c r="D24" s="21"/>
    </row>
    <row r="25" customFormat="false" ht="12.5" hidden="false" customHeight="false" outlineLevel="0" collapsed="false">
      <c r="A25" s="19"/>
      <c r="B25" s="21"/>
      <c r="C25" s="21"/>
      <c r="D25" s="21"/>
    </row>
    <row r="26" customFormat="false" ht="12.5" hidden="false" customHeight="false" outlineLevel="0" collapsed="false">
      <c r="A26" s="19"/>
      <c r="B26" s="21"/>
      <c r="C26" s="21"/>
      <c r="D26" s="21"/>
    </row>
    <row r="27" customFormat="false" ht="12.5" hidden="false" customHeight="false" outlineLevel="0" collapsed="false">
      <c r="A27" s="19"/>
      <c r="B27" s="21"/>
      <c r="C27" s="21"/>
      <c r="D27" s="21"/>
    </row>
    <row r="28" customFormat="false" ht="12.5" hidden="false" customHeight="false" outlineLevel="0" collapsed="false">
      <c r="A28" s="19" t="s">
        <v>373</v>
      </c>
      <c r="B28" s="21" t="n">
        <v>2</v>
      </c>
      <c r="C28" s="21" t="n">
        <v>369.14</v>
      </c>
      <c r="D28" s="21"/>
    </row>
    <row r="29" customFormat="false" ht="12.5" hidden="false" customHeight="false" outlineLevel="0" collapsed="false">
      <c r="A29" s="19" t="s">
        <v>375</v>
      </c>
      <c r="B29" s="21" t="n">
        <v>2</v>
      </c>
      <c r="C29" s="21" t="n">
        <v>373.14</v>
      </c>
      <c r="D29" s="21"/>
    </row>
    <row r="30" customFormat="false" ht="12.5" hidden="false" customHeight="false" outlineLevel="0" collapsed="false">
      <c r="A30" s="19" t="s">
        <v>376</v>
      </c>
      <c r="B30" s="21" t="n">
        <v>3</v>
      </c>
      <c r="C30" s="21" t="n">
        <v>562.71</v>
      </c>
      <c r="D30" s="21"/>
    </row>
    <row r="31" customFormat="false" ht="12.5" hidden="false" customHeight="false" outlineLevel="0" collapsed="false">
      <c r="A31" s="19" t="s">
        <v>377</v>
      </c>
      <c r="B31" s="21" t="n">
        <v>2</v>
      </c>
      <c r="C31" s="21" t="n">
        <v>377.14</v>
      </c>
      <c r="D31" s="21"/>
    </row>
    <row r="32" customFormat="false" ht="12.5" hidden="false" customHeight="false" outlineLevel="0" collapsed="false">
      <c r="A32" s="19" t="s">
        <v>378</v>
      </c>
      <c r="B32" s="21" t="n">
        <v>1</v>
      </c>
      <c r="C32" s="21" t="n">
        <v>189.57</v>
      </c>
      <c r="D32" s="21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9" t="s">
        <v>13</v>
      </c>
      <c r="B33" s="21" t="n">
        <v>1</v>
      </c>
      <c r="C33" s="21" t="n">
        <v>93.57</v>
      </c>
      <c r="D33" s="21"/>
    </row>
    <row r="34" customFormat="false" ht="12.5" hidden="false" customHeight="false" outlineLevel="0" collapsed="false">
      <c r="A34" s="19" t="s">
        <v>384</v>
      </c>
      <c r="B34" s="21" t="n">
        <v>1</v>
      </c>
      <c r="C34" s="21" t="n">
        <v>197.46</v>
      </c>
      <c r="D34" s="21"/>
    </row>
    <row r="35" customFormat="false" ht="12.5" hidden="false" customHeight="false" outlineLevel="0" collapsed="false">
      <c r="A35" s="19" t="s">
        <v>385</v>
      </c>
      <c r="B35" s="21" t="n">
        <v>1</v>
      </c>
      <c r="C35" s="21" t="n">
        <v>198.46</v>
      </c>
      <c r="D35" s="21"/>
    </row>
    <row r="36" customFormat="false" ht="12.5" hidden="false" customHeight="false" outlineLevel="0" collapsed="false">
      <c r="A36" s="19" t="s">
        <v>387</v>
      </c>
      <c r="B36" s="21" t="n">
        <v>1</v>
      </c>
      <c r="C36" s="21" t="n">
        <v>199.46</v>
      </c>
      <c r="D36" s="21"/>
    </row>
    <row r="37" customFormat="false" ht="12.5" hidden="false" customHeight="false" outlineLevel="0" collapsed="false">
      <c r="A37" s="19" t="s">
        <v>388</v>
      </c>
      <c r="B37" s="21" t="n">
        <v>1</v>
      </c>
      <c r="C37" s="21" t="n">
        <v>203.27</v>
      </c>
      <c r="D37" s="21"/>
    </row>
    <row r="38" customFormat="false" ht="13" hidden="false" customHeight="false" outlineLevel="0" collapsed="false">
      <c r="A38" s="19" t="s">
        <v>450</v>
      </c>
      <c r="B38" s="21" t="n">
        <v>1</v>
      </c>
      <c r="C38" s="21" t="n">
        <v>93.23</v>
      </c>
      <c r="D38" s="21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0" t="s">
        <v>17</v>
      </c>
      <c r="B39" s="18" t="n">
        <f aca="false">SUM(B27:B38)</f>
        <v>16</v>
      </c>
      <c r="C39" s="12" t="n">
        <f aca="false">SUM(C27:C38)</f>
        <v>2857.15</v>
      </c>
      <c r="D39" s="1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0" t="s">
        <v>18</v>
      </c>
      <c r="B40" s="21"/>
      <c r="C40" s="16"/>
      <c r="D40" s="16"/>
    </row>
    <row r="41" customFormat="false" ht="12.5" hidden="false" customHeight="false" outlineLevel="0" collapsed="false">
      <c r="A41" s="19"/>
      <c r="B41" s="21"/>
      <c r="C41" s="21"/>
      <c r="D41" s="21"/>
    </row>
    <row r="42" customFormat="false" ht="12.5" hidden="false" customHeight="false" outlineLevel="0" collapsed="false">
      <c r="A42" s="19"/>
      <c r="B42" s="21"/>
      <c r="C42" s="21"/>
      <c r="D42" s="21"/>
    </row>
    <row r="43" customFormat="false" ht="12.5" hidden="false" customHeight="false" outlineLevel="0" collapsed="false">
      <c r="A43" s="19" t="s">
        <v>20</v>
      </c>
      <c r="B43" s="21" t="n">
        <v>1</v>
      </c>
      <c r="C43" s="21" t="n">
        <v>1001.986</v>
      </c>
      <c r="D43" s="21"/>
    </row>
    <row r="44" customFormat="false" ht="12.5" hidden="false" customHeight="false" outlineLevel="0" collapsed="false">
      <c r="A44" s="19" t="s">
        <v>391</v>
      </c>
      <c r="B44" s="21" t="n">
        <v>1</v>
      </c>
      <c r="C44" s="21" t="n">
        <v>1003.8</v>
      </c>
      <c r="D44" s="21"/>
    </row>
    <row r="45" customFormat="false" ht="12.5" hidden="false" customHeight="false" outlineLevel="0" collapsed="false">
      <c r="A45" s="19" t="s">
        <v>392</v>
      </c>
      <c r="B45" s="21" t="n">
        <v>1</v>
      </c>
      <c r="C45" s="21" t="n">
        <v>1004.707</v>
      </c>
      <c r="D45" s="21"/>
    </row>
    <row r="46" customFormat="false" ht="12.5" hidden="false" customHeight="false" outlineLevel="0" collapsed="false">
      <c r="A46" s="19" t="s">
        <v>393</v>
      </c>
      <c r="B46" s="21" t="n">
        <v>1</v>
      </c>
      <c r="C46" s="21" t="n">
        <v>1005.614</v>
      </c>
      <c r="D46" s="21"/>
    </row>
    <row r="47" customFormat="false" ht="12.5" hidden="false" customHeight="false" outlineLevel="0" collapsed="false">
      <c r="A47" s="19" t="s">
        <v>394</v>
      </c>
      <c r="B47" s="21" t="n">
        <v>1</v>
      </c>
      <c r="C47" s="21" t="n">
        <v>1006.521</v>
      </c>
      <c r="D47" s="21"/>
    </row>
    <row r="48" customFormat="false" ht="13" hidden="false" customHeight="false" outlineLevel="0" collapsed="false">
      <c r="A48" s="170" t="s">
        <v>465</v>
      </c>
      <c r="B48" s="21" t="n">
        <v>1</v>
      </c>
      <c r="C48" s="21" t="n">
        <v>600</v>
      </c>
      <c r="D48" s="21"/>
    </row>
    <row r="49" customFormat="false" ht="18.5" hidden="false" customHeight="false" outlineLevel="0" collapsed="false">
      <c r="A49" s="10" t="s">
        <v>406</v>
      </c>
      <c r="B49" s="18" t="n">
        <f aca="false">SUM(B43:B48)</f>
        <v>6</v>
      </c>
      <c r="C49" s="12" t="n">
        <f aca="false">SUM(C43:C48)</f>
        <v>5622.628</v>
      </c>
      <c r="D49" s="14"/>
    </row>
    <row r="50" customFormat="false" ht="18" hidden="false" customHeight="false" outlineLevel="0" collapsed="false">
      <c r="A50" s="10" t="s">
        <v>30</v>
      </c>
      <c r="B50" s="21"/>
      <c r="C50" s="21"/>
      <c r="D50" s="21"/>
    </row>
    <row r="51" customFormat="false" ht="12.5" hidden="false" customHeight="false" outlineLevel="0" collapsed="false">
      <c r="A51" s="19"/>
      <c r="B51" s="21"/>
      <c r="C51" s="21"/>
      <c r="D51" s="21"/>
    </row>
    <row r="52" customFormat="false" ht="12.5" hidden="false" customHeight="false" outlineLevel="0" collapsed="false">
      <c r="A52" s="19"/>
      <c r="B52" s="21"/>
      <c r="C52" s="21"/>
      <c r="D52" s="21"/>
    </row>
    <row r="53" customFormat="false" ht="12.5" hidden="false" customHeight="false" outlineLevel="0" collapsed="false">
      <c r="A53" s="19" t="s">
        <v>398</v>
      </c>
      <c r="B53" s="21" t="n">
        <v>25</v>
      </c>
      <c r="C53" s="21" t="n">
        <v>690.75</v>
      </c>
      <c r="D53" s="21"/>
    </row>
    <row r="54" customFormat="false" ht="12.5" hidden="false" customHeight="false" outlineLevel="0" collapsed="false">
      <c r="A54" s="19" t="s">
        <v>32</v>
      </c>
      <c r="B54" s="21" t="n">
        <v>28</v>
      </c>
      <c r="C54" s="21" t="n">
        <v>941.64</v>
      </c>
      <c r="D54" s="21"/>
    </row>
    <row r="55" customFormat="false" ht="12.5" hidden="false" customHeight="false" outlineLevel="0" collapsed="false">
      <c r="A55" s="19" t="s">
        <v>33</v>
      </c>
      <c r="B55" s="21" t="n">
        <v>34</v>
      </c>
      <c r="C55" s="21" t="n">
        <v>1870</v>
      </c>
      <c r="D55" s="21"/>
    </row>
    <row r="56" customFormat="false" ht="12.5" hidden="false" customHeight="false" outlineLevel="0" collapsed="false">
      <c r="A56" s="19" t="s">
        <v>34</v>
      </c>
      <c r="B56" s="21" t="n">
        <v>270</v>
      </c>
      <c r="C56" s="21" t="n">
        <v>18000.9</v>
      </c>
      <c r="D56" s="21"/>
    </row>
    <row r="57" customFormat="false" ht="13" hidden="false" customHeight="false" outlineLevel="0" collapsed="false">
      <c r="A57" s="19"/>
      <c r="B57" s="21"/>
      <c r="C57" s="21"/>
      <c r="D57" s="21"/>
    </row>
    <row r="58" customFormat="false" ht="18.5" hidden="false" customHeight="false" outlineLevel="0" collapsed="false">
      <c r="A58" s="10" t="s">
        <v>35</v>
      </c>
      <c r="B58" s="18" t="n">
        <f aca="false">SUM(B53:B57)</f>
        <v>357</v>
      </c>
      <c r="C58" s="12" t="n">
        <f aca="false">SUM(C53:C57)</f>
        <v>21503.29</v>
      </c>
      <c r="D58" s="14"/>
    </row>
    <row r="59" customFormat="false" ht="18" hidden="false" customHeight="false" outlineLevel="0" collapsed="false">
      <c r="A59" s="22" t="s">
        <v>36</v>
      </c>
      <c r="B59" s="21"/>
      <c r="C59" s="16"/>
      <c r="D59" s="16"/>
    </row>
    <row r="60" customFormat="false" ht="18" hidden="false" customHeight="false" outlineLevel="0" collapsed="false">
      <c r="A60" s="10" t="s">
        <v>38</v>
      </c>
      <c r="B60" s="15"/>
      <c r="C60" s="15"/>
      <c r="D60" s="15"/>
    </row>
    <row r="61" customFormat="false" ht="12.5" hidden="false" customHeight="false" outlineLevel="0" collapsed="false">
      <c r="A61" s="19"/>
      <c r="B61" s="21"/>
      <c r="C61" s="21"/>
      <c r="D61" s="21"/>
    </row>
    <row r="62" customFormat="false" ht="12.5" hidden="false" customHeight="false" outlineLevel="0" collapsed="false">
      <c r="A62" s="19"/>
      <c r="B62" s="21"/>
      <c r="C62" s="21"/>
      <c r="D62" s="21"/>
    </row>
    <row r="63" customFormat="false" ht="12.5" hidden="false" customHeight="false" outlineLevel="0" collapsed="false">
      <c r="A63" s="19" t="s">
        <v>444</v>
      </c>
      <c r="B63" s="15" t="n">
        <v>25000</v>
      </c>
      <c r="C63" s="15" t="n">
        <v>25000</v>
      </c>
      <c r="D63" s="15"/>
    </row>
    <row r="64" customFormat="false" ht="12.5" hidden="false" customHeight="false" outlineLevel="0" collapsed="false">
      <c r="A64" s="19" t="s">
        <v>466</v>
      </c>
      <c r="B64" s="15" t="n">
        <v>6000</v>
      </c>
      <c r="C64" s="15" t="n">
        <v>6000</v>
      </c>
      <c r="D64" s="15"/>
    </row>
    <row r="65" customFormat="false" ht="12.5" hidden="false" customHeight="false" outlineLevel="0" collapsed="false">
      <c r="A65" s="19" t="s">
        <v>447</v>
      </c>
      <c r="B65" s="15" t="n">
        <v>1000</v>
      </c>
      <c r="C65" s="15" t="n">
        <v>1000</v>
      </c>
      <c r="D65" s="15"/>
    </row>
    <row r="66" customFormat="false" ht="12.5" hidden="false" customHeight="false" outlineLevel="0" collapsed="false">
      <c r="A66" s="19" t="s">
        <v>428</v>
      </c>
      <c r="B66" s="15" t="n">
        <v>1400</v>
      </c>
      <c r="C66" s="15" t="n">
        <v>1400</v>
      </c>
      <c r="D66" s="15"/>
    </row>
    <row r="67" customFormat="false" ht="12.5" hidden="false" customHeight="false" outlineLevel="0" collapsed="false">
      <c r="A67" s="19" t="s">
        <v>429</v>
      </c>
      <c r="B67" s="15" t="n">
        <v>2700</v>
      </c>
      <c r="C67" s="15" t="n">
        <v>2700</v>
      </c>
      <c r="D67" s="15"/>
    </row>
    <row r="68" customFormat="false" ht="12.5" hidden="false" customHeight="false" outlineLevel="0" collapsed="false">
      <c r="A68" s="19" t="s">
        <v>430</v>
      </c>
      <c r="B68" s="15" t="n">
        <v>1700</v>
      </c>
      <c r="C68" s="15" t="n">
        <v>1700</v>
      </c>
      <c r="D68" s="15"/>
    </row>
    <row r="69" customFormat="false" ht="12.5" hidden="false" customHeight="false" outlineLevel="0" collapsed="false">
      <c r="A69" s="19" t="s">
        <v>431</v>
      </c>
      <c r="B69" s="15" t="n">
        <v>7000</v>
      </c>
      <c r="C69" s="15" t="n">
        <v>7000</v>
      </c>
      <c r="D69" s="15"/>
    </row>
    <row r="70" customFormat="false" ht="12.5" hidden="false" customHeight="false" outlineLevel="0" collapsed="false">
      <c r="A70" s="19" t="s">
        <v>432</v>
      </c>
      <c r="B70" s="15" t="n">
        <v>3700</v>
      </c>
      <c r="C70" s="15" t="n">
        <v>3700</v>
      </c>
      <c r="D70" s="15"/>
    </row>
    <row r="71" customFormat="false" ht="13" hidden="false" customHeight="false" outlineLevel="0" collapsed="false">
      <c r="A71" s="19" t="s">
        <v>437</v>
      </c>
      <c r="B71" s="15" t="n">
        <v>3800</v>
      </c>
      <c r="C71" s="15" t="n">
        <v>3800</v>
      </c>
      <c r="D71" s="15"/>
    </row>
    <row r="72" customFormat="false" ht="18.5" hidden="false" customHeight="false" outlineLevel="0" collapsed="false">
      <c r="A72" s="10" t="s">
        <v>48</v>
      </c>
      <c r="B72" s="11" t="n">
        <f aca="false">SUM(B63:B71)</f>
        <v>52300</v>
      </c>
      <c r="C72" s="25" t="n">
        <f aca="false">SUM(C63:C71)</f>
        <v>52300</v>
      </c>
      <c r="D72" s="13"/>
    </row>
    <row r="73" customFormat="false" ht="18" hidden="false" customHeight="false" outlineLevel="0" collapsed="false">
      <c r="A73" s="10" t="s">
        <v>49</v>
      </c>
      <c r="B73" s="15"/>
      <c r="C73" s="15"/>
      <c r="D73" s="15"/>
    </row>
    <row r="74" customFormat="false" ht="12.5" hidden="false" customHeight="false" outlineLevel="0" collapsed="false">
      <c r="A74" s="19"/>
      <c r="B74" s="15"/>
      <c r="C74" s="15"/>
      <c r="D74" s="15"/>
    </row>
    <row r="75" customFormat="false" ht="12.5" hidden="false" customHeight="false" outlineLevel="0" collapsed="false">
      <c r="A75" s="19" t="s">
        <v>90</v>
      </c>
      <c r="B75" s="15" t="n">
        <v>522</v>
      </c>
      <c r="C75" s="15" t="n">
        <v>522</v>
      </c>
      <c r="D75" s="15"/>
    </row>
    <row r="76" customFormat="false" ht="13" hidden="false" customHeight="false" outlineLevel="0" collapsed="false">
      <c r="A76" s="19" t="s">
        <v>452</v>
      </c>
      <c r="B76" s="15" t="n">
        <v>300</v>
      </c>
      <c r="C76" s="15" t="n">
        <v>300</v>
      </c>
      <c r="D76" s="15"/>
    </row>
    <row r="77" customFormat="false" ht="18.5" hidden="false" customHeight="false" outlineLevel="0" collapsed="false">
      <c r="A77" s="10" t="s">
        <v>91</v>
      </c>
      <c r="B77" s="11" t="n">
        <f aca="false">SUM(B75:B76)</f>
        <v>822</v>
      </c>
      <c r="C77" s="25" t="n">
        <f aca="false">SUM(C75:C76)</f>
        <v>822</v>
      </c>
      <c r="D77" s="13"/>
    </row>
    <row r="78" customFormat="false" ht="12.5" hidden="false" customHeight="false" outlineLevel="0" collapsed="false">
      <c r="A78" s="19"/>
      <c r="B78" s="15"/>
      <c r="C78" s="15"/>
      <c r="D78" s="15"/>
    </row>
    <row r="79" customFormat="false" ht="46" hidden="false" customHeight="false" outlineLevel="0" collapsed="false">
      <c r="A79" s="10" t="s">
        <v>49</v>
      </c>
      <c r="B79" s="4" t="s">
        <v>2</v>
      </c>
      <c r="C79" s="148" t="s">
        <v>467</v>
      </c>
      <c r="D79" s="165"/>
    </row>
    <row r="80" customFormat="false" ht="12.5" hidden="false" customHeight="false" outlineLevel="0" collapsed="false">
      <c r="A80" s="19"/>
      <c r="B80" s="15"/>
      <c r="C80" s="15"/>
      <c r="D80" s="15"/>
    </row>
    <row r="81" customFormat="false" ht="25" hidden="false" customHeight="false" outlineLevel="0" collapsed="false">
      <c r="A81" s="19" t="s">
        <v>291</v>
      </c>
      <c r="B81" s="15" t="n">
        <v>10000</v>
      </c>
      <c r="C81" s="15" t="n">
        <f aca="false">+B81/E81</f>
        <v>4</v>
      </c>
      <c r="D81" s="15"/>
      <c r="E81" s="0" t="n">
        <v>2500</v>
      </c>
    </row>
    <row r="82" customFormat="false" ht="12.5" hidden="false" customHeight="false" outlineLevel="0" collapsed="false">
      <c r="A82" s="19" t="s">
        <v>293</v>
      </c>
      <c r="B82" s="15" t="n">
        <v>5000</v>
      </c>
      <c r="C82" s="15" t="n">
        <f aca="false">+B82/E82</f>
        <v>2</v>
      </c>
      <c r="D82" s="15"/>
      <c r="E82" s="0" t="n">
        <v>2500</v>
      </c>
    </row>
    <row r="83" customFormat="false" ht="12.5" hidden="false" customHeight="false" outlineLevel="0" collapsed="false">
      <c r="A83" s="19" t="s">
        <v>294</v>
      </c>
      <c r="B83" s="15" t="n">
        <v>1500</v>
      </c>
      <c r="C83" s="15" t="n">
        <f aca="false">+B83/E83</f>
        <v>0.6</v>
      </c>
      <c r="D83" s="15"/>
      <c r="E83" s="0" t="n">
        <v>2500</v>
      </c>
    </row>
    <row r="84" customFormat="false" ht="12.5" hidden="false" customHeight="false" outlineLevel="0" collapsed="false">
      <c r="A84" s="19" t="s">
        <v>245</v>
      </c>
      <c r="B84" s="15" t="n">
        <v>30000</v>
      </c>
      <c r="C84" s="15" t="n">
        <f aca="false">+B84/E84</f>
        <v>12</v>
      </c>
      <c r="D84" s="15"/>
      <c r="E84" s="0" t="n">
        <v>2500</v>
      </c>
    </row>
    <row r="85" customFormat="false" ht="12.5" hidden="false" customHeight="false" outlineLevel="0" collapsed="false">
      <c r="A85" s="19" t="s">
        <v>434</v>
      </c>
      <c r="B85" s="15" t="n">
        <v>15000</v>
      </c>
      <c r="C85" s="15" t="n">
        <f aca="false">+B85/E85</f>
        <v>6</v>
      </c>
      <c r="D85" s="15"/>
      <c r="E85" s="0" t="n">
        <v>2500</v>
      </c>
    </row>
    <row r="86" customFormat="false" ht="12.5" hidden="false" customHeight="false" outlineLevel="0" collapsed="false">
      <c r="A86" s="19" t="s">
        <v>421</v>
      </c>
      <c r="B86" s="15" t="n">
        <v>13700</v>
      </c>
      <c r="C86" s="15" t="n">
        <f aca="false">+B86/E86</f>
        <v>5.48</v>
      </c>
      <c r="D86" s="15"/>
      <c r="E86" s="0" t="n">
        <v>2500</v>
      </c>
    </row>
    <row r="87" customFormat="false" ht="12.5" hidden="false" customHeight="false" outlineLevel="0" collapsed="false">
      <c r="A87" s="19" t="s">
        <v>297</v>
      </c>
      <c r="B87" s="15" t="n">
        <v>6000</v>
      </c>
      <c r="C87" s="15" t="n">
        <f aca="false">+B87/E87</f>
        <v>6</v>
      </c>
      <c r="D87" s="15"/>
      <c r="E87" s="181" t="n">
        <v>1000</v>
      </c>
    </row>
    <row r="88" customFormat="false" ht="12.5" hidden="false" customHeight="false" outlineLevel="0" collapsed="false">
      <c r="A88" s="19" t="s">
        <v>55</v>
      </c>
      <c r="B88" s="15" t="n">
        <v>15000</v>
      </c>
      <c r="C88" s="15" t="n">
        <f aca="false">+B88/E88</f>
        <v>6</v>
      </c>
      <c r="D88" s="15"/>
      <c r="E88" s="0" t="n">
        <v>2500</v>
      </c>
    </row>
    <row r="89" customFormat="false" ht="12.5" hidden="false" customHeight="false" outlineLevel="0" collapsed="false">
      <c r="A89" s="19" t="s">
        <v>56</v>
      </c>
      <c r="B89" s="15" t="n">
        <v>15000</v>
      </c>
      <c r="C89" s="15" t="n">
        <f aca="false">+B89/E89</f>
        <v>6</v>
      </c>
      <c r="D89" s="15"/>
      <c r="E89" s="0" t="n">
        <v>2500</v>
      </c>
    </row>
    <row r="90" customFormat="false" ht="12.5" hidden="false" customHeight="false" outlineLevel="0" collapsed="false">
      <c r="A90" s="19" t="s">
        <v>57</v>
      </c>
      <c r="B90" s="15" t="n">
        <v>5000</v>
      </c>
      <c r="C90" s="15" t="n">
        <f aca="false">+B90/E90</f>
        <v>2</v>
      </c>
      <c r="D90" s="15"/>
      <c r="E90" s="0" t="n">
        <v>2500</v>
      </c>
    </row>
    <row r="91" customFormat="false" ht="12.5" hidden="false" customHeight="false" outlineLevel="0" collapsed="false">
      <c r="A91" s="19" t="s">
        <v>58</v>
      </c>
      <c r="B91" s="15" t="n">
        <v>90000</v>
      </c>
      <c r="C91" s="15" t="n">
        <f aca="false">+B91/E91</f>
        <v>3</v>
      </c>
      <c r="D91" s="15"/>
      <c r="E91" s="112" t="n">
        <v>30000</v>
      </c>
    </row>
    <row r="92" customFormat="false" ht="12.5" hidden="false" customHeight="false" outlineLevel="0" collapsed="false">
      <c r="A92" s="19" t="s">
        <v>59</v>
      </c>
      <c r="B92" s="15" t="n">
        <v>240000</v>
      </c>
      <c r="C92" s="15" t="n">
        <f aca="false">+B92/E92</f>
        <v>8</v>
      </c>
      <c r="D92" s="15"/>
      <c r="E92" s="0" t="n">
        <v>30000</v>
      </c>
    </row>
    <row r="93" customFormat="false" ht="12.5" hidden="false" customHeight="false" outlineLevel="0" collapsed="false">
      <c r="A93" s="19" t="s">
        <v>60</v>
      </c>
      <c r="B93" s="15" t="n">
        <v>90000</v>
      </c>
      <c r="C93" s="15" t="n">
        <f aca="false">+B93/E93</f>
        <v>3</v>
      </c>
      <c r="D93" s="15"/>
      <c r="E93" s="0" t="n">
        <v>30000</v>
      </c>
    </row>
    <row r="94" customFormat="false" ht="25" hidden="false" customHeight="false" outlineLevel="0" collapsed="false">
      <c r="A94" s="19" t="s">
        <v>62</v>
      </c>
      <c r="B94" s="15" t="n">
        <v>120000</v>
      </c>
      <c r="C94" s="15" t="n">
        <f aca="false">+B94/E94</f>
        <v>4</v>
      </c>
      <c r="D94" s="15"/>
      <c r="E94" s="0" t="n">
        <v>30000</v>
      </c>
    </row>
    <row r="95" customFormat="false" ht="25" hidden="false" customHeight="false" outlineLevel="0" collapsed="false">
      <c r="A95" s="19" t="s">
        <v>63</v>
      </c>
      <c r="B95" s="15" t="n">
        <v>5000</v>
      </c>
      <c r="C95" s="15" t="n">
        <f aca="false">+B95/E95</f>
        <v>2</v>
      </c>
      <c r="D95" s="15"/>
      <c r="E95" s="0" t="n">
        <v>2500</v>
      </c>
    </row>
    <row r="96" customFormat="false" ht="25" hidden="false" customHeight="false" outlineLevel="0" collapsed="false">
      <c r="A96" s="19" t="s">
        <v>64</v>
      </c>
      <c r="B96" s="15" t="n">
        <v>20000</v>
      </c>
      <c r="C96" s="15" t="n">
        <f aca="false">+B96/E96</f>
        <v>8</v>
      </c>
      <c r="D96" s="15"/>
      <c r="E96" s="0" t="n">
        <v>2500</v>
      </c>
    </row>
    <row r="97" customFormat="false" ht="25" hidden="false" customHeight="false" outlineLevel="0" collapsed="false">
      <c r="A97" s="19" t="s">
        <v>65</v>
      </c>
      <c r="B97" s="15" t="n">
        <v>22500</v>
      </c>
      <c r="C97" s="15" t="n">
        <f aca="false">+B97/E97</f>
        <v>9</v>
      </c>
      <c r="D97" s="15"/>
      <c r="E97" s="0" t="n">
        <v>2500</v>
      </c>
    </row>
    <row r="98" customFormat="false" ht="12.5" hidden="false" customHeight="false" outlineLevel="0" collapsed="false">
      <c r="A98" s="19" t="s">
        <v>66</v>
      </c>
      <c r="B98" s="15" t="n">
        <v>5000</v>
      </c>
      <c r="C98" s="15" t="n">
        <f aca="false">+B98/E98</f>
        <v>2</v>
      </c>
      <c r="D98" s="15"/>
      <c r="E98" s="0" t="n">
        <v>2500</v>
      </c>
    </row>
    <row r="99" customFormat="false" ht="25" hidden="false" customHeight="false" outlineLevel="0" collapsed="false">
      <c r="A99" s="19" t="s">
        <v>258</v>
      </c>
      <c r="B99" s="15" t="n">
        <v>23800</v>
      </c>
      <c r="C99" s="15" t="n">
        <f aca="false">+B99/E99</f>
        <v>9.52</v>
      </c>
      <c r="D99" s="15"/>
      <c r="E99" s="0" t="n">
        <v>2500</v>
      </c>
    </row>
    <row r="100" customFormat="false" ht="12.5" hidden="false" customHeight="false" outlineLevel="0" collapsed="false">
      <c r="A100" s="19" t="s">
        <v>68</v>
      </c>
      <c r="B100" s="15" t="n">
        <v>400</v>
      </c>
      <c r="C100" s="15" t="n">
        <f aca="false">+B100/E100</f>
        <v>0.16</v>
      </c>
      <c r="D100" s="15"/>
      <c r="E100" s="0" t="n">
        <v>2500</v>
      </c>
    </row>
    <row r="101" customFormat="false" ht="12.5" hidden="false" customHeight="false" outlineLevel="0" collapsed="false">
      <c r="A101" s="19" t="s">
        <v>69</v>
      </c>
      <c r="B101" s="15" t="n">
        <v>9000</v>
      </c>
      <c r="C101" s="15" t="n">
        <f aca="false">+B101/E101</f>
        <v>0.9</v>
      </c>
      <c r="D101" s="15"/>
      <c r="E101" s="0" t="n">
        <v>10000</v>
      </c>
    </row>
    <row r="102" customFormat="false" ht="12.5" hidden="false" customHeight="false" outlineLevel="0" collapsed="false">
      <c r="A102" s="19" t="s">
        <v>74</v>
      </c>
      <c r="B102" s="15" t="n">
        <v>22000</v>
      </c>
      <c r="C102" s="173" t="n">
        <f aca="false">+B102/E102</f>
        <v>22</v>
      </c>
      <c r="D102" s="15"/>
      <c r="E102" s="0" t="n">
        <v>1000</v>
      </c>
    </row>
    <row r="103" customFormat="false" ht="12.5" hidden="false" customHeight="false" outlineLevel="0" collapsed="false">
      <c r="A103" s="19" t="s">
        <v>75</v>
      </c>
      <c r="B103" s="15" t="n">
        <v>24000</v>
      </c>
      <c r="C103" s="173" t="n">
        <f aca="false">+B103/E103</f>
        <v>24</v>
      </c>
      <c r="D103" s="15"/>
      <c r="E103" s="0" t="n">
        <v>1000</v>
      </c>
    </row>
    <row r="104" customFormat="false" ht="12.5" hidden="false" customHeight="false" outlineLevel="0" collapsed="false">
      <c r="A104" s="19" t="s">
        <v>76</v>
      </c>
      <c r="B104" s="15" t="n">
        <v>19200</v>
      </c>
      <c r="C104" s="15" t="n">
        <f aca="false">+B104/E104</f>
        <v>19.2</v>
      </c>
      <c r="D104" s="15"/>
      <c r="E104" s="0" t="n">
        <v>1000</v>
      </c>
    </row>
    <row r="105" customFormat="false" ht="25" hidden="false" customHeight="false" outlineLevel="0" collapsed="false">
      <c r="A105" s="19" t="s">
        <v>77</v>
      </c>
      <c r="B105" s="15" t="n">
        <v>6200</v>
      </c>
      <c r="C105" s="15" t="n">
        <f aca="false">+B105/E105</f>
        <v>2.48</v>
      </c>
      <c r="D105" s="15"/>
      <c r="E105" s="0" t="n">
        <v>2500</v>
      </c>
    </row>
    <row r="106" customFormat="false" ht="12.5" hidden="false" customHeight="false" outlineLevel="0" collapsed="false">
      <c r="A106" s="19" t="s">
        <v>81</v>
      </c>
      <c r="B106" s="15" t="n">
        <v>10000</v>
      </c>
      <c r="C106" s="15" t="n">
        <f aca="false">+B106/E106</f>
        <v>4</v>
      </c>
      <c r="D106" s="15"/>
      <c r="E106" s="0" t="n">
        <v>2500</v>
      </c>
    </row>
    <row r="107" customFormat="false" ht="25" hidden="false" customHeight="false" outlineLevel="0" collapsed="false">
      <c r="A107" s="19" t="s">
        <v>82</v>
      </c>
      <c r="B107" s="15" t="n">
        <v>17500</v>
      </c>
      <c r="C107" s="15" t="n">
        <f aca="false">+B107/E107</f>
        <v>7</v>
      </c>
      <c r="D107" s="15"/>
      <c r="E107" s="0" t="n">
        <v>2500</v>
      </c>
    </row>
    <row r="108" customFormat="false" ht="25" hidden="false" customHeight="false" outlineLevel="0" collapsed="false">
      <c r="A108" s="19" t="s">
        <v>83</v>
      </c>
      <c r="B108" s="15" t="n">
        <v>17500</v>
      </c>
      <c r="C108" s="15" t="n">
        <f aca="false">+B108/E108</f>
        <v>7</v>
      </c>
      <c r="D108" s="15"/>
      <c r="E108" s="0" t="n">
        <v>2500</v>
      </c>
    </row>
    <row r="109" customFormat="false" ht="13" hidden="false" customHeight="false" outlineLevel="0" collapsed="false">
      <c r="A109" s="19" t="s">
        <v>84</v>
      </c>
      <c r="B109" s="15" t="n">
        <v>20000</v>
      </c>
      <c r="C109" s="15" t="n">
        <f aca="false">+B109/E109</f>
        <v>8</v>
      </c>
      <c r="D109" s="15"/>
      <c r="E109" s="0" t="n">
        <v>2500</v>
      </c>
    </row>
    <row r="110" customFormat="false" ht="18.5" hidden="false" customHeight="false" outlineLevel="0" collapsed="false">
      <c r="A110" s="10" t="s">
        <v>85</v>
      </c>
      <c r="B110" s="11" t="n">
        <f aca="false">SUM(B81:B109)</f>
        <v>878300</v>
      </c>
      <c r="C110" s="25" t="n">
        <f aca="false">SUM(C81:C109)</f>
        <v>193.34</v>
      </c>
      <c r="D110" s="13"/>
    </row>
    <row r="111" customFormat="false" ht="12.5" hidden="false" customHeight="false" outlineLevel="0" collapsed="false">
      <c r="B111" s="3"/>
      <c r="C111" s="3"/>
      <c r="D111" s="3"/>
    </row>
    <row r="112" customFormat="false" ht="12.5" hidden="false" customHeight="false" outlineLevel="0" collapsed="false">
      <c r="B112" s="3"/>
      <c r="C112" s="3"/>
      <c r="D112" s="3"/>
    </row>
    <row r="113" customFormat="false" ht="12.5" hidden="false" customHeight="false" outlineLevel="0" collapsed="false">
      <c r="B113" s="3"/>
      <c r="C113" s="3"/>
      <c r="D113" s="3"/>
    </row>
    <row r="114" customFormat="false" ht="12.5" hidden="false" customHeight="false" outlineLevel="0" collapsed="false">
      <c r="B114" s="3"/>
      <c r="C114" s="3"/>
      <c r="D114" s="3"/>
    </row>
    <row r="115" customFormat="false" ht="12.5" hidden="false" customHeight="false" outlineLevel="0" collapsed="false">
      <c r="B115" s="3"/>
      <c r="C115" s="3"/>
      <c r="D115" s="3"/>
    </row>
    <row r="116" customFormat="false" ht="12.5" hidden="false" customHeight="false" outlineLevel="0" collapsed="false">
      <c r="B116" s="3"/>
      <c r="C116" s="3"/>
      <c r="D116" s="3"/>
    </row>
    <row r="117" customFormat="false" ht="12.5" hidden="false" customHeight="false" outlineLevel="0" collapsed="false">
      <c r="B117" s="3"/>
      <c r="C117" s="3"/>
      <c r="D117" s="3"/>
    </row>
    <row r="118" customFormat="false" ht="12.5" hidden="false" customHeight="false" outlineLevel="0" collapsed="false">
      <c r="B118" s="3"/>
      <c r="C118" s="3"/>
      <c r="D118" s="3"/>
    </row>
    <row r="119" customFormat="false" ht="12.5" hidden="false" customHeight="false" outlineLevel="0" collapsed="false">
      <c r="B119" s="3"/>
      <c r="C119" s="3"/>
      <c r="D119" s="3"/>
    </row>
    <row r="120" customFormat="false" ht="12.5" hidden="false" customHeight="false" outlineLevel="0" collapsed="false">
      <c r="B120" s="3"/>
      <c r="C120" s="3"/>
      <c r="D120" s="3"/>
    </row>
    <row r="121" customFormat="false" ht="12.5" hidden="false" customHeight="false" outlineLevel="0" collapsed="false">
      <c r="B121" s="3"/>
      <c r="C121" s="3"/>
      <c r="D121" s="3"/>
    </row>
    <row r="122" customFormat="false" ht="12.5" hidden="false" customHeight="false" outlineLevel="0" collapsed="false">
      <c r="B122" s="3"/>
      <c r="C122" s="3"/>
      <c r="D122" s="3"/>
    </row>
    <row r="123" customFormat="false" ht="12.5" hidden="false" customHeight="false" outlineLevel="0" collapsed="false">
      <c r="B123" s="3"/>
      <c r="C123" s="3"/>
      <c r="D123" s="3"/>
    </row>
    <row r="124" customFormat="false" ht="12.5" hidden="false" customHeight="false" outlineLevel="0" collapsed="false">
      <c r="B124" s="3"/>
      <c r="C124" s="3"/>
      <c r="D124" s="3"/>
    </row>
    <row r="125" customFormat="false" ht="12.5" hidden="false" customHeight="false" outlineLevel="0" collapsed="false">
      <c r="B125" s="3"/>
      <c r="C125" s="3"/>
      <c r="D125" s="3"/>
    </row>
    <row r="126" customFormat="false" ht="12.5" hidden="false" customHeight="false" outlineLevel="0" collapsed="false">
      <c r="B126" s="3"/>
      <c r="C126" s="3"/>
      <c r="D126" s="3"/>
    </row>
    <row r="127" customFormat="false" ht="12.5" hidden="false" customHeight="false" outlineLevel="0" collapsed="false">
      <c r="B127" s="3"/>
      <c r="C127" s="3"/>
      <c r="D127" s="3"/>
    </row>
    <row r="128" customFormat="false" ht="12.5" hidden="false" customHeight="false" outlineLevel="0" collapsed="false">
      <c r="B128" s="3"/>
      <c r="C128" s="3"/>
      <c r="D128" s="3"/>
    </row>
    <row r="129" customFormat="false" ht="12.5" hidden="false" customHeight="false" outlineLevel="0" collapsed="false">
      <c r="B129" s="3"/>
      <c r="C129" s="3"/>
      <c r="D129" s="3"/>
    </row>
    <row r="130" customFormat="false" ht="12.5" hidden="false" customHeight="false" outlineLevel="0" collapsed="false">
      <c r="B130" s="3"/>
      <c r="C130" s="3"/>
      <c r="D130" s="3"/>
    </row>
    <row r="131" customFormat="false" ht="12.5" hidden="false" customHeight="false" outlineLevel="0" collapsed="false">
      <c r="B131" s="3"/>
      <c r="C131" s="3"/>
      <c r="D131" s="3"/>
    </row>
    <row r="132" customFormat="false" ht="12.5" hidden="false" customHeight="false" outlineLevel="0" collapsed="false">
      <c r="B132" s="3"/>
      <c r="C132" s="3"/>
      <c r="D1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463</v>
      </c>
    </row>
    <row r="2" customFormat="false" ht="21" hidden="false" customHeight="true" outlineLevel="0" collapsed="false">
      <c r="A2" s="4" t="s">
        <v>1</v>
      </c>
      <c r="B2" s="4" t="s">
        <v>2</v>
      </c>
      <c r="C2" s="148" t="s">
        <v>3</v>
      </c>
    </row>
    <row r="3" customFormat="false" ht="21" hidden="false" customHeight="true" outlineLevel="0" collapsed="false">
      <c r="A3" s="164" t="s">
        <v>419</v>
      </c>
      <c r="B3" s="164"/>
      <c r="C3" s="165"/>
    </row>
    <row r="4" customFormat="false" ht="21" hidden="false" customHeight="true" outlineLevel="0" collapsed="false">
      <c r="A4" s="174"/>
      <c r="B4" s="175"/>
      <c r="C4" s="175"/>
    </row>
    <row r="5" customFormat="false" ht="21" hidden="false" customHeight="true" outlineLevel="0" collapsed="false">
      <c r="A5" s="19" t="s">
        <v>144</v>
      </c>
      <c r="B5" s="21" t="n">
        <v>2</v>
      </c>
      <c r="C5" s="21" t="n">
        <v>75</v>
      </c>
    </row>
    <row r="6" customFormat="false" ht="21" hidden="false" customHeight="true" outlineLevel="0" collapsed="false">
      <c r="A6" s="19" t="s">
        <v>4</v>
      </c>
      <c r="B6" s="21" t="n">
        <v>4</v>
      </c>
      <c r="C6" s="21" t="n">
        <v>200</v>
      </c>
    </row>
    <row r="7" customFormat="false" ht="21" hidden="false" customHeight="true" outlineLevel="0" collapsed="false">
      <c r="A7" s="19" t="s">
        <v>5</v>
      </c>
      <c r="B7" s="21" t="n">
        <v>2</v>
      </c>
      <c r="C7" s="21" t="n">
        <v>100</v>
      </c>
    </row>
    <row r="8" customFormat="false" ht="21" hidden="false" customHeight="true" outlineLevel="0" collapsed="false">
      <c r="A8" s="19" t="s">
        <v>6</v>
      </c>
      <c r="B8" s="21" t="n">
        <v>2</v>
      </c>
      <c r="C8" s="21" t="n">
        <v>31</v>
      </c>
    </row>
    <row r="9" customFormat="false" ht="21" hidden="false" customHeight="true" outlineLevel="0" collapsed="false">
      <c r="A9" s="19" t="s">
        <v>7</v>
      </c>
      <c r="B9" s="21" t="n">
        <v>4</v>
      </c>
      <c r="C9" s="21" t="n">
        <v>69</v>
      </c>
    </row>
    <row r="10" customFormat="false" ht="21" hidden="false" customHeight="true" outlineLevel="0" collapsed="false">
      <c r="A10" s="19" t="s">
        <v>8</v>
      </c>
      <c r="B10" s="21" t="n">
        <v>2</v>
      </c>
      <c r="C10" s="21" t="n">
        <v>41</v>
      </c>
    </row>
    <row r="11" customFormat="false" ht="21" hidden="false" customHeight="true" outlineLevel="0" collapsed="false">
      <c r="A11" s="19" t="s">
        <v>9</v>
      </c>
      <c r="B11" s="21" t="n">
        <v>2</v>
      </c>
      <c r="C11" s="21" t="n">
        <v>50</v>
      </c>
    </row>
    <row r="12" customFormat="false" ht="21" hidden="false" customHeight="true" outlineLevel="0" collapsed="false">
      <c r="A12" s="19" t="s">
        <v>363</v>
      </c>
      <c r="B12" s="21" t="n">
        <v>1</v>
      </c>
      <c r="C12" s="21" t="n">
        <v>222.11</v>
      </c>
    </row>
    <row r="13" customFormat="false" ht="21" hidden="false" customHeight="true" outlineLevel="0" collapsed="false">
      <c r="A13" s="19" t="s">
        <v>367</v>
      </c>
      <c r="B13" s="21" t="n">
        <v>1</v>
      </c>
      <c r="C13" s="21" t="n">
        <v>226.11</v>
      </c>
    </row>
    <row r="14" customFormat="false" ht="21" hidden="false" customHeight="true" outlineLevel="0" collapsed="false">
      <c r="A14" s="19" t="s">
        <v>369</v>
      </c>
      <c r="B14" s="21" t="n">
        <v>1</v>
      </c>
      <c r="C14" s="21" t="n">
        <v>228.11</v>
      </c>
    </row>
    <row r="15" customFormat="false" ht="21" hidden="false" customHeight="true" outlineLevel="0" collapsed="false">
      <c r="A15" s="19" t="s">
        <v>370</v>
      </c>
      <c r="B15" s="21" t="n">
        <v>4</v>
      </c>
      <c r="C15" s="21" t="n">
        <v>916.44</v>
      </c>
    </row>
    <row r="16" customFormat="false" ht="21" hidden="false" customHeight="true" outlineLevel="0" collapsed="false">
      <c r="A16" s="19" t="s">
        <v>10</v>
      </c>
      <c r="B16" s="21" t="n">
        <v>3</v>
      </c>
      <c r="C16" s="21" t="n">
        <v>693.33</v>
      </c>
    </row>
    <row r="17" customFormat="false" ht="21" hidden="false" customHeight="true" outlineLevel="0" collapsed="false">
      <c r="A17" s="19"/>
      <c r="B17" s="21"/>
      <c r="C17" s="21"/>
    </row>
    <row r="18" customFormat="false" ht="21" hidden="false" customHeight="true" outlineLevel="0" collapsed="false">
      <c r="A18" s="10" t="s">
        <v>11</v>
      </c>
      <c r="B18" s="18" t="n">
        <f aca="false">SUM(B5:B17)</f>
        <v>28</v>
      </c>
      <c r="C18" s="12" t="n">
        <f aca="false">SUM(C5:C17)</f>
        <v>2852.1</v>
      </c>
    </row>
    <row r="19" customFormat="false" ht="21" hidden="false" customHeight="true" outlineLevel="0" collapsed="false">
      <c r="A19" s="10"/>
      <c r="B19" s="14"/>
      <c r="C19" s="14"/>
    </row>
    <row r="20" customFormat="false" ht="21" hidden="false" customHeight="true" outlineLevel="0" collapsed="false">
      <c r="A20" s="10"/>
      <c r="B20" s="14"/>
      <c r="C20" s="14"/>
    </row>
    <row r="21" customFormat="false" ht="21" hidden="false" customHeight="true" outlineLevel="0" collapsed="false">
      <c r="A21" s="10" t="s">
        <v>12</v>
      </c>
      <c r="B21" s="21"/>
      <c r="C21" s="16"/>
    </row>
    <row r="22" customFormat="false" ht="21" hidden="false" customHeight="true" outlineLevel="0" collapsed="false">
      <c r="A22" s="19"/>
      <c r="B22" s="21"/>
      <c r="C22" s="21"/>
    </row>
    <row r="23" customFormat="false" ht="21" hidden="false" customHeight="true" outlineLevel="0" collapsed="false">
      <c r="A23" s="19" t="s">
        <v>373</v>
      </c>
      <c r="B23" s="21" t="n">
        <v>2</v>
      </c>
      <c r="C23" s="21" t="n">
        <v>369.14</v>
      </c>
    </row>
    <row r="24" customFormat="false" ht="21" hidden="false" customHeight="true" outlineLevel="0" collapsed="false">
      <c r="A24" s="19" t="s">
        <v>375</v>
      </c>
      <c r="B24" s="21" t="n">
        <v>2</v>
      </c>
      <c r="C24" s="21" t="n">
        <v>373.14</v>
      </c>
    </row>
    <row r="25" customFormat="false" ht="21" hidden="false" customHeight="true" outlineLevel="0" collapsed="false">
      <c r="A25" s="19" t="s">
        <v>376</v>
      </c>
      <c r="B25" s="21" t="n">
        <v>3</v>
      </c>
      <c r="C25" s="21" t="n">
        <v>562.71</v>
      </c>
    </row>
    <row r="26" customFormat="false" ht="21" hidden="false" customHeight="true" outlineLevel="0" collapsed="false">
      <c r="A26" s="19" t="s">
        <v>377</v>
      </c>
      <c r="B26" s="21" t="n">
        <v>2</v>
      </c>
      <c r="C26" s="21" t="n">
        <v>377.14</v>
      </c>
    </row>
    <row r="27" customFormat="false" ht="21" hidden="false" customHeight="true" outlineLevel="0" collapsed="false">
      <c r="A27" s="19" t="s">
        <v>378</v>
      </c>
      <c r="B27" s="21" t="n">
        <v>1</v>
      </c>
      <c r="C27" s="21" t="n">
        <v>189.57</v>
      </c>
    </row>
    <row r="28" customFormat="false" ht="21" hidden="false" customHeight="true" outlineLevel="0" collapsed="false">
      <c r="A28" s="19" t="s">
        <v>13</v>
      </c>
      <c r="B28" s="21" t="n">
        <v>1</v>
      </c>
      <c r="C28" s="21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9" t="s">
        <v>384</v>
      </c>
      <c r="B29" s="21" t="n">
        <v>1</v>
      </c>
      <c r="C29" s="21" t="n">
        <v>197.46</v>
      </c>
    </row>
    <row r="30" customFormat="false" ht="21" hidden="false" customHeight="true" outlineLevel="0" collapsed="false">
      <c r="A30" s="19" t="s">
        <v>385</v>
      </c>
      <c r="B30" s="21" t="n">
        <v>1</v>
      </c>
      <c r="C30" s="21" t="n">
        <v>198.46</v>
      </c>
    </row>
    <row r="31" customFormat="false" ht="21" hidden="false" customHeight="true" outlineLevel="0" collapsed="false">
      <c r="A31" s="19" t="s">
        <v>387</v>
      </c>
      <c r="B31" s="21" t="n">
        <v>1</v>
      </c>
      <c r="C31" s="21" t="n">
        <v>199.46</v>
      </c>
    </row>
    <row r="32" customFormat="false" ht="21" hidden="false" customHeight="true" outlineLevel="0" collapsed="false">
      <c r="A32" s="19" t="s">
        <v>388</v>
      </c>
      <c r="B32" s="21" t="n">
        <v>1</v>
      </c>
      <c r="C32" s="21" t="n">
        <v>203.27</v>
      </c>
    </row>
    <row r="33" customFormat="false" ht="21" hidden="false" customHeight="true" outlineLevel="0" collapsed="false">
      <c r="A33" s="19" t="s">
        <v>450</v>
      </c>
      <c r="B33" s="21" t="n">
        <v>1</v>
      </c>
      <c r="C33" s="21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0" t="s">
        <v>17</v>
      </c>
      <c r="B34" s="18" t="n">
        <f aca="false">SUM(B23:B33)</f>
        <v>16</v>
      </c>
      <c r="C34" s="12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0"/>
      <c r="B35" s="14"/>
      <c r="C35" s="14"/>
    </row>
    <row r="36" customFormat="false" ht="21" hidden="false" customHeight="true" outlineLevel="0" collapsed="false">
      <c r="A36" s="10"/>
      <c r="B36" s="14"/>
      <c r="C36" s="14"/>
    </row>
    <row r="37" customFormat="false" ht="21" hidden="false" customHeight="true" outlineLevel="0" collapsed="false">
      <c r="A37" s="10" t="s">
        <v>18</v>
      </c>
      <c r="B37" s="21"/>
      <c r="C37" s="16"/>
    </row>
    <row r="38" customFormat="false" ht="21" hidden="false" customHeight="true" outlineLevel="0" collapsed="false">
      <c r="A38" s="19"/>
      <c r="B38" s="21"/>
      <c r="C38" s="21"/>
    </row>
    <row r="39" customFormat="false" ht="21" hidden="false" customHeight="true" outlineLevel="0" collapsed="false">
      <c r="A39" s="19" t="s">
        <v>20</v>
      </c>
      <c r="B39" s="21" t="n">
        <v>1</v>
      </c>
      <c r="C39" s="21" t="n">
        <v>1001.986</v>
      </c>
    </row>
    <row r="40" customFormat="false" ht="21" hidden="false" customHeight="true" outlineLevel="0" collapsed="false">
      <c r="A40" s="19" t="s">
        <v>391</v>
      </c>
      <c r="B40" s="21" t="n">
        <v>1</v>
      </c>
      <c r="C40" s="21" t="n">
        <v>1003.8</v>
      </c>
    </row>
    <row r="41" customFormat="false" ht="21" hidden="false" customHeight="true" outlineLevel="0" collapsed="false">
      <c r="A41" s="19" t="s">
        <v>392</v>
      </c>
      <c r="B41" s="21" t="n">
        <v>1</v>
      </c>
      <c r="C41" s="21" t="n">
        <v>1004.707</v>
      </c>
    </row>
    <row r="42" customFormat="false" ht="21" hidden="false" customHeight="true" outlineLevel="0" collapsed="false">
      <c r="A42" s="19" t="s">
        <v>393</v>
      </c>
      <c r="B42" s="21" t="n">
        <v>1</v>
      </c>
      <c r="C42" s="21" t="n">
        <v>1005.614</v>
      </c>
    </row>
    <row r="43" customFormat="false" ht="21" hidden="false" customHeight="true" outlineLevel="0" collapsed="false">
      <c r="A43" s="19" t="s">
        <v>394</v>
      </c>
      <c r="B43" s="21" t="n">
        <v>1</v>
      </c>
      <c r="C43" s="21" t="n">
        <v>1006.521</v>
      </c>
    </row>
    <row r="44" customFormat="false" ht="21" hidden="false" customHeight="true" outlineLevel="0" collapsed="false">
      <c r="A44" s="19" t="s">
        <v>468</v>
      </c>
      <c r="B44" s="21" t="n">
        <v>1</v>
      </c>
      <c r="C44" s="21" t="n">
        <v>550</v>
      </c>
    </row>
    <row r="45" customFormat="false" ht="21" hidden="false" customHeight="true" outlineLevel="0" collapsed="false">
      <c r="A45" s="10" t="s">
        <v>29</v>
      </c>
      <c r="B45" s="18" t="n">
        <f aca="false">SUM(B39:B44)</f>
        <v>6</v>
      </c>
      <c r="C45" s="12" t="n">
        <f aca="false">SUM(C39:C44)</f>
        <v>5572.628</v>
      </c>
    </row>
    <row r="46" customFormat="false" ht="21" hidden="false" customHeight="true" outlineLevel="0" collapsed="false">
      <c r="A46" s="10"/>
      <c r="B46" s="14"/>
      <c r="C46" s="14"/>
    </row>
    <row r="47" customFormat="false" ht="21" hidden="false" customHeight="true" outlineLevel="0" collapsed="false">
      <c r="A47" s="10"/>
      <c r="B47" s="14"/>
      <c r="C47" s="14"/>
    </row>
    <row r="48" customFormat="false" ht="21" hidden="false" customHeight="true" outlineLevel="0" collapsed="false">
      <c r="A48" s="10" t="s">
        <v>30</v>
      </c>
      <c r="B48" s="21"/>
      <c r="C48" s="21"/>
    </row>
    <row r="49" customFormat="false" ht="21" hidden="false" customHeight="true" outlineLevel="0" collapsed="false">
      <c r="A49" s="19"/>
      <c r="B49" s="21"/>
      <c r="C49" s="21"/>
    </row>
    <row r="50" customFormat="false" ht="21" hidden="false" customHeight="true" outlineLevel="0" collapsed="false">
      <c r="A50" s="19" t="s">
        <v>398</v>
      </c>
      <c r="B50" s="21" t="n">
        <v>19</v>
      </c>
      <c r="C50" s="21" t="n">
        <v>524.97</v>
      </c>
    </row>
    <row r="51" customFormat="false" ht="21" hidden="false" customHeight="true" outlineLevel="0" collapsed="false">
      <c r="A51" s="19" t="s">
        <v>32</v>
      </c>
      <c r="B51" s="21" t="n">
        <v>8</v>
      </c>
      <c r="C51" s="21" t="n">
        <v>269.04</v>
      </c>
    </row>
    <row r="52" customFormat="false" ht="21" hidden="false" customHeight="true" outlineLevel="0" collapsed="false">
      <c r="A52" s="19" t="s">
        <v>33</v>
      </c>
      <c r="B52" s="21" t="n">
        <v>34</v>
      </c>
      <c r="C52" s="21" t="n">
        <v>1870</v>
      </c>
    </row>
    <row r="53" customFormat="false" ht="21" hidden="false" customHeight="true" outlineLevel="0" collapsed="false">
      <c r="A53" s="19" t="s">
        <v>34</v>
      </c>
      <c r="B53" s="21" t="n">
        <v>270</v>
      </c>
      <c r="C53" s="21" t="n">
        <v>18000.9</v>
      </c>
    </row>
    <row r="54" customFormat="false" ht="21" hidden="false" customHeight="true" outlineLevel="0" collapsed="false">
      <c r="A54" s="10" t="s">
        <v>35</v>
      </c>
      <c r="B54" s="18" t="n">
        <f aca="false">SUM(B50:B53)</f>
        <v>331</v>
      </c>
      <c r="C54" s="12" t="n">
        <f aca="false">SUM(C50:C53)</f>
        <v>20664.91</v>
      </c>
      <c r="D54" s="109" t="n">
        <f aca="false">+C54+C45+C34+C18</f>
        <v>31946.788</v>
      </c>
    </row>
    <row r="55" customFormat="false" ht="21" hidden="false" customHeight="true" outlineLevel="0" collapsed="false">
      <c r="A55" s="10"/>
      <c r="B55" s="14"/>
      <c r="C55" s="14"/>
    </row>
    <row r="56" customFormat="false" ht="21" hidden="false" customHeight="true" outlineLevel="0" collapsed="false">
      <c r="A56" s="22" t="s">
        <v>36</v>
      </c>
      <c r="B56" s="21"/>
      <c r="C56" s="16"/>
    </row>
    <row r="57" customFormat="false" ht="21" hidden="false" customHeight="true" outlineLevel="0" collapsed="false">
      <c r="A57" s="22"/>
      <c r="B57" s="21"/>
      <c r="C57" s="16"/>
    </row>
    <row r="58" customFormat="false" ht="21" hidden="false" customHeight="true" outlineLevel="0" collapsed="false">
      <c r="A58" s="10" t="s">
        <v>38</v>
      </c>
      <c r="B58" s="15"/>
      <c r="C58" s="15"/>
    </row>
    <row r="59" customFormat="false" ht="21" hidden="false" customHeight="true" outlineLevel="0" collapsed="false">
      <c r="A59" s="19" t="s">
        <v>39</v>
      </c>
      <c r="B59" s="15" t="n">
        <v>7000</v>
      </c>
      <c r="C59" s="15" t="n">
        <v>7000</v>
      </c>
    </row>
    <row r="60" customFormat="false" ht="21" hidden="false" customHeight="true" outlineLevel="0" collapsed="false">
      <c r="A60" s="19" t="s">
        <v>40</v>
      </c>
      <c r="B60" s="15" t="n">
        <v>2700</v>
      </c>
      <c r="C60" s="15" t="n">
        <v>2700</v>
      </c>
    </row>
    <row r="61" customFormat="false" ht="21" hidden="false" customHeight="true" outlineLevel="0" collapsed="false">
      <c r="A61" s="19" t="s">
        <v>41</v>
      </c>
      <c r="B61" s="15" t="n">
        <v>1400</v>
      </c>
      <c r="C61" s="15" t="n">
        <v>1400</v>
      </c>
    </row>
    <row r="62" customFormat="false" ht="21" hidden="false" customHeight="true" outlineLevel="0" collapsed="false">
      <c r="A62" s="19" t="s">
        <v>42</v>
      </c>
      <c r="B62" s="15" t="n">
        <v>25000</v>
      </c>
      <c r="C62" s="15" t="n">
        <v>25000</v>
      </c>
    </row>
    <row r="63" customFormat="false" ht="21" hidden="false" customHeight="true" outlineLevel="0" collapsed="false">
      <c r="A63" s="19" t="s">
        <v>43</v>
      </c>
      <c r="B63" s="15" t="n">
        <v>1000</v>
      </c>
      <c r="C63" s="15" t="n">
        <v>1000</v>
      </c>
    </row>
    <row r="64" customFormat="false" ht="21" hidden="false" customHeight="true" outlineLevel="0" collapsed="false">
      <c r="A64" s="19" t="s">
        <v>44</v>
      </c>
      <c r="B64" s="15" t="n">
        <v>6000</v>
      </c>
      <c r="C64" s="15" t="n">
        <v>6000</v>
      </c>
    </row>
    <row r="65" customFormat="false" ht="21" hidden="false" customHeight="true" outlineLevel="0" collapsed="false">
      <c r="A65" s="19" t="s">
        <v>45</v>
      </c>
      <c r="B65" s="15" t="n">
        <v>3700</v>
      </c>
      <c r="C65" s="15" t="n">
        <v>3700</v>
      </c>
    </row>
    <row r="66" customFormat="false" ht="21" hidden="false" customHeight="true" outlineLevel="0" collapsed="false">
      <c r="A66" s="19" t="s">
        <v>46</v>
      </c>
      <c r="B66" s="15" t="n">
        <v>3800</v>
      </c>
      <c r="C66" s="15" t="n">
        <v>3800</v>
      </c>
    </row>
    <row r="67" customFormat="false" ht="28" hidden="false" customHeight="true" outlineLevel="0" collapsed="false">
      <c r="A67" s="19" t="s">
        <v>47</v>
      </c>
      <c r="B67" s="15" t="n">
        <v>1700</v>
      </c>
      <c r="C67" s="15" t="n">
        <v>1700</v>
      </c>
    </row>
    <row r="68" customFormat="false" ht="21" hidden="false" customHeight="true" outlineLevel="0" collapsed="false">
      <c r="A68" s="10" t="s">
        <v>48</v>
      </c>
      <c r="B68" s="11" t="n">
        <f aca="false">SUM(B59:B67)</f>
        <v>52300</v>
      </c>
      <c r="C68" s="25" t="n">
        <f aca="false">SUM(C59:C67)</f>
        <v>52300</v>
      </c>
    </row>
    <row r="69" customFormat="false" ht="21" hidden="false" customHeight="true" outlineLevel="0" collapsed="false">
      <c r="A69" s="10"/>
      <c r="B69" s="13"/>
      <c r="C69" s="13"/>
    </row>
    <row r="70" customFormat="false" ht="21" hidden="false" customHeight="true" outlineLevel="0" collapsed="false">
      <c r="A70" s="19"/>
      <c r="B70" s="15"/>
      <c r="C70" s="15"/>
    </row>
    <row r="71" customFormat="false" ht="21" hidden="false" customHeight="true" outlineLevel="0" collapsed="false">
      <c r="A71" s="10" t="s">
        <v>49</v>
      </c>
      <c r="B71" s="23" t="s">
        <v>2</v>
      </c>
      <c r="C71" s="23" t="s">
        <v>37</v>
      </c>
    </row>
    <row r="72" customFormat="false" ht="21" hidden="false" customHeight="true" outlineLevel="0" collapsed="false">
      <c r="A72" s="19"/>
      <c r="B72" s="15"/>
      <c r="C72" s="15"/>
    </row>
    <row r="73" customFormat="false" ht="21" hidden="false" customHeight="true" outlineLevel="0" collapsed="false">
      <c r="A73" s="19" t="s">
        <v>291</v>
      </c>
      <c r="B73" s="15" t="n">
        <v>10000</v>
      </c>
      <c r="C73" s="15" t="n">
        <v>4</v>
      </c>
    </row>
    <row r="74" customFormat="false" ht="21" hidden="false" customHeight="true" outlineLevel="0" collapsed="false">
      <c r="A74" s="19" t="s">
        <v>293</v>
      </c>
      <c r="B74" s="15" t="n">
        <v>5000</v>
      </c>
      <c r="C74" s="15" t="n">
        <v>2</v>
      </c>
    </row>
    <row r="75" customFormat="false" ht="21" hidden="false" customHeight="true" outlineLevel="0" collapsed="false">
      <c r="A75" s="19" t="s">
        <v>294</v>
      </c>
      <c r="B75" s="15" t="n">
        <v>1500</v>
      </c>
      <c r="C75" s="15" t="n">
        <v>0.6</v>
      </c>
    </row>
    <row r="76" customFormat="false" ht="21" hidden="false" customHeight="true" outlineLevel="0" collapsed="false">
      <c r="A76" s="19" t="s">
        <v>245</v>
      </c>
      <c r="B76" s="15" t="n">
        <v>30000</v>
      </c>
      <c r="C76" s="15" t="n">
        <v>30</v>
      </c>
    </row>
    <row r="77" customFormat="false" ht="21" hidden="false" customHeight="true" outlineLevel="0" collapsed="false">
      <c r="A77" s="19" t="s">
        <v>434</v>
      </c>
      <c r="B77" s="15" t="n">
        <v>15000</v>
      </c>
      <c r="C77" s="15" t="n">
        <v>15</v>
      </c>
    </row>
    <row r="78" customFormat="false" ht="21" hidden="false" customHeight="true" outlineLevel="0" collapsed="false">
      <c r="A78" s="19" t="s">
        <v>421</v>
      </c>
      <c r="B78" s="15" t="n">
        <v>13700</v>
      </c>
      <c r="C78" s="15" t="n">
        <v>13.7</v>
      </c>
    </row>
    <row r="79" customFormat="false" ht="21" hidden="false" customHeight="true" outlineLevel="0" collapsed="false">
      <c r="A79" s="19" t="s">
        <v>297</v>
      </c>
      <c r="B79" s="15" t="n">
        <v>6000</v>
      </c>
      <c r="C79" s="15" t="n">
        <v>6</v>
      </c>
    </row>
    <row r="80" customFormat="false" ht="21" hidden="false" customHeight="true" outlineLevel="0" collapsed="false">
      <c r="A80" s="19" t="s">
        <v>55</v>
      </c>
      <c r="B80" s="15" t="n">
        <v>15000</v>
      </c>
      <c r="C80" s="15" t="n">
        <v>1.5</v>
      </c>
    </row>
    <row r="81" customFormat="false" ht="21" hidden="false" customHeight="true" outlineLevel="0" collapsed="false">
      <c r="A81" s="19" t="s">
        <v>56</v>
      </c>
      <c r="B81" s="15" t="n">
        <v>15000</v>
      </c>
      <c r="C81" s="15" t="n">
        <v>1.5</v>
      </c>
    </row>
    <row r="82" customFormat="false" ht="21" hidden="false" customHeight="true" outlineLevel="0" collapsed="false">
      <c r="A82" s="19" t="s">
        <v>57</v>
      </c>
      <c r="B82" s="15" t="n">
        <v>15000</v>
      </c>
      <c r="C82" s="15" t="n">
        <v>1.5</v>
      </c>
    </row>
    <row r="83" customFormat="false" ht="21" hidden="false" customHeight="true" outlineLevel="0" collapsed="false">
      <c r="A83" s="19" t="s">
        <v>58</v>
      </c>
      <c r="B83" s="15" t="n">
        <v>30000</v>
      </c>
      <c r="C83" s="15" t="n">
        <v>0.999999</v>
      </c>
    </row>
    <row r="84" customFormat="false" ht="21" hidden="false" customHeight="true" outlineLevel="0" collapsed="false">
      <c r="A84" s="19" t="s">
        <v>59</v>
      </c>
      <c r="B84" s="15" t="n">
        <v>240000</v>
      </c>
      <c r="C84" s="15" t="n">
        <v>7.999992</v>
      </c>
    </row>
    <row r="85" customFormat="false" ht="21" hidden="false" customHeight="true" outlineLevel="0" collapsed="false">
      <c r="A85" s="19" t="s">
        <v>60</v>
      </c>
      <c r="B85" s="15" t="n">
        <v>390000</v>
      </c>
      <c r="C85" s="15" t="n">
        <v>12.999987</v>
      </c>
    </row>
    <row r="86" customFormat="false" ht="21" hidden="false" customHeight="true" outlineLevel="0" collapsed="false">
      <c r="A86" s="19" t="s">
        <v>61</v>
      </c>
      <c r="B86" s="15" t="n">
        <v>60000</v>
      </c>
      <c r="C86" s="15" t="n">
        <v>2</v>
      </c>
    </row>
    <row r="87" customFormat="false" ht="21" hidden="false" customHeight="true" outlineLevel="0" collapsed="false">
      <c r="A87" s="19" t="s">
        <v>62</v>
      </c>
      <c r="B87" s="15" t="n">
        <v>120000</v>
      </c>
      <c r="C87" s="15" t="n">
        <v>3.999996</v>
      </c>
    </row>
    <row r="88" customFormat="false" ht="21" hidden="false" customHeight="true" outlineLevel="0" collapsed="false">
      <c r="A88" s="19" t="s">
        <v>63</v>
      </c>
      <c r="B88" s="15" t="n">
        <v>5000</v>
      </c>
      <c r="C88" s="15" t="n">
        <v>2</v>
      </c>
    </row>
    <row r="89" customFormat="false" ht="21" hidden="false" customHeight="true" outlineLevel="0" collapsed="false">
      <c r="A89" s="19" t="s">
        <v>64</v>
      </c>
      <c r="B89" s="15" t="n">
        <v>20000</v>
      </c>
      <c r="C89" s="15" t="n">
        <v>8</v>
      </c>
    </row>
    <row r="90" customFormat="false" ht="21" hidden="false" customHeight="true" outlineLevel="0" collapsed="false">
      <c r="A90" s="19" t="s">
        <v>65</v>
      </c>
      <c r="B90" s="15" t="n">
        <v>22500</v>
      </c>
      <c r="C90" s="15" t="n">
        <v>9</v>
      </c>
    </row>
    <row r="91" customFormat="false" ht="21" hidden="false" customHeight="true" outlineLevel="0" collapsed="false">
      <c r="A91" s="19" t="s">
        <v>66</v>
      </c>
      <c r="B91" s="15" t="n">
        <v>25000</v>
      </c>
      <c r="C91" s="15" t="n">
        <v>10</v>
      </c>
    </row>
    <row r="92" customFormat="false" ht="21" hidden="false" customHeight="true" outlineLevel="0" collapsed="false">
      <c r="A92" s="19" t="s">
        <v>258</v>
      </c>
      <c r="B92" s="15" t="n">
        <v>15800</v>
      </c>
      <c r="C92" s="15" t="n">
        <v>6.32</v>
      </c>
    </row>
    <row r="93" customFormat="false" ht="21" hidden="false" customHeight="true" outlineLevel="0" collapsed="false">
      <c r="A93" s="19" t="s">
        <v>68</v>
      </c>
      <c r="B93" s="15" t="n">
        <v>400</v>
      </c>
      <c r="C93" s="15" t="n">
        <v>0.16</v>
      </c>
    </row>
    <row r="94" customFormat="false" ht="21" hidden="false" customHeight="true" outlineLevel="0" collapsed="false">
      <c r="A94" s="19" t="s">
        <v>69</v>
      </c>
      <c r="B94" s="15" t="n">
        <v>9000</v>
      </c>
      <c r="C94" s="15" t="n">
        <v>0.9</v>
      </c>
    </row>
    <row r="95" customFormat="false" ht="21" hidden="false" customHeight="true" outlineLevel="0" collapsed="false">
      <c r="A95" s="19" t="s">
        <v>74</v>
      </c>
      <c r="B95" s="15" t="n">
        <v>22000</v>
      </c>
      <c r="C95" s="15" t="n">
        <v>22</v>
      </c>
    </row>
    <row r="96" customFormat="false" ht="21" hidden="false" customHeight="true" outlineLevel="0" collapsed="false">
      <c r="A96" s="19" t="s">
        <v>75</v>
      </c>
      <c r="B96" s="15" t="n">
        <v>24000</v>
      </c>
      <c r="C96" s="15" t="n">
        <v>24</v>
      </c>
    </row>
    <row r="97" customFormat="false" ht="21" hidden="false" customHeight="true" outlineLevel="0" collapsed="false">
      <c r="A97" s="19" t="s">
        <v>76</v>
      </c>
      <c r="B97" s="15" t="n">
        <v>17200</v>
      </c>
      <c r="C97" s="15" t="n">
        <v>17.2</v>
      </c>
    </row>
    <row r="98" customFormat="false" ht="21" hidden="false" customHeight="true" outlineLevel="0" collapsed="false">
      <c r="A98" s="19" t="s">
        <v>77</v>
      </c>
      <c r="B98" s="15" t="n">
        <v>16200</v>
      </c>
      <c r="C98" s="15" t="n">
        <v>1.62</v>
      </c>
    </row>
    <row r="99" customFormat="false" ht="21" hidden="false" customHeight="true" outlineLevel="0" collapsed="false">
      <c r="A99" s="19" t="s">
        <v>80</v>
      </c>
      <c r="B99" s="15" t="n">
        <v>20000</v>
      </c>
      <c r="C99" s="15" t="n">
        <v>8</v>
      </c>
    </row>
    <row r="100" customFormat="false" ht="21" hidden="false" customHeight="true" outlineLevel="0" collapsed="false">
      <c r="A100" s="19" t="s">
        <v>81</v>
      </c>
      <c r="B100" s="15" t="n">
        <v>10000</v>
      </c>
      <c r="C100" s="15" t="n">
        <v>4</v>
      </c>
    </row>
    <row r="101" customFormat="false" ht="21" hidden="false" customHeight="true" outlineLevel="0" collapsed="false">
      <c r="A101" s="19" t="s">
        <v>82</v>
      </c>
      <c r="B101" s="15" t="n">
        <v>17500</v>
      </c>
      <c r="C101" s="15" t="n">
        <v>7</v>
      </c>
    </row>
    <row r="102" customFormat="false" ht="21" hidden="false" customHeight="true" outlineLevel="0" collapsed="false">
      <c r="A102" s="19" t="s">
        <v>83</v>
      </c>
      <c r="B102" s="15" t="n">
        <v>17500</v>
      </c>
      <c r="C102" s="15" t="n">
        <v>7</v>
      </c>
    </row>
    <row r="103" customFormat="false" ht="21" hidden="false" customHeight="true" outlineLevel="0" collapsed="false">
      <c r="A103" s="19" t="s">
        <v>84</v>
      </c>
      <c r="B103" s="15" t="n">
        <v>20000</v>
      </c>
      <c r="C103" s="15" t="n">
        <v>8</v>
      </c>
    </row>
    <row r="104" customFormat="false" ht="21" hidden="false" customHeight="true" outlineLevel="0" collapsed="false">
      <c r="A104" s="10" t="s">
        <v>85</v>
      </c>
      <c r="B104" s="11" t="n">
        <f aca="false">SUM(B73:B103)</f>
        <v>1228300</v>
      </c>
      <c r="C104" s="25" t="n">
        <f aca="false">SUM(C73:C103)</f>
        <v>238.999974</v>
      </c>
    </row>
    <row r="105" customFormat="false" ht="21" hidden="false" customHeight="true" outlineLevel="0" collapsed="false">
      <c r="A105" s="10"/>
      <c r="B105" s="13"/>
      <c r="C105" s="13"/>
    </row>
    <row r="106" customFormat="false" ht="21" hidden="false" customHeight="true" outlineLevel="0" collapsed="false">
      <c r="A106" s="10" t="s">
        <v>89</v>
      </c>
      <c r="B106" s="13"/>
      <c r="C106" s="13"/>
    </row>
    <row r="107" customFormat="false" ht="21" hidden="false" customHeight="true" outlineLevel="0" collapsed="false">
      <c r="A107" s="19"/>
      <c r="B107" s="15"/>
      <c r="C107" s="15"/>
    </row>
    <row r="108" customFormat="false" ht="21" hidden="false" customHeight="true" outlineLevel="0" collapsed="false">
      <c r="A108" s="19" t="s">
        <v>90</v>
      </c>
      <c r="B108" s="15" t="n">
        <v>478</v>
      </c>
      <c r="C108" s="15" t="n">
        <v>478</v>
      </c>
    </row>
    <row r="109" customFormat="false" ht="21" hidden="false" customHeight="true" outlineLevel="0" collapsed="false">
      <c r="A109" s="19" t="s">
        <v>452</v>
      </c>
      <c r="B109" s="15" t="n">
        <v>100</v>
      </c>
      <c r="C109" s="15" t="n">
        <v>100</v>
      </c>
    </row>
    <row r="110" customFormat="false" ht="21" hidden="false" customHeight="true" outlineLevel="0" collapsed="false">
      <c r="A110" s="10" t="s">
        <v>91</v>
      </c>
      <c r="B110" s="11" t="n">
        <f aca="false">SUM(B108:B109)</f>
        <v>578</v>
      </c>
      <c r="C110" s="25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469</v>
      </c>
    </row>
    <row r="2" customFormat="false" ht="23" hidden="false" customHeight="false" outlineLevel="0" collapsed="false">
      <c r="A2" s="4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64" t="s">
        <v>419</v>
      </c>
      <c r="B3" s="164"/>
      <c r="C3" s="165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9" t="s">
        <v>144</v>
      </c>
      <c r="B6" s="21" t="n">
        <v>2</v>
      </c>
      <c r="C6" s="21" t="n">
        <v>75</v>
      </c>
    </row>
    <row r="7" customFormat="false" ht="12.5" hidden="false" customHeight="false" outlineLevel="0" collapsed="false">
      <c r="A7" s="19" t="s">
        <v>4</v>
      </c>
      <c r="B7" s="21" t="n">
        <v>4</v>
      </c>
      <c r="C7" s="21" t="n">
        <v>200</v>
      </c>
    </row>
    <row r="8" customFormat="false" ht="12.5" hidden="false" customHeight="false" outlineLevel="0" collapsed="false">
      <c r="A8" s="19" t="s">
        <v>5</v>
      </c>
      <c r="B8" s="21" t="n">
        <v>2</v>
      </c>
      <c r="C8" s="21" t="n">
        <v>100</v>
      </c>
    </row>
    <row r="9" customFormat="false" ht="12.5" hidden="false" customHeight="false" outlineLevel="0" collapsed="false">
      <c r="A9" s="19" t="s">
        <v>6</v>
      </c>
      <c r="B9" s="21" t="n">
        <v>2</v>
      </c>
      <c r="C9" s="21" t="n">
        <v>31</v>
      </c>
    </row>
    <row r="10" customFormat="false" ht="12.5" hidden="false" customHeight="false" outlineLevel="0" collapsed="false">
      <c r="A10" s="19" t="s">
        <v>7</v>
      </c>
      <c r="B10" s="21" t="n">
        <v>4</v>
      </c>
      <c r="C10" s="21" t="n">
        <v>69</v>
      </c>
    </row>
    <row r="11" customFormat="false" ht="12.5" hidden="false" customHeight="false" outlineLevel="0" collapsed="false">
      <c r="A11" s="19" t="s">
        <v>8</v>
      </c>
      <c r="B11" s="21" t="n">
        <v>2</v>
      </c>
      <c r="C11" s="21" t="n">
        <v>41</v>
      </c>
    </row>
    <row r="12" customFormat="false" ht="12.5" hidden="false" customHeight="false" outlineLevel="0" collapsed="false">
      <c r="A12" s="19" t="s">
        <v>9</v>
      </c>
      <c r="B12" s="21" t="n">
        <v>2</v>
      </c>
      <c r="C12" s="21" t="n">
        <v>50</v>
      </c>
    </row>
    <row r="13" customFormat="false" ht="12.5" hidden="false" customHeight="false" outlineLevel="0" collapsed="false">
      <c r="A13" s="19" t="s">
        <v>470</v>
      </c>
      <c r="B13" s="21" t="n">
        <v>1</v>
      </c>
      <c r="C13" s="21" t="n">
        <v>40</v>
      </c>
    </row>
    <row r="14" customFormat="false" ht="12.5" hidden="false" customHeight="false" outlineLevel="0" collapsed="false">
      <c r="A14" s="19" t="s">
        <v>363</v>
      </c>
      <c r="B14" s="21" t="n">
        <v>1</v>
      </c>
      <c r="C14" s="21" t="n">
        <v>222.11</v>
      </c>
    </row>
    <row r="15" customFormat="false" ht="12.5" hidden="false" customHeight="false" outlineLevel="0" collapsed="false">
      <c r="A15" s="19" t="s">
        <v>369</v>
      </c>
      <c r="B15" s="21" t="n">
        <v>1</v>
      </c>
      <c r="C15" s="21" t="n">
        <v>228.11</v>
      </c>
    </row>
    <row r="16" customFormat="false" ht="12.5" hidden="false" customHeight="false" outlineLevel="0" collapsed="false">
      <c r="A16" s="19" t="s">
        <v>370</v>
      </c>
      <c r="B16" s="21" t="n">
        <v>3</v>
      </c>
      <c r="C16" s="21" t="n">
        <v>687.33</v>
      </c>
    </row>
    <row r="17" customFormat="false" ht="13" hidden="false" customHeight="false" outlineLevel="0" collapsed="false">
      <c r="A17" s="19" t="s">
        <v>10</v>
      </c>
      <c r="B17" s="21" t="n">
        <v>3</v>
      </c>
      <c r="C17" s="21" t="n">
        <v>693.33</v>
      </c>
    </row>
    <row r="18" customFormat="false" ht="18.5" hidden="false" customHeight="false" outlineLevel="0" collapsed="false">
      <c r="A18" s="10" t="s">
        <v>11</v>
      </c>
      <c r="B18" s="18" t="n">
        <f aca="false">SUM(B6:B17)</f>
        <v>27</v>
      </c>
      <c r="C18" s="12" t="n">
        <f aca="false">SUM(C6:C17)</f>
        <v>2436.88</v>
      </c>
    </row>
    <row r="19" customFormat="false" ht="18" hidden="false" customHeight="false" outlineLevel="0" collapsed="false">
      <c r="A19" s="10"/>
      <c r="B19" s="14"/>
      <c r="C19" s="14"/>
    </row>
    <row r="20" customFormat="false" ht="18" hidden="false" customHeight="false" outlineLevel="0" collapsed="false">
      <c r="A20" s="10"/>
      <c r="B20" s="14"/>
      <c r="C20" s="14"/>
    </row>
    <row r="21" customFormat="false" ht="18" hidden="false" customHeight="false" outlineLevel="0" collapsed="false">
      <c r="A21" s="10" t="s">
        <v>12</v>
      </c>
      <c r="B21" s="21"/>
      <c r="C21" s="16"/>
    </row>
    <row r="22" customFormat="false" ht="12.5" hidden="false" customHeight="false" outlineLevel="0" collapsed="false">
      <c r="A22" s="19"/>
      <c r="B22" s="21"/>
      <c r="C22" s="21"/>
    </row>
    <row r="23" customFormat="false" ht="12.5" hidden="false" customHeight="false" outlineLevel="0" collapsed="false">
      <c r="A23" s="19"/>
      <c r="B23" s="21"/>
      <c r="C23" s="21"/>
    </row>
    <row r="24" customFormat="false" ht="12.5" hidden="false" customHeight="false" outlineLevel="0" collapsed="false">
      <c r="A24" s="19"/>
      <c r="B24" s="21"/>
      <c r="C24" s="21"/>
    </row>
    <row r="25" customFormat="false" ht="12.5" hidden="false" customHeight="false" outlineLevel="0" collapsed="false">
      <c r="A25" s="19" t="s">
        <v>13</v>
      </c>
      <c r="B25" s="21" t="n">
        <v>1</v>
      </c>
      <c r="C25" s="21" t="n">
        <v>93.57</v>
      </c>
    </row>
    <row r="26" customFormat="false" ht="12.5" hidden="false" customHeight="false" outlineLevel="0" collapsed="false">
      <c r="A26" s="19" t="s">
        <v>14</v>
      </c>
      <c r="B26" s="21" t="n">
        <v>32</v>
      </c>
      <c r="C26" s="21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9" t="s">
        <v>16</v>
      </c>
      <c r="B27" s="21" t="n">
        <v>1</v>
      </c>
      <c r="C27" s="21" t="n">
        <v>98</v>
      </c>
    </row>
    <row r="28" customFormat="false" ht="13" hidden="false" customHeight="false" outlineLevel="0" collapsed="false">
      <c r="A28" s="19" t="s">
        <v>15</v>
      </c>
      <c r="B28" s="21" t="n">
        <v>12</v>
      </c>
      <c r="C28" s="21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0" t="s">
        <v>17</v>
      </c>
      <c r="B29" s="18" t="n">
        <f aca="false">SUM(B25:B28)</f>
        <v>46</v>
      </c>
      <c r="C29" s="12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0"/>
      <c r="B30" s="14"/>
      <c r="C30" s="14"/>
    </row>
    <row r="31" customFormat="false" ht="18" hidden="false" customHeight="false" outlineLevel="0" collapsed="false">
      <c r="A31" s="10"/>
      <c r="B31" s="14"/>
      <c r="C31" s="14"/>
    </row>
    <row r="32" customFormat="false" ht="18" hidden="false" customHeight="false" outlineLevel="0" collapsed="false">
      <c r="A32" s="10" t="s">
        <v>18</v>
      </c>
      <c r="B32" s="21"/>
      <c r="C32" s="16"/>
    </row>
    <row r="33" customFormat="false" ht="12.5" hidden="false" customHeight="false" outlineLevel="0" collapsed="false">
      <c r="A33" s="19"/>
      <c r="B33" s="21"/>
      <c r="C33" s="21"/>
    </row>
    <row r="34" customFormat="false" ht="12.5" hidden="false" customHeight="false" outlineLevel="0" collapsed="false">
      <c r="A34" s="19"/>
      <c r="B34" s="21"/>
      <c r="C34" s="21"/>
    </row>
    <row r="35" customFormat="false" ht="12.5" hidden="false" customHeight="false" outlineLevel="0" collapsed="false">
      <c r="A35" s="19" t="s">
        <v>20</v>
      </c>
      <c r="B35" s="21" t="n">
        <v>1</v>
      </c>
      <c r="C35" s="21" t="n">
        <v>1001.986</v>
      </c>
    </row>
    <row r="36" customFormat="false" ht="12.5" hidden="false" customHeight="false" outlineLevel="0" collapsed="false">
      <c r="A36" s="19" t="s">
        <v>391</v>
      </c>
      <c r="B36" s="21" t="n">
        <v>1</v>
      </c>
      <c r="C36" s="21" t="n">
        <v>1003.8</v>
      </c>
    </row>
    <row r="37" customFormat="false" ht="12.5" hidden="false" customHeight="false" outlineLevel="0" collapsed="false">
      <c r="A37" s="19" t="s">
        <v>392</v>
      </c>
      <c r="B37" s="21" t="n">
        <v>1</v>
      </c>
      <c r="C37" s="21" t="n">
        <v>1004.707</v>
      </c>
    </row>
    <row r="38" customFormat="false" ht="12.5" hidden="false" customHeight="false" outlineLevel="0" collapsed="false">
      <c r="A38" s="19" t="s">
        <v>393</v>
      </c>
      <c r="B38" s="21" t="n">
        <v>1</v>
      </c>
      <c r="C38" s="21" t="n">
        <v>1005.614</v>
      </c>
    </row>
    <row r="39" customFormat="false" ht="12.5" hidden="false" customHeight="false" outlineLevel="0" collapsed="false">
      <c r="A39" s="19" t="s">
        <v>394</v>
      </c>
      <c r="B39" s="21" t="n">
        <v>1</v>
      </c>
      <c r="C39" s="21" t="n">
        <v>1006.521</v>
      </c>
    </row>
    <row r="40" customFormat="false" ht="13" hidden="false" customHeight="false" outlineLevel="0" collapsed="false">
      <c r="A40" s="19" t="s">
        <v>468</v>
      </c>
      <c r="B40" s="21" t="n">
        <v>1</v>
      </c>
      <c r="C40" s="21" t="n">
        <v>550</v>
      </c>
    </row>
    <row r="41" customFormat="false" ht="18.5" hidden="false" customHeight="false" outlineLevel="0" collapsed="false">
      <c r="A41" s="10" t="s">
        <v>29</v>
      </c>
      <c r="B41" s="18" t="n">
        <f aca="false">SUM(B35:B40)</f>
        <v>6</v>
      </c>
      <c r="C41" s="12" t="n">
        <f aca="false">SUM(C35:C40)</f>
        <v>5572.628</v>
      </c>
    </row>
    <row r="42" customFormat="false" ht="18" hidden="false" customHeight="false" outlineLevel="0" collapsed="false">
      <c r="A42" s="10"/>
      <c r="B42" s="14"/>
      <c r="C42" s="14"/>
    </row>
    <row r="43" customFormat="false" ht="18" hidden="false" customHeight="false" outlineLevel="0" collapsed="false">
      <c r="A43" s="10" t="s">
        <v>30</v>
      </c>
      <c r="B43" s="21"/>
      <c r="C43" s="21"/>
    </row>
    <row r="44" customFormat="false" ht="12.5" hidden="false" customHeight="false" outlineLevel="0" collapsed="false">
      <c r="A44" s="19"/>
      <c r="B44" s="21"/>
      <c r="C44" s="21"/>
    </row>
    <row r="45" customFormat="false" ht="12.5" hidden="false" customHeight="false" outlineLevel="0" collapsed="false">
      <c r="A45" s="19"/>
      <c r="B45" s="21"/>
      <c r="C45" s="21"/>
    </row>
    <row r="46" customFormat="false" ht="12.5" hidden="false" customHeight="false" outlineLevel="0" collapsed="false">
      <c r="A46" s="19" t="s">
        <v>398</v>
      </c>
      <c r="B46" s="21" t="n">
        <v>17</v>
      </c>
      <c r="C46" s="21" t="n">
        <v>469.71</v>
      </c>
    </row>
    <row r="47" customFormat="false" ht="12.5" hidden="false" customHeight="false" outlineLevel="0" collapsed="false">
      <c r="A47" s="19" t="s">
        <v>32</v>
      </c>
      <c r="B47" s="21" t="n">
        <v>72</v>
      </c>
      <c r="C47" s="21" t="n">
        <v>2421.36</v>
      </c>
    </row>
    <row r="48" customFormat="false" ht="12.5" hidden="false" customHeight="false" outlineLevel="0" collapsed="false">
      <c r="A48" s="19" t="s">
        <v>33</v>
      </c>
      <c r="B48" s="21" t="n">
        <v>34</v>
      </c>
      <c r="C48" s="21" t="n">
        <v>1870</v>
      </c>
    </row>
    <row r="49" customFormat="false" ht="13" hidden="false" customHeight="false" outlineLevel="0" collapsed="false">
      <c r="A49" s="19" t="s">
        <v>34</v>
      </c>
      <c r="B49" s="21" t="n">
        <v>234</v>
      </c>
      <c r="C49" s="21" t="n">
        <v>15600.78</v>
      </c>
    </row>
    <row r="50" customFormat="false" ht="18.5" hidden="false" customHeight="false" outlineLevel="0" collapsed="false">
      <c r="A50" s="10" t="s">
        <v>35</v>
      </c>
      <c r="B50" s="18" t="n">
        <f aca="false">SUM(B46:B49)</f>
        <v>357</v>
      </c>
      <c r="C50" s="12" t="n">
        <f aca="false">SUM(C46:C49)</f>
        <v>20361.85</v>
      </c>
      <c r="D50" s="109" t="n">
        <f aca="false">+C50+C41+C29+C18</f>
        <v>30618.928</v>
      </c>
    </row>
    <row r="51" customFormat="false" ht="18" hidden="false" customHeight="false" outlineLevel="0" collapsed="false">
      <c r="A51" s="10"/>
      <c r="B51" s="14"/>
      <c r="C51" s="14"/>
    </row>
    <row r="52" customFormat="false" ht="18" hidden="false" customHeight="false" outlineLevel="0" collapsed="false">
      <c r="A52" s="22" t="s">
        <v>36</v>
      </c>
      <c r="B52" s="21"/>
      <c r="C52" s="16"/>
    </row>
    <row r="53" customFormat="false" ht="12.5" hidden="false" customHeight="false" outlineLevel="0" collapsed="false">
      <c r="A53" s="19"/>
      <c r="B53" s="21"/>
      <c r="C53" s="21"/>
    </row>
    <row r="54" customFormat="false" ht="18" hidden="false" customHeight="false" outlineLevel="0" collapsed="false">
      <c r="A54" s="10" t="s">
        <v>38</v>
      </c>
      <c r="B54" s="21"/>
      <c r="C54" s="21"/>
    </row>
    <row r="55" customFormat="false" ht="12.5" hidden="false" customHeight="false" outlineLevel="0" collapsed="false">
      <c r="A55" s="19" t="s">
        <v>39</v>
      </c>
      <c r="B55" s="15" t="n">
        <v>6000</v>
      </c>
      <c r="C55" s="15" t="n">
        <v>6000</v>
      </c>
    </row>
    <row r="56" customFormat="false" ht="12.5" hidden="false" customHeight="false" outlineLevel="0" collapsed="false">
      <c r="A56" s="19" t="s">
        <v>40</v>
      </c>
      <c r="B56" s="15" t="n">
        <v>2700</v>
      </c>
      <c r="C56" s="15" t="n">
        <v>2700</v>
      </c>
    </row>
    <row r="57" customFormat="false" ht="12.5" hidden="false" customHeight="false" outlineLevel="0" collapsed="false">
      <c r="A57" s="19" t="s">
        <v>41</v>
      </c>
      <c r="B57" s="15" t="n">
        <v>1400</v>
      </c>
      <c r="C57" s="15" t="n">
        <v>1400</v>
      </c>
    </row>
    <row r="58" customFormat="false" ht="12.5" hidden="false" customHeight="false" outlineLevel="0" collapsed="false">
      <c r="A58" s="19" t="s">
        <v>42</v>
      </c>
      <c r="B58" s="15" t="n">
        <v>25000</v>
      </c>
      <c r="C58" s="15" t="n">
        <v>25000</v>
      </c>
    </row>
    <row r="59" customFormat="false" ht="12.5" hidden="false" customHeight="false" outlineLevel="0" collapsed="false">
      <c r="A59" s="19" t="s">
        <v>43</v>
      </c>
      <c r="B59" s="15" t="n">
        <v>1000</v>
      </c>
      <c r="C59" s="15" t="n">
        <v>1000</v>
      </c>
    </row>
    <row r="60" customFormat="false" ht="12.5" hidden="false" customHeight="false" outlineLevel="0" collapsed="false">
      <c r="A60" s="19" t="s">
        <v>44</v>
      </c>
      <c r="B60" s="15" t="n">
        <v>6000</v>
      </c>
      <c r="C60" s="15" t="n">
        <v>6000</v>
      </c>
    </row>
    <row r="61" customFormat="false" ht="12.5" hidden="false" customHeight="false" outlineLevel="0" collapsed="false">
      <c r="A61" s="19" t="s">
        <v>45</v>
      </c>
      <c r="B61" s="15" t="n">
        <v>3700</v>
      </c>
      <c r="C61" s="15" t="n">
        <v>3700</v>
      </c>
    </row>
    <row r="62" customFormat="false" ht="12.5" hidden="false" customHeight="false" outlineLevel="0" collapsed="false">
      <c r="A62" s="19" t="s">
        <v>46</v>
      </c>
      <c r="B62" s="15" t="n">
        <v>3800</v>
      </c>
      <c r="C62" s="15" t="n">
        <v>3800</v>
      </c>
    </row>
    <row r="63" customFormat="false" ht="12.5" hidden="false" customHeight="false" outlineLevel="0" collapsed="false">
      <c r="A63" s="19" t="s">
        <v>47</v>
      </c>
      <c r="B63" s="15" t="n">
        <v>1700</v>
      </c>
      <c r="C63" s="15" t="n">
        <v>1700</v>
      </c>
    </row>
    <row r="64" customFormat="false" ht="12.5" hidden="false" customHeight="false" outlineLevel="0" collapsed="false">
      <c r="A64" s="19"/>
      <c r="B64" s="21"/>
      <c r="C64" s="21"/>
    </row>
    <row r="65" customFormat="false" ht="13" hidden="false" customHeight="false" outlineLevel="0" collapsed="false">
      <c r="A65" s="19"/>
      <c r="B65" s="21"/>
      <c r="C65" s="21"/>
    </row>
    <row r="66" customFormat="false" ht="18.5" hidden="false" customHeight="false" outlineLevel="0" collapsed="false">
      <c r="A66" s="10" t="s">
        <v>48</v>
      </c>
      <c r="B66" s="11" t="n">
        <f aca="false">SUM(B61:B65)</f>
        <v>9200</v>
      </c>
      <c r="C66" s="25" t="n">
        <f aca="false">SUM(C61:C65)</f>
        <v>9200</v>
      </c>
    </row>
    <row r="67" customFormat="false" ht="18" hidden="false" customHeight="false" outlineLevel="0" collapsed="false">
      <c r="A67" s="10"/>
      <c r="B67" s="13"/>
      <c r="C67" s="13"/>
    </row>
    <row r="68" customFormat="false" ht="12.5" hidden="false" customHeight="false" outlineLevel="0" collapsed="false">
      <c r="A68" s="19"/>
      <c r="B68" s="15"/>
      <c r="C68" s="15"/>
    </row>
    <row r="69" customFormat="false" ht="18" hidden="false" customHeight="false" outlineLevel="0" collapsed="false">
      <c r="A69" s="10" t="s">
        <v>49</v>
      </c>
      <c r="B69" s="23" t="s">
        <v>2</v>
      </c>
      <c r="C69" s="23" t="s">
        <v>37</v>
      </c>
    </row>
    <row r="70" customFormat="false" ht="12.5" hidden="false" customHeight="false" outlineLevel="0" collapsed="false">
      <c r="A70" s="19" t="s">
        <v>55</v>
      </c>
      <c r="B70" s="15" t="n">
        <v>10000</v>
      </c>
      <c r="C70" s="182" t="n">
        <v>1</v>
      </c>
    </row>
    <row r="71" customFormat="false" ht="12.5" hidden="false" customHeight="false" outlineLevel="0" collapsed="false">
      <c r="A71" s="19" t="s">
        <v>56</v>
      </c>
      <c r="B71" s="15" t="n">
        <v>15000</v>
      </c>
      <c r="C71" s="182" t="n">
        <v>1.5</v>
      </c>
    </row>
    <row r="72" customFormat="false" ht="12.5" hidden="false" customHeight="false" outlineLevel="0" collapsed="false">
      <c r="A72" s="19" t="s">
        <v>57</v>
      </c>
      <c r="B72" s="15" t="n">
        <v>15000</v>
      </c>
      <c r="C72" s="182" t="n">
        <v>1.5</v>
      </c>
    </row>
    <row r="73" customFormat="false" ht="12.5" hidden="false" customHeight="false" outlineLevel="0" collapsed="false">
      <c r="A73" s="19" t="s">
        <v>58</v>
      </c>
      <c r="B73" s="15" t="n">
        <v>120000</v>
      </c>
      <c r="C73" s="182" t="n">
        <v>3.999996</v>
      </c>
    </row>
    <row r="74" customFormat="false" ht="12.5" hidden="false" customHeight="false" outlineLevel="0" collapsed="false">
      <c r="A74" s="19" t="s">
        <v>59</v>
      </c>
      <c r="B74" s="15" t="n">
        <v>240000</v>
      </c>
      <c r="C74" s="182" t="n">
        <v>7.999992</v>
      </c>
    </row>
    <row r="75" customFormat="false" ht="12.5" hidden="false" customHeight="false" outlineLevel="0" collapsed="false">
      <c r="A75" s="19" t="s">
        <v>60</v>
      </c>
      <c r="B75" s="15" t="n">
        <v>330000</v>
      </c>
      <c r="C75" s="182" t="n">
        <v>10.999989</v>
      </c>
    </row>
    <row r="76" customFormat="false" ht="12.5" hidden="false" customHeight="false" outlineLevel="0" collapsed="false">
      <c r="A76" s="19" t="s">
        <v>61</v>
      </c>
      <c r="B76" s="15" t="n">
        <v>60000</v>
      </c>
      <c r="C76" s="182" t="n">
        <v>1.999998</v>
      </c>
    </row>
    <row r="77" customFormat="false" ht="12.5" hidden="false" customHeight="false" outlineLevel="0" collapsed="false">
      <c r="A77" s="19" t="s">
        <v>62</v>
      </c>
      <c r="B77" s="15" t="n">
        <v>60000</v>
      </c>
      <c r="C77" s="182" t="n">
        <v>1.999998</v>
      </c>
    </row>
    <row r="78" customFormat="false" ht="12.5" hidden="false" customHeight="false" outlineLevel="0" collapsed="false">
      <c r="A78" s="19" t="s">
        <v>63</v>
      </c>
      <c r="B78" s="15" t="n">
        <v>5000</v>
      </c>
      <c r="C78" s="182" t="n">
        <v>2</v>
      </c>
    </row>
    <row r="79" customFormat="false" ht="12.5" hidden="false" customHeight="false" outlineLevel="0" collapsed="false">
      <c r="A79" s="19" t="s">
        <v>64</v>
      </c>
      <c r="B79" s="15" t="n">
        <v>20000</v>
      </c>
      <c r="C79" s="182" t="n">
        <v>8</v>
      </c>
    </row>
    <row r="80" customFormat="false" ht="12.5" hidden="false" customHeight="false" outlineLevel="0" collapsed="false">
      <c r="A80" s="19" t="s">
        <v>65</v>
      </c>
      <c r="B80" s="15" t="n">
        <v>22500</v>
      </c>
      <c r="C80" s="182" t="n">
        <v>9</v>
      </c>
    </row>
    <row r="81" customFormat="false" ht="12.5" hidden="false" customHeight="false" outlineLevel="0" collapsed="false">
      <c r="A81" s="19" t="s">
        <v>66</v>
      </c>
      <c r="B81" s="15" t="n">
        <v>25000</v>
      </c>
      <c r="C81" s="182" t="n">
        <v>10</v>
      </c>
    </row>
    <row r="82" customFormat="false" ht="12.5" hidden="false" customHeight="false" outlineLevel="0" collapsed="false">
      <c r="A82" s="19" t="s">
        <v>258</v>
      </c>
      <c r="B82" s="15" t="n">
        <v>50800</v>
      </c>
      <c r="C82" s="182" t="n">
        <v>20.32</v>
      </c>
    </row>
    <row r="83" customFormat="false" ht="12.5" hidden="false" customHeight="false" outlineLevel="0" collapsed="false">
      <c r="A83" s="19" t="s">
        <v>67</v>
      </c>
      <c r="B83" s="15" t="n">
        <v>1500</v>
      </c>
      <c r="C83" s="182" t="n">
        <v>0.6</v>
      </c>
    </row>
    <row r="84" customFormat="false" ht="12.5" hidden="false" customHeight="false" outlineLevel="0" collapsed="false">
      <c r="A84" s="19" t="s">
        <v>68</v>
      </c>
      <c r="B84" s="15" t="n">
        <v>400</v>
      </c>
      <c r="C84" s="182" t="n">
        <v>0.16</v>
      </c>
    </row>
    <row r="85" customFormat="false" ht="12.5" hidden="false" customHeight="false" outlineLevel="0" collapsed="false">
      <c r="A85" s="19" t="s">
        <v>69</v>
      </c>
      <c r="B85" s="15" t="n">
        <v>9000</v>
      </c>
      <c r="C85" s="182" t="n">
        <v>0.9</v>
      </c>
    </row>
    <row r="86" customFormat="false" ht="12.5" hidden="false" customHeight="false" outlineLevel="0" collapsed="false">
      <c r="A86" s="19" t="s">
        <v>70</v>
      </c>
      <c r="B86" s="15" t="n">
        <v>6000</v>
      </c>
      <c r="C86" s="182" t="n">
        <v>6</v>
      </c>
    </row>
    <row r="87" customFormat="false" ht="12.5" hidden="false" customHeight="false" outlineLevel="0" collapsed="false">
      <c r="A87" s="19" t="s">
        <v>71</v>
      </c>
      <c r="B87" s="15" t="n">
        <v>30000</v>
      </c>
      <c r="C87" s="182" t="n">
        <v>30</v>
      </c>
    </row>
    <row r="88" customFormat="false" ht="12.5" hidden="false" customHeight="false" outlineLevel="0" collapsed="false">
      <c r="A88" s="19" t="s">
        <v>72</v>
      </c>
      <c r="B88" s="15" t="n">
        <v>15000</v>
      </c>
      <c r="C88" s="182" t="n">
        <v>15</v>
      </c>
    </row>
    <row r="89" customFormat="false" ht="12.5" hidden="false" customHeight="false" outlineLevel="0" collapsed="false">
      <c r="A89" s="19" t="s">
        <v>73</v>
      </c>
      <c r="B89" s="15" t="n">
        <v>8700</v>
      </c>
      <c r="C89" s="182" t="n">
        <v>8.7</v>
      </c>
    </row>
    <row r="90" customFormat="false" ht="12.5" hidden="false" customHeight="false" outlineLevel="0" collapsed="false">
      <c r="A90" s="19" t="s">
        <v>74</v>
      </c>
      <c r="B90" s="15" t="n">
        <v>22000</v>
      </c>
      <c r="C90" s="182" t="n">
        <v>22</v>
      </c>
    </row>
    <row r="91" customFormat="false" ht="12.5" hidden="false" customHeight="false" outlineLevel="0" collapsed="false">
      <c r="A91" s="19" t="s">
        <v>75</v>
      </c>
      <c r="B91" s="15" t="n">
        <v>24000</v>
      </c>
      <c r="C91" s="182" t="n">
        <v>24</v>
      </c>
    </row>
    <row r="92" customFormat="false" ht="12.5" hidden="false" customHeight="false" outlineLevel="0" collapsed="false">
      <c r="A92" s="19" t="s">
        <v>76</v>
      </c>
      <c r="B92" s="15" t="n">
        <v>17200</v>
      </c>
      <c r="C92" s="182" t="n">
        <v>17.2</v>
      </c>
    </row>
    <row r="93" customFormat="false" ht="12.5" hidden="false" customHeight="false" outlineLevel="0" collapsed="false">
      <c r="A93" s="19" t="s">
        <v>77</v>
      </c>
      <c r="B93" s="15" t="n">
        <v>11200</v>
      </c>
      <c r="C93" s="182" t="n">
        <v>1.12</v>
      </c>
    </row>
    <row r="94" customFormat="false" ht="12.5" hidden="false" customHeight="false" outlineLevel="0" collapsed="false">
      <c r="A94" s="19" t="s">
        <v>78</v>
      </c>
      <c r="B94" s="15" t="n">
        <v>10000</v>
      </c>
      <c r="C94" s="182" t="n">
        <v>4</v>
      </c>
    </row>
    <row r="95" customFormat="false" ht="12.5" hidden="false" customHeight="false" outlineLevel="0" collapsed="false">
      <c r="A95" s="19" t="s">
        <v>79</v>
      </c>
      <c r="B95" s="15" t="n">
        <v>5000</v>
      </c>
      <c r="C95" s="182" t="n">
        <v>2</v>
      </c>
    </row>
    <row r="96" customFormat="false" ht="12.5" hidden="false" customHeight="false" outlineLevel="0" collapsed="false">
      <c r="A96" s="19" t="s">
        <v>80</v>
      </c>
      <c r="B96" s="15" t="n">
        <v>20000</v>
      </c>
      <c r="C96" s="182" t="n">
        <v>8</v>
      </c>
    </row>
    <row r="97" customFormat="false" ht="12.5" hidden="false" customHeight="false" outlineLevel="0" collapsed="false">
      <c r="A97" s="19" t="s">
        <v>81</v>
      </c>
      <c r="B97" s="15" t="n">
        <v>10000</v>
      </c>
      <c r="C97" s="182" t="n">
        <v>4</v>
      </c>
    </row>
    <row r="98" customFormat="false" ht="12.5" hidden="false" customHeight="false" outlineLevel="0" collapsed="false">
      <c r="A98" s="19" t="s">
        <v>82</v>
      </c>
      <c r="B98" s="15" t="n">
        <v>17500</v>
      </c>
      <c r="C98" s="182" t="n">
        <v>7</v>
      </c>
    </row>
    <row r="99" customFormat="false" ht="12.5" hidden="false" customHeight="false" outlineLevel="0" collapsed="false">
      <c r="A99" s="19" t="s">
        <v>83</v>
      </c>
      <c r="B99" s="15" t="n">
        <v>17500</v>
      </c>
      <c r="C99" s="182" t="n">
        <v>7</v>
      </c>
    </row>
    <row r="100" customFormat="false" ht="13" hidden="false" customHeight="false" outlineLevel="0" collapsed="false">
      <c r="A100" s="19" t="s">
        <v>84</v>
      </c>
      <c r="B100" s="15" t="n">
        <v>30000</v>
      </c>
      <c r="C100" s="182" t="n">
        <v>12</v>
      </c>
    </row>
    <row r="101" customFormat="false" ht="18.5" hidden="false" customHeight="false" outlineLevel="0" collapsed="false">
      <c r="A101" s="10" t="s">
        <v>85</v>
      </c>
      <c r="B101" s="11" t="n">
        <f aca="false">SUM(B70:B100)</f>
        <v>1228300</v>
      </c>
      <c r="C101" s="25" t="n">
        <f aca="false">SUM(C70:C100)</f>
        <v>249.999973</v>
      </c>
    </row>
    <row r="102" customFormat="false" ht="18" hidden="false" customHeight="false" outlineLevel="0" collapsed="false">
      <c r="A102" s="10"/>
      <c r="B102" s="13"/>
      <c r="C102" s="13"/>
    </row>
    <row r="103" customFormat="false" ht="18" hidden="false" customHeight="false" outlineLevel="0" collapsed="false">
      <c r="A103" s="10" t="s">
        <v>89</v>
      </c>
      <c r="B103" s="13"/>
      <c r="C103" s="13"/>
    </row>
    <row r="104" customFormat="false" ht="12.5" hidden="false" customHeight="false" outlineLevel="0" collapsed="false">
      <c r="E104" s="181" t="s">
        <v>471</v>
      </c>
    </row>
    <row r="105" customFormat="false" ht="12.5" hidden="false" customHeight="false" outlineLevel="0" collapsed="false">
      <c r="A105" s="19" t="s">
        <v>90</v>
      </c>
      <c r="B105" s="21" t="n">
        <v>424</v>
      </c>
      <c r="C105" s="21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91</v>
      </c>
      <c r="B107" s="11" t="n">
        <f aca="false">SUM(B105:B106)</f>
        <v>424</v>
      </c>
      <c r="C107" s="25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31.26"/>
    <col collapsed="false" customWidth="true" hidden="false" outlineLevel="0" max="3" min="3" style="3" width="33.72"/>
  </cols>
  <sheetData>
    <row r="2" customFormat="false" ht="18" hidden="false" customHeight="false" outlineLevel="0" collapsed="false">
      <c r="A2" s="2" t="s">
        <v>472</v>
      </c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23" hidden="false" customHeight="false" outlineLevel="0" collapsed="false">
      <c r="A4" s="164" t="s">
        <v>419</v>
      </c>
      <c r="B4" s="183"/>
      <c r="C4" s="183"/>
    </row>
    <row r="5" customFormat="false" ht="12.5" hidden="false" customHeight="false" outlineLevel="0" collapsed="false">
      <c r="C5" s="184"/>
    </row>
    <row r="6" customFormat="false" ht="12.5" hidden="false" customHeight="false" outlineLevel="0" collapsed="false">
      <c r="C6" s="184"/>
    </row>
    <row r="7" customFormat="false" ht="12.5" hidden="false" customHeight="false" outlineLevel="0" collapsed="false">
      <c r="A7" s="174"/>
      <c r="B7" s="185"/>
      <c r="C7" s="186"/>
    </row>
    <row r="8" customFormat="false" ht="12.5" hidden="false" customHeight="false" outlineLevel="0" collapsed="false">
      <c r="A8" s="19" t="s">
        <v>144</v>
      </c>
      <c r="B8" s="15" t="n">
        <v>2</v>
      </c>
      <c r="C8" s="16" t="n">
        <v>75</v>
      </c>
    </row>
    <row r="9" customFormat="false" ht="12.5" hidden="false" customHeight="false" outlineLevel="0" collapsed="false">
      <c r="A9" s="19" t="s">
        <v>4</v>
      </c>
      <c r="B9" s="15" t="n">
        <v>4</v>
      </c>
      <c r="C9" s="16" t="n">
        <v>200</v>
      </c>
    </row>
    <row r="10" customFormat="false" ht="12.5" hidden="false" customHeight="false" outlineLevel="0" collapsed="false">
      <c r="A10" s="19" t="s">
        <v>5</v>
      </c>
      <c r="B10" s="15" t="n">
        <v>2</v>
      </c>
      <c r="C10" s="16" t="n">
        <v>100</v>
      </c>
    </row>
    <row r="11" customFormat="false" ht="12.5" hidden="false" customHeight="false" outlineLevel="0" collapsed="false">
      <c r="A11" s="19" t="s">
        <v>6</v>
      </c>
      <c r="B11" s="15" t="n">
        <v>2</v>
      </c>
      <c r="C11" s="16" t="n">
        <v>31</v>
      </c>
    </row>
    <row r="12" customFormat="false" ht="12.5" hidden="false" customHeight="false" outlineLevel="0" collapsed="false">
      <c r="A12" s="19" t="s">
        <v>7</v>
      </c>
      <c r="B12" s="15" t="n">
        <v>4</v>
      </c>
      <c r="C12" s="16" t="n">
        <v>69</v>
      </c>
    </row>
    <row r="13" customFormat="false" ht="12.5" hidden="false" customHeight="false" outlineLevel="0" collapsed="false">
      <c r="A13" s="19" t="s">
        <v>8</v>
      </c>
      <c r="B13" s="15" t="n">
        <v>2</v>
      </c>
      <c r="C13" s="16" t="n">
        <v>41</v>
      </c>
    </row>
    <row r="14" customFormat="false" ht="12.5" hidden="false" customHeight="false" outlineLevel="0" collapsed="false">
      <c r="A14" s="19" t="s">
        <v>9</v>
      </c>
      <c r="B14" s="15" t="n">
        <v>2</v>
      </c>
      <c r="C14" s="16" t="n">
        <v>50</v>
      </c>
    </row>
    <row r="15" customFormat="false" ht="12.5" hidden="false" customHeight="false" outlineLevel="0" collapsed="false">
      <c r="A15" s="19" t="s">
        <v>152</v>
      </c>
      <c r="B15" s="15" t="n">
        <v>1</v>
      </c>
      <c r="C15" s="16" t="n">
        <v>211.11</v>
      </c>
    </row>
    <row r="16" customFormat="false" ht="12.5" hidden="false" customHeight="false" outlineLevel="0" collapsed="false">
      <c r="A16" s="19" t="s">
        <v>370</v>
      </c>
      <c r="B16" s="15" t="n">
        <v>3</v>
      </c>
      <c r="C16" s="16" t="n">
        <v>687.33</v>
      </c>
    </row>
    <row r="17" customFormat="false" ht="12.5" hidden="false" customHeight="false" outlineLevel="0" collapsed="false">
      <c r="A17" s="19" t="s">
        <v>10</v>
      </c>
      <c r="B17" s="15" t="n">
        <v>3</v>
      </c>
      <c r="C17" s="16" t="n">
        <v>693.33</v>
      </c>
    </row>
    <row r="18" customFormat="false" ht="13" hidden="false" customHeight="false" outlineLevel="0" collapsed="false">
      <c r="A18" s="19"/>
      <c r="B18" s="15"/>
      <c r="C18" s="16"/>
    </row>
    <row r="19" customFormat="false" ht="18.5" hidden="false" customHeight="false" outlineLevel="0" collapsed="false">
      <c r="A19" s="10" t="s">
        <v>11</v>
      </c>
      <c r="B19" s="11" t="n">
        <f aca="false">SUM(B7:B18)</f>
        <v>25</v>
      </c>
      <c r="C19" s="12" t="n">
        <f aca="false">SUM(C7:C18)</f>
        <v>2157.77</v>
      </c>
    </row>
    <row r="20" customFormat="false" ht="18" hidden="false" customHeight="false" outlineLevel="0" collapsed="false">
      <c r="A20" s="10"/>
      <c r="B20" s="13"/>
      <c r="C20" s="14"/>
    </row>
    <row r="21" customFormat="false" ht="18" hidden="false" customHeight="false" outlineLevel="0" collapsed="false">
      <c r="A21" s="10"/>
      <c r="B21" s="13"/>
      <c r="C21" s="14"/>
    </row>
    <row r="22" customFormat="false" ht="18" hidden="false" customHeight="false" outlineLevel="0" collapsed="false">
      <c r="A22" s="10" t="s">
        <v>12</v>
      </c>
      <c r="B22" s="15"/>
      <c r="C22" s="16"/>
    </row>
    <row r="23" customFormat="false" ht="12.5" hidden="false" customHeight="false" outlineLevel="0" collapsed="false">
      <c r="A23" s="19" t="s">
        <v>13</v>
      </c>
      <c r="B23" s="15" t="n">
        <v>1</v>
      </c>
      <c r="C23" s="16" t="n">
        <v>93.57</v>
      </c>
    </row>
    <row r="24" customFormat="false" ht="12.5" hidden="false" customHeight="false" outlineLevel="0" collapsed="false">
      <c r="A24" s="19" t="s">
        <v>14</v>
      </c>
      <c r="B24" s="15" t="n">
        <v>29</v>
      </c>
      <c r="C24" s="16" t="n">
        <v>1363</v>
      </c>
      <c r="D24" s="112" t="n">
        <f aca="false">SUM(B23:B24)</f>
        <v>30</v>
      </c>
      <c r="E24" s="109" t="n">
        <f aca="false">SUM(C23:C24)</f>
        <v>1456.57</v>
      </c>
    </row>
    <row r="25" customFormat="false" ht="12.5" hidden="false" customHeight="false" outlineLevel="0" collapsed="false">
      <c r="A25" s="19" t="s">
        <v>16</v>
      </c>
      <c r="B25" s="15" t="n">
        <v>1</v>
      </c>
      <c r="C25" s="16" t="n">
        <v>98</v>
      </c>
    </row>
    <row r="26" customFormat="false" ht="13" hidden="false" customHeight="false" outlineLevel="0" collapsed="false">
      <c r="A26" s="19" t="s">
        <v>15</v>
      </c>
      <c r="B26" s="15" t="n">
        <v>12</v>
      </c>
      <c r="C26" s="16" t="n">
        <v>552</v>
      </c>
      <c r="D26" s="112" t="n">
        <f aca="false">SUM(B25:B26)</f>
        <v>13</v>
      </c>
      <c r="E26" s="109" t="n">
        <f aca="false">SUM(C25:C26)</f>
        <v>650</v>
      </c>
    </row>
    <row r="27" customFormat="false" ht="18.5" hidden="false" customHeight="false" outlineLevel="0" collapsed="false">
      <c r="A27" s="10" t="s">
        <v>17</v>
      </c>
      <c r="B27" s="11" t="n">
        <f aca="false">SUM(B23:B26)</f>
        <v>43</v>
      </c>
      <c r="C27" s="12" t="n">
        <f aca="false">SUM(C23:C26)</f>
        <v>2106.57</v>
      </c>
      <c r="D27" s="112" t="n">
        <f aca="false">SUM(D24:D26)</f>
        <v>43</v>
      </c>
      <c r="E27" s="109" t="n">
        <f aca="false">SUM(E24:E26)</f>
        <v>2106.57</v>
      </c>
    </row>
    <row r="28" customFormat="false" ht="18" hidden="false" customHeight="false" outlineLevel="0" collapsed="false">
      <c r="A28" s="10"/>
      <c r="B28" s="13"/>
      <c r="C28" s="14"/>
    </row>
    <row r="29" customFormat="false" ht="18" hidden="false" customHeight="false" outlineLevel="0" collapsed="false">
      <c r="A29" s="10"/>
      <c r="B29" s="13"/>
      <c r="C29" s="14"/>
    </row>
    <row r="30" customFormat="false" ht="18" hidden="false" customHeight="false" outlineLevel="0" collapsed="false">
      <c r="A30" s="10" t="s">
        <v>18</v>
      </c>
      <c r="B30" s="15"/>
      <c r="C30" s="16"/>
    </row>
    <row r="31" customFormat="false" ht="12.5" hidden="false" customHeight="false" outlineLevel="0" collapsed="false">
      <c r="A31" s="19" t="s">
        <v>20</v>
      </c>
      <c r="B31" s="15" t="n">
        <v>1</v>
      </c>
      <c r="C31" s="16" t="n">
        <v>1001.986</v>
      </c>
    </row>
    <row r="32" customFormat="false" ht="12.5" hidden="false" customHeight="false" outlineLevel="0" collapsed="false">
      <c r="A32" s="19" t="s">
        <v>391</v>
      </c>
      <c r="B32" s="15" t="n">
        <v>1</v>
      </c>
      <c r="C32" s="16" t="n">
        <v>1003.8</v>
      </c>
    </row>
    <row r="33" customFormat="false" ht="12.5" hidden="false" customHeight="false" outlineLevel="0" collapsed="false">
      <c r="A33" s="19" t="s">
        <v>392</v>
      </c>
      <c r="B33" s="15" t="n">
        <v>1</v>
      </c>
      <c r="C33" s="16" t="n">
        <v>1004.707</v>
      </c>
    </row>
    <row r="34" customFormat="false" ht="12.5" hidden="false" customHeight="false" outlineLevel="0" collapsed="false">
      <c r="A34" s="19" t="s">
        <v>393</v>
      </c>
      <c r="B34" s="15" t="n">
        <v>1</v>
      </c>
      <c r="C34" s="16" t="n">
        <v>1005.614</v>
      </c>
    </row>
    <row r="35" customFormat="false" ht="12.5" hidden="false" customHeight="false" outlineLevel="0" collapsed="false">
      <c r="A35" s="19" t="s">
        <v>394</v>
      </c>
      <c r="B35" s="15" t="n">
        <v>1</v>
      </c>
      <c r="C35" s="16" t="n">
        <v>1006.521</v>
      </c>
    </row>
    <row r="36" customFormat="false" ht="12.5" hidden="false" customHeight="false" outlineLevel="0" collapsed="false">
      <c r="A36" s="19" t="s">
        <v>468</v>
      </c>
      <c r="B36" s="15" t="n">
        <v>1</v>
      </c>
      <c r="C36" s="16" t="n">
        <v>550</v>
      </c>
    </row>
    <row r="37" customFormat="false" ht="13" hidden="false" customHeight="false" outlineLevel="0" collapsed="false">
      <c r="A37" s="19"/>
      <c r="B37" s="15"/>
      <c r="C37" s="16"/>
    </row>
    <row r="38" customFormat="false" ht="18.5" hidden="false" customHeight="false" outlineLevel="0" collapsed="false">
      <c r="A38" s="10" t="s">
        <v>29</v>
      </c>
      <c r="B38" s="18" t="n">
        <f aca="false">SUM(B31:B37)</f>
        <v>6</v>
      </c>
      <c r="C38" s="12" t="n">
        <f aca="false">SUM(C31:C37)</f>
        <v>5572.628</v>
      </c>
    </row>
    <row r="39" customFormat="false" ht="12.5" hidden="false" customHeight="false" outlineLevel="0" collapsed="false">
      <c r="A39" s="19"/>
      <c r="B39" s="15"/>
      <c r="C39" s="16"/>
    </row>
    <row r="40" customFormat="false" ht="18" hidden="false" customHeight="false" outlineLevel="0" collapsed="false">
      <c r="A40" s="10" t="s">
        <v>30</v>
      </c>
      <c r="B40" s="15"/>
      <c r="C40" s="16"/>
    </row>
    <row r="41" customFormat="false" ht="12.5" hidden="false" customHeight="false" outlineLevel="0" collapsed="false">
      <c r="A41" s="19"/>
      <c r="B41" s="15"/>
      <c r="C41" s="16"/>
    </row>
    <row r="42" customFormat="false" ht="12.5" hidden="false" customHeight="false" outlineLevel="0" collapsed="false">
      <c r="A42" s="19"/>
      <c r="B42" s="15"/>
      <c r="C42" s="16"/>
    </row>
    <row r="43" customFormat="false" ht="12.5" hidden="false" customHeight="false" outlineLevel="0" collapsed="false">
      <c r="A43" s="19" t="s">
        <v>398</v>
      </c>
      <c r="B43" s="15" t="n">
        <v>14</v>
      </c>
      <c r="C43" s="16" t="n">
        <v>386.82</v>
      </c>
    </row>
    <row r="44" customFormat="false" ht="12.5" hidden="false" customHeight="false" outlineLevel="0" collapsed="false">
      <c r="A44" s="19" t="s">
        <v>32</v>
      </c>
      <c r="B44" s="15" t="n">
        <v>39</v>
      </c>
      <c r="C44" s="16" t="n">
        <v>1311.57</v>
      </c>
    </row>
    <row r="45" customFormat="false" ht="12.5" hidden="false" customHeight="false" outlineLevel="0" collapsed="false">
      <c r="A45" s="19" t="s">
        <v>33</v>
      </c>
      <c r="B45" s="15" t="n">
        <v>34</v>
      </c>
      <c r="C45" s="16" t="n">
        <v>1870</v>
      </c>
    </row>
    <row r="46" customFormat="false" ht="13" hidden="false" customHeight="false" outlineLevel="0" collapsed="false">
      <c r="A46" s="19" t="s">
        <v>34</v>
      </c>
      <c r="B46" s="15" t="n">
        <v>234</v>
      </c>
      <c r="C46" s="16" t="n">
        <v>15600.78</v>
      </c>
    </row>
    <row r="47" customFormat="false" ht="18.5" hidden="false" customHeight="false" outlineLevel="0" collapsed="false">
      <c r="A47" s="10" t="s">
        <v>35</v>
      </c>
      <c r="B47" s="11" t="n">
        <f aca="false">SUM(B43:B46)</f>
        <v>321</v>
      </c>
      <c r="C47" s="12" t="n">
        <f aca="false">SUM(C43:C46)</f>
        <v>19169.17</v>
      </c>
      <c r="D47" s="109" t="n">
        <f aca="false">+C47+C38+C27+C19</f>
        <v>29006.138</v>
      </c>
    </row>
    <row r="48" customFormat="false" ht="18" hidden="false" customHeight="false" outlineLevel="0" collapsed="false">
      <c r="A48" s="187"/>
      <c r="B48" s="13"/>
      <c r="C48" s="13"/>
    </row>
    <row r="49" customFormat="false" ht="18" hidden="false" customHeight="false" outlineLevel="0" collapsed="false">
      <c r="A49" s="187"/>
      <c r="B49" s="13"/>
      <c r="C49" s="13"/>
    </row>
    <row r="50" customFormat="false" ht="18" hidden="false" customHeight="false" outlineLevel="0" collapsed="false">
      <c r="A50" s="22" t="s">
        <v>36</v>
      </c>
      <c r="B50" s="23" t="s">
        <v>2</v>
      </c>
      <c r="C50" s="23" t="s">
        <v>37</v>
      </c>
    </row>
    <row r="51" customFormat="false" ht="12.5" hidden="false" customHeight="false" outlineLevel="0" collapsed="false">
      <c r="A51" s="19"/>
      <c r="B51" s="21"/>
      <c r="C51" s="21"/>
    </row>
    <row r="52" customFormat="false" ht="18" hidden="false" customHeight="false" outlineLevel="0" collapsed="false">
      <c r="A52" s="10" t="s">
        <v>38</v>
      </c>
      <c r="B52" s="21"/>
      <c r="C52" s="21"/>
    </row>
    <row r="53" customFormat="false" ht="12.5" hidden="false" customHeight="false" outlineLevel="0" collapsed="false">
      <c r="A53" s="19"/>
      <c r="B53" s="15"/>
      <c r="C53" s="15"/>
    </row>
    <row r="54" customFormat="false" ht="12.5" hidden="false" customHeight="false" outlineLevel="0" collapsed="false">
      <c r="A54" s="19" t="s">
        <v>39</v>
      </c>
      <c r="B54" s="15" t="n">
        <v>6000</v>
      </c>
      <c r="C54" s="15" t="n">
        <v>1.2</v>
      </c>
    </row>
    <row r="55" customFormat="false" ht="12.5" hidden="false" customHeight="false" outlineLevel="0" collapsed="false">
      <c r="A55" s="19" t="s">
        <v>40</v>
      </c>
      <c r="B55" s="15" t="n">
        <v>2700</v>
      </c>
      <c r="C55" s="15" t="n">
        <v>0.54</v>
      </c>
    </row>
    <row r="56" customFormat="false" ht="12.5" hidden="false" customHeight="false" outlineLevel="0" collapsed="false">
      <c r="A56" s="19" t="s">
        <v>41</v>
      </c>
      <c r="B56" s="15" t="n">
        <v>1400</v>
      </c>
      <c r="C56" s="15" t="n">
        <v>0.28</v>
      </c>
    </row>
    <row r="57" customFormat="false" ht="12.5" hidden="false" customHeight="false" outlineLevel="0" collapsed="false">
      <c r="A57" s="19" t="s">
        <v>42</v>
      </c>
      <c r="B57" s="15" t="n">
        <v>25000</v>
      </c>
      <c r="C57" s="15" t="n">
        <v>1.25</v>
      </c>
    </row>
    <row r="58" customFormat="false" ht="12.5" hidden="false" customHeight="false" outlineLevel="0" collapsed="false">
      <c r="A58" s="19" t="s">
        <v>43</v>
      </c>
      <c r="B58" s="15" t="n">
        <v>1000</v>
      </c>
      <c r="C58" s="15" t="n">
        <v>0.1</v>
      </c>
    </row>
    <row r="59" customFormat="false" ht="12.5" hidden="false" customHeight="false" outlineLevel="0" collapsed="false">
      <c r="A59" s="19" t="s">
        <v>44</v>
      </c>
      <c r="B59" s="15" t="n">
        <v>6000</v>
      </c>
      <c r="C59" s="15" t="n">
        <v>0.3</v>
      </c>
    </row>
    <row r="60" customFormat="false" ht="12.5" hidden="false" customHeight="false" outlineLevel="0" collapsed="false">
      <c r="A60" s="19" t="s">
        <v>45</v>
      </c>
      <c r="B60" s="15" t="n">
        <v>3700</v>
      </c>
      <c r="C60" s="15" t="n">
        <v>0.74</v>
      </c>
    </row>
    <row r="61" customFormat="false" ht="12.5" hidden="false" customHeight="false" outlineLevel="0" collapsed="false">
      <c r="A61" s="19" t="s">
        <v>46</v>
      </c>
      <c r="B61" s="15" t="n">
        <v>3800</v>
      </c>
      <c r="C61" s="15" t="n">
        <v>0.76</v>
      </c>
    </row>
    <row r="62" customFormat="false" ht="12.5" hidden="false" customHeight="false" outlineLevel="0" collapsed="false">
      <c r="A62" s="19" t="s">
        <v>47</v>
      </c>
      <c r="B62" s="15" t="n">
        <v>1700</v>
      </c>
      <c r="C62" s="15" t="n">
        <v>0.34</v>
      </c>
    </row>
    <row r="63" customFormat="false" ht="13" hidden="false" customHeight="false" outlineLevel="0" collapsed="false">
      <c r="A63" s="19"/>
      <c r="B63" s="15"/>
      <c r="C63" s="15"/>
    </row>
    <row r="64" customFormat="false" ht="18.5" hidden="false" customHeight="false" outlineLevel="0" collapsed="false">
      <c r="A64" s="10" t="s">
        <v>48</v>
      </c>
      <c r="B64" s="11" t="n">
        <f aca="false">SUM(B54:B63)</f>
        <v>51300</v>
      </c>
      <c r="C64" s="25" t="n">
        <f aca="false">SUM(C54:C63)</f>
        <v>5.51</v>
      </c>
    </row>
    <row r="65" customFormat="false" ht="18" hidden="false" customHeight="false" outlineLevel="0" collapsed="false">
      <c r="A65" s="10"/>
      <c r="B65" s="13"/>
      <c r="C65" s="13"/>
    </row>
    <row r="66" customFormat="false" ht="12.5" hidden="false" customHeight="false" outlineLevel="0" collapsed="false">
      <c r="A66" s="19"/>
      <c r="B66" s="15"/>
      <c r="C66" s="15"/>
    </row>
    <row r="67" customFormat="false" ht="18" hidden="false" customHeight="false" outlineLevel="0" collapsed="false">
      <c r="A67" s="10" t="s">
        <v>49</v>
      </c>
      <c r="B67" s="26" t="s">
        <v>2</v>
      </c>
      <c r="C67" s="26" t="s">
        <v>37</v>
      </c>
    </row>
    <row r="68" customFormat="false" ht="12.5" hidden="false" customHeight="false" outlineLevel="0" collapsed="false">
      <c r="A68" s="19"/>
      <c r="B68" s="15"/>
      <c r="C68" s="15"/>
    </row>
    <row r="69" customFormat="false" ht="12.5" hidden="false" customHeight="false" outlineLevel="0" collapsed="false">
      <c r="A69" s="19"/>
      <c r="B69" s="15"/>
      <c r="C69" s="15"/>
    </row>
    <row r="70" customFormat="false" ht="12.5" hidden="false" customHeight="false" outlineLevel="0" collapsed="false">
      <c r="A70" s="19"/>
      <c r="B70" s="15"/>
      <c r="C70" s="15"/>
    </row>
    <row r="71" customFormat="false" ht="12.5" hidden="false" customHeight="false" outlineLevel="0" collapsed="false">
      <c r="A71" s="19" t="s">
        <v>221</v>
      </c>
      <c r="B71" s="15" t="n">
        <v>10000</v>
      </c>
      <c r="C71" s="15" t="n">
        <v>4</v>
      </c>
    </row>
    <row r="72" customFormat="false" ht="12.5" hidden="false" customHeight="false" outlineLevel="0" collapsed="false">
      <c r="A72" s="19" t="s">
        <v>52</v>
      </c>
      <c r="B72" s="15" t="n">
        <v>20000</v>
      </c>
      <c r="C72" s="15" t="n">
        <v>8</v>
      </c>
    </row>
    <row r="73" customFormat="false" ht="12.5" hidden="false" customHeight="false" outlineLevel="0" collapsed="false">
      <c r="A73" s="19" t="s">
        <v>55</v>
      </c>
      <c r="B73" s="15" t="n">
        <v>10000</v>
      </c>
      <c r="C73" s="15" t="n">
        <v>1</v>
      </c>
    </row>
    <row r="74" customFormat="false" ht="12.5" hidden="false" customHeight="false" outlineLevel="0" collapsed="false">
      <c r="A74" s="19" t="s">
        <v>56</v>
      </c>
      <c r="B74" s="15" t="n">
        <v>15000</v>
      </c>
      <c r="C74" s="15" t="n">
        <v>1.5</v>
      </c>
    </row>
    <row r="75" customFormat="false" ht="12.5" hidden="false" customHeight="false" outlineLevel="0" collapsed="false">
      <c r="A75" s="19" t="s">
        <v>57</v>
      </c>
      <c r="B75" s="15" t="n">
        <v>15000</v>
      </c>
      <c r="C75" s="15" t="n">
        <v>1.5</v>
      </c>
    </row>
    <row r="76" customFormat="false" ht="12.5" hidden="false" customHeight="false" outlineLevel="0" collapsed="false">
      <c r="A76" s="19" t="s">
        <v>58</v>
      </c>
      <c r="B76" s="15" t="n">
        <v>210000</v>
      </c>
      <c r="C76" s="15" t="n">
        <v>6.999993</v>
      </c>
    </row>
    <row r="77" customFormat="false" ht="12.5" hidden="false" customHeight="false" outlineLevel="0" collapsed="false">
      <c r="A77" s="19" t="s">
        <v>59</v>
      </c>
      <c r="B77" s="15" t="n">
        <v>240000</v>
      </c>
      <c r="C77" s="15" t="n">
        <v>7.999992</v>
      </c>
    </row>
    <row r="78" customFormat="false" ht="12.5" hidden="false" customHeight="false" outlineLevel="0" collapsed="false">
      <c r="A78" s="19" t="s">
        <v>60</v>
      </c>
      <c r="B78" s="15" t="n">
        <v>270000</v>
      </c>
      <c r="C78" s="15" t="n">
        <v>8.999991</v>
      </c>
    </row>
    <row r="79" customFormat="false" ht="12.5" hidden="false" customHeight="false" outlineLevel="0" collapsed="false">
      <c r="A79" s="19" t="s">
        <v>61</v>
      </c>
      <c r="B79" s="15" t="n">
        <v>120000</v>
      </c>
      <c r="C79" s="15" t="n">
        <v>3.999996</v>
      </c>
    </row>
    <row r="80" customFormat="false" ht="12.5" hidden="false" customHeight="false" outlineLevel="0" collapsed="false">
      <c r="A80" s="19" t="s">
        <v>62</v>
      </c>
      <c r="B80" s="15" t="n">
        <v>60000</v>
      </c>
      <c r="C80" s="15" t="n">
        <v>1.999998</v>
      </c>
    </row>
    <row r="81" customFormat="false" ht="12.5" hidden="false" customHeight="false" outlineLevel="0" collapsed="false">
      <c r="A81" s="19" t="s">
        <v>63</v>
      </c>
      <c r="B81" s="15" t="n">
        <v>5000</v>
      </c>
      <c r="C81" s="15" t="n">
        <v>2</v>
      </c>
    </row>
    <row r="82" customFormat="false" ht="12.5" hidden="false" customHeight="false" outlineLevel="0" collapsed="false">
      <c r="A82" s="19" t="s">
        <v>64</v>
      </c>
      <c r="B82" s="15" t="n">
        <v>17500</v>
      </c>
      <c r="C82" s="15" t="n">
        <v>7</v>
      </c>
    </row>
    <row r="83" customFormat="false" ht="12.5" hidden="false" customHeight="false" outlineLevel="0" collapsed="false">
      <c r="A83" s="19" t="s">
        <v>65</v>
      </c>
      <c r="B83" s="15" t="n">
        <v>22500</v>
      </c>
      <c r="C83" s="15" t="n">
        <v>9</v>
      </c>
    </row>
    <row r="84" customFormat="false" ht="12.5" hidden="false" customHeight="false" outlineLevel="0" collapsed="false">
      <c r="A84" s="19" t="s">
        <v>66</v>
      </c>
      <c r="B84" s="15" t="n">
        <v>25000</v>
      </c>
      <c r="C84" s="15" t="n">
        <v>10</v>
      </c>
    </row>
    <row r="85" customFormat="false" ht="12.5" hidden="false" customHeight="false" outlineLevel="0" collapsed="false">
      <c r="A85" s="19" t="s">
        <v>258</v>
      </c>
      <c r="B85" s="15" t="n">
        <v>42600</v>
      </c>
      <c r="C85" s="15" t="n">
        <v>17.04</v>
      </c>
    </row>
    <row r="86" customFormat="false" ht="12.5" hidden="false" customHeight="false" outlineLevel="0" collapsed="false">
      <c r="A86" s="19" t="s">
        <v>67</v>
      </c>
      <c r="B86" s="15" t="n">
        <v>1500</v>
      </c>
      <c r="C86" s="15" t="n">
        <v>0.6</v>
      </c>
    </row>
    <row r="87" customFormat="false" ht="12.5" hidden="false" customHeight="false" outlineLevel="0" collapsed="false">
      <c r="A87" s="19" t="s">
        <v>68</v>
      </c>
      <c r="B87" s="15" t="n">
        <v>400</v>
      </c>
      <c r="C87" s="15" t="n">
        <v>0.16</v>
      </c>
    </row>
    <row r="88" customFormat="false" ht="12.5" hidden="false" customHeight="false" outlineLevel="0" collapsed="false">
      <c r="A88" s="19" t="s">
        <v>69</v>
      </c>
      <c r="B88" s="15" t="n">
        <v>9000</v>
      </c>
      <c r="C88" s="15" t="n">
        <v>0.9</v>
      </c>
    </row>
    <row r="89" customFormat="false" ht="12.5" hidden="false" customHeight="false" outlineLevel="0" collapsed="false">
      <c r="A89" s="19" t="s">
        <v>70</v>
      </c>
      <c r="B89" s="15" t="n">
        <v>6000</v>
      </c>
      <c r="C89" s="15" t="n">
        <v>6</v>
      </c>
    </row>
    <row r="90" customFormat="false" ht="12.5" hidden="false" customHeight="false" outlineLevel="0" collapsed="false">
      <c r="A90" s="19" t="s">
        <v>71</v>
      </c>
      <c r="B90" s="15" t="n">
        <v>30000</v>
      </c>
      <c r="C90" s="15" t="n">
        <v>30</v>
      </c>
    </row>
    <row r="91" customFormat="false" ht="12.5" hidden="false" customHeight="false" outlineLevel="0" collapsed="false">
      <c r="A91" s="19" t="s">
        <v>72</v>
      </c>
      <c r="B91" s="15" t="n">
        <v>15000</v>
      </c>
      <c r="C91" s="15" t="n">
        <v>15</v>
      </c>
    </row>
    <row r="92" customFormat="false" ht="12.5" hidden="false" customHeight="false" outlineLevel="0" collapsed="false">
      <c r="A92" s="19" t="s">
        <v>73</v>
      </c>
      <c r="B92" s="15" t="n">
        <v>6200</v>
      </c>
      <c r="C92" s="15" t="n">
        <v>6.2</v>
      </c>
    </row>
    <row r="93" customFormat="false" ht="12.5" hidden="false" customHeight="false" outlineLevel="0" collapsed="false">
      <c r="A93" s="19" t="s">
        <v>74</v>
      </c>
      <c r="B93" s="15" t="n">
        <v>22000</v>
      </c>
      <c r="C93" s="15" t="n">
        <v>11</v>
      </c>
    </row>
    <row r="94" customFormat="false" ht="12.5" hidden="false" customHeight="false" outlineLevel="0" collapsed="false">
      <c r="A94" s="19" t="s">
        <v>75</v>
      </c>
      <c r="B94" s="15" t="n">
        <v>24000</v>
      </c>
      <c r="C94" s="15" t="n">
        <v>12</v>
      </c>
    </row>
    <row r="95" customFormat="false" ht="12.5" hidden="false" customHeight="false" outlineLevel="0" collapsed="false">
      <c r="A95" s="19" t="s">
        <v>76</v>
      </c>
      <c r="B95" s="15" t="n">
        <v>29200</v>
      </c>
      <c r="C95" s="15" t="n">
        <v>14.6</v>
      </c>
    </row>
    <row r="96" customFormat="false" ht="12.5" hidden="false" customHeight="false" outlineLevel="0" collapsed="false">
      <c r="A96" s="19" t="s">
        <v>77</v>
      </c>
      <c r="B96" s="15" t="n">
        <v>11200</v>
      </c>
      <c r="C96" s="15" t="n">
        <v>1.12</v>
      </c>
    </row>
    <row r="97" customFormat="false" ht="25" hidden="false" customHeight="false" outlineLevel="0" collapsed="false">
      <c r="A97" s="19" t="s">
        <v>78</v>
      </c>
      <c r="B97" s="15" t="n">
        <v>10000</v>
      </c>
      <c r="C97" s="15" t="n">
        <v>4</v>
      </c>
    </row>
    <row r="98" customFormat="false" ht="12.5" hidden="false" customHeight="false" outlineLevel="0" collapsed="false">
      <c r="A98" s="19" t="s">
        <v>79</v>
      </c>
      <c r="B98" s="15" t="n">
        <v>5000</v>
      </c>
      <c r="C98" s="15" t="n">
        <v>2</v>
      </c>
    </row>
    <row r="99" customFormat="false" ht="12.5" hidden="false" customHeight="false" outlineLevel="0" collapsed="false">
      <c r="A99" s="19" t="s">
        <v>80</v>
      </c>
      <c r="B99" s="15" t="n">
        <v>15000</v>
      </c>
      <c r="C99" s="15" t="n">
        <v>6</v>
      </c>
    </row>
    <row r="100" customFormat="false" ht="12.5" hidden="false" customHeight="false" outlineLevel="0" collapsed="false">
      <c r="A100" s="19" t="s">
        <v>81</v>
      </c>
      <c r="B100" s="15" t="n">
        <v>10000</v>
      </c>
      <c r="C100" s="15" t="n">
        <v>4</v>
      </c>
    </row>
    <row r="101" customFormat="false" ht="12.5" hidden="false" customHeight="false" outlineLevel="0" collapsed="false">
      <c r="A101" s="19" t="s">
        <v>82</v>
      </c>
      <c r="B101" s="15" t="n">
        <v>17500</v>
      </c>
      <c r="C101" s="15" t="n">
        <v>7</v>
      </c>
    </row>
    <row r="102" customFormat="false" ht="12.5" hidden="false" customHeight="false" outlineLevel="0" collapsed="false">
      <c r="A102" s="19" t="s">
        <v>83</v>
      </c>
      <c r="B102" s="15" t="n">
        <v>17500</v>
      </c>
      <c r="C102" s="15" t="n">
        <v>7</v>
      </c>
    </row>
    <row r="103" customFormat="false" ht="12.5" hidden="false" customHeight="false" outlineLevel="0" collapsed="false">
      <c r="A103" s="19" t="s">
        <v>84</v>
      </c>
      <c r="B103" s="15" t="n">
        <v>25000</v>
      </c>
      <c r="C103" s="15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5</v>
      </c>
      <c r="B105" s="11" t="n">
        <f aca="false">SUM(B71:B104)</f>
        <v>1337100</v>
      </c>
      <c r="C105" s="25" t="n">
        <f aca="false">SUM(C71:C104)</f>
        <v>228.61997</v>
      </c>
    </row>
    <row r="109" customFormat="false" ht="18" hidden="false" customHeight="false" outlineLevel="0" collapsed="false">
      <c r="A109" s="10" t="s">
        <v>89</v>
      </c>
    </row>
    <row r="110" customFormat="false" ht="12.5" hidden="false" customHeight="false" outlineLevel="0" collapsed="false">
      <c r="A110" s="19" t="s">
        <v>90</v>
      </c>
      <c r="B110" s="15" t="n">
        <v>389</v>
      </c>
      <c r="C110" s="15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91</v>
      </c>
      <c r="B112" s="11" t="n">
        <f aca="false">SUM(B110:B111)</f>
        <v>389</v>
      </c>
      <c r="C112" s="25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3"/>
      <c r="C1" s="3"/>
    </row>
    <row r="2" customFormat="false" ht="18" hidden="false" customHeight="false" outlineLevel="0" collapsed="false">
      <c r="A2" s="2" t="s">
        <v>473</v>
      </c>
      <c r="B2" s="3"/>
      <c r="C2" s="3"/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9" t="s">
        <v>4</v>
      </c>
      <c r="B7" s="21" t="n">
        <v>4</v>
      </c>
      <c r="C7" s="21" t="n">
        <v>200</v>
      </c>
    </row>
    <row r="8" customFormat="false" ht="12.5" hidden="false" customHeight="false" outlineLevel="0" collapsed="false">
      <c r="A8" s="19" t="s">
        <v>5</v>
      </c>
      <c r="B8" s="21" t="n">
        <v>2</v>
      </c>
      <c r="C8" s="21" t="n">
        <v>100</v>
      </c>
    </row>
    <row r="9" customFormat="false" ht="12.5" hidden="false" customHeight="false" outlineLevel="0" collapsed="false">
      <c r="A9" s="19" t="s">
        <v>6</v>
      </c>
      <c r="B9" s="21" t="n">
        <v>2</v>
      </c>
      <c r="C9" s="21" t="n">
        <v>31</v>
      </c>
    </row>
    <row r="10" customFormat="false" ht="12.5" hidden="false" customHeight="false" outlineLevel="0" collapsed="false">
      <c r="A10" s="19" t="s">
        <v>7</v>
      </c>
      <c r="B10" s="21" t="n">
        <v>4</v>
      </c>
      <c r="C10" s="21" t="n">
        <v>69</v>
      </c>
    </row>
    <row r="11" customFormat="false" ht="12.5" hidden="false" customHeight="false" outlineLevel="0" collapsed="false">
      <c r="A11" s="19" t="s">
        <v>8</v>
      </c>
      <c r="B11" s="21" t="n">
        <v>2</v>
      </c>
      <c r="C11" s="21" t="n">
        <v>41</v>
      </c>
    </row>
    <row r="12" customFormat="false" ht="12.5" hidden="false" customHeight="false" outlineLevel="0" collapsed="false">
      <c r="A12" s="19" t="s">
        <v>9</v>
      </c>
      <c r="B12" s="21" t="n">
        <v>2</v>
      </c>
      <c r="C12" s="21" t="n">
        <v>50</v>
      </c>
    </row>
    <row r="13" customFormat="false" ht="12.5" hidden="false" customHeight="false" outlineLevel="0" collapsed="false">
      <c r="A13" s="19" t="s">
        <v>152</v>
      </c>
      <c r="B13" s="21" t="n">
        <v>1</v>
      </c>
      <c r="C13" s="21" t="n">
        <v>211.11</v>
      </c>
    </row>
    <row r="14" customFormat="false" ht="12.5" hidden="false" customHeight="false" outlineLevel="0" collapsed="false">
      <c r="A14" s="19" t="s">
        <v>10</v>
      </c>
      <c r="B14" s="21" t="n">
        <v>3</v>
      </c>
      <c r="C14" s="21" t="n">
        <v>693.33</v>
      </c>
    </row>
    <row r="15" customFormat="false" ht="13" hidden="false" customHeight="false" outlineLevel="0" collapsed="false">
      <c r="A15" s="19"/>
      <c r="B15" s="21"/>
      <c r="C15" s="21"/>
    </row>
    <row r="16" customFormat="false" ht="18.5" hidden="false" customHeight="false" outlineLevel="0" collapsed="false">
      <c r="A16" s="10" t="s">
        <v>11</v>
      </c>
      <c r="B16" s="11" t="n">
        <f aca="false">SUM(B7:B15)</f>
        <v>20</v>
      </c>
      <c r="C16" s="12" t="n">
        <f aca="false">SUM(C7:C15)</f>
        <v>1395.44</v>
      </c>
    </row>
    <row r="17" customFormat="false" ht="18" hidden="false" customHeight="false" outlineLevel="0" collapsed="false">
      <c r="A17" s="10"/>
      <c r="B17" s="13"/>
      <c r="C17" s="14"/>
    </row>
    <row r="18" customFormat="false" ht="18" hidden="false" customHeight="false" outlineLevel="0" collapsed="false">
      <c r="A18" s="10"/>
      <c r="B18" s="13"/>
      <c r="C18" s="14"/>
    </row>
    <row r="19" customFormat="false" ht="18" hidden="false" customHeight="false" outlineLevel="0" collapsed="false">
      <c r="A19" s="10" t="s">
        <v>12</v>
      </c>
      <c r="B19" s="15"/>
      <c r="C19" s="16"/>
    </row>
    <row r="20" customFormat="false" ht="12.5" hidden="false" customHeight="false" outlineLevel="0" collapsed="false">
      <c r="A20" s="19"/>
      <c r="B20" s="21"/>
      <c r="C20" s="21"/>
    </row>
    <row r="21" customFormat="false" ht="12.5" hidden="false" customHeight="false" outlineLevel="0" collapsed="false">
      <c r="A21" s="19" t="s">
        <v>13</v>
      </c>
      <c r="B21" s="21" t="n">
        <v>1</v>
      </c>
      <c r="C21" s="21" t="n">
        <v>93.57</v>
      </c>
    </row>
    <row r="22" customFormat="false" ht="12.5" hidden="false" customHeight="false" outlineLevel="0" collapsed="false">
      <c r="A22" s="19" t="s">
        <v>14</v>
      </c>
      <c r="B22" s="21" t="n">
        <v>23</v>
      </c>
      <c r="C22" s="21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9" t="s">
        <v>15</v>
      </c>
      <c r="B23" s="21" t="n">
        <v>12</v>
      </c>
      <c r="C23" s="21" t="n">
        <v>552</v>
      </c>
    </row>
    <row r="24" customFormat="false" ht="13" hidden="false" customHeight="false" outlineLevel="0" collapsed="false">
      <c r="A24" s="19" t="s">
        <v>16</v>
      </c>
      <c r="B24" s="21" t="n">
        <v>1</v>
      </c>
      <c r="C24" s="21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0" t="s">
        <v>17</v>
      </c>
      <c r="B25" s="11" t="n">
        <f aca="false">SUM(B21:B24)</f>
        <v>37</v>
      </c>
      <c r="C25" s="12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0"/>
      <c r="B26" s="13"/>
      <c r="C26" s="14"/>
    </row>
    <row r="27" customFormat="false" ht="18" hidden="false" customHeight="false" outlineLevel="0" collapsed="false">
      <c r="A27" s="10"/>
      <c r="B27" s="13"/>
      <c r="C27" s="14"/>
    </row>
    <row r="28" customFormat="false" ht="18" hidden="false" customHeight="false" outlineLevel="0" collapsed="false">
      <c r="A28" s="10" t="s">
        <v>18</v>
      </c>
      <c r="B28" s="15"/>
      <c r="C28" s="16"/>
    </row>
    <row r="29" customFormat="false" ht="12.5" hidden="false" customHeight="false" outlineLevel="0" collapsed="false">
      <c r="A29" s="19"/>
      <c r="B29" s="21"/>
      <c r="C29" s="21"/>
    </row>
    <row r="30" customFormat="false" ht="12.5" hidden="false" customHeight="false" outlineLevel="0" collapsed="false">
      <c r="A30" s="19"/>
      <c r="B30" s="21"/>
      <c r="C30" s="21"/>
    </row>
    <row r="31" customFormat="false" ht="12.5" hidden="false" customHeight="false" outlineLevel="0" collapsed="false">
      <c r="A31" s="19" t="s">
        <v>19</v>
      </c>
      <c r="B31" s="21" t="n">
        <v>1</v>
      </c>
      <c r="C31" s="21" t="n">
        <v>1000.171</v>
      </c>
    </row>
    <row r="32" customFormat="false" ht="12.5" hidden="false" customHeight="false" outlineLevel="0" collapsed="false">
      <c r="A32" s="19" t="s">
        <v>20</v>
      </c>
      <c r="B32" s="21" t="n">
        <v>1</v>
      </c>
      <c r="C32" s="21" t="n">
        <v>1001.986</v>
      </c>
    </row>
    <row r="33" customFormat="false" ht="12.5" hidden="false" customHeight="false" outlineLevel="0" collapsed="false">
      <c r="A33" s="19" t="s">
        <v>21</v>
      </c>
      <c r="B33" s="21" t="n">
        <v>1</v>
      </c>
      <c r="C33" s="21" t="n">
        <v>1007.429</v>
      </c>
    </row>
    <row r="34" customFormat="false" ht="12.5" hidden="false" customHeight="false" outlineLevel="0" collapsed="false">
      <c r="A34" s="19" t="s">
        <v>22</v>
      </c>
      <c r="B34" s="21" t="n">
        <v>1</v>
      </c>
      <c r="C34" s="21" t="n">
        <v>950.707</v>
      </c>
    </row>
    <row r="35" customFormat="false" ht="12.5" hidden="false" customHeight="false" outlineLevel="0" collapsed="false">
      <c r="A35" s="19" t="s">
        <v>23</v>
      </c>
      <c r="B35" s="21" t="n">
        <v>1</v>
      </c>
      <c r="C35" s="21" t="n">
        <v>989.285</v>
      </c>
    </row>
    <row r="36" customFormat="false" ht="12.5" hidden="false" customHeight="false" outlineLevel="0" collapsed="false">
      <c r="A36" s="19" t="s">
        <v>24</v>
      </c>
      <c r="B36" s="21" t="n">
        <v>2</v>
      </c>
      <c r="C36" s="21" t="n">
        <v>1982.198</v>
      </c>
    </row>
    <row r="37" customFormat="false" ht="12.5" hidden="false" customHeight="false" outlineLevel="0" collapsed="false">
      <c r="A37" s="19" t="s">
        <v>25</v>
      </c>
      <c r="B37" s="21" t="n">
        <v>1</v>
      </c>
      <c r="C37" s="21" t="n">
        <v>992.006</v>
      </c>
    </row>
    <row r="38" customFormat="false" ht="12.5" hidden="false" customHeight="false" outlineLevel="0" collapsed="false">
      <c r="A38" s="19" t="s">
        <v>26</v>
      </c>
      <c r="B38" s="21" t="n">
        <v>1</v>
      </c>
      <c r="C38" s="21" t="n">
        <v>995.635</v>
      </c>
    </row>
    <row r="39" customFormat="false" ht="12.5" hidden="false" customHeight="false" outlineLevel="0" collapsed="false">
      <c r="A39" s="19" t="s">
        <v>27</v>
      </c>
      <c r="B39" s="21" t="n">
        <v>1</v>
      </c>
      <c r="C39" s="21" t="n">
        <v>997.4496</v>
      </c>
    </row>
    <row r="40" customFormat="false" ht="13" hidden="false" customHeight="false" outlineLevel="0" collapsed="false">
      <c r="A40" s="19" t="s">
        <v>28</v>
      </c>
      <c r="B40" s="21" t="n">
        <v>1</v>
      </c>
      <c r="C40" s="21" t="n">
        <v>988.377</v>
      </c>
    </row>
    <row r="41" customFormat="false" ht="18.5" hidden="false" customHeight="false" outlineLevel="0" collapsed="false">
      <c r="A41" s="10" t="s">
        <v>29</v>
      </c>
      <c r="B41" s="18" t="n">
        <f aca="false">SUM(B31:B40)</f>
        <v>11</v>
      </c>
      <c r="C41" s="12" t="n">
        <f aca="false">SUM(C31:C40)</f>
        <v>10905.2436</v>
      </c>
    </row>
    <row r="42" customFormat="false" ht="12.5" hidden="false" customHeight="false" outlineLevel="0" collapsed="false">
      <c r="A42" s="19"/>
      <c r="B42" s="15"/>
      <c r="C42" s="16"/>
    </row>
    <row r="43" customFormat="false" ht="18" hidden="false" customHeight="false" outlineLevel="0" collapsed="false">
      <c r="A43" s="10" t="s">
        <v>30</v>
      </c>
      <c r="B43" s="15"/>
      <c r="C43" s="16"/>
    </row>
    <row r="44" customFormat="false" ht="12.5" hidden="false" customHeight="false" outlineLevel="0" collapsed="false">
      <c r="A44" s="19"/>
      <c r="B44" s="21"/>
      <c r="C44" s="21"/>
    </row>
    <row r="45" customFormat="false" ht="12.5" hidden="false" customHeight="false" outlineLevel="0" collapsed="false">
      <c r="A45" s="19"/>
      <c r="B45" s="21"/>
      <c r="C45" s="21"/>
    </row>
    <row r="46" customFormat="false" ht="12.5" hidden="false" customHeight="false" outlineLevel="0" collapsed="false">
      <c r="A46" s="19"/>
      <c r="B46" s="21"/>
      <c r="C46" s="21"/>
    </row>
    <row r="47" customFormat="false" ht="12.5" hidden="false" customHeight="false" outlineLevel="0" collapsed="false">
      <c r="A47" s="19" t="s">
        <v>398</v>
      </c>
      <c r="B47" s="21" t="n">
        <v>14</v>
      </c>
      <c r="C47" s="21" t="n">
        <v>386.82</v>
      </c>
    </row>
    <row r="48" customFormat="false" ht="12.5" hidden="false" customHeight="false" outlineLevel="0" collapsed="false">
      <c r="A48" s="19" t="s">
        <v>32</v>
      </c>
      <c r="B48" s="21" t="n">
        <v>2</v>
      </c>
      <c r="C48" s="21" t="n">
        <v>67.26</v>
      </c>
    </row>
    <row r="49" customFormat="false" ht="12.5" hidden="false" customHeight="false" outlineLevel="0" collapsed="false">
      <c r="A49" s="19" t="s">
        <v>33</v>
      </c>
      <c r="B49" s="21" t="n">
        <v>34</v>
      </c>
      <c r="C49" s="21" t="n">
        <v>1870</v>
      </c>
    </row>
    <row r="50" customFormat="false" ht="13" hidden="false" customHeight="false" outlineLevel="0" collapsed="false">
      <c r="A50" s="19" t="s">
        <v>34</v>
      </c>
      <c r="B50" s="21" t="n">
        <v>234</v>
      </c>
      <c r="C50" s="21" t="n">
        <v>15600.78</v>
      </c>
    </row>
    <row r="51" customFormat="false" ht="18.5" hidden="false" customHeight="false" outlineLevel="0" collapsed="false">
      <c r="A51" s="10" t="s">
        <v>35</v>
      </c>
      <c r="B51" s="11" t="n">
        <f aca="false">SUM(B47:B50)</f>
        <v>284</v>
      </c>
      <c r="C51" s="12" t="n">
        <f aca="false">SUM(C47:C50)</f>
        <v>17924.86</v>
      </c>
      <c r="D51" s="109" t="n">
        <f aca="false">+C51+C41+C25+C16</f>
        <v>32050.1136</v>
      </c>
    </row>
    <row r="52" customFormat="false" ht="12.5" hidden="false" customHeight="false" outlineLevel="0" collapsed="false">
      <c r="A52" s="19"/>
      <c r="B52" s="21"/>
      <c r="C52" s="21"/>
    </row>
    <row r="53" customFormat="false" ht="18" hidden="false" customHeight="false" outlineLevel="0" collapsed="false">
      <c r="A53" s="22" t="s">
        <v>36</v>
      </c>
      <c r="B53" s="23" t="s">
        <v>2</v>
      </c>
      <c r="C53" s="23" t="s">
        <v>37</v>
      </c>
    </row>
    <row r="54" customFormat="false" ht="12.5" hidden="false" customHeight="false" outlineLevel="0" collapsed="false">
      <c r="A54" s="19"/>
      <c r="B54" s="21"/>
      <c r="C54" s="21"/>
    </row>
    <row r="55" customFormat="false" ht="18" hidden="false" customHeight="false" outlineLevel="0" collapsed="false">
      <c r="A55" s="10" t="s">
        <v>38</v>
      </c>
      <c r="B55" s="21"/>
      <c r="C55" s="21"/>
    </row>
    <row r="56" customFormat="false" ht="12.5" hidden="false" customHeight="false" outlineLevel="0" collapsed="false">
      <c r="A56" s="19"/>
      <c r="B56" s="21"/>
      <c r="C56" s="21"/>
    </row>
    <row r="57" customFormat="false" ht="12.5" hidden="false" customHeight="false" outlineLevel="0" collapsed="false">
      <c r="A57" s="19"/>
      <c r="B57" s="21"/>
      <c r="C57" s="21"/>
    </row>
    <row r="58" customFormat="false" ht="12.5" hidden="false" customHeight="false" outlineLevel="0" collapsed="false">
      <c r="A58" s="19"/>
      <c r="B58" s="21"/>
      <c r="C58" s="21"/>
    </row>
    <row r="59" customFormat="false" ht="12.5" hidden="false" customHeight="false" outlineLevel="0" collapsed="false">
      <c r="A59" s="19" t="s">
        <v>39</v>
      </c>
      <c r="B59" s="15" t="n">
        <v>6000</v>
      </c>
      <c r="C59" s="21" t="n">
        <v>1.2</v>
      </c>
    </row>
    <row r="60" customFormat="false" ht="12.5" hidden="false" customHeight="false" outlineLevel="0" collapsed="false">
      <c r="A60" s="19" t="s">
        <v>40</v>
      </c>
      <c r="B60" s="15" t="n">
        <v>2700</v>
      </c>
      <c r="C60" s="21" t="n">
        <v>0.54</v>
      </c>
    </row>
    <row r="61" customFormat="false" ht="25" hidden="false" customHeight="false" outlineLevel="0" collapsed="false">
      <c r="A61" s="19" t="s">
        <v>41</v>
      </c>
      <c r="B61" s="15" t="n">
        <v>1400</v>
      </c>
      <c r="C61" s="21" t="n">
        <v>0.28</v>
      </c>
    </row>
    <row r="62" customFormat="false" ht="12.5" hidden="false" customHeight="false" outlineLevel="0" collapsed="false">
      <c r="A62" s="19" t="s">
        <v>42</v>
      </c>
      <c r="B62" s="15" t="n">
        <v>25000</v>
      </c>
      <c r="C62" s="21" t="n">
        <v>1.25</v>
      </c>
    </row>
    <row r="63" customFormat="false" ht="12.5" hidden="false" customHeight="false" outlineLevel="0" collapsed="false">
      <c r="A63" s="19" t="s">
        <v>43</v>
      </c>
      <c r="B63" s="15" t="n">
        <v>1000</v>
      </c>
      <c r="C63" s="21" t="n">
        <v>0.1</v>
      </c>
    </row>
    <row r="64" customFormat="false" ht="12.5" hidden="false" customHeight="false" outlineLevel="0" collapsed="false">
      <c r="A64" s="19" t="s">
        <v>44</v>
      </c>
      <c r="B64" s="15" t="n">
        <v>6000</v>
      </c>
      <c r="C64" s="21" t="n">
        <v>0.3</v>
      </c>
    </row>
    <row r="65" customFormat="false" ht="12.5" hidden="false" customHeight="false" outlineLevel="0" collapsed="false">
      <c r="A65" s="19" t="s">
        <v>45</v>
      </c>
      <c r="B65" s="15" t="n">
        <v>3700</v>
      </c>
      <c r="C65" s="21" t="n">
        <v>0.74</v>
      </c>
    </row>
    <row r="66" customFormat="false" ht="12.5" hidden="false" customHeight="false" outlineLevel="0" collapsed="false">
      <c r="A66" s="19" t="s">
        <v>46</v>
      </c>
      <c r="B66" s="15" t="n">
        <v>3800</v>
      </c>
      <c r="C66" s="21" t="n">
        <v>0.76</v>
      </c>
    </row>
    <row r="67" customFormat="false" ht="25.5" hidden="false" customHeight="false" outlineLevel="0" collapsed="false">
      <c r="A67" s="19" t="s">
        <v>47</v>
      </c>
      <c r="B67" s="15" t="n">
        <v>1700</v>
      </c>
      <c r="C67" s="21" t="n">
        <v>0.34</v>
      </c>
    </row>
    <row r="68" customFormat="false" ht="18.5" hidden="false" customHeight="false" outlineLevel="0" collapsed="false">
      <c r="A68" s="10" t="s">
        <v>48</v>
      </c>
      <c r="B68" s="11" t="n">
        <f aca="false">SUM(B59:B67)</f>
        <v>51300</v>
      </c>
      <c r="C68" s="25" t="n">
        <f aca="false">SUM(C59:C67)</f>
        <v>5.51</v>
      </c>
    </row>
    <row r="69" customFormat="false" ht="18" hidden="false" customHeight="false" outlineLevel="0" collapsed="false">
      <c r="A69" s="10"/>
      <c r="B69" s="13"/>
      <c r="C69" s="13"/>
    </row>
    <row r="70" customFormat="false" ht="12.5" hidden="false" customHeight="false" outlineLevel="0" collapsed="false">
      <c r="A70" s="19"/>
      <c r="B70" s="15"/>
      <c r="C70" s="15"/>
    </row>
    <row r="71" customFormat="false" ht="18" hidden="false" customHeight="false" outlineLevel="0" collapsed="false">
      <c r="A71" s="10" t="s">
        <v>49</v>
      </c>
      <c r="B71" s="26" t="s">
        <v>2</v>
      </c>
      <c r="C71" s="26" t="s">
        <v>37</v>
      </c>
    </row>
    <row r="72" customFormat="false" ht="12.5" hidden="false" customHeight="false" outlineLevel="0" collapsed="false">
      <c r="A72" s="19"/>
      <c r="B72" s="21"/>
      <c r="C72" s="21"/>
    </row>
    <row r="73" customFormat="false" ht="12.5" hidden="false" customHeight="false" outlineLevel="0" collapsed="false">
      <c r="A73" s="19"/>
      <c r="B73" s="21"/>
      <c r="C73" s="21"/>
    </row>
    <row r="74" customFormat="false" ht="12.5" hidden="false" customHeight="false" outlineLevel="0" collapsed="false">
      <c r="A74" s="161" t="s">
        <v>50</v>
      </c>
      <c r="B74" s="173" t="n">
        <v>30000</v>
      </c>
      <c r="C74" s="188" t="n">
        <v>30</v>
      </c>
    </row>
    <row r="75" customFormat="false" ht="12.5" hidden="false" customHeight="false" outlineLevel="0" collapsed="false">
      <c r="A75" s="161" t="s">
        <v>51</v>
      </c>
      <c r="B75" s="173" t="n">
        <v>15000</v>
      </c>
      <c r="C75" s="188" t="n">
        <v>6</v>
      </c>
    </row>
    <row r="76" customFormat="false" ht="12.5" hidden="false" customHeight="false" outlineLevel="0" collapsed="false">
      <c r="A76" s="161" t="s">
        <v>53</v>
      </c>
      <c r="B76" s="173" t="n">
        <v>30000</v>
      </c>
      <c r="C76" s="188" t="n">
        <v>30</v>
      </c>
    </row>
    <row r="77" customFormat="false" ht="12.5" hidden="false" customHeight="false" outlineLevel="0" collapsed="false">
      <c r="A77" s="161" t="s">
        <v>54</v>
      </c>
      <c r="B77" s="173" t="n">
        <v>3500</v>
      </c>
      <c r="C77" s="188" t="n">
        <v>3.5</v>
      </c>
    </row>
    <row r="78" customFormat="false" ht="12.5" hidden="false" customHeight="false" outlineLevel="0" collapsed="false">
      <c r="A78" s="19" t="s">
        <v>55</v>
      </c>
      <c r="B78" s="15" t="n">
        <v>10000</v>
      </c>
      <c r="C78" s="16" t="n">
        <v>1</v>
      </c>
    </row>
    <row r="79" customFormat="false" ht="12.5" hidden="false" customHeight="false" outlineLevel="0" collapsed="false">
      <c r="A79" s="19" t="s">
        <v>56</v>
      </c>
      <c r="B79" s="15" t="n">
        <v>15000</v>
      </c>
      <c r="C79" s="16" t="n">
        <v>1.5</v>
      </c>
    </row>
    <row r="80" customFormat="false" ht="12.5" hidden="false" customHeight="false" outlineLevel="0" collapsed="false">
      <c r="A80" s="19" t="s">
        <v>57</v>
      </c>
      <c r="B80" s="15" t="n">
        <v>15000</v>
      </c>
      <c r="C80" s="16" t="n">
        <v>1.5</v>
      </c>
    </row>
    <row r="81" customFormat="false" ht="12.5" hidden="false" customHeight="false" outlineLevel="0" collapsed="false">
      <c r="A81" s="19" t="s">
        <v>58</v>
      </c>
      <c r="B81" s="15" t="n">
        <v>210000</v>
      </c>
      <c r="C81" s="16" t="n">
        <v>6.999993</v>
      </c>
    </row>
    <row r="82" customFormat="false" ht="12.5" hidden="false" customHeight="false" outlineLevel="0" collapsed="false">
      <c r="A82" s="19" t="s">
        <v>59</v>
      </c>
      <c r="B82" s="15" t="n">
        <v>240000</v>
      </c>
      <c r="C82" s="16" t="n">
        <v>7.999992</v>
      </c>
    </row>
    <row r="83" customFormat="false" ht="12.5" hidden="false" customHeight="false" outlineLevel="0" collapsed="false">
      <c r="A83" s="19" t="s">
        <v>60</v>
      </c>
      <c r="B83" s="15" t="n">
        <v>270000</v>
      </c>
      <c r="C83" s="16" t="n">
        <v>8.999991</v>
      </c>
    </row>
    <row r="84" customFormat="false" ht="12.5" hidden="false" customHeight="false" outlineLevel="0" collapsed="false">
      <c r="A84" s="19" t="s">
        <v>61</v>
      </c>
      <c r="B84" s="15" t="n">
        <v>120000</v>
      </c>
      <c r="C84" s="16" t="n">
        <v>3.999996</v>
      </c>
    </row>
    <row r="85" customFormat="false" ht="12.5" hidden="false" customHeight="false" outlineLevel="0" collapsed="false">
      <c r="A85" s="19" t="s">
        <v>62</v>
      </c>
      <c r="B85" s="15" t="n">
        <v>60000</v>
      </c>
      <c r="C85" s="16" t="n">
        <v>1.999998</v>
      </c>
    </row>
    <row r="86" customFormat="false" ht="12.5" hidden="false" customHeight="false" outlineLevel="0" collapsed="false">
      <c r="A86" s="19" t="s">
        <v>63</v>
      </c>
      <c r="B86" s="15" t="n">
        <v>5000</v>
      </c>
      <c r="C86" s="16" t="n">
        <v>2</v>
      </c>
    </row>
    <row r="87" customFormat="false" ht="12.5" hidden="false" customHeight="false" outlineLevel="0" collapsed="false">
      <c r="A87" s="19" t="s">
        <v>64</v>
      </c>
      <c r="B87" s="15" t="n">
        <v>2500</v>
      </c>
      <c r="C87" s="16" t="n">
        <v>1</v>
      </c>
    </row>
    <row r="88" customFormat="false" ht="25" hidden="false" customHeight="false" outlineLevel="0" collapsed="false">
      <c r="A88" s="19" t="s">
        <v>65</v>
      </c>
      <c r="B88" s="15" t="n">
        <v>22500</v>
      </c>
      <c r="C88" s="16" t="n">
        <v>9</v>
      </c>
    </row>
    <row r="89" customFormat="false" ht="12.5" hidden="false" customHeight="false" outlineLevel="0" collapsed="false">
      <c r="A89" s="19" t="s">
        <v>66</v>
      </c>
      <c r="B89" s="15" t="n">
        <v>25000</v>
      </c>
      <c r="C89" s="16" t="n">
        <v>10</v>
      </c>
    </row>
    <row r="90" customFormat="false" ht="12.5" hidden="false" customHeight="false" outlineLevel="0" collapsed="false">
      <c r="A90" s="19" t="s">
        <v>258</v>
      </c>
      <c r="B90" s="15" t="n">
        <v>29100</v>
      </c>
      <c r="C90" s="16" t="n">
        <v>11.64</v>
      </c>
    </row>
    <row r="91" customFormat="false" ht="12.5" hidden="false" customHeight="false" outlineLevel="0" collapsed="false">
      <c r="A91" s="19" t="s">
        <v>67</v>
      </c>
      <c r="B91" s="15" t="n">
        <v>1200</v>
      </c>
      <c r="C91" s="16" t="n">
        <v>0.48</v>
      </c>
    </row>
    <row r="92" customFormat="false" ht="12.5" hidden="false" customHeight="false" outlineLevel="0" collapsed="false">
      <c r="A92" s="19" t="s">
        <v>68</v>
      </c>
      <c r="B92" s="15" t="n">
        <v>400</v>
      </c>
      <c r="C92" s="16" t="n">
        <v>0.16</v>
      </c>
    </row>
    <row r="93" customFormat="false" ht="12.5" hidden="false" customHeight="false" outlineLevel="0" collapsed="false">
      <c r="A93" s="19" t="s">
        <v>69</v>
      </c>
      <c r="B93" s="15" t="n">
        <v>9000</v>
      </c>
      <c r="C93" s="16" t="n">
        <v>0.9</v>
      </c>
    </row>
    <row r="94" customFormat="false" ht="12.5" hidden="false" customHeight="false" outlineLevel="0" collapsed="false">
      <c r="A94" s="19" t="s">
        <v>70</v>
      </c>
      <c r="B94" s="15" t="n">
        <v>6000</v>
      </c>
      <c r="C94" s="16" t="n">
        <v>6</v>
      </c>
    </row>
    <row r="95" customFormat="false" ht="12.5" hidden="false" customHeight="false" outlineLevel="0" collapsed="false">
      <c r="A95" s="19" t="s">
        <v>71</v>
      </c>
      <c r="B95" s="15" t="n">
        <v>30000</v>
      </c>
      <c r="C95" s="16" t="n">
        <v>30</v>
      </c>
    </row>
    <row r="96" customFormat="false" ht="12.5" hidden="false" customHeight="false" outlineLevel="0" collapsed="false">
      <c r="A96" s="19" t="s">
        <v>72</v>
      </c>
      <c r="B96" s="15" t="n">
        <v>15000</v>
      </c>
      <c r="C96" s="16" t="n">
        <v>15</v>
      </c>
    </row>
    <row r="97" customFormat="false" ht="12.5" hidden="false" customHeight="false" outlineLevel="0" collapsed="false">
      <c r="A97" s="19" t="s">
        <v>73</v>
      </c>
      <c r="B97" s="15" t="n">
        <v>5600</v>
      </c>
      <c r="C97" s="16" t="n">
        <v>5.6</v>
      </c>
    </row>
    <row r="98" customFormat="false" ht="12.5" hidden="false" customHeight="false" outlineLevel="0" collapsed="false">
      <c r="A98" s="19" t="s">
        <v>74</v>
      </c>
      <c r="B98" s="15" t="n">
        <v>22000</v>
      </c>
      <c r="C98" s="16" t="n">
        <v>11</v>
      </c>
    </row>
    <row r="99" customFormat="false" ht="12.5" hidden="false" customHeight="false" outlineLevel="0" collapsed="false">
      <c r="A99" s="19" t="s">
        <v>75</v>
      </c>
      <c r="B99" s="15" t="n">
        <v>24000</v>
      </c>
      <c r="C99" s="16" t="n">
        <v>12</v>
      </c>
    </row>
    <row r="100" customFormat="false" ht="12.5" hidden="false" customHeight="false" outlineLevel="0" collapsed="false">
      <c r="A100" s="19" t="s">
        <v>76</v>
      </c>
      <c r="B100" s="15" t="n">
        <v>29200</v>
      </c>
      <c r="C100" s="16" t="n">
        <v>14.6</v>
      </c>
    </row>
    <row r="101" customFormat="false" ht="12.5" hidden="false" customHeight="false" outlineLevel="0" collapsed="false">
      <c r="A101" s="19" t="s">
        <v>77</v>
      </c>
      <c r="B101" s="15" t="n">
        <v>11200</v>
      </c>
      <c r="C101" s="16" t="n">
        <v>1.12</v>
      </c>
    </row>
    <row r="102" customFormat="false" ht="25" hidden="false" customHeight="false" outlineLevel="0" collapsed="false">
      <c r="A102" s="19" t="s">
        <v>78</v>
      </c>
      <c r="B102" s="15" t="n">
        <v>10000</v>
      </c>
      <c r="C102" s="16" t="n">
        <v>4</v>
      </c>
    </row>
    <row r="103" customFormat="false" ht="12.5" hidden="false" customHeight="false" outlineLevel="0" collapsed="false">
      <c r="A103" s="19" t="s">
        <v>79</v>
      </c>
      <c r="B103" s="15" t="n">
        <v>5000</v>
      </c>
      <c r="C103" s="16" t="n">
        <v>2</v>
      </c>
    </row>
    <row r="104" customFormat="false" ht="12.5" hidden="false" customHeight="false" outlineLevel="0" collapsed="false">
      <c r="A104" s="19" t="s">
        <v>81</v>
      </c>
      <c r="B104" s="15" t="n">
        <v>10000</v>
      </c>
      <c r="C104" s="16" t="n">
        <v>4</v>
      </c>
    </row>
    <row r="105" customFormat="false" ht="12.5" hidden="false" customHeight="false" outlineLevel="0" collapsed="false">
      <c r="A105" s="19" t="s">
        <v>82</v>
      </c>
      <c r="B105" s="15" t="n">
        <v>17500</v>
      </c>
      <c r="C105" s="16" t="n">
        <v>7</v>
      </c>
    </row>
    <row r="106" customFormat="false" ht="25" hidden="false" customHeight="false" outlineLevel="0" collapsed="false">
      <c r="A106" s="19" t="s">
        <v>83</v>
      </c>
      <c r="B106" s="15" t="n">
        <v>17500</v>
      </c>
      <c r="C106" s="16" t="n">
        <v>7</v>
      </c>
    </row>
    <row r="107" customFormat="false" ht="13" hidden="false" customHeight="false" outlineLevel="0" collapsed="false">
      <c r="A107" s="19" t="s">
        <v>84</v>
      </c>
      <c r="B107" s="15" t="n">
        <v>15000</v>
      </c>
      <c r="C107" s="16" t="n">
        <v>6</v>
      </c>
    </row>
    <row r="108" customFormat="false" ht="18.5" hidden="false" customHeight="false" outlineLevel="0" collapsed="false">
      <c r="A108" s="10" t="s">
        <v>85</v>
      </c>
      <c r="B108" s="11" t="n">
        <f aca="false">SUM(B74:B107)</f>
        <v>1331200</v>
      </c>
      <c r="C108" s="25" t="n">
        <f aca="false">SUM(C74:C107)</f>
        <v>263.99997</v>
      </c>
    </row>
    <row r="109" customFormat="false" ht="12.5" hidden="false" customHeight="false" outlineLevel="0" collapsed="false">
      <c r="B109" s="3"/>
      <c r="C109" s="3"/>
    </row>
    <row r="110" customFormat="false" ht="18" hidden="false" customHeight="false" outlineLevel="0" collapsed="false">
      <c r="A110" s="10" t="s">
        <v>86</v>
      </c>
      <c r="B110" s="15"/>
      <c r="C110" s="16"/>
    </row>
    <row r="111" customFormat="false" ht="12.5" hidden="false" customHeight="false" outlineLevel="0" collapsed="false">
      <c r="A111" s="19"/>
      <c r="B111" s="15"/>
      <c r="C111" s="16"/>
    </row>
    <row r="112" customFormat="false" ht="12.5" hidden="false" customHeight="false" outlineLevel="0" collapsed="false">
      <c r="A112" s="19" t="s">
        <v>87</v>
      </c>
      <c r="B112" s="15" t="n">
        <v>2000</v>
      </c>
      <c r="C112" s="15" t="n">
        <v>2000</v>
      </c>
    </row>
    <row r="113" customFormat="false" ht="13" hidden="false" customHeight="false" outlineLevel="0" collapsed="false">
      <c r="B113" s="3"/>
      <c r="C113" s="184"/>
    </row>
    <row r="114" customFormat="false" ht="18.5" hidden="false" customHeight="false" outlineLevel="0" collapsed="false">
      <c r="A114" s="10" t="s">
        <v>88</v>
      </c>
      <c r="B114" s="11" t="n">
        <f aca="false">SUM(B112:B113)</f>
        <v>2000</v>
      </c>
      <c r="C114" s="25" t="n">
        <f aca="false">SUM(C112:C113)</f>
        <v>2000</v>
      </c>
    </row>
    <row r="115" customFormat="false" ht="12.5" hidden="false" customHeight="false" outlineLevel="0" collapsed="false">
      <c r="B115" s="3"/>
      <c r="C115" s="184"/>
    </row>
    <row r="116" customFormat="false" ht="12.5" hidden="false" customHeight="false" outlineLevel="0" collapsed="false">
      <c r="B116" s="3"/>
      <c r="C116" s="184"/>
    </row>
    <row r="117" customFormat="false" ht="12.5" hidden="false" customHeight="false" outlineLevel="0" collapsed="false">
      <c r="B117" s="3"/>
      <c r="C117" s="184"/>
    </row>
    <row r="118" customFormat="false" ht="12.5" hidden="false" customHeight="false" outlineLevel="0" collapsed="false">
      <c r="B118" s="3"/>
      <c r="C118" s="184"/>
    </row>
    <row r="119" customFormat="false" ht="18" hidden="false" customHeight="false" outlineLevel="0" collapsed="false">
      <c r="A119" s="10" t="s">
        <v>89</v>
      </c>
      <c r="B119" s="3"/>
      <c r="C119" s="184"/>
    </row>
    <row r="120" customFormat="false" ht="12.5" hidden="false" customHeight="false" outlineLevel="0" collapsed="false">
      <c r="B120" s="3"/>
      <c r="C120" s="184"/>
    </row>
    <row r="121" customFormat="false" ht="12.5" hidden="false" customHeight="false" outlineLevel="0" collapsed="false">
      <c r="B121" s="3"/>
      <c r="C121" s="184"/>
    </row>
    <row r="122" customFormat="false" ht="12.5" hidden="false" customHeight="false" outlineLevel="0" collapsed="false">
      <c r="A122" s="19" t="s">
        <v>90</v>
      </c>
      <c r="B122" s="15" t="n">
        <v>344</v>
      </c>
      <c r="C122" s="15" t="n">
        <v>344</v>
      </c>
    </row>
    <row r="123" customFormat="false" ht="13" hidden="false" customHeight="false" outlineLevel="0" collapsed="false">
      <c r="B123" s="184"/>
      <c r="C123" s="184"/>
    </row>
    <row r="124" customFormat="false" ht="18.5" hidden="false" customHeight="false" outlineLevel="0" collapsed="false">
      <c r="A124" s="10" t="s">
        <v>91</v>
      </c>
      <c r="B124" s="11" t="n">
        <f aca="false">SUM(B122:B123)</f>
        <v>344</v>
      </c>
      <c r="C124" s="25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19.44"/>
    <col collapsed="false" customWidth="true" hidden="false" outlineLevel="0" max="3" min="3" style="1" width="22.62"/>
    <col collapsed="false" customWidth="true" hidden="false" outlineLevel="0" max="4" min="4" style="1" width="31.53"/>
    <col collapsed="false" customWidth="true" hidden="false" outlineLevel="0" max="5" min="5" style="1" width="41.44"/>
    <col collapsed="false" customWidth="true" hidden="false" outlineLevel="0" max="6" min="6" style="1" width="17.17"/>
    <col collapsed="false" customWidth="true" hidden="false" outlineLevel="0" max="7" min="7" style="1" width="31.26"/>
  </cols>
  <sheetData>
    <row r="2" customFormat="false" ht="15.5" hidden="false" customHeight="false" outlineLevel="0" collapsed="false">
      <c r="B2" s="33"/>
      <c r="C2" s="34" t="s">
        <v>127</v>
      </c>
      <c r="G2" s="0"/>
    </row>
    <row r="3" customFormat="false" ht="12.5" hidden="false" customHeight="false" outlineLevel="0" collapsed="false">
      <c r="G3" s="0"/>
    </row>
    <row r="4" customFormat="false" ht="15.5" hidden="false" customHeight="false" outlineLevel="0" collapsed="false">
      <c r="A4" s="35" t="s">
        <v>93</v>
      </c>
      <c r="B4" s="35" t="s">
        <v>128</v>
      </c>
      <c r="C4" s="35" t="s">
        <v>129</v>
      </c>
      <c r="D4" s="35" t="s">
        <v>95</v>
      </c>
      <c r="E4" s="35" t="s">
        <v>130</v>
      </c>
      <c r="F4" s="36" t="s">
        <v>97</v>
      </c>
      <c r="G4" s="0"/>
    </row>
    <row r="5" customFormat="false" ht="12.5" hidden="false" customHeight="false" outlineLevel="0" collapsed="false">
      <c r="G5" s="0"/>
    </row>
    <row r="6" customFormat="false" ht="25" hidden="false" customHeight="false" outlineLevel="0" collapsed="false">
      <c r="A6" s="32" t="n">
        <v>44067.6243402778</v>
      </c>
      <c r="B6" s="9" t="s">
        <v>131</v>
      </c>
      <c r="C6" s="9" t="s">
        <v>104</v>
      </c>
      <c r="D6" s="9" t="s">
        <v>102</v>
      </c>
      <c r="E6" s="9" t="s">
        <v>103</v>
      </c>
      <c r="F6" s="24" t="n">
        <v>140000</v>
      </c>
      <c r="G6" s="9"/>
    </row>
    <row r="7" customFormat="false" ht="25" hidden="false" customHeight="false" outlineLevel="0" collapsed="false">
      <c r="A7" s="32" t="n">
        <v>44068.7861805556</v>
      </c>
      <c r="B7" s="9" t="s">
        <v>132</v>
      </c>
      <c r="C7" s="9" t="s">
        <v>107</v>
      </c>
      <c r="D7" s="9" t="s">
        <v>133</v>
      </c>
      <c r="E7" s="9" t="s">
        <v>32</v>
      </c>
      <c r="F7" s="24" t="n">
        <v>45</v>
      </c>
      <c r="G7" s="9"/>
    </row>
    <row r="8" customFormat="false" ht="25" hidden="false" customHeight="false" outlineLevel="0" collapsed="false">
      <c r="A8" s="32" t="n">
        <v>44088.7042476852</v>
      </c>
      <c r="B8" s="9" t="s">
        <v>134</v>
      </c>
      <c r="C8" s="9" t="s">
        <v>135</v>
      </c>
      <c r="D8" s="9" t="s">
        <v>120</v>
      </c>
      <c r="E8" s="9" t="s">
        <v>52</v>
      </c>
      <c r="F8" s="24" t="n">
        <v>30000</v>
      </c>
      <c r="G8" s="9"/>
    </row>
    <row r="9" customFormat="false" ht="25" hidden="false" customHeight="false" outlineLevel="0" collapsed="false">
      <c r="A9" s="32" t="n">
        <v>44088.7077314815</v>
      </c>
      <c r="B9" s="9" t="s">
        <v>136</v>
      </c>
      <c r="C9" s="9" t="s">
        <v>137</v>
      </c>
      <c r="D9" s="9" t="s">
        <v>138</v>
      </c>
      <c r="E9" s="9" t="s">
        <v>50</v>
      </c>
      <c r="F9" s="24" t="n">
        <v>30000</v>
      </c>
      <c r="G9" s="9"/>
    </row>
    <row r="10" customFormat="false" ht="25" hidden="false" customHeight="false" outlineLevel="0" collapsed="false">
      <c r="A10" s="32" t="n">
        <v>44088.7077314815</v>
      </c>
      <c r="B10" s="9" t="s">
        <v>136</v>
      </c>
      <c r="C10" s="9" t="s">
        <v>137</v>
      </c>
      <c r="D10" s="9" t="s">
        <v>138</v>
      </c>
      <c r="E10" s="21" t="s">
        <v>53</v>
      </c>
      <c r="F10" s="24" t="n">
        <v>30000</v>
      </c>
      <c r="G10" s="9"/>
    </row>
    <row r="11" customFormat="false" ht="25" hidden="false" customHeight="false" outlineLevel="0" collapsed="false">
      <c r="A11" s="32" t="n">
        <v>44088.7077314815</v>
      </c>
      <c r="B11" s="9" t="s">
        <v>136</v>
      </c>
      <c r="C11" s="9" t="s">
        <v>137</v>
      </c>
      <c r="D11" s="9" t="s">
        <v>138</v>
      </c>
      <c r="E11" s="21" t="s">
        <v>139</v>
      </c>
      <c r="F11" s="24" t="n">
        <v>15000</v>
      </c>
      <c r="G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3" width="31.26"/>
  </cols>
  <sheetData>
    <row r="3" customFormat="false" ht="15.5" hidden="false" customHeight="false" outlineLevel="0" collapsed="false">
      <c r="A3" s="37" t="s">
        <v>140</v>
      </c>
    </row>
    <row r="4" customFormat="false" ht="15.5" hidden="false" customHeight="false" outlineLevel="0" collapsed="false">
      <c r="A4" s="35" t="s">
        <v>130</v>
      </c>
      <c r="B4" s="36" t="s">
        <v>2</v>
      </c>
    </row>
    <row r="6" customFormat="false" ht="12.5" hidden="false" customHeight="false" outlineLevel="0" collapsed="false">
      <c r="A6" s="6"/>
      <c r="B6" s="38"/>
    </row>
    <row r="7" customFormat="false" ht="12.5" hidden="false" customHeight="false" outlineLevel="0" collapsed="false">
      <c r="A7" s="8" t="s">
        <v>141</v>
      </c>
      <c r="B7" s="24" t="n">
        <v>0</v>
      </c>
    </row>
    <row r="8" customFormat="false" ht="12.5" hidden="false" customHeight="false" outlineLevel="0" collapsed="false">
      <c r="A8" s="8" t="s">
        <v>142</v>
      </c>
      <c r="B8" s="24" t="n">
        <v>0</v>
      </c>
    </row>
    <row r="9" customFormat="false" ht="12.5" hidden="false" customHeight="false" outlineLevel="0" collapsed="false">
      <c r="A9" s="8" t="s">
        <v>143</v>
      </c>
      <c r="B9" s="24" t="n">
        <v>0</v>
      </c>
    </row>
    <row r="10" customFormat="false" ht="12.5" hidden="false" customHeight="false" outlineLevel="0" collapsed="false">
      <c r="A10" s="8" t="s">
        <v>144</v>
      </c>
      <c r="B10" s="24" t="n">
        <v>0</v>
      </c>
    </row>
    <row r="11" customFormat="false" ht="12.5" hidden="false" customHeight="false" outlineLevel="0" collapsed="false">
      <c r="A11" s="8" t="s">
        <v>4</v>
      </c>
      <c r="B11" s="24" t="n">
        <v>4</v>
      </c>
    </row>
    <row r="12" customFormat="false" ht="12.5" hidden="false" customHeight="false" outlineLevel="0" collapsed="false">
      <c r="A12" s="8" t="s">
        <v>145</v>
      </c>
      <c r="B12" s="24" t="n">
        <v>0</v>
      </c>
    </row>
    <row r="13" customFormat="false" ht="12.5" hidden="false" customHeight="false" outlineLevel="0" collapsed="false">
      <c r="A13" s="8" t="s">
        <v>5</v>
      </c>
      <c r="B13" s="24" t="n">
        <v>2</v>
      </c>
    </row>
    <row r="14" customFormat="false" ht="12.5" hidden="false" customHeight="false" outlineLevel="0" collapsed="false">
      <c r="A14" s="8" t="s">
        <v>146</v>
      </c>
      <c r="B14" s="24" t="n">
        <v>0</v>
      </c>
    </row>
    <row r="15" customFormat="false" ht="12.5" hidden="false" customHeight="false" outlineLevel="0" collapsed="false">
      <c r="A15" s="8" t="s">
        <v>147</v>
      </c>
      <c r="B15" s="24" t="n">
        <v>0</v>
      </c>
    </row>
    <row r="16" customFormat="false" ht="12.5" hidden="false" customHeight="false" outlineLevel="0" collapsed="false">
      <c r="A16" s="8" t="s">
        <v>148</v>
      </c>
      <c r="B16" s="24" t="n">
        <v>0</v>
      </c>
    </row>
    <row r="17" customFormat="false" ht="12.5" hidden="false" customHeight="false" outlineLevel="0" collapsed="false">
      <c r="A17" s="8" t="s">
        <v>149</v>
      </c>
      <c r="B17" s="24" t="n">
        <v>0</v>
      </c>
    </row>
    <row r="18" customFormat="false" ht="25" hidden="false" customHeight="false" outlineLevel="0" collapsed="false">
      <c r="A18" s="8" t="s">
        <v>6</v>
      </c>
      <c r="B18" s="24" t="n">
        <v>2</v>
      </c>
    </row>
    <row r="19" customFormat="false" ht="12.5" hidden="false" customHeight="false" outlineLevel="0" collapsed="false">
      <c r="A19" s="8" t="s">
        <v>7</v>
      </c>
      <c r="B19" s="24" t="n">
        <v>4</v>
      </c>
    </row>
    <row r="20" customFormat="false" ht="12.5" hidden="false" customHeight="false" outlineLevel="0" collapsed="false">
      <c r="A20" s="8" t="s">
        <v>8</v>
      </c>
      <c r="B20" s="24" t="n">
        <v>2</v>
      </c>
    </row>
    <row r="21" customFormat="false" ht="12.5" hidden="false" customHeight="false" outlineLevel="0" collapsed="false">
      <c r="A21" s="8" t="s">
        <v>9</v>
      </c>
      <c r="B21" s="24" t="n">
        <v>2</v>
      </c>
    </row>
    <row r="22" customFormat="false" ht="12.5" hidden="false" customHeight="false" outlineLevel="0" collapsed="false">
      <c r="A22" s="8" t="s">
        <v>150</v>
      </c>
      <c r="B22" s="24" t="n">
        <v>0</v>
      </c>
    </row>
    <row r="23" customFormat="false" ht="12.5" hidden="false" customHeight="false" outlineLevel="0" collapsed="false">
      <c r="A23" s="8" t="s">
        <v>151</v>
      </c>
      <c r="B23" s="24" t="n">
        <v>0</v>
      </c>
    </row>
    <row r="24" customFormat="false" ht="12.5" hidden="false" customHeight="false" outlineLevel="0" collapsed="false">
      <c r="A24" s="8" t="s">
        <v>152</v>
      </c>
      <c r="B24" s="24" t="n">
        <v>0</v>
      </c>
    </row>
    <row r="25" customFormat="false" ht="12.5" hidden="false" customHeight="false" outlineLevel="0" collapsed="false">
      <c r="A25" s="8" t="s">
        <v>153</v>
      </c>
      <c r="B25" s="24" t="n">
        <v>0</v>
      </c>
    </row>
    <row r="26" customFormat="false" ht="12.5" hidden="false" customHeight="false" outlineLevel="0" collapsed="false">
      <c r="A26" s="8" t="s">
        <v>154</v>
      </c>
      <c r="B26" s="24" t="n">
        <v>0</v>
      </c>
    </row>
    <row r="27" customFormat="false" ht="12.5" hidden="false" customHeight="false" outlineLevel="0" collapsed="false">
      <c r="A27" s="8" t="s">
        <v>155</v>
      </c>
      <c r="B27" s="24" t="n">
        <v>0</v>
      </c>
    </row>
    <row r="28" customFormat="false" ht="12.5" hidden="false" customHeight="false" outlineLevel="0" collapsed="false">
      <c r="A28" s="8" t="s">
        <v>156</v>
      </c>
      <c r="B28" s="24" t="n">
        <v>0</v>
      </c>
    </row>
    <row r="29" customFormat="false" ht="12.5" hidden="false" customHeight="false" outlineLevel="0" collapsed="false">
      <c r="A29" s="8" t="s">
        <v>157</v>
      </c>
      <c r="B29" s="24" t="n">
        <v>0</v>
      </c>
    </row>
    <row r="30" customFormat="false" ht="12.5" hidden="false" customHeight="false" outlineLevel="0" collapsed="false">
      <c r="A30" s="8" t="s">
        <v>158</v>
      </c>
      <c r="B30" s="24" t="n">
        <v>0</v>
      </c>
    </row>
    <row r="31" customFormat="false" ht="12.5" hidden="false" customHeight="false" outlineLevel="0" collapsed="false">
      <c r="A31" s="8" t="s">
        <v>159</v>
      </c>
      <c r="B31" s="24" t="n">
        <v>0</v>
      </c>
    </row>
    <row r="32" customFormat="false" ht="12.5" hidden="false" customHeight="false" outlineLevel="0" collapsed="false">
      <c r="A32" s="8" t="s">
        <v>160</v>
      </c>
      <c r="B32" s="24" t="n">
        <v>0</v>
      </c>
    </row>
    <row r="33" customFormat="false" ht="12.5" hidden="false" customHeight="false" outlineLevel="0" collapsed="false">
      <c r="A33" s="8" t="s">
        <v>161</v>
      </c>
      <c r="B33" s="24" t="n">
        <v>0</v>
      </c>
    </row>
    <row r="34" customFormat="false" ht="12.5" hidden="false" customHeight="false" outlineLevel="0" collapsed="false">
      <c r="A34" s="8" t="s">
        <v>162</v>
      </c>
      <c r="B34" s="24" t="n">
        <v>0</v>
      </c>
    </row>
    <row r="35" customFormat="false" ht="12.5" hidden="false" customHeight="false" outlineLevel="0" collapsed="false">
      <c r="A35" s="8" t="s">
        <v>163</v>
      </c>
      <c r="B35" s="24" t="n">
        <v>0</v>
      </c>
    </row>
    <row r="36" customFormat="false" ht="12.5" hidden="false" customHeight="false" outlineLevel="0" collapsed="false">
      <c r="A36" s="8" t="s">
        <v>164</v>
      </c>
      <c r="B36" s="24" t="n">
        <v>0</v>
      </c>
    </row>
    <row r="37" customFormat="false" ht="12.5" hidden="false" customHeight="false" outlineLevel="0" collapsed="false">
      <c r="A37" s="8" t="s">
        <v>165</v>
      </c>
      <c r="B37" s="24" t="n">
        <v>0</v>
      </c>
    </row>
    <row r="38" customFormat="false" ht="12.5" hidden="false" customHeight="false" outlineLevel="0" collapsed="false">
      <c r="A38" s="8" t="s">
        <v>166</v>
      </c>
      <c r="B38" s="24" t="n">
        <v>0</v>
      </c>
    </row>
    <row r="39" customFormat="false" ht="12.5" hidden="false" customHeight="false" outlineLevel="0" collapsed="false">
      <c r="A39" s="8" t="s">
        <v>167</v>
      </c>
      <c r="B39" s="24" t="n">
        <v>0</v>
      </c>
    </row>
    <row r="40" customFormat="false" ht="12.5" hidden="false" customHeight="false" outlineLevel="0" collapsed="false">
      <c r="A40" s="8" t="s">
        <v>168</v>
      </c>
      <c r="B40" s="24" t="n">
        <v>0</v>
      </c>
    </row>
    <row r="41" customFormat="false" ht="12.5" hidden="false" customHeight="false" outlineLevel="0" collapsed="false">
      <c r="A41" s="8" t="s">
        <v>169</v>
      </c>
      <c r="B41" s="24" t="n">
        <v>0</v>
      </c>
    </row>
    <row r="42" customFormat="false" ht="12.5" hidden="false" customHeight="false" outlineLevel="0" collapsed="false">
      <c r="A42" s="8" t="s">
        <v>170</v>
      </c>
      <c r="B42" s="24" t="n">
        <v>0</v>
      </c>
    </row>
    <row r="43" customFormat="false" ht="12.5" hidden="false" customHeight="false" outlineLevel="0" collapsed="false">
      <c r="A43" s="8" t="s">
        <v>171</v>
      </c>
      <c r="B43" s="24" t="n">
        <v>0</v>
      </c>
    </row>
    <row r="44" customFormat="false" ht="12.5" hidden="false" customHeight="false" outlineLevel="0" collapsed="false">
      <c r="A44" s="8" t="s">
        <v>172</v>
      </c>
      <c r="B44" s="24" t="n">
        <v>0</v>
      </c>
    </row>
    <row r="45" customFormat="false" ht="12.5" hidden="false" customHeight="false" outlineLevel="0" collapsed="false">
      <c r="A45" s="8" t="s">
        <v>173</v>
      </c>
      <c r="B45" s="24" t="n">
        <v>0</v>
      </c>
    </row>
    <row r="46" customFormat="false" ht="12.5" hidden="false" customHeight="false" outlineLevel="0" collapsed="false">
      <c r="A46" s="8" t="s">
        <v>174</v>
      </c>
      <c r="B46" s="24" t="n">
        <v>0</v>
      </c>
    </row>
    <row r="47" customFormat="false" ht="12.5" hidden="false" customHeight="false" outlineLevel="0" collapsed="false">
      <c r="A47" s="8" t="s">
        <v>175</v>
      </c>
      <c r="B47" s="24" t="n">
        <v>0</v>
      </c>
    </row>
    <row r="48" customFormat="false" ht="12.5" hidden="false" customHeight="false" outlineLevel="0" collapsed="false">
      <c r="A48" s="8" t="s">
        <v>176</v>
      </c>
      <c r="B48" s="24" t="n">
        <v>0</v>
      </c>
    </row>
    <row r="49" customFormat="false" ht="12.5" hidden="false" customHeight="false" outlineLevel="0" collapsed="false">
      <c r="A49" s="8" t="s">
        <v>14</v>
      </c>
      <c r="B49" s="24" t="n">
        <v>21</v>
      </c>
    </row>
    <row r="50" customFormat="false" ht="12.5" hidden="false" customHeight="false" outlineLevel="0" collapsed="false">
      <c r="A50" s="8" t="s">
        <v>177</v>
      </c>
      <c r="B50" s="24" t="n">
        <v>0</v>
      </c>
    </row>
    <row r="51" customFormat="false" ht="12.5" hidden="false" customHeight="false" outlineLevel="0" collapsed="false">
      <c r="A51" s="8" t="s">
        <v>15</v>
      </c>
      <c r="B51" s="24" t="n">
        <v>12</v>
      </c>
    </row>
    <row r="52" customFormat="false" ht="12.5" hidden="false" customHeight="false" outlineLevel="0" collapsed="false">
      <c r="A52" s="8" t="s">
        <v>178</v>
      </c>
      <c r="B52" s="24" t="n">
        <v>0</v>
      </c>
    </row>
    <row r="53" customFormat="false" ht="12.5" hidden="false" customHeight="false" outlineLevel="0" collapsed="false">
      <c r="A53" s="8" t="s">
        <v>179</v>
      </c>
      <c r="B53" s="24" t="n">
        <v>0</v>
      </c>
    </row>
    <row r="54" customFormat="false" ht="12.5" hidden="false" customHeight="false" outlineLevel="0" collapsed="false">
      <c r="A54" s="8" t="s">
        <v>180</v>
      </c>
      <c r="B54" s="24" t="n">
        <v>0</v>
      </c>
    </row>
    <row r="55" customFormat="false" ht="12.5" hidden="false" customHeight="false" outlineLevel="0" collapsed="false">
      <c r="A55" s="8" t="s">
        <v>181</v>
      </c>
      <c r="B55" s="24" t="n">
        <v>0</v>
      </c>
    </row>
    <row r="56" customFormat="false" ht="12.5" hidden="false" customHeight="false" outlineLevel="0" collapsed="false">
      <c r="A56" s="8" t="s">
        <v>182</v>
      </c>
      <c r="B56" s="24" t="n">
        <v>0</v>
      </c>
    </row>
    <row r="57" customFormat="false" ht="12.5" hidden="false" customHeight="false" outlineLevel="0" collapsed="false">
      <c r="A57" s="8" t="s">
        <v>183</v>
      </c>
      <c r="B57" s="24" t="n">
        <v>0</v>
      </c>
    </row>
    <row r="58" customFormat="false" ht="25" hidden="false" customHeight="false" outlineLevel="0" collapsed="false">
      <c r="A58" s="8" t="s">
        <v>184</v>
      </c>
      <c r="B58" s="24" t="n">
        <v>0</v>
      </c>
    </row>
    <row r="59" customFormat="false" ht="25" hidden="false" customHeight="false" outlineLevel="0" collapsed="false">
      <c r="A59" s="8" t="s">
        <v>185</v>
      </c>
      <c r="B59" s="24" t="n">
        <v>0</v>
      </c>
    </row>
    <row r="60" customFormat="false" ht="25" hidden="false" customHeight="false" outlineLevel="0" collapsed="false">
      <c r="A60" s="8" t="s">
        <v>186</v>
      </c>
      <c r="B60" s="24" t="n">
        <v>0</v>
      </c>
    </row>
    <row r="61" customFormat="false" ht="12.5" hidden="false" customHeight="false" outlineLevel="0" collapsed="false">
      <c r="A61" s="8" t="s">
        <v>187</v>
      </c>
      <c r="B61" s="24" t="n">
        <v>0</v>
      </c>
    </row>
    <row r="62" customFormat="false" ht="25" hidden="false" customHeight="false" outlineLevel="0" collapsed="false">
      <c r="A62" s="8" t="s">
        <v>188</v>
      </c>
      <c r="B62" s="24" t="n">
        <v>0</v>
      </c>
    </row>
    <row r="63" customFormat="false" ht="12.5" hidden="false" customHeight="false" outlineLevel="0" collapsed="false">
      <c r="A63" s="8" t="s">
        <v>31</v>
      </c>
      <c r="B63" s="24" t="n">
        <v>11</v>
      </c>
    </row>
    <row r="64" customFormat="false" ht="12.5" hidden="false" customHeight="false" outlineLevel="0" collapsed="false">
      <c r="A64" s="8" t="s">
        <v>32</v>
      </c>
      <c r="B64" s="24" t="n">
        <v>52</v>
      </c>
    </row>
    <row r="65" customFormat="false" ht="12.5" hidden="false" customHeight="false" outlineLevel="0" collapsed="false">
      <c r="A65" s="8" t="s">
        <v>33</v>
      </c>
      <c r="B65" s="24" t="n">
        <v>34</v>
      </c>
    </row>
    <row r="66" customFormat="false" ht="12.5" hidden="false" customHeight="false" outlineLevel="0" collapsed="false">
      <c r="A66" s="8" t="s">
        <v>189</v>
      </c>
      <c r="B66" s="24" t="n">
        <v>0</v>
      </c>
    </row>
    <row r="67" customFormat="false" ht="12.5" hidden="false" customHeight="false" outlineLevel="0" collapsed="false">
      <c r="A67" s="8" t="s">
        <v>190</v>
      </c>
      <c r="B67" s="24" t="n">
        <v>0</v>
      </c>
    </row>
    <row r="68" customFormat="false" ht="12.5" hidden="false" customHeight="false" outlineLevel="0" collapsed="false">
      <c r="A68" s="8" t="s">
        <v>191</v>
      </c>
      <c r="B68" s="24" t="n">
        <v>0</v>
      </c>
    </row>
    <row r="69" customFormat="false" ht="12.5" hidden="false" customHeight="false" outlineLevel="0" collapsed="false">
      <c r="A69" s="8" t="s">
        <v>192</v>
      </c>
      <c r="B69" s="24" t="n">
        <v>0</v>
      </c>
    </row>
    <row r="70" customFormat="false" ht="25" hidden="false" customHeight="false" outlineLevel="0" collapsed="false">
      <c r="A70" s="8" t="s">
        <v>193</v>
      </c>
      <c r="B70" s="24" t="n">
        <v>0</v>
      </c>
    </row>
    <row r="71" customFormat="false" ht="12.5" hidden="false" customHeight="false" outlineLevel="0" collapsed="false">
      <c r="A71" s="8" t="s">
        <v>194</v>
      </c>
      <c r="B71" s="24" t="n">
        <v>0</v>
      </c>
    </row>
    <row r="72" customFormat="false" ht="12.5" hidden="false" customHeight="false" outlineLevel="0" collapsed="false">
      <c r="A72" s="8" t="s">
        <v>195</v>
      </c>
      <c r="B72" s="24" t="n">
        <v>0</v>
      </c>
    </row>
    <row r="73" customFormat="false" ht="12.5" hidden="false" customHeight="false" outlineLevel="0" collapsed="false">
      <c r="A73" s="8" t="s">
        <v>196</v>
      </c>
      <c r="B73" s="24" t="n">
        <v>0</v>
      </c>
    </row>
    <row r="74" customFormat="false" ht="12.5" hidden="false" customHeight="false" outlineLevel="0" collapsed="false">
      <c r="A74" s="8" t="s">
        <v>197</v>
      </c>
      <c r="B74" s="24" t="n">
        <v>0</v>
      </c>
    </row>
    <row r="75" customFormat="false" ht="25" hidden="false" customHeight="false" outlineLevel="0" collapsed="false">
      <c r="A75" s="8" t="s">
        <v>39</v>
      </c>
      <c r="B75" s="24" t="n">
        <v>6000</v>
      </c>
    </row>
    <row r="76" customFormat="false" ht="25" hidden="false" customHeight="false" outlineLevel="0" collapsed="false">
      <c r="A76" s="8" t="s">
        <v>40</v>
      </c>
      <c r="B76" s="24" t="n">
        <v>2700</v>
      </c>
    </row>
    <row r="77" customFormat="false" ht="25" hidden="false" customHeight="false" outlineLevel="0" collapsed="false">
      <c r="A77" s="8" t="s">
        <v>198</v>
      </c>
      <c r="B77" s="24" t="n">
        <v>0</v>
      </c>
    </row>
    <row r="78" customFormat="false" ht="25" hidden="false" customHeight="false" outlineLevel="0" collapsed="false">
      <c r="A78" s="8" t="s">
        <v>199</v>
      </c>
      <c r="B78" s="24" t="n">
        <v>0</v>
      </c>
    </row>
    <row r="79" customFormat="false" ht="25" hidden="false" customHeight="false" outlineLevel="0" collapsed="false">
      <c r="A79" s="8" t="s">
        <v>200</v>
      </c>
      <c r="B79" s="24" t="n">
        <v>0</v>
      </c>
    </row>
    <row r="80" customFormat="false" ht="25" hidden="false" customHeight="false" outlineLevel="0" collapsed="false">
      <c r="A80" s="8" t="s">
        <v>201</v>
      </c>
      <c r="B80" s="24" t="n">
        <v>0</v>
      </c>
    </row>
    <row r="81" customFormat="false" ht="25" hidden="false" customHeight="false" outlineLevel="0" collapsed="false">
      <c r="A81" s="8" t="s">
        <v>41</v>
      </c>
      <c r="B81" s="24" t="n">
        <v>1400</v>
      </c>
    </row>
    <row r="82" customFormat="false" ht="25" hidden="false" customHeight="false" outlineLevel="0" collapsed="false">
      <c r="A82" s="8" t="s">
        <v>42</v>
      </c>
      <c r="B82" s="24" t="n">
        <v>25000</v>
      </c>
    </row>
    <row r="83" customFormat="false" ht="12.5" hidden="false" customHeight="false" outlineLevel="0" collapsed="false">
      <c r="A83" s="8" t="s">
        <v>202</v>
      </c>
      <c r="B83" s="24" t="n">
        <v>0</v>
      </c>
    </row>
    <row r="84" customFormat="false" ht="12.5" hidden="false" customHeight="false" outlineLevel="0" collapsed="false">
      <c r="A84" s="8" t="s">
        <v>43</v>
      </c>
      <c r="B84" s="24" t="n">
        <v>1000</v>
      </c>
    </row>
    <row r="85" customFormat="false" ht="12.5" hidden="false" customHeight="false" outlineLevel="0" collapsed="false">
      <c r="A85" s="8" t="s">
        <v>44</v>
      </c>
      <c r="B85" s="24" t="n">
        <v>6000</v>
      </c>
    </row>
    <row r="86" customFormat="false" ht="25" hidden="false" customHeight="false" outlineLevel="0" collapsed="false">
      <c r="A86" s="8" t="s">
        <v>45</v>
      </c>
      <c r="B86" s="24" t="n">
        <v>3700</v>
      </c>
    </row>
    <row r="87" customFormat="false" ht="25" hidden="false" customHeight="false" outlineLevel="0" collapsed="false">
      <c r="A87" s="8" t="s">
        <v>46</v>
      </c>
      <c r="B87" s="24" t="n">
        <v>3800</v>
      </c>
    </row>
    <row r="88" customFormat="false" ht="25" hidden="false" customHeight="false" outlineLevel="0" collapsed="false">
      <c r="A88" s="8" t="s">
        <v>47</v>
      </c>
      <c r="B88" s="24" t="n">
        <v>1700</v>
      </c>
    </row>
    <row r="89" customFormat="false" ht="12.5" hidden="false" customHeight="false" outlineLevel="0" collapsed="false">
      <c r="A89" s="8" t="s">
        <v>203</v>
      </c>
      <c r="B89" s="24" t="n">
        <v>0</v>
      </c>
    </row>
    <row r="90" customFormat="false" ht="12.5" hidden="false" customHeight="false" outlineLevel="0" collapsed="false">
      <c r="A90" s="8" t="s">
        <v>204</v>
      </c>
      <c r="B90" s="24" t="n">
        <v>0</v>
      </c>
    </row>
    <row r="91" customFormat="false" ht="12.5" hidden="false" customHeight="false" outlineLevel="0" collapsed="false">
      <c r="A91" s="8" t="s">
        <v>205</v>
      </c>
      <c r="B91" s="24" t="n">
        <v>0</v>
      </c>
    </row>
    <row r="92" customFormat="false" ht="12.5" hidden="false" customHeight="false" outlineLevel="0" collapsed="false">
      <c r="A92" s="8" t="s">
        <v>50</v>
      </c>
      <c r="B92" s="24" t="n">
        <v>30000</v>
      </c>
    </row>
    <row r="93" customFormat="false" ht="12.5" hidden="false" customHeight="false" outlineLevel="0" collapsed="false">
      <c r="A93" s="8" t="s">
        <v>206</v>
      </c>
      <c r="B93" s="24" t="n">
        <v>0</v>
      </c>
    </row>
    <row r="94" customFormat="false" ht="12.5" hidden="false" customHeight="false" outlineLevel="0" collapsed="false">
      <c r="A94" s="8" t="s">
        <v>207</v>
      </c>
      <c r="B94" s="24" t="n">
        <v>0</v>
      </c>
    </row>
    <row r="95" customFormat="false" ht="12.5" hidden="false" customHeight="false" outlineLevel="0" collapsed="false">
      <c r="A95" s="8" t="s">
        <v>208</v>
      </c>
      <c r="B95" s="24" t="n">
        <v>0</v>
      </c>
    </row>
    <row r="96" customFormat="false" ht="12.5" hidden="false" customHeight="false" outlineLevel="0" collapsed="false">
      <c r="A96" s="8" t="s">
        <v>209</v>
      </c>
      <c r="B96" s="24" t="n">
        <v>0</v>
      </c>
    </row>
    <row r="97" customFormat="false" ht="12.5" hidden="false" customHeight="false" outlineLevel="0" collapsed="false">
      <c r="A97" s="8" t="s">
        <v>210</v>
      </c>
      <c r="B97" s="24" t="n">
        <v>0</v>
      </c>
    </row>
    <row r="98" customFormat="false" ht="12.5" hidden="false" customHeight="false" outlineLevel="0" collapsed="false">
      <c r="A98" s="8" t="s">
        <v>211</v>
      </c>
      <c r="B98" s="24" t="n">
        <v>0</v>
      </c>
    </row>
    <row r="99" customFormat="false" ht="12.5" hidden="false" customHeight="false" outlineLevel="0" collapsed="false">
      <c r="A99" s="8" t="s">
        <v>212</v>
      </c>
      <c r="B99" s="24" t="n">
        <v>0</v>
      </c>
    </row>
    <row r="100" customFormat="false" ht="12.5" hidden="false" customHeight="false" outlineLevel="0" collapsed="false">
      <c r="A100" s="8" t="s">
        <v>213</v>
      </c>
      <c r="B100" s="24" t="n">
        <v>0</v>
      </c>
    </row>
    <row r="101" customFormat="false" ht="12.5" hidden="false" customHeight="false" outlineLevel="0" collapsed="false">
      <c r="A101" s="8" t="s">
        <v>214</v>
      </c>
      <c r="B101" s="24" t="n">
        <v>0</v>
      </c>
    </row>
    <row r="102" customFormat="false" ht="12.5" hidden="false" customHeight="false" outlineLevel="0" collapsed="false">
      <c r="A102" s="8" t="s">
        <v>215</v>
      </c>
      <c r="B102" s="24" t="n">
        <v>0</v>
      </c>
    </row>
    <row r="103" customFormat="false" ht="12.5" hidden="false" customHeight="false" outlineLevel="0" collapsed="false">
      <c r="A103" s="8" t="s">
        <v>216</v>
      </c>
      <c r="B103" s="24" t="n">
        <v>0</v>
      </c>
    </row>
    <row r="104" customFormat="false" ht="12.5" hidden="false" customHeight="false" outlineLevel="0" collapsed="false">
      <c r="A104" s="8" t="s">
        <v>51</v>
      </c>
      <c r="B104" s="24" t="n">
        <v>15000</v>
      </c>
    </row>
    <row r="105" customFormat="false" ht="12.5" hidden="false" customHeight="false" outlineLevel="0" collapsed="false">
      <c r="A105" s="8" t="s">
        <v>217</v>
      </c>
      <c r="B105" s="24" t="n">
        <v>0</v>
      </c>
    </row>
    <row r="106" customFormat="false" ht="12.5" hidden="false" customHeight="false" outlineLevel="0" collapsed="false">
      <c r="A106" s="8" t="s">
        <v>218</v>
      </c>
      <c r="B106" s="24" t="n">
        <v>0</v>
      </c>
    </row>
    <row r="107" customFormat="false" ht="12.5" hidden="false" customHeight="false" outlineLevel="0" collapsed="false">
      <c r="A107" s="8" t="s">
        <v>219</v>
      </c>
      <c r="B107" s="24" t="n">
        <v>0</v>
      </c>
    </row>
    <row r="108" customFormat="false" ht="12.5" hidden="false" customHeight="false" outlineLevel="0" collapsed="false">
      <c r="A108" s="8" t="s">
        <v>220</v>
      </c>
      <c r="B108" s="24" t="n">
        <v>0</v>
      </c>
    </row>
    <row r="109" customFormat="false" ht="12.5" hidden="false" customHeight="false" outlineLevel="0" collapsed="false">
      <c r="A109" s="8" t="s">
        <v>221</v>
      </c>
      <c r="B109" s="24" t="n">
        <v>0</v>
      </c>
    </row>
    <row r="110" customFormat="false" ht="12.5" hidden="false" customHeight="false" outlineLevel="0" collapsed="false">
      <c r="A110" s="8" t="s">
        <v>52</v>
      </c>
      <c r="B110" s="24" t="n">
        <v>40000</v>
      </c>
    </row>
    <row r="111" customFormat="false" ht="12.5" hidden="false" customHeight="false" outlineLevel="0" collapsed="false">
      <c r="A111" s="8" t="s">
        <v>222</v>
      </c>
      <c r="B111" s="24" t="n">
        <v>0</v>
      </c>
    </row>
    <row r="112" customFormat="false" ht="12.5" hidden="false" customHeight="false" outlineLevel="0" collapsed="false">
      <c r="A112" s="8" t="s">
        <v>223</v>
      </c>
      <c r="B112" s="24" t="n">
        <v>0</v>
      </c>
    </row>
    <row r="113" customFormat="false" ht="12.5" hidden="false" customHeight="false" outlineLevel="0" collapsed="false">
      <c r="A113" s="8" t="s">
        <v>224</v>
      </c>
      <c r="B113" s="24" t="n">
        <v>0</v>
      </c>
    </row>
    <row r="114" customFormat="false" ht="25" hidden="false" customHeight="false" outlineLevel="0" collapsed="false">
      <c r="A114" s="8" t="s">
        <v>225</v>
      </c>
      <c r="B114" s="24" t="n">
        <v>0</v>
      </c>
    </row>
    <row r="115" customFormat="false" ht="12.5" hidden="false" customHeight="false" outlineLevel="0" collapsed="false">
      <c r="A115" s="8" t="s">
        <v>226</v>
      </c>
      <c r="B115" s="24" t="n">
        <v>0</v>
      </c>
    </row>
    <row r="116" customFormat="false" ht="12.5" hidden="false" customHeight="false" outlineLevel="0" collapsed="false">
      <c r="A116" s="8" t="s">
        <v>123</v>
      </c>
      <c r="B116" s="24" t="n">
        <v>0</v>
      </c>
    </row>
    <row r="117" customFormat="false" ht="25" hidden="false" customHeight="false" outlineLevel="0" collapsed="false">
      <c r="A117" s="8" t="s">
        <v>125</v>
      </c>
      <c r="B117" s="24" t="n">
        <v>0</v>
      </c>
    </row>
    <row r="118" customFormat="false" ht="12.5" hidden="false" customHeight="false" outlineLevel="0" collapsed="false">
      <c r="A118" s="8" t="s">
        <v>227</v>
      </c>
      <c r="B118" s="24" t="n">
        <v>0</v>
      </c>
    </row>
    <row r="119" customFormat="false" ht="25" hidden="false" customHeight="false" outlineLevel="0" collapsed="false">
      <c r="A119" s="8" t="s">
        <v>228</v>
      </c>
      <c r="B119" s="24" t="n">
        <v>0</v>
      </c>
    </row>
    <row r="120" customFormat="false" ht="12.5" hidden="false" customHeight="false" outlineLevel="0" collapsed="false">
      <c r="A120" s="8" t="s">
        <v>229</v>
      </c>
      <c r="B120" s="24" t="n">
        <v>0</v>
      </c>
    </row>
    <row r="121" customFormat="false" ht="12.5" hidden="false" customHeight="false" outlineLevel="0" collapsed="false">
      <c r="A121" s="8" t="s">
        <v>230</v>
      </c>
      <c r="B121" s="24" t="n">
        <v>0</v>
      </c>
    </row>
    <row r="122" customFormat="false" ht="12.5" hidden="false" customHeight="false" outlineLevel="0" collapsed="false">
      <c r="A122" s="8" t="s">
        <v>231</v>
      </c>
      <c r="B122" s="24" t="n">
        <v>0</v>
      </c>
    </row>
    <row r="123" customFormat="false" ht="12.5" hidden="false" customHeight="false" outlineLevel="0" collapsed="false">
      <c r="A123" s="8" t="s">
        <v>53</v>
      </c>
      <c r="B123" s="24" t="n">
        <v>30000</v>
      </c>
    </row>
    <row r="124" customFormat="false" ht="12.5" hidden="false" customHeight="false" outlineLevel="0" collapsed="false">
      <c r="A124" s="8" t="s">
        <v>232</v>
      </c>
      <c r="B124" s="24" t="n">
        <v>0</v>
      </c>
    </row>
    <row r="125" customFormat="false" ht="12.5" hidden="false" customHeight="false" outlineLevel="0" collapsed="false">
      <c r="A125" s="8" t="s">
        <v>233</v>
      </c>
      <c r="B125" s="24" t="n">
        <v>0</v>
      </c>
    </row>
    <row r="126" customFormat="false" ht="12.5" hidden="false" customHeight="false" outlineLevel="0" collapsed="false">
      <c r="A126" s="8" t="s">
        <v>234</v>
      </c>
      <c r="B126" s="24" t="n">
        <v>0</v>
      </c>
    </row>
    <row r="127" customFormat="false" ht="12.5" hidden="false" customHeight="false" outlineLevel="0" collapsed="false">
      <c r="A127" s="8" t="s">
        <v>235</v>
      </c>
      <c r="B127" s="24" t="n">
        <v>0</v>
      </c>
    </row>
    <row r="128" customFormat="false" ht="12.5" hidden="false" customHeight="false" outlineLevel="0" collapsed="false">
      <c r="A128" s="8" t="s">
        <v>236</v>
      </c>
      <c r="B128" s="24" t="n">
        <v>0</v>
      </c>
    </row>
    <row r="129" customFormat="false" ht="12.5" hidden="false" customHeight="false" outlineLevel="0" collapsed="false">
      <c r="A129" s="8" t="s">
        <v>237</v>
      </c>
      <c r="B129" s="24" t="n">
        <v>0</v>
      </c>
    </row>
    <row r="130" customFormat="false" ht="12.5" hidden="false" customHeight="false" outlineLevel="0" collapsed="false">
      <c r="A130" s="8" t="s">
        <v>238</v>
      </c>
      <c r="B130" s="24" t="n">
        <v>0</v>
      </c>
    </row>
    <row r="131" customFormat="false" ht="12.5" hidden="false" customHeight="false" outlineLevel="0" collapsed="false">
      <c r="A131" s="8" t="s">
        <v>239</v>
      </c>
      <c r="B131" s="24" t="n">
        <v>0</v>
      </c>
    </row>
    <row r="132" customFormat="false" ht="12.5" hidden="false" customHeight="false" outlineLevel="0" collapsed="false">
      <c r="A132" s="8" t="s">
        <v>240</v>
      </c>
      <c r="B132" s="24" t="n">
        <v>0</v>
      </c>
    </row>
    <row r="133" customFormat="false" ht="12.5" hidden="false" customHeight="false" outlineLevel="0" collapsed="false">
      <c r="A133" s="8" t="s">
        <v>241</v>
      </c>
      <c r="B133" s="24" t="n">
        <v>0</v>
      </c>
    </row>
    <row r="134" customFormat="false" ht="12.5" hidden="false" customHeight="false" outlineLevel="0" collapsed="false">
      <c r="A134" s="8" t="s">
        <v>242</v>
      </c>
      <c r="B134" s="24" t="n">
        <v>0</v>
      </c>
    </row>
    <row r="135" customFormat="false" ht="12.5" hidden="false" customHeight="false" outlineLevel="0" collapsed="false">
      <c r="A135" s="8" t="s">
        <v>243</v>
      </c>
      <c r="B135" s="24" t="n">
        <v>0</v>
      </c>
    </row>
    <row r="136" customFormat="false" ht="12.5" hidden="false" customHeight="false" outlineLevel="0" collapsed="false">
      <c r="A136" s="8" t="s">
        <v>244</v>
      </c>
      <c r="B136" s="24" t="n">
        <v>0</v>
      </c>
    </row>
    <row r="137" customFormat="false" ht="12.5" hidden="false" customHeight="false" outlineLevel="0" collapsed="false">
      <c r="A137" s="8" t="s">
        <v>245</v>
      </c>
      <c r="B137" s="24" t="n">
        <v>0</v>
      </c>
    </row>
    <row r="138" customFormat="false" ht="12.5" hidden="false" customHeight="false" outlineLevel="0" collapsed="false">
      <c r="A138" s="8" t="s">
        <v>246</v>
      </c>
      <c r="B138" s="24" t="n">
        <v>0</v>
      </c>
    </row>
    <row r="139" customFormat="false" ht="12.5" hidden="false" customHeight="false" outlineLevel="0" collapsed="false">
      <c r="A139" s="8" t="s">
        <v>247</v>
      </c>
      <c r="B139" s="24" t="n">
        <v>0</v>
      </c>
    </row>
    <row r="140" customFormat="false" ht="12.5" hidden="false" customHeight="false" outlineLevel="0" collapsed="false">
      <c r="A140" s="8" t="s">
        <v>248</v>
      </c>
      <c r="B140" s="24" t="n">
        <v>0</v>
      </c>
    </row>
    <row r="141" customFormat="false" ht="12.5" hidden="false" customHeight="false" outlineLevel="0" collapsed="false">
      <c r="A141" s="8" t="s">
        <v>249</v>
      </c>
      <c r="B141" s="24" t="n">
        <v>0</v>
      </c>
    </row>
    <row r="142" customFormat="false" ht="12.5" hidden="false" customHeight="false" outlineLevel="0" collapsed="false">
      <c r="A142" s="8" t="s">
        <v>54</v>
      </c>
      <c r="B142" s="24" t="n">
        <v>1500</v>
      </c>
    </row>
    <row r="143" customFormat="false" ht="12.5" hidden="false" customHeight="false" outlineLevel="0" collapsed="false">
      <c r="A143" s="8" t="s">
        <v>250</v>
      </c>
      <c r="B143" s="24" t="n">
        <v>0</v>
      </c>
    </row>
    <row r="144" customFormat="false" ht="12.5" hidden="false" customHeight="false" outlineLevel="0" collapsed="false">
      <c r="A144" s="8" t="s">
        <v>251</v>
      </c>
      <c r="B144" s="24" t="n">
        <v>0</v>
      </c>
    </row>
    <row r="145" customFormat="false" ht="12.5" hidden="false" customHeight="false" outlineLevel="0" collapsed="false">
      <c r="A145" s="8" t="s">
        <v>252</v>
      </c>
      <c r="B145" s="24" t="n">
        <v>0</v>
      </c>
    </row>
    <row r="146" customFormat="false" ht="12.5" hidden="false" customHeight="false" outlineLevel="0" collapsed="false">
      <c r="A146" s="8" t="s">
        <v>55</v>
      </c>
      <c r="B146" s="24" t="n">
        <v>10000</v>
      </c>
    </row>
    <row r="147" customFormat="false" ht="12.5" hidden="false" customHeight="false" outlineLevel="0" collapsed="false">
      <c r="A147" s="8" t="s">
        <v>56</v>
      </c>
      <c r="B147" s="24" t="n">
        <v>15000</v>
      </c>
    </row>
    <row r="148" customFormat="false" ht="25" hidden="false" customHeight="false" outlineLevel="0" collapsed="false">
      <c r="A148" s="8" t="s">
        <v>253</v>
      </c>
      <c r="B148" s="24" t="n">
        <v>0</v>
      </c>
    </row>
    <row r="149" customFormat="false" ht="25" hidden="false" customHeight="false" outlineLevel="0" collapsed="false">
      <c r="A149" s="8" t="s">
        <v>57</v>
      </c>
      <c r="B149" s="24" t="n">
        <v>15000</v>
      </c>
    </row>
    <row r="150" customFormat="false" ht="12.5" hidden="false" customHeight="false" outlineLevel="0" collapsed="false">
      <c r="A150" s="8" t="s">
        <v>58</v>
      </c>
      <c r="B150" s="24" t="n">
        <v>180000</v>
      </c>
    </row>
    <row r="151" customFormat="false" ht="12.5" hidden="false" customHeight="false" outlineLevel="0" collapsed="false">
      <c r="A151" s="8" t="s">
        <v>59</v>
      </c>
      <c r="B151" s="24" t="n">
        <v>240000</v>
      </c>
    </row>
    <row r="152" customFormat="false" ht="12.5" hidden="false" customHeight="false" outlineLevel="0" collapsed="false">
      <c r="A152" s="8" t="s">
        <v>60</v>
      </c>
      <c r="B152" s="24" t="n">
        <v>240000</v>
      </c>
    </row>
    <row r="153" customFormat="false" ht="12.5" hidden="false" customHeight="false" outlineLevel="0" collapsed="false">
      <c r="A153" s="8" t="s">
        <v>254</v>
      </c>
      <c r="B153" s="24" t="n">
        <v>0</v>
      </c>
    </row>
    <row r="154" customFormat="false" ht="12.5" hidden="false" customHeight="false" outlineLevel="0" collapsed="false">
      <c r="A154" s="8" t="s">
        <v>255</v>
      </c>
      <c r="B154" s="24" t="n">
        <v>0</v>
      </c>
    </row>
    <row r="155" customFormat="false" ht="12.5" hidden="false" customHeight="false" outlineLevel="0" collapsed="false">
      <c r="A155" s="8" t="s">
        <v>256</v>
      </c>
      <c r="B155" s="24" t="n">
        <v>0</v>
      </c>
    </row>
    <row r="156" customFormat="false" ht="25" hidden="false" customHeight="false" outlineLevel="0" collapsed="false">
      <c r="A156" s="8" t="s">
        <v>61</v>
      </c>
      <c r="B156" s="24" t="n">
        <v>120000</v>
      </c>
    </row>
    <row r="157" customFormat="false" ht="25" hidden="false" customHeight="false" outlineLevel="0" collapsed="false">
      <c r="A157" s="8" t="s">
        <v>62</v>
      </c>
      <c r="B157" s="24" t="n">
        <v>60000</v>
      </c>
    </row>
    <row r="158" customFormat="false" ht="25" hidden="false" customHeight="false" outlineLevel="0" collapsed="false">
      <c r="A158" s="8" t="s">
        <v>257</v>
      </c>
      <c r="B158" s="24" t="n">
        <v>0</v>
      </c>
    </row>
    <row r="159" customFormat="false" ht="25" hidden="false" customHeight="false" outlineLevel="0" collapsed="false">
      <c r="A159" s="8" t="s">
        <v>63</v>
      </c>
      <c r="B159" s="24" t="n">
        <v>5000</v>
      </c>
    </row>
    <row r="160" customFormat="false" ht="25" hidden="false" customHeight="false" outlineLevel="0" collapsed="false">
      <c r="A160" s="8" t="s">
        <v>64</v>
      </c>
      <c r="B160" s="24" t="n">
        <v>40000</v>
      </c>
    </row>
    <row r="161" customFormat="false" ht="25" hidden="false" customHeight="false" outlineLevel="0" collapsed="false">
      <c r="A161" s="8" t="s">
        <v>65</v>
      </c>
      <c r="B161" s="24" t="n">
        <v>22500</v>
      </c>
    </row>
    <row r="162" customFormat="false" ht="25" hidden="false" customHeight="false" outlineLevel="0" collapsed="false">
      <c r="A162" s="8" t="s">
        <v>115</v>
      </c>
      <c r="B162" s="24" t="n">
        <v>0</v>
      </c>
    </row>
    <row r="163" customFormat="false" ht="25" hidden="false" customHeight="false" outlineLevel="0" collapsed="false">
      <c r="A163" s="8" t="s">
        <v>66</v>
      </c>
      <c r="B163" s="24" t="n">
        <v>25000</v>
      </c>
    </row>
    <row r="164" customFormat="false" ht="25" hidden="false" customHeight="false" outlineLevel="0" collapsed="false">
      <c r="A164" s="8" t="s">
        <v>258</v>
      </c>
      <c r="B164" s="24" t="n">
        <v>0</v>
      </c>
    </row>
    <row r="165" customFormat="false" ht="25" hidden="false" customHeight="false" outlineLevel="0" collapsed="false">
      <c r="A165" s="8" t="s">
        <v>67</v>
      </c>
      <c r="B165" s="24" t="n">
        <v>1200</v>
      </c>
    </row>
    <row r="166" customFormat="false" ht="25" hidden="false" customHeight="false" outlineLevel="0" collapsed="false">
      <c r="A166" s="8" t="s">
        <v>68</v>
      </c>
      <c r="B166" s="24" t="n">
        <v>400</v>
      </c>
    </row>
    <row r="167" customFormat="false" ht="25" hidden="false" customHeight="false" outlineLevel="0" collapsed="false">
      <c r="A167" s="8" t="s">
        <v>69</v>
      </c>
      <c r="B167" s="24" t="n">
        <v>9000</v>
      </c>
    </row>
    <row r="168" customFormat="false" ht="12.5" hidden="false" customHeight="false" outlineLevel="0" collapsed="false">
      <c r="A168" s="8" t="s">
        <v>70</v>
      </c>
      <c r="B168" s="24" t="n">
        <v>6000</v>
      </c>
    </row>
    <row r="169" customFormat="false" ht="12.5" hidden="false" customHeight="false" outlineLevel="0" collapsed="false">
      <c r="A169" s="8" t="s">
        <v>71</v>
      </c>
      <c r="B169" s="24" t="n">
        <v>15000</v>
      </c>
    </row>
    <row r="170" customFormat="false" ht="12.5" hidden="false" customHeight="false" outlineLevel="0" collapsed="false">
      <c r="A170" s="8" t="s">
        <v>72</v>
      </c>
      <c r="B170" s="24" t="n">
        <v>15000</v>
      </c>
    </row>
    <row r="171" customFormat="false" ht="12.5" hidden="false" customHeight="false" outlineLevel="0" collapsed="false">
      <c r="A171" s="8" t="s">
        <v>73</v>
      </c>
      <c r="B171" s="24" t="n">
        <v>5600</v>
      </c>
    </row>
    <row r="172" customFormat="false" ht="12.5" hidden="false" customHeight="false" outlineLevel="0" collapsed="false">
      <c r="A172" s="8" t="s">
        <v>259</v>
      </c>
      <c r="B172" s="24" t="n">
        <v>0</v>
      </c>
    </row>
    <row r="173" customFormat="false" ht="12.5" hidden="false" customHeight="false" outlineLevel="0" collapsed="false">
      <c r="A173" s="8" t="s">
        <v>260</v>
      </c>
      <c r="B173" s="24" t="n">
        <v>0</v>
      </c>
    </row>
    <row r="174" customFormat="false" ht="25" hidden="false" customHeight="false" outlineLevel="0" collapsed="false">
      <c r="A174" s="8" t="s">
        <v>74</v>
      </c>
      <c r="B174" s="24" t="n">
        <v>22000</v>
      </c>
    </row>
    <row r="175" customFormat="false" ht="12.5" hidden="false" customHeight="false" outlineLevel="0" collapsed="false">
      <c r="A175" s="8" t="s">
        <v>75</v>
      </c>
      <c r="B175" s="24" t="n">
        <v>24000</v>
      </c>
    </row>
    <row r="176" customFormat="false" ht="12.5" hidden="false" customHeight="false" outlineLevel="0" collapsed="false">
      <c r="A176" s="8" t="s">
        <v>76</v>
      </c>
      <c r="B176" s="24" t="n">
        <v>29200</v>
      </c>
    </row>
    <row r="177" customFormat="false" ht="25" hidden="false" customHeight="false" outlineLevel="0" collapsed="false">
      <c r="A177" s="8" t="s">
        <v>77</v>
      </c>
      <c r="B177" s="24" t="n">
        <v>11200</v>
      </c>
    </row>
    <row r="178" customFormat="false" ht="12.5" hidden="false" customHeight="false" outlineLevel="0" collapsed="false">
      <c r="A178" s="8" t="s">
        <v>261</v>
      </c>
      <c r="B178" s="24" t="n">
        <v>0</v>
      </c>
    </row>
    <row r="179" customFormat="false" ht="25" hidden="false" customHeight="false" outlineLevel="0" collapsed="false">
      <c r="A179" s="8" t="s">
        <v>262</v>
      </c>
      <c r="B179" s="24" t="n">
        <v>0</v>
      </c>
    </row>
    <row r="180" customFormat="false" ht="25" hidden="false" customHeight="false" outlineLevel="0" collapsed="false">
      <c r="A180" s="8" t="s">
        <v>78</v>
      </c>
      <c r="B180" s="24" t="n">
        <v>10000</v>
      </c>
    </row>
    <row r="181" customFormat="false" ht="25" hidden="false" customHeight="false" outlineLevel="0" collapsed="false">
      <c r="A181" s="8" t="s">
        <v>79</v>
      </c>
      <c r="B181" s="24" t="n">
        <v>5000</v>
      </c>
    </row>
    <row r="182" customFormat="false" ht="12.5" hidden="false" customHeight="false" outlineLevel="0" collapsed="false">
      <c r="A182" s="8" t="s">
        <v>263</v>
      </c>
      <c r="B182" s="24" t="n">
        <v>0</v>
      </c>
    </row>
    <row r="183" customFormat="false" ht="12.5" hidden="false" customHeight="false" outlineLevel="0" collapsed="false">
      <c r="A183" s="8" t="s">
        <v>264</v>
      </c>
      <c r="B183" s="24" t="n">
        <v>0</v>
      </c>
    </row>
    <row r="184" customFormat="false" ht="12.5" hidden="false" customHeight="false" outlineLevel="0" collapsed="false">
      <c r="A184" s="8" t="s">
        <v>265</v>
      </c>
      <c r="B184" s="24" t="n">
        <v>0</v>
      </c>
    </row>
    <row r="185" customFormat="false" ht="25" hidden="false" customHeight="false" outlineLevel="0" collapsed="false">
      <c r="A185" s="8" t="s">
        <v>80</v>
      </c>
      <c r="B185" s="24" t="n">
        <v>20000</v>
      </c>
    </row>
    <row r="186" customFormat="false" ht="25" hidden="false" customHeight="false" outlineLevel="0" collapsed="false">
      <c r="A186" s="8" t="s">
        <v>81</v>
      </c>
      <c r="B186" s="24" t="n">
        <v>10000</v>
      </c>
    </row>
    <row r="187" customFormat="false" ht="25" hidden="false" customHeight="false" outlineLevel="0" collapsed="false">
      <c r="A187" s="8" t="s">
        <v>82</v>
      </c>
      <c r="B187" s="24" t="n">
        <v>15000</v>
      </c>
    </row>
    <row r="188" customFormat="false" ht="25" hidden="false" customHeight="false" outlineLevel="0" collapsed="false">
      <c r="A188" s="8" t="s">
        <v>83</v>
      </c>
      <c r="B188" s="24" t="n">
        <v>17500</v>
      </c>
    </row>
    <row r="189" customFormat="false" ht="25" hidden="false" customHeight="false" outlineLevel="0" collapsed="false">
      <c r="A189" s="8" t="s">
        <v>118</v>
      </c>
      <c r="B189" s="24" t="n">
        <v>0</v>
      </c>
    </row>
    <row r="190" customFormat="false" ht="25" hidden="false" customHeight="false" outlineLevel="0" collapsed="false">
      <c r="A190" s="8" t="s">
        <v>84</v>
      </c>
      <c r="B190" s="24" t="n">
        <v>10000</v>
      </c>
    </row>
    <row r="191" customFormat="false" ht="12.5" hidden="false" customHeight="false" outlineLevel="0" collapsed="false">
      <c r="A191" s="8" t="s">
        <v>266</v>
      </c>
      <c r="B191" s="24" t="n">
        <v>0</v>
      </c>
    </row>
    <row r="192" customFormat="false" ht="12.5" hidden="false" customHeight="false" outlineLevel="0" collapsed="false">
      <c r="A192" s="8" t="s">
        <v>267</v>
      </c>
      <c r="B192" s="24" t="n">
        <v>0</v>
      </c>
    </row>
    <row r="193" customFormat="false" ht="12.5" hidden="false" customHeight="false" outlineLevel="0" collapsed="false">
      <c r="A193" s="8" t="s">
        <v>268</v>
      </c>
      <c r="B193" s="24" t="n">
        <v>0</v>
      </c>
    </row>
    <row r="194" customFormat="false" ht="12.5" hidden="false" customHeight="false" outlineLevel="0" collapsed="false">
      <c r="A194" s="8" t="s">
        <v>269</v>
      </c>
      <c r="B194" s="24" t="n">
        <v>0</v>
      </c>
    </row>
    <row r="195" customFormat="false" ht="12.5" hidden="false" customHeight="false" outlineLevel="0" collapsed="false">
      <c r="A195" s="8" t="s">
        <v>270</v>
      </c>
      <c r="B195" s="24" t="n">
        <v>0</v>
      </c>
    </row>
    <row r="196" customFormat="false" ht="12.5" hidden="false" customHeight="false" outlineLevel="0" collapsed="false">
      <c r="A196" s="8" t="s">
        <v>271</v>
      </c>
      <c r="B196" s="24" t="n">
        <v>0</v>
      </c>
    </row>
    <row r="197" customFormat="false" ht="25" hidden="false" customHeight="false" outlineLevel="0" collapsed="false">
      <c r="A197" s="8" t="s">
        <v>272</v>
      </c>
      <c r="B197" s="24" t="n">
        <v>0</v>
      </c>
    </row>
    <row r="198" customFormat="false" ht="12.5" hidden="false" customHeight="false" outlineLevel="0" collapsed="false">
      <c r="A198" s="8" t="s">
        <v>273</v>
      </c>
      <c r="B198" s="24" t="n">
        <v>0</v>
      </c>
    </row>
    <row r="199" customFormat="false" ht="12.5" hidden="false" customHeight="false" outlineLevel="0" collapsed="false">
      <c r="A199" s="8" t="s">
        <v>274</v>
      </c>
      <c r="B199" s="24" t="n">
        <v>0</v>
      </c>
    </row>
    <row r="200" customFormat="false" ht="25" hidden="false" customHeight="false" outlineLevel="0" collapsed="false">
      <c r="A200" s="8" t="s">
        <v>103</v>
      </c>
      <c r="B200" s="24" t="n">
        <v>0</v>
      </c>
    </row>
    <row r="201" customFormat="false" ht="12.5" hidden="false" customHeight="false" outlineLevel="0" collapsed="false">
      <c r="A201" s="8" t="s">
        <v>275</v>
      </c>
      <c r="B201" s="24" t="n">
        <v>0</v>
      </c>
    </row>
    <row r="202" customFormat="false" ht="12.5" hidden="false" customHeight="false" outlineLevel="0" collapsed="false">
      <c r="A202" s="8" t="s">
        <v>276</v>
      </c>
      <c r="B202" s="24" t="n">
        <v>0</v>
      </c>
    </row>
    <row r="203" customFormat="false" ht="12.5" hidden="false" customHeight="false" outlineLevel="0" collapsed="false">
      <c r="A203" s="8" t="s">
        <v>87</v>
      </c>
      <c r="B203" s="24" t="n">
        <v>800</v>
      </c>
    </row>
    <row r="204" customFormat="false" ht="25" hidden="false" customHeight="false" outlineLevel="0" collapsed="false">
      <c r="A204" s="8" t="s">
        <v>277</v>
      </c>
      <c r="B204" s="24" t="n">
        <v>0</v>
      </c>
    </row>
    <row r="205" customFormat="false" ht="12.5" hidden="false" customHeight="false" outlineLevel="0" collapsed="false">
      <c r="A205" s="8" t="s">
        <v>278</v>
      </c>
      <c r="B205" s="24" t="n">
        <v>0</v>
      </c>
    </row>
    <row r="206" customFormat="false" ht="12.5" hidden="false" customHeight="false" outlineLevel="0" collapsed="false">
      <c r="A206" s="8" t="s">
        <v>279</v>
      </c>
      <c r="B206" s="24" t="n">
        <v>0</v>
      </c>
    </row>
    <row r="207" customFormat="false" ht="12.5" hidden="false" customHeight="false" outlineLevel="0" collapsed="false">
      <c r="A207" s="8" t="s">
        <v>280</v>
      </c>
      <c r="B207" s="24" t="n">
        <v>0</v>
      </c>
    </row>
    <row r="208" customFormat="false" ht="12.5" hidden="false" customHeight="false" outlineLevel="0" collapsed="false">
      <c r="A208" s="8" t="s">
        <v>281</v>
      </c>
      <c r="B208" s="24" t="n">
        <v>0</v>
      </c>
    </row>
    <row r="209" customFormat="false" ht="25" hidden="false" customHeight="false" outlineLevel="0" collapsed="false">
      <c r="A209" s="8" t="s">
        <v>282</v>
      </c>
      <c r="B209" s="24" t="n">
        <v>0</v>
      </c>
    </row>
    <row r="210" customFormat="false" ht="12.5" hidden="false" customHeight="false" outlineLevel="0" collapsed="false">
      <c r="A210" s="8" t="s">
        <v>283</v>
      </c>
      <c r="B210" s="24" t="n">
        <v>0</v>
      </c>
    </row>
    <row r="211" customFormat="false" ht="12.5" hidden="false" customHeight="false" outlineLevel="0" collapsed="false">
      <c r="A211" s="8" t="s">
        <v>284</v>
      </c>
      <c r="B211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9" width="70.81"/>
    <col collapsed="false" customWidth="true" hidden="false" outlineLevel="0" max="2" min="2" style="40" width="16.81"/>
    <col collapsed="false" customWidth="true" hidden="true" outlineLevel="0" max="3" min="3" style="41" width="13.44"/>
    <col collapsed="false" customWidth="true" hidden="false" outlineLevel="0" max="4" min="4" style="42" width="2.72"/>
    <col collapsed="false" customWidth="true" hidden="false" outlineLevel="0" max="5" min="5" style="40" width="14.17"/>
    <col collapsed="false" customWidth="true" hidden="true" outlineLevel="0" max="6" min="6" style="41" width="6.72"/>
    <col collapsed="false" customWidth="true" hidden="false" outlineLevel="0" max="7" min="7" style="42" width="2.53"/>
    <col collapsed="false" customWidth="true" hidden="false" outlineLevel="0" max="8" min="8" style="40" width="15.81"/>
    <col collapsed="false" customWidth="true" hidden="true" outlineLevel="0" max="9" min="9" style="41" width="17.53"/>
    <col collapsed="false" customWidth="true" hidden="false" outlineLevel="0" max="10" min="10" style="41" width="17.53"/>
    <col collapsed="false" customWidth="true" hidden="false" outlineLevel="0" max="11" min="11" style="39" width="1.53"/>
    <col collapsed="false" customWidth="false" hidden="true" outlineLevel="0" max="14" min="12" style="39" width="11.44"/>
    <col collapsed="false" customWidth="false" hidden="false" outlineLevel="0" max="257" min="15" style="39" width="11.44"/>
  </cols>
  <sheetData>
    <row r="1" customFormat="false" ht="53.25" hidden="false" customHeight="true" outlineLevel="0" collapsed="false">
      <c r="A1" s="43" t="s">
        <v>285</v>
      </c>
      <c r="B1" s="44" t="s">
        <v>112</v>
      </c>
      <c r="C1" s="45" t="s">
        <v>286</v>
      </c>
      <c r="D1" s="46"/>
      <c r="E1" s="47" t="s">
        <v>287</v>
      </c>
      <c r="F1" s="48" t="s">
        <v>286</v>
      </c>
      <c r="G1" s="46"/>
      <c r="H1" s="49" t="s">
        <v>288</v>
      </c>
      <c r="I1" s="50" t="s">
        <v>289</v>
      </c>
      <c r="J1" s="51"/>
      <c r="K1" s="52"/>
      <c r="L1" s="53"/>
    </row>
    <row r="2" customFormat="false" ht="22.5" hidden="false" customHeight="true" outlineLevel="0" collapsed="false">
      <c r="A2" s="54" t="s">
        <v>290</v>
      </c>
      <c r="B2" s="55"/>
      <c r="C2" s="56"/>
      <c r="D2" s="15"/>
      <c r="E2" s="57"/>
      <c r="H2" s="58"/>
      <c r="J2" s="59"/>
      <c r="K2" s="60"/>
      <c r="L2" s="53"/>
    </row>
    <row r="3" s="71" customFormat="true" ht="22.5" hidden="true" customHeight="true" outlineLevel="0" collapsed="false">
      <c r="A3" s="61" t="s">
        <v>291</v>
      </c>
      <c r="B3" s="62" t="s">
        <v>292</v>
      </c>
      <c r="C3" s="63"/>
      <c r="D3" s="64"/>
      <c r="E3" s="65"/>
      <c r="F3" s="66"/>
      <c r="G3" s="42"/>
      <c r="H3" s="67"/>
      <c r="I3" s="66"/>
      <c r="J3" s="68"/>
      <c r="K3" s="69"/>
      <c r="L3" s="70"/>
    </row>
    <row r="4" s="71" customFormat="true" ht="22.5" hidden="true" customHeight="true" outlineLevel="0" collapsed="false">
      <c r="A4" s="61" t="s">
        <v>221</v>
      </c>
      <c r="B4" s="62" t="s">
        <v>292</v>
      </c>
      <c r="C4" s="63"/>
      <c r="D4" s="64"/>
      <c r="E4" s="65"/>
      <c r="F4" s="66"/>
      <c r="G4" s="42"/>
      <c r="H4" s="67"/>
      <c r="I4" s="66"/>
      <c r="J4" s="68"/>
      <c r="K4" s="69"/>
      <c r="L4" s="70"/>
    </row>
    <row r="5" s="71" customFormat="true" ht="22.5" hidden="true" customHeight="true" outlineLevel="0" collapsed="false">
      <c r="A5" s="61" t="s">
        <v>293</v>
      </c>
      <c r="B5" s="62" t="s">
        <v>292</v>
      </c>
      <c r="C5" s="63"/>
      <c r="D5" s="64"/>
      <c r="E5" s="65"/>
      <c r="F5" s="66"/>
      <c r="G5" s="42"/>
      <c r="H5" s="67"/>
      <c r="I5" s="66"/>
      <c r="J5" s="68"/>
      <c r="K5" s="69"/>
      <c r="L5" s="70"/>
    </row>
    <row r="6" s="71" customFormat="true" ht="22.5" hidden="true" customHeight="true" outlineLevel="0" collapsed="false">
      <c r="A6" s="61" t="s">
        <v>52</v>
      </c>
      <c r="B6" s="62" t="s">
        <v>292</v>
      </c>
      <c r="C6" s="63"/>
      <c r="D6" s="64"/>
      <c r="E6" s="65"/>
      <c r="F6" s="66"/>
      <c r="G6" s="42"/>
      <c r="H6" s="67"/>
      <c r="I6" s="66"/>
      <c r="J6" s="68"/>
      <c r="K6" s="69"/>
      <c r="L6" s="70"/>
    </row>
    <row r="7" s="71" customFormat="true" ht="22.5" hidden="true" customHeight="true" outlineLevel="0" collapsed="false">
      <c r="A7" s="61" t="s">
        <v>123</v>
      </c>
      <c r="B7" s="62" t="s">
        <v>292</v>
      </c>
      <c r="C7" s="63"/>
      <c r="D7" s="64"/>
      <c r="E7" s="65"/>
      <c r="F7" s="66"/>
      <c r="G7" s="42"/>
      <c r="H7" s="67"/>
      <c r="I7" s="66"/>
      <c r="J7" s="68"/>
      <c r="K7" s="69"/>
      <c r="L7" s="70"/>
    </row>
    <row r="8" s="71" customFormat="true" ht="22.5" hidden="true" customHeight="true" outlineLevel="0" collapsed="false">
      <c r="A8" s="61" t="s">
        <v>234</v>
      </c>
      <c r="B8" s="62" t="s">
        <v>292</v>
      </c>
      <c r="C8" s="63"/>
      <c r="D8" s="64"/>
      <c r="E8" s="65"/>
      <c r="F8" s="66"/>
      <c r="G8" s="42"/>
      <c r="H8" s="67"/>
      <c r="I8" s="66"/>
      <c r="J8" s="68"/>
      <c r="K8" s="69"/>
      <c r="L8" s="70"/>
    </row>
    <row r="9" s="71" customFormat="true" ht="22.5" hidden="true" customHeight="true" outlineLevel="0" collapsed="false">
      <c r="A9" s="61" t="s">
        <v>294</v>
      </c>
      <c r="B9" s="62" t="s">
        <v>292</v>
      </c>
      <c r="C9" s="63"/>
      <c r="D9" s="64"/>
      <c r="E9" s="65"/>
      <c r="F9" s="66"/>
      <c r="G9" s="42"/>
      <c r="H9" s="67"/>
      <c r="I9" s="66"/>
      <c r="J9" s="68"/>
      <c r="K9" s="69"/>
      <c r="L9" s="70"/>
    </row>
    <row r="10" s="71" customFormat="true" ht="22.5" hidden="true" customHeight="true" outlineLevel="0" collapsed="false">
      <c r="A10" s="61" t="s">
        <v>245</v>
      </c>
      <c r="B10" s="62" t="s">
        <v>292</v>
      </c>
      <c r="C10" s="63"/>
      <c r="D10" s="64"/>
      <c r="E10" s="65"/>
      <c r="F10" s="66"/>
      <c r="G10" s="42"/>
      <c r="H10" s="67"/>
      <c r="I10" s="66"/>
      <c r="J10" s="68"/>
      <c r="K10" s="69"/>
      <c r="L10" s="70"/>
    </row>
    <row r="11" customFormat="false" ht="22.5" hidden="false" customHeight="true" outlineLevel="0" collapsed="false">
      <c r="A11" s="72" t="s">
        <v>295</v>
      </c>
      <c r="B11" s="62" t="n">
        <v>20000</v>
      </c>
      <c r="C11" s="73" t="n">
        <f aca="false">+B11/I11</f>
        <v>20</v>
      </c>
      <c r="D11" s="64"/>
      <c r="E11" s="65" t="n">
        <v>5000</v>
      </c>
      <c r="F11" s="41" t="n">
        <f aca="false">+E11/I11</f>
        <v>5</v>
      </c>
      <c r="H11" s="67" t="n">
        <v>20000</v>
      </c>
      <c r="I11" s="41" t="n">
        <v>1000</v>
      </c>
      <c r="J11" s="59"/>
      <c r="K11" s="60"/>
      <c r="L11" s="53"/>
    </row>
    <row r="12" customFormat="false" ht="22.5" hidden="false" customHeight="true" outlineLevel="0" collapsed="false">
      <c r="A12" s="74" t="s">
        <v>296</v>
      </c>
      <c r="B12" s="62" t="n">
        <v>20000</v>
      </c>
      <c r="C12" s="73" t="n">
        <f aca="false">+B12/I12</f>
        <v>20</v>
      </c>
      <c r="D12" s="64"/>
      <c r="E12" s="65" t="n">
        <v>5000</v>
      </c>
      <c r="F12" s="41" t="n">
        <f aca="false">+E12/I12</f>
        <v>5</v>
      </c>
      <c r="H12" s="67" t="n">
        <v>20000</v>
      </c>
      <c r="I12" s="41" t="n">
        <v>1000</v>
      </c>
      <c r="J12" s="59"/>
      <c r="K12" s="60"/>
      <c r="L12" s="53"/>
    </row>
    <row r="13" s="71" customFormat="true" ht="22.5" hidden="true" customHeight="true" outlineLevel="0" collapsed="false">
      <c r="A13" s="61" t="s">
        <v>297</v>
      </c>
      <c r="B13" s="62" t="s">
        <v>292</v>
      </c>
      <c r="C13" s="63"/>
      <c r="D13" s="75"/>
      <c r="E13" s="65"/>
      <c r="F13" s="66"/>
      <c r="G13" s="76"/>
      <c r="H13" s="67"/>
      <c r="I13" s="66"/>
      <c r="J13" s="68"/>
      <c r="K13" s="69"/>
      <c r="L13" s="70"/>
    </row>
    <row r="14" customFormat="false" ht="22.5" hidden="false" customHeight="true" outlineLevel="0" collapsed="false">
      <c r="A14" s="72" t="s">
        <v>57</v>
      </c>
      <c r="B14" s="62" t="n">
        <v>20000</v>
      </c>
      <c r="C14" s="73" t="n">
        <f aca="false">+B14/I14</f>
        <v>4</v>
      </c>
      <c r="D14" s="64"/>
      <c r="E14" s="65" t="n">
        <v>5000</v>
      </c>
      <c r="F14" s="41" t="n">
        <f aca="false">+E14/I14</f>
        <v>1</v>
      </c>
      <c r="H14" s="67" t="n">
        <v>20000</v>
      </c>
      <c r="I14" s="41" t="n">
        <v>5000</v>
      </c>
      <c r="J14" s="59"/>
      <c r="K14" s="60"/>
      <c r="L14" s="53"/>
    </row>
    <row r="15" customFormat="false" ht="22.5" hidden="false" customHeight="true" outlineLevel="0" collapsed="false">
      <c r="A15" s="72" t="s">
        <v>58</v>
      </c>
      <c r="B15" s="62" t="n">
        <v>180000</v>
      </c>
      <c r="C15" s="73" t="n">
        <f aca="false">+B15/I15</f>
        <v>6</v>
      </c>
      <c r="D15" s="64"/>
      <c r="E15" s="65" t="n">
        <v>90000</v>
      </c>
      <c r="F15" s="41" t="n">
        <f aca="false">+E15/I15</f>
        <v>3</v>
      </c>
      <c r="H15" s="67" t="n">
        <v>180000</v>
      </c>
      <c r="I15" s="41" t="n">
        <v>30000</v>
      </c>
      <c r="J15" s="59"/>
      <c r="K15" s="60"/>
      <c r="L15" s="53"/>
    </row>
    <row r="16" s="71" customFormat="true" ht="22.5" hidden="true" customHeight="true" outlineLevel="0" collapsed="false">
      <c r="A16" s="61" t="s">
        <v>59</v>
      </c>
      <c r="B16" s="62" t="s">
        <v>292</v>
      </c>
      <c r="C16" s="63"/>
      <c r="D16" s="75"/>
      <c r="E16" s="65"/>
      <c r="F16" s="66"/>
      <c r="G16" s="76"/>
      <c r="H16" s="67"/>
      <c r="I16" s="66"/>
      <c r="J16" s="68"/>
      <c r="K16" s="69"/>
      <c r="L16" s="70"/>
    </row>
    <row r="17" customFormat="false" ht="22.5" hidden="false" customHeight="true" outlineLevel="0" collapsed="false">
      <c r="A17" s="72" t="s">
        <v>60</v>
      </c>
      <c r="B17" s="62" t="n">
        <v>300000</v>
      </c>
      <c r="C17" s="73" t="n">
        <f aca="false">+B17/I17</f>
        <v>10</v>
      </c>
      <c r="D17" s="64"/>
      <c r="E17" s="65" t="n">
        <v>150000</v>
      </c>
      <c r="F17" s="41" t="n">
        <f aca="false">+E17/I17</f>
        <v>5</v>
      </c>
      <c r="H17" s="67" t="n">
        <v>300000</v>
      </c>
      <c r="I17" s="41" t="n">
        <v>30000</v>
      </c>
      <c r="J17" s="59"/>
      <c r="K17" s="60"/>
      <c r="L17" s="53"/>
    </row>
    <row r="18" customFormat="false" ht="34.5" hidden="true" customHeight="true" outlineLevel="0" collapsed="false">
      <c r="A18" s="77" t="s">
        <v>61</v>
      </c>
      <c r="B18" s="62" t="s">
        <v>292</v>
      </c>
      <c r="C18" s="73" t="e">
        <f aca="false">+B18/I18</f>
        <v>#VALUE!</v>
      </c>
      <c r="D18" s="64"/>
      <c r="E18" s="65" t="n">
        <v>0</v>
      </c>
      <c r="F18" s="41" t="n">
        <f aca="false">+E18/I18</f>
        <v>0</v>
      </c>
      <c r="H18" s="67" t="n">
        <v>0</v>
      </c>
      <c r="I18" s="41" t="n">
        <v>30000</v>
      </c>
      <c r="J18" s="59"/>
      <c r="K18" s="60"/>
      <c r="L18" s="53"/>
    </row>
    <row r="19" customFormat="false" ht="22.5" hidden="true" customHeight="true" outlineLevel="0" collapsed="false">
      <c r="A19" s="77" t="s">
        <v>62</v>
      </c>
      <c r="B19" s="62" t="s">
        <v>292</v>
      </c>
      <c r="C19" s="73" t="e">
        <f aca="false">+B19/I19</f>
        <v>#VALUE!</v>
      </c>
      <c r="D19" s="64"/>
      <c r="E19" s="65" t="n">
        <v>0</v>
      </c>
      <c r="F19" s="41" t="n">
        <f aca="false">+E19/I19</f>
        <v>0</v>
      </c>
      <c r="H19" s="67" t="n">
        <v>0</v>
      </c>
      <c r="I19" s="41" t="n">
        <v>30000</v>
      </c>
      <c r="J19" s="59"/>
      <c r="K19" s="60"/>
      <c r="L19" s="53"/>
    </row>
    <row r="20" s="71" customFormat="true" ht="22.5" hidden="true" customHeight="true" outlineLevel="0" collapsed="false">
      <c r="A20" s="61" t="s">
        <v>63</v>
      </c>
      <c r="B20" s="62" t="s">
        <v>292</v>
      </c>
      <c r="C20" s="63"/>
      <c r="D20" s="75"/>
      <c r="E20" s="65"/>
      <c r="F20" s="66" t="n">
        <f aca="false">+E20/I20</f>
        <v>0</v>
      </c>
      <c r="G20" s="76"/>
      <c r="H20" s="67"/>
      <c r="I20" s="66" t="n">
        <v>2500</v>
      </c>
      <c r="J20" s="68"/>
      <c r="K20" s="78" t="s">
        <v>298</v>
      </c>
      <c r="L20" s="70"/>
    </row>
    <row r="21" customFormat="false" ht="22.5" hidden="false" customHeight="true" outlineLevel="0" collapsed="false">
      <c r="A21" s="72" t="s">
        <v>64</v>
      </c>
      <c r="B21" s="62" t="n">
        <v>50000</v>
      </c>
      <c r="C21" s="73" t="n">
        <f aca="false">+B21/I21</f>
        <v>20</v>
      </c>
      <c r="D21" s="64"/>
      <c r="E21" s="65" t="n">
        <v>10000</v>
      </c>
      <c r="F21" s="41" t="n">
        <f aca="false">+E21/I21</f>
        <v>4</v>
      </c>
      <c r="H21" s="67" t="n">
        <v>50000</v>
      </c>
      <c r="I21" s="41" t="n">
        <v>2500</v>
      </c>
      <c r="J21" s="59"/>
      <c r="K21" s="60"/>
      <c r="L21" s="53"/>
    </row>
    <row r="22" s="71" customFormat="true" ht="35.25" hidden="true" customHeight="true" outlineLevel="0" collapsed="false">
      <c r="A22" s="61" t="s">
        <v>65</v>
      </c>
      <c r="B22" s="62" t="s">
        <v>292</v>
      </c>
      <c r="C22" s="63"/>
      <c r="D22" s="75"/>
      <c r="E22" s="65"/>
      <c r="F22" s="66" t="n">
        <f aca="false">+E22/I22</f>
        <v>0</v>
      </c>
      <c r="G22" s="76"/>
      <c r="H22" s="67"/>
      <c r="I22" s="66" t="n">
        <v>2500</v>
      </c>
      <c r="J22" s="68"/>
      <c r="K22" s="78" t="s">
        <v>298</v>
      </c>
      <c r="L22" s="70"/>
    </row>
    <row r="23" customFormat="false" ht="22.5" hidden="false" customHeight="true" outlineLevel="0" collapsed="false">
      <c r="A23" s="72" t="s">
        <v>66</v>
      </c>
      <c r="B23" s="62" t="n">
        <v>30000</v>
      </c>
      <c r="C23" s="73" t="n">
        <f aca="false">+B23/I23</f>
        <v>12</v>
      </c>
      <c r="D23" s="64"/>
      <c r="E23" s="65" t="n">
        <v>10000</v>
      </c>
      <c r="F23" s="41" t="n">
        <f aca="false">+E23/I23</f>
        <v>4</v>
      </c>
      <c r="H23" s="67" t="n">
        <v>30000</v>
      </c>
      <c r="I23" s="41" t="n">
        <v>2500</v>
      </c>
      <c r="J23" s="59"/>
      <c r="K23" s="60"/>
      <c r="L23" s="53"/>
    </row>
    <row r="24" customFormat="false" ht="22.5" hidden="false" customHeight="true" outlineLevel="0" collapsed="false">
      <c r="A24" s="72" t="s">
        <v>258</v>
      </c>
      <c r="B24" s="62" t="n">
        <v>50000</v>
      </c>
      <c r="C24" s="73" t="n">
        <f aca="false">+B24/I24</f>
        <v>20</v>
      </c>
      <c r="D24" s="64"/>
      <c r="E24" s="65" t="n">
        <v>20000</v>
      </c>
      <c r="F24" s="41" t="n">
        <f aca="false">+E24/I24</f>
        <v>8</v>
      </c>
      <c r="H24" s="67" t="n">
        <v>50000</v>
      </c>
      <c r="I24" s="41" t="n">
        <v>2500</v>
      </c>
      <c r="J24" s="59"/>
      <c r="K24" s="60"/>
      <c r="L24" s="53"/>
    </row>
    <row r="25" s="71" customFormat="true" ht="22.5" hidden="true" customHeight="true" outlineLevel="0" collapsed="false">
      <c r="A25" s="61" t="s">
        <v>68</v>
      </c>
      <c r="B25" s="62" t="s">
        <v>292</v>
      </c>
      <c r="C25" s="63"/>
      <c r="D25" s="75"/>
      <c r="E25" s="65"/>
      <c r="F25" s="66"/>
      <c r="G25" s="76"/>
      <c r="H25" s="67"/>
      <c r="I25" s="66"/>
      <c r="J25" s="68"/>
      <c r="K25" s="69"/>
      <c r="L25" s="70"/>
    </row>
    <row r="26" s="71" customFormat="true" ht="22.5" hidden="true" customHeight="true" outlineLevel="0" collapsed="false">
      <c r="A26" s="61" t="s">
        <v>69</v>
      </c>
      <c r="B26" s="62" t="s">
        <v>292</v>
      </c>
      <c r="C26" s="63"/>
      <c r="D26" s="75"/>
      <c r="E26" s="65"/>
      <c r="F26" s="66" t="n">
        <f aca="false">+E26/I26</f>
        <v>0</v>
      </c>
      <c r="G26" s="76"/>
      <c r="H26" s="67"/>
      <c r="I26" s="66" t="n">
        <v>10000</v>
      </c>
      <c r="J26" s="68"/>
      <c r="K26" s="69"/>
      <c r="L26" s="70"/>
    </row>
    <row r="27" customFormat="false" ht="22.5" hidden="false" customHeight="true" outlineLevel="0" collapsed="false">
      <c r="A27" s="72" t="s">
        <v>74</v>
      </c>
      <c r="B27" s="62" t="n">
        <v>10000</v>
      </c>
      <c r="C27" s="73" t="n">
        <f aca="false">+B27/I27</f>
        <v>5</v>
      </c>
      <c r="D27" s="64"/>
      <c r="E27" s="65" t="n">
        <v>6000</v>
      </c>
      <c r="F27" s="41" t="n">
        <f aca="false">+E27/I27</f>
        <v>3</v>
      </c>
      <c r="H27" s="67" t="n">
        <v>10000</v>
      </c>
      <c r="I27" s="41" t="n">
        <v>2000</v>
      </c>
      <c r="J27" s="59"/>
      <c r="K27" s="79" t="s">
        <v>299</v>
      </c>
      <c r="L27" s="53"/>
    </row>
    <row r="28" customFormat="false" ht="22.5" hidden="false" customHeight="true" outlineLevel="0" collapsed="false">
      <c r="A28" s="72" t="s">
        <v>75</v>
      </c>
      <c r="B28" s="62" t="n">
        <v>10000</v>
      </c>
      <c r="C28" s="73" t="n">
        <f aca="false">+B28/I28</f>
        <v>5</v>
      </c>
      <c r="D28" s="64"/>
      <c r="E28" s="65" t="n">
        <v>6000</v>
      </c>
      <c r="F28" s="41" t="n">
        <f aca="false">+E28/I28</f>
        <v>3</v>
      </c>
      <c r="H28" s="67" t="n">
        <v>10000</v>
      </c>
      <c r="I28" s="41" t="n">
        <v>2000</v>
      </c>
      <c r="J28" s="59"/>
      <c r="K28" s="79" t="s">
        <v>299</v>
      </c>
      <c r="L28" s="53"/>
    </row>
    <row r="29" customFormat="false" ht="22.5" hidden="false" customHeight="true" outlineLevel="0" collapsed="false">
      <c r="A29" s="72" t="s">
        <v>76</v>
      </c>
      <c r="B29" s="62" t="n">
        <v>20000</v>
      </c>
      <c r="C29" s="73" t="n">
        <f aca="false">+B29/I29</f>
        <v>10</v>
      </c>
      <c r="D29" s="64"/>
      <c r="E29" s="65" t="n">
        <v>10000</v>
      </c>
      <c r="F29" s="41" t="n">
        <f aca="false">+E29/I29</f>
        <v>5</v>
      </c>
      <c r="H29" s="67" t="n">
        <v>20000</v>
      </c>
      <c r="I29" s="41" t="n">
        <v>2000</v>
      </c>
      <c r="J29" s="59"/>
      <c r="K29" s="60"/>
      <c r="L29" s="53"/>
    </row>
    <row r="30" customFormat="false" ht="22.5" hidden="false" customHeight="true" outlineLevel="0" collapsed="false">
      <c r="A30" s="72" t="s">
        <v>77</v>
      </c>
      <c r="B30" s="62" t="n">
        <v>10000</v>
      </c>
      <c r="C30" s="73" t="n">
        <f aca="false">+B30/I30</f>
        <v>2</v>
      </c>
      <c r="D30" s="64"/>
      <c r="E30" s="65" t="n">
        <v>5000</v>
      </c>
      <c r="F30" s="41" t="n">
        <f aca="false">+E30/I30</f>
        <v>1</v>
      </c>
      <c r="H30" s="67" t="n">
        <v>10000</v>
      </c>
      <c r="I30" s="41" t="n">
        <v>5000</v>
      </c>
      <c r="J30" s="59"/>
      <c r="K30" s="79" t="s">
        <v>300</v>
      </c>
      <c r="L30" s="53"/>
    </row>
    <row r="31" customFormat="false" ht="22.5" hidden="false" customHeight="true" outlineLevel="0" collapsed="false">
      <c r="A31" s="72" t="s">
        <v>80</v>
      </c>
      <c r="B31" s="62" t="n">
        <v>30000</v>
      </c>
      <c r="C31" s="73" t="n">
        <f aca="false">+B31/I31</f>
        <v>12</v>
      </c>
      <c r="D31" s="64"/>
      <c r="E31" s="65" t="n">
        <v>10000</v>
      </c>
      <c r="F31" s="41" t="n">
        <f aca="false">+E31/I31</f>
        <v>4</v>
      </c>
      <c r="H31" s="67" t="n">
        <v>30000</v>
      </c>
      <c r="I31" s="41" t="n">
        <v>2500</v>
      </c>
      <c r="J31" s="59"/>
      <c r="K31" s="60"/>
      <c r="L31" s="53"/>
    </row>
    <row r="32" customFormat="false" ht="22.5" hidden="false" customHeight="true" outlineLevel="0" collapsed="false">
      <c r="A32" s="72" t="s">
        <v>81</v>
      </c>
      <c r="B32" s="62" t="n">
        <v>30000</v>
      </c>
      <c r="C32" s="73" t="n">
        <f aca="false">+B32/I32</f>
        <v>12</v>
      </c>
      <c r="D32" s="64"/>
      <c r="E32" s="65" t="n">
        <v>10000</v>
      </c>
      <c r="F32" s="41" t="n">
        <f aca="false">+E32/I32</f>
        <v>4</v>
      </c>
      <c r="H32" s="67" t="n">
        <v>30000</v>
      </c>
      <c r="I32" s="41" t="n">
        <v>2500</v>
      </c>
      <c r="J32" s="59"/>
      <c r="K32" s="60"/>
      <c r="L32" s="53"/>
    </row>
    <row r="33" s="71" customFormat="true" ht="22.5" hidden="true" customHeight="true" outlineLevel="0" collapsed="false">
      <c r="A33" s="61" t="s">
        <v>82</v>
      </c>
      <c r="B33" s="62" t="s">
        <v>292</v>
      </c>
      <c r="C33" s="63"/>
      <c r="D33" s="75"/>
      <c r="E33" s="65" t="n">
        <v>15000</v>
      </c>
      <c r="F33" s="66" t="n">
        <f aca="false">+E33/I33</f>
        <v>6</v>
      </c>
      <c r="G33" s="76"/>
      <c r="H33" s="67"/>
      <c r="I33" s="66" t="n">
        <v>2500</v>
      </c>
      <c r="J33" s="68"/>
      <c r="K33" s="78" t="s">
        <v>299</v>
      </c>
      <c r="L33" s="70"/>
    </row>
    <row r="34" s="71" customFormat="true" ht="29.25" hidden="true" customHeight="true" outlineLevel="0" collapsed="false">
      <c r="A34" s="61" t="s">
        <v>83</v>
      </c>
      <c r="B34" s="62" t="s">
        <v>292</v>
      </c>
      <c r="C34" s="63"/>
      <c r="D34" s="75"/>
      <c r="E34" s="65" t="n">
        <v>15000</v>
      </c>
      <c r="F34" s="66" t="n">
        <f aca="false">+E34/I34</f>
        <v>6</v>
      </c>
      <c r="G34" s="76"/>
      <c r="H34" s="67"/>
      <c r="I34" s="66" t="n">
        <v>2500</v>
      </c>
      <c r="J34" s="68"/>
      <c r="K34" s="78" t="s">
        <v>299</v>
      </c>
      <c r="L34" s="70"/>
    </row>
    <row r="35" customFormat="false" ht="22.5" hidden="false" customHeight="true" outlineLevel="0" collapsed="false">
      <c r="A35" s="80" t="s">
        <v>84</v>
      </c>
      <c r="B35" s="81" t="n">
        <v>30000</v>
      </c>
      <c r="C35" s="82"/>
      <c r="D35" s="83"/>
      <c r="E35" s="84" t="n">
        <v>10000</v>
      </c>
      <c r="F35" s="82"/>
      <c r="G35" s="83"/>
      <c r="H35" s="85" t="n">
        <v>30000</v>
      </c>
      <c r="I35" s="82"/>
      <c r="J35" s="86"/>
      <c r="K35" s="87"/>
      <c r="L35" s="53"/>
    </row>
    <row r="36" customFormat="false" ht="22.5" hidden="false" customHeight="true" outlineLevel="0" collapsed="false">
      <c r="A36" s="88"/>
      <c r="B36" s="89"/>
      <c r="C36" s="90"/>
      <c r="E36" s="89"/>
      <c r="F36" s="90"/>
      <c r="H36" s="89"/>
      <c r="I36" s="90"/>
      <c r="J36" s="90"/>
      <c r="K3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I27" activeCellId="0" sqref="I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91" t="s">
        <v>301</v>
      </c>
      <c r="B1" s="92" t="s">
        <v>302</v>
      </c>
      <c r="C1" s="92"/>
      <c r="D1" s="93" t="s">
        <v>303</v>
      </c>
      <c r="E1" s="93"/>
      <c r="F1" s="92" t="s">
        <v>304</v>
      </c>
      <c r="G1" s="92"/>
      <c r="H1" s="94" t="s">
        <v>305</v>
      </c>
      <c r="I1" s="94"/>
      <c r="J1" s="95" t="s">
        <v>306</v>
      </c>
      <c r="K1" s="95"/>
      <c r="L1" s="92" t="s">
        <v>307</v>
      </c>
      <c r="M1" s="92"/>
      <c r="N1" s="94" t="s">
        <v>308</v>
      </c>
      <c r="O1" s="94"/>
      <c r="P1" s="92" t="s">
        <v>309</v>
      </c>
      <c r="Q1" s="92"/>
      <c r="R1" s="96" t="s">
        <v>310</v>
      </c>
      <c r="S1" s="96"/>
      <c r="T1" s="92" t="s">
        <v>311</v>
      </c>
      <c r="U1" s="92"/>
      <c r="V1" s="96" t="s">
        <v>312</v>
      </c>
      <c r="W1" s="96"/>
      <c r="X1" s="92" t="s">
        <v>313</v>
      </c>
      <c r="Y1" s="92"/>
      <c r="Z1" s="96" t="s">
        <v>314</v>
      </c>
      <c r="AA1" s="96"/>
      <c r="AB1" s="92" t="s">
        <v>315</v>
      </c>
      <c r="AC1" s="92"/>
      <c r="AD1" s="96" t="s">
        <v>316</v>
      </c>
      <c r="AE1" s="96"/>
      <c r="AF1" s="96" t="s">
        <v>317</v>
      </c>
      <c r="AG1" s="96"/>
      <c r="AH1" s="97" t="s">
        <v>318</v>
      </c>
      <c r="AI1" s="97"/>
      <c r="AJ1" s="97" t="s">
        <v>319</v>
      </c>
      <c r="AK1" s="97"/>
      <c r="AL1" s="97" t="s">
        <v>320</v>
      </c>
      <c r="AM1" s="97"/>
      <c r="AN1" s="97" t="s">
        <v>321</v>
      </c>
      <c r="AO1" s="97"/>
      <c r="AP1" s="97" t="s">
        <v>322</v>
      </c>
      <c r="AQ1" s="97"/>
      <c r="AR1" s="98" t="s">
        <v>323</v>
      </c>
      <c r="AS1" s="98"/>
      <c r="AT1" s="98" t="s">
        <v>324</v>
      </c>
      <c r="AU1" s="98"/>
      <c r="AV1" s="98" t="s">
        <v>325</v>
      </c>
      <c r="AW1" s="98"/>
      <c r="AX1" s="98" t="s">
        <v>326</v>
      </c>
      <c r="AY1" s="98"/>
      <c r="AZ1" s="98" t="s">
        <v>327</v>
      </c>
      <c r="BA1" s="98"/>
      <c r="BB1" s="98" t="s">
        <v>328</v>
      </c>
      <c r="BC1" s="98"/>
      <c r="BD1" s="98" t="s">
        <v>329</v>
      </c>
      <c r="BE1" s="98"/>
      <c r="BF1" s="98" t="s">
        <v>330</v>
      </c>
      <c r="BG1" s="98"/>
      <c r="BH1" s="98" t="s">
        <v>331</v>
      </c>
      <c r="BI1" s="98"/>
      <c r="BJ1" s="98" t="s">
        <v>332</v>
      </c>
      <c r="BK1" s="98"/>
      <c r="BL1" s="98" t="s">
        <v>333</v>
      </c>
      <c r="BM1" s="98"/>
      <c r="BN1" s="98" t="s">
        <v>334</v>
      </c>
      <c r="BO1" s="98"/>
      <c r="BP1" s="98" t="s">
        <v>335</v>
      </c>
      <c r="BQ1" s="98"/>
      <c r="BR1" s="98" t="s">
        <v>336</v>
      </c>
      <c r="BS1" s="98"/>
      <c r="BT1" s="98" t="s">
        <v>337</v>
      </c>
      <c r="BU1" s="98"/>
      <c r="BV1" s="98" t="s">
        <v>338</v>
      </c>
      <c r="BW1" s="98"/>
      <c r="BX1" s="98" t="s">
        <v>339</v>
      </c>
      <c r="BY1" s="98"/>
      <c r="BZ1" s="98" t="s">
        <v>340</v>
      </c>
      <c r="CA1" s="98"/>
      <c r="CB1" s="99" t="s">
        <v>341</v>
      </c>
      <c r="CC1" s="99"/>
      <c r="CD1" s="100" t="s">
        <v>342</v>
      </c>
      <c r="CE1" s="100"/>
    </row>
    <row r="2" customFormat="false" ht="13.5" hidden="false" customHeight="false" outlineLevel="0" collapsed="false">
      <c r="A2" s="101"/>
      <c r="B2" s="102" t="s">
        <v>343</v>
      </c>
      <c r="C2" s="103" t="s">
        <v>344</v>
      </c>
      <c r="D2" s="102" t="s">
        <v>345</v>
      </c>
      <c r="E2" s="102"/>
      <c r="F2" s="102" t="s">
        <v>345</v>
      </c>
      <c r="G2" s="103" t="s">
        <v>344</v>
      </c>
      <c r="H2" s="102" t="s">
        <v>345</v>
      </c>
      <c r="I2" s="102" t="s">
        <v>344</v>
      </c>
      <c r="J2" s="102" t="s">
        <v>345</v>
      </c>
      <c r="K2" s="102" t="s">
        <v>344</v>
      </c>
      <c r="L2" s="102" t="s">
        <v>345</v>
      </c>
      <c r="M2" s="103" t="s">
        <v>344</v>
      </c>
      <c r="N2" s="102" t="s">
        <v>345</v>
      </c>
      <c r="O2" s="103" t="s">
        <v>344</v>
      </c>
      <c r="P2" s="102" t="s">
        <v>345</v>
      </c>
      <c r="Q2" s="103" t="s">
        <v>344</v>
      </c>
      <c r="R2" s="102" t="s">
        <v>345</v>
      </c>
      <c r="S2" s="103" t="s">
        <v>344</v>
      </c>
      <c r="T2" s="102" t="s">
        <v>345</v>
      </c>
      <c r="U2" s="103" t="s">
        <v>344</v>
      </c>
      <c r="V2" s="102" t="s">
        <v>345</v>
      </c>
      <c r="W2" s="103" t="s">
        <v>344</v>
      </c>
      <c r="X2" s="102" t="s">
        <v>345</v>
      </c>
      <c r="Y2" s="103" t="s">
        <v>344</v>
      </c>
      <c r="Z2" s="102" t="s">
        <v>345</v>
      </c>
      <c r="AA2" s="103" t="s">
        <v>344</v>
      </c>
      <c r="AB2" s="102" t="s">
        <v>345</v>
      </c>
      <c r="AC2" s="103" t="s">
        <v>344</v>
      </c>
      <c r="AD2" s="102" t="s">
        <v>345</v>
      </c>
      <c r="AE2" s="103" t="s">
        <v>344</v>
      </c>
      <c r="AF2" s="102" t="s">
        <v>345</v>
      </c>
      <c r="AG2" s="103" t="s">
        <v>344</v>
      </c>
      <c r="AH2" s="102" t="s">
        <v>345</v>
      </c>
      <c r="AI2" s="103" t="s">
        <v>344</v>
      </c>
      <c r="AJ2" s="102" t="s">
        <v>345</v>
      </c>
      <c r="AK2" s="103" t="s">
        <v>344</v>
      </c>
      <c r="AL2" s="102" t="s">
        <v>345</v>
      </c>
      <c r="AM2" s="103" t="s">
        <v>344</v>
      </c>
      <c r="AN2" s="102" t="s">
        <v>345</v>
      </c>
      <c r="AO2" s="103" t="s">
        <v>344</v>
      </c>
      <c r="AP2" s="102" t="s">
        <v>345</v>
      </c>
      <c r="AQ2" s="103" t="s">
        <v>344</v>
      </c>
      <c r="AR2" s="102" t="s">
        <v>345</v>
      </c>
      <c r="AS2" s="103" t="s">
        <v>344</v>
      </c>
      <c r="AT2" s="102" t="s">
        <v>345</v>
      </c>
      <c r="AU2" s="103" t="s">
        <v>344</v>
      </c>
      <c r="AV2" s="102" t="s">
        <v>345</v>
      </c>
      <c r="AW2" s="103" t="s">
        <v>344</v>
      </c>
      <c r="AX2" s="102" t="s">
        <v>345</v>
      </c>
      <c r="AY2" s="103" t="s">
        <v>344</v>
      </c>
      <c r="AZ2" s="102" t="s">
        <v>345</v>
      </c>
      <c r="BA2" s="103" t="s">
        <v>344</v>
      </c>
      <c r="BB2" s="102" t="s">
        <v>345</v>
      </c>
      <c r="BC2" s="103" t="s">
        <v>344</v>
      </c>
      <c r="BD2" s="102" t="s">
        <v>345</v>
      </c>
      <c r="BE2" s="103" t="s">
        <v>344</v>
      </c>
      <c r="BF2" s="102" t="s">
        <v>345</v>
      </c>
      <c r="BG2" s="103" t="s">
        <v>344</v>
      </c>
      <c r="BH2" s="102" t="s">
        <v>345</v>
      </c>
      <c r="BI2" s="103" t="s">
        <v>344</v>
      </c>
      <c r="BJ2" s="102" t="s">
        <v>345</v>
      </c>
      <c r="BK2" s="103" t="s">
        <v>344</v>
      </c>
      <c r="BL2" s="102" t="s">
        <v>345</v>
      </c>
      <c r="BM2" s="103" t="s">
        <v>344</v>
      </c>
      <c r="BN2" s="102" t="s">
        <v>345</v>
      </c>
      <c r="BO2" s="103" t="s">
        <v>344</v>
      </c>
      <c r="BP2" s="102" t="s">
        <v>345</v>
      </c>
      <c r="BQ2" s="103" t="s">
        <v>344</v>
      </c>
      <c r="BR2" s="102" t="s">
        <v>345</v>
      </c>
      <c r="BS2" s="103" t="s">
        <v>344</v>
      </c>
      <c r="BT2" s="102" t="s">
        <v>345</v>
      </c>
      <c r="BU2" s="103" t="s">
        <v>344</v>
      </c>
      <c r="BV2" s="102" t="s">
        <v>345</v>
      </c>
      <c r="BW2" s="103" t="s">
        <v>344</v>
      </c>
      <c r="BX2" s="102" t="s">
        <v>345</v>
      </c>
      <c r="BY2" s="103" t="s">
        <v>344</v>
      </c>
      <c r="BZ2" s="102" t="s">
        <v>345</v>
      </c>
      <c r="CA2" s="103" t="s">
        <v>344</v>
      </c>
      <c r="CB2" s="102" t="s">
        <v>345</v>
      </c>
      <c r="CC2" s="103" t="s">
        <v>344</v>
      </c>
      <c r="CD2" s="102" t="s">
        <v>345</v>
      </c>
      <c r="CE2" s="103" t="s">
        <v>344</v>
      </c>
    </row>
    <row r="3" customFormat="false" ht="12.5" hidden="false" customHeight="false" outlineLevel="0" collapsed="false">
      <c r="A3" s="104"/>
      <c r="B3" s="105"/>
      <c r="C3" s="106"/>
    </row>
    <row r="4" customFormat="false" ht="12.5" hidden="false" customHeight="false" outlineLevel="0" collapsed="false">
      <c r="A4" s="107" t="s">
        <v>346</v>
      </c>
      <c r="B4" s="108" t="n">
        <f aca="false">+'6 MAYO '!B14</f>
        <v>34</v>
      </c>
      <c r="C4" s="108" t="n">
        <f aca="false">+'6 MAYO '!C14</f>
        <v>7716.74</v>
      </c>
      <c r="D4" s="109" t="n">
        <v>22</v>
      </c>
      <c r="E4" s="109" t="n">
        <f aca="false">1559.08-750</f>
        <v>809.08</v>
      </c>
      <c r="F4" s="0" t="n">
        <f aca="false">+'11 MAYO'!B24</f>
        <v>55.5</v>
      </c>
      <c r="G4" s="109" t="n">
        <f aca="false">+'11 MAYO'!C24</f>
        <v>8410.265</v>
      </c>
      <c r="H4" s="109" t="n">
        <f aca="false">+B4+D4-F4</f>
        <v>0.5</v>
      </c>
      <c r="I4" s="109" t="n">
        <f aca="false">+C4+E4-G4</f>
        <v>115.554999999998</v>
      </c>
      <c r="J4" s="109"/>
      <c r="K4" s="109"/>
      <c r="L4" s="109" t="n">
        <f aca="false">+'18 MAYO'!B23</f>
        <v>52.5</v>
      </c>
      <c r="M4" s="109" t="n">
        <f aca="false">+'18 MAYO'!C23</f>
        <v>8429.375</v>
      </c>
      <c r="N4" s="109" t="n">
        <f aca="false">+L4-F4</f>
        <v>-3</v>
      </c>
      <c r="O4" s="109" t="n">
        <f aca="false">+M4-G4</f>
        <v>19.1099999999988</v>
      </c>
      <c r="P4" s="109" t="n">
        <f aca="false">+'25 MAYO'!C24</f>
        <v>52.5</v>
      </c>
      <c r="Q4" s="109" t="n">
        <f aca="false">+'25 MAYO'!D24</f>
        <v>8410.375</v>
      </c>
      <c r="R4" s="109" t="n">
        <f aca="false">+L4-P4</f>
        <v>0</v>
      </c>
      <c r="S4" s="109" t="n">
        <f aca="false">+M4-Q4</f>
        <v>19</v>
      </c>
      <c r="T4" s="109" t="n">
        <f aca="false">+'01 JUNIO 20'!B22</f>
        <v>57</v>
      </c>
      <c r="U4" s="109" t="n">
        <f aca="false">+'01 JUNIO 20'!C22</f>
        <v>7338.25</v>
      </c>
      <c r="V4" s="109" t="n">
        <f aca="false">+P4-T4</f>
        <v>-4.5</v>
      </c>
      <c r="W4" s="109" t="n">
        <f aca="false">+Q4-U4</f>
        <v>1072.125</v>
      </c>
      <c r="X4" s="109" t="n">
        <f aca="false">+'08 JUNIO 20'!B22</f>
        <v>57</v>
      </c>
      <c r="Y4" s="109" t="n">
        <f aca="false">+'08 JUNIO 20'!C22</f>
        <v>7338.25</v>
      </c>
      <c r="Z4" s="109" t="n">
        <f aca="false">+T4-X4</f>
        <v>0</v>
      </c>
      <c r="AA4" s="109" t="n">
        <f aca="false">+U4-Y4</f>
        <v>0</v>
      </c>
      <c r="AB4" s="109" t="n">
        <f aca="false">+'15 JUNIO 20'!B25</f>
        <v>57</v>
      </c>
      <c r="AC4" s="109" t="n">
        <f aca="false">+'15 JUNIO 20'!C25</f>
        <v>7109.94</v>
      </c>
      <c r="AD4" s="109" t="n">
        <f aca="false">+X4-AB4</f>
        <v>0</v>
      </c>
      <c r="AE4" s="109" t="n">
        <f aca="false">+Y4-AC4</f>
        <v>228.31</v>
      </c>
      <c r="AF4" s="109" t="n">
        <f aca="false">+AB4-AH4</f>
        <v>2</v>
      </c>
      <c r="AG4" s="109" t="n">
        <f aca="false">+AC4-AI4</f>
        <v>445.22</v>
      </c>
      <c r="AH4" s="109" t="n">
        <f aca="false">+'22 junio 20'!B24</f>
        <v>55</v>
      </c>
      <c r="AI4" s="109" t="n">
        <f aca="false">+'22 junio 20'!C24</f>
        <v>6664.72</v>
      </c>
      <c r="AJ4" s="109" t="n">
        <f aca="false">+AH4-AL4</f>
        <v>8</v>
      </c>
      <c r="AK4" s="109" t="n">
        <f aca="false">+AI4-AM4</f>
        <v>750.22</v>
      </c>
      <c r="AL4" s="109" t="n">
        <f aca="false">+'EXISTENCIA AL 29 JUNIO '!B23</f>
        <v>47</v>
      </c>
      <c r="AM4" s="109" t="n">
        <f aca="false">+'EXISTENCIA AL 29 JUNIO '!C23</f>
        <v>5914.5</v>
      </c>
      <c r="AN4" s="109" t="n">
        <f aca="false">+AL4-AP4</f>
        <v>1</v>
      </c>
      <c r="AO4" s="109" t="n">
        <f aca="false">+AM4-AQ4</f>
        <v>277.11</v>
      </c>
      <c r="AP4" s="109" t="n">
        <f aca="false">+'EXISTENCIA AL 6 DE JULIO 20'!B23</f>
        <v>46</v>
      </c>
      <c r="AQ4" s="109" t="n">
        <f aca="false">+'EXISTENCIA AL 6 DE JULIO 20'!C23</f>
        <v>5637.39</v>
      </c>
      <c r="AR4" s="109" t="n">
        <f aca="false">+AP4-AT4</f>
        <v>0</v>
      </c>
      <c r="AS4" s="109" t="n">
        <f aca="false">+AQ4-AU4</f>
        <v>0</v>
      </c>
      <c r="AT4" s="109" t="n">
        <f aca="false">+'EXISTENCIAS AL 13 JULIO 20'!B24</f>
        <v>46</v>
      </c>
      <c r="AU4" s="109" t="n">
        <f aca="false">+'EXISTENCIAS AL 13 JULIO 20'!C24</f>
        <v>5637.39</v>
      </c>
      <c r="AV4" s="109" t="n">
        <f aca="false">+AT4-AX4</f>
        <v>-1</v>
      </c>
      <c r="AW4" s="109" t="n">
        <f aca="false">+AU4-AY4</f>
        <v>1072.7</v>
      </c>
      <c r="AX4" s="109" t="n">
        <f aca="false">+'EXISTENCIAS AL 20 JULIO 20'!B23</f>
        <v>47</v>
      </c>
      <c r="AY4" s="109" t="n">
        <f aca="false">+'EXISTENCIAS AL 20 JULIO 20'!C23</f>
        <v>4564.69</v>
      </c>
      <c r="AZ4" s="109" t="n">
        <f aca="false">+AX4-BB4</f>
        <v>2</v>
      </c>
      <c r="BA4" s="109" t="n">
        <f aca="false">+AY4-BC4</f>
        <v>144.110000000001</v>
      </c>
      <c r="BB4" s="109" t="n">
        <f aca="false">+'EXISTENCIAS AL 28 JULIO 20'!B22</f>
        <v>45</v>
      </c>
      <c r="BC4" s="109" t="n">
        <f aca="false">+'EXISTENCIAS AL 28 JULIO 20'!C22</f>
        <v>4420.58</v>
      </c>
      <c r="BD4" s="109" t="n">
        <f aca="false">+BB4-BF4</f>
        <v>6</v>
      </c>
      <c r="BE4" s="109" t="n">
        <f aca="false">+BC4-BG4</f>
        <v>490.11</v>
      </c>
      <c r="BF4" s="109" t="n">
        <f aca="false">+'EXISTENCIAS AL 4 AGOSTO'!B23</f>
        <v>39</v>
      </c>
      <c r="BG4" s="109" t="n">
        <f aca="false">+'EXISTENCIAS AL 4 AGOSTO'!C23</f>
        <v>3930.47</v>
      </c>
      <c r="BH4" s="109" t="n">
        <f aca="false">+BF4-BJ4</f>
        <v>4</v>
      </c>
      <c r="BI4" s="109" t="n">
        <f aca="false">+BG4-BK4</f>
        <v>451.16</v>
      </c>
      <c r="BJ4" s="109" t="n">
        <f aca="false">+'EXISTENCIAS AL 11 AGOSTO 20'!B21</f>
        <v>35</v>
      </c>
      <c r="BK4" s="109" t="n">
        <f aca="false">+'EXISTENCIAS AL 11 AGOSTO 20'!C21</f>
        <v>3479.31</v>
      </c>
      <c r="BL4" s="109" t="n">
        <f aca="false">+BJ4-BN4</f>
        <v>7</v>
      </c>
      <c r="BM4" s="109" t="n">
        <f aca="false">+BK4-BO4</f>
        <v>627.21</v>
      </c>
      <c r="BN4" s="109" t="n">
        <f aca="false">+'EXISTENCIAS AL 18 AGOSTO 2020'!B18</f>
        <v>28</v>
      </c>
      <c r="BO4" s="109" t="n">
        <f aca="false">+'EXISTENCIAS AL 18 AGOSTO 2020'!C18</f>
        <v>2852.1</v>
      </c>
      <c r="BP4" s="109" t="n">
        <f aca="false">+BN4-BR4</f>
        <v>1</v>
      </c>
      <c r="BQ4" s="109" t="n">
        <f aca="false">+BO4-BS4</f>
        <v>415.22</v>
      </c>
      <c r="BR4" s="109" t="n">
        <f aca="false">+'EXISTENCIAS AL 25 AGOSTO 2020'!B18</f>
        <v>27</v>
      </c>
      <c r="BS4" s="109" t="n">
        <f aca="false">+'EXISTENCIAS AL 25 AGOSTO 2020'!C18</f>
        <v>2436.88</v>
      </c>
      <c r="BT4" s="109" t="n">
        <f aca="false">+BR4-BV4</f>
        <v>2</v>
      </c>
      <c r="BU4" s="109" t="n">
        <f aca="false">+BS4-BW4</f>
        <v>279.11</v>
      </c>
      <c r="BV4" s="109" t="n">
        <f aca="false">+'EXISTENCIAS AL 1 SEPT 20'!B19</f>
        <v>25</v>
      </c>
      <c r="BW4" s="109" t="n">
        <f aca="false">+'EXISTENCIAS AL 1 SEPT 20'!C19</f>
        <v>2157.77</v>
      </c>
      <c r="BX4" s="109" t="n">
        <f aca="false">+BV4-BZ4</f>
        <v>5</v>
      </c>
      <c r="BY4" s="109" t="n">
        <f aca="false">+BW4-CA4</f>
        <v>762.33</v>
      </c>
      <c r="BZ4" s="109" t="n">
        <f aca="false">+'EXISTENCIAS AL 8 SEP.20'!B16</f>
        <v>20</v>
      </c>
      <c r="CA4" s="109" t="n">
        <f aca="false">+'EXISTENCIAS AL 8 SEP.20'!C16</f>
        <v>1395.44</v>
      </c>
      <c r="CB4" s="109" t="n">
        <f aca="false">+BZ4-CD4</f>
        <v>2</v>
      </c>
      <c r="CC4" s="109" t="n">
        <f aca="false">+CA4-CE4</f>
        <v>442.22</v>
      </c>
      <c r="CD4" s="109" t="n">
        <f aca="false">+'REPORTE EXISTENCIAS AL 15 SEPT.'!B14</f>
        <v>18</v>
      </c>
      <c r="CE4" s="109" t="n">
        <f aca="false">+'REPORTE EXISTENCIAS AL 15 SEPT.'!C14</f>
        <v>953.22</v>
      </c>
    </row>
    <row r="5" customFormat="false" ht="25" hidden="false" customHeight="false" outlineLevel="0" collapsed="false">
      <c r="A5" s="107" t="s">
        <v>347</v>
      </c>
      <c r="B5" s="110" t="n">
        <f aca="false">+'6 MAYO '!B24</f>
        <v>23</v>
      </c>
      <c r="C5" s="110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9" t="n">
        <f aca="false">+B5+D5-F5</f>
        <v>1</v>
      </c>
      <c r="I5" s="109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9" t="n">
        <f aca="false">+L5-F5</f>
        <v>0</v>
      </c>
      <c r="O5" s="109" t="n">
        <f aca="false">+M5-G5</f>
        <v>0</v>
      </c>
      <c r="P5" s="109" t="n">
        <f aca="false">+'25 MAYO'!E38</f>
        <v>22</v>
      </c>
      <c r="Q5" s="109" t="n">
        <f aca="false">+'25 MAYO'!F38</f>
        <v>4125.54</v>
      </c>
      <c r="R5" s="109" t="n">
        <f aca="false">+L5-P5</f>
        <v>0</v>
      </c>
      <c r="S5" s="109" t="n">
        <f aca="false">+M5-Q5</f>
        <v>0</v>
      </c>
      <c r="T5" s="109" t="n">
        <f aca="false">+'01 JUNIO 20'!D32</f>
        <v>22</v>
      </c>
      <c r="U5" s="109" t="n">
        <f aca="false">+'01 JUNIO 20'!E32</f>
        <v>4125.54</v>
      </c>
      <c r="V5" s="109" t="n">
        <f aca="false">+P5-T5</f>
        <v>0</v>
      </c>
      <c r="W5" s="109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1" t="n">
        <f aca="false">+BR5-BV5</f>
        <v>3</v>
      </c>
      <c r="BU5" s="0" t="n">
        <f aca="false">+BS5-BW5</f>
        <v>141</v>
      </c>
      <c r="BV5" s="112" t="n">
        <f aca="false">+'EXISTENCIAS AL 1 SEPT 20'!D24</f>
        <v>30</v>
      </c>
      <c r="BW5" s="109" t="n">
        <f aca="false">+'EXISTENCIAS AL 1 SEPT 20'!E24</f>
        <v>1456.57</v>
      </c>
      <c r="BX5" s="111" t="n">
        <f aca="false">+BV5-BZ5</f>
        <v>6</v>
      </c>
      <c r="BY5" s="0" t="n">
        <f aca="false">+BW5-CA5</f>
        <v>282</v>
      </c>
      <c r="BZ5" s="112" t="n">
        <f aca="false">+'EXISTENCIAS AL 8 SEP.20'!D22</f>
        <v>24</v>
      </c>
      <c r="CA5" s="109" t="n">
        <f aca="false">+'EXISTENCIAS AL 8 SEP.20'!E22</f>
        <v>1174.57</v>
      </c>
      <c r="CB5" s="111" t="n">
        <f aca="false">+BZ5-CD5</f>
        <v>2</v>
      </c>
      <c r="CC5" s="0" t="n">
        <f aca="false">+CA5-CE5</f>
        <v>94</v>
      </c>
      <c r="CD5" s="112" t="n">
        <f aca="false">+'REPORTE EXISTENCIAS AL 15 SEPT.'!D20</f>
        <v>22</v>
      </c>
      <c r="CE5" s="109" t="n">
        <f aca="false">+'REPORTE EXISTENCIAS AL 15 SEPT.'!E20</f>
        <v>1080.57</v>
      </c>
    </row>
    <row r="6" customFormat="false" ht="12.5" hidden="false" customHeight="false" outlineLevel="0" collapsed="false">
      <c r="A6" s="107" t="s">
        <v>348</v>
      </c>
      <c r="B6" s="110" t="n">
        <f aca="false">+'6 MAYO '!B34</f>
        <v>10</v>
      </c>
      <c r="C6" s="110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9" t="n">
        <f aca="false">+B6+D6-F6</f>
        <v>0</v>
      </c>
      <c r="I6" s="109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9" t="n">
        <f aca="false">+L6-F6</f>
        <v>0</v>
      </c>
      <c r="O6" s="109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9" t="n">
        <f aca="false">+L6-P6</f>
        <v>0</v>
      </c>
      <c r="S6" s="109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9" t="n">
        <f aca="false">+P6-T6</f>
        <v>0</v>
      </c>
      <c r="W6" s="109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9" t="n">
        <f aca="false">+T6-X6</f>
        <v>0</v>
      </c>
      <c r="AA6" s="109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9" t="n">
        <f aca="false">+X6-AB6</f>
        <v>4</v>
      </c>
      <c r="AE6" s="109" t="n">
        <f aca="false">+Y6-AC6</f>
        <v>399.73</v>
      </c>
      <c r="AF6" s="109" t="n">
        <f aca="false">+AB6-AH6</f>
        <v>0</v>
      </c>
      <c r="AG6" s="109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9" t="n">
        <f aca="false">+AH6-AL6</f>
        <v>15</v>
      </c>
      <c r="AK6" s="109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9" t="n">
        <f aca="false">+AL6-AP6</f>
        <v>0</v>
      </c>
      <c r="AO6" s="109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9" t="n">
        <f aca="false">+AP6-AT6</f>
        <v>0</v>
      </c>
      <c r="AS6" s="109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9" t="n">
        <f aca="false">+AT6-AX6</f>
        <v>0</v>
      </c>
      <c r="AW6" s="109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9" t="n">
        <f aca="false">+AX6-BB6</f>
        <v>4</v>
      </c>
      <c r="BA6" s="109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9" t="n">
        <f aca="false">+BB6-BF6</f>
        <v>0</v>
      </c>
      <c r="BE6" s="109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9" t="n">
        <f aca="false">+BF6-BJ6</f>
        <v>0</v>
      </c>
      <c r="BI6" s="109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9" t="n">
        <f aca="false">+BJ6-BN6</f>
        <v>0</v>
      </c>
      <c r="BM6" s="109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9" t="n">
        <f aca="false">+BN6-BR6</f>
        <v>-8</v>
      </c>
      <c r="BQ6" s="109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9" t="n">
        <f aca="false">+BR6-BV6</f>
        <v>0</v>
      </c>
      <c r="BU6" s="109" t="n">
        <f aca="false">+BS6-BW6</f>
        <v>0</v>
      </c>
      <c r="BV6" s="112" t="n">
        <f aca="false">+'EXISTENCIAS AL 1 SEPT 20'!D26</f>
        <v>13</v>
      </c>
      <c r="BW6" s="109" t="n">
        <f aca="false">+'EXISTENCIAS AL 1 SEPT 20'!E26</f>
        <v>650</v>
      </c>
      <c r="BX6" s="109" t="n">
        <f aca="false">+BV6-BZ6</f>
        <v>0</v>
      </c>
      <c r="BY6" s="109" t="n">
        <f aca="false">+BW6-CA6</f>
        <v>0</v>
      </c>
      <c r="BZ6" s="112" t="n">
        <f aca="false">+'EXISTENCIAS AL 8 SEP.20'!D24</f>
        <v>13</v>
      </c>
      <c r="CA6" s="109" t="n">
        <f aca="false">+'EXISTENCIAS AL 8 SEP.20'!E24</f>
        <v>650</v>
      </c>
      <c r="CB6" s="109" t="n">
        <f aca="false">+BZ6-CD6</f>
        <v>0</v>
      </c>
      <c r="CC6" s="109" t="n">
        <f aca="false">+CA6-CE6</f>
        <v>0</v>
      </c>
      <c r="CD6" s="112" t="n">
        <f aca="false">+'REPORTE EXISTENCIAS AL 15 SEPT.'!D22</f>
        <v>13</v>
      </c>
      <c r="CE6" s="109" t="n">
        <f aca="false">+'REPORTE EXISTENCIAS AL 15 SEPT.'!E22</f>
        <v>650</v>
      </c>
    </row>
    <row r="7" customFormat="false" ht="12.5" hidden="false" customHeight="false" outlineLevel="0" collapsed="false">
      <c r="A7" s="107" t="s">
        <v>349</v>
      </c>
      <c r="B7" s="110" t="n">
        <f aca="false">+'6 MAYO '!B44</f>
        <v>12</v>
      </c>
      <c r="C7" s="110" t="n">
        <f aca="false">+'6 MAYO '!C44</f>
        <v>12059.199</v>
      </c>
      <c r="D7" s="109"/>
      <c r="E7" s="109"/>
      <c r="F7" s="0" t="n">
        <f aca="false">+'11 MAYO'!B57</f>
        <v>12</v>
      </c>
      <c r="G7" s="109" t="n">
        <f aca="false">+'11 MAYO'!C57</f>
        <v>12059.199</v>
      </c>
      <c r="H7" s="109" t="n">
        <f aca="false">+B7+D7-F7</f>
        <v>0</v>
      </c>
      <c r="I7" s="109" t="n">
        <f aca="false">+C7+E7-G7</f>
        <v>0</v>
      </c>
      <c r="J7" s="109"/>
      <c r="K7" s="109"/>
      <c r="L7" s="109" t="n">
        <f aca="false">+'18 MAYO'!B56</f>
        <v>12</v>
      </c>
      <c r="M7" s="109" t="n">
        <f aca="false">+'18 MAYO'!C56</f>
        <v>12059.199</v>
      </c>
      <c r="N7" s="109" t="n">
        <f aca="false">+L7-F7</f>
        <v>0</v>
      </c>
      <c r="O7" s="109" t="n">
        <f aca="false">+M7-G7</f>
        <v>0</v>
      </c>
      <c r="P7" s="109" t="n">
        <f aca="false">+'25 MAYO'!C57</f>
        <v>12</v>
      </c>
      <c r="Q7" s="109" t="n">
        <f aca="false">+'25 MAYO'!D57</f>
        <v>12059.199</v>
      </c>
      <c r="R7" s="109" t="n">
        <f aca="false">+L7-P7</f>
        <v>0</v>
      </c>
      <c r="S7" s="109" t="n">
        <f aca="false">+M7-Q7</f>
        <v>0</v>
      </c>
      <c r="T7" s="109" t="n">
        <f aca="false">+'01 JUNIO 20'!B55</f>
        <v>10</v>
      </c>
      <c r="U7" s="109" t="n">
        <f aca="false">+'01 JUNIO 20'!C55</f>
        <v>10046.156</v>
      </c>
      <c r="V7" s="109" t="n">
        <f aca="false">+P7-T7</f>
        <v>2</v>
      </c>
      <c r="W7" s="109" t="n">
        <f aca="false">+Q7-U7</f>
        <v>2013.043</v>
      </c>
      <c r="X7" s="109" t="n">
        <f aca="false">+'08 JUNIO 20'!B55</f>
        <v>10</v>
      </c>
      <c r="Y7" s="109" t="n">
        <f aca="false">+'08 JUNIO 20'!C55</f>
        <v>10046.156</v>
      </c>
      <c r="AB7" s="109" t="n">
        <f aca="false">+'15 JUNIO 20'!B56</f>
        <v>10</v>
      </c>
      <c r="AC7" s="109" t="n">
        <f aca="false">+'15 JUNIO 20'!C56</f>
        <v>9968.748</v>
      </c>
      <c r="AD7" s="109" t="n">
        <f aca="false">+X7-AB7</f>
        <v>0</v>
      </c>
      <c r="AE7" s="109" t="n">
        <f aca="false">+Y7-AC7</f>
        <v>77.4079999999995</v>
      </c>
      <c r="AF7" s="109" t="n">
        <f aca="false">+AB7-AH7</f>
        <v>0</v>
      </c>
      <c r="AG7" s="109" t="n">
        <f aca="false">+AC7-AI7</f>
        <v>80</v>
      </c>
      <c r="AH7" s="109" t="n">
        <f aca="false">+'22 junio 20'!B53</f>
        <v>10</v>
      </c>
      <c r="AI7" s="109" t="n">
        <f aca="false">+'22 junio 20'!C53</f>
        <v>9888.748</v>
      </c>
      <c r="AJ7" s="109" t="n">
        <f aca="false">+AH7-AL7</f>
        <v>0</v>
      </c>
      <c r="AK7" s="109" t="n">
        <f aca="false">+AI7-AM7</f>
        <v>0</v>
      </c>
      <c r="AL7" s="109" t="n">
        <f aca="false">+'EXISTENCIA AL 29 JUNIO '!B53</f>
        <v>10</v>
      </c>
      <c r="AM7" s="109" t="n">
        <f aca="false">+'EXISTENCIA AL 29 JUNIO '!C53</f>
        <v>9888.748</v>
      </c>
      <c r="AN7" s="113" t="n">
        <f aca="false">+AL7-AP7</f>
        <v>1</v>
      </c>
      <c r="AO7" s="113" t="n">
        <f aca="false">+AM7-AQ7</f>
        <v>884.707</v>
      </c>
      <c r="AP7" s="109" t="n">
        <f aca="false">+'EXISTENCIA AL 6 DE JULIO 20'!B52</f>
        <v>9</v>
      </c>
      <c r="AQ7" s="109" t="n">
        <f aca="false">+'EXISTENCIA AL 6 DE JULIO 20'!C52</f>
        <v>9004.041</v>
      </c>
      <c r="AR7" s="113" t="n">
        <f aca="false">+AP7-AT7</f>
        <v>0</v>
      </c>
      <c r="AS7" s="113" t="n">
        <f aca="false">+AQ7-AU7</f>
        <v>0</v>
      </c>
      <c r="AT7" s="109" t="n">
        <f aca="false">+'EXISTENCIAS AL 13 JULIO 20'!B52</f>
        <v>9</v>
      </c>
      <c r="AU7" s="109" t="n">
        <f aca="false">+'EXISTENCIAS AL 13 JULIO 20'!C52</f>
        <v>9004.041</v>
      </c>
      <c r="AV7" s="113" t="n">
        <f aca="false">+AT7-AX7</f>
        <v>0</v>
      </c>
      <c r="AW7" s="113" t="n">
        <f aca="false">+AU7-AY7</f>
        <v>0</v>
      </c>
      <c r="AX7" s="109" t="n">
        <f aca="false">+'EXISTENCIAS AL 20 JULIO 20'!B54</f>
        <v>9</v>
      </c>
      <c r="AY7" s="109" t="n">
        <f aca="false">+'EXISTENCIAS AL 20 JULIO 20'!C54</f>
        <v>9004.041</v>
      </c>
      <c r="AZ7" s="113" t="n">
        <f aca="false">+AX7-BB7</f>
        <v>2</v>
      </c>
      <c r="BA7" s="113" t="n">
        <f aca="false">+AY7-BC7</f>
        <v>2782.153</v>
      </c>
      <c r="BB7" s="109" t="n">
        <f aca="false">+'EXISTENCIAS AL 28 JULIO 20'!B48</f>
        <v>7</v>
      </c>
      <c r="BC7" s="109" t="n">
        <f aca="false">+'EXISTENCIAS AL 28 JULIO 20'!C48</f>
        <v>6221.888</v>
      </c>
      <c r="BD7" s="113" t="n">
        <f aca="false">+BB7-BF7</f>
        <v>1</v>
      </c>
      <c r="BE7" s="113" t="n">
        <f aca="false">+BC7-BG7</f>
        <v>399.26</v>
      </c>
      <c r="BF7" s="109" t="n">
        <f aca="false">+'EXISTENCIAS AL 4 AGOSTO'!B49</f>
        <v>6</v>
      </c>
      <c r="BG7" s="109" t="n">
        <f aca="false">+'EXISTENCIAS AL 4 AGOSTO'!C49</f>
        <v>5822.628</v>
      </c>
      <c r="BH7" s="113" t="n">
        <f aca="false">+BF7-BJ7</f>
        <v>0</v>
      </c>
      <c r="BI7" s="113" t="n">
        <f aca="false">+BG7-BK7</f>
        <v>200</v>
      </c>
      <c r="BJ7" s="109" t="n">
        <f aca="false">+'EXISTENCIAS AL 11 AGOSTO 20'!B49</f>
        <v>6</v>
      </c>
      <c r="BK7" s="109" t="n">
        <f aca="false">+'EXISTENCIAS AL 11 AGOSTO 20'!C49</f>
        <v>5622.628</v>
      </c>
      <c r="BL7" s="113" t="n">
        <f aca="false">+BJ7-BN7</f>
        <v>0</v>
      </c>
      <c r="BM7" s="113" t="n">
        <f aca="false">+BK7-BO7</f>
        <v>50</v>
      </c>
      <c r="BN7" s="109" t="n">
        <f aca="false">+'EXISTENCIAS AL 18 AGOSTO 2020'!B45</f>
        <v>6</v>
      </c>
      <c r="BO7" s="109" t="n">
        <f aca="false">+'EXISTENCIAS AL 18 AGOSTO 2020'!C45</f>
        <v>5572.628</v>
      </c>
      <c r="BP7" s="113" t="n">
        <f aca="false">+BN7-BR7</f>
        <v>0</v>
      </c>
      <c r="BQ7" s="113" t="n">
        <f aca="false">+BO7-BS7</f>
        <v>0</v>
      </c>
      <c r="BR7" s="109" t="n">
        <f aca="false">+'EXISTENCIAS AL 25 AGOSTO 2020'!B41</f>
        <v>6</v>
      </c>
      <c r="BS7" s="109" t="n">
        <f aca="false">+'EXISTENCIAS AL 25 AGOSTO 2020'!C41</f>
        <v>5572.628</v>
      </c>
      <c r="BT7" s="113" t="n">
        <f aca="false">+BR7-BV7</f>
        <v>0</v>
      </c>
      <c r="BU7" s="113" t="n">
        <f aca="false">+BS7-BW7</f>
        <v>0</v>
      </c>
      <c r="BV7" s="109" t="n">
        <f aca="false">+'EXISTENCIAS AL 1 SEPT 20'!B38</f>
        <v>6</v>
      </c>
      <c r="BW7" s="109" t="n">
        <f aca="false">+'EXISTENCIAS AL 1 SEPT 20'!C38</f>
        <v>5572.628</v>
      </c>
      <c r="BX7" s="113" t="n">
        <f aca="false">+BV7-BZ7</f>
        <v>-5</v>
      </c>
      <c r="BY7" s="113" t="n">
        <f aca="false">+BW7-CA7</f>
        <v>-5332.6156</v>
      </c>
      <c r="BZ7" s="109" t="n">
        <f aca="false">+'EXISTENCIAS AL 8 SEP.20'!B41</f>
        <v>11</v>
      </c>
      <c r="CA7" s="109" t="n">
        <f aca="false">+'EXISTENCIAS AL 8 SEP.20'!C41</f>
        <v>10905.2436</v>
      </c>
      <c r="CB7" s="113" t="n">
        <f aca="false">+BZ7-CD7</f>
        <v>0</v>
      </c>
      <c r="CC7" s="113" t="n">
        <f aca="false">+CA7-CE7</f>
        <v>0</v>
      </c>
      <c r="CD7" s="109" t="n">
        <f aca="false">+'REPORTE EXISTENCIAS AL 15 SEPT.'!B39</f>
        <v>11</v>
      </c>
      <c r="CE7" s="109" t="n">
        <f aca="false">+'REPORTE EXISTENCIAS AL 15 SEPT.'!C39</f>
        <v>10905.2436</v>
      </c>
    </row>
    <row r="8" customFormat="false" ht="12.5" hidden="false" customHeight="false" outlineLevel="0" collapsed="false">
      <c r="A8" s="107" t="s">
        <v>350</v>
      </c>
      <c r="B8" s="110" t="n">
        <f aca="false">+'6 MAYO '!B48</f>
        <v>95</v>
      </c>
      <c r="C8" s="110" t="n">
        <f aca="false">+'6 MAYO '!C48</f>
        <v>4258.83</v>
      </c>
      <c r="D8" s="109"/>
      <c r="E8" s="109"/>
      <c r="F8" s="0" t="n">
        <f aca="false">+'11 MAYO'!B62</f>
        <v>87</v>
      </c>
      <c r="G8" s="109" t="n">
        <f aca="false">+'11 MAYO'!C62</f>
        <v>4001.79</v>
      </c>
      <c r="H8" s="109" t="n">
        <f aca="false">+B8+D8-F8</f>
        <v>8</v>
      </c>
      <c r="I8" s="109" t="n">
        <f aca="false">+C8+E8-G8</f>
        <v>257.04</v>
      </c>
      <c r="J8" s="109" t="n">
        <v>360</v>
      </c>
      <c r="K8" s="109" t="n">
        <f aca="false">+J8*66.67</f>
        <v>24001.2</v>
      </c>
      <c r="L8" s="109" t="n">
        <f aca="false">+'18 MAYO'!B62</f>
        <v>476</v>
      </c>
      <c r="M8" s="109" t="n">
        <f aca="false">+'18 MAYO'!C62</f>
        <v>27788.82</v>
      </c>
      <c r="N8" s="109" t="n">
        <f aca="false">+L8-J8-F8</f>
        <v>29</v>
      </c>
      <c r="O8" s="109" t="n">
        <f aca="false">+M8-K8-G8</f>
        <v>-214.169999999997</v>
      </c>
      <c r="P8" s="109" t="n">
        <f aca="false">+'25 MAYO'!C63</f>
        <v>469</v>
      </c>
      <c r="Q8" s="109" t="n">
        <f aca="false">+'25 MAYO'!D63</f>
        <v>27553.41</v>
      </c>
      <c r="R8" s="109" t="n">
        <f aca="false">+L8-P8</f>
        <v>7</v>
      </c>
      <c r="S8" s="109" t="n">
        <f aca="false">+M8-Q8</f>
        <v>235.41</v>
      </c>
      <c r="T8" s="109" t="n">
        <f aca="false">+'01 JUNIO 20'!B61</f>
        <v>467</v>
      </c>
      <c r="U8" s="109" t="n">
        <f aca="false">+'01 JUNIO 20'!C61</f>
        <v>27498.15</v>
      </c>
      <c r="V8" s="109" t="n">
        <f aca="false">+P8-T8</f>
        <v>2</v>
      </c>
      <c r="W8" s="109" t="n">
        <f aca="false">+Q8-U8</f>
        <v>55.260000000002</v>
      </c>
      <c r="X8" s="109" t="n">
        <f aca="false">+'08 JUNIO 20'!B61</f>
        <v>464</v>
      </c>
      <c r="Y8" s="109" t="n">
        <f aca="false">+'08 JUNIO 20'!C61</f>
        <v>27403.26</v>
      </c>
      <c r="Z8" s="109" t="n">
        <f aca="false">+T8-X8</f>
        <v>3</v>
      </c>
      <c r="AA8" s="109" t="n">
        <f aca="false">+U8-Y8</f>
        <v>94.8899999999994</v>
      </c>
      <c r="AB8" s="109" t="n">
        <f aca="false">+'15 JUNIO 20'!B62</f>
        <v>461</v>
      </c>
      <c r="AC8" s="109" t="n">
        <f aca="false">+'15 JUNIO 20'!C62</f>
        <v>27314.37</v>
      </c>
      <c r="AD8" s="109" t="n">
        <f aca="false">+X8-AB8</f>
        <v>3</v>
      </c>
      <c r="AE8" s="109" t="n">
        <f aca="false">+Y8-AC8</f>
        <v>88.8899999999994</v>
      </c>
      <c r="AF8" s="109" t="n">
        <f aca="false">+AB8-AH8</f>
        <v>45</v>
      </c>
      <c r="AG8" s="109" t="n">
        <f aca="false">+AC8-AI8</f>
        <v>1516.72</v>
      </c>
      <c r="AH8" s="109" t="n">
        <f aca="false">+'22 junio 20'!B59</f>
        <v>416</v>
      </c>
      <c r="AI8" s="109" t="n">
        <f aca="false">+'22 junio 20'!C59</f>
        <v>25797.65</v>
      </c>
      <c r="AJ8" s="109" t="n">
        <f aca="false">+AH8-AL8</f>
        <v>-1</v>
      </c>
      <c r="AK8" s="109" t="n">
        <f aca="false">+AI8-AM8</f>
        <v>531.029999999999</v>
      </c>
      <c r="AL8" s="109" t="n">
        <f aca="false">+'EXISTENCIA AL 29 JUNIO '!B60</f>
        <v>417</v>
      </c>
      <c r="AM8" s="109" t="n">
        <f aca="false">+'EXISTENCIA AL 29 JUNIO '!C60</f>
        <v>25266.62</v>
      </c>
      <c r="AN8" s="109" t="n">
        <f aca="false">+AL8-AP8</f>
        <v>-29</v>
      </c>
      <c r="AO8" s="109" t="n">
        <f aca="false">+AM8-AQ8</f>
        <v>224.790000000001</v>
      </c>
      <c r="AP8" s="109" t="n">
        <f aca="false">+'EXISTENCIA AL 6 DE JULIO 20'!B59</f>
        <v>446</v>
      </c>
      <c r="AQ8" s="109" t="n">
        <f aca="false">+'EXISTENCIA AL 6 DE JULIO 20'!C59</f>
        <v>25041.83</v>
      </c>
      <c r="AR8" s="109" t="n">
        <f aca="false">+AP8-AT8</f>
        <v>38</v>
      </c>
      <c r="AS8" s="109" t="n">
        <f aca="false">+AQ8-AU8</f>
        <v>672.600000000002</v>
      </c>
      <c r="AT8" s="109" t="n">
        <f aca="false">+'EXISTENCIAS AL 13 JULIO 20'!B59</f>
        <v>408</v>
      </c>
      <c r="AU8" s="109" t="n">
        <f aca="false">+'EXISTENCIAS AL 13 JULIO 20'!C59</f>
        <v>24369.23</v>
      </c>
      <c r="AV8" s="109" t="n">
        <f aca="false">+AT8-AX8</f>
        <v>32</v>
      </c>
      <c r="AW8" s="109" t="n">
        <f aca="false">+AU8-AY8</f>
        <v>1073.53</v>
      </c>
      <c r="AX8" s="109" t="n">
        <f aca="false">+'EXISTENCIAS AL 20 JULIO 20'!B62</f>
        <v>376</v>
      </c>
      <c r="AY8" s="109" t="n">
        <f aca="false">+'EXISTENCIAS AL 20 JULIO 20'!C62</f>
        <v>23295.7</v>
      </c>
      <c r="AZ8" s="109" t="n">
        <f aca="false">+AX8-BB8</f>
        <v>-6</v>
      </c>
      <c r="BA8" s="109" t="n">
        <f aca="false">+AY8-BC8</f>
        <v>951.66</v>
      </c>
      <c r="BB8" s="109" t="n">
        <f aca="false">+'EXISTENCIAS AL 28 JULIO 20'!B55</f>
        <v>382</v>
      </c>
      <c r="BC8" s="109" t="n">
        <f aca="false">+'EXISTENCIAS AL 28 JULIO 20'!C55</f>
        <v>22344.04</v>
      </c>
      <c r="BD8" s="109" t="n">
        <f aca="false">+BB8-BF8</f>
        <v>19</v>
      </c>
      <c r="BE8" s="109" t="n">
        <f aca="false">+BC8-BG8</f>
        <v>638.970000000001</v>
      </c>
      <c r="BF8" s="109" t="n">
        <f aca="false">+'EXISTENCIAS AL 4 AGOSTO'!B56</f>
        <v>363</v>
      </c>
      <c r="BG8" s="109" t="n">
        <f aca="false">+'EXISTENCIAS AL 4 AGOSTO'!C56</f>
        <v>21705.07</v>
      </c>
      <c r="BH8" s="109" t="n">
        <f aca="false">+BF8-BJ8</f>
        <v>6</v>
      </c>
      <c r="BI8" s="109" t="n">
        <f aca="false">+BG8-BK8</f>
        <v>201.779999999999</v>
      </c>
      <c r="BJ8" s="109" t="n">
        <f aca="false">+'EXISTENCIAS AL 11 AGOSTO 20'!B58</f>
        <v>357</v>
      </c>
      <c r="BK8" s="109" t="n">
        <f aca="false">+'EXISTENCIAS AL 11 AGOSTO 20'!C58</f>
        <v>21503.29</v>
      </c>
      <c r="BL8" s="109" t="n">
        <f aca="false">+BJ8-BN8</f>
        <v>26</v>
      </c>
      <c r="BM8" s="109" t="n">
        <f aca="false">+BK8-BO8</f>
        <v>838.380000000001</v>
      </c>
      <c r="BN8" s="109" t="n">
        <f aca="false">+'EXISTENCIAS AL 18 AGOSTO 2020'!B54</f>
        <v>331</v>
      </c>
      <c r="BO8" s="109" t="n">
        <f aca="false">+'EXISTENCIAS AL 18 AGOSTO 2020'!C54</f>
        <v>20664.91</v>
      </c>
      <c r="BP8" s="109" t="n">
        <f aca="false">+BN8-BR8</f>
        <v>-26</v>
      </c>
      <c r="BQ8" s="109" t="n">
        <f aca="false">+BO8-BS8</f>
        <v>303.059999999998</v>
      </c>
      <c r="BR8" s="109" t="n">
        <f aca="false">+'EXISTENCIAS AL 25 AGOSTO 2020'!B50</f>
        <v>357</v>
      </c>
      <c r="BS8" s="109" t="n">
        <f aca="false">+'EXISTENCIAS AL 25 AGOSTO 2020'!C50</f>
        <v>20361.85</v>
      </c>
      <c r="BT8" s="109" t="n">
        <f aca="false">+BR8-BV8</f>
        <v>36</v>
      </c>
      <c r="BU8" s="109" t="n">
        <f aca="false">+BS8-BW8</f>
        <v>1192.68</v>
      </c>
      <c r="BV8" s="109" t="n">
        <f aca="false">+'EXISTENCIAS AL 1 SEPT 20'!B47</f>
        <v>321</v>
      </c>
      <c r="BW8" s="109" t="n">
        <f aca="false">+'EXISTENCIAS AL 1 SEPT 20'!C47</f>
        <v>19169.17</v>
      </c>
      <c r="BX8" s="109" t="n">
        <f aca="false">+BV8-BZ8</f>
        <v>37</v>
      </c>
      <c r="BY8" s="109" t="n">
        <f aca="false">+BW8-CA8</f>
        <v>1244.31</v>
      </c>
      <c r="BZ8" s="109" t="n">
        <f aca="false">+'EXISTENCIAS AL 8 SEP.20'!B51</f>
        <v>284</v>
      </c>
      <c r="CA8" s="109" t="n">
        <f aca="false">+'EXISTENCIAS AL 8 SEP.20'!C51</f>
        <v>17924.86</v>
      </c>
      <c r="CB8" s="109" t="n">
        <f aca="false">+BZ8-CD8</f>
        <v>-11</v>
      </c>
      <c r="CC8" s="109" t="n">
        <f aca="false">+CA8-CE8</f>
        <v>801.510000000002</v>
      </c>
      <c r="CD8" s="109" t="n">
        <f aca="false">+'REPORTE EXISTENCIAS AL 15 SEPT.'!B48</f>
        <v>295</v>
      </c>
      <c r="CE8" s="109" t="n">
        <f aca="false">+'REPORTE EXISTENCIAS AL 15 SEPT.'!C48</f>
        <v>17123.35</v>
      </c>
    </row>
    <row r="9" customFormat="false" ht="13" hidden="false" customHeight="false" outlineLevel="0" collapsed="false">
      <c r="A9" s="114"/>
      <c r="B9" s="115"/>
      <c r="C9" s="115"/>
    </row>
    <row r="10" customFormat="false" ht="13.5" hidden="false" customHeight="false" outlineLevel="0" collapsed="false">
      <c r="A10" s="116" t="s">
        <v>351</v>
      </c>
      <c r="B10" s="117" t="n">
        <f aca="false">SUM(B4:B9)</f>
        <v>174</v>
      </c>
      <c r="C10" s="118" t="n">
        <f aca="false">SUM(C4:C9)</f>
        <v>30305.099</v>
      </c>
      <c r="D10" s="119" t="n">
        <f aca="false">SUM(D4:D8)</f>
        <v>40</v>
      </c>
      <c r="E10" s="119" t="n">
        <f aca="false">SUM(E4:E8)</f>
        <v>1559.08</v>
      </c>
      <c r="F10" s="118" t="n">
        <f aca="false">SUM(F4:F9)</f>
        <v>204.5</v>
      </c>
      <c r="G10" s="120" t="n">
        <f aca="false">SUM(G4:G9)</f>
        <v>31311.014</v>
      </c>
      <c r="H10" s="119" t="n">
        <f aca="false">SUM(H4:H9)</f>
        <v>9.5</v>
      </c>
      <c r="I10" s="119" t="n">
        <f aca="false">SUM(I4:I8)</f>
        <v>553.164999999998</v>
      </c>
      <c r="J10" s="119" t="n">
        <f aca="false">SUM(J4:J8)</f>
        <v>360</v>
      </c>
      <c r="K10" s="119" t="n">
        <f aca="false">SUM(K4:K8)</f>
        <v>24001.2</v>
      </c>
      <c r="L10" s="118" t="n">
        <f aca="false">SUM(L4:L9)</f>
        <v>590.5</v>
      </c>
      <c r="M10" s="120" t="n">
        <f aca="false">SUM(M4:M9)</f>
        <v>55117.154</v>
      </c>
      <c r="N10" s="121" t="n">
        <f aca="false">SUM(N4:N9)</f>
        <v>26</v>
      </c>
      <c r="O10" s="122" t="n">
        <f aca="false">SUM(O4:O8)</f>
        <v>-195.059999999999</v>
      </c>
      <c r="P10" s="118" t="n">
        <f aca="false">SUM(P4:P9)</f>
        <v>583.5</v>
      </c>
      <c r="Q10" s="120" t="n">
        <f aca="false">SUM(Q4:Q9)</f>
        <v>54862.744</v>
      </c>
      <c r="R10" s="121" t="n">
        <f aca="false">SUM(R4:R9)</f>
        <v>7</v>
      </c>
      <c r="S10" s="122" t="n">
        <f aca="false">SUM(S4:S8)</f>
        <v>254.41</v>
      </c>
      <c r="T10" s="118" t="n">
        <f aca="false">SUM(T4:T9)</f>
        <v>584</v>
      </c>
      <c r="U10" s="120" t="n">
        <f aca="false">SUM(U4:U9)</f>
        <v>51722.316</v>
      </c>
      <c r="V10" s="121" t="n">
        <f aca="false">SUM(V4:V9)</f>
        <v>-0.5</v>
      </c>
      <c r="W10" s="123" t="n">
        <f aca="false">SUM(W4:W8)</f>
        <v>3140.428</v>
      </c>
      <c r="X10" s="121" t="n">
        <f aca="false">SUM(X4:X9)</f>
        <v>581</v>
      </c>
      <c r="Y10" s="122" t="n">
        <f aca="false">SUM(Y4:Y8)</f>
        <v>51627.426</v>
      </c>
      <c r="Z10" s="121" t="n">
        <f aca="false">SUM(Z4:Z9)</f>
        <v>3</v>
      </c>
      <c r="AA10" s="123" t="n">
        <f aca="false">SUM(AA4:AA8)</f>
        <v>94.8899999999994</v>
      </c>
      <c r="AB10" s="121" t="n">
        <f aca="false">SUM(AB4:AB9)</f>
        <v>572</v>
      </c>
      <c r="AC10" s="122" t="n">
        <f aca="false">SUM(AC4:AC8)</f>
        <v>50359.948</v>
      </c>
      <c r="AD10" s="121" t="n">
        <f aca="false">SUM(AD4:AD9)</f>
        <v>9</v>
      </c>
      <c r="AE10" s="123" t="n">
        <f aca="false">SUM(AE4:AE8)</f>
        <v>1267.478</v>
      </c>
      <c r="AF10" s="121" t="n">
        <f aca="false">SUM(AF4:AF9)</f>
        <v>47</v>
      </c>
      <c r="AG10" s="123" t="n">
        <f aca="false">SUM(AG4:AG8)</f>
        <v>2041.94</v>
      </c>
      <c r="AH10" s="121" t="n">
        <f aca="false">SUM(AH4:AH9)</f>
        <v>525</v>
      </c>
      <c r="AI10" s="122" t="n">
        <f aca="false">SUM(AI4:AI8)</f>
        <v>48318.008</v>
      </c>
      <c r="AJ10" s="121" t="n">
        <f aca="false">SUM(AJ4:AJ9)</f>
        <v>23</v>
      </c>
      <c r="AK10" s="124" t="n">
        <f aca="false">SUM(AK4:AK8)</f>
        <v>2171.82</v>
      </c>
      <c r="AL10" s="121" t="n">
        <f aca="false">SUM(AL4:AL9)</f>
        <v>502</v>
      </c>
      <c r="AM10" s="122" t="n">
        <f aca="false">SUM(AM4:AM8)</f>
        <v>46146.188</v>
      </c>
      <c r="AN10" s="121" t="n">
        <f aca="false">SUM(AN4:AN9)</f>
        <v>-27</v>
      </c>
      <c r="AO10" s="124" t="n">
        <f aca="false">SUM(AO4:AO8)</f>
        <v>1386.607</v>
      </c>
      <c r="AP10" s="121" t="n">
        <f aca="false">SUM(AP4:AP9)</f>
        <v>529</v>
      </c>
      <c r="AQ10" s="122" t="n">
        <f aca="false">SUM(AQ4:AQ8)</f>
        <v>44759.581</v>
      </c>
      <c r="AR10" s="121" t="n">
        <f aca="false">SUM(AR4:AR9)</f>
        <v>39</v>
      </c>
      <c r="AS10" s="124" t="n">
        <f aca="false">SUM(AS4:AS8)</f>
        <v>867.170000000002</v>
      </c>
      <c r="AT10" s="121" t="n">
        <f aca="false">SUM(AT4:AT9)</f>
        <v>490</v>
      </c>
      <c r="AU10" s="122" t="n">
        <f aca="false">SUM(AU4:AU8)</f>
        <v>43892.411</v>
      </c>
      <c r="AV10" s="121" t="n">
        <f aca="false">SUM(AV4:AV9)</f>
        <v>36</v>
      </c>
      <c r="AW10" s="124" t="n">
        <f aca="false">SUM(AW4:AW8)</f>
        <v>3159.5</v>
      </c>
      <c r="AX10" s="121" t="n">
        <f aca="false">SUM(AX4:AX9)</f>
        <v>454</v>
      </c>
      <c r="AY10" s="122" t="n">
        <f aca="false">SUM(AY4:AY8)</f>
        <v>40732.911</v>
      </c>
      <c r="AZ10" s="121" t="n">
        <f aca="false">SUM(AZ4:AZ9)</f>
        <v>4</v>
      </c>
      <c r="BA10" s="124" t="n">
        <f aca="false">SUM(BA4:BA8)</f>
        <v>4789.253</v>
      </c>
      <c r="BB10" s="121" t="n">
        <f aca="false">SUM(BB4:BB9)</f>
        <v>450</v>
      </c>
      <c r="BC10" s="122" t="n">
        <f aca="false">SUM(BC4:BC8)</f>
        <v>35943.658</v>
      </c>
      <c r="BD10" s="121" t="n">
        <f aca="false">SUM(BD4:BD9)</f>
        <v>26</v>
      </c>
      <c r="BE10" s="124" t="n">
        <f aca="false">SUM(BE4:BE8)</f>
        <v>1628.34</v>
      </c>
      <c r="BF10" s="121" t="n">
        <f aca="false">SUM(BF4:BF9)</f>
        <v>424</v>
      </c>
      <c r="BG10" s="122" t="n">
        <f aca="false">SUM(BG4:BG8)</f>
        <v>34315.318</v>
      </c>
      <c r="BH10" s="121" t="n">
        <f aca="false">SUM(BH4:BH9)</f>
        <v>10</v>
      </c>
      <c r="BI10" s="124" t="n">
        <f aca="false">SUM(BI4:BI8)</f>
        <v>852.939999999999</v>
      </c>
      <c r="BJ10" s="121" t="n">
        <f aca="false">SUM(BJ3:BJ9)</f>
        <v>414</v>
      </c>
      <c r="BK10" s="122" t="n">
        <f aca="false">SUM(BK4:BK9)</f>
        <v>33462.378</v>
      </c>
      <c r="BL10" s="121" t="n">
        <f aca="false">SUM(BL4:BL9)</f>
        <v>33</v>
      </c>
      <c r="BM10" s="124" t="n">
        <f aca="false">SUM(BM4:BM8)</f>
        <v>1515.59</v>
      </c>
      <c r="BN10" s="121" t="n">
        <f aca="false">SUM(BN3:BN9)</f>
        <v>381</v>
      </c>
      <c r="BO10" s="122" t="n">
        <f aca="false">SUM(BO4:BO9)</f>
        <v>31946.788</v>
      </c>
      <c r="BP10" s="121" t="n">
        <f aca="false">SUM(BP4:BP9)</f>
        <v>-55</v>
      </c>
      <c r="BQ10" s="124" t="n">
        <f aca="false">SUM(BQ4:BQ8)</f>
        <v>1327.86</v>
      </c>
      <c r="BR10" s="121" t="n">
        <f aca="false">SUM(BR3:BR9)</f>
        <v>436</v>
      </c>
      <c r="BS10" s="122" t="n">
        <f aca="false">SUM(BS4:BS9)</f>
        <v>30618.928</v>
      </c>
      <c r="BT10" s="121" t="n">
        <f aca="false">SUM(BT4:BT9)</f>
        <v>41</v>
      </c>
      <c r="BU10" s="124" t="n">
        <f aca="false">SUM(BU4:BU8)</f>
        <v>1612.79</v>
      </c>
      <c r="BV10" s="121" t="n">
        <f aca="false">SUM(BV3:BV9)</f>
        <v>395</v>
      </c>
      <c r="BW10" s="122" t="n">
        <f aca="false">SUM(BW4:BW9)</f>
        <v>29006.138</v>
      </c>
      <c r="BX10" s="121" t="n">
        <f aca="false">SUM(BX4:BX9)</f>
        <v>43</v>
      </c>
      <c r="BY10" s="124" t="n">
        <f aca="false">SUM(BY4:BY8)</f>
        <v>-3043.9756</v>
      </c>
      <c r="BZ10" s="121" t="n">
        <f aca="false">SUM(BZ3:BZ9)</f>
        <v>352</v>
      </c>
      <c r="CA10" s="122" t="n">
        <f aca="false">SUM(CA4:CA9)</f>
        <v>32050.1136</v>
      </c>
      <c r="CB10" s="121" t="n">
        <f aca="false">SUM(CB3:CB9)</f>
        <v>-7</v>
      </c>
      <c r="CC10" s="123" t="n">
        <f aca="false">SUM(CC3:CC9)</f>
        <v>1337.73</v>
      </c>
      <c r="CD10" s="121" t="n">
        <f aca="false">SUM(CD3:CD9)</f>
        <v>359</v>
      </c>
      <c r="CE10" s="122" t="n">
        <f aca="false">SUM(CE3:CE9)</f>
        <v>30712.3836</v>
      </c>
    </row>
    <row r="11" customFormat="false" ht="13" hidden="false" customHeight="false" outlineLevel="0" collapsed="false">
      <c r="A11" s="125"/>
      <c r="B11" s="126"/>
      <c r="C11" s="127"/>
      <c r="D11" s="128"/>
      <c r="E11" s="128"/>
      <c r="F11" s="126"/>
      <c r="G11" s="126"/>
      <c r="H11" s="128"/>
      <c r="I11" s="128"/>
      <c r="J11" s="128"/>
      <c r="K11" s="128"/>
      <c r="L11" s="126"/>
      <c r="M11" s="126"/>
      <c r="N11" s="128"/>
      <c r="O11" s="128"/>
      <c r="P11" s="126"/>
      <c r="Q11" s="126"/>
      <c r="R11" s="128"/>
      <c r="S11" s="128"/>
      <c r="T11" s="126"/>
      <c r="U11" s="126"/>
      <c r="V11" s="128"/>
      <c r="W11" s="129"/>
      <c r="X11" s="129"/>
      <c r="Y11" s="129"/>
      <c r="Z11" s="129"/>
      <c r="AA11" s="129" t="n">
        <f aca="false">+AA10+AE10+AG10+AK10</f>
        <v>5576.128</v>
      </c>
      <c r="AB11" s="129"/>
      <c r="AC11" s="129"/>
      <c r="AD11" s="129"/>
      <c r="AE11" s="129"/>
      <c r="AF11" s="128"/>
      <c r="AG11" s="129"/>
      <c r="AH11" s="128"/>
      <c r="AI11" s="128"/>
      <c r="AJ11" s="129"/>
      <c r="AK11" s="129"/>
      <c r="AL11" s="129"/>
      <c r="AM11" s="129"/>
      <c r="AN11" s="129"/>
      <c r="AO11" s="129"/>
      <c r="AR11" s="129"/>
      <c r="AS11" s="129"/>
      <c r="AU11" s="109"/>
      <c r="AV11" s="129"/>
      <c r="AW11" s="129"/>
      <c r="AY11" s="109"/>
      <c r="AZ11" s="129"/>
      <c r="BA11" s="129"/>
      <c r="BC11" s="109"/>
      <c r="BD11" s="129"/>
      <c r="BE11" s="129"/>
      <c r="BG11" s="109"/>
      <c r="BH11" s="129"/>
      <c r="BI11" s="129"/>
      <c r="BK11" s="109"/>
      <c r="BL11" s="129"/>
      <c r="BM11" s="129"/>
      <c r="BO11" s="109" t="n">
        <f aca="false">+'EXISTENCIAS AL 18 AGOSTO 2020'!D54</f>
        <v>31946.788</v>
      </c>
      <c r="BP11" s="129"/>
      <c r="BQ11" s="129"/>
      <c r="BS11" s="109"/>
      <c r="BT11" s="129"/>
      <c r="BU11" s="129"/>
      <c r="BW11" s="109"/>
      <c r="BX11" s="129"/>
      <c r="BY11" s="129"/>
      <c r="CA11" s="109"/>
      <c r="CB11" s="129"/>
      <c r="CC11" s="129"/>
      <c r="CE11" s="109"/>
    </row>
    <row r="12" customFormat="false" ht="13" hidden="false" customHeight="false" outlineLevel="0" collapsed="false">
      <c r="A12" s="125"/>
      <c r="B12" s="126"/>
      <c r="C12" s="127"/>
      <c r="D12" s="128"/>
      <c r="E12" s="128"/>
      <c r="F12" s="126"/>
      <c r="G12" s="126"/>
      <c r="H12" s="128"/>
      <c r="I12" s="128"/>
      <c r="J12" s="128"/>
      <c r="K12" s="128"/>
      <c r="L12" s="126"/>
      <c r="M12" s="126"/>
      <c r="N12" s="128"/>
      <c r="O12" s="128"/>
      <c r="P12" s="126"/>
      <c r="Q12" s="126"/>
      <c r="R12" s="128"/>
      <c r="S12" s="128"/>
      <c r="T12" s="126"/>
      <c r="U12" s="126"/>
      <c r="V12" s="128"/>
      <c r="W12" s="129"/>
      <c r="X12" s="129"/>
      <c r="Y12" s="129"/>
      <c r="Z12" s="129"/>
      <c r="AA12" s="129"/>
      <c r="AB12" s="129"/>
      <c r="AC12" s="129"/>
      <c r="AD12" s="129"/>
      <c r="AE12" s="129"/>
      <c r="AF12" s="128"/>
      <c r="AG12" s="129"/>
      <c r="AH12" s="128"/>
      <c r="AI12" s="128"/>
      <c r="AJ12" s="129"/>
      <c r="AK12" s="129"/>
      <c r="AL12" s="129"/>
      <c r="AM12" s="129"/>
      <c r="AN12" s="129"/>
      <c r="AO12" s="129"/>
      <c r="AR12" s="129"/>
      <c r="AS12" s="129"/>
      <c r="AU12" s="109"/>
      <c r="AV12" s="129"/>
      <c r="AW12" s="129"/>
      <c r="AY12" s="109"/>
      <c r="AZ12" s="129"/>
      <c r="BA12" s="129"/>
      <c r="BC12" s="109"/>
      <c r="BD12" s="129"/>
      <c r="BE12" s="129"/>
      <c r="BG12" s="109"/>
      <c r="BH12" s="129"/>
      <c r="BI12" s="129"/>
      <c r="BK12" s="109"/>
      <c r="BL12" s="129"/>
      <c r="BM12" s="129"/>
      <c r="BO12" s="109"/>
      <c r="BP12" s="129"/>
      <c r="BQ12" s="129"/>
      <c r="BS12" s="109"/>
      <c r="BT12" s="129"/>
      <c r="BU12" s="129"/>
      <c r="BV12" s="109"/>
      <c r="BW12" s="109"/>
      <c r="BX12" s="129"/>
      <c r="BY12" s="129"/>
      <c r="BZ12" s="109"/>
      <c r="CA12" s="109"/>
      <c r="CB12" s="129"/>
      <c r="CC12" s="129"/>
      <c r="CD12" s="109"/>
      <c r="CE12" s="109"/>
    </row>
    <row r="13" customFormat="false" ht="13" hidden="false" customHeight="false" outlineLevel="0" collapsed="false">
      <c r="A13" s="125"/>
      <c r="B13" s="126"/>
      <c r="C13" s="127"/>
      <c r="D13" s="128"/>
      <c r="E13" s="128"/>
      <c r="F13" s="126"/>
      <c r="G13" s="126"/>
      <c r="H13" s="128"/>
      <c r="I13" s="128"/>
      <c r="J13" s="128"/>
      <c r="K13" s="128"/>
      <c r="L13" s="126"/>
      <c r="M13" s="126"/>
      <c r="N13" s="128"/>
      <c r="O13" s="128"/>
      <c r="P13" s="126"/>
      <c r="Q13" s="126"/>
      <c r="R13" s="128"/>
      <c r="S13" s="128"/>
      <c r="T13" s="126"/>
      <c r="U13" s="126"/>
      <c r="V13" s="128"/>
      <c r="W13" s="129"/>
      <c r="X13" s="129"/>
      <c r="Y13" s="129"/>
      <c r="Z13" s="129"/>
      <c r="AA13" s="129"/>
      <c r="AB13" s="129"/>
      <c r="AC13" s="129"/>
      <c r="AD13" s="129"/>
      <c r="AE13" s="129"/>
      <c r="AF13" s="128"/>
      <c r="AG13" s="129"/>
      <c r="AH13" s="128"/>
      <c r="AI13" s="128"/>
      <c r="AJ13" s="129"/>
      <c r="AK13" s="129"/>
      <c r="AL13" s="129"/>
      <c r="AM13" s="129"/>
      <c r="AN13" s="129"/>
      <c r="AO13" s="129"/>
      <c r="AR13" s="129"/>
      <c r="AS13" s="129"/>
      <c r="AV13" s="129"/>
      <c r="AW13" s="129"/>
      <c r="AZ13" s="129"/>
      <c r="BA13" s="129"/>
      <c r="BD13" s="129"/>
      <c r="BE13" s="129"/>
      <c r="BH13" s="129"/>
      <c r="BI13" s="129"/>
      <c r="BL13" s="129"/>
      <c r="BM13" s="129"/>
      <c r="BP13" s="129"/>
      <c r="BQ13" s="129"/>
      <c r="BT13" s="129"/>
      <c r="BU13" s="129"/>
      <c r="BX13" s="129"/>
      <c r="BY13" s="129"/>
      <c r="CB13" s="129"/>
      <c r="CC13" s="129"/>
    </row>
    <row r="14" customFormat="false" ht="13" hidden="false" customHeight="false" outlineLevel="0" collapsed="false">
      <c r="A14" s="125"/>
      <c r="B14" s="126"/>
      <c r="C14" s="127"/>
      <c r="D14" s="128"/>
      <c r="E14" s="128"/>
      <c r="F14" s="126"/>
      <c r="G14" s="126"/>
      <c r="H14" s="128"/>
      <c r="I14" s="128"/>
      <c r="J14" s="128"/>
      <c r="K14" s="128"/>
      <c r="L14" s="126"/>
      <c r="M14" s="126"/>
      <c r="N14" s="128"/>
      <c r="O14" s="128"/>
      <c r="P14" s="126"/>
      <c r="Q14" s="126"/>
      <c r="R14" s="128"/>
      <c r="S14" s="128"/>
      <c r="T14" s="126"/>
      <c r="U14" s="126"/>
      <c r="V14" s="128"/>
      <c r="W14" s="129"/>
      <c r="X14" s="129"/>
      <c r="Y14" s="129"/>
      <c r="Z14" s="129"/>
      <c r="AA14" s="129"/>
      <c r="AB14" s="129"/>
      <c r="AC14" s="129"/>
      <c r="AD14" s="129"/>
      <c r="AE14" s="129"/>
      <c r="AF14" s="128"/>
      <c r="AG14" s="129"/>
      <c r="AH14" s="128"/>
      <c r="AI14" s="128"/>
      <c r="AJ14" s="129"/>
      <c r="AK14" s="129"/>
      <c r="AL14" s="129"/>
      <c r="AM14" s="129"/>
      <c r="AN14" s="129"/>
      <c r="AO14" s="129"/>
      <c r="AR14" s="129"/>
      <c r="AS14" s="129"/>
      <c r="AV14" s="129"/>
      <c r="AW14" s="129"/>
      <c r="AZ14" s="129"/>
      <c r="BA14" s="129"/>
      <c r="BD14" s="129"/>
      <c r="BE14" s="129"/>
      <c r="BH14" s="129"/>
      <c r="BI14" s="129"/>
      <c r="BL14" s="129"/>
      <c r="BM14" s="129"/>
      <c r="BP14" s="129"/>
      <c r="BQ14" s="129"/>
      <c r="BT14" s="129"/>
      <c r="BU14" s="129"/>
      <c r="BX14" s="129"/>
      <c r="BY14" s="129"/>
      <c r="CB14" s="129"/>
      <c r="CC14" s="129"/>
    </row>
    <row r="15" customFormat="false" ht="13" hidden="false" customHeight="false" outlineLevel="0" collapsed="false">
      <c r="A15" s="125"/>
      <c r="B15" s="126"/>
      <c r="C15" s="127"/>
      <c r="D15" s="128"/>
      <c r="E15" s="128"/>
      <c r="F15" s="126"/>
      <c r="G15" s="126"/>
      <c r="H15" s="128"/>
      <c r="I15" s="128"/>
      <c r="J15" s="128"/>
      <c r="K15" s="128"/>
      <c r="L15" s="126"/>
      <c r="M15" s="126"/>
      <c r="N15" s="128"/>
      <c r="O15" s="128"/>
      <c r="P15" s="126"/>
      <c r="Q15" s="126"/>
      <c r="R15" s="128"/>
      <c r="S15" s="128"/>
      <c r="T15" s="126"/>
      <c r="U15" s="126"/>
      <c r="V15" s="128"/>
      <c r="W15" s="129"/>
      <c r="X15" s="129"/>
      <c r="Y15" s="129"/>
      <c r="Z15" s="129"/>
      <c r="AA15" s="129"/>
      <c r="AB15" s="129"/>
      <c r="AC15" s="129"/>
      <c r="AD15" s="129"/>
      <c r="AE15" s="129"/>
      <c r="AF15" s="128"/>
      <c r="AG15" s="129"/>
      <c r="AH15" s="128"/>
      <c r="AI15" s="128"/>
      <c r="AJ15" s="129"/>
      <c r="AK15" s="129"/>
      <c r="AL15" s="129"/>
      <c r="AM15" s="129"/>
      <c r="AN15" s="129"/>
      <c r="AO15" s="129"/>
      <c r="AR15" s="129"/>
      <c r="AS15" s="129"/>
      <c r="AV15" s="129"/>
      <c r="AW15" s="129"/>
      <c r="AZ15" s="129"/>
      <c r="BA15" s="129"/>
      <c r="BD15" s="129"/>
      <c r="BE15" s="129"/>
      <c r="BH15" s="129"/>
      <c r="BI15" s="129"/>
      <c r="BL15" s="129"/>
      <c r="BM15" s="129"/>
      <c r="BP15" s="129"/>
      <c r="BQ15" s="129"/>
      <c r="BT15" s="129"/>
      <c r="BU15" s="129"/>
      <c r="BX15" s="129"/>
      <c r="BY15" s="129"/>
      <c r="CB15" s="129"/>
      <c r="CC15" s="129"/>
    </row>
    <row r="16" customFormat="false" ht="13" hidden="false" customHeight="false" outlineLevel="0" collapsed="false">
      <c r="A16" s="125"/>
      <c r="B16" s="126"/>
      <c r="C16" s="127"/>
      <c r="D16" s="128"/>
      <c r="E16" s="128"/>
      <c r="F16" s="126"/>
      <c r="G16" s="126"/>
      <c r="H16" s="128"/>
      <c r="I16" s="128"/>
      <c r="J16" s="128"/>
      <c r="K16" s="128"/>
      <c r="L16" s="126"/>
      <c r="M16" s="126"/>
      <c r="N16" s="128"/>
      <c r="O16" s="128"/>
      <c r="P16" s="126"/>
      <c r="Q16" s="126"/>
      <c r="R16" s="128"/>
      <c r="S16" s="128"/>
      <c r="T16" s="126"/>
      <c r="U16" s="126"/>
      <c r="V16" s="128"/>
      <c r="W16" s="129"/>
      <c r="X16" s="129"/>
      <c r="Y16" s="129"/>
      <c r="Z16" s="129"/>
      <c r="AA16" s="129"/>
      <c r="AB16" s="129"/>
      <c r="AC16" s="129"/>
      <c r="AD16" s="129"/>
      <c r="AE16" s="129"/>
      <c r="AF16" s="128"/>
      <c r="AG16" s="129"/>
      <c r="AH16" s="128"/>
      <c r="AI16" s="128"/>
      <c r="AJ16" s="129"/>
      <c r="AK16" s="129"/>
      <c r="AL16" s="129"/>
      <c r="AM16" s="129"/>
      <c r="AN16" s="129"/>
      <c r="AO16" s="129"/>
      <c r="AR16" s="129"/>
      <c r="AS16" s="129"/>
      <c r="AV16" s="129"/>
      <c r="AW16" s="129"/>
      <c r="AZ16" s="129"/>
      <c r="BA16" s="129"/>
      <c r="BD16" s="129"/>
      <c r="BE16" s="129"/>
      <c r="BH16" s="129"/>
      <c r="BI16" s="129"/>
      <c r="BL16" s="129"/>
      <c r="BM16" s="129"/>
      <c r="BP16" s="129"/>
      <c r="BQ16" s="129"/>
      <c r="BT16" s="129"/>
      <c r="BU16" s="129"/>
      <c r="BX16" s="129"/>
      <c r="BY16" s="129"/>
      <c r="CB16" s="129"/>
      <c r="CC16" s="129"/>
    </row>
    <row r="17" customFormat="false" ht="12.5" hidden="false" customHeight="false" outlineLevel="0" collapsed="false">
      <c r="C17" s="130"/>
      <c r="AK17" s="109"/>
      <c r="AO17" s="109"/>
      <c r="AS17" s="109"/>
      <c r="AW17" s="109"/>
      <c r="BA17" s="109"/>
      <c r="BE17" s="109"/>
      <c r="BI17" s="109"/>
      <c r="BM17" s="109"/>
      <c r="BQ17" s="109"/>
      <c r="BU17" s="109"/>
      <c r="BY17" s="109"/>
      <c r="CC17" s="109"/>
    </row>
    <row r="18" s="131" customFormat="true" ht="12.5" hidden="false" customHeight="false" outlineLevel="0" collapsed="false"/>
    <row r="19" s="131" customFormat="true" ht="12.5" hidden="false" customHeight="false" outlineLevel="0" collapsed="false"/>
    <row r="20" s="131" customFormat="true" ht="12.5" hidden="false" customHeight="false" outlineLevel="0" collapsed="false"/>
    <row r="21" s="131" customFormat="true" ht="12.5" hidden="false" customHeight="false" outlineLevel="0" collapsed="false"/>
    <row r="22" s="131" customFormat="true" ht="12.5" hidden="false" customHeight="false" outlineLevel="0" collapsed="false"/>
    <row r="23" s="131" customFormat="true" ht="12.5" hidden="false" customHeight="false" outlineLevel="0" collapsed="false"/>
    <row r="24" s="131" customFormat="true" ht="12.5" hidden="false" customHeight="false" outlineLevel="0" collapsed="false"/>
    <row r="25" s="131" customFormat="true" ht="12.5" hidden="false" customHeight="false" outlineLevel="0" collapsed="false"/>
    <row r="26" s="131" customFormat="true" ht="12.5" hidden="false" customHeight="false" outlineLevel="0" collapsed="false"/>
    <row r="27" s="131" customFormat="true" ht="12.5" hidden="false" customHeight="false" outlineLevel="0" collapsed="false"/>
    <row r="28" s="131" customFormat="true" ht="12.5" hidden="false" customHeight="false" outlineLevel="0" collapsed="false"/>
    <row r="29" s="131" customFormat="true" ht="12.5" hidden="false" customHeight="false" outlineLevel="0" collapsed="false"/>
    <row r="30" s="131" customFormat="true" ht="12.5" hidden="false" customHeight="false" outlineLevel="0" collapsed="false"/>
    <row r="31" s="131" customFormat="true" ht="12.5" hidden="false" customHeight="false" outlineLevel="0" collapsed="false"/>
    <row r="32" s="131" customFormat="true" ht="12.5" hidden="false" customHeight="false" outlineLevel="0" collapsed="false"/>
    <row r="33" s="131" customFormat="true" ht="12.5" hidden="false" customHeight="false" outlineLevel="0" collapsed="false"/>
    <row r="34" s="131" customFormat="true" ht="12.5" hidden="false" customHeight="false" outlineLevel="0" collapsed="false"/>
    <row r="35" s="131" customFormat="true" ht="12.5" hidden="false" customHeight="false" outlineLevel="0" collapsed="false"/>
    <row r="36" s="131" customFormat="true" ht="12.5" hidden="false" customHeight="false" outlineLevel="0" collapsed="false"/>
    <row r="37" s="131" customFormat="true" ht="12.5" hidden="false" customHeight="false" outlineLevel="0" collapsed="false"/>
    <row r="38" s="131" customFormat="true" ht="12.5" hidden="false" customHeight="false" outlineLevel="0" collapsed="false"/>
    <row r="39" s="131" customFormat="true" ht="12.5" hidden="false" customHeight="false" outlineLevel="0" collapsed="false"/>
    <row r="40" s="131" customFormat="true" ht="12.5" hidden="false" customHeight="false" outlineLevel="0" collapsed="false"/>
    <row r="41" customFormat="false" ht="12.5" hidden="false" customHeight="false" outlineLevel="0" collapsed="false">
      <c r="C41" s="131"/>
    </row>
    <row r="42" customFormat="false" ht="12.5" hidden="false" customHeight="false" outlineLevel="0" collapsed="false">
      <c r="C42" s="131"/>
    </row>
    <row r="43" customFormat="false" ht="12.5" hidden="false" customHeight="false" outlineLevel="0" collapsed="false">
      <c r="C43" s="131"/>
    </row>
    <row r="44" customFormat="false" ht="12.5" hidden="false" customHeight="false" outlineLevel="0" collapsed="false">
      <c r="C44" s="131"/>
    </row>
    <row r="45" customFormat="false" ht="12.5" hidden="false" customHeight="false" outlineLevel="0" collapsed="false">
      <c r="C45" s="131"/>
    </row>
    <row r="46" customFormat="false" ht="12.5" hidden="false" customHeight="false" outlineLevel="0" collapsed="false">
      <c r="C46" s="131"/>
    </row>
    <row r="47" customFormat="false" ht="12.5" hidden="false" customHeight="false" outlineLevel="0" collapsed="false">
      <c r="C47" s="131"/>
    </row>
    <row r="48" customFormat="false" ht="12.5" hidden="false" customHeight="false" outlineLevel="0" collapsed="false">
      <c r="C48" s="131"/>
    </row>
    <row r="49" customFormat="false" ht="12.5" hidden="false" customHeight="false" outlineLevel="0" collapsed="false">
      <c r="C49" s="131"/>
    </row>
    <row r="50" customFormat="false" ht="12.5" hidden="false" customHeight="false" outlineLevel="0" collapsed="false">
      <c r="C50" s="131"/>
    </row>
    <row r="51" customFormat="false" ht="12.5" hidden="false" customHeight="false" outlineLevel="0" collapsed="false">
      <c r="C51" s="131"/>
    </row>
    <row r="52" customFormat="false" ht="12.5" hidden="false" customHeight="false" outlineLevel="0" collapsed="false">
      <c r="C52" s="131"/>
    </row>
    <row r="53" customFormat="false" ht="12.5" hidden="false" customHeight="false" outlineLevel="0" collapsed="false">
      <c r="C53" s="131"/>
    </row>
    <row r="54" customFormat="false" ht="12.5" hidden="false" customHeight="false" outlineLevel="0" collapsed="false">
      <c r="C54" s="131"/>
    </row>
    <row r="55" customFormat="false" ht="12.5" hidden="false" customHeight="false" outlineLevel="0" collapsed="false">
      <c r="C55" s="131"/>
    </row>
    <row r="56" customFormat="false" ht="12.5" hidden="false" customHeight="false" outlineLevel="0" collapsed="false">
      <c r="C56" s="131"/>
    </row>
    <row r="57" customFormat="false" ht="12.5" hidden="false" customHeight="false" outlineLevel="0" collapsed="false">
      <c r="C57" s="131"/>
    </row>
    <row r="58" customFormat="false" ht="12.5" hidden="false" customHeight="false" outlineLevel="0" collapsed="false">
      <c r="C58" s="131"/>
    </row>
    <row r="59" customFormat="false" ht="13" hidden="false" customHeight="false" outlineLevel="0" collapsed="false">
      <c r="C59" s="131"/>
    </row>
    <row r="60" customFormat="false" ht="38" hidden="false" customHeight="false" outlineLevel="0" collapsed="false">
      <c r="B60" s="132"/>
      <c r="C60" s="132" t="s">
        <v>352</v>
      </c>
      <c r="D60" s="133" t="s">
        <v>353</v>
      </c>
      <c r="E60" s="133" t="s">
        <v>354</v>
      </c>
      <c r="F60" s="133" t="s">
        <v>355</v>
      </c>
      <c r="G60" s="134" t="s">
        <v>356</v>
      </c>
    </row>
    <row r="61" customFormat="false" ht="13" hidden="false" customHeight="false" outlineLevel="0" collapsed="false">
      <c r="B61" s="135" t="s">
        <v>357</v>
      </c>
      <c r="C61" s="135" t="s">
        <v>344</v>
      </c>
      <c r="D61" s="135" t="s">
        <v>344</v>
      </c>
      <c r="E61" s="135" t="s">
        <v>344</v>
      </c>
      <c r="F61" s="135" t="s">
        <v>344</v>
      </c>
      <c r="G61" s="135" t="s">
        <v>344</v>
      </c>
    </row>
    <row r="62" customFormat="false" ht="13" hidden="false" customHeight="false" outlineLevel="0" collapsed="false">
      <c r="B62" s="136" t="n">
        <v>43957</v>
      </c>
      <c r="C62" s="137" t="n">
        <f aca="false">+C4</f>
        <v>7716.74</v>
      </c>
      <c r="D62" s="137" t="n">
        <f aca="false">+G5</f>
        <v>4125.54</v>
      </c>
      <c r="E62" s="137" t="n">
        <f aca="false">+C6</f>
        <v>1964.22</v>
      </c>
      <c r="F62" s="137" t="n">
        <f aca="false">+C7</f>
        <v>12059.199</v>
      </c>
      <c r="G62" s="137" t="n">
        <f aca="false">+C8</f>
        <v>4258.83</v>
      </c>
      <c r="V62" s="138"/>
      <c r="W62" s="138"/>
    </row>
    <row r="63" customFormat="false" ht="12.5" hidden="false" customHeight="false" outlineLevel="0" collapsed="false">
      <c r="B63" s="136" t="n">
        <v>43962</v>
      </c>
      <c r="C63" s="137" t="n">
        <f aca="false">+G4</f>
        <v>8410.265</v>
      </c>
      <c r="D63" s="137" t="n">
        <f aca="false">+M5</f>
        <v>4125.54</v>
      </c>
      <c r="E63" s="137" t="n">
        <f aca="false">+G6</f>
        <v>2714.22</v>
      </c>
      <c r="F63" s="137" t="n">
        <f aca="false">+G7</f>
        <v>12059.199</v>
      </c>
      <c r="G63" s="137" t="n">
        <f aca="false">+G8</f>
        <v>4001.79</v>
      </c>
      <c r="L63" s="109"/>
      <c r="M63" s="109"/>
      <c r="P63" s="109"/>
      <c r="Q63" s="109"/>
    </row>
    <row r="64" customFormat="false" ht="12.5" hidden="false" customHeight="false" outlineLevel="0" collapsed="false">
      <c r="B64" s="136" t="n">
        <v>43969</v>
      </c>
      <c r="C64" s="137" t="n">
        <f aca="false">+M4</f>
        <v>8429.375</v>
      </c>
      <c r="D64" s="137" t="n">
        <f aca="false">+M5</f>
        <v>4125.54</v>
      </c>
      <c r="E64" s="137" t="n">
        <f aca="false">+M6</f>
        <v>2714.22</v>
      </c>
      <c r="F64" s="137" t="n">
        <f aca="false">+M7</f>
        <v>12059.199</v>
      </c>
      <c r="G64" s="137" t="n">
        <f aca="false">+M8</f>
        <v>27788.82</v>
      </c>
      <c r="L64" s="109"/>
      <c r="P64" s="109"/>
    </row>
    <row r="65" customFormat="false" ht="12.5" hidden="false" customHeight="false" outlineLevel="0" collapsed="false">
      <c r="B65" s="136" t="n">
        <v>43976</v>
      </c>
      <c r="C65" s="137" t="n">
        <v>8410.375</v>
      </c>
      <c r="D65" s="137" t="n">
        <v>4125.54</v>
      </c>
      <c r="E65" s="137" t="n">
        <v>2714.22</v>
      </c>
      <c r="F65" s="137" t="n">
        <v>12059.199</v>
      </c>
      <c r="G65" s="137" t="n">
        <v>27553.41</v>
      </c>
    </row>
    <row r="66" customFormat="false" ht="12.5" hidden="false" customHeight="false" outlineLevel="0" collapsed="false">
      <c r="B66" s="136" t="n">
        <v>43983</v>
      </c>
      <c r="C66" s="137" t="n">
        <f aca="false">+U4</f>
        <v>7338.25</v>
      </c>
      <c r="D66" s="137" t="n">
        <f aca="false">+U5</f>
        <v>4125.54</v>
      </c>
      <c r="E66" s="137" t="n">
        <f aca="false">+U6</f>
        <v>2714.22</v>
      </c>
      <c r="F66" s="137" t="n">
        <f aca="false">+U7</f>
        <v>10046.156</v>
      </c>
      <c r="G66" s="137" t="n">
        <f aca="false">+U8</f>
        <v>27498.15</v>
      </c>
    </row>
    <row r="67" customFormat="false" ht="12.5" hidden="false" customHeight="false" outlineLevel="0" collapsed="false">
      <c r="B67" s="139" t="n">
        <v>43990</v>
      </c>
      <c r="C67" s="137" t="n">
        <f aca="false">+Y4</f>
        <v>7338.25</v>
      </c>
      <c r="D67" s="137" t="n">
        <f aca="false">+Y5</f>
        <v>4125.54</v>
      </c>
      <c r="E67" s="137" t="n">
        <f aca="false">+Y6</f>
        <v>2714.22</v>
      </c>
      <c r="F67" s="137" t="n">
        <f aca="false">+Y7</f>
        <v>10046.156</v>
      </c>
      <c r="G67" s="137" t="n">
        <f aca="false">+Y8</f>
        <v>27403.26</v>
      </c>
    </row>
    <row r="68" customFormat="false" ht="12.5" hidden="false" customHeight="false" outlineLevel="0" collapsed="false">
      <c r="B68" s="139" t="n">
        <v>43997</v>
      </c>
      <c r="C68" s="137" t="n">
        <f aca="false">+AC4</f>
        <v>7109.94</v>
      </c>
      <c r="D68" s="137" t="n">
        <f aca="false">+AC5</f>
        <v>3652.4</v>
      </c>
      <c r="E68" s="137" t="n">
        <f aca="false">+AC6</f>
        <v>2314.49</v>
      </c>
      <c r="F68" s="137" t="n">
        <f aca="false">+AC7</f>
        <v>9968.748</v>
      </c>
      <c r="G68" s="137" t="n">
        <f aca="false">+AC8</f>
        <v>27314.37</v>
      </c>
    </row>
    <row r="69" customFormat="false" ht="12.5" hidden="false" customHeight="false" outlineLevel="0" collapsed="false">
      <c r="B69" s="136" t="n">
        <v>44004</v>
      </c>
      <c r="C69" s="137" t="n">
        <f aca="false">+AI4</f>
        <v>6664.72</v>
      </c>
      <c r="D69" s="137" t="n">
        <f aca="false">+AI5</f>
        <v>3652.4</v>
      </c>
      <c r="E69" s="137" t="n">
        <f aca="false">+AI6</f>
        <v>2314.49</v>
      </c>
      <c r="F69" s="137" t="n">
        <f aca="false">+AI7</f>
        <v>9888.748</v>
      </c>
      <c r="G69" s="137" t="n">
        <f aca="false">+AI8</f>
        <v>25797.65</v>
      </c>
    </row>
    <row r="70" customFormat="false" ht="12.5" hidden="false" customHeight="false" outlineLevel="0" collapsed="false">
      <c r="B70" s="136" t="n">
        <v>44011</v>
      </c>
      <c r="C70" s="137" t="n">
        <f aca="false">+AM4</f>
        <v>5914.5</v>
      </c>
      <c r="D70" s="137" t="n">
        <f aca="false">+AM5</f>
        <v>3458.83</v>
      </c>
      <c r="E70" s="137" t="n">
        <f aca="false">+AM6</f>
        <v>1617.49</v>
      </c>
      <c r="F70" s="137" t="n">
        <f aca="false">+AM7</f>
        <v>9888.748</v>
      </c>
      <c r="G70" s="137" t="n">
        <f aca="false">+AM8</f>
        <v>25266.62</v>
      </c>
    </row>
    <row r="71" customFormat="false" ht="12.5" hidden="false" customHeight="false" outlineLevel="0" collapsed="false">
      <c r="B71" s="136" t="n">
        <v>44018</v>
      </c>
      <c r="C71" s="137" t="n">
        <f aca="false">+AQ4</f>
        <v>5637.39</v>
      </c>
      <c r="D71" s="137" t="n">
        <f aca="false">+AQ5</f>
        <v>3458.83</v>
      </c>
      <c r="E71" s="137" t="n">
        <f aca="false">+AQ6</f>
        <v>1617.49</v>
      </c>
      <c r="F71" s="137" t="n">
        <f aca="false">+AQ7</f>
        <v>9004.041</v>
      </c>
      <c r="G71" s="137" t="n">
        <f aca="false">+AQ8</f>
        <v>25041.83</v>
      </c>
    </row>
    <row r="72" customFormat="false" ht="12.5" hidden="false" customHeight="false" outlineLevel="0" collapsed="false">
      <c r="B72" s="136" t="n">
        <v>44025</v>
      </c>
      <c r="C72" s="137" t="n">
        <f aca="false">+AU4</f>
        <v>5637.39</v>
      </c>
      <c r="D72" s="137" t="n">
        <f aca="false">+AU5</f>
        <v>3362.26</v>
      </c>
      <c r="E72" s="137" t="n">
        <f aca="false">+AU6</f>
        <v>1519.49</v>
      </c>
      <c r="F72" s="137" t="n">
        <f aca="false">+AU7</f>
        <v>9004.041</v>
      </c>
      <c r="G72" s="137" t="n">
        <f aca="false">+AU8</f>
        <v>24369.23</v>
      </c>
      <c r="H72" s="137" t="n">
        <f aca="false">SUM(C72:G72)</f>
        <v>43892.411</v>
      </c>
    </row>
    <row r="73" customFormat="false" ht="12.5" hidden="false" customHeight="false" outlineLevel="0" collapsed="false">
      <c r="B73" s="136" t="n">
        <v>44032</v>
      </c>
      <c r="C73" s="137" t="n">
        <f aca="false">+AY4</f>
        <v>4564.69</v>
      </c>
      <c r="D73" s="137" t="n">
        <f aca="false">+AY5</f>
        <v>2348.99</v>
      </c>
      <c r="E73" s="137" t="n">
        <f aca="false">+AY6</f>
        <v>1519.49</v>
      </c>
      <c r="F73" s="137" t="n">
        <f aca="false">+AY7</f>
        <v>9004.041</v>
      </c>
      <c r="G73" s="137" t="n">
        <f aca="false">+AY8</f>
        <v>23295.7</v>
      </c>
      <c r="H73" s="137" t="n">
        <f aca="false">SUM(C73:G73)</f>
        <v>40732.911</v>
      </c>
    </row>
    <row r="74" customFormat="false" ht="12.5" hidden="false" customHeight="false" outlineLevel="0" collapsed="false">
      <c r="B74" s="136" t="n">
        <v>44040</v>
      </c>
      <c r="C74" s="137" t="n">
        <f aca="false">+BC4</f>
        <v>4420.58</v>
      </c>
      <c r="D74" s="137" t="n">
        <f aca="false">+BC5</f>
        <v>2065.27</v>
      </c>
      <c r="E74" s="137" t="n">
        <f aca="false">+BC6</f>
        <v>891.88</v>
      </c>
      <c r="F74" s="137" t="n">
        <f aca="false">+BC7</f>
        <v>6221.888</v>
      </c>
      <c r="G74" s="137" t="n">
        <f aca="false">+BC8</f>
        <v>22344.04</v>
      </c>
      <c r="H74" s="137" t="n">
        <f aca="false">SUM(C74:G74)</f>
        <v>35943.658</v>
      </c>
    </row>
    <row r="75" customFormat="false" ht="12.5" hidden="false" customHeight="false" outlineLevel="0" collapsed="false">
      <c r="B75" s="136" t="n">
        <v>44047</v>
      </c>
      <c r="C75" s="137" t="n">
        <f aca="false">+BG4</f>
        <v>3930.47</v>
      </c>
      <c r="D75" s="137" t="n">
        <f aca="false">+BG5</f>
        <v>1965.27</v>
      </c>
      <c r="E75" s="137" t="n">
        <f aca="false">+BG6</f>
        <v>891.88</v>
      </c>
      <c r="F75" s="137" t="n">
        <f aca="false">+BG7</f>
        <v>5822.628</v>
      </c>
      <c r="G75" s="137" t="n">
        <f aca="false">+BG8</f>
        <v>21705.07</v>
      </c>
      <c r="H75" s="137" t="n">
        <f aca="false">SUM(C75:G75)</f>
        <v>34315.318</v>
      </c>
    </row>
    <row r="76" customFormat="false" ht="12.5" hidden="false" customHeight="false" outlineLevel="0" collapsed="false">
      <c r="B76" s="136" t="n">
        <v>44054</v>
      </c>
      <c r="C76" s="137" t="n">
        <f aca="false">+BK4</f>
        <v>3479.31</v>
      </c>
      <c r="D76" s="137" t="n">
        <f aca="false">+BK5</f>
        <v>1965.27</v>
      </c>
      <c r="E76" s="137" t="n">
        <f aca="false">+BK6</f>
        <v>891.88</v>
      </c>
      <c r="F76" s="137" t="n">
        <f aca="false">+BK7</f>
        <v>5622.628</v>
      </c>
      <c r="G76" s="137" t="n">
        <f aca="false">+BK8</f>
        <v>21503.29</v>
      </c>
      <c r="H76" s="137" t="n">
        <f aca="false">SUM(C76:G76)</f>
        <v>33462.378</v>
      </c>
    </row>
    <row r="77" customFormat="false" ht="12.5" hidden="false" customHeight="false" outlineLevel="0" collapsed="false">
      <c r="B77" s="136" t="n">
        <v>44061</v>
      </c>
      <c r="C77" s="137" t="n">
        <f aca="false">+BO4</f>
        <v>2852.1</v>
      </c>
      <c r="D77" s="137" t="n">
        <f aca="false">+BO5</f>
        <v>1965.27</v>
      </c>
      <c r="E77" s="137" t="n">
        <f aca="false">+BO6</f>
        <v>891.88</v>
      </c>
      <c r="F77" s="137" t="n">
        <f aca="false">+BO7</f>
        <v>5572.628</v>
      </c>
      <c r="G77" s="137" t="n">
        <f aca="false">+BO8</f>
        <v>20664.91</v>
      </c>
      <c r="H77" s="137" t="n">
        <f aca="false">SUM(C77:G77)</f>
        <v>31946.788</v>
      </c>
    </row>
    <row r="78" customFormat="false" ht="12.5" hidden="false" customHeight="false" outlineLevel="0" collapsed="false">
      <c r="B78" s="136" t="n">
        <v>44068</v>
      </c>
      <c r="C78" s="137" t="n">
        <f aca="false">+BS4</f>
        <v>2436.88</v>
      </c>
      <c r="D78" s="137" t="n">
        <f aca="false">+BS5</f>
        <v>1597.57</v>
      </c>
      <c r="E78" s="137" t="n">
        <f aca="false">+BS6</f>
        <v>650</v>
      </c>
      <c r="F78" s="137" t="n">
        <f aca="false">+BS7</f>
        <v>5572.628</v>
      </c>
      <c r="G78" s="137" t="n">
        <f aca="false">+BS8</f>
        <v>20361.85</v>
      </c>
      <c r="H78" s="137" t="n">
        <f aca="false">SUM(C78:G78)</f>
        <v>30618.928</v>
      </c>
    </row>
    <row r="79" customFormat="false" ht="12.5" hidden="false" customHeight="false" outlineLevel="0" collapsed="false">
      <c r="B79" s="136" t="n">
        <v>44075</v>
      </c>
      <c r="C79" s="137" t="n">
        <f aca="false">+BW4</f>
        <v>2157.77</v>
      </c>
      <c r="D79" s="137" t="n">
        <f aca="false">+BW5</f>
        <v>1456.57</v>
      </c>
      <c r="E79" s="137" t="n">
        <f aca="false">+BW6</f>
        <v>650</v>
      </c>
      <c r="F79" s="137" t="n">
        <f aca="false">+BW7</f>
        <v>5572.628</v>
      </c>
      <c r="G79" s="137" t="n">
        <f aca="false">+BW8</f>
        <v>19169.17</v>
      </c>
      <c r="H79" s="137" t="n">
        <f aca="false">SUM(C79:G79)</f>
        <v>29006.138</v>
      </c>
    </row>
    <row r="80" customFormat="false" ht="12.5" hidden="false" customHeight="false" outlineLevel="0" collapsed="false">
      <c r="B80" s="136" t="n">
        <v>44082</v>
      </c>
      <c r="C80" s="137" t="n">
        <f aca="false">+CA4</f>
        <v>1395.44</v>
      </c>
      <c r="D80" s="137" t="n">
        <f aca="false">+CA5</f>
        <v>1174.57</v>
      </c>
      <c r="E80" s="137" t="n">
        <f aca="false">+CA6</f>
        <v>650</v>
      </c>
      <c r="F80" s="137" t="n">
        <f aca="false">+CA7</f>
        <v>10905.2436</v>
      </c>
      <c r="G80" s="137" t="n">
        <f aca="false">+CA8</f>
        <v>17924.86</v>
      </c>
      <c r="H80" s="137" t="n">
        <f aca="false">SUM(C80:G80)</f>
        <v>32050.1136</v>
      </c>
    </row>
    <row r="81" customFormat="false" ht="12.5" hidden="false" customHeight="false" outlineLevel="0" collapsed="false">
      <c r="B81" s="136" t="n">
        <v>44089</v>
      </c>
    </row>
  </sheetData>
  <mergeCells count="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40" t="s">
        <v>358</v>
      </c>
      <c r="B1" s="140"/>
      <c r="C1" s="140"/>
    </row>
    <row r="2" customFormat="false" ht="31" hidden="false" customHeight="true" outlineLevel="0" collapsed="false">
      <c r="A2" s="141" t="s">
        <v>359</v>
      </c>
      <c r="B2" s="142" t="s">
        <v>360</v>
      </c>
      <c r="C2" s="143" t="s">
        <v>361</v>
      </c>
    </row>
    <row r="3" customFormat="false" ht="12.5" hidden="false" customHeight="false" outlineLevel="0" collapsed="false">
      <c r="A3" s="19" t="s">
        <v>362</v>
      </c>
      <c r="B3" s="19" t="n">
        <v>1</v>
      </c>
      <c r="C3" s="19" t="n">
        <v>220.11</v>
      </c>
    </row>
    <row r="4" customFormat="false" ht="12.5" hidden="false" customHeight="false" outlineLevel="0" collapsed="false">
      <c r="A4" s="19" t="s">
        <v>363</v>
      </c>
      <c r="B4" s="19" t="n">
        <v>3</v>
      </c>
      <c r="C4" s="19" t="n">
        <v>666.33</v>
      </c>
    </row>
    <row r="5" customFormat="false" ht="12.5" hidden="false" customHeight="false" outlineLevel="0" collapsed="false">
      <c r="A5" s="19" t="s">
        <v>364</v>
      </c>
      <c r="B5" s="19" t="n">
        <v>1</v>
      </c>
      <c r="C5" s="19" t="n">
        <v>223.11</v>
      </c>
    </row>
    <row r="6" customFormat="false" ht="12.5" hidden="false" customHeight="false" outlineLevel="0" collapsed="false">
      <c r="A6" s="19" t="s">
        <v>365</v>
      </c>
      <c r="B6" s="19" t="n">
        <v>4</v>
      </c>
      <c r="C6" s="19" t="n">
        <v>896.44</v>
      </c>
    </row>
    <row r="7" customFormat="false" ht="12.5" hidden="false" customHeight="false" outlineLevel="0" collapsed="false">
      <c r="A7" s="19" t="s">
        <v>366</v>
      </c>
      <c r="B7" s="19" t="n">
        <v>3</v>
      </c>
      <c r="C7" s="19" t="n">
        <v>675.33</v>
      </c>
    </row>
    <row r="8" customFormat="false" ht="12.5" hidden="false" customHeight="false" outlineLevel="0" collapsed="false">
      <c r="A8" s="19" t="s">
        <v>367</v>
      </c>
      <c r="B8" s="19" t="n">
        <v>2</v>
      </c>
      <c r="C8" s="19" t="n">
        <v>452.22</v>
      </c>
    </row>
    <row r="9" customFormat="false" ht="12.5" hidden="false" customHeight="false" outlineLevel="0" collapsed="false">
      <c r="A9" s="19" t="s">
        <v>368</v>
      </c>
      <c r="B9" s="19" t="n">
        <v>4</v>
      </c>
      <c r="C9" s="19" t="n">
        <v>908.44</v>
      </c>
    </row>
    <row r="10" customFormat="false" ht="12.5" hidden="false" customHeight="false" outlineLevel="0" collapsed="false">
      <c r="A10" s="19" t="s">
        <v>369</v>
      </c>
      <c r="B10" s="19" t="n">
        <v>4</v>
      </c>
      <c r="C10" s="19" t="n">
        <v>912.44</v>
      </c>
    </row>
    <row r="11" customFormat="false" ht="12.5" hidden="false" customHeight="false" outlineLevel="0" collapsed="false">
      <c r="A11" s="19" t="s">
        <v>370</v>
      </c>
      <c r="B11" s="19" t="n">
        <v>5</v>
      </c>
      <c r="C11" s="19" t="n">
        <v>1145.55</v>
      </c>
    </row>
    <row r="12" customFormat="false" ht="12.5" hidden="false" customHeight="false" outlineLevel="0" collapsed="false">
      <c r="A12" s="19" t="s">
        <v>371</v>
      </c>
      <c r="B12" s="19" t="n">
        <v>1</v>
      </c>
      <c r="C12" s="19" t="n">
        <v>230.11</v>
      </c>
    </row>
    <row r="13" customFormat="false" ht="13" hidden="false" customHeight="false" outlineLevel="0" collapsed="false">
      <c r="A13" s="19" t="s">
        <v>10</v>
      </c>
      <c r="B13" s="144" t="n">
        <v>6</v>
      </c>
      <c r="C13" s="144" t="n">
        <v>1386.66</v>
      </c>
    </row>
    <row r="14" customFormat="false" ht="24.5" hidden="false" customHeight="true" outlineLevel="0" collapsed="false">
      <c r="A14" s="145" t="s">
        <v>346</v>
      </c>
      <c r="B14" s="146" t="n">
        <f aca="false">SUM(B3:B13)</f>
        <v>34</v>
      </c>
      <c r="C14" s="146" t="n">
        <f aca="false">SUM(C3:C13)</f>
        <v>7716.74</v>
      </c>
    </row>
    <row r="15" customFormat="false" ht="12.5" hidden="false" customHeight="false" outlineLevel="0" collapsed="false">
      <c r="A15" s="19" t="s">
        <v>372</v>
      </c>
      <c r="B15" s="19" t="n">
        <v>3</v>
      </c>
      <c r="C15" s="19" t="n">
        <v>541.71</v>
      </c>
    </row>
    <row r="16" customFormat="false" ht="12.5" hidden="false" customHeight="false" outlineLevel="0" collapsed="false">
      <c r="A16" s="19" t="s">
        <v>373</v>
      </c>
      <c r="B16" s="19" t="n">
        <v>4</v>
      </c>
      <c r="C16" s="19" t="n">
        <v>738.28</v>
      </c>
    </row>
    <row r="17" customFormat="false" ht="12.5" hidden="false" customHeight="false" outlineLevel="0" collapsed="false">
      <c r="A17" s="19" t="s">
        <v>374</v>
      </c>
      <c r="B17" s="19" t="n">
        <v>1</v>
      </c>
      <c r="C17" s="19" t="n">
        <v>185.57</v>
      </c>
    </row>
    <row r="18" customFormat="false" ht="12.5" hidden="false" customHeight="false" outlineLevel="0" collapsed="false">
      <c r="A18" s="19" t="s">
        <v>375</v>
      </c>
      <c r="B18" s="19" t="n">
        <v>4</v>
      </c>
      <c r="C18" s="19" t="n">
        <v>746.28</v>
      </c>
    </row>
    <row r="19" customFormat="false" ht="12.5" hidden="false" customHeight="false" outlineLevel="0" collapsed="false">
      <c r="A19" s="19" t="s">
        <v>376</v>
      </c>
      <c r="B19" s="19" t="n">
        <v>3</v>
      </c>
      <c r="C19" s="19" t="n">
        <v>562.71</v>
      </c>
    </row>
    <row r="20" customFormat="false" ht="12.5" hidden="false" customHeight="false" outlineLevel="0" collapsed="false">
      <c r="A20" s="19" t="s">
        <v>377</v>
      </c>
      <c r="B20" s="19" t="n">
        <v>2</v>
      </c>
      <c r="C20" s="19" t="n">
        <v>377.14</v>
      </c>
    </row>
    <row r="21" customFormat="false" ht="12.5" hidden="false" customHeight="false" outlineLevel="0" collapsed="false">
      <c r="A21" s="19" t="s">
        <v>378</v>
      </c>
      <c r="B21" s="19" t="n">
        <v>1</v>
      </c>
      <c r="C21" s="19" t="n">
        <v>189.57</v>
      </c>
    </row>
    <row r="22" customFormat="false" ht="12.5" hidden="false" customHeight="false" outlineLevel="0" collapsed="false">
      <c r="A22" s="19" t="s">
        <v>379</v>
      </c>
      <c r="B22" s="19" t="n">
        <v>1</v>
      </c>
      <c r="C22" s="19" t="n">
        <v>190.57</v>
      </c>
    </row>
    <row r="23" customFormat="false" ht="12.5" hidden="false" customHeight="false" outlineLevel="0" collapsed="false">
      <c r="A23" s="19" t="s">
        <v>380</v>
      </c>
      <c r="B23" s="19" t="n">
        <v>4</v>
      </c>
      <c r="C23" s="19" t="n">
        <v>774.28</v>
      </c>
    </row>
    <row r="24" customFormat="false" ht="19.5" hidden="false" customHeight="true" outlineLevel="0" collapsed="false">
      <c r="A24" s="145" t="s">
        <v>347</v>
      </c>
      <c r="B24" s="146" t="n">
        <f aca="false">SUM(B15:B23)</f>
        <v>23</v>
      </c>
      <c r="C24" s="146" t="n">
        <f aca="false">SUM(C15:C23)</f>
        <v>4306.11</v>
      </c>
    </row>
    <row r="25" customFormat="false" ht="12.5" hidden="false" customHeight="false" outlineLevel="0" collapsed="false">
      <c r="A25" s="19" t="s">
        <v>381</v>
      </c>
      <c r="B25" s="19" t="n">
        <v>2</v>
      </c>
      <c r="C25" s="19" t="n">
        <v>372.92</v>
      </c>
    </row>
    <row r="26" customFormat="false" ht="12.5" hidden="false" customHeight="false" outlineLevel="0" collapsed="false">
      <c r="A26" s="19" t="s">
        <v>382</v>
      </c>
      <c r="B26" s="19" t="n">
        <v>1</v>
      </c>
      <c r="C26" s="19" t="n">
        <v>194.46</v>
      </c>
    </row>
    <row r="27" customFormat="false" ht="12.5" hidden="false" customHeight="false" outlineLevel="0" collapsed="false">
      <c r="A27" s="19" t="s">
        <v>383</v>
      </c>
      <c r="B27" s="19" t="n">
        <v>1</v>
      </c>
      <c r="C27" s="19" t="n">
        <v>195.46</v>
      </c>
    </row>
    <row r="28" customFormat="false" ht="12.5" hidden="false" customHeight="false" outlineLevel="0" collapsed="false">
      <c r="A28" s="19" t="s">
        <v>384</v>
      </c>
      <c r="B28" s="19" t="n">
        <v>1</v>
      </c>
      <c r="C28" s="19" t="n">
        <v>197.46</v>
      </c>
    </row>
    <row r="29" customFormat="false" ht="12.5" hidden="false" customHeight="false" outlineLevel="0" collapsed="false">
      <c r="A29" s="19" t="s">
        <v>385</v>
      </c>
      <c r="B29" s="19" t="n">
        <v>1</v>
      </c>
      <c r="C29" s="19" t="n">
        <v>198.46</v>
      </c>
    </row>
    <row r="30" customFormat="false" ht="12.5" hidden="false" customHeight="false" outlineLevel="0" collapsed="false">
      <c r="A30" s="19" t="s">
        <v>386</v>
      </c>
      <c r="B30" s="19" t="n">
        <v>1</v>
      </c>
      <c r="C30" s="19" t="n">
        <v>199.27</v>
      </c>
    </row>
    <row r="31" customFormat="false" ht="12.5" hidden="false" customHeight="false" outlineLevel="0" collapsed="false">
      <c r="A31" s="19" t="s">
        <v>387</v>
      </c>
      <c r="B31" s="19" t="n">
        <v>1</v>
      </c>
      <c r="C31" s="19" t="n">
        <v>199.46</v>
      </c>
    </row>
    <row r="32" customFormat="false" ht="12.5" hidden="false" customHeight="false" outlineLevel="0" collapsed="false">
      <c r="A32" s="19" t="s">
        <v>388</v>
      </c>
      <c r="B32" s="19" t="n">
        <v>1</v>
      </c>
      <c r="C32" s="19" t="n">
        <v>203.27</v>
      </c>
    </row>
    <row r="33" customFormat="false" ht="12.5" hidden="false" customHeight="false" outlineLevel="0" collapsed="false">
      <c r="A33" s="19" t="s">
        <v>389</v>
      </c>
      <c r="B33" s="19" t="n">
        <v>1</v>
      </c>
      <c r="C33" s="19" t="n">
        <v>203.46</v>
      </c>
    </row>
    <row r="34" customFormat="false" ht="16" hidden="false" customHeight="true" outlineLevel="0" collapsed="false">
      <c r="A34" s="145" t="s">
        <v>348</v>
      </c>
      <c r="B34" s="146" t="n">
        <f aca="false">SUM(B25:B33)</f>
        <v>10</v>
      </c>
      <c r="C34" s="146" t="n">
        <f aca="false">SUM(C25:C33)</f>
        <v>1964.22</v>
      </c>
    </row>
    <row r="35" customFormat="false" ht="12.5" hidden="false" customHeight="false" outlineLevel="0" collapsed="false">
      <c r="A35" s="19" t="s">
        <v>20</v>
      </c>
      <c r="B35" s="19" t="n">
        <v>1</v>
      </c>
      <c r="C35" s="19" t="n">
        <v>1001.986</v>
      </c>
    </row>
    <row r="36" customFormat="false" ht="12.5" hidden="false" customHeight="false" outlineLevel="0" collapsed="false">
      <c r="A36" s="19" t="s">
        <v>390</v>
      </c>
      <c r="B36" s="19" t="n">
        <v>1</v>
      </c>
      <c r="C36" s="19" t="n">
        <v>1002.893</v>
      </c>
    </row>
    <row r="37" customFormat="false" ht="12.5" hidden="false" customHeight="false" outlineLevel="0" collapsed="false">
      <c r="A37" s="19" t="s">
        <v>391</v>
      </c>
      <c r="B37" s="19" t="n">
        <v>1</v>
      </c>
      <c r="C37" s="19" t="n">
        <v>1003.8</v>
      </c>
    </row>
    <row r="38" customFormat="false" ht="12.5" hidden="false" customHeight="false" outlineLevel="0" collapsed="false">
      <c r="A38" s="19" t="s">
        <v>392</v>
      </c>
      <c r="B38" s="19" t="n">
        <v>3</v>
      </c>
      <c r="C38" s="19" t="n">
        <v>3014.121</v>
      </c>
    </row>
    <row r="39" customFormat="false" ht="12.5" hidden="false" customHeight="false" outlineLevel="0" collapsed="false">
      <c r="A39" s="19" t="s">
        <v>393</v>
      </c>
      <c r="B39" s="19" t="n">
        <v>1</v>
      </c>
      <c r="C39" s="19" t="n">
        <v>1005.614</v>
      </c>
    </row>
    <row r="40" customFormat="false" ht="12.5" hidden="false" customHeight="false" outlineLevel="0" collapsed="false">
      <c r="A40" s="19" t="s">
        <v>394</v>
      </c>
      <c r="B40" s="19" t="n">
        <v>1</v>
      </c>
      <c r="C40" s="19" t="n">
        <v>1006.521</v>
      </c>
    </row>
    <row r="41" customFormat="false" ht="12.5" hidden="false" customHeight="false" outlineLevel="0" collapsed="false">
      <c r="A41" s="19" t="s">
        <v>395</v>
      </c>
      <c r="B41" s="19" t="n">
        <v>1</v>
      </c>
      <c r="C41" s="19" t="n">
        <v>1008.336</v>
      </c>
    </row>
    <row r="42" customFormat="false" ht="12.5" hidden="false" customHeight="false" outlineLevel="0" collapsed="false">
      <c r="A42" s="19" t="s">
        <v>396</v>
      </c>
      <c r="B42" s="19" t="n">
        <v>1</v>
      </c>
      <c r="C42" s="19" t="n">
        <v>1017.408</v>
      </c>
    </row>
    <row r="43" customFormat="false" ht="12.5" hidden="false" customHeight="false" outlineLevel="0" collapsed="false">
      <c r="A43" s="19" t="s">
        <v>397</v>
      </c>
      <c r="B43" s="19" t="n">
        <v>2</v>
      </c>
      <c r="C43" s="19" t="n">
        <v>1998.52</v>
      </c>
    </row>
    <row r="44" customFormat="false" ht="20.5" hidden="false" customHeight="true" outlineLevel="0" collapsed="false">
      <c r="A44" s="145" t="s">
        <v>349</v>
      </c>
      <c r="B44" s="146" t="n">
        <f aca="false">SUM(B35:B43)</f>
        <v>12</v>
      </c>
      <c r="C44" s="146" t="n">
        <f aca="false">SUM(C35:C43)</f>
        <v>12059.199</v>
      </c>
    </row>
    <row r="45" customFormat="false" ht="12.5" hidden="false" customHeight="false" outlineLevel="0" collapsed="false">
      <c r="A45" s="19" t="s">
        <v>398</v>
      </c>
      <c r="B45" s="19" t="n">
        <v>15</v>
      </c>
      <c r="C45" s="19" t="n">
        <v>414.45</v>
      </c>
    </row>
    <row r="46" customFormat="false" ht="12.5" hidden="false" customHeight="false" outlineLevel="0" collapsed="false">
      <c r="A46" s="19" t="s">
        <v>399</v>
      </c>
      <c r="B46" s="19" t="n">
        <v>26</v>
      </c>
      <c r="C46" s="19" t="n">
        <v>874.38</v>
      </c>
    </row>
    <row r="47" customFormat="false" ht="12.5" hidden="false" customHeight="false" outlineLevel="0" collapsed="false">
      <c r="A47" s="19" t="s">
        <v>33</v>
      </c>
      <c r="B47" s="19" t="n">
        <v>54</v>
      </c>
      <c r="C47" s="19" t="n">
        <v>2970</v>
      </c>
    </row>
    <row r="48" customFormat="false" ht="16.5" hidden="false" customHeight="true" outlineLevel="0" collapsed="false">
      <c r="A48" s="145" t="s">
        <v>350</v>
      </c>
      <c r="B48" s="146" t="n">
        <f aca="false">SUM(B45:B47)</f>
        <v>95</v>
      </c>
      <c r="C48" s="146" t="n">
        <f aca="false">SUM(C45:C47)</f>
        <v>4258.83</v>
      </c>
    </row>
    <row r="49" customFormat="false" ht="12.5" hidden="false" customHeight="false" outlineLevel="0" collapsed="false">
      <c r="A49" s="19" t="s">
        <v>123</v>
      </c>
      <c r="B49" s="19" t="n">
        <v>20000</v>
      </c>
      <c r="C49" s="19" t="n">
        <v>20000</v>
      </c>
    </row>
    <row r="50" customFormat="false" ht="12.5" hidden="false" customHeight="false" outlineLevel="0" collapsed="false">
      <c r="A50" s="19" t="s">
        <v>400</v>
      </c>
      <c r="B50" s="19" t="n">
        <v>2500</v>
      </c>
      <c r="C50" s="19" t="n">
        <v>2500</v>
      </c>
    </row>
    <row r="51" customFormat="false" ht="12.5" hidden="false" customHeight="false" outlineLevel="0" collapsed="false">
      <c r="A51" s="19" t="s">
        <v>55</v>
      </c>
      <c r="B51" s="19" t="n">
        <v>30000</v>
      </c>
      <c r="C51" s="19" t="n">
        <v>30000</v>
      </c>
    </row>
    <row r="52" customFormat="false" ht="12.5" hidden="false" customHeight="false" outlineLevel="0" collapsed="false">
      <c r="A52" s="19" t="s">
        <v>58</v>
      </c>
      <c r="B52" s="19" t="n">
        <v>60000</v>
      </c>
      <c r="C52" s="19" t="n">
        <v>60000</v>
      </c>
    </row>
    <row r="53" customFormat="false" ht="12.5" hidden="false" customHeight="false" outlineLevel="0" collapsed="false">
      <c r="A53" s="19" t="s">
        <v>59</v>
      </c>
      <c r="B53" s="19" t="n">
        <v>240000</v>
      </c>
      <c r="C53" s="19" t="n">
        <v>240000</v>
      </c>
    </row>
    <row r="54" customFormat="false" ht="12.5" hidden="false" customHeight="false" outlineLevel="0" collapsed="false">
      <c r="A54" s="19" t="s">
        <v>401</v>
      </c>
      <c r="B54" s="19" t="n">
        <v>450000</v>
      </c>
      <c r="C54" s="19" t="n">
        <v>450000</v>
      </c>
    </row>
    <row r="55" customFormat="false" ht="25" hidden="false" customHeight="false" outlineLevel="0" collapsed="false">
      <c r="A55" s="19" t="s">
        <v>62</v>
      </c>
      <c r="B55" s="19" t="n">
        <v>30000</v>
      </c>
      <c r="C55" s="19" t="n">
        <v>30000</v>
      </c>
    </row>
    <row r="56" customFormat="false" ht="25" hidden="false" customHeight="false" outlineLevel="0" collapsed="false">
      <c r="A56" s="19" t="s">
        <v>63</v>
      </c>
      <c r="B56" s="19" t="n">
        <v>12500</v>
      </c>
      <c r="C56" s="19" t="n">
        <v>12500</v>
      </c>
    </row>
    <row r="57" customFormat="false" ht="12.5" hidden="false" customHeight="false" outlineLevel="0" collapsed="false">
      <c r="A57" s="19" t="s">
        <v>64</v>
      </c>
      <c r="B57" s="19" t="n">
        <v>15000</v>
      </c>
      <c r="C57" s="19" t="n">
        <v>15000</v>
      </c>
    </row>
    <row r="58" customFormat="false" ht="25" hidden="false" customHeight="false" outlineLevel="0" collapsed="false">
      <c r="A58" s="19" t="s">
        <v>65</v>
      </c>
      <c r="B58" s="19" t="n">
        <v>22500</v>
      </c>
      <c r="C58" s="19" t="n">
        <v>22500</v>
      </c>
    </row>
    <row r="59" customFormat="false" ht="12.5" hidden="false" customHeight="false" outlineLevel="0" collapsed="false">
      <c r="A59" s="19" t="s">
        <v>66</v>
      </c>
      <c r="B59" s="19" t="n">
        <v>10000</v>
      </c>
      <c r="C59" s="19" t="n">
        <v>10000</v>
      </c>
    </row>
    <row r="60" customFormat="false" ht="12.5" hidden="false" customHeight="false" outlineLevel="0" collapsed="false">
      <c r="A60" s="19" t="s">
        <v>258</v>
      </c>
      <c r="B60" s="19" t="n">
        <v>13000</v>
      </c>
      <c r="C60" s="19" t="n">
        <v>13000</v>
      </c>
    </row>
    <row r="61" customFormat="false" ht="12.5" hidden="false" customHeight="false" outlineLevel="0" collapsed="false">
      <c r="A61" s="19" t="s">
        <v>74</v>
      </c>
      <c r="B61" s="19" t="n">
        <v>22000</v>
      </c>
      <c r="C61" s="19" t="n">
        <v>22000</v>
      </c>
    </row>
    <row r="62" customFormat="false" ht="12.5" hidden="false" customHeight="false" outlineLevel="0" collapsed="false">
      <c r="A62" s="19" t="s">
        <v>75</v>
      </c>
      <c r="B62" s="19" t="n">
        <v>24000</v>
      </c>
      <c r="C62" s="19" t="n">
        <v>24000</v>
      </c>
    </row>
    <row r="63" customFormat="false" ht="12.5" hidden="false" customHeight="false" outlineLevel="0" collapsed="false">
      <c r="A63" s="19" t="s">
        <v>76</v>
      </c>
      <c r="B63" s="19" t="n">
        <v>18000</v>
      </c>
      <c r="C63" s="19" t="n">
        <v>18000</v>
      </c>
    </row>
    <row r="64" customFormat="false" ht="12.5" hidden="false" customHeight="false" outlineLevel="0" collapsed="false">
      <c r="A64" s="19" t="s">
        <v>77</v>
      </c>
      <c r="B64" s="19" t="n">
        <v>7000</v>
      </c>
      <c r="C64" s="19" t="n">
        <v>7000</v>
      </c>
    </row>
    <row r="65" customFormat="false" ht="12.5" hidden="false" customHeight="false" outlineLevel="0" collapsed="false">
      <c r="A65" s="19" t="s">
        <v>80</v>
      </c>
      <c r="B65" s="19" t="n">
        <v>35000</v>
      </c>
      <c r="C65" s="19" t="n">
        <v>35000</v>
      </c>
    </row>
    <row r="66" customFormat="false" ht="12.5" hidden="false" customHeight="false" outlineLevel="0" collapsed="false">
      <c r="A66" s="19" t="s">
        <v>82</v>
      </c>
      <c r="B66" s="19" t="n">
        <v>17500</v>
      </c>
      <c r="C66" s="19" t="n">
        <v>17500</v>
      </c>
    </row>
    <row r="67" customFormat="false" ht="25" hidden="false" customHeight="false" outlineLevel="0" collapsed="false">
      <c r="A67" s="19" t="s">
        <v>83</v>
      </c>
      <c r="B67" s="19" t="n">
        <v>17500</v>
      </c>
      <c r="C67" s="19" t="n">
        <v>17500</v>
      </c>
    </row>
    <row r="68" customFormat="false" ht="12.5" hidden="false" customHeight="false" outlineLevel="0" collapsed="false">
      <c r="A68" s="19" t="s">
        <v>84</v>
      </c>
      <c r="B68" s="19" t="n">
        <v>9000</v>
      </c>
      <c r="C68" s="19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9" width="26.53"/>
  </cols>
  <sheetData>
    <row r="2" customFormat="false" ht="25" hidden="false" customHeight="true" outlineLevel="0" collapsed="false">
      <c r="A2" s="147" t="s">
        <v>402</v>
      </c>
    </row>
    <row r="3" customFormat="false" ht="36" hidden="false" customHeight="true" outlineLevel="0" collapsed="false">
      <c r="A3" s="4" t="s">
        <v>1</v>
      </c>
      <c r="B3" s="4" t="s">
        <v>2</v>
      </c>
      <c r="C3" s="148" t="s">
        <v>403</v>
      </c>
    </row>
    <row r="4" customFormat="false" ht="24.5" hidden="false" customHeight="true" outlineLevel="0" collapsed="false">
      <c r="A4" s="10" t="s">
        <v>404</v>
      </c>
      <c r="B4" s="149"/>
      <c r="C4" s="150"/>
    </row>
    <row r="5" customFormat="false" ht="12.5" hidden="false" customHeight="false" outlineLevel="0" collapsed="false">
      <c r="A5" s="19" t="s">
        <v>144</v>
      </c>
      <c r="B5" s="19" t="n">
        <v>2</v>
      </c>
      <c r="C5" s="151" t="n">
        <v>75</v>
      </c>
    </row>
    <row r="6" customFormat="false" ht="12.5" hidden="false" customHeight="false" outlineLevel="0" collapsed="false">
      <c r="A6" s="19" t="s">
        <v>4</v>
      </c>
      <c r="B6" s="19" t="n">
        <v>6</v>
      </c>
      <c r="C6" s="151" t="n">
        <v>300</v>
      </c>
    </row>
    <row r="7" customFormat="false" ht="12.5" hidden="false" customHeight="false" outlineLevel="0" collapsed="false">
      <c r="A7" s="19" t="s">
        <v>5</v>
      </c>
      <c r="B7" s="19" t="n">
        <v>2</v>
      </c>
      <c r="C7" s="151" t="n">
        <v>100</v>
      </c>
    </row>
    <row r="8" customFormat="false" ht="12.5" hidden="false" customHeight="false" outlineLevel="0" collapsed="false">
      <c r="A8" s="19" t="s">
        <v>6</v>
      </c>
      <c r="B8" s="19" t="n">
        <v>2</v>
      </c>
      <c r="C8" s="151" t="n">
        <v>31</v>
      </c>
    </row>
    <row r="9" customFormat="false" ht="12.5" hidden="false" customHeight="false" outlineLevel="0" collapsed="false">
      <c r="A9" s="19" t="s">
        <v>7</v>
      </c>
      <c r="B9" s="19" t="n">
        <v>4</v>
      </c>
      <c r="C9" s="151" t="n">
        <v>69</v>
      </c>
    </row>
    <row r="10" customFormat="false" ht="12.5" hidden="false" customHeight="false" outlineLevel="0" collapsed="false">
      <c r="A10" s="19" t="s">
        <v>8</v>
      </c>
      <c r="B10" s="19" t="n">
        <v>2</v>
      </c>
      <c r="C10" s="151" t="n">
        <v>41</v>
      </c>
    </row>
    <row r="11" customFormat="false" ht="12.5" hidden="false" customHeight="false" outlineLevel="0" collapsed="false">
      <c r="A11" s="19" t="s">
        <v>151</v>
      </c>
      <c r="B11" s="19" t="n">
        <v>2</v>
      </c>
      <c r="C11" s="151" t="n">
        <v>99</v>
      </c>
    </row>
    <row r="12" customFormat="false" ht="12.5" hidden="false" customHeight="false" outlineLevel="0" collapsed="false">
      <c r="A12" s="19" t="s">
        <v>362</v>
      </c>
      <c r="B12" s="19" t="n">
        <v>1</v>
      </c>
      <c r="C12" s="151" t="n">
        <v>220.11</v>
      </c>
    </row>
    <row r="13" customFormat="false" ht="12.5" hidden="false" customHeight="false" outlineLevel="0" collapsed="false">
      <c r="A13" s="19" t="s">
        <v>363</v>
      </c>
      <c r="B13" s="19" t="n">
        <v>3</v>
      </c>
      <c r="C13" s="151" t="n">
        <v>666.33</v>
      </c>
    </row>
    <row r="14" customFormat="false" ht="12.5" hidden="false" customHeight="false" outlineLevel="0" collapsed="false">
      <c r="A14" s="19" t="s">
        <v>364</v>
      </c>
      <c r="B14" s="19" t="n">
        <v>1</v>
      </c>
      <c r="C14" s="151" t="n">
        <v>223.11</v>
      </c>
    </row>
    <row r="15" customFormat="false" ht="12.5" hidden="false" customHeight="false" outlineLevel="0" collapsed="false">
      <c r="A15" s="19" t="s">
        <v>365</v>
      </c>
      <c r="B15" s="19" t="n">
        <v>4</v>
      </c>
      <c r="C15" s="151" t="n">
        <v>896.44</v>
      </c>
    </row>
    <row r="16" customFormat="false" ht="12.5" hidden="false" customHeight="false" outlineLevel="0" collapsed="false">
      <c r="A16" s="19" t="s">
        <v>366</v>
      </c>
      <c r="B16" s="19" t="n">
        <v>3</v>
      </c>
      <c r="C16" s="151" t="n">
        <v>675.33</v>
      </c>
    </row>
    <row r="17" customFormat="false" ht="12.5" hidden="false" customHeight="false" outlineLevel="0" collapsed="false">
      <c r="A17" s="19" t="s">
        <v>367</v>
      </c>
      <c r="B17" s="19" t="n">
        <v>2</v>
      </c>
      <c r="C17" s="151" t="n">
        <v>452.22</v>
      </c>
    </row>
    <row r="18" customFormat="false" ht="12.5" hidden="false" customHeight="false" outlineLevel="0" collapsed="false">
      <c r="A18" s="19" t="s">
        <v>368</v>
      </c>
      <c r="B18" s="19" t="n">
        <v>4</v>
      </c>
      <c r="C18" s="151" t="n">
        <v>908.44</v>
      </c>
    </row>
    <row r="19" customFormat="false" ht="12.5" hidden="false" customHeight="false" outlineLevel="0" collapsed="false">
      <c r="A19" s="19" t="s">
        <v>369</v>
      </c>
      <c r="B19" s="19" t="n">
        <v>4</v>
      </c>
      <c r="C19" s="151" t="n">
        <v>912.44</v>
      </c>
    </row>
    <row r="20" customFormat="false" ht="12.5" hidden="false" customHeight="false" outlineLevel="0" collapsed="false">
      <c r="A20" s="19" t="s">
        <v>370</v>
      </c>
      <c r="B20" s="19" t="n">
        <v>5</v>
      </c>
      <c r="C20" s="151" t="n">
        <v>1145.55</v>
      </c>
    </row>
    <row r="21" customFormat="false" ht="12.5" hidden="false" customHeight="false" outlineLevel="0" collapsed="false">
      <c r="A21" s="19" t="s">
        <v>371</v>
      </c>
      <c r="B21" s="19" t="n">
        <v>1</v>
      </c>
      <c r="C21" s="151" t="n">
        <v>230.11</v>
      </c>
    </row>
    <row r="22" customFormat="false" ht="12.5" hidden="false" customHeight="false" outlineLevel="0" collapsed="false">
      <c r="A22" s="19" t="s">
        <v>10</v>
      </c>
      <c r="B22" s="19" t="n">
        <v>5.5</v>
      </c>
      <c r="C22" s="151" t="n">
        <v>1271.105</v>
      </c>
    </row>
    <row r="23" customFormat="false" ht="13" hidden="false" customHeight="false" outlineLevel="0" collapsed="false">
      <c r="A23" s="19" t="s">
        <v>173</v>
      </c>
      <c r="B23" s="19" t="n">
        <v>2</v>
      </c>
      <c r="C23" s="151" t="n">
        <v>94.08</v>
      </c>
    </row>
    <row r="24" customFormat="false" ht="24.5" hidden="false" customHeight="true" outlineLevel="0" collapsed="false">
      <c r="A24" s="10" t="s">
        <v>11</v>
      </c>
      <c r="B24" s="152" t="n">
        <f aca="false">SUM(B5:B23)</f>
        <v>55.5</v>
      </c>
      <c r="C24" s="153" t="n">
        <f aca="false">SUM(C5:C23)</f>
        <v>8410.265</v>
      </c>
    </row>
    <row r="25" customFormat="false" ht="24.5" hidden="false" customHeight="true" outlineLevel="0" collapsed="false">
      <c r="A25" s="10" t="s">
        <v>12</v>
      </c>
      <c r="B25" s="19"/>
      <c r="C25" s="151"/>
    </row>
    <row r="26" customFormat="false" ht="12.5" hidden="false" customHeight="false" outlineLevel="0" collapsed="false">
      <c r="A26" s="19" t="s">
        <v>372</v>
      </c>
      <c r="B26" s="19" t="n">
        <v>2</v>
      </c>
      <c r="C26" s="151" t="n">
        <v>361.14</v>
      </c>
    </row>
    <row r="27" customFormat="false" ht="12.5" hidden="false" customHeight="false" outlineLevel="0" collapsed="false">
      <c r="A27" s="19" t="s">
        <v>373</v>
      </c>
      <c r="B27" s="19" t="n">
        <v>4</v>
      </c>
      <c r="C27" s="151" t="n">
        <v>738.28</v>
      </c>
    </row>
    <row r="28" customFormat="false" ht="12.5" hidden="false" customHeight="false" outlineLevel="0" collapsed="false">
      <c r="A28" s="19" t="s">
        <v>374</v>
      </c>
      <c r="B28" s="19" t="n">
        <v>1</v>
      </c>
      <c r="C28" s="151" t="n">
        <v>185.57</v>
      </c>
    </row>
    <row r="29" customFormat="false" ht="12.5" hidden="false" customHeight="false" outlineLevel="0" collapsed="false">
      <c r="A29" s="19" t="s">
        <v>375</v>
      </c>
      <c r="B29" s="19" t="n">
        <v>4</v>
      </c>
      <c r="C29" s="151" t="n">
        <v>746.28</v>
      </c>
    </row>
    <row r="30" customFormat="false" ht="12.5" hidden="false" customHeight="false" outlineLevel="0" collapsed="false">
      <c r="A30" s="19" t="s">
        <v>376</v>
      </c>
      <c r="B30" s="19" t="n">
        <v>3</v>
      </c>
      <c r="C30" s="151" t="n">
        <v>562.71</v>
      </c>
    </row>
    <row r="31" customFormat="false" ht="12.5" hidden="false" customHeight="false" outlineLevel="0" collapsed="false">
      <c r="A31" s="19" t="s">
        <v>377</v>
      </c>
      <c r="B31" s="19" t="n">
        <v>2</v>
      </c>
      <c r="C31" s="151" t="n">
        <v>377.14</v>
      </c>
    </row>
    <row r="32" customFormat="false" ht="12.5" hidden="false" customHeight="false" outlineLevel="0" collapsed="false">
      <c r="A32" s="19" t="s">
        <v>378</v>
      </c>
      <c r="B32" s="19" t="n">
        <v>1</v>
      </c>
      <c r="C32" s="151" t="n">
        <v>189.57</v>
      </c>
    </row>
    <row r="33" customFormat="false" ht="12.5" hidden="false" customHeight="false" outlineLevel="0" collapsed="false">
      <c r="A33" s="19" t="s">
        <v>379</v>
      </c>
      <c r="B33" s="19" t="n">
        <v>1</v>
      </c>
      <c r="C33" s="151" t="n">
        <v>190.57</v>
      </c>
    </row>
    <row r="34" customFormat="false" ht="12.5" hidden="false" customHeight="false" outlineLevel="0" collapsed="false">
      <c r="A34" s="19" t="s">
        <v>380</v>
      </c>
      <c r="B34" s="19" t="n">
        <v>4</v>
      </c>
      <c r="C34" s="151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9" t="s">
        <v>381</v>
      </c>
      <c r="B35" s="19" t="n">
        <v>2</v>
      </c>
      <c r="C35" s="151" t="n">
        <v>372.92</v>
      </c>
    </row>
    <row r="36" customFormat="false" ht="12.5" hidden="false" customHeight="false" outlineLevel="0" collapsed="false">
      <c r="A36" s="19" t="s">
        <v>382</v>
      </c>
      <c r="B36" s="19" t="n">
        <v>1</v>
      </c>
      <c r="C36" s="151" t="n">
        <v>194.46</v>
      </c>
    </row>
    <row r="37" customFormat="false" ht="12.5" hidden="false" customHeight="false" outlineLevel="0" collapsed="false">
      <c r="A37" s="19" t="s">
        <v>383</v>
      </c>
      <c r="B37" s="19" t="n">
        <v>1</v>
      </c>
      <c r="C37" s="151" t="n">
        <v>195.46</v>
      </c>
    </row>
    <row r="38" customFormat="false" ht="12.5" hidden="false" customHeight="false" outlineLevel="0" collapsed="false">
      <c r="A38" s="19" t="s">
        <v>384</v>
      </c>
      <c r="B38" s="19" t="n">
        <v>1</v>
      </c>
      <c r="C38" s="151" t="n">
        <v>197.46</v>
      </c>
    </row>
    <row r="39" customFormat="false" ht="12.5" hidden="false" customHeight="false" outlineLevel="0" collapsed="false">
      <c r="A39" s="19" t="s">
        <v>385</v>
      </c>
      <c r="B39" s="19" t="n">
        <v>1</v>
      </c>
      <c r="C39" s="151" t="n">
        <v>198.46</v>
      </c>
    </row>
    <row r="40" customFormat="false" ht="12.5" hidden="false" customHeight="false" outlineLevel="0" collapsed="false">
      <c r="A40" s="19" t="s">
        <v>386</v>
      </c>
      <c r="B40" s="19" t="n">
        <v>1</v>
      </c>
      <c r="C40" s="151" t="n">
        <v>199.27</v>
      </c>
    </row>
    <row r="41" customFormat="false" ht="12.5" hidden="false" customHeight="false" outlineLevel="0" collapsed="false">
      <c r="A41" s="19" t="s">
        <v>387</v>
      </c>
      <c r="B41" s="19" t="n">
        <v>1</v>
      </c>
      <c r="C41" s="151" t="n">
        <v>199.46</v>
      </c>
    </row>
    <row r="42" customFormat="false" ht="12.5" hidden="false" customHeight="false" outlineLevel="0" collapsed="false">
      <c r="A42" s="19" t="s">
        <v>388</v>
      </c>
      <c r="B42" s="19" t="n">
        <v>1</v>
      </c>
      <c r="C42" s="151" t="n">
        <v>203.27</v>
      </c>
    </row>
    <row r="43" customFormat="false" ht="12.5" hidden="false" customHeight="false" outlineLevel="0" collapsed="false">
      <c r="A43" s="19" t="s">
        <v>389</v>
      </c>
      <c r="B43" s="19" t="n">
        <v>1</v>
      </c>
      <c r="C43" s="151" t="n">
        <v>203.46</v>
      </c>
    </row>
    <row r="44" customFormat="false" ht="12.5" hidden="false" customHeight="false" outlineLevel="0" collapsed="false">
      <c r="A44" s="19" t="s">
        <v>405</v>
      </c>
      <c r="B44" s="19" t="n">
        <v>8</v>
      </c>
      <c r="C44" s="151" t="n">
        <v>300</v>
      </c>
    </row>
    <row r="45" customFormat="false" ht="13" hidden="false" customHeight="false" outlineLevel="0" collapsed="false">
      <c r="A45" s="19" t="s">
        <v>175</v>
      </c>
      <c r="B45" s="19" t="n">
        <v>10</v>
      </c>
      <c r="C45" s="151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17</v>
      </c>
      <c r="B46" s="152" t="n">
        <f aca="false">SUM(B26:B45)</f>
        <v>50</v>
      </c>
      <c r="C46" s="153" t="n">
        <f aca="false">SUM(C26:C45)</f>
        <v>6839.76</v>
      </c>
    </row>
    <row r="47" customFormat="false" ht="37.5" hidden="false" customHeight="true" outlineLevel="0" collapsed="false">
      <c r="A47" s="10" t="s">
        <v>18</v>
      </c>
      <c r="B47" s="19"/>
      <c r="C47" s="151"/>
    </row>
    <row r="48" customFormat="false" ht="12.5" hidden="false" customHeight="false" outlineLevel="0" collapsed="false">
      <c r="A48" s="19" t="s">
        <v>20</v>
      </c>
      <c r="B48" s="19" t="n">
        <v>1</v>
      </c>
      <c r="C48" s="151" t="n">
        <v>1001.986</v>
      </c>
    </row>
    <row r="49" customFormat="false" ht="12.5" hidden="false" customHeight="false" outlineLevel="0" collapsed="false">
      <c r="A49" s="19" t="s">
        <v>390</v>
      </c>
      <c r="B49" s="19" t="n">
        <v>1</v>
      </c>
      <c r="C49" s="151" t="n">
        <v>1002.893</v>
      </c>
    </row>
    <row r="50" customFormat="false" ht="12.5" hidden="false" customHeight="false" outlineLevel="0" collapsed="false">
      <c r="A50" s="19" t="s">
        <v>391</v>
      </c>
      <c r="B50" s="19" t="n">
        <v>1</v>
      </c>
      <c r="C50" s="151" t="n">
        <v>1003.8</v>
      </c>
    </row>
    <row r="51" customFormat="false" ht="12.5" hidden="false" customHeight="false" outlineLevel="0" collapsed="false">
      <c r="A51" s="19" t="s">
        <v>392</v>
      </c>
      <c r="B51" s="19" t="n">
        <v>3</v>
      </c>
      <c r="C51" s="151" t="n">
        <v>3014.121</v>
      </c>
    </row>
    <row r="52" customFormat="false" ht="12.5" hidden="false" customHeight="false" outlineLevel="0" collapsed="false">
      <c r="A52" s="19" t="s">
        <v>393</v>
      </c>
      <c r="B52" s="19" t="n">
        <v>1</v>
      </c>
      <c r="C52" s="151" t="n">
        <v>1005.614</v>
      </c>
    </row>
    <row r="53" customFormat="false" ht="12.5" hidden="false" customHeight="false" outlineLevel="0" collapsed="false">
      <c r="A53" s="19" t="s">
        <v>394</v>
      </c>
      <c r="B53" s="19" t="n">
        <v>1</v>
      </c>
      <c r="C53" s="151" t="n">
        <v>1006.521</v>
      </c>
    </row>
    <row r="54" customFormat="false" ht="12.5" hidden="false" customHeight="false" outlineLevel="0" collapsed="false">
      <c r="A54" s="19" t="s">
        <v>395</v>
      </c>
      <c r="B54" s="19" t="n">
        <v>1</v>
      </c>
      <c r="C54" s="151" t="n">
        <v>1008.336</v>
      </c>
    </row>
    <row r="55" customFormat="false" ht="12.5" hidden="false" customHeight="false" outlineLevel="0" collapsed="false">
      <c r="A55" s="19" t="s">
        <v>396</v>
      </c>
      <c r="B55" s="19" t="n">
        <v>1</v>
      </c>
      <c r="C55" s="151" t="n">
        <v>1017.408</v>
      </c>
    </row>
    <row r="56" customFormat="false" ht="13" hidden="false" customHeight="false" outlineLevel="0" collapsed="false">
      <c r="A56" s="19" t="s">
        <v>397</v>
      </c>
      <c r="B56" s="19" t="n">
        <v>2</v>
      </c>
      <c r="C56" s="151" t="n">
        <v>1998.52</v>
      </c>
    </row>
    <row r="57" customFormat="false" ht="18.5" hidden="false" customHeight="false" outlineLevel="0" collapsed="false">
      <c r="A57" s="10" t="s">
        <v>406</v>
      </c>
      <c r="B57" s="152" t="n">
        <f aca="false">SUM(B48:B56)</f>
        <v>12</v>
      </c>
      <c r="C57" s="154" t="n">
        <f aca="false">SUM(C48:C56)</f>
        <v>12059.199</v>
      </c>
    </row>
    <row r="58" customFormat="false" ht="18" hidden="false" customHeight="false" outlineLevel="0" collapsed="false">
      <c r="A58" s="10" t="s">
        <v>407</v>
      </c>
      <c r="B58" s="19"/>
      <c r="C58" s="151"/>
    </row>
    <row r="59" customFormat="false" ht="12.5" hidden="false" customHeight="false" outlineLevel="0" collapsed="false">
      <c r="A59" s="19" t="s">
        <v>398</v>
      </c>
      <c r="B59" s="19" t="n">
        <v>13</v>
      </c>
      <c r="C59" s="151" t="n">
        <v>359.19</v>
      </c>
    </row>
    <row r="60" customFormat="false" ht="12.5" hidden="false" customHeight="false" outlineLevel="0" collapsed="false">
      <c r="A60" s="19" t="s">
        <v>399</v>
      </c>
      <c r="B60" s="19" t="n">
        <v>20</v>
      </c>
      <c r="C60" s="151" t="n">
        <v>672.6</v>
      </c>
    </row>
    <row r="61" customFormat="false" ht="13" hidden="false" customHeight="false" outlineLevel="0" collapsed="false">
      <c r="A61" s="19" t="s">
        <v>33</v>
      </c>
      <c r="B61" s="19" t="n">
        <v>54</v>
      </c>
      <c r="C61" s="151" t="n">
        <v>2970</v>
      </c>
    </row>
    <row r="62" customFormat="false" ht="33" hidden="false" customHeight="true" outlineLevel="0" collapsed="false">
      <c r="A62" s="10" t="s">
        <v>35</v>
      </c>
      <c r="B62" s="155" t="n">
        <f aca="false">SUM(B59:B61)</f>
        <v>87</v>
      </c>
      <c r="C62" s="156" t="n">
        <f aca="false">SUM(C59:C61)</f>
        <v>4001.79</v>
      </c>
    </row>
    <row r="63" customFormat="false" ht="33" hidden="false" customHeight="true" outlineLevel="0" collapsed="false">
      <c r="A63" s="10" t="s">
        <v>38</v>
      </c>
      <c r="B63" s="19"/>
      <c r="C63" s="151"/>
    </row>
    <row r="64" customFormat="false" ht="12.5" hidden="false" customHeight="false" outlineLevel="0" collapsed="false">
      <c r="A64" s="19" t="s">
        <v>408</v>
      </c>
      <c r="B64" s="19" t="n">
        <v>5700</v>
      </c>
      <c r="C64" s="151" t="n">
        <v>5700</v>
      </c>
    </row>
    <row r="65" customFormat="false" ht="12.5" hidden="false" customHeight="false" outlineLevel="0" collapsed="false">
      <c r="A65" s="19" t="s">
        <v>409</v>
      </c>
      <c r="B65" s="19" t="n">
        <v>1400</v>
      </c>
      <c r="C65" s="151" t="n">
        <v>1400</v>
      </c>
    </row>
    <row r="66" customFormat="false" ht="12.5" hidden="false" customHeight="false" outlineLevel="0" collapsed="false">
      <c r="A66" s="19" t="s">
        <v>410</v>
      </c>
      <c r="B66" s="19" t="n">
        <v>5000</v>
      </c>
      <c r="C66" s="151" t="n">
        <v>5000</v>
      </c>
    </row>
    <row r="67" customFormat="false" ht="12.5" hidden="false" customHeight="false" outlineLevel="0" collapsed="false">
      <c r="A67" s="19" t="s">
        <v>411</v>
      </c>
      <c r="B67" s="19" t="n">
        <v>2700</v>
      </c>
      <c r="C67" s="151" t="n">
        <v>2700</v>
      </c>
    </row>
    <row r="68" customFormat="false" ht="12.5" hidden="false" customHeight="false" outlineLevel="0" collapsed="false">
      <c r="A68" s="19" t="s">
        <v>412</v>
      </c>
      <c r="B68" s="19" t="n">
        <v>3800</v>
      </c>
      <c r="C68" s="151" t="n">
        <v>3800</v>
      </c>
    </row>
    <row r="69" customFormat="false" ht="12.5" hidden="false" customHeight="false" outlineLevel="0" collapsed="false">
      <c r="A69" s="19" t="s">
        <v>413</v>
      </c>
      <c r="B69" s="19" t="n">
        <v>3700</v>
      </c>
      <c r="C69" s="151" t="n">
        <v>3700</v>
      </c>
    </row>
    <row r="70" customFormat="false" ht="25.5" hidden="false" customHeight="false" outlineLevel="0" collapsed="false">
      <c r="A70" s="19" t="s">
        <v>414</v>
      </c>
      <c r="B70" s="19" t="n">
        <v>10000</v>
      </c>
      <c r="C70" s="151" t="n">
        <v>10000</v>
      </c>
    </row>
    <row r="71" customFormat="false" ht="18.5" hidden="false" customHeight="false" outlineLevel="0" collapsed="false">
      <c r="A71" s="10" t="s">
        <v>48</v>
      </c>
      <c r="B71" s="152" t="n">
        <f aca="false">SUM(B64:B70)</f>
        <v>32300</v>
      </c>
      <c r="C71" s="153" t="n">
        <f aca="false">SUM(C64:C70)</f>
        <v>32300</v>
      </c>
    </row>
    <row r="72" customFormat="false" ht="18" hidden="false" customHeight="false" outlineLevel="0" collapsed="false">
      <c r="A72" s="10" t="s">
        <v>49</v>
      </c>
      <c r="B72" s="19"/>
      <c r="C72" s="151"/>
    </row>
    <row r="73" customFormat="false" ht="12.5" hidden="false" customHeight="false" outlineLevel="0" collapsed="false">
      <c r="A73" s="19" t="s">
        <v>221</v>
      </c>
      <c r="B73" s="19" t="n">
        <v>5000</v>
      </c>
      <c r="C73" s="151" t="n">
        <v>5000</v>
      </c>
    </row>
    <row r="74" customFormat="false" ht="12.5" hidden="false" customHeight="false" outlineLevel="0" collapsed="false">
      <c r="A74" s="19" t="s">
        <v>52</v>
      </c>
      <c r="B74" s="19" t="n">
        <v>20000</v>
      </c>
      <c r="C74" s="151" t="n">
        <v>20000</v>
      </c>
    </row>
    <row r="75" customFormat="false" ht="12.5" hidden="false" customHeight="false" outlineLevel="0" collapsed="false">
      <c r="A75" s="19" t="s">
        <v>123</v>
      </c>
      <c r="B75" s="19" t="n">
        <v>40000</v>
      </c>
      <c r="C75" s="151" t="n">
        <v>40000</v>
      </c>
    </row>
    <row r="76" customFormat="false" ht="12.5" hidden="false" customHeight="false" outlineLevel="0" collapsed="false">
      <c r="A76" s="19" t="s">
        <v>294</v>
      </c>
      <c r="B76" s="19" t="n">
        <v>1500</v>
      </c>
      <c r="C76" s="151" t="n">
        <v>1500</v>
      </c>
    </row>
    <row r="77" customFormat="false" ht="12.5" hidden="false" customHeight="false" outlineLevel="0" collapsed="false">
      <c r="A77" s="19" t="s">
        <v>400</v>
      </c>
      <c r="B77" s="19" t="n">
        <v>2500</v>
      </c>
      <c r="C77" s="151" t="n">
        <v>2500</v>
      </c>
    </row>
    <row r="78" customFormat="false" ht="12.5" hidden="false" customHeight="false" outlineLevel="0" collapsed="false">
      <c r="A78" s="19" t="s">
        <v>55</v>
      </c>
      <c r="B78" s="19" t="n">
        <v>30000</v>
      </c>
      <c r="C78" s="151" t="n">
        <v>30000</v>
      </c>
    </row>
    <row r="79" customFormat="false" ht="12.5" hidden="false" customHeight="false" outlineLevel="0" collapsed="false">
      <c r="A79" s="19" t="s">
        <v>57</v>
      </c>
      <c r="B79" s="19" t="n">
        <v>20000</v>
      </c>
      <c r="C79" s="151" t="n">
        <v>20000</v>
      </c>
    </row>
    <row r="80" customFormat="false" ht="12.5" hidden="false" customHeight="false" outlineLevel="0" collapsed="false">
      <c r="A80" s="19" t="s">
        <v>58</v>
      </c>
      <c r="B80" s="19" t="n">
        <v>60000</v>
      </c>
      <c r="C80" s="151" t="n">
        <v>60000</v>
      </c>
    </row>
    <row r="81" customFormat="false" ht="12.5" hidden="false" customHeight="false" outlineLevel="0" collapsed="false">
      <c r="A81" s="19" t="s">
        <v>59</v>
      </c>
      <c r="B81" s="19" t="n">
        <v>240000</v>
      </c>
      <c r="C81" s="151" t="n">
        <v>240000</v>
      </c>
    </row>
    <row r="82" customFormat="false" ht="12.5" hidden="false" customHeight="false" outlineLevel="0" collapsed="false">
      <c r="A82" s="19" t="s">
        <v>401</v>
      </c>
      <c r="B82" s="19" t="n">
        <v>420000</v>
      </c>
      <c r="C82" s="151" t="n">
        <v>420000</v>
      </c>
    </row>
    <row r="83" customFormat="false" ht="12.5" hidden="false" customHeight="false" outlineLevel="0" collapsed="false">
      <c r="A83" s="19" t="s">
        <v>62</v>
      </c>
      <c r="B83" s="19" t="n">
        <v>30000</v>
      </c>
      <c r="C83" s="151" t="n">
        <v>30000</v>
      </c>
    </row>
    <row r="84" customFormat="false" ht="12.5" hidden="false" customHeight="false" outlineLevel="0" collapsed="false">
      <c r="A84" s="19" t="s">
        <v>63</v>
      </c>
      <c r="B84" s="19" t="n">
        <v>12500</v>
      </c>
      <c r="C84" s="151" t="n">
        <v>12500</v>
      </c>
    </row>
    <row r="85" customFormat="false" ht="25" hidden="false" customHeight="false" outlineLevel="0" collapsed="false">
      <c r="A85" s="19" t="s">
        <v>65</v>
      </c>
      <c r="B85" s="19" t="n">
        <v>22500</v>
      </c>
      <c r="C85" s="151" t="n">
        <v>22500</v>
      </c>
    </row>
    <row r="86" customFormat="false" ht="12.5" hidden="false" customHeight="false" outlineLevel="0" collapsed="false">
      <c r="A86" s="19" t="s">
        <v>66</v>
      </c>
      <c r="B86" s="19" t="n">
        <v>10000</v>
      </c>
      <c r="C86" s="151" t="n">
        <v>10000</v>
      </c>
    </row>
    <row r="87" customFormat="false" ht="12.5" hidden="false" customHeight="false" outlineLevel="0" collapsed="false">
      <c r="A87" s="19" t="s">
        <v>258</v>
      </c>
      <c r="B87" s="19" t="n">
        <v>7900</v>
      </c>
      <c r="C87" s="151" t="n">
        <v>7900</v>
      </c>
    </row>
    <row r="88" customFormat="false" ht="12.5" hidden="false" customHeight="false" outlineLevel="0" collapsed="false">
      <c r="A88" s="19" t="s">
        <v>69</v>
      </c>
      <c r="B88" s="19" t="n">
        <v>15000</v>
      </c>
      <c r="C88" s="151" t="n">
        <v>15000</v>
      </c>
    </row>
    <row r="89" customFormat="false" ht="12.5" hidden="false" customHeight="false" outlineLevel="0" collapsed="false">
      <c r="A89" s="19" t="s">
        <v>74</v>
      </c>
      <c r="B89" s="19" t="n">
        <v>22000</v>
      </c>
      <c r="C89" s="151" t="n">
        <v>22000</v>
      </c>
    </row>
    <row r="90" customFormat="false" ht="12.5" hidden="false" customHeight="false" outlineLevel="0" collapsed="false">
      <c r="A90" s="19" t="s">
        <v>75</v>
      </c>
      <c r="B90" s="19" t="n">
        <v>24000</v>
      </c>
      <c r="C90" s="151" t="n">
        <v>24000</v>
      </c>
    </row>
    <row r="91" customFormat="false" ht="12.5" hidden="false" customHeight="false" outlineLevel="0" collapsed="false">
      <c r="A91" s="19" t="s">
        <v>76</v>
      </c>
      <c r="B91" s="19" t="n">
        <v>13000</v>
      </c>
      <c r="C91" s="151" t="n">
        <v>13000</v>
      </c>
    </row>
    <row r="92" customFormat="false" ht="12.5" hidden="false" customHeight="false" outlineLevel="0" collapsed="false">
      <c r="A92" s="19" t="s">
        <v>77</v>
      </c>
      <c r="B92" s="19" t="n">
        <v>13200</v>
      </c>
      <c r="C92" s="151" t="n">
        <v>13200</v>
      </c>
    </row>
    <row r="93" customFormat="false" ht="12.5" hidden="false" customHeight="false" outlineLevel="0" collapsed="false">
      <c r="A93" s="19" t="s">
        <v>80</v>
      </c>
      <c r="B93" s="19" t="n">
        <v>27500</v>
      </c>
      <c r="C93" s="151" t="n">
        <v>27500</v>
      </c>
    </row>
    <row r="94" customFormat="false" ht="12.5" hidden="false" customHeight="false" outlineLevel="0" collapsed="false">
      <c r="A94" s="19" t="s">
        <v>82</v>
      </c>
      <c r="B94" s="19" t="n">
        <v>17500</v>
      </c>
      <c r="C94" s="151" t="n">
        <v>17500</v>
      </c>
    </row>
    <row r="95" customFormat="false" ht="12.5" hidden="false" customHeight="false" outlineLevel="0" collapsed="false">
      <c r="A95" s="19" t="s">
        <v>83</v>
      </c>
      <c r="B95" s="19" t="n">
        <v>17500</v>
      </c>
      <c r="C95" s="151" t="n">
        <v>17500</v>
      </c>
    </row>
    <row r="96" customFormat="false" ht="13" hidden="false" customHeight="false" outlineLevel="0" collapsed="false">
      <c r="A96" s="19" t="s">
        <v>84</v>
      </c>
      <c r="B96" s="19" t="n">
        <v>6100</v>
      </c>
      <c r="C96" s="151" t="n">
        <v>6100</v>
      </c>
    </row>
    <row r="97" customFormat="false" ht="18.5" hidden="false" customHeight="false" outlineLevel="0" collapsed="false">
      <c r="A97" s="10" t="s">
        <v>85</v>
      </c>
      <c r="B97" s="152" t="n">
        <f aca="false">SUM(B73:B96)</f>
        <v>1077700</v>
      </c>
      <c r="C97" s="154" t="n">
        <f aca="false">SUM(C73:C96)</f>
        <v>1077700</v>
      </c>
    </row>
    <row r="98" customFormat="false" ht="18.5" hidden="false" customHeight="false" outlineLevel="0" collapsed="false">
      <c r="A98" s="10" t="s">
        <v>86</v>
      </c>
      <c r="B98" s="19"/>
      <c r="C98" s="151"/>
    </row>
    <row r="99" customFormat="false" ht="13.5" hidden="false" customHeight="false" outlineLevel="0" collapsed="false">
      <c r="A99" s="19" t="s">
        <v>87</v>
      </c>
      <c r="B99" s="152" t="n">
        <v>9600</v>
      </c>
      <c r="C99" s="153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7" t="s">
        <v>415</v>
      </c>
      <c r="C1" s="109"/>
    </row>
    <row r="2" customFormat="false" ht="46" hidden="false" customHeight="false" outlineLevel="0" collapsed="false">
      <c r="A2" s="4" t="s">
        <v>1</v>
      </c>
      <c r="B2" s="4" t="s">
        <v>2</v>
      </c>
      <c r="C2" s="148" t="s">
        <v>3</v>
      </c>
    </row>
    <row r="3" customFormat="false" ht="12.5" hidden="false" customHeight="false" outlineLevel="0" collapsed="false">
      <c r="A3" s="19" t="s">
        <v>144</v>
      </c>
      <c r="B3" s="19" t="n">
        <v>2</v>
      </c>
      <c r="C3" s="19" t="n">
        <v>75</v>
      </c>
    </row>
    <row r="4" customFormat="false" ht="12.5" hidden="false" customHeight="false" outlineLevel="0" collapsed="false">
      <c r="A4" s="19" t="s">
        <v>4</v>
      </c>
      <c r="B4" s="19" t="n">
        <v>2</v>
      </c>
      <c r="C4" s="19" t="n">
        <v>100</v>
      </c>
    </row>
    <row r="5" customFormat="false" ht="12.5" hidden="false" customHeight="false" outlineLevel="0" collapsed="false">
      <c r="A5" s="19" t="s">
        <v>5</v>
      </c>
      <c r="B5" s="19" t="n">
        <v>2</v>
      </c>
      <c r="C5" s="19" t="n">
        <v>100</v>
      </c>
    </row>
    <row r="6" customFormat="false" ht="25" hidden="false" customHeight="false" outlineLevel="0" collapsed="false">
      <c r="A6" s="19" t="s">
        <v>6</v>
      </c>
      <c r="B6" s="19" t="n">
        <v>2</v>
      </c>
      <c r="C6" s="19" t="n">
        <v>31</v>
      </c>
    </row>
    <row r="7" customFormat="false" ht="12.5" hidden="false" customHeight="false" outlineLevel="0" collapsed="false">
      <c r="A7" s="19" t="s">
        <v>7</v>
      </c>
      <c r="B7" s="19" t="n">
        <v>4</v>
      </c>
      <c r="C7" s="19" t="n">
        <v>69</v>
      </c>
    </row>
    <row r="8" customFormat="false" ht="12.5" hidden="false" customHeight="false" outlineLevel="0" collapsed="false">
      <c r="A8" s="19" t="s">
        <v>8</v>
      </c>
      <c r="B8" s="19" t="n">
        <v>2</v>
      </c>
      <c r="C8" s="19" t="n">
        <v>41</v>
      </c>
    </row>
    <row r="9" customFormat="false" ht="12.5" hidden="false" customHeight="false" outlineLevel="0" collapsed="false">
      <c r="A9" s="19" t="s">
        <v>151</v>
      </c>
      <c r="B9" s="19" t="n">
        <v>2</v>
      </c>
      <c r="C9" s="19" t="n">
        <v>99</v>
      </c>
    </row>
    <row r="10" s="158" customFormat="true" ht="12.5" hidden="false" customHeight="false" outlineLevel="0" collapsed="false">
      <c r="A10" s="157" t="s">
        <v>416</v>
      </c>
      <c r="B10" s="157" t="n">
        <v>1</v>
      </c>
      <c r="C10" s="157" t="n">
        <v>219.11</v>
      </c>
      <c r="D10" s="158" t="s">
        <v>417</v>
      </c>
    </row>
    <row r="11" customFormat="false" ht="12.5" hidden="false" customHeight="false" outlineLevel="0" collapsed="false">
      <c r="A11" s="19" t="s">
        <v>362</v>
      </c>
      <c r="B11" s="19" t="n">
        <v>1</v>
      </c>
      <c r="C11" s="19" t="n">
        <v>220.11</v>
      </c>
    </row>
    <row r="12" customFormat="false" ht="12.5" hidden="false" customHeight="false" outlineLevel="0" collapsed="false">
      <c r="A12" s="19" t="s">
        <v>363</v>
      </c>
      <c r="B12" s="19" t="n">
        <v>3</v>
      </c>
      <c r="C12" s="19" t="n">
        <v>666.33</v>
      </c>
    </row>
    <row r="13" customFormat="false" ht="12.5" hidden="false" customHeight="false" outlineLevel="0" collapsed="false">
      <c r="A13" s="19" t="s">
        <v>364</v>
      </c>
      <c r="B13" s="19" t="n">
        <v>1</v>
      </c>
      <c r="C13" s="19" t="n">
        <v>223.11</v>
      </c>
    </row>
    <row r="14" customFormat="false" ht="12.5" hidden="false" customHeight="false" outlineLevel="0" collapsed="false">
      <c r="A14" s="19" t="s">
        <v>365</v>
      </c>
      <c r="B14" s="19" t="n">
        <v>4</v>
      </c>
      <c r="C14" s="19" t="n">
        <v>896.44</v>
      </c>
    </row>
    <row r="15" customFormat="false" ht="12.5" hidden="false" customHeight="false" outlineLevel="0" collapsed="false">
      <c r="A15" s="19" t="s">
        <v>366</v>
      </c>
      <c r="B15" s="19" t="n">
        <v>3</v>
      </c>
      <c r="C15" s="19" t="n">
        <v>675.33</v>
      </c>
    </row>
    <row r="16" customFormat="false" ht="12.5" hidden="false" customHeight="false" outlineLevel="0" collapsed="false">
      <c r="A16" s="19" t="s">
        <v>367</v>
      </c>
      <c r="B16" s="19" t="n">
        <v>2</v>
      </c>
      <c r="C16" s="19" t="n">
        <v>452.22</v>
      </c>
    </row>
    <row r="17" customFormat="false" ht="12.5" hidden="false" customHeight="false" outlineLevel="0" collapsed="false">
      <c r="A17" s="19" t="s">
        <v>368</v>
      </c>
      <c r="B17" s="19" t="n">
        <v>4</v>
      </c>
      <c r="C17" s="19" t="n">
        <v>908.44</v>
      </c>
    </row>
    <row r="18" customFormat="false" ht="12.5" hidden="false" customHeight="false" outlineLevel="0" collapsed="false">
      <c r="A18" s="19" t="s">
        <v>369</v>
      </c>
      <c r="B18" s="19" t="n">
        <v>4</v>
      </c>
      <c r="C18" s="19" t="n">
        <v>912.44</v>
      </c>
    </row>
    <row r="19" customFormat="false" ht="12.5" hidden="false" customHeight="false" outlineLevel="0" collapsed="false">
      <c r="A19" s="19" t="s">
        <v>370</v>
      </c>
      <c r="B19" s="19" t="n">
        <v>5</v>
      </c>
      <c r="C19" s="19" t="n">
        <v>1145.55</v>
      </c>
    </row>
    <row r="20" customFormat="false" ht="12.5" hidden="false" customHeight="false" outlineLevel="0" collapsed="false">
      <c r="A20" s="19" t="s">
        <v>371</v>
      </c>
      <c r="B20" s="19" t="n">
        <v>1</v>
      </c>
      <c r="C20" s="19" t="n">
        <v>230.11</v>
      </c>
    </row>
    <row r="21" customFormat="false" ht="12.5" hidden="false" customHeight="false" outlineLevel="0" collapsed="false">
      <c r="A21" s="19" t="s">
        <v>10</v>
      </c>
      <c r="B21" s="19" t="n">
        <v>5.5</v>
      </c>
      <c r="C21" s="19" t="n">
        <v>1271.105</v>
      </c>
    </row>
    <row r="22" customFormat="false" ht="13" hidden="false" customHeight="false" outlineLevel="0" collapsed="false">
      <c r="A22" s="19" t="s">
        <v>173</v>
      </c>
      <c r="B22" s="19" t="n">
        <v>2</v>
      </c>
      <c r="C22" s="19" t="n">
        <v>94.08</v>
      </c>
    </row>
    <row r="23" customFormat="false" ht="18.5" hidden="false" customHeight="false" outlineLevel="0" collapsed="false">
      <c r="A23" s="10" t="s">
        <v>11</v>
      </c>
      <c r="B23" s="153" t="n">
        <f aca="false">SUM(B3:B22)</f>
        <v>52.5</v>
      </c>
      <c r="C23" s="153" t="n">
        <f aca="false">SUM(C3:C22)</f>
        <v>8429.375</v>
      </c>
    </row>
    <row r="24" customFormat="false" ht="18" hidden="false" customHeight="false" outlineLevel="0" collapsed="false">
      <c r="A24" s="10" t="s">
        <v>12</v>
      </c>
      <c r="B24" s="19"/>
      <c r="C24" s="151"/>
    </row>
    <row r="25" customFormat="false" ht="12.5" hidden="false" customHeight="false" outlineLevel="0" collapsed="false">
      <c r="A25" s="19" t="s">
        <v>372</v>
      </c>
      <c r="B25" s="19" t="n">
        <v>2</v>
      </c>
      <c r="C25" s="19" t="n">
        <v>361.14</v>
      </c>
    </row>
    <row r="26" customFormat="false" ht="12.5" hidden="false" customHeight="false" outlineLevel="0" collapsed="false">
      <c r="A26" s="19" t="s">
        <v>373</v>
      </c>
      <c r="B26" s="19" t="n">
        <v>4</v>
      </c>
      <c r="C26" s="19" t="n">
        <v>738.28</v>
      </c>
    </row>
    <row r="27" customFormat="false" ht="12.5" hidden="false" customHeight="false" outlineLevel="0" collapsed="false">
      <c r="A27" s="19" t="s">
        <v>374</v>
      </c>
      <c r="B27" s="19" t="n">
        <v>1</v>
      </c>
      <c r="C27" s="19" t="n">
        <v>185.57</v>
      </c>
    </row>
    <row r="28" customFormat="false" ht="12.5" hidden="false" customHeight="false" outlineLevel="0" collapsed="false">
      <c r="A28" s="19" t="s">
        <v>375</v>
      </c>
      <c r="B28" s="19" t="n">
        <v>4</v>
      </c>
      <c r="C28" s="19" t="n">
        <v>746.28</v>
      </c>
    </row>
    <row r="29" customFormat="false" ht="12.5" hidden="false" customHeight="false" outlineLevel="0" collapsed="false">
      <c r="A29" s="19" t="s">
        <v>376</v>
      </c>
      <c r="B29" s="19" t="n">
        <v>3</v>
      </c>
      <c r="C29" s="19" t="n">
        <v>562.71</v>
      </c>
    </row>
    <row r="30" customFormat="false" ht="12.5" hidden="false" customHeight="false" outlineLevel="0" collapsed="false">
      <c r="A30" s="19" t="s">
        <v>377</v>
      </c>
      <c r="B30" s="19" t="n">
        <v>2</v>
      </c>
      <c r="C30" s="19" t="n">
        <v>377.14</v>
      </c>
    </row>
    <row r="31" customFormat="false" ht="12.5" hidden="false" customHeight="false" outlineLevel="0" collapsed="false">
      <c r="A31" s="19" t="s">
        <v>378</v>
      </c>
      <c r="B31" s="19" t="n">
        <v>1</v>
      </c>
      <c r="C31" s="19" t="n">
        <v>189.57</v>
      </c>
    </row>
    <row r="32" customFormat="false" ht="12.5" hidden="false" customHeight="false" outlineLevel="0" collapsed="false">
      <c r="A32" s="19" t="s">
        <v>379</v>
      </c>
      <c r="B32" s="19" t="n">
        <v>1</v>
      </c>
      <c r="C32" s="19" t="n">
        <v>190.57</v>
      </c>
    </row>
    <row r="33" customFormat="false" ht="12.5" hidden="false" customHeight="false" outlineLevel="0" collapsed="false">
      <c r="A33" s="19" t="s">
        <v>380</v>
      </c>
      <c r="B33" s="19" t="n">
        <v>4</v>
      </c>
      <c r="C33" s="19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9" t="s">
        <v>381</v>
      </c>
      <c r="B34" s="19" t="n">
        <v>2</v>
      </c>
      <c r="C34" s="19" t="n">
        <v>372.92</v>
      </c>
    </row>
    <row r="35" customFormat="false" ht="12.5" hidden="false" customHeight="false" outlineLevel="0" collapsed="false">
      <c r="A35" s="19" t="s">
        <v>382</v>
      </c>
      <c r="B35" s="19" t="n">
        <v>1</v>
      </c>
      <c r="C35" s="19" t="n">
        <v>194.46</v>
      </c>
    </row>
    <row r="36" customFormat="false" ht="12.5" hidden="false" customHeight="false" outlineLevel="0" collapsed="false">
      <c r="A36" s="19" t="s">
        <v>383</v>
      </c>
      <c r="B36" s="19" t="n">
        <v>1</v>
      </c>
      <c r="C36" s="19" t="n">
        <v>195.46</v>
      </c>
    </row>
    <row r="37" customFormat="false" ht="12.5" hidden="false" customHeight="false" outlineLevel="0" collapsed="false">
      <c r="A37" s="19" t="s">
        <v>384</v>
      </c>
      <c r="B37" s="19" t="n">
        <v>1</v>
      </c>
      <c r="C37" s="19" t="n">
        <v>197.46</v>
      </c>
    </row>
    <row r="38" customFormat="false" ht="12.5" hidden="false" customHeight="false" outlineLevel="0" collapsed="false">
      <c r="A38" s="19" t="s">
        <v>385</v>
      </c>
      <c r="B38" s="19" t="n">
        <v>1</v>
      </c>
      <c r="C38" s="19" t="n">
        <v>198.46</v>
      </c>
    </row>
    <row r="39" customFormat="false" ht="12.5" hidden="false" customHeight="false" outlineLevel="0" collapsed="false">
      <c r="A39" s="19" t="s">
        <v>386</v>
      </c>
      <c r="B39" s="19" t="n">
        <v>1</v>
      </c>
      <c r="C39" s="19" t="n">
        <v>199.27</v>
      </c>
    </row>
    <row r="40" customFormat="false" ht="12.5" hidden="false" customHeight="false" outlineLevel="0" collapsed="false">
      <c r="A40" s="19" t="s">
        <v>387</v>
      </c>
      <c r="B40" s="19" t="n">
        <v>1</v>
      </c>
      <c r="C40" s="19" t="n">
        <v>199.46</v>
      </c>
    </row>
    <row r="41" customFormat="false" ht="12.5" hidden="false" customHeight="false" outlineLevel="0" collapsed="false">
      <c r="A41" s="19" t="s">
        <v>388</v>
      </c>
      <c r="B41" s="19" t="n">
        <v>1</v>
      </c>
      <c r="C41" s="19" t="n">
        <v>203.27</v>
      </c>
    </row>
    <row r="42" customFormat="false" ht="12.5" hidden="false" customHeight="false" outlineLevel="0" collapsed="false">
      <c r="A42" s="19" t="s">
        <v>389</v>
      </c>
      <c r="B42" s="19" t="n">
        <v>1</v>
      </c>
      <c r="C42" s="19" t="n">
        <v>203.46</v>
      </c>
    </row>
    <row r="43" customFormat="false" ht="12.5" hidden="false" customHeight="false" outlineLevel="0" collapsed="false">
      <c r="A43" s="19" t="s">
        <v>405</v>
      </c>
      <c r="B43" s="19" t="n">
        <v>8</v>
      </c>
      <c r="C43" s="19" t="n">
        <v>300</v>
      </c>
    </row>
    <row r="44" customFormat="false" ht="13" hidden="false" customHeight="false" outlineLevel="0" collapsed="false">
      <c r="A44" s="19" t="s">
        <v>175</v>
      </c>
      <c r="B44" s="19" t="n">
        <v>10</v>
      </c>
      <c r="C44" s="19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17</v>
      </c>
      <c r="B45" s="153" t="n">
        <f aca="false">SUM(B25:B44)</f>
        <v>50</v>
      </c>
      <c r="C45" s="153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18</v>
      </c>
      <c r="B46" s="19"/>
      <c r="C46" s="151"/>
    </row>
    <row r="47" customFormat="false" ht="12.5" hidden="false" customHeight="false" outlineLevel="0" collapsed="false">
      <c r="A47" s="19" t="s">
        <v>20</v>
      </c>
      <c r="B47" s="19" t="n">
        <v>1</v>
      </c>
      <c r="C47" s="19" t="n">
        <v>1001.986</v>
      </c>
    </row>
    <row r="48" customFormat="false" ht="12.5" hidden="false" customHeight="false" outlineLevel="0" collapsed="false">
      <c r="A48" s="19" t="s">
        <v>390</v>
      </c>
      <c r="B48" s="19" t="n">
        <v>1</v>
      </c>
      <c r="C48" s="19" t="n">
        <v>1002.893</v>
      </c>
    </row>
    <row r="49" customFormat="false" ht="12.5" hidden="false" customHeight="false" outlineLevel="0" collapsed="false">
      <c r="A49" s="19" t="s">
        <v>391</v>
      </c>
      <c r="B49" s="19" t="n">
        <v>1</v>
      </c>
      <c r="C49" s="19" t="n">
        <v>1003.8</v>
      </c>
    </row>
    <row r="50" customFormat="false" ht="12.5" hidden="false" customHeight="false" outlineLevel="0" collapsed="false">
      <c r="A50" s="19" t="s">
        <v>392</v>
      </c>
      <c r="B50" s="19" t="n">
        <v>3</v>
      </c>
      <c r="C50" s="19" t="n">
        <v>3014.121</v>
      </c>
    </row>
    <row r="51" customFormat="false" ht="12.5" hidden="false" customHeight="false" outlineLevel="0" collapsed="false">
      <c r="A51" s="19" t="s">
        <v>393</v>
      </c>
      <c r="B51" s="19" t="n">
        <v>1</v>
      </c>
      <c r="C51" s="19" t="n">
        <v>1005.614</v>
      </c>
    </row>
    <row r="52" customFormat="false" ht="12.5" hidden="false" customHeight="false" outlineLevel="0" collapsed="false">
      <c r="A52" s="19" t="s">
        <v>394</v>
      </c>
      <c r="B52" s="19" t="n">
        <v>1</v>
      </c>
      <c r="C52" s="19" t="n">
        <v>1006.521</v>
      </c>
    </row>
    <row r="53" customFormat="false" ht="12.5" hidden="false" customHeight="false" outlineLevel="0" collapsed="false">
      <c r="A53" s="19" t="s">
        <v>395</v>
      </c>
      <c r="B53" s="19" t="n">
        <v>1</v>
      </c>
      <c r="C53" s="19" t="n">
        <v>1008.336</v>
      </c>
    </row>
    <row r="54" customFormat="false" ht="12.5" hidden="false" customHeight="false" outlineLevel="0" collapsed="false">
      <c r="A54" s="19" t="s">
        <v>396</v>
      </c>
      <c r="B54" s="19" t="n">
        <v>1</v>
      </c>
      <c r="C54" s="19" t="n">
        <v>1017.408</v>
      </c>
    </row>
    <row r="55" customFormat="false" ht="13" hidden="false" customHeight="false" outlineLevel="0" collapsed="false">
      <c r="A55" s="19" t="s">
        <v>397</v>
      </c>
      <c r="B55" s="19" t="n">
        <v>2</v>
      </c>
      <c r="C55" s="19" t="n">
        <v>1998.52</v>
      </c>
    </row>
    <row r="56" customFormat="false" ht="18.5" hidden="false" customHeight="false" outlineLevel="0" collapsed="false">
      <c r="A56" s="10" t="s">
        <v>406</v>
      </c>
      <c r="B56" s="154" t="n">
        <f aca="false">SUM(B47:B55)</f>
        <v>12</v>
      </c>
      <c r="C56" s="154" t="n">
        <f aca="false">SUM(C47:C55)</f>
        <v>12059.199</v>
      </c>
    </row>
    <row r="57" customFormat="false" ht="18" hidden="false" customHeight="false" outlineLevel="0" collapsed="false">
      <c r="A57" s="10" t="s">
        <v>407</v>
      </c>
      <c r="B57" s="19"/>
      <c r="C57" s="151"/>
    </row>
    <row r="58" customFormat="false" ht="12.5" hidden="false" customHeight="false" outlineLevel="0" collapsed="false">
      <c r="A58" s="19" t="s">
        <v>398</v>
      </c>
      <c r="B58" s="19" t="n">
        <v>13</v>
      </c>
      <c r="C58" s="19" t="n">
        <v>359.19</v>
      </c>
    </row>
    <row r="59" customFormat="false" ht="12.5" hidden="false" customHeight="false" outlineLevel="0" collapsed="false">
      <c r="A59" s="19" t="s">
        <v>399</v>
      </c>
      <c r="B59" s="19" t="n">
        <v>85</v>
      </c>
      <c r="C59" s="19" t="n">
        <v>2858.55</v>
      </c>
    </row>
    <row r="60" customFormat="false" ht="12.5" hidden="false" customHeight="false" outlineLevel="0" collapsed="false">
      <c r="A60" s="19" t="s">
        <v>33</v>
      </c>
      <c r="B60" s="19" t="n">
        <v>54</v>
      </c>
      <c r="C60" s="19" t="n">
        <v>2970</v>
      </c>
    </row>
    <row r="61" customFormat="false" ht="13" hidden="false" customHeight="false" outlineLevel="0" collapsed="false">
      <c r="A61" s="19" t="s">
        <v>34</v>
      </c>
      <c r="B61" s="19" t="n">
        <v>324</v>
      </c>
      <c r="C61" s="19" t="n">
        <v>21601.08</v>
      </c>
    </row>
    <row r="62" customFormat="false" ht="18.5" hidden="false" customHeight="false" outlineLevel="0" collapsed="false">
      <c r="A62" s="10" t="s">
        <v>35</v>
      </c>
      <c r="B62" s="156" t="n">
        <f aca="false">SUM(B58:B61)</f>
        <v>476</v>
      </c>
      <c r="C62" s="156" t="n">
        <f aca="false">SUM(C58:C61)</f>
        <v>27788.82</v>
      </c>
      <c r="D62" s="159" t="n">
        <f aca="false">+C62+C56+C45+C23</f>
        <v>55117.154</v>
      </c>
    </row>
    <row r="63" customFormat="false" ht="18" hidden="false" customHeight="false" outlineLevel="0" collapsed="false">
      <c r="A63" s="10" t="s">
        <v>38</v>
      </c>
      <c r="B63" s="19"/>
      <c r="C63" s="151"/>
    </row>
    <row r="64" customFormat="false" ht="12.5" hidden="false" customHeight="false" outlineLevel="0" collapsed="false">
      <c r="A64" s="19" t="s">
        <v>408</v>
      </c>
      <c r="B64" s="19" t="n">
        <v>5700</v>
      </c>
      <c r="C64" s="19" t="n">
        <v>5700</v>
      </c>
    </row>
    <row r="65" customFormat="false" ht="12.5" hidden="false" customHeight="false" outlineLevel="0" collapsed="false">
      <c r="A65" s="19" t="s">
        <v>409</v>
      </c>
      <c r="B65" s="19" t="n">
        <v>1400</v>
      </c>
      <c r="C65" s="19" t="n">
        <v>1400</v>
      </c>
    </row>
    <row r="66" customFormat="false" ht="12.5" hidden="false" customHeight="false" outlineLevel="0" collapsed="false">
      <c r="A66" s="19" t="s">
        <v>410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19" t="s">
        <v>411</v>
      </c>
      <c r="B67" s="19" t="n">
        <v>2700</v>
      </c>
      <c r="C67" s="19" t="n">
        <v>2700</v>
      </c>
    </row>
    <row r="68" customFormat="false" ht="25" hidden="false" customHeight="false" outlineLevel="0" collapsed="false">
      <c r="A68" s="19" t="s">
        <v>412</v>
      </c>
      <c r="B68" s="19" t="n">
        <v>3800</v>
      </c>
      <c r="C68" s="19" t="n">
        <v>3800</v>
      </c>
    </row>
    <row r="69" customFormat="false" ht="12.5" hidden="false" customHeight="false" outlineLevel="0" collapsed="false">
      <c r="A69" s="19" t="s">
        <v>413</v>
      </c>
      <c r="B69" s="19" t="n">
        <v>3700</v>
      </c>
      <c r="C69" s="19" t="n">
        <v>3700</v>
      </c>
    </row>
    <row r="70" customFormat="false" ht="25.5" hidden="false" customHeight="false" outlineLevel="0" collapsed="false">
      <c r="A70" s="19" t="s">
        <v>414</v>
      </c>
      <c r="B70" s="19" t="n">
        <v>10000</v>
      </c>
      <c r="C70" s="19" t="n">
        <v>10000</v>
      </c>
    </row>
    <row r="71" customFormat="false" ht="18.5" hidden="false" customHeight="false" outlineLevel="0" collapsed="false">
      <c r="A71" s="10" t="s">
        <v>48</v>
      </c>
      <c r="B71" s="153" t="n">
        <f aca="false">SUM(B64:B70)</f>
        <v>32300</v>
      </c>
      <c r="C71" s="153" t="n">
        <f aca="false">SUM(C64:C70)</f>
        <v>32300</v>
      </c>
    </row>
    <row r="72" customFormat="false" ht="18" hidden="false" customHeight="false" outlineLevel="0" collapsed="false">
      <c r="A72" s="10" t="s">
        <v>49</v>
      </c>
      <c r="B72" s="19"/>
      <c r="C72" s="151"/>
      <c r="D72" s="160"/>
    </row>
    <row r="73" customFormat="false" ht="12.5" hidden="false" customHeight="false" outlineLevel="0" collapsed="false">
      <c r="A73" s="19" t="s">
        <v>221</v>
      </c>
      <c r="B73" s="19" t="n">
        <v>5000</v>
      </c>
      <c r="C73" s="19" t="n">
        <v>5000</v>
      </c>
      <c r="D73" s="160"/>
    </row>
    <row r="74" customFormat="false" ht="12.5" hidden="false" customHeight="false" outlineLevel="0" collapsed="false">
      <c r="A74" s="19" t="s">
        <v>52</v>
      </c>
      <c r="B74" s="19" t="n">
        <v>20000</v>
      </c>
      <c r="C74" s="19" t="n">
        <v>20000</v>
      </c>
      <c r="D74" s="160"/>
    </row>
    <row r="75" customFormat="false" ht="12.5" hidden="false" customHeight="false" outlineLevel="0" collapsed="false">
      <c r="A75" s="19" t="s">
        <v>123</v>
      </c>
      <c r="B75" s="19" t="n">
        <v>40000</v>
      </c>
      <c r="C75" s="19" t="n">
        <v>40000</v>
      </c>
      <c r="D75" s="160"/>
    </row>
    <row r="76" customFormat="false" ht="12.5" hidden="false" customHeight="false" outlineLevel="0" collapsed="false">
      <c r="A76" s="19" t="s">
        <v>294</v>
      </c>
      <c r="B76" s="19" t="n">
        <v>1500</v>
      </c>
      <c r="C76" s="19" t="n">
        <v>1500</v>
      </c>
      <c r="D76" s="160"/>
    </row>
    <row r="77" customFormat="false" ht="25" hidden="false" customHeight="false" outlineLevel="0" collapsed="false">
      <c r="A77" s="19" t="s">
        <v>55</v>
      </c>
      <c r="B77" s="19" t="n">
        <v>25000</v>
      </c>
      <c r="C77" s="19" t="n">
        <v>25000</v>
      </c>
      <c r="D77" s="160"/>
    </row>
    <row r="78" customFormat="false" ht="25" hidden="false" customHeight="false" outlineLevel="0" collapsed="false">
      <c r="A78" s="19" t="s">
        <v>57</v>
      </c>
      <c r="B78" s="19" t="n">
        <v>20000</v>
      </c>
      <c r="C78" s="19" t="n">
        <v>20000</v>
      </c>
      <c r="D78" s="160"/>
    </row>
    <row r="79" customFormat="false" ht="29" hidden="false" customHeight="true" outlineLevel="0" collapsed="false">
      <c r="A79" s="161" t="s">
        <v>59</v>
      </c>
      <c r="B79" s="161" t="n">
        <v>240000</v>
      </c>
      <c r="C79" s="161" t="n">
        <v>240000</v>
      </c>
      <c r="D79" s="160"/>
    </row>
    <row r="80" customFormat="false" ht="34" hidden="false" customHeight="true" outlineLevel="0" collapsed="false">
      <c r="A80" s="161" t="s">
        <v>401</v>
      </c>
      <c r="B80" s="161" t="n">
        <v>420000</v>
      </c>
      <c r="C80" s="161" t="n">
        <v>420000</v>
      </c>
      <c r="D80" s="160"/>
    </row>
    <row r="81" customFormat="false" ht="25" hidden="false" customHeight="false" outlineLevel="0" collapsed="false">
      <c r="A81" s="19" t="s">
        <v>62</v>
      </c>
      <c r="B81" s="19" t="n">
        <v>30000</v>
      </c>
      <c r="C81" s="19" t="n">
        <v>30000</v>
      </c>
      <c r="D81" s="160"/>
    </row>
    <row r="82" customFormat="false" ht="25" hidden="false" customHeight="false" outlineLevel="0" collapsed="false">
      <c r="A82" s="19" t="s">
        <v>63</v>
      </c>
      <c r="B82" s="19" t="n">
        <v>5000</v>
      </c>
      <c r="C82" s="19" t="n">
        <v>5000</v>
      </c>
      <c r="D82" s="160"/>
    </row>
    <row r="83" customFormat="false" ht="25" hidden="false" customHeight="false" outlineLevel="0" collapsed="false">
      <c r="A83" s="19" t="s">
        <v>64</v>
      </c>
      <c r="B83" s="19" t="n">
        <v>30000</v>
      </c>
      <c r="C83" s="19" t="n">
        <v>30000</v>
      </c>
      <c r="D83" s="160"/>
    </row>
    <row r="84" customFormat="false" ht="25" hidden="false" customHeight="false" outlineLevel="0" collapsed="false">
      <c r="A84" s="19" t="s">
        <v>65</v>
      </c>
      <c r="B84" s="19" t="n">
        <v>22500</v>
      </c>
      <c r="C84" s="19" t="n">
        <v>22500</v>
      </c>
      <c r="D84" s="160"/>
    </row>
    <row r="85" customFormat="false" ht="25" hidden="false" customHeight="false" outlineLevel="0" collapsed="false">
      <c r="A85" s="19" t="s">
        <v>66</v>
      </c>
      <c r="B85" s="19" t="n">
        <v>10000</v>
      </c>
      <c r="C85" s="19" t="n">
        <v>10000</v>
      </c>
      <c r="D85" s="160"/>
    </row>
    <row r="86" customFormat="false" ht="25" hidden="false" customHeight="false" outlineLevel="0" collapsed="false">
      <c r="A86" s="19" t="s">
        <v>69</v>
      </c>
      <c r="B86" s="19" t="n">
        <v>15000</v>
      </c>
      <c r="C86" s="19" t="n">
        <v>15000</v>
      </c>
      <c r="D86" s="160"/>
    </row>
    <row r="87" customFormat="false" ht="25" hidden="false" customHeight="false" outlineLevel="0" collapsed="false">
      <c r="A87" s="19" t="s">
        <v>74</v>
      </c>
      <c r="B87" s="19" t="n">
        <v>22000</v>
      </c>
      <c r="C87" s="19" t="n">
        <v>22000</v>
      </c>
      <c r="D87" s="160"/>
    </row>
    <row r="88" customFormat="false" ht="12.5" hidden="false" customHeight="false" outlineLevel="0" collapsed="false">
      <c r="A88" s="19" t="s">
        <v>75</v>
      </c>
      <c r="B88" s="19" t="n">
        <v>24000</v>
      </c>
      <c r="C88" s="19" t="n">
        <v>24000</v>
      </c>
      <c r="D88" s="160"/>
    </row>
    <row r="89" customFormat="false" ht="25" hidden="false" customHeight="false" outlineLevel="0" collapsed="false">
      <c r="A89" s="19" t="s">
        <v>76</v>
      </c>
      <c r="B89" s="19" t="n">
        <v>11000</v>
      </c>
      <c r="C89" s="19" t="n">
        <v>11000</v>
      </c>
      <c r="D89" s="160"/>
    </row>
    <row r="90" customFormat="false" ht="25" hidden="false" customHeight="false" outlineLevel="0" collapsed="false">
      <c r="A90" s="19" t="s">
        <v>77</v>
      </c>
      <c r="B90" s="19" t="n">
        <v>10200</v>
      </c>
      <c r="C90" s="19" t="n">
        <v>10200</v>
      </c>
      <c r="D90" s="160"/>
    </row>
    <row r="91" customFormat="false" ht="25" hidden="false" customHeight="false" outlineLevel="0" collapsed="false">
      <c r="A91" s="19" t="s">
        <v>80</v>
      </c>
      <c r="B91" s="19" t="n">
        <v>15000</v>
      </c>
      <c r="C91" s="19" t="n">
        <v>15000</v>
      </c>
      <c r="D91" s="160"/>
    </row>
    <row r="92" customFormat="false" ht="25" hidden="false" customHeight="false" outlineLevel="0" collapsed="false">
      <c r="A92" s="19" t="s">
        <v>82</v>
      </c>
      <c r="B92" s="19" t="n">
        <v>17500</v>
      </c>
      <c r="C92" s="19" t="n">
        <v>17500</v>
      </c>
      <c r="D92" s="160"/>
    </row>
    <row r="93" customFormat="false" ht="25" hidden="false" customHeight="false" outlineLevel="0" collapsed="false">
      <c r="A93" s="19" t="s">
        <v>83</v>
      </c>
      <c r="B93" s="19" t="n">
        <v>17500</v>
      </c>
      <c r="C93" s="19" t="n">
        <v>17500</v>
      </c>
      <c r="D93" s="160"/>
    </row>
    <row r="94" customFormat="false" ht="25.5" hidden="false" customHeight="false" outlineLevel="0" collapsed="false">
      <c r="A94" s="19" t="s">
        <v>84</v>
      </c>
      <c r="B94" s="19" t="n">
        <v>6100</v>
      </c>
      <c r="C94" s="19" t="n">
        <v>6100</v>
      </c>
      <c r="D94" s="160"/>
    </row>
    <row r="95" customFormat="false" ht="18.5" hidden="false" customHeight="false" outlineLevel="0" collapsed="false">
      <c r="A95" s="10" t="s">
        <v>85</v>
      </c>
      <c r="B95" s="154" t="n">
        <f aca="false">SUM(B73:B94)</f>
        <v>1007300</v>
      </c>
      <c r="C95" s="154" t="n">
        <f aca="false">SUM(C73:C94)</f>
        <v>1007300</v>
      </c>
      <c r="D95" s="160"/>
    </row>
    <row r="96" customFormat="false" ht="18.5" hidden="false" customHeight="false" outlineLevel="0" collapsed="false">
      <c r="A96" s="10" t="s">
        <v>86</v>
      </c>
      <c r="B96" s="19"/>
      <c r="C96" s="151"/>
      <c r="D96" s="160"/>
    </row>
    <row r="97" customFormat="false" ht="13" hidden="false" customHeight="false" outlineLevel="0" collapsed="false">
      <c r="A97" s="19" t="s">
        <v>87</v>
      </c>
      <c r="B97" s="155" t="n">
        <v>9600</v>
      </c>
      <c r="C97" s="162" t="n">
        <v>9600</v>
      </c>
      <c r="D9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9-16T13:55:35Z</dcterms:modified>
  <cp:revision>0</cp:revision>
  <dc:subject/>
  <dc:title/>
</cp:coreProperties>
</file>